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1834">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es de destino</t>
  </si>
  <si>
    <t xml:space="preserve">Marzo de 2020</t>
  </si>
  <si>
    <t xml:space="preserve">Exportaciones</t>
  </si>
  <si>
    <t xml:space="preserve">Cuadro 1. Exportaciones de Colombia, según grupos de productos CUCI Rev. 3</t>
  </si>
  <si>
    <t xml:space="preserve">Total nacional</t>
  </si>
  <si>
    <t xml:space="preserve">Marzo 2020/2019p</t>
  </si>
  <si>
    <t xml:space="preserve">Principales grupos de productos</t>
  </si>
  <si>
    <t xml:space="preserve">Marzo</t>
  </si>
  <si>
    <t xml:space="preserve">Enero - marzo</t>
  </si>
  <si>
    <t xml:space="preserve">12 meses a marzo</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0 de abril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t xml:space="preserve"> * </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Marzo 2019 - 2020p</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Gasoils (gasóleo), excepto desechos de aceites  y que contengan biodiésel</t>
  </si>
  <si>
    <t xml:space="preserve">Bananas o plátanos tipo "cavendish valery" frescos</t>
  </si>
  <si>
    <t xml:space="preserve">Las demás flores y capullos frescos, cortados para ramos o adornos.</t>
  </si>
  <si>
    <t xml:space="preserve">Carburorreactores tipo gasolina,para reactores y turbinas, excepto desechos de aceites y que contengan biodiésel</t>
  </si>
  <si>
    <t xml:space="preserve">Coques y semicoques de hulla, incluso aglomerados.</t>
  </si>
  <si>
    <t xml:space="preserve">Rosas frescas, cortadas para ramos o adornos.</t>
  </si>
  <si>
    <t xml:space="preserve">Ferroníquel.</t>
  </si>
  <si>
    <t xml:space="preserve">Fueloils (fuel), excepto desechos de aceites  y que contengan biodiésel</t>
  </si>
  <si>
    <t xml:space="preserve">Aceite de palma en bruto.</t>
  </si>
  <si>
    <t xml:space="preserve">Policloruro de vinilo,  sin mezclar con otras sustancias, obtenido por polimerizacion en suspension.</t>
  </si>
  <si>
    <t xml:space="preserve">Las demás hullas bituminosas.</t>
  </si>
  <si>
    <t xml:space="preserve">Polipropileno.</t>
  </si>
  <si>
    <t xml:space="preserve">Los demás azúcares de caña o de remolacha y sacarosa químicamente pura, en estado sólido.</t>
  </si>
  <si>
    <t xml:space="preserve">Los demás claveles frescos, cortados para ramos o adornos.</t>
  </si>
  <si>
    <t xml:space="preserve">Puertas, ventanas y sus marcos, bastidores y umbrales, de aluminio.</t>
  </si>
  <si>
    <t xml:space="preserve">Los demás medicamentos para uso humano.</t>
  </si>
  <si>
    <t xml:space="preserve">Los demás vehículos para el transporte de personas, con motor de émbolo (pistón) alternativo, de encendido por chispa, de cilindrada superior a 1.500 cm3 pero inferior o igual a 3.000 cm3.</t>
  </si>
  <si>
    <t xml:space="preserve">Copolímeros de propileno.</t>
  </si>
  <si>
    <t xml:space="preserve">Las demás formas de oro semilabradas, para uso no monetario.</t>
  </si>
  <si>
    <t xml:space="preserve">Aguacates (paltas), frescos o secos.</t>
  </si>
  <si>
    <t xml:space="preserve">Los demás fungicidas, a base de pyrazofos o de butaclor o de alaclor.</t>
  </si>
  <si>
    <t xml:space="preserve">Café soluble liofilizado, con granulometría de 2.0 - 3.00 mm.</t>
  </si>
  <si>
    <t xml:space="preserve">Desperdicios y desechos, de cobre, con contenido en peso igual o superior a 94% de cobre.</t>
  </si>
  <si>
    <t xml:space="preserve">Pompones frescos, cortados para ramos o adornos.</t>
  </si>
  <si>
    <t xml:space="preserve">Los demás bovinos domésticos vivos, machos.</t>
  </si>
  <si>
    <t xml:space="preserve">Los demás azúcares de caña en bruto, sin adición de aromatizante ni colororante en estado sòlido.</t>
  </si>
  <si>
    <t xml:space="preserve">Bombones, caramelos, confites y pastillas.</t>
  </si>
  <si>
    <t xml:space="preserve">Los demás extractos, esencias y concentrados de café.</t>
  </si>
  <si>
    <t xml:space="preserve">Acumuladores eléctricos de plomo del tipo de los utilizados para el arranque de los motores de explosión.</t>
  </si>
  <si>
    <t xml:space="preserve">Plátanos "plantains", frescos.</t>
  </si>
  <si>
    <t xml:space="preserve">Las demás preparaciones de belleza, de maquillaje y para el cuidado de la piel, excepto los medicamentos, incluidas las preparaciones antisolares y bronceadoras.</t>
  </si>
  <si>
    <t xml:space="preserve">Perfumes y aguas de tocador.</t>
  </si>
  <si>
    <t xml:space="preserve">Alstroemerias frescas, cortadas para ramos o adornos.</t>
  </si>
  <si>
    <t xml:space="preserve">Los demás vehículos para el transporte de personas, con motor de émbolo (pistón) alternativo, de encendido por chispa, de cilindrada superior a 1.000 cm3 pero inferior o igual a 1.500 cm3.</t>
  </si>
  <si>
    <t xml:space="preserve">Preparaciones  tensoactivas, para lavar (incluidas las preparaciones auxiliares de lavado)  y  preparaciones  de limpieza acondicionadas para la venta al por menor.</t>
  </si>
  <si>
    <t xml:space="preserve">Claveles miniatura frescos, cortados para ramos o adornos.</t>
  </si>
  <si>
    <t xml:space="preserve">Los demás aceites de soja (soya) y sus fracciones, incluso refinados, pero sin modificar químicamente.</t>
  </si>
  <si>
    <t xml:space="preserve">Hortensias (Higrangea.Spp)</t>
  </si>
  <si>
    <t xml:space="preserve">Los demás insecticidas, presentados en formas o en envases para la venta al por menor o en, artículos.</t>
  </si>
  <si>
    <t xml:space="preserve">Los demás aceites de palma y sus fracciones, incluso refinados, pero sin modificar químicamente.</t>
  </si>
  <si>
    <t xml:space="preserve">Los demás frutos y partes comestibles de plantas, incluidas las mezclas, preparados o conservados de otro modo, incluso con adición de azúcar u otro edulcorante o alcohol, excepto las mezclas de la subpartida No. 2008.19.</t>
  </si>
  <si>
    <t xml:space="preserve">Codos, curvas y manguitos, roscados, de fundición, de hierro o de acero.</t>
  </si>
  <si>
    <t xml:space="preserve">Neumáticos (llantas neumáticas) nuevos de caucho radiales, de los tipos utilizados en autobuses o camiones.</t>
  </si>
  <si>
    <t xml:space="preserve">Compresas y tampones higienicos, de pasta de papel,papel,guata de celulosa o napa de fibras de celulosa.</t>
  </si>
  <si>
    <t xml:space="preserve">Los demás tapones, tapas, cápsulas y demás dispositivos de cierre, de plástico.</t>
  </si>
  <si>
    <t xml:space="preserve">Las demás preparaciones capilares.</t>
  </si>
  <si>
    <t xml:space="preserve">Esmeraldas trabajadas de otro modo, clasificadas, sin ensartar, montar ni engarzar.</t>
  </si>
  <si>
    <t xml:space="preserve">Los demás tubos de entubacion ("casing") o de producción ("tubing") del tipo de los utilizados para la extracción de petróleo o gas.</t>
  </si>
  <si>
    <t xml:space="preserve">Tarjetas inteligentes («smart cards»).</t>
  </si>
  <si>
    <t xml:space="preserve">Papel y cartón autoadhesivos, en bobinas (rollos), de anchura superior a 15 cm o en hojas en las que un lado sea superior a 36 cm y el otro sea superior a 15 cm, sin plegar.</t>
  </si>
  <si>
    <t xml:space="preserve">Las demás carnes de animales de la especie bovina, congelada, deshuesada.</t>
  </si>
  <si>
    <t xml:space="preserve">Galletas saladas o aromatizadas incluso con adición de cacao.</t>
  </si>
  <si>
    <t xml:space="preserve">Café tostado, sin descafeinar, molido.</t>
  </si>
  <si>
    <t xml:space="preserve">Las demás placas, láminas, hojas y tiras, de plástico no celular y sin refuerzo, estratificación ni soporte o combinación similar con otras materias, de polipropileno.</t>
  </si>
  <si>
    <t xml:space="preserve">Pantalones largos, pantalones con peto, pantalones cortos (calzones) y "shorts" de algodón, para mujeres o niñas, excepto los de punto.</t>
  </si>
  <si>
    <t xml:space="preserve">Uchuvas (uvillas) (physalis peruviana) frescas.</t>
  </si>
  <si>
    <t xml:space="preserve">Trasformadores de dielectrico liquido de potencia superior a 10.000 kva pero inferior o igual a 110.000 kva.</t>
  </si>
  <si>
    <t xml:space="preserve">Gulupa (maracuyá morado) (Passiflora edulis varo edulis), frescas.</t>
  </si>
  <si>
    <t xml:space="preserve">Minerales de cobre y sus concentrados.</t>
  </si>
  <si>
    <t xml:space="preserve">Los demás carbonos (negros de humo y otras formas de carbono no expresados ni comprendidas en otra parte).</t>
  </si>
  <si>
    <t xml:space="preserve">Betunes y asfaltos naturales; asfaltitas y rocas asfálticas, en estado natural y procesados.</t>
  </si>
  <si>
    <t xml:space="preserve">Policloruro de vinilo, sin mezclar con otras sustancias, obtenido por polimerizacion en emulsion.</t>
  </si>
  <si>
    <t xml:space="preserve">Ropa de  tocador o de cocina, de tejido con bucles, de tipo para toalla, de algodón.</t>
  </si>
  <si>
    <t xml:space="preserve">Las demás carnes de animales de la especie bovina, fresca o refrigerada, deshuesada.</t>
  </si>
  <si>
    <t xml:space="preserve">Las demás placas, láminas, hojas, cintas, tiras y demás formas planas autoadhesivas de plástico, incluso en rollos.</t>
  </si>
  <si>
    <t xml:space="preserve">Los demás poliestirenos.</t>
  </si>
  <si>
    <t xml:space="preserve">Carrocerias, incluso las cabinas  de vehículos de la partida 87.02.</t>
  </si>
  <si>
    <t xml:space="preserve">Fajas y fajas-braga (fajas bombacha), incluso de punto.</t>
  </si>
  <si>
    <t xml:space="preserve">Los demás crisantemos, frescos, cortados para ramos o adornos.</t>
  </si>
  <si>
    <t xml:space="preserve">Desperdicios y desechos, de aluminio.</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Tejidos de punto de anchura superior a 30 cm, con un contenido de hilados de elastómeros  superior o igual a 5% en peso, sin hilos de caucho, excepto los de la partida 60.01</t>
  </si>
  <si>
    <t xml:space="preserve">Aceites de almendra de palma y sus fracciones, en bruto.</t>
  </si>
  <si>
    <t xml:space="preserve">Placas y  hojas lisas de vidrio colado o laminado, sin  armar, coloreadas en la masa, opacificadas, chapadas o con capa absorbente, reflectante o antirreflectante.</t>
  </si>
  <si>
    <t xml:space="preserve">Los demás vehículos automóviles para el transporte de mercancías, con motor de émbolo (pistón), de encendido por compresión (Diesel o semi -Diesel), de peso total con carga máxima Superior a 9,3 t, pero inferior o igual a 20 t.</t>
  </si>
  <si>
    <t xml:space="preserve">Los demás cacaos crudos en grano, entero o partido.</t>
  </si>
  <si>
    <t xml:space="preserve">Las demás placas, hojas, películas, bandas y láminas de polímeros de cloruro de vinilo.</t>
  </si>
  <si>
    <t xml:space="preserve">Fregaderos (piletas de lavar), lavabos, pedestales de lavabo, bañeras, bides, inodoros, cisternas (depósitos de agua) para inodoros, urinarios y aparatos fijos similares, de porcelana, para usos sanitarios.</t>
  </si>
  <si>
    <t xml:space="preserve">Los demás recipientes (bombonas (damajuanas), botellas, frascos y artículos similares), de diferente capacidad.</t>
  </si>
  <si>
    <t xml:space="preserve">Los demás conductores eléctricos, de cobre.</t>
  </si>
  <si>
    <t xml:space="preserve">Champues para el cabello.</t>
  </si>
  <si>
    <t xml:space="preserve">Los demás desperdicios y desechos, de cobre.</t>
  </si>
  <si>
    <t xml:space="preserve">Filetes  de Tilapia (Oreochromis spp.), frescos o refrigerados.</t>
  </si>
  <si>
    <t xml:space="preserve">Mascarillas de protección.</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 República de</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Barranquilla</t>
  </si>
  <si>
    <t xml:space="preserve">Medellín</t>
  </si>
  <si>
    <t xml:space="preserve">Riohacha</t>
  </si>
  <si>
    <t xml:space="preserve">Ipiales</t>
  </si>
  <si>
    <t xml:space="preserve">Urabá</t>
  </si>
  <si>
    <t xml:space="preserve">Cali</t>
  </si>
  <si>
    <t xml:space="preserve">Tumaco</t>
  </si>
  <si>
    <t xml:space="preserve">Maicao</t>
  </si>
  <si>
    <t xml:space="preserve">Cúcuta</t>
  </si>
  <si>
    <t xml:space="preserve">Pereira</t>
  </si>
  <si>
    <t xml:space="preserve">Puerto Asís</t>
  </si>
  <si>
    <t xml:space="preserve">Bucaramanga</t>
  </si>
  <si>
    <t xml:space="preserve">Manizales</t>
  </si>
  <si>
    <t xml:space="preserve">San Andrés</t>
  </si>
  <si>
    <t xml:space="preserve">Armenia</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Enero - marzo 2020/2019p</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as Paises</t>
  </si>
  <si>
    <t xml:space="preserve">Totales</t>
  </si>
  <si>
    <t xml:space="preserve"> - Corresponde a capítulos de un grupo de productos</t>
  </si>
  <si>
    <t xml:space="preserve">Cuadro 10. Exportaciones, según capítulos del arancel  </t>
  </si>
  <si>
    <t xml:space="preserve">Capítulo </t>
  </si>
  <si>
    <t xml:space="preserve">Participación (%) 2020</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Cundinamarca</t>
  </si>
  <si>
    <t xml:space="preserve">Valle del Cauca</t>
  </si>
  <si>
    <t xml:space="preserve">Bolívar</t>
  </si>
  <si>
    <t xml:space="preserve">La Guajira</t>
  </si>
  <si>
    <t xml:space="preserve">Atlántico</t>
  </si>
  <si>
    <t xml:space="preserve">Caldas</t>
  </si>
  <si>
    <t xml:space="preserve">Magdalena</t>
  </si>
  <si>
    <t xml:space="preserve">Córdoba</t>
  </si>
  <si>
    <t xml:space="preserve">Huila</t>
  </si>
  <si>
    <t xml:space="preserve">Risaralda</t>
  </si>
  <si>
    <t xml:space="preserve">Boyacá</t>
  </si>
  <si>
    <t xml:space="preserve">Norte de Santander</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Guaviare</t>
  </si>
  <si>
    <t xml:space="preserve">Vichada</t>
  </si>
  <si>
    <t xml:space="preserve">Arauca</t>
  </si>
  <si>
    <t xml:space="preserve">Vaupés</t>
  </si>
  <si>
    <t xml:space="preserve">Putumayo</t>
  </si>
  <si>
    <t xml:space="preserve">Casanare</t>
  </si>
  <si>
    <t xml:space="preserve">Caquetá</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805,3 miles de sa
cos de 60 kg netos.</t>
  </si>
  <si>
    <t xml:space="preserve">d Equivalen 1035,9 miles de sa
cos de 60 kg netos.</t>
  </si>
  <si>
    <t xml:space="preserve">e Equivalen 3048 miles de sa
cos de 60 kg netos.</t>
  </si>
  <si>
    <t xml:space="preserve">f Equivalen 3488,6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marz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011</t>
  </si>
  <si>
    <t xml:space="preserve">Ganado bovino vivo</t>
  </si>
  <si>
    <t xml:space="preserve">0112</t>
  </si>
  <si>
    <t xml:space="preserve">Carne de ganado bovino congelada</t>
  </si>
  <si>
    <t xml:space="preserve">0111</t>
  </si>
  <si>
    <t xml:space="preserve">Carne de ganado bovino fresca o refrigerada</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0712</t>
  </si>
  <si>
    <t xml:space="preserve">Café tosta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67155</t>
  </si>
  <si>
    <t xml:space="preserve">Ferroníquel</t>
  </si>
  <si>
    <t xml:space="preserve">Demás de hierro y acero (Capítulo 67)</t>
  </si>
  <si>
    <t xml:space="preserve">Manufacturas de caucho</t>
  </si>
  <si>
    <t xml:space="preserve">Cuero y manufacturas de cuero, y pieles finas curtidas</t>
  </si>
  <si>
    <t xml:space="preserve">Hilados, tejidos, articulos confeccionados de fibras textiles, y productos conexos</t>
  </si>
  <si>
    <t xml:space="preserve">Manufacturas de minerales no metálicos</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Bananas (incluso plátanos) frescas o secas2</t>
  </si>
  <si>
    <t xml:space="preserve">Flores y follaje cortados3</t>
  </si>
  <si>
    <t xml:space="preserve">Ganado bovino vivo4</t>
  </si>
  <si>
    <t xml:space="preserve">Carne de ganado bovino congelada5</t>
  </si>
  <si>
    <t xml:space="preserve">Tabaco total o parcialmetne despalillado o desnervado6</t>
  </si>
  <si>
    <t xml:space="preserve">Café tostado7</t>
  </si>
  <si>
    <t xml:space="preserve">Aceite de palma y sus fracciones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Productos químicos y productos conexos13</t>
  </si>
  <si>
    <t xml:space="preserve">Artículos manufacturados, clasificados principalmente según el material14</t>
  </si>
  <si>
    <t xml:space="preserve"> Ferroníquel15</t>
  </si>
  <si>
    <t xml:space="preserve">Artículos manufacturados diversos16</t>
  </si>
  <si>
    <t xml:space="preserve">Maquinaria y equipo de transporte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0573</t>
  </si>
  <si>
    <t xml:space="preserve">Incluye las secciones de la CUCI 5, 6, 7 y 8, excluidos el capítulo 68 y el grupo 891</t>
  </si>
  <si>
    <t xml:space="preserve">3  Corresponde al subgrupo (4 dígitos) CUCI 2927</t>
  </si>
  <si>
    <t xml:space="preserve">Incluye la seccion 5 de la CUCI</t>
  </si>
  <si>
    <t xml:space="preserve">4  Corresponde al subgrupo (4 dígitos) CUCI 0011</t>
  </si>
  <si>
    <t xml:space="preserve">Incluye la seccion 6 de la CUCI</t>
  </si>
  <si>
    <t xml:space="preserve">5  Corresponde al subgrupo (4 dígitos) CUCI 0112</t>
  </si>
  <si>
    <t xml:space="preserve">Corresponde al rubro básico 67155 (5 dígitos) de la CUCI</t>
  </si>
  <si>
    <t xml:space="preserve">6  Corresponde al subgrupo (4 dígitos) CUCI 1212</t>
  </si>
  <si>
    <t xml:space="preserve">Incluye la seccion 8 de la CUCI</t>
  </si>
  <si>
    <t xml:space="preserve">7  Corresponde al subgrupo (4 dígitos) CUCI 0712</t>
  </si>
  <si>
    <t xml:space="preserve">Incluye la seccion 7 de la CUCI</t>
  </si>
  <si>
    <t xml:space="preserve">8  Corresponde al subgrupo (4 dígitos) CUCI 422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Petróleo crudo</t>
  </si>
  <si>
    <t xml:space="preserve">Gasolina para motores y aceites ligeros</t>
  </si>
  <si>
    <t xml:space="preserve">Costa de Marfil</t>
  </si>
  <si>
    <t xml:space="preserve">Santa Lucia</t>
  </si>
  <si>
    <t xml:space="preserve">Otras variedades de hulla</t>
  </si>
  <si>
    <t xml:space="preserve">Demás países</t>
  </si>
  <si>
    <t xml:space="preserve">*Variación superior al 500%</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Malta tostada o no (incluso harina de malta)</t>
  </si>
  <si>
    <t xml:space="preserve">Otros azúcares de caña o de remolacha y sacarosa </t>
  </si>
  <si>
    <t xml:space="preserve">Polímeros de propileno o de otras olefinas</t>
  </si>
  <si>
    <t xml:space="preserve">Cuadros para control eléctrico o distribución de electricidad </t>
  </si>
  <si>
    <t xml:space="preserve">Perfumes y aguas de tocador</t>
  </si>
  <si>
    <t xml:space="preserve">Artículos de pasta de papel papel cartón o guata de celulosa</t>
  </si>
  <si>
    <t xml:space="preserve">Vehículos para el transporte de personas </t>
  </si>
  <si>
    <t xml:space="preserve">Motocicletas y velocípedos</t>
  </si>
  <si>
    <t xml:space="preserve">Abonos animales o vegetales </t>
  </si>
  <si>
    <t xml:space="preserve">Coque semicoque de carbón</t>
  </si>
  <si>
    <t xml:space="preserve">Pescado preparado o en conserva</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Otros azúcares de caña o de remolacha</t>
  </si>
  <si>
    <t xml:space="preserve">Cuadros para control eléctrico o distribución de electricidad</t>
  </si>
  <si>
    <t xml:space="preserve">Alambre retorcido </t>
  </si>
  <si>
    <t xml:space="preserve">Cigarrillos que contengan tabaco</t>
  </si>
  <si>
    <t xml:space="preserve">Gasóleos (gas oils)</t>
  </si>
  <si>
    <t xml:space="preserve">Tubos, caños y perfiles huecos sin costura de hierro o acero</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Marzo 2019-2020p</t>
  </si>
  <si>
    <t xml:space="preserve">Fechas de embarque</t>
  </si>
  <si>
    <t xml:space="preserve">Marzo 2020</t>
  </si>
  <si>
    <t xml:space="preserve">Febrero 2020</t>
  </si>
  <si>
    <t xml:space="preserve">Enero 2020</t>
  </si>
  <si>
    <t xml:space="preserve">Diciembre 2019</t>
  </si>
  <si>
    <t xml:space="preserve">Noviembre 2019</t>
  </si>
  <si>
    <t xml:space="preserve">Octubre 2019</t>
  </si>
  <si>
    <t xml:space="preserve">Meses anteriores</t>
  </si>
  <si>
    <t xml:space="preserve">p: Cifra preliminar</t>
  </si>
  <si>
    <t xml:space="preserve">Cuadro 30. Exportaciones de Colombia, de las actividades relacionadas con la Economía Naranja (inclusión total) </t>
  </si>
  <si>
    <t xml:space="preserve">Enero 2020/2019p</t>
  </si>
  <si>
    <t xml:space="preserve">Codigo CIIU A.C, Rev 4.</t>
  </si>
  <si>
    <t xml:space="preserve">Total Exportaciones Economía Naranja (inclusión total) </t>
  </si>
  <si>
    <t xml:space="preserve">Australia</t>
  </si>
  <si>
    <t xml:space="preserve">Demas países</t>
  </si>
  <si>
    <t xml:space="preserve">Otros trabajos de edición</t>
  </si>
  <si>
    <t xml:space="preserve">Edición de libros</t>
  </si>
  <si>
    <t xml:space="preserve">Actividades de grabación de sonido y edición de música</t>
  </si>
  <si>
    <t xml:space="preserve">Actividades y funcionamiento de museos, conservación de edificios y sitios históricos</t>
  </si>
  <si>
    <t xml:space="preserve">Edición de periódicos, revistas y otras publicaciones periódicas</t>
  </si>
  <si>
    <t xml:space="preserve">Artes plásticas y visuale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febrer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febrero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0)p</t>
  </si>
  <si>
    <t xml:space="preserve">Código</t>
  </si>
  <si>
    <t xml:space="preserve">País</t>
  </si>
  <si>
    <t xml:space="preserve">2019</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rea</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 cifras provisionales desde el año 2009.</t>
  </si>
  <si>
    <r>
      <rPr>
        <b val="true"/>
        <sz val="8"/>
        <rFont val="Segoe UI"/>
        <family val="2"/>
      </rPr>
      <t xml:space="preserve">Fuente:</t>
    </r>
    <r>
      <rPr>
        <sz val="8"/>
        <rFont val="Segoe UI"/>
        <family val="2"/>
      </rPr>
      <t xml:space="preserve"> DIAN - DANE (EXPO) - ZF</t>
    </r>
  </si>
  <si>
    <t xml:space="preserve">Fecha de actualización: 30 de abril 2020</t>
  </si>
  <si>
    <t xml:space="preserve">**La información corresponde hasta marzo</t>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59">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b val="true"/>
      <sz val="13"/>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19"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93"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27" xfId="0" applyFont="true" applyBorder="true" applyAlignment="true" applyProtection="false">
      <alignment horizontal="general" vertical="center" textRotation="0" wrapText="true" indent="0" shrinkToFit="false"/>
      <protection locked="true" hidden="false"/>
    </xf>
    <xf numFmtId="164" fontId="28" fillId="11" borderId="24" xfId="0" applyFont="true" applyBorder="true" applyAlignment="true" applyProtection="false">
      <alignment horizontal="general" vertical="bottom" textRotation="0" wrapText="false" indent="0" shrinkToFit="false"/>
      <protection locked="true" hidden="false"/>
    </xf>
    <xf numFmtId="193" fontId="28" fillId="11" borderId="24" xfId="57" applyFont="true" applyBorder="true" applyAlignment="true" applyProtection="true">
      <alignment horizontal="general" vertical="bottom" textRotation="0" wrapText="false" indent="0" shrinkToFit="false"/>
      <protection locked="true" hidden="false"/>
    </xf>
    <xf numFmtId="193" fontId="28" fillId="11" borderId="8" xfId="57" applyFont="true" applyBorder="true" applyAlignment="true" applyProtection="true">
      <alignment horizontal="general" vertical="bottom" textRotation="0" wrapText="false" indent="0" shrinkToFit="false"/>
      <protection locked="true" hidden="false"/>
    </xf>
    <xf numFmtId="164" fontId="35" fillId="11" borderId="28"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4" fillId="11" borderId="28" xfId="67" applyFont="true" applyBorder="true" applyAlignment="false" applyProtection="false">
      <alignment horizontal="general" vertical="bottom" textRotation="0" wrapText="false" indent="0" shrinkToFit="false"/>
      <protection locked="true" hidden="false"/>
    </xf>
    <xf numFmtId="164" fontId="33" fillId="11" borderId="28" xfId="78" applyFont="true" applyBorder="true" applyAlignment="true" applyProtection="false">
      <alignment horizontal="left" vertical="bottom" textRotation="0" wrapText="false" indent="0" shrinkToFit="false"/>
      <protection locked="true" hidden="false"/>
    </xf>
    <xf numFmtId="164" fontId="34" fillId="11" borderId="29"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30" xfId="0" applyFont="true" applyBorder="true" applyAlignment="false" applyProtection="false">
      <alignment horizontal="general" vertical="bottom" textRotation="0" wrapText="false" indent="0" shrinkToFit="false"/>
      <protection locked="true" hidden="false"/>
    </xf>
    <xf numFmtId="176" fontId="26" fillId="11" borderId="30" xfId="55" applyFont="true" applyBorder="true" applyAlignment="true" applyProtection="true">
      <alignment horizontal="general" vertical="bottom" textRotation="0" wrapText="false" indent="0" shrinkToFit="false"/>
      <protection locked="true" hidden="false"/>
    </xf>
    <xf numFmtId="174" fontId="26" fillId="11" borderId="30" xfId="0" applyFont="true" applyBorder="true" applyAlignment="true" applyProtection="false">
      <alignment horizontal="right" vertical="bottom" textRotation="0" wrapText="false" indent="0" shrinkToFit="false"/>
      <protection locked="true" hidden="false"/>
    </xf>
    <xf numFmtId="174" fontId="26" fillId="11" borderId="31"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8"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2"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3"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4"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74" fontId="48" fillId="11" borderId="0"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right" vertical="bottom" textRotation="0" wrapText="false" indent="0" shrinkToFit="false"/>
      <protection locked="true" hidden="false"/>
    </xf>
    <xf numFmtId="174" fontId="48" fillId="11" borderId="11"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76" fontId="30" fillId="2" borderId="0" xfId="58" applyFont="true" applyBorder="true" applyAlignment="true" applyProtection="true">
      <alignment horizontal="lef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30" fillId="2" borderId="0" xfId="58" applyFont="true" applyBorder="true" applyAlignment="true" applyProtection="true">
      <alignment horizontal="right" vertical="bottom" textRotation="0" wrapText="false" indent="0" shrinkToFit="false"/>
      <protection locked="true" hidden="false"/>
    </xf>
    <xf numFmtId="174" fontId="30" fillId="2" borderId="0" xfId="58" applyFont="true" applyBorder="true" applyAlignment="true" applyProtection="true">
      <alignment horizontal="right" vertical="bottom" textRotation="0" wrapText="false" indent="0" shrinkToFit="false"/>
      <protection locked="true" hidden="false"/>
    </xf>
    <xf numFmtId="174" fontId="30" fillId="2" borderId="11" xfId="58" applyFont="true" applyBorder="true" applyAlignment="true" applyProtection="true">
      <alignment horizontal="right" vertical="bottom" textRotation="0" wrapText="false" indent="0" shrinkToFit="false"/>
      <protection locked="true" hidden="false"/>
    </xf>
    <xf numFmtId="164" fontId="28" fillId="11" borderId="35" xfId="0" applyFont="true" applyBorder="true" applyAlignment="false" applyProtection="false">
      <alignment horizontal="general" vertical="bottom" textRotation="0" wrapText="false" indent="0" shrinkToFit="false"/>
      <protection locked="true" hidden="false"/>
    </xf>
    <xf numFmtId="176" fontId="48" fillId="11" borderId="22" xfId="58" applyFont="true" applyBorder="true" applyAlignment="true" applyProtection="true">
      <alignment horizontal="left" vertical="bottom" textRotation="0" wrapText="false" indent="0" shrinkToFit="false"/>
      <protection locked="true" hidden="false"/>
    </xf>
    <xf numFmtId="174" fontId="48" fillId="11" borderId="22" xfId="58" applyFont="true" applyBorder="true" applyAlignment="true" applyProtection="true">
      <alignment horizontal="right" vertical="bottom" textRotation="0" wrapText="false" indent="0" shrinkToFit="false"/>
      <protection locked="true" hidden="false"/>
    </xf>
    <xf numFmtId="176" fontId="48" fillId="11" borderId="22" xfId="58" applyFont="true" applyBorder="true" applyAlignment="true" applyProtection="true">
      <alignment horizontal="right" vertical="bottom" textRotation="0" wrapText="false" indent="0" shrinkToFit="false"/>
      <protection locked="true" hidden="false"/>
    </xf>
    <xf numFmtId="174" fontId="48" fillId="11" borderId="23" xfId="58"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5"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6"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58"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20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9075960" y="133200"/>
          <a:ext cx="224604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20</xdr:colOff>
      <xdr:row>3</xdr:row>
      <xdr:rowOff>152640</xdr:rowOff>
    </xdr:to>
    <xdr:pic>
      <xdr:nvPicPr>
        <xdr:cNvPr id="97" name="Imagen 5" descr="linea"/>
        <xdr:cNvPicPr/>
      </xdr:nvPicPr>
      <xdr:blipFill>
        <a:blip r:embed="rId1"/>
        <a:stretch/>
      </xdr:blipFill>
      <xdr:spPr>
        <a:xfrm>
          <a:off x="0" y="647640"/>
          <a:ext cx="559584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5</xdr:col>
      <xdr:colOff>720</xdr:colOff>
      <xdr:row>3</xdr:row>
      <xdr:rowOff>66600</xdr:rowOff>
    </xdr:to>
    <xdr:pic>
      <xdr:nvPicPr>
        <xdr:cNvPr id="99" name="Imagen 7" descr=""/>
        <xdr:cNvPicPr/>
      </xdr:nvPicPr>
      <xdr:blipFill>
        <a:blip r:embed="rId3"/>
        <a:stretch/>
      </xdr:blipFill>
      <xdr:spPr>
        <a:xfrm>
          <a:off x="3169080" y="28440"/>
          <a:ext cx="242676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429840</xdr:colOff>
      <xdr:row>4</xdr:row>
      <xdr:rowOff>9000</xdr:rowOff>
    </xdr:to>
    <xdr:pic>
      <xdr:nvPicPr>
        <xdr:cNvPr id="100" name="Imagen 3" descr=""/>
        <xdr:cNvPicPr/>
      </xdr:nvPicPr>
      <xdr:blipFill>
        <a:blip r:embed="rId1"/>
        <a:stretch/>
      </xdr:blipFill>
      <xdr:spPr>
        <a:xfrm>
          <a:off x="422280" y="209160"/>
          <a:ext cx="802440" cy="523800"/>
        </a:xfrm>
        <a:prstGeom prst="rect">
          <a:avLst/>
        </a:prstGeom>
        <a:ln w="0">
          <a:noFill/>
        </a:ln>
      </xdr:spPr>
    </xdr:pic>
    <xdr:clientData/>
  </xdr:twoCellAnchor>
  <xdr:twoCellAnchor editAs="oneCell">
    <xdr:from>
      <xdr:col>1</xdr:col>
      <xdr:colOff>2298240</xdr:colOff>
      <xdr:row>1</xdr:row>
      <xdr:rowOff>76320</xdr:rowOff>
    </xdr:from>
    <xdr:to>
      <xdr:col>1</xdr:col>
      <xdr:colOff>4224240</xdr:colOff>
      <xdr:row>4</xdr:row>
      <xdr:rowOff>47160</xdr:rowOff>
    </xdr:to>
    <xdr:pic>
      <xdr:nvPicPr>
        <xdr:cNvPr id="101" name="Imagen 4" descr=""/>
        <xdr:cNvPicPr/>
      </xdr:nvPicPr>
      <xdr:blipFill>
        <a:blip r:embed="rId2"/>
        <a:stretch/>
      </xdr:blipFill>
      <xdr:spPr>
        <a:xfrm>
          <a:off x="3093120" y="257400"/>
          <a:ext cx="192600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e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9" activeCellId="0" sqref="A9"/>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1" min="30"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2" t="n">
        <v>2</v>
      </c>
      <c r="S1" s="103" t="n">
        <v>1</v>
      </c>
      <c r="T1" s="518"/>
      <c r="U1" s="518"/>
      <c r="V1" s="518"/>
      <c r="W1" s="518"/>
      <c r="X1" s="518"/>
      <c r="Y1" s="518"/>
      <c r="Z1" s="518"/>
      <c r="AA1" s="518"/>
      <c r="AB1" s="518"/>
      <c r="AC1" s="518"/>
      <c r="AD1" s="518"/>
      <c r="AE1" s="518"/>
      <c r="AF1" s="518"/>
      <c r="AG1" s="518"/>
      <c r="AH1" s="518"/>
      <c r="AI1" s="518"/>
      <c r="AJ1" s="518"/>
      <c r="AK1" s="518"/>
    </row>
    <row r="2" customFormat="false" ht="19.5" hidden="false" customHeight="true" outlineLevel="0" collapsed="false">
      <c r="A2" s="30"/>
      <c r="B2" s="518"/>
      <c r="C2" s="518"/>
      <c r="D2" s="518"/>
      <c r="E2" s="518"/>
      <c r="F2" s="518"/>
      <c r="G2" s="312"/>
      <c r="H2" s="313"/>
      <c r="I2" s="518"/>
      <c r="J2" s="518"/>
      <c r="K2" s="518"/>
      <c r="L2" s="518"/>
      <c r="M2" s="518"/>
      <c r="N2" s="518"/>
      <c r="O2" s="518"/>
      <c r="P2" s="518"/>
      <c r="Q2" s="518"/>
      <c r="R2" s="102" t="n">
        <v>3</v>
      </c>
      <c r="S2" s="103" t="n">
        <v>2</v>
      </c>
      <c r="T2" s="518"/>
      <c r="U2" s="518"/>
      <c r="V2" s="518"/>
      <c r="W2" s="518"/>
      <c r="X2" s="518"/>
      <c r="Y2" s="518"/>
      <c r="Z2" s="518"/>
      <c r="AA2" s="518"/>
      <c r="AB2" s="518"/>
      <c r="AC2" s="518"/>
      <c r="AD2" s="518"/>
      <c r="AE2" s="518"/>
      <c r="AF2" s="518"/>
      <c r="AG2" s="518"/>
      <c r="AH2" s="518"/>
      <c r="AI2" s="518"/>
      <c r="AJ2" s="518"/>
      <c r="AK2" s="518"/>
    </row>
    <row r="3" customFormat="false" ht="12" hidden="false" customHeight="false" outlineLevel="0" collapsed="false">
      <c r="A3" s="30"/>
      <c r="B3" s="518"/>
      <c r="C3" s="518"/>
      <c r="D3" s="518"/>
      <c r="E3" s="518"/>
      <c r="F3" s="518"/>
      <c r="G3" s="315"/>
      <c r="H3" s="315"/>
      <c r="I3" s="518"/>
      <c r="J3" s="518"/>
      <c r="K3" s="518"/>
      <c r="L3" s="518"/>
      <c r="M3" s="518"/>
      <c r="N3" s="518" t="n">
        <v>1E-030</v>
      </c>
      <c r="O3" s="518"/>
      <c r="P3" s="518"/>
      <c r="Q3" s="518"/>
      <c r="R3" s="102" t="n">
        <v>3</v>
      </c>
      <c r="S3" s="103" t="n">
        <v>2</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2" t="n">
        <v>5</v>
      </c>
      <c r="S4" s="103" t="n">
        <v>4</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6" t="s">
        <v>36</v>
      </c>
      <c r="B5" s="518"/>
      <c r="C5" s="518"/>
      <c r="D5" s="518"/>
      <c r="E5" s="518"/>
      <c r="F5" s="518"/>
      <c r="G5" s="518"/>
      <c r="H5" s="518"/>
      <c r="I5" s="518"/>
      <c r="J5" s="518"/>
      <c r="K5" s="518"/>
      <c r="L5" s="518"/>
      <c r="M5" s="518"/>
      <c r="N5" s="518"/>
      <c r="O5" s="518"/>
      <c r="P5" s="518"/>
      <c r="Q5" s="518"/>
      <c r="R5" s="102"/>
      <c r="S5" s="103"/>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6"/>
      <c r="B6" s="518"/>
      <c r="C6" s="518"/>
      <c r="D6" s="518"/>
      <c r="E6" s="518"/>
      <c r="F6" s="518"/>
      <c r="G6" s="518"/>
      <c r="H6" s="518"/>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85"/>
      <c r="AO6" s="486"/>
      <c r="AQ6" s="485"/>
      <c r="AS6" s="486"/>
      <c r="AU6" s="485"/>
      <c r="AW6" s="486"/>
      <c r="AY6" s="485"/>
      <c r="BA6" s="486"/>
    </row>
    <row r="7" customFormat="false" ht="24" hidden="false" customHeight="false" outlineLevel="0" collapsed="false">
      <c r="A7" s="488" t="s">
        <v>510</v>
      </c>
      <c r="B7" s="518"/>
      <c r="C7" s="518"/>
      <c r="D7" s="518"/>
      <c r="E7" s="518"/>
      <c r="F7" s="518"/>
      <c r="G7" s="518"/>
      <c r="H7" s="518"/>
      <c r="I7" s="489"/>
      <c r="J7" s="489"/>
      <c r="K7" s="489"/>
      <c r="L7" s="489"/>
      <c r="M7" s="489"/>
      <c r="N7" s="489"/>
      <c r="O7" s="489"/>
      <c r="P7" s="489"/>
      <c r="Q7" s="489"/>
      <c r="R7" s="489"/>
      <c r="S7" s="489"/>
      <c r="T7" s="489"/>
      <c r="U7" s="489"/>
      <c r="V7" s="489"/>
      <c r="W7" s="489"/>
      <c r="X7" s="489"/>
      <c r="Y7" s="489"/>
      <c r="Z7" s="489"/>
      <c r="AA7" s="489"/>
      <c r="AB7" s="489"/>
      <c r="AC7" s="48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row>
    <row r="8" customFormat="false" ht="12" hidden="false" customHeight="false" outlineLevel="0" collapsed="false">
      <c r="A8" s="490" t="s">
        <v>477</v>
      </c>
      <c r="B8" s="518"/>
      <c r="C8" s="518"/>
      <c r="D8" s="518"/>
      <c r="E8" s="518"/>
      <c r="F8" s="518"/>
      <c r="G8" s="518"/>
      <c r="H8" s="518"/>
      <c r="I8" s="489"/>
      <c r="J8" s="489"/>
      <c r="K8" s="489"/>
      <c r="L8" s="489"/>
      <c r="M8" s="489"/>
      <c r="N8" s="489"/>
      <c r="O8" s="489"/>
      <c r="P8" s="489"/>
      <c r="Q8" s="489"/>
      <c r="R8" s="489"/>
      <c r="S8" s="489"/>
      <c r="T8" s="489"/>
      <c r="U8" s="489"/>
      <c r="V8" s="489"/>
      <c r="W8" s="489"/>
      <c r="X8" s="489"/>
      <c r="Y8" s="489"/>
      <c r="Z8" s="489"/>
      <c r="AA8" s="489"/>
      <c r="AB8" s="489"/>
      <c r="AC8" s="489"/>
      <c r="AD8" s="129"/>
      <c r="AE8" s="129"/>
      <c r="AF8" s="129"/>
      <c r="AG8" s="129"/>
      <c r="AH8" s="129"/>
      <c r="AI8" s="129"/>
      <c r="AJ8" s="129"/>
      <c r="AK8" s="129"/>
    </row>
    <row r="9" s="99" customFormat="true" ht="18" hidden="false" customHeight="true" outlineLevel="0" collapsed="false">
      <c r="A9" s="491" t="s">
        <v>511</v>
      </c>
      <c r="B9" s="492" t="s">
        <v>512</v>
      </c>
      <c r="C9" s="492"/>
      <c r="D9" s="492"/>
      <c r="E9" s="493"/>
      <c r="F9" s="492" t="s">
        <v>513</v>
      </c>
      <c r="G9" s="492"/>
      <c r="H9" s="492"/>
      <c r="I9" s="493"/>
      <c r="J9" s="492" t="s">
        <v>514</v>
      </c>
      <c r="K9" s="492"/>
      <c r="L9" s="492"/>
      <c r="M9" s="493"/>
      <c r="N9" s="492" t="s">
        <v>515</v>
      </c>
      <c r="O9" s="492"/>
      <c r="P9" s="492"/>
      <c r="Q9" s="493"/>
      <c r="R9" s="492" t="s">
        <v>516</v>
      </c>
      <c r="S9" s="492"/>
      <c r="T9" s="492"/>
      <c r="U9" s="493"/>
      <c r="V9" s="492" t="s">
        <v>517</v>
      </c>
      <c r="W9" s="492"/>
      <c r="X9" s="492"/>
      <c r="Y9" s="493"/>
      <c r="Z9" s="492" t="s">
        <v>518</v>
      </c>
      <c r="AA9" s="492"/>
      <c r="AB9" s="492"/>
      <c r="AC9" s="493"/>
      <c r="AD9" s="492" t="s">
        <v>519</v>
      </c>
      <c r="AE9" s="492"/>
      <c r="AF9" s="492"/>
      <c r="AG9" s="493"/>
      <c r="AH9" s="492" t="s">
        <v>520</v>
      </c>
      <c r="AI9" s="492"/>
      <c r="AJ9" s="492"/>
      <c r="AK9" s="493"/>
      <c r="AL9" s="492" t="s">
        <v>285</v>
      </c>
      <c r="AM9" s="492"/>
      <c r="AN9" s="492"/>
      <c r="AO9" s="493"/>
      <c r="AP9" s="492" t="s">
        <v>327</v>
      </c>
      <c r="AQ9" s="492"/>
      <c r="AR9" s="492"/>
      <c r="AS9" s="493"/>
      <c r="AT9" s="492" t="s">
        <v>323</v>
      </c>
      <c r="AU9" s="492"/>
      <c r="AV9" s="492"/>
      <c r="AW9" s="493"/>
      <c r="AX9" s="492" t="s">
        <v>286</v>
      </c>
      <c r="AY9" s="492"/>
      <c r="AZ9" s="492"/>
      <c r="BA9" s="493"/>
      <c r="BB9" s="492" t="s">
        <v>521</v>
      </c>
      <c r="BC9" s="492"/>
      <c r="BD9" s="492"/>
      <c r="BE9" s="492"/>
      <c r="BF9" s="492" t="s">
        <v>484</v>
      </c>
      <c r="BG9" s="492"/>
      <c r="BH9" s="492"/>
    </row>
    <row r="10" s="99" customFormat="true" ht="21.7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c r="AC10" s="493"/>
      <c r="AD10" s="494" t="s">
        <v>44</v>
      </c>
      <c r="AE10" s="494" t="s">
        <v>45</v>
      </c>
      <c r="AF10" s="495" t="s">
        <v>46</v>
      </c>
      <c r="AG10" s="493"/>
      <c r="AH10" s="494" t="s">
        <v>44</v>
      </c>
      <c r="AI10" s="494" t="s">
        <v>45</v>
      </c>
      <c r="AJ10" s="495" t="s">
        <v>46</v>
      </c>
      <c r="AK10" s="493"/>
      <c r="AL10" s="494" t="s">
        <v>44</v>
      </c>
      <c r="AM10" s="494" t="s">
        <v>45</v>
      </c>
      <c r="AN10" s="495" t="s">
        <v>46</v>
      </c>
      <c r="AO10" s="493"/>
      <c r="AP10" s="494" t="s">
        <v>44</v>
      </c>
      <c r="AQ10" s="494" t="s">
        <v>45</v>
      </c>
      <c r="AR10" s="495" t="s">
        <v>46</v>
      </c>
      <c r="AS10" s="493"/>
      <c r="AT10" s="494" t="s">
        <v>44</v>
      </c>
      <c r="AU10" s="494" t="s">
        <v>45</v>
      </c>
      <c r="AV10" s="495" t="s">
        <v>46</v>
      </c>
      <c r="AW10" s="493"/>
      <c r="AX10" s="494" t="s">
        <v>44</v>
      </c>
      <c r="AY10" s="494" t="s">
        <v>45</v>
      </c>
      <c r="AZ10" s="495" t="s">
        <v>46</v>
      </c>
      <c r="BA10" s="493"/>
      <c r="BB10" s="494" t="s">
        <v>44</v>
      </c>
      <c r="BC10" s="494" t="s">
        <v>45</v>
      </c>
      <c r="BD10" s="495" t="s">
        <v>46</v>
      </c>
      <c r="BE10" s="519"/>
      <c r="BF10" s="494" t="s">
        <v>44</v>
      </c>
      <c r="BG10" s="494" t="s">
        <v>45</v>
      </c>
      <c r="BH10" s="495" t="s">
        <v>46</v>
      </c>
    </row>
    <row r="11" s="99" customFormat="true" ht="14.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c r="AC11" s="493"/>
      <c r="AD11" s="496" t="s">
        <v>48</v>
      </c>
      <c r="AE11" s="496"/>
      <c r="AF11" s="495"/>
      <c r="AG11" s="493"/>
      <c r="AH11" s="496" t="s">
        <v>48</v>
      </c>
      <c r="AI11" s="496"/>
      <c r="AJ11" s="495"/>
      <c r="AK11" s="493"/>
      <c r="AL11" s="496" t="s">
        <v>48</v>
      </c>
      <c r="AM11" s="496"/>
      <c r="AN11" s="495"/>
      <c r="AO11" s="493"/>
      <c r="AP11" s="496" t="s">
        <v>48</v>
      </c>
      <c r="AQ11" s="496"/>
      <c r="AR11" s="495"/>
      <c r="AS11" s="493"/>
      <c r="AT11" s="496" t="s">
        <v>48</v>
      </c>
      <c r="AU11" s="496"/>
      <c r="AV11" s="495"/>
      <c r="AW11" s="493"/>
      <c r="AX11" s="496" t="s">
        <v>48</v>
      </c>
      <c r="AY11" s="496"/>
      <c r="AZ11" s="495"/>
      <c r="BA11" s="493"/>
      <c r="BB11" s="496" t="s">
        <v>48</v>
      </c>
      <c r="BC11" s="496"/>
      <c r="BD11" s="495"/>
      <c r="BE11" s="519"/>
      <c r="BF11" s="496" t="s">
        <v>48</v>
      </c>
      <c r="BG11" s="496"/>
      <c r="BH11" s="495"/>
    </row>
    <row r="12" customFormat="false" ht="12" hidden="false" customHeight="false" outlineLevel="0" collapsed="false">
      <c r="A12" s="196" t="s">
        <v>522</v>
      </c>
      <c r="B12" s="497" t="n">
        <v>2914564.11203</v>
      </c>
      <c r="C12" s="497" t="n">
        <v>2457055.6454</v>
      </c>
      <c r="D12" s="520" t="n">
        <v>-15.6973203897493</v>
      </c>
      <c r="E12" s="497"/>
      <c r="F12" s="497" t="n">
        <v>57845.55835</v>
      </c>
      <c r="G12" s="497" t="n">
        <v>40533.395</v>
      </c>
      <c r="H12" s="498" t="n">
        <v>-29.9282500572492</v>
      </c>
      <c r="I12" s="497"/>
      <c r="J12" s="497" t="n">
        <v>308900.76958</v>
      </c>
      <c r="K12" s="497" t="n">
        <v>226542.39183</v>
      </c>
      <c r="L12" s="498" t="n">
        <v>-26.6617586812682</v>
      </c>
      <c r="M12" s="497"/>
      <c r="N12" s="497" t="n">
        <v>114953.04962</v>
      </c>
      <c r="O12" s="497" t="n">
        <v>127617.90081</v>
      </c>
      <c r="P12" s="498" t="n">
        <v>11.0174120929077</v>
      </c>
      <c r="Q12" s="497"/>
      <c r="R12" s="497" t="n">
        <v>371729.57215</v>
      </c>
      <c r="S12" s="497" t="n">
        <v>208539.7237</v>
      </c>
      <c r="T12" s="498" t="n">
        <v>-43.9001523355128</v>
      </c>
      <c r="U12" s="497"/>
      <c r="V12" s="497" t="n">
        <v>124443.61114</v>
      </c>
      <c r="W12" s="497" t="n">
        <v>108556.12628</v>
      </c>
      <c r="X12" s="498" t="n">
        <v>-12.7668143944541</v>
      </c>
      <c r="Y12" s="497"/>
      <c r="Z12" s="497" t="n">
        <v>35038.25568</v>
      </c>
      <c r="AA12" s="497" t="n">
        <v>29018.09599</v>
      </c>
      <c r="AB12" s="498" t="n">
        <v>-17.1816763510757</v>
      </c>
      <c r="AC12" s="497"/>
      <c r="AD12" s="497" t="n">
        <v>120638.79775</v>
      </c>
      <c r="AE12" s="497" t="n">
        <v>112787.97854</v>
      </c>
      <c r="AF12" s="498" t="n">
        <v>-6.50770677130682</v>
      </c>
      <c r="AG12" s="497"/>
      <c r="AH12" s="497" t="n">
        <v>396885.71463</v>
      </c>
      <c r="AI12" s="497" t="n">
        <v>448780.46623</v>
      </c>
      <c r="AJ12" s="498" t="n">
        <v>13.0754899173883</v>
      </c>
      <c r="AK12" s="497"/>
      <c r="AL12" s="497" t="n">
        <v>402700.75857</v>
      </c>
      <c r="AM12" s="497" t="n">
        <v>455340.12932</v>
      </c>
      <c r="AN12" s="498" t="n">
        <v>13.071584701485</v>
      </c>
      <c r="AO12" s="497"/>
      <c r="AP12" s="497" t="n">
        <v>60171.36518</v>
      </c>
      <c r="AQ12" s="497" t="n">
        <v>145987.75032</v>
      </c>
      <c r="AR12" s="498" t="n">
        <v>142.619973609181</v>
      </c>
      <c r="AS12" s="497"/>
      <c r="AT12" s="497" t="n">
        <v>843655.86527</v>
      </c>
      <c r="AU12" s="497" t="n">
        <v>721449.46632</v>
      </c>
      <c r="AV12" s="498" t="n">
        <v>-14.4853374439458</v>
      </c>
      <c r="AW12" s="497"/>
      <c r="AX12" s="497" t="n">
        <v>649092.86176</v>
      </c>
      <c r="AY12" s="497" t="n">
        <v>512722.13902</v>
      </c>
      <c r="AZ12" s="498" t="n">
        <v>-21.0094318970377</v>
      </c>
      <c r="BA12" s="497"/>
      <c r="BB12" s="497" t="n">
        <v>3193411.70863</v>
      </c>
      <c r="BC12" s="497" t="n">
        <v>3161652.81101</v>
      </c>
      <c r="BD12" s="498" t="n">
        <v>-0.994513095012765</v>
      </c>
      <c r="BF12" s="497" t="n">
        <v>9594032.00034</v>
      </c>
      <c r="BG12" s="497" t="n">
        <v>8756584.01977</v>
      </c>
      <c r="BH12" s="498" t="n">
        <v>-8.72884289462781</v>
      </c>
    </row>
    <row r="13" customFormat="false" ht="9" hidden="false" customHeight="true" outlineLevel="0" collapsed="false">
      <c r="A13" s="30"/>
      <c r="B13" s="500"/>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F13" s="500"/>
      <c r="BG13" s="500"/>
      <c r="BH13" s="500"/>
    </row>
    <row r="14" customFormat="false" ht="12" hidden="false" customHeight="false" outlineLevel="0" collapsed="false">
      <c r="A14" s="88" t="s">
        <v>486</v>
      </c>
      <c r="B14" s="502" t="n">
        <v>17002.52229</v>
      </c>
      <c r="C14" s="502" t="n">
        <v>19324.79211</v>
      </c>
      <c r="D14" s="503" t="n">
        <v>13.6583842114169</v>
      </c>
      <c r="E14" s="502"/>
      <c r="F14" s="502" t="n">
        <v>167.29322</v>
      </c>
      <c r="G14" s="502" t="n">
        <v>5.33988</v>
      </c>
      <c r="H14" s="503" t="n">
        <v>-96.8080714807211</v>
      </c>
      <c r="I14" s="502"/>
      <c r="J14" s="502" t="n">
        <v>502.8944</v>
      </c>
      <c r="K14" s="502" t="n">
        <v>232.4252</v>
      </c>
      <c r="L14" s="503" t="n">
        <v>-53.7825038417608</v>
      </c>
      <c r="M14" s="502"/>
      <c r="N14" s="502" t="n">
        <v>290.57566</v>
      </c>
      <c r="O14" s="502" t="n">
        <v>221.72867</v>
      </c>
      <c r="P14" s="503" t="n">
        <v>-23.6933093432533</v>
      </c>
      <c r="Q14" s="502"/>
      <c r="R14" s="502" t="n">
        <v>70.37954</v>
      </c>
      <c r="S14" s="502" t="n">
        <v>50.86472</v>
      </c>
      <c r="T14" s="503" t="n">
        <v>-27.7279732149429</v>
      </c>
      <c r="U14" s="502"/>
      <c r="V14" s="502" t="n">
        <v>566.50413</v>
      </c>
      <c r="W14" s="502" t="n">
        <v>622.52081</v>
      </c>
      <c r="X14" s="503" t="n">
        <v>9.88813267786769</v>
      </c>
      <c r="Y14" s="502"/>
      <c r="Z14" s="502" t="n">
        <v>3309.00536</v>
      </c>
      <c r="AA14" s="502" t="n">
        <v>2652.45409</v>
      </c>
      <c r="AB14" s="503" t="n">
        <v>-19.8413480357735</v>
      </c>
      <c r="AC14" s="502"/>
      <c r="AD14" s="502" t="n">
        <v>1E-033</v>
      </c>
      <c r="AE14" s="502" t="n">
        <v>5.22313</v>
      </c>
      <c r="AF14" s="503" t="s">
        <v>103</v>
      </c>
      <c r="AG14" s="502"/>
      <c r="AH14" s="502" t="n">
        <v>1214.67697</v>
      </c>
      <c r="AI14" s="502" t="n">
        <v>1796.42623</v>
      </c>
      <c r="AJ14" s="503" t="n">
        <v>47.8933308499296</v>
      </c>
      <c r="AK14" s="502"/>
      <c r="AL14" s="502" t="n">
        <v>603.43498</v>
      </c>
      <c r="AM14" s="502" t="n">
        <v>92.65935</v>
      </c>
      <c r="AN14" s="503" t="n">
        <v>-84.6446836741218</v>
      </c>
      <c r="AO14" s="502"/>
      <c r="AP14" s="502" t="n">
        <v>1E-033</v>
      </c>
      <c r="AQ14" s="502" t="n">
        <v>0.1925</v>
      </c>
      <c r="AR14" s="503" t="s">
        <v>103</v>
      </c>
      <c r="AS14" s="502"/>
      <c r="AT14" s="502" t="n">
        <v>204.08113</v>
      </c>
      <c r="AU14" s="502" t="n">
        <v>596.95967</v>
      </c>
      <c r="AV14" s="503" t="n">
        <v>192.510958754491</v>
      </c>
      <c r="AW14" s="502"/>
      <c r="AX14" s="502" t="n">
        <v>28.4063</v>
      </c>
      <c r="AY14" s="502" t="n">
        <v>2015.35095</v>
      </c>
      <c r="AZ14" s="503" t="s">
        <v>156</v>
      </c>
      <c r="BA14" s="502"/>
      <c r="BB14" s="502" t="n">
        <v>37138.31196</v>
      </c>
      <c r="BC14" s="502" t="n">
        <v>68795.0897</v>
      </c>
      <c r="BD14" s="503" t="n">
        <v>85.2402170946705</v>
      </c>
      <c r="BF14" s="502" t="n">
        <v>61098.08594</v>
      </c>
      <c r="BG14" s="502" t="n">
        <v>96412.02701</v>
      </c>
      <c r="BH14" s="503" t="n">
        <v>57.7987682047507</v>
      </c>
    </row>
    <row r="15" customFormat="false" ht="12" hidden="false" customHeight="false" outlineLevel="0" collapsed="false">
      <c r="A15" s="504" t="s">
        <v>487</v>
      </c>
      <c r="B15" s="505" t="n">
        <v>11573.67829</v>
      </c>
      <c r="C15" s="505" t="n">
        <v>14244.49837</v>
      </c>
      <c r="D15" s="506" t="n">
        <v>23.0766746152575</v>
      </c>
      <c r="E15" s="502"/>
      <c r="F15" s="505" t="n">
        <v>1E-033</v>
      </c>
      <c r="G15" s="505" t="n">
        <v>1E-033</v>
      </c>
      <c r="H15" s="506" t="s">
        <v>103</v>
      </c>
      <c r="I15" s="502"/>
      <c r="J15" s="505" t="n">
        <v>356.8744</v>
      </c>
      <c r="K15" s="505" t="n">
        <v>227.2252</v>
      </c>
      <c r="L15" s="506" t="n">
        <v>-36.3290838457452</v>
      </c>
      <c r="M15" s="502"/>
      <c r="N15" s="505" t="n">
        <v>230.77066</v>
      </c>
      <c r="O15" s="505" t="n">
        <v>202.45367</v>
      </c>
      <c r="P15" s="506" t="n">
        <v>-12.2706196706288</v>
      </c>
      <c r="Q15" s="502"/>
      <c r="R15" s="505" t="n">
        <v>52.37954</v>
      </c>
      <c r="S15" s="505" t="n">
        <v>50.56472</v>
      </c>
      <c r="T15" s="506" t="n">
        <v>-3.4647497858897</v>
      </c>
      <c r="U15" s="502"/>
      <c r="V15" s="505" t="n">
        <v>430.45413</v>
      </c>
      <c r="W15" s="505" t="n">
        <v>567.52081</v>
      </c>
      <c r="X15" s="506" t="n">
        <v>31.8423428763478</v>
      </c>
      <c r="Y15" s="502"/>
      <c r="Z15" s="505" t="n">
        <v>3308.80536</v>
      </c>
      <c r="AA15" s="505" t="n">
        <v>2652.35409</v>
      </c>
      <c r="AB15" s="506" t="n">
        <v>-19.8395251028002</v>
      </c>
      <c r="AC15" s="502"/>
      <c r="AD15" s="505" t="n">
        <v>1E-033</v>
      </c>
      <c r="AE15" s="505" t="n">
        <v>5.22313</v>
      </c>
      <c r="AF15" s="506" t="s">
        <v>103</v>
      </c>
      <c r="AG15" s="502"/>
      <c r="AH15" s="505" t="n">
        <v>595.66817</v>
      </c>
      <c r="AI15" s="505" t="n">
        <v>414.54443</v>
      </c>
      <c r="AJ15" s="506" t="n">
        <v>-30.406818615136</v>
      </c>
      <c r="AK15" s="502"/>
      <c r="AL15" s="505" t="n">
        <v>50.14498</v>
      </c>
      <c r="AM15" s="505" t="n">
        <v>24.37335</v>
      </c>
      <c r="AN15" s="506" t="n">
        <v>-51.394237269613</v>
      </c>
      <c r="AO15" s="502"/>
      <c r="AP15" s="505" t="n">
        <v>1E-033</v>
      </c>
      <c r="AQ15" s="505" t="n">
        <v>0.1925</v>
      </c>
      <c r="AR15" s="506" t="s">
        <v>103</v>
      </c>
      <c r="AS15" s="502"/>
      <c r="AT15" s="505" t="n">
        <v>144.54743</v>
      </c>
      <c r="AU15" s="505" t="n">
        <v>536.81457</v>
      </c>
      <c r="AV15" s="506" t="n">
        <v>271.376073583598</v>
      </c>
      <c r="AW15" s="502"/>
      <c r="AX15" s="505" t="n">
        <v>4.1823</v>
      </c>
      <c r="AY15" s="505" t="n">
        <v>1981.56095</v>
      </c>
      <c r="AZ15" s="506" t="s">
        <v>156</v>
      </c>
      <c r="BA15" s="502"/>
      <c r="BB15" s="505" t="n">
        <v>7270.24857</v>
      </c>
      <c r="BC15" s="505" t="n">
        <v>5874.85871</v>
      </c>
      <c r="BD15" s="506" t="n">
        <v>-19.193152016259</v>
      </c>
      <c r="BF15" s="505" t="n">
        <v>24017.75383</v>
      </c>
      <c r="BG15" s="505" t="n">
        <v>26782.1845</v>
      </c>
      <c r="BH15" s="506" t="n">
        <v>11.5099467234401</v>
      </c>
    </row>
    <row r="16" customFormat="false" ht="12" hidden="false" customHeight="false" outlineLevel="0" collapsed="false">
      <c r="A16" s="88" t="s">
        <v>488</v>
      </c>
      <c r="B16" s="502" t="n">
        <v>362134.898880001</v>
      </c>
      <c r="C16" s="502" t="n">
        <v>387150.858779999</v>
      </c>
      <c r="D16" s="503" t="n">
        <v>6.9079119348527</v>
      </c>
      <c r="E16" s="502"/>
      <c r="F16" s="502" t="n">
        <v>100.679</v>
      </c>
      <c r="G16" s="502" t="n">
        <v>204.346</v>
      </c>
      <c r="H16" s="503" t="n">
        <v>102.967848309975</v>
      </c>
      <c r="I16" s="502"/>
      <c r="J16" s="502" t="n">
        <v>37.16201</v>
      </c>
      <c r="K16" s="502" t="n">
        <v>101.11105</v>
      </c>
      <c r="L16" s="503" t="n">
        <v>172.081757687488</v>
      </c>
      <c r="M16" s="502"/>
      <c r="N16" s="502" t="n">
        <v>21402.7311</v>
      </c>
      <c r="O16" s="502" t="n">
        <v>23098.63632</v>
      </c>
      <c r="P16" s="503" t="n">
        <v>7.92377950307482</v>
      </c>
      <c r="Q16" s="502"/>
      <c r="R16" s="502" t="n">
        <v>59958.99686</v>
      </c>
      <c r="S16" s="502" t="n">
        <v>67229.13826</v>
      </c>
      <c r="T16" s="503" t="n">
        <v>12.125188513369</v>
      </c>
      <c r="U16" s="502"/>
      <c r="V16" s="502" t="n">
        <v>15154.90929</v>
      </c>
      <c r="W16" s="502" t="n">
        <v>15217.67086</v>
      </c>
      <c r="X16" s="503" t="n">
        <v>0.414133590633986</v>
      </c>
      <c r="Y16" s="502"/>
      <c r="Z16" s="502" t="n">
        <v>3630.67908</v>
      </c>
      <c r="AA16" s="502" t="n">
        <v>6292.19039</v>
      </c>
      <c r="AB16" s="503" t="n">
        <v>73.3061570949974</v>
      </c>
      <c r="AC16" s="502"/>
      <c r="AD16" s="502" t="n">
        <v>59448.63891</v>
      </c>
      <c r="AE16" s="502" t="n">
        <v>54476.13671</v>
      </c>
      <c r="AF16" s="503" t="n">
        <v>-8.36436677301873</v>
      </c>
      <c r="AG16" s="502"/>
      <c r="AH16" s="502" t="n">
        <v>3362.1954</v>
      </c>
      <c r="AI16" s="502" t="n">
        <v>3070.70796</v>
      </c>
      <c r="AJ16" s="503" t="n">
        <v>-8.66955680208236</v>
      </c>
      <c r="AK16" s="502"/>
      <c r="AL16" s="502" t="n">
        <v>188.12412</v>
      </c>
      <c r="AM16" s="502" t="n">
        <v>239.89082</v>
      </c>
      <c r="AN16" s="503" t="n">
        <v>27.5173114431047</v>
      </c>
      <c r="AO16" s="502"/>
      <c r="AP16" s="502" t="n">
        <v>51.43745</v>
      </c>
      <c r="AQ16" s="502" t="n">
        <v>22.39336</v>
      </c>
      <c r="AR16" s="503" t="n">
        <v>-56.4648714117827</v>
      </c>
      <c r="AS16" s="502"/>
      <c r="AT16" s="502" t="n">
        <v>566.63761</v>
      </c>
      <c r="AU16" s="502" t="n">
        <v>5469.22868</v>
      </c>
      <c r="AV16" s="503" t="s">
        <v>156</v>
      </c>
      <c r="AW16" s="502"/>
      <c r="AX16" s="502" t="n">
        <v>1666.35294</v>
      </c>
      <c r="AY16" s="502" t="n">
        <v>1950.28014</v>
      </c>
      <c r="AZ16" s="503" t="n">
        <v>17.0388393229588</v>
      </c>
      <c r="BA16" s="502"/>
      <c r="BB16" s="502" t="n">
        <v>192780.62971</v>
      </c>
      <c r="BC16" s="502" t="n">
        <v>219926.13593</v>
      </c>
      <c r="BD16" s="503" t="n">
        <v>14.0810341064011</v>
      </c>
      <c r="BF16" s="502" t="n">
        <v>720484.072360001</v>
      </c>
      <c r="BG16" s="502" t="n">
        <v>784448.725259999</v>
      </c>
      <c r="BH16" s="503" t="n">
        <v>8.87801068113516</v>
      </c>
    </row>
    <row r="17" customFormat="false" ht="12" hidden="false" customHeight="false" outlineLevel="0" collapsed="false">
      <c r="A17" s="504" t="s">
        <v>489</v>
      </c>
      <c r="B17" s="505" t="n">
        <v>321762.546490001</v>
      </c>
      <c r="C17" s="505" t="n">
        <v>340162.706389999</v>
      </c>
      <c r="D17" s="506" t="n">
        <v>5.71855242343132</v>
      </c>
      <c r="E17" s="502"/>
      <c r="F17" s="505" t="n">
        <v>1E-033</v>
      </c>
      <c r="G17" s="505" t="n">
        <v>1E-033</v>
      </c>
      <c r="H17" s="506" t="s">
        <v>103</v>
      </c>
      <c r="I17" s="502"/>
      <c r="J17" s="505" t="n">
        <v>37.16201</v>
      </c>
      <c r="K17" s="505" t="n">
        <v>95.89105</v>
      </c>
      <c r="L17" s="506" t="n">
        <v>158.035154718488</v>
      </c>
      <c r="M17" s="502"/>
      <c r="N17" s="505" t="n">
        <v>799.29034</v>
      </c>
      <c r="O17" s="505" t="n">
        <v>884.49746</v>
      </c>
      <c r="P17" s="506" t="n">
        <v>10.6603465268953</v>
      </c>
      <c r="Q17" s="502"/>
      <c r="R17" s="505" t="n">
        <v>10867.04014</v>
      </c>
      <c r="S17" s="505" t="n">
        <v>12753.88998</v>
      </c>
      <c r="T17" s="506" t="n">
        <v>17.3630520886253</v>
      </c>
      <c r="U17" s="502"/>
      <c r="V17" s="505" t="n">
        <v>14515.12739</v>
      </c>
      <c r="W17" s="505" t="n">
        <v>14468.45349</v>
      </c>
      <c r="X17" s="506" t="n">
        <v>-0.32155349895279</v>
      </c>
      <c r="Y17" s="502"/>
      <c r="Z17" s="505" t="n">
        <v>582.66565</v>
      </c>
      <c r="AA17" s="505" t="n">
        <v>723.43538</v>
      </c>
      <c r="AB17" s="506" t="n">
        <v>24.1596068002293</v>
      </c>
      <c r="AC17" s="502"/>
      <c r="AD17" s="505" t="n">
        <v>18.7188</v>
      </c>
      <c r="AE17" s="505" t="n">
        <v>24.20079</v>
      </c>
      <c r="AF17" s="506" t="n">
        <v>29.2860119238413</v>
      </c>
      <c r="AG17" s="502"/>
      <c r="AH17" s="505" t="n">
        <v>808.93016</v>
      </c>
      <c r="AI17" s="505" t="n">
        <v>659.1799</v>
      </c>
      <c r="AJ17" s="506" t="n">
        <v>-18.512137067556</v>
      </c>
      <c r="AK17" s="502"/>
      <c r="AL17" s="505" t="n">
        <v>116.68752</v>
      </c>
      <c r="AM17" s="505" t="n">
        <v>92.757</v>
      </c>
      <c r="AN17" s="506" t="n">
        <v>-20.508208589916</v>
      </c>
      <c r="AO17" s="502"/>
      <c r="AP17" s="505" t="n">
        <v>51.33665</v>
      </c>
      <c r="AQ17" s="505" t="n">
        <v>22.39336</v>
      </c>
      <c r="AR17" s="506" t="n">
        <v>-56.3793897731932</v>
      </c>
      <c r="AS17" s="502"/>
      <c r="AT17" s="505" t="n">
        <v>535.73721</v>
      </c>
      <c r="AU17" s="505" t="n">
        <v>364.13853</v>
      </c>
      <c r="AV17" s="506" t="n">
        <v>-32.0303829558526</v>
      </c>
      <c r="AW17" s="502"/>
      <c r="AX17" s="505" t="n">
        <v>1238.56403</v>
      </c>
      <c r="AY17" s="505" t="n">
        <v>1390.87212</v>
      </c>
      <c r="AZ17" s="506" t="n">
        <v>12.2971510806753</v>
      </c>
      <c r="BA17" s="502"/>
      <c r="BB17" s="505" t="n">
        <v>62040.5371400002</v>
      </c>
      <c r="BC17" s="505" t="n">
        <v>61260.73273</v>
      </c>
      <c r="BD17" s="506" t="n">
        <v>-1.25692723813878</v>
      </c>
      <c r="BF17" s="505" t="n">
        <v>413374.343530001</v>
      </c>
      <c r="BG17" s="505" t="n">
        <v>432903.148179999</v>
      </c>
      <c r="BH17" s="506" t="n">
        <v>4.72424207154037</v>
      </c>
    </row>
    <row r="18" customFormat="false" ht="12" hidden="false" customHeight="false" outlineLevel="0" collapsed="false">
      <c r="A18" s="504" t="s">
        <v>490</v>
      </c>
      <c r="B18" s="505" t="n">
        <v>35806.60043</v>
      </c>
      <c r="C18" s="505" t="n">
        <v>43132.46349</v>
      </c>
      <c r="D18" s="506" t="n">
        <v>20.4595325220043</v>
      </c>
      <c r="E18" s="502"/>
      <c r="F18" s="505" t="n">
        <v>1E-033</v>
      </c>
      <c r="G18" s="505" t="n">
        <v>4.712</v>
      </c>
      <c r="H18" s="506" t="s">
        <v>103</v>
      </c>
      <c r="I18" s="502"/>
      <c r="J18" s="505" t="n">
        <v>1E-033</v>
      </c>
      <c r="K18" s="505" t="n">
        <v>5.22</v>
      </c>
      <c r="L18" s="506" t="s">
        <v>103</v>
      </c>
      <c r="M18" s="502"/>
      <c r="N18" s="505" t="n">
        <v>20599.53402</v>
      </c>
      <c r="O18" s="505" t="n">
        <v>22214.13886</v>
      </c>
      <c r="P18" s="506" t="n">
        <v>7.83806487288694</v>
      </c>
      <c r="Q18" s="502"/>
      <c r="R18" s="505" t="n">
        <v>49034.20422</v>
      </c>
      <c r="S18" s="505" t="n">
        <v>54475.07908</v>
      </c>
      <c r="T18" s="506" t="n">
        <v>11.0960806778644</v>
      </c>
      <c r="U18" s="502"/>
      <c r="V18" s="505" t="n">
        <v>639.7819</v>
      </c>
      <c r="W18" s="505" t="n">
        <v>686.34937</v>
      </c>
      <c r="X18" s="506" t="n">
        <v>7.27864761413225</v>
      </c>
      <c r="Y18" s="502"/>
      <c r="Z18" s="505" t="n">
        <v>3047.40318</v>
      </c>
      <c r="AA18" s="505" t="n">
        <v>5568.75501</v>
      </c>
      <c r="AB18" s="506" t="n">
        <v>82.7377173636737</v>
      </c>
      <c r="AC18" s="502"/>
      <c r="AD18" s="505" t="n">
        <v>59395.84011</v>
      </c>
      <c r="AE18" s="505" t="n">
        <v>54451.93592</v>
      </c>
      <c r="AF18" s="506" t="n">
        <v>-8.32365394755577</v>
      </c>
      <c r="AG18" s="502"/>
      <c r="AH18" s="505" t="n">
        <v>2553.26524</v>
      </c>
      <c r="AI18" s="505" t="n">
        <v>2391.71166</v>
      </c>
      <c r="AJ18" s="506" t="n">
        <v>-6.32733244745071</v>
      </c>
      <c r="AK18" s="502"/>
      <c r="AL18" s="505" t="n">
        <v>70.0996</v>
      </c>
      <c r="AM18" s="505" t="n">
        <v>90.85382</v>
      </c>
      <c r="AN18" s="506" t="n">
        <v>29.6067595250187</v>
      </c>
      <c r="AO18" s="502"/>
      <c r="AP18" s="505" t="n">
        <v>0.1008</v>
      </c>
      <c r="AQ18" s="505" t="n">
        <v>1E-033</v>
      </c>
      <c r="AR18" s="506" t="n">
        <v>-100</v>
      </c>
      <c r="AS18" s="502"/>
      <c r="AT18" s="505" t="n">
        <v>30.9004</v>
      </c>
      <c r="AU18" s="505" t="n">
        <v>5105.09015</v>
      </c>
      <c r="AV18" s="506" t="s">
        <v>156</v>
      </c>
      <c r="AW18" s="502"/>
      <c r="AX18" s="505" t="n">
        <v>339.50317</v>
      </c>
      <c r="AY18" s="505" t="n">
        <v>500.5859</v>
      </c>
      <c r="AZ18" s="506" t="n">
        <v>47.4466055795591</v>
      </c>
      <c r="BA18" s="502"/>
      <c r="BB18" s="505" t="n">
        <v>128105.45297</v>
      </c>
      <c r="BC18" s="505" t="n">
        <v>155934.19575</v>
      </c>
      <c r="BD18" s="506" t="n">
        <v>21.7233085202992</v>
      </c>
      <c r="BF18" s="505" t="n">
        <v>299622.68604</v>
      </c>
      <c r="BG18" s="505" t="n">
        <v>344561.09101</v>
      </c>
      <c r="BH18" s="506" t="n">
        <v>14.9983319233713</v>
      </c>
    </row>
    <row r="19" customFormat="false" ht="12" hidden="false" customHeight="false" outlineLevel="0" collapsed="false">
      <c r="A19" s="418" t="s">
        <v>491</v>
      </c>
      <c r="B19" s="507" t="n">
        <v>311907.613789999</v>
      </c>
      <c r="C19" s="507" t="n">
        <v>268597.87363</v>
      </c>
      <c r="D19" s="508" t="n">
        <v>-13.8854385866832</v>
      </c>
      <c r="E19" s="502"/>
      <c r="F19" s="507" t="n">
        <v>45.43801</v>
      </c>
      <c r="G19" s="507" t="n">
        <v>3.528</v>
      </c>
      <c r="H19" s="508" t="n">
        <v>-92.23557545764</v>
      </c>
      <c r="I19" s="502"/>
      <c r="J19" s="507" t="n">
        <v>168.32917</v>
      </c>
      <c r="K19" s="507" t="n">
        <v>939.47357</v>
      </c>
      <c r="L19" s="508" t="n">
        <v>458.116914614383</v>
      </c>
      <c r="M19" s="502"/>
      <c r="N19" s="507" t="n">
        <v>47507.00653</v>
      </c>
      <c r="O19" s="507" t="n">
        <v>53771.63189</v>
      </c>
      <c r="P19" s="508" t="n">
        <v>13.1867398465614</v>
      </c>
      <c r="Q19" s="502"/>
      <c r="R19" s="507" t="n">
        <v>12082.59146</v>
      </c>
      <c r="S19" s="507" t="n">
        <v>5393.40021</v>
      </c>
      <c r="T19" s="508" t="n">
        <v>-55.3622231798939</v>
      </c>
      <c r="U19" s="502"/>
      <c r="V19" s="507" t="n">
        <v>52848.79017</v>
      </c>
      <c r="W19" s="507" t="n">
        <v>42380.61507</v>
      </c>
      <c r="X19" s="508" t="n">
        <v>-19.8077856963741</v>
      </c>
      <c r="Y19" s="502"/>
      <c r="Z19" s="507" t="n">
        <v>6208.94549</v>
      </c>
      <c r="AA19" s="507" t="n">
        <v>8726.95621</v>
      </c>
      <c r="AB19" s="508" t="n">
        <v>40.5545631549746</v>
      </c>
      <c r="AC19" s="502"/>
      <c r="AD19" s="507" t="n">
        <v>30609.98497</v>
      </c>
      <c r="AE19" s="507" t="n">
        <v>46603.43565</v>
      </c>
      <c r="AF19" s="508" t="n">
        <v>52.2491294774394</v>
      </c>
      <c r="AG19" s="502"/>
      <c r="AH19" s="507" t="n">
        <v>460.00766</v>
      </c>
      <c r="AI19" s="507" t="n">
        <v>442.6715</v>
      </c>
      <c r="AJ19" s="508" t="n">
        <v>-3.76866767827302</v>
      </c>
      <c r="AK19" s="502"/>
      <c r="AL19" s="507" t="n">
        <v>1648.09133</v>
      </c>
      <c r="AM19" s="507" t="n">
        <v>1611.15024</v>
      </c>
      <c r="AN19" s="508" t="n">
        <v>-2.24144677710305</v>
      </c>
      <c r="AO19" s="502"/>
      <c r="AP19" s="507" t="n">
        <v>58.48029</v>
      </c>
      <c r="AQ19" s="507" t="n">
        <v>67.55118</v>
      </c>
      <c r="AR19" s="508" t="n">
        <v>15.5110208926802</v>
      </c>
      <c r="AS19" s="502"/>
      <c r="AT19" s="507" t="n">
        <v>4631.05406</v>
      </c>
      <c r="AU19" s="507" t="n">
        <v>4151.7992</v>
      </c>
      <c r="AV19" s="508" t="n">
        <v>-10.3487209130096</v>
      </c>
      <c r="AW19" s="502"/>
      <c r="AX19" s="507" t="n">
        <v>704.58457</v>
      </c>
      <c r="AY19" s="507" t="n">
        <v>1184.67949</v>
      </c>
      <c r="AZ19" s="508" t="n">
        <v>68.1387218002801</v>
      </c>
      <c r="BA19" s="502"/>
      <c r="BB19" s="507" t="n">
        <v>207037.95603</v>
      </c>
      <c r="BC19" s="507" t="n">
        <v>201885.56579</v>
      </c>
      <c r="BD19" s="508" t="n">
        <v>-2.48862109093341</v>
      </c>
      <c r="BF19" s="507" t="n">
        <v>675918.873529999</v>
      </c>
      <c r="BG19" s="507" t="n">
        <v>635760.33163</v>
      </c>
      <c r="BH19" s="508" t="n">
        <v>-5.94132572305172</v>
      </c>
    </row>
    <row r="20" customFormat="false" ht="12" hidden="false" customHeight="false" outlineLevel="0" collapsed="false">
      <c r="A20" s="88" t="s">
        <v>492</v>
      </c>
      <c r="B20" s="502" t="n">
        <v>77224.58319</v>
      </c>
      <c r="C20" s="502" t="n">
        <v>93673.16373</v>
      </c>
      <c r="D20" s="503" t="n">
        <v>21.2996689144059</v>
      </c>
      <c r="E20" s="502"/>
      <c r="F20" s="507" t="n">
        <v>9186.98989</v>
      </c>
      <c r="G20" s="502" t="n">
        <v>8385.59561</v>
      </c>
      <c r="H20" s="503" t="n">
        <v>-8.72314315782924</v>
      </c>
      <c r="I20" s="502"/>
      <c r="J20" s="502" t="n">
        <v>39174.01324</v>
      </c>
      <c r="K20" s="502" t="n">
        <v>36612.77516</v>
      </c>
      <c r="L20" s="503" t="n">
        <v>-6.53810490211592</v>
      </c>
      <c r="M20" s="502"/>
      <c r="N20" s="502" t="n">
        <v>22554.79428</v>
      </c>
      <c r="O20" s="502" t="n">
        <v>10604.99285</v>
      </c>
      <c r="P20" s="503" t="n">
        <v>-52.9812033825387</v>
      </c>
      <c r="Q20" s="502"/>
      <c r="R20" s="502" t="n">
        <v>43305.07438</v>
      </c>
      <c r="S20" s="502" t="n">
        <v>13949.02361</v>
      </c>
      <c r="T20" s="503" t="n">
        <v>-67.7889397265596</v>
      </c>
      <c r="U20" s="502"/>
      <c r="V20" s="502" t="n">
        <v>4582.04278</v>
      </c>
      <c r="W20" s="502" t="n">
        <v>6282.31093</v>
      </c>
      <c r="X20" s="503" t="n">
        <v>37.1072081086069</v>
      </c>
      <c r="Y20" s="502"/>
      <c r="Z20" s="502" t="n">
        <v>2576.44607</v>
      </c>
      <c r="AA20" s="502" t="n">
        <v>3030.87587</v>
      </c>
      <c r="AB20" s="503" t="n">
        <v>17.6378541468947</v>
      </c>
      <c r="AC20" s="502"/>
      <c r="AD20" s="502" t="n">
        <v>7416.75813</v>
      </c>
      <c r="AE20" s="502" t="n">
        <v>4659.32309</v>
      </c>
      <c r="AF20" s="503" t="n">
        <v>-37.178440926184</v>
      </c>
      <c r="AG20" s="502"/>
      <c r="AH20" s="502" t="n">
        <v>42501.01855</v>
      </c>
      <c r="AI20" s="502" t="n">
        <v>50231.34713</v>
      </c>
      <c r="AJ20" s="503" t="n">
        <v>18.1885725183402</v>
      </c>
      <c r="AK20" s="502"/>
      <c r="AL20" s="502" t="n">
        <v>34385.38101</v>
      </c>
      <c r="AM20" s="502" t="n">
        <v>50537.53619</v>
      </c>
      <c r="AN20" s="503" t="n">
        <v>46.9739020059212</v>
      </c>
      <c r="AO20" s="502"/>
      <c r="AP20" s="502" t="n">
        <v>0.342</v>
      </c>
      <c r="AQ20" s="502" t="n">
        <v>165.28445</v>
      </c>
      <c r="AR20" s="503" t="s">
        <v>156</v>
      </c>
      <c r="AS20" s="502"/>
      <c r="AT20" s="502" t="n">
        <v>2079.34153</v>
      </c>
      <c r="AU20" s="502" t="n">
        <v>1165.8284</v>
      </c>
      <c r="AV20" s="503" t="n">
        <v>-43.9328083828538</v>
      </c>
      <c r="AW20" s="502"/>
      <c r="AX20" s="502" t="n">
        <v>11953.80209</v>
      </c>
      <c r="AY20" s="502" t="n">
        <v>13698.73287</v>
      </c>
      <c r="AZ20" s="503" t="n">
        <v>14.5972868453271</v>
      </c>
      <c r="BA20" s="502"/>
      <c r="BB20" s="502" t="n">
        <v>160263.58383</v>
      </c>
      <c r="BC20" s="502" t="n">
        <v>175640.86053</v>
      </c>
      <c r="BD20" s="503" t="n">
        <v>9.59499115925887</v>
      </c>
      <c r="BF20" s="502" t="n">
        <v>457204.17097</v>
      </c>
      <c r="BG20" s="502" t="n">
        <v>468637.65042</v>
      </c>
      <c r="BH20" s="503" t="n">
        <v>2.50073822068221</v>
      </c>
    </row>
    <row r="21" customFormat="false" ht="12" hidden="false" customHeight="false" outlineLevel="0" collapsed="false">
      <c r="A21" s="504" t="s">
        <v>493</v>
      </c>
      <c r="B21" s="505" t="n">
        <v>16442.1275</v>
      </c>
      <c r="C21" s="505" t="n">
        <v>23311.8314</v>
      </c>
      <c r="D21" s="506" t="n">
        <v>41.7811131801527</v>
      </c>
      <c r="E21" s="502"/>
      <c r="F21" s="505" t="n">
        <v>2250.65848</v>
      </c>
      <c r="G21" s="505" t="n">
        <v>868.57706</v>
      </c>
      <c r="H21" s="506" t="n">
        <v>-61.4078693982927</v>
      </c>
      <c r="I21" s="502"/>
      <c r="J21" s="505" t="n">
        <v>21455.3003</v>
      </c>
      <c r="K21" s="505" t="n">
        <v>22788.85962</v>
      </c>
      <c r="L21" s="506" t="n">
        <v>6.21552390949291</v>
      </c>
      <c r="M21" s="502"/>
      <c r="N21" s="505" t="n">
        <v>1616.99917</v>
      </c>
      <c r="O21" s="505" t="n">
        <v>2531.13245</v>
      </c>
      <c r="P21" s="506" t="n">
        <v>56.5326993952632</v>
      </c>
      <c r="Q21" s="502"/>
      <c r="R21" s="505" t="n">
        <v>872.09686</v>
      </c>
      <c r="S21" s="505" t="n">
        <v>1030.40456</v>
      </c>
      <c r="T21" s="506" t="n">
        <v>18.1525364051878</v>
      </c>
      <c r="U21" s="502"/>
      <c r="V21" s="505" t="n">
        <v>26.3652</v>
      </c>
      <c r="W21" s="505" t="n">
        <v>39.173</v>
      </c>
      <c r="X21" s="506" t="n">
        <v>48.578429141444</v>
      </c>
      <c r="Y21" s="502"/>
      <c r="Z21" s="505" t="n">
        <v>1197.42309</v>
      </c>
      <c r="AA21" s="505" t="n">
        <v>938.6266</v>
      </c>
      <c r="AB21" s="506" t="n">
        <v>-21.6127860036505</v>
      </c>
      <c r="AC21" s="502"/>
      <c r="AD21" s="505" t="n">
        <v>2346.05138</v>
      </c>
      <c r="AE21" s="505" t="n">
        <v>3040.30603</v>
      </c>
      <c r="AF21" s="506" t="n">
        <v>29.5924742279089</v>
      </c>
      <c r="AG21" s="502"/>
      <c r="AH21" s="505" t="n">
        <v>6357.87439000001</v>
      </c>
      <c r="AI21" s="505" t="n">
        <v>6261.64969</v>
      </c>
      <c r="AJ21" s="506" t="n">
        <v>-1.51347280706523</v>
      </c>
      <c r="AK21" s="502"/>
      <c r="AL21" s="505" t="n">
        <v>216.6479</v>
      </c>
      <c r="AM21" s="505" t="n">
        <v>185.13471</v>
      </c>
      <c r="AN21" s="506" t="n">
        <v>-14.5458091216208</v>
      </c>
      <c r="AO21" s="502"/>
      <c r="AP21" s="505" t="n">
        <v>1E-033</v>
      </c>
      <c r="AQ21" s="505" t="n">
        <v>38.4</v>
      </c>
      <c r="AR21" s="506" t="s">
        <v>103</v>
      </c>
      <c r="AS21" s="502"/>
      <c r="AT21" s="505" t="n">
        <v>249.23151</v>
      </c>
      <c r="AU21" s="505" t="n">
        <v>151.24864</v>
      </c>
      <c r="AV21" s="506" t="n">
        <v>-39.3139976562354</v>
      </c>
      <c r="AW21" s="502"/>
      <c r="AX21" s="505" t="n">
        <v>2019.64917</v>
      </c>
      <c r="AY21" s="505" t="n">
        <v>2040.03786</v>
      </c>
      <c r="AZ21" s="506" t="n">
        <v>1.00951642012163</v>
      </c>
      <c r="BA21" s="502"/>
      <c r="BB21" s="505" t="n">
        <v>55573.85624</v>
      </c>
      <c r="BC21" s="505" t="n">
        <v>56641.55949</v>
      </c>
      <c r="BD21" s="506" t="n">
        <v>1.92123297218937</v>
      </c>
      <c r="BF21" s="505" t="n">
        <v>110624.28119</v>
      </c>
      <c r="BG21" s="505" t="n">
        <v>119866.94111</v>
      </c>
      <c r="BH21" s="506" t="n">
        <v>8.35500110877602</v>
      </c>
    </row>
    <row r="22" customFormat="false" ht="12" hidden="false" customHeight="false" outlineLevel="0" collapsed="false">
      <c r="A22" s="88" t="s">
        <v>494</v>
      </c>
      <c r="B22" s="502" t="n">
        <v>186.53826</v>
      </c>
      <c r="C22" s="502" t="n">
        <v>452.47983</v>
      </c>
      <c r="D22" s="503" t="n">
        <v>142.566768876262</v>
      </c>
      <c r="E22" s="502"/>
      <c r="F22" s="502" t="n">
        <v>164.9729</v>
      </c>
      <c r="G22" s="502" t="n">
        <v>468.33131</v>
      </c>
      <c r="H22" s="503" t="n">
        <v>183.883783336536</v>
      </c>
      <c r="I22" s="502"/>
      <c r="J22" s="502" t="n">
        <v>650.91377</v>
      </c>
      <c r="K22" s="502" t="n">
        <v>2831.42273</v>
      </c>
      <c r="L22" s="503" t="n">
        <v>334.991985190296</v>
      </c>
      <c r="M22" s="502"/>
      <c r="N22" s="502" t="n">
        <v>1E-033</v>
      </c>
      <c r="O22" s="502" t="n">
        <v>7.2846</v>
      </c>
      <c r="P22" s="503" t="s">
        <v>103</v>
      </c>
      <c r="Q22" s="502"/>
      <c r="R22" s="502" t="n">
        <v>9.535</v>
      </c>
      <c r="S22" s="502" t="n">
        <v>2812.19516</v>
      </c>
      <c r="T22" s="503" t="s">
        <v>156</v>
      </c>
      <c r="U22" s="502"/>
      <c r="V22" s="502" t="n">
        <v>1E-033</v>
      </c>
      <c r="W22" s="502" t="n">
        <v>1E-033</v>
      </c>
      <c r="X22" s="503" t="s">
        <v>103</v>
      </c>
      <c r="Y22" s="502"/>
      <c r="Z22" s="502" t="n">
        <v>0.418</v>
      </c>
      <c r="AA22" s="502" t="n">
        <v>1E-033</v>
      </c>
      <c r="AB22" s="503" t="n">
        <v>-100</v>
      </c>
      <c r="AC22" s="502"/>
      <c r="AD22" s="502" t="n">
        <v>14.23291</v>
      </c>
      <c r="AE22" s="502" t="n">
        <v>1E-033</v>
      </c>
      <c r="AF22" s="503" t="n">
        <v>-100</v>
      </c>
      <c r="AG22" s="502"/>
      <c r="AH22" s="502" t="n">
        <v>547.16656</v>
      </c>
      <c r="AI22" s="502" t="n">
        <v>518.22543</v>
      </c>
      <c r="AJ22" s="503" t="n">
        <v>-5.28927242922154</v>
      </c>
      <c r="AK22" s="502"/>
      <c r="AL22" s="502" t="n">
        <v>0.03045</v>
      </c>
      <c r="AM22" s="502" t="n">
        <v>0.05548</v>
      </c>
      <c r="AN22" s="503" t="n">
        <v>82.200328407225</v>
      </c>
      <c r="AO22" s="502"/>
      <c r="AP22" s="502" t="n">
        <v>1E-033</v>
      </c>
      <c r="AQ22" s="502" t="n">
        <v>1E-033</v>
      </c>
      <c r="AR22" s="503" t="s">
        <v>103</v>
      </c>
      <c r="AS22" s="502"/>
      <c r="AT22" s="502" t="n">
        <v>348.53793</v>
      </c>
      <c r="AU22" s="502" t="n">
        <v>12373.64587</v>
      </c>
      <c r="AV22" s="503" t="s">
        <v>156</v>
      </c>
      <c r="AW22" s="502"/>
      <c r="AX22" s="502" t="n">
        <v>521.01493</v>
      </c>
      <c r="AY22" s="502" t="n">
        <v>330.96624</v>
      </c>
      <c r="AZ22" s="503" t="n">
        <v>-36.4766303337987</v>
      </c>
      <c r="BA22" s="502"/>
      <c r="BB22" s="502" t="n">
        <v>3823.69958</v>
      </c>
      <c r="BC22" s="502" t="n">
        <v>1545.2646</v>
      </c>
      <c r="BD22" s="503" t="n">
        <v>-59.5871859786641</v>
      </c>
      <c r="BF22" s="502" t="n">
        <v>6267.06029</v>
      </c>
      <c r="BG22" s="502" t="n">
        <v>21339.87125</v>
      </c>
      <c r="BH22" s="503" t="n">
        <v>240.508472274486</v>
      </c>
    </row>
    <row r="23" customFormat="false" ht="12" hidden="false" customHeight="false" outlineLevel="0" collapsed="false">
      <c r="A23" s="418" t="s">
        <v>107</v>
      </c>
      <c r="B23" s="507" t="n">
        <v>1680580.53981</v>
      </c>
      <c r="C23" s="507" t="n">
        <v>1207544.49952</v>
      </c>
      <c r="D23" s="508" t="n">
        <v>-28.1471806369648</v>
      </c>
      <c r="E23" s="502"/>
      <c r="F23" s="507" t="n">
        <v>938.54922</v>
      </c>
      <c r="G23" s="507" t="n">
        <v>1777.49466</v>
      </c>
      <c r="H23" s="508" t="n">
        <v>89.3874739994989</v>
      </c>
      <c r="I23" s="502"/>
      <c r="J23" s="507" t="n">
        <v>86290.42673</v>
      </c>
      <c r="K23" s="507" t="n">
        <v>13886.10977</v>
      </c>
      <c r="L23" s="508" t="n">
        <v>-83.9077052968469</v>
      </c>
      <c r="M23" s="502"/>
      <c r="N23" s="507" t="n">
        <v>7121.42928</v>
      </c>
      <c r="O23" s="507" t="n">
        <v>25146.50527</v>
      </c>
      <c r="P23" s="508" t="n">
        <v>253.110369861034</v>
      </c>
      <c r="Q23" s="502"/>
      <c r="R23" s="507" t="n">
        <v>240591.44686</v>
      </c>
      <c r="S23" s="507" t="n">
        <v>110279.96373</v>
      </c>
      <c r="T23" s="508" t="n">
        <v>-54.1629741334189</v>
      </c>
      <c r="U23" s="502"/>
      <c r="V23" s="507" t="n">
        <v>35753.58599</v>
      </c>
      <c r="W23" s="507" t="n">
        <v>32864.92277</v>
      </c>
      <c r="X23" s="508" t="n">
        <v>-8.07936641882001</v>
      </c>
      <c r="Y23" s="502"/>
      <c r="Z23" s="507" t="n">
        <v>15362.61553</v>
      </c>
      <c r="AA23" s="507" t="n">
        <v>5043.19401</v>
      </c>
      <c r="AB23" s="508" t="n">
        <v>-67.1722956279698</v>
      </c>
      <c r="AC23" s="502"/>
      <c r="AD23" s="507" t="n">
        <v>358.06046</v>
      </c>
      <c r="AE23" s="507" t="n">
        <v>8.05</v>
      </c>
      <c r="AF23" s="508" t="n">
        <v>-97.7517763340861</v>
      </c>
      <c r="AG23" s="502"/>
      <c r="AH23" s="507" t="n">
        <v>29739.09647</v>
      </c>
      <c r="AI23" s="507" t="n">
        <v>105297.11312</v>
      </c>
      <c r="AJ23" s="508" t="n">
        <v>254.06964440302</v>
      </c>
      <c r="AK23" s="502"/>
      <c r="AL23" s="507" t="n">
        <v>189444.35836</v>
      </c>
      <c r="AM23" s="507" t="n">
        <v>253120.02345</v>
      </c>
      <c r="AN23" s="508" t="n">
        <v>33.6118032974082</v>
      </c>
      <c r="AO23" s="502"/>
      <c r="AP23" s="507" t="n">
        <v>24725.27216</v>
      </c>
      <c r="AQ23" s="507" t="n">
        <v>117557.59137</v>
      </c>
      <c r="AR23" s="508" t="n">
        <v>375.455196647672</v>
      </c>
      <c r="AS23" s="502"/>
      <c r="AT23" s="507" t="n">
        <v>726247.01074</v>
      </c>
      <c r="AU23" s="507" t="n">
        <v>628909.37161</v>
      </c>
      <c r="AV23" s="508" t="n">
        <v>-13.402828196266</v>
      </c>
      <c r="AW23" s="502"/>
      <c r="AX23" s="507" t="n">
        <v>577642.41659</v>
      </c>
      <c r="AY23" s="507" t="n">
        <v>443614.20402</v>
      </c>
      <c r="AZ23" s="508" t="n">
        <v>-23.2026265247642</v>
      </c>
      <c r="BA23" s="502"/>
      <c r="BB23" s="507" t="n">
        <v>1641079.36094</v>
      </c>
      <c r="BC23" s="507" t="n">
        <v>1487300.09716</v>
      </c>
      <c r="BD23" s="508" t="n">
        <v>-9.37061713407419</v>
      </c>
      <c r="BF23" s="507" t="n">
        <v>5255874.16914</v>
      </c>
      <c r="BG23" s="507" t="n">
        <v>4432349.14046</v>
      </c>
      <c r="BH23" s="508" t="n">
        <v>-15.668659526047</v>
      </c>
    </row>
    <row r="24" customFormat="false" ht="12" hidden="false" customHeight="false" outlineLevel="0" collapsed="false">
      <c r="A24" s="88" t="s">
        <v>495</v>
      </c>
      <c r="B24" s="502" t="n">
        <v>22415.26763</v>
      </c>
      <c r="C24" s="502" t="n">
        <v>19456.13607</v>
      </c>
      <c r="D24" s="503" t="n">
        <v>-13.2014107921673</v>
      </c>
      <c r="E24" s="502"/>
      <c r="F24" s="502" t="n">
        <v>24668.35668</v>
      </c>
      <c r="G24" s="502" t="n">
        <v>6337.32085</v>
      </c>
      <c r="H24" s="503" t="n">
        <v>-74.3099188478249</v>
      </c>
      <c r="I24" s="502"/>
      <c r="J24" s="502" t="n">
        <v>71454.2708199999</v>
      </c>
      <c r="K24" s="502" t="n">
        <v>66198.59172</v>
      </c>
      <c r="L24" s="503" t="n">
        <v>-7.35530436415695</v>
      </c>
      <c r="M24" s="502"/>
      <c r="N24" s="502" t="n">
        <v>1452.46935</v>
      </c>
      <c r="O24" s="502" t="n">
        <v>1264.79898</v>
      </c>
      <c r="P24" s="503" t="n">
        <v>-12.9207800495067</v>
      </c>
      <c r="Q24" s="502"/>
      <c r="R24" s="502" t="n">
        <v>435.37405</v>
      </c>
      <c r="S24" s="502" t="n">
        <v>886.7267</v>
      </c>
      <c r="T24" s="503" t="n">
        <v>103.670085527605</v>
      </c>
      <c r="U24" s="502"/>
      <c r="V24" s="502" t="n">
        <v>2764.49603</v>
      </c>
      <c r="W24" s="502" t="n">
        <v>2959.29471</v>
      </c>
      <c r="X24" s="503" t="n">
        <v>7.04644455575506</v>
      </c>
      <c r="Y24" s="502"/>
      <c r="Z24" s="502" t="n">
        <v>1164.31938</v>
      </c>
      <c r="AA24" s="502" t="n">
        <v>334.39523</v>
      </c>
      <c r="AB24" s="503" t="n">
        <v>-71.2797677558197</v>
      </c>
      <c r="AC24" s="502"/>
      <c r="AD24" s="502" t="n">
        <v>857.83394</v>
      </c>
      <c r="AE24" s="502" t="n">
        <v>1019.99577</v>
      </c>
      <c r="AF24" s="503" t="n">
        <v>18.9036388557907</v>
      </c>
      <c r="AG24" s="502"/>
      <c r="AH24" s="502" t="n">
        <v>85304.81305</v>
      </c>
      <c r="AI24" s="502" t="n">
        <v>83263.36573</v>
      </c>
      <c r="AJ24" s="503" t="n">
        <v>-2.39312091195071</v>
      </c>
      <c r="AK24" s="502"/>
      <c r="AL24" s="502" t="n">
        <v>46503.28788</v>
      </c>
      <c r="AM24" s="502" t="n">
        <v>51246.00006</v>
      </c>
      <c r="AN24" s="503" t="n">
        <v>10.1986599146245</v>
      </c>
      <c r="AO24" s="502"/>
      <c r="AP24" s="502" t="n">
        <v>2525.16876</v>
      </c>
      <c r="AQ24" s="502" t="n">
        <v>658.95646</v>
      </c>
      <c r="AR24" s="503" t="n">
        <v>-73.9044585677513</v>
      </c>
      <c r="AS24" s="502"/>
      <c r="AT24" s="502" t="n">
        <v>4606.73128</v>
      </c>
      <c r="AU24" s="502" t="n">
        <v>5281.153</v>
      </c>
      <c r="AV24" s="503" t="n">
        <v>14.6399188276508</v>
      </c>
      <c r="AW24" s="502"/>
      <c r="AX24" s="502" t="n">
        <v>17766.38894</v>
      </c>
      <c r="AY24" s="502" t="n">
        <v>17090.13008</v>
      </c>
      <c r="AZ24" s="503" t="n">
        <v>-3.806394548064</v>
      </c>
      <c r="BA24" s="502"/>
      <c r="BB24" s="502" t="n">
        <v>160733.59761</v>
      </c>
      <c r="BC24" s="502" t="n">
        <v>160991.99227</v>
      </c>
      <c r="BD24" s="503" t="n">
        <v>0.160759582216858</v>
      </c>
      <c r="BF24" s="502" t="n">
        <v>442652.3754</v>
      </c>
      <c r="BG24" s="502" t="n">
        <v>416988.85763</v>
      </c>
      <c r="BH24" s="503" t="n">
        <v>-5.7976685987078</v>
      </c>
    </row>
    <row r="25" customFormat="false" ht="12" hidden="false" customHeight="false" outlineLevel="0" collapsed="false">
      <c r="A25" s="418" t="s">
        <v>496</v>
      </c>
      <c r="B25" s="507" t="n">
        <v>39043.1790799999</v>
      </c>
      <c r="C25" s="507" t="n">
        <v>32075.79774</v>
      </c>
      <c r="D25" s="508" t="n">
        <v>-17.8453228045896</v>
      </c>
      <c r="E25" s="502"/>
      <c r="F25" s="507" t="n">
        <v>5265.1547</v>
      </c>
      <c r="G25" s="507" t="n">
        <v>9247.01058</v>
      </c>
      <c r="H25" s="508" t="n">
        <v>75.6265695289067</v>
      </c>
      <c r="I25" s="502"/>
      <c r="J25" s="507" t="n">
        <v>28008.01411</v>
      </c>
      <c r="K25" s="507" t="n">
        <v>23528.25144</v>
      </c>
      <c r="L25" s="508" t="n">
        <v>-15.9945744543186</v>
      </c>
      <c r="M25" s="502"/>
      <c r="N25" s="507" t="n">
        <v>4490.43771</v>
      </c>
      <c r="O25" s="507" t="n">
        <v>2980.46791</v>
      </c>
      <c r="P25" s="508" t="n">
        <v>-33.6263388452615</v>
      </c>
      <c r="Q25" s="502"/>
      <c r="R25" s="507" t="n">
        <v>193.34187</v>
      </c>
      <c r="S25" s="507" t="n">
        <v>88.29097</v>
      </c>
      <c r="T25" s="508" t="n">
        <v>-54.3342732745887</v>
      </c>
      <c r="U25" s="502"/>
      <c r="V25" s="507" t="n">
        <v>0.061</v>
      </c>
      <c r="W25" s="507" t="n">
        <v>32.95808</v>
      </c>
      <c r="X25" s="508" t="s">
        <v>156</v>
      </c>
      <c r="Y25" s="502"/>
      <c r="Z25" s="507" t="n">
        <v>69.44068</v>
      </c>
      <c r="AA25" s="507" t="n">
        <v>58.62235</v>
      </c>
      <c r="AB25" s="508" t="n">
        <v>-15.5792397194267</v>
      </c>
      <c r="AC25" s="502"/>
      <c r="AD25" s="507" t="n">
        <v>281.71837</v>
      </c>
      <c r="AE25" s="507" t="n">
        <v>218.54562</v>
      </c>
      <c r="AF25" s="508" t="n">
        <v>-22.4240790545537</v>
      </c>
      <c r="AG25" s="502"/>
      <c r="AH25" s="507" t="n">
        <v>28770.46854</v>
      </c>
      <c r="AI25" s="507" t="n">
        <v>28068.94197</v>
      </c>
      <c r="AJ25" s="508" t="n">
        <v>-2.43835643143836</v>
      </c>
      <c r="AK25" s="502"/>
      <c r="AL25" s="507" t="n">
        <v>30958.80471</v>
      </c>
      <c r="AM25" s="507" t="n">
        <v>22486.37207</v>
      </c>
      <c r="AN25" s="508" t="n">
        <v>-27.3667950664237</v>
      </c>
      <c r="AO25" s="502"/>
      <c r="AP25" s="507" t="n">
        <v>23826.59698</v>
      </c>
      <c r="AQ25" s="507" t="n">
        <v>11748.68527</v>
      </c>
      <c r="AR25" s="508" t="n">
        <v>-50.6908801124146</v>
      </c>
      <c r="AS25" s="502"/>
      <c r="AT25" s="507" t="n">
        <v>514.02621</v>
      </c>
      <c r="AU25" s="507" t="n">
        <v>1018.31976</v>
      </c>
      <c r="AV25" s="508" t="n">
        <v>98.1065829308588</v>
      </c>
      <c r="AW25" s="502"/>
      <c r="AX25" s="507" t="n">
        <v>4871.31127000001</v>
      </c>
      <c r="AY25" s="507" t="n">
        <v>5006.05287</v>
      </c>
      <c r="AZ25" s="508" t="n">
        <v>2.76602320261895</v>
      </c>
      <c r="BA25" s="502"/>
      <c r="BB25" s="507" t="n">
        <v>195982.1862</v>
      </c>
      <c r="BC25" s="507" t="n">
        <v>196394.51941</v>
      </c>
      <c r="BD25" s="508" t="n">
        <v>0.210393208686484</v>
      </c>
      <c r="BF25" s="507" t="n">
        <v>362274.74143</v>
      </c>
      <c r="BG25" s="507" t="n">
        <v>332952.83604</v>
      </c>
      <c r="BH25" s="508" t="n">
        <v>-8.0938310173815</v>
      </c>
    </row>
    <row r="26" customFormat="false" ht="12" hidden="false" customHeight="false" outlineLevel="0" collapsed="false">
      <c r="A26" s="88" t="s">
        <v>497</v>
      </c>
      <c r="B26" s="502" t="n">
        <v>13255.8724</v>
      </c>
      <c r="C26" s="502" t="n">
        <v>11382.04174</v>
      </c>
      <c r="D26" s="503" t="n">
        <v>-14.1358531785504</v>
      </c>
      <c r="E26" s="502"/>
      <c r="F26" s="502" t="n">
        <v>606.68653</v>
      </c>
      <c r="G26" s="502" t="n">
        <v>181.1973</v>
      </c>
      <c r="H26" s="503" t="n">
        <v>-70.1332910753763</v>
      </c>
      <c r="I26" s="502"/>
      <c r="J26" s="502" t="n">
        <v>1050.77711</v>
      </c>
      <c r="K26" s="502" t="n">
        <v>558.10214</v>
      </c>
      <c r="L26" s="503" t="n">
        <v>-46.8867246261198</v>
      </c>
      <c r="M26" s="502"/>
      <c r="N26" s="502" t="n">
        <v>68.9627</v>
      </c>
      <c r="O26" s="502" t="n">
        <v>256.94956</v>
      </c>
      <c r="P26" s="503" t="n">
        <v>272.592082386566</v>
      </c>
      <c r="Q26" s="502"/>
      <c r="R26" s="502" t="n">
        <v>59.29665</v>
      </c>
      <c r="S26" s="502" t="n">
        <v>110.28387</v>
      </c>
      <c r="T26" s="503" t="n">
        <v>85.986678842734</v>
      </c>
      <c r="U26" s="502"/>
      <c r="V26" s="502" t="n">
        <v>132.0852</v>
      </c>
      <c r="W26" s="502" t="n">
        <v>54.7215</v>
      </c>
      <c r="X26" s="503" t="n">
        <v>-58.5710586803064</v>
      </c>
      <c r="Y26" s="502"/>
      <c r="Z26" s="502" t="n">
        <v>260.52931</v>
      </c>
      <c r="AA26" s="502" t="n">
        <v>141.33274</v>
      </c>
      <c r="AB26" s="503" t="n">
        <v>-45.7516929669065</v>
      </c>
      <c r="AC26" s="502"/>
      <c r="AD26" s="502" t="n">
        <v>107.26387</v>
      </c>
      <c r="AE26" s="502" t="n">
        <v>0.15909</v>
      </c>
      <c r="AF26" s="503" t="n">
        <v>-99.8516835165466</v>
      </c>
      <c r="AG26" s="502"/>
      <c r="AH26" s="502" t="n">
        <v>2379.62131</v>
      </c>
      <c r="AI26" s="502" t="n">
        <v>2494.82399</v>
      </c>
      <c r="AJ26" s="503" t="n">
        <v>4.8412190425375</v>
      </c>
      <c r="AK26" s="502"/>
      <c r="AL26" s="502" t="n">
        <v>2093.03136</v>
      </c>
      <c r="AM26" s="502" t="n">
        <v>2135.47834</v>
      </c>
      <c r="AN26" s="503" t="n">
        <v>2.02801452530554</v>
      </c>
      <c r="AO26" s="502"/>
      <c r="AP26" s="502" t="n">
        <v>190.6889</v>
      </c>
      <c r="AQ26" s="502" t="n">
        <v>58.941</v>
      </c>
      <c r="AR26" s="503" t="n">
        <v>-69.0904924198524</v>
      </c>
      <c r="AS26" s="502"/>
      <c r="AT26" s="502" t="n">
        <v>2431.19797</v>
      </c>
      <c r="AU26" s="502" t="n">
        <v>810.95601</v>
      </c>
      <c r="AV26" s="503" t="n">
        <v>-66.6437690386851</v>
      </c>
      <c r="AW26" s="502"/>
      <c r="AX26" s="502" t="n">
        <v>2492.42677</v>
      </c>
      <c r="AY26" s="502" t="n">
        <v>1147.56361</v>
      </c>
      <c r="AZ26" s="503" t="n">
        <v>-53.9579808798154</v>
      </c>
      <c r="BA26" s="502"/>
      <c r="BB26" s="502" t="n">
        <v>10470.92768</v>
      </c>
      <c r="BC26" s="502" t="n">
        <v>8388.35089</v>
      </c>
      <c r="BD26" s="503" t="n">
        <v>-19.8891335480985</v>
      </c>
      <c r="BF26" s="502" t="n">
        <v>35599.36776</v>
      </c>
      <c r="BG26" s="502" t="n">
        <v>27720.90178</v>
      </c>
      <c r="BH26" s="503" t="n">
        <v>-22.1309154508423</v>
      </c>
    </row>
    <row r="27" customFormat="false" ht="12" hidden="false" customHeight="false" outlineLevel="0" collapsed="false">
      <c r="A27" s="418" t="s">
        <v>498</v>
      </c>
      <c r="B27" s="507" t="n">
        <v>6989.71424</v>
      </c>
      <c r="C27" s="507" t="n">
        <v>4714.84071</v>
      </c>
      <c r="D27" s="508" t="n">
        <v>-32.5460162159648</v>
      </c>
      <c r="E27" s="502"/>
      <c r="F27" s="507" t="n">
        <v>4444.58406</v>
      </c>
      <c r="G27" s="507" t="n">
        <v>2710.40463</v>
      </c>
      <c r="H27" s="508" t="n">
        <v>-39.0178114889788</v>
      </c>
      <c r="I27" s="502"/>
      <c r="J27" s="507" t="n">
        <v>11408.53225</v>
      </c>
      <c r="K27" s="507" t="n">
        <v>9052.16811</v>
      </c>
      <c r="L27" s="508" t="n">
        <v>-20.6544022347835</v>
      </c>
      <c r="M27" s="502"/>
      <c r="N27" s="507" t="n">
        <v>93.72988</v>
      </c>
      <c r="O27" s="507" t="n">
        <v>196.53592</v>
      </c>
      <c r="P27" s="508" t="n">
        <v>109.683315501951</v>
      </c>
      <c r="Q27" s="502"/>
      <c r="R27" s="507" t="n">
        <v>125.44336</v>
      </c>
      <c r="S27" s="507" t="n">
        <v>134.2671</v>
      </c>
      <c r="T27" s="508" t="n">
        <v>7.03404309323347</v>
      </c>
      <c r="U27" s="502"/>
      <c r="V27" s="507" t="n">
        <v>0.85845</v>
      </c>
      <c r="W27" s="507" t="n">
        <v>0.01</v>
      </c>
      <c r="X27" s="508" t="n">
        <v>-98.8351097909022</v>
      </c>
      <c r="Y27" s="502"/>
      <c r="Z27" s="507" t="n">
        <v>3.68809</v>
      </c>
      <c r="AA27" s="507" t="n">
        <v>26.49785</v>
      </c>
      <c r="AB27" s="508" t="s">
        <v>156</v>
      </c>
      <c r="AC27" s="502"/>
      <c r="AD27" s="507" t="n">
        <v>0.15193</v>
      </c>
      <c r="AE27" s="507" t="n">
        <v>0.01344</v>
      </c>
      <c r="AF27" s="508" t="n">
        <v>-91.1538208385441</v>
      </c>
      <c r="AG27" s="502"/>
      <c r="AH27" s="507" t="n">
        <v>20020.77379</v>
      </c>
      <c r="AI27" s="507" t="n">
        <v>17439.30331</v>
      </c>
      <c r="AJ27" s="508" t="n">
        <v>-12.8939595795711</v>
      </c>
      <c r="AK27" s="502"/>
      <c r="AL27" s="507" t="n">
        <v>6693.13497</v>
      </c>
      <c r="AM27" s="507" t="n">
        <v>6358.21824</v>
      </c>
      <c r="AN27" s="508" t="n">
        <v>-5.00388430087189</v>
      </c>
      <c r="AO27" s="502"/>
      <c r="AP27" s="507" t="n">
        <v>1E-033</v>
      </c>
      <c r="AQ27" s="507" t="n">
        <v>1.81766</v>
      </c>
      <c r="AR27" s="508" t="s">
        <v>103</v>
      </c>
      <c r="AS27" s="502"/>
      <c r="AT27" s="507" t="n">
        <v>107.20556</v>
      </c>
      <c r="AU27" s="507" t="n">
        <v>1.82412</v>
      </c>
      <c r="AV27" s="508" t="n">
        <v>-98.29848377267</v>
      </c>
      <c r="AW27" s="502"/>
      <c r="AX27" s="507" t="n">
        <v>4143.701</v>
      </c>
      <c r="AY27" s="507" t="n">
        <v>2656.92963</v>
      </c>
      <c r="AZ27" s="508" t="n">
        <v>-35.8802763519858</v>
      </c>
      <c r="BA27" s="502"/>
      <c r="BB27" s="507" t="n">
        <v>29475.8208</v>
      </c>
      <c r="BC27" s="507" t="n">
        <v>21642.3268</v>
      </c>
      <c r="BD27" s="508" t="n">
        <v>-26.5759995392563</v>
      </c>
      <c r="BF27" s="507" t="n">
        <v>83507.33838</v>
      </c>
      <c r="BG27" s="507" t="n">
        <v>64935.15752</v>
      </c>
      <c r="BH27" s="508" t="n">
        <v>-22.2401781930677</v>
      </c>
    </row>
    <row r="28" customFormat="false" ht="12" hidden="false" customHeight="false" outlineLevel="0" collapsed="false">
      <c r="A28" s="88" t="s">
        <v>499</v>
      </c>
      <c r="B28" s="502" t="n">
        <v>5386.77696</v>
      </c>
      <c r="C28" s="502" t="n">
        <v>6111.7471</v>
      </c>
      <c r="D28" s="503" t="n">
        <v>13.4583285215507</v>
      </c>
      <c r="E28" s="502"/>
      <c r="F28" s="502" t="n">
        <v>1064.8751</v>
      </c>
      <c r="G28" s="502" t="n">
        <v>562.1827</v>
      </c>
      <c r="H28" s="503" t="n">
        <v>-47.206700579251</v>
      </c>
      <c r="I28" s="502"/>
      <c r="J28" s="502" t="n">
        <v>3486.63885</v>
      </c>
      <c r="K28" s="502" t="n">
        <v>3427.55987</v>
      </c>
      <c r="L28" s="503" t="n">
        <v>-1.6944393308759</v>
      </c>
      <c r="M28" s="502"/>
      <c r="N28" s="502" t="n">
        <v>13.7241</v>
      </c>
      <c r="O28" s="502" t="n">
        <v>17.62568</v>
      </c>
      <c r="P28" s="503" t="n">
        <v>28.4286765616689</v>
      </c>
      <c r="Q28" s="502"/>
      <c r="R28" s="502" t="n">
        <v>8.86129</v>
      </c>
      <c r="S28" s="502" t="n">
        <v>13.1355</v>
      </c>
      <c r="T28" s="503" t="n">
        <v>48.2346249812386</v>
      </c>
      <c r="U28" s="502"/>
      <c r="V28" s="502" t="n">
        <v>1E-033</v>
      </c>
      <c r="W28" s="502" t="n">
        <v>1E-033</v>
      </c>
      <c r="X28" s="503" t="s">
        <v>103</v>
      </c>
      <c r="Y28" s="502"/>
      <c r="Z28" s="502" t="n">
        <v>6.91009</v>
      </c>
      <c r="AA28" s="502" t="n">
        <v>12.17929</v>
      </c>
      <c r="AB28" s="503" t="n">
        <v>76.2537101542817</v>
      </c>
      <c r="AC28" s="502"/>
      <c r="AD28" s="502" t="n">
        <v>1E-033</v>
      </c>
      <c r="AE28" s="502" t="n">
        <v>1E-033</v>
      </c>
      <c r="AF28" s="503" t="s">
        <v>103</v>
      </c>
      <c r="AG28" s="502"/>
      <c r="AH28" s="502" t="n">
        <v>13938.17527</v>
      </c>
      <c r="AI28" s="502" t="n">
        <v>11237.01616</v>
      </c>
      <c r="AJ28" s="503" t="n">
        <v>-19.3795748559274</v>
      </c>
      <c r="AK28" s="502"/>
      <c r="AL28" s="502" t="n">
        <v>9293.28857</v>
      </c>
      <c r="AM28" s="502" t="n">
        <v>8186.26124</v>
      </c>
      <c r="AN28" s="503" t="n">
        <v>-11.9121161649239</v>
      </c>
      <c r="AO28" s="502"/>
      <c r="AP28" s="502" t="n">
        <v>12.64868</v>
      </c>
      <c r="AQ28" s="502" t="n">
        <v>1E-033</v>
      </c>
      <c r="AR28" s="503" t="n">
        <v>-100</v>
      </c>
      <c r="AS28" s="502"/>
      <c r="AT28" s="502" t="n">
        <v>59.6297</v>
      </c>
      <c r="AU28" s="502" t="n">
        <v>43.99114</v>
      </c>
      <c r="AV28" s="503" t="n">
        <v>-26.226125571653</v>
      </c>
      <c r="AW28" s="502"/>
      <c r="AX28" s="502" t="n">
        <v>719.2352</v>
      </c>
      <c r="AY28" s="502" t="n">
        <v>329.91406</v>
      </c>
      <c r="AZ28" s="503" t="n">
        <v>-54.1298785154008</v>
      </c>
      <c r="BA28" s="502"/>
      <c r="BB28" s="502" t="n">
        <v>20661.31818</v>
      </c>
      <c r="BC28" s="502" t="n">
        <v>14537.28186</v>
      </c>
      <c r="BD28" s="503" t="n">
        <v>-29.6401045985924</v>
      </c>
      <c r="BF28" s="502" t="n">
        <v>54652.08199</v>
      </c>
      <c r="BG28" s="502" t="n">
        <v>44478.8946</v>
      </c>
      <c r="BH28" s="503" t="n">
        <v>-18.6144553319331</v>
      </c>
    </row>
    <row r="29" customFormat="false" ht="12" hidden="false" customHeight="false" outlineLevel="0" collapsed="false">
      <c r="A29" s="418" t="s">
        <v>500</v>
      </c>
      <c r="B29" s="507" t="n">
        <v>57766.1059099999</v>
      </c>
      <c r="C29" s="507" t="n">
        <v>50054.12472</v>
      </c>
      <c r="D29" s="508" t="n">
        <v>-13.3503566988146</v>
      </c>
      <c r="E29" s="502"/>
      <c r="F29" s="507" t="n">
        <v>1554.58275</v>
      </c>
      <c r="G29" s="507" t="n">
        <v>1568.65133</v>
      </c>
      <c r="H29" s="508" t="n">
        <v>0.904974662815465</v>
      </c>
      <c r="I29" s="502"/>
      <c r="J29" s="507" t="n">
        <v>9160.67958999999</v>
      </c>
      <c r="K29" s="507" t="n">
        <v>6471.55395000001</v>
      </c>
      <c r="L29" s="508" t="n">
        <v>-29.3550889274142</v>
      </c>
      <c r="M29" s="502"/>
      <c r="N29" s="507" t="n">
        <v>663.16486</v>
      </c>
      <c r="O29" s="507" t="n">
        <v>784.66811</v>
      </c>
      <c r="P29" s="508" t="n">
        <v>18.3217262145042</v>
      </c>
      <c r="Q29" s="502"/>
      <c r="R29" s="507" t="n">
        <v>2424.40749</v>
      </c>
      <c r="S29" s="507" t="n">
        <v>1466.87257</v>
      </c>
      <c r="T29" s="508" t="n">
        <v>-39.4956262076224</v>
      </c>
      <c r="U29" s="502"/>
      <c r="V29" s="507" t="n">
        <v>246.44303</v>
      </c>
      <c r="W29" s="507" t="n">
        <v>455.87353</v>
      </c>
      <c r="X29" s="508" t="n">
        <v>84.9813037926047</v>
      </c>
      <c r="Y29" s="502"/>
      <c r="Z29" s="507" t="n">
        <v>1148.83479</v>
      </c>
      <c r="AA29" s="507" t="n">
        <v>817.54583</v>
      </c>
      <c r="AB29" s="508" t="n">
        <v>-28.8369540062414</v>
      </c>
      <c r="AC29" s="502"/>
      <c r="AD29" s="507" t="n">
        <v>50.7277</v>
      </c>
      <c r="AE29" s="507" t="n">
        <v>37.72827</v>
      </c>
      <c r="AF29" s="508" t="n">
        <v>-25.6259006420555</v>
      </c>
      <c r="AG29" s="502"/>
      <c r="AH29" s="507" t="n">
        <v>10045.60715</v>
      </c>
      <c r="AI29" s="507" t="n">
        <v>10428.74543</v>
      </c>
      <c r="AJ29" s="508" t="n">
        <v>3.81398828641242</v>
      </c>
      <c r="AK29" s="502"/>
      <c r="AL29" s="507" t="n">
        <v>7867.25662</v>
      </c>
      <c r="AM29" s="507" t="n">
        <v>8708.3399</v>
      </c>
      <c r="AN29" s="508" t="n">
        <v>10.6909348534763</v>
      </c>
      <c r="AO29" s="502"/>
      <c r="AP29" s="507" t="n">
        <v>19.925</v>
      </c>
      <c r="AQ29" s="507" t="n">
        <v>1E-033</v>
      </c>
      <c r="AR29" s="508" t="n">
        <v>-100</v>
      </c>
      <c r="AS29" s="502"/>
      <c r="AT29" s="507" t="n">
        <v>116.28721</v>
      </c>
      <c r="AU29" s="507" t="n">
        <v>4183.68018</v>
      </c>
      <c r="AV29" s="508" t="s">
        <v>156</v>
      </c>
      <c r="AW29" s="502"/>
      <c r="AX29" s="507" t="n">
        <v>2875.24297</v>
      </c>
      <c r="AY29" s="507" t="n">
        <v>2675.74618</v>
      </c>
      <c r="AZ29" s="508" t="n">
        <v>-6.93843240663595</v>
      </c>
      <c r="BA29" s="502"/>
      <c r="BB29" s="507" t="n">
        <v>26863.86927</v>
      </c>
      <c r="BC29" s="507" t="n">
        <v>26894.35581</v>
      </c>
      <c r="BD29" s="508" t="n">
        <v>0.113485290199935</v>
      </c>
      <c r="BF29" s="507" t="n">
        <v>120803.13434</v>
      </c>
      <c r="BG29" s="507" t="n">
        <v>114547.88581</v>
      </c>
      <c r="BH29" s="508" t="n">
        <v>-5.17805151677157</v>
      </c>
    </row>
    <row r="30" customFormat="false" ht="12" hidden="false" customHeight="false" outlineLevel="0" collapsed="false">
      <c r="A30" s="88" t="s">
        <v>501</v>
      </c>
      <c r="B30" s="502" t="n">
        <v>153112.51275</v>
      </c>
      <c r="C30" s="502" t="n">
        <v>179080.81162</v>
      </c>
      <c r="D30" s="503" t="n">
        <v>16.9602721577697</v>
      </c>
      <c r="E30" s="502"/>
      <c r="F30" s="502" t="n">
        <v>45.8059</v>
      </c>
      <c r="G30" s="502" t="n">
        <v>3.8045</v>
      </c>
      <c r="H30" s="503" t="n">
        <v>-91.6943013891224</v>
      </c>
      <c r="I30" s="502"/>
      <c r="J30" s="502" t="n">
        <v>393.7675</v>
      </c>
      <c r="K30" s="502" t="n">
        <v>337.07536</v>
      </c>
      <c r="L30" s="503" t="n">
        <v>-14.3973639266826</v>
      </c>
      <c r="M30" s="502"/>
      <c r="N30" s="502" t="n">
        <v>125.93578</v>
      </c>
      <c r="O30" s="502" t="n">
        <v>1491.33239</v>
      </c>
      <c r="P30" s="503" t="s">
        <v>156</v>
      </c>
      <c r="Q30" s="502"/>
      <c r="R30" s="502" t="n">
        <v>1E-033</v>
      </c>
      <c r="S30" s="502" t="n">
        <v>9.9485</v>
      </c>
      <c r="T30" s="503" t="s">
        <v>103</v>
      </c>
      <c r="U30" s="502"/>
      <c r="V30" s="502" t="n">
        <v>1310.69141</v>
      </c>
      <c r="W30" s="502" t="n">
        <v>805.35678</v>
      </c>
      <c r="X30" s="503" t="n">
        <v>-38.5548136002509</v>
      </c>
      <c r="Y30" s="502"/>
      <c r="Z30" s="502" t="n">
        <v>210.6328</v>
      </c>
      <c r="AA30" s="502" t="n">
        <v>819.44124</v>
      </c>
      <c r="AB30" s="503" t="n">
        <v>289.037813673844</v>
      </c>
      <c r="AC30" s="502"/>
      <c r="AD30" s="502" t="n">
        <v>18869.74954</v>
      </c>
      <c r="AE30" s="502" t="n">
        <v>1906.76491</v>
      </c>
      <c r="AF30" s="503" t="n">
        <v>-89.8951233774563</v>
      </c>
      <c r="AG30" s="502"/>
      <c r="AH30" s="502" t="n">
        <v>1151.98936</v>
      </c>
      <c r="AI30" s="502" t="n">
        <v>1708.73151</v>
      </c>
      <c r="AJ30" s="503" t="n">
        <v>48.3287580017232</v>
      </c>
      <c r="AK30" s="502"/>
      <c r="AL30" s="502" t="n">
        <v>768.82886</v>
      </c>
      <c r="AM30" s="502" t="n">
        <v>1053.06623</v>
      </c>
      <c r="AN30" s="503" t="n">
        <v>36.970174350635</v>
      </c>
      <c r="AO30" s="502"/>
      <c r="AP30" s="502" t="n">
        <v>3472.24727</v>
      </c>
      <c r="AQ30" s="502" t="n">
        <v>6540.57107</v>
      </c>
      <c r="AR30" s="503" t="n">
        <v>88.3670879810354</v>
      </c>
      <c r="AS30" s="502"/>
      <c r="AT30" s="502" t="n">
        <v>150</v>
      </c>
      <c r="AU30" s="502" t="n">
        <v>34.482</v>
      </c>
      <c r="AV30" s="503" t="n">
        <v>-77.012</v>
      </c>
      <c r="AW30" s="502"/>
      <c r="AX30" s="502" t="n">
        <v>1158.8166</v>
      </c>
      <c r="AY30" s="502" t="n">
        <v>145.02984</v>
      </c>
      <c r="AZ30" s="503" t="n">
        <v>-87.4846597813666</v>
      </c>
      <c r="BA30" s="502"/>
      <c r="BB30" s="502" t="n">
        <v>256925.71336</v>
      </c>
      <c r="BC30" s="502" t="n">
        <v>317060.41507</v>
      </c>
      <c r="BD30" s="503" t="n">
        <v>23.405482045209</v>
      </c>
      <c r="BF30" s="502" t="n">
        <v>437696.69113</v>
      </c>
      <c r="BG30" s="502" t="n">
        <v>510996.83102</v>
      </c>
      <c r="BH30" s="503" t="n">
        <v>16.7467886724848</v>
      </c>
    </row>
    <row r="31" customFormat="false" ht="12" hidden="false" customHeight="false" outlineLevel="0" collapsed="false">
      <c r="A31" s="418" t="s">
        <v>502</v>
      </c>
      <c r="B31" s="507" t="n">
        <v>1638.30996</v>
      </c>
      <c r="C31" s="507" t="n">
        <v>95.32661</v>
      </c>
      <c r="D31" s="508" t="n">
        <v>-94.1814056968805</v>
      </c>
      <c r="E31" s="502"/>
      <c r="F31" s="507" t="n">
        <v>71.33291</v>
      </c>
      <c r="G31" s="507" t="n">
        <v>1258.33549</v>
      </c>
      <c r="H31" s="508" t="s">
        <v>156</v>
      </c>
      <c r="I31" s="502"/>
      <c r="J31" s="507" t="n">
        <v>413.97569</v>
      </c>
      <c r="K31" s="507" t="n">
        <v>35.97393</v>
      </c>
      <c r="L31" s="508" t="n">
        <v>-91.3101346603227</v>
      </c>
      <c r="M31" s="502"/>
      <c r="N31" s="507" t="n">
        <v>5395.37372</v>
      </c>
      <c r="O31" s="507" t="n">
        <v>3663.69849</v>
      </c>
      <c r="P31" s="508" t="n">
        <v>-32.0955566725784</v>
      </c>
      <c r="Q31" s="502"/>
      <c r="R31" s="507" t="n">
        <v>10595.57985</v>
      </c>
      <c r="S31" s="507" t="n">
        <v>5720.25666</v>
      </c>
      <c r="T31" s="508" t="n">
        <v>-46.0128021214432</v>
      </c>
      <c r="U31" s="502"/>
      <c r="V31" s="507" t="n">
        <v>7346.4661</v>
      </c>
      <c r="W31" s="507" t="n">
        <v>5222.29568</v>
      </c>
      <c r="X31" s="508" t="n">
        <v>-28.9141798394741</v>
      </c>
      <c r="Y31" s="502"/>
      <c r="Z31" s="507" t="n">
        <v>1E-033</v>
      </c>
      <c r="AA31" s="507" t="n">
        <v>1.122</v>
      </c>
      <c r="AB31" s="508" t="s">
        <v>103</v>
      </c>
      <c r="AC31" s="502"/>
      <c r="AD31" s="507" t="n">
        <v>9.53372</v>
      </c>
      <c r="AE31" s="507" t="n">
        <v>1E-033</v>
      </c>
      <c r="AF31" s="508" t="n">
        <v>-100</v>
      </c>
      <c r="AG31" s="502"/>
      <c r="AH31" s="507" t="n">
        <v>351.16491</v>
      </c>
      <c r="AI31" s="507" t="n">
        <v>179.20337</v>
      </c>
      <c r="AJ31" s="508" t="n">
        <v>-48.9688847328168</v>
      </c>
      <c r="AK31" s="502"/>
      <c r="AL31" s="507" t="n">
        <v>2613.47536</v>
      </c>
      <c r="AM31" s="507" t="n">
        <v>1788.95685</v>
      </c>
      <c r="AN31" s="508" t="n">
        <v>-31.5487386114098</v>
      </c>
      <c r="AO31" s="502"/>
      <c r="AP31" s="507" t="n">
        <v>1624.88261</v>
      </c>
      <c r="AQ31" s="507" t="n">
        <v>5107.03768</v>
      </c>
      <c r="AR31" s="508" t="n">
        <v>214.301947018806</v>
      </c>
      <c r="AS31" s="502"/>
      <c r="AT31" s="507" t="n">
        <v>95073.76549</v>
      </c>
      <c r="AU31" s="507" t="n">
        <v>54237.12155</v>
      </c>
      <c r="AV31" s="508" t="n">
        <v>-42.9525892127364</v>
      </c>
      <c r="AW31" s="502"/>
      <c r="AX31" s="507" t="n">
        <v>241.46554</v>
      </c>
      <c r="AY31" s="507" t="n">
        <v>143.69278</v>
      </c>
      <c r="AZ31" s="508" t="n">
        <v>-40.4913926848527</v>
      </c>
      <c r="BA31" s="502"/>
      <c r="BB31" s="507" t="n">
        <v>8495.15339999998</v>
      </c>
      <c r="BC31" s="507" t="n">
        <v>25087.03619</v>
      </c>
      <c r="BD31" s="508" t="n">
        <v>195.30998451423</v>
      </c>
      <c r="BF31" s="507" t="n">
        <v>133870.47926</v>
      </c>
      <c r="BG31" s="507" t="n">
        <v>102540.05728</v>
      </c>
      <c r="BH31" s="508" t="n">
        <v>-23.4035331412766</v>
      </c>
    </row>
    <row r="32" customFormat="false" ht="12" hidden="false" customHeight="false" outlineLevel="0" collapsed="false">
      <c r="A32" s="88" t="s">
        <v>503</v>
      </c>
      <c r="B32" s="502" t="n">
        <v>67647.9017400001</v>
      </c>
      <c r="C32" s="502" t="n">
        <v>73972.1937100001</v>
      </c>
      <c r="D32" s="503" t="n">
        <v>9.34883685573421</v>
      </c>
      <c r="E32" s="502"/>
      <c r="F32" s="502" t="n">
        <v>2443.76281</v>
      </c>
      <c r="G32" s="502" t="n">
        <v>1522.68211</v>
      </c>
      <c r="H32" s="503" t="n">
        <v>-37.6910842668893</v>
      </c>
      <c r="I32" s="502"/>
      <c r="J32" s="502" t="n">
        <v>7056.82432</v>
      </c>
      <c r="K32" s="502" t="n">
        <v>7577.07362</v>
      </c>
      <c r="L32" s="503" t="n">
        <v>7.37228640545207</v>
      </c>
      <c r="M32" s="502"/>
      <c r="N32" s="502" t="n">
        <v>405.41733</v>
      </c>
      <c r="O32" s="502" t="n">
        <v>541.7732</v>
      </c>
      <c r="P32" s="503" t="n">
        <v>33.6334586387809</v>
      </c>
      <c r="Q32" s="502"/>
      <c r="R32" s="502" t="n">
        <v>991.68669</v>
      </c>
      <c r="S32" s="502" t="n">
        <v>96.9235</v>
      </c>
      <c r="T32" s="503" t="n">
        <v>-90.2263990252809</v>
      </c>
      <c r="U32" s="502"/>
      <c r="V32" s="502" t="n">
        <v>3291.62946</v>
      </c>
      <c r="W32" s="502" t="n">
        <v>1088.10379</v>
      </c>
      <c r="X32" s="503" t="n">
        <v>-66.9433086797078</v>
      </c>
      <c r="Y32" s="502"/>
      <c r="Z32" s="502" t="n">
        <v>65.74079</v>
      </c>
      <c r="AA32" s="502" t="n">
        <v>7.8501</v>
      </c>
      <c r="AB32" s="503" t="n">
        <v>-88.0590117642335</v>
      </c>
      <c r="AC32" s="502"/>
      <c r="AD32" s="502" t="n">
        <v>1671.49676</v>
      </c>
      <c r="AE32" s="502" t="n">
        <v>3262.9114</v>
      </c>
      <c r="AF32" s="503" t="n">
        <v>95.208957509436</v>
      </c>
      <c r="AG32" s="502"/>
      <c r="AH32" s="502" t="n">
        <v>19589.80381</v>
      </c>
      <c r="AI32" s="502" t="n">
        <v>22005.33365</v>
      </c>
      <c r="AJ32" s="503" t="n">
        <v>12.3305463568091</v>
      </c>
      <c r="AK32" s="502"/>
      <c r="AL32" s="502" t="n">
        <v>4874.76873</v>
      </c>
      <c r="AM32" s="502" t="n">
        <v>5235.8866</v>
      </c>
      <c r="AN32" s="503" t="n">
        <v>7.40789748193858</v>
      </c>
      <c r="AO32" s="502"/>
      <c r="AP32" s="502" t="n">
        <v>1766.96508</v>
      </c>
      <c r="AQ32" s="502" t="n">
        <v>1560.75294</v>
      </c>
      <c r="AR32" s="503" t="n">
        <v>-11.6704139959574</v>
      </c>
      <c r="AS32" s="502"/>
      <c r="AT32" s="502" t="n">
        <v>3987.91376</v>
      </c>
      <c r="AU32" s="502" t="n">
        <v>913.89591</v>
      </c>
      <c r="AV32" s="503" t="n">
        <v>-77.0833582419295</v>
      </c>
      <c r="AW32" s="502"/>
      <c r="AX32" s="502" t="n">
        <v>4489.06901</v>
      </c>
      <c r="AY32" s="502" t="n">
        <v>4192.16334</v>
      </c>
      <c r="AZ32" s="503" t="n">
        <v>-6.61396983068432</v>
      </c>
      <c r="BA32" s="502"/>
      <c r="BB32" s="502" t="n">
        <v>59589.29639</v>
      </c>
      <c r="BC32" s="502" t="n">
        <v>61344.95918</v>
      </c>
      <c r="BD32" s="503" t="n">
        <v>2.9462720595148</v>
      </c>
      <c r="BF32" s="502" t="n">
        <v>177872.27668</v>
      </c>
      <c r="BG32" s="502" t="n">
        <v>183322.50305</v>
      </c>
      <c r="BH32" s="503" t="n">
        <v>3.0641235788561</v>
      </c>
    </row>
    <row r="33" customFormat="false" ht="12" hidden="false" customHeight="false" outlineLevel="0" collapsed="false">
      <c r="A33" s="418" t="s">
        <v>504</v>
      </c>
      <c r="B33" s="507" t="n">
        <v>23243.70461</v>
      </c>
      <c r="C33" s="507" t="n">
        <v>29974.80095</v>
      </c>
      <c r="D33" s="508" t="n">
        <v>28.9587931568537</v>
      </c>
      <c r="E33" s="502"/>
      <c r="F33" s="507" t="n">
        <v>1567.9698</v>
      </c>
      <c r="G33" s="507" t="n">
        <v>3008.71168</v>
      </c>
      <c r="H33" s="508" t="n">
        <v>91.8858182089986</v>
      </c>
      <c r="I33" s="502"/>
      <c r="J33" s="507" t="n">
        <v>16483.89514</v>
      </c>
      <c r="K33" s="507" t="n">
        <v>17431.69292</v>
      </c>
      <c r="L33" s="508" t="n">
        <v>5.74984111431346</v>
      </c>
      <c r="M33" s="502"/>
      <c r="N33" s="507" t="n">
        <v>189.56517</v>
      </c>
      <c r="O33" s="507" t="n">
        <v>195.86493</v>
      </c>
      <c r="P33" s="508" t="n">
        <v>3.32326872072545</v>
      </c>
      <c r="Q33" s="502"/>
      <c r="R33" s="507" t="n">
        <v>84.49935</v>
      </c>
      <c r="S33" s="507" t="n">
        <v>142.54573</v>
      </c>
      <c r="T33" s="508" t="n">
        <v>68.6944692473966</v>
      </c>
      <c r="U33" s="502"/>
      <c r="V33" s="507" t="n">
        <v>0.107</v>
      </c>
      <c r="W33" s="507" t="n">
        <v>316.15863</v>
      </c>
      <c r="X33" s="508" t="s">
        <v>156</v>
      </c>
      <c r="Y33" s="502"/>
      <c r="Z33" s="507" t="n">
        <v>139.55066</v>
      </c>
      <c r="AA33" s="507" t="n">
        <v>53.67307</v>
      </c>
      <c r="AB33" s="508" t="n">
        <v>-61.5386484019495</v>
      </c>
      <c r="AC33" s="502"/>
      <c r="AD33" s="507" t="n">
        <v>32.8374</v>
      </c>
      <c r="AE33" s="507" t="n">
        <v>104.12526</v>
      </c>
      <c r="AF33" s="508" t="n">
        <v>217.093497049096</v>
      </c>
      <c r="AG33" s="502"/>
      <c r="AH33" s="507" t="n">
        <v>16518.02881</v>
      </c>
      <c r="AI33" s="507" t="n">
        <v>14384.63619</v>
      </c>
      <c r="AJ33" s="508" t="n">
        <v>-12.9155400110964</v>
      </c>
      <c r="AK33" s="502"/>
      <c r="AL33" s="507" t="n">
        <v>7102.44539</v>
      </c>
      <c r="AM33" s="507" t="n">
        <v>8657.06042</v>
      </c>
      <c r="AN33" s="508" t="n">
        <v>21.8884474942792</v>
      </c>
      <c r="AO33" s="502"/>
      <c r="AP33" s="507" t="n">
        <v>1E-033</v>
      </c>
      <c r="AQ33" s="507" t="n">
        <v>4.79681</v>
      </c>
      <c r="AR33" s="508" t="s">
        <v>103</v>
      </c>
      <c r="AS33" s="502"/>
      <c r="AT33" s="507" t="n">
        <v>17.58169</v>
      </c>
      <c r="AU33" s="507" t="n">
        <v>34.58908</v>
      </c>
      <c r="AV33" s="508" t="n">
        <v>96.7335335795364</v>
      </c>
      <c r="AW33" s="502"/>
      <c r="AX33" s="507" t="n">
        <v>2277.13281</v>
      </c>
      <c r="AY33" s="507" t="n">
        <v>3418.96373</v>
      </c>
      <c r="AZ33" s="508" t="n">
        <v>50.1433607642761</v>
      </c>
      <c r="BA33" s="502"/>
      <c r="BB33" s="507" t="n">
        <v>40046.43551</v>
      </c>
      <c r="BC33" s="507" t="n">
        <v>40616.05732</v>
      </c>
      <c r="BD33" s="508" t="n">
        <v>1.42240327446309</v>
      </c>
      <c r="BF33" s="507" t="n">
        <v>107703.75334</v>
      </c>
      <c r="BG33" s="507" t="n">
        <v>118343.67672</v>
      </c>
      <c r="BH33" s="508" t="n">
        <v>9.878878915586</v>
      </c>
    </row>
    <row r="34" customFormat="false" ht="12" hidden="false" customHeight="false" outlineLevel="0" collapsed="false">
      <c r="A34" s="88" t="s">
        <v>505</v>
      </c>
      <c r="B34" s="502" t="n">
        <v>5356.72081</v>
      </c>
      <c r="C34" s="502" t="n">
        <v>4028.89336</v>
      </c>
      <c r="D34" s="503" t="n">
        <v>-24.7880652566621</v>
      </c>
      <c r="E34" s="502"/>
      <c r="F34" s="502" t="n">
        <v>102.98809</v>
      </c>
      <c r="G34" s="502" t="n">
        <v>121.17579</v>
      </c>
      <c r="H34" s="503" t="n">
        <v>17.6600032100799</v>
      </c>
      <c r="I34" s="502"/>
      <c r="J34" s="502" t="n">
        <v>4121.8702</v>
      </c>
      <c r="K34" s="502" t="n">
        <v>5934.96908</v>
      </c>
      <c r="L34" s="503" t="n">
        <v>43.9872871300023</v>
      </c>
      <c r="M34" s="502"/>
      <c r="N34" s="502" t="n">
        <v>83.06278</v>
      </c>
      <c r="O34" s="502" t="n">
        <v>1E-033</v>
      </c>
      <c r="P34" s="503" t="n">
        <v>-100</v>
      </c>
      <c r="Q34" s="502"/>
      <c r="R34" s="502" t="n">
        <v>14.03729</v>
      </c>
      <c r="S34" s="502" t="n">
        <v>6.381</v>
      </c>
      <c r="T34" s="503" t="n">
        <v>-54.5425078487372</v>
      </c>
      <c r="U34" s="502"/>
      <c r="V34" s="502" t="n">
        <v>0.28259</v>
      </c>
      <c r="W34" s="502" t="n">
        <v>14.846</v>
      </c>
      <c r="X34" s="503" t="s">
        <v>156</v>
      </c>
      <c r="Y34" s="502"/>
      <c r="Z34" s="502" t="n">
        <v>3.97915</v>
      </c>
      <c r="AA34" s="502" t="n">
        <v>95.93462</v>
      </c>
      <c r="AB34" s="503" t="s">
        <v>156</v>
      </c>
      <c r="AC34" s="502"/>
      <c r="AD34" s="502" t="n">
        <v>27.95954</v>
      </c>
      <c r="AE34" s="502" t="n">
        <v>1E-033</v>
      </c>
      <c r="AF34" s="503" t="n">
        <v>-100</v>
      </c>
      <c r="AG34" s="502"/>
      <c r="AH34" s="502" t="n">
        <v>75983.01518</v>
      </c>
      <c r="AI34" s="502" t="n">
        <v>55258.32566</v>
      </c>
      <c r="AJ34" s="503" t="n">
        <v>-27.2754239495553</v>
      </c>
      <c r="AK34" s="502"/>
      <c r="AL34" s="502" t="n">
        <v>35319.49223</v>
      </c>
      <c r="AM34" s="502" t="n">
        <v>6910.03131</v>
      </c>
      <c r="AN34" s="503" t="n">
        <v>-80.4356436808265</v>
      </c>
      <c r="AO34" s="502"/>
      <c r="AP34" s="502" t="n">
        <v>1E-033</v>
      </c>
      <c r="AQ34" s="502" t="n">
        <v>1E-033</v>
      </c>
      <c r="AR34" s="503" t="s">
        <v>103</v>
      </c>
      <c r="AS34" s="502"/>
      <c r="AT34" s="502" t="n">
        <v>11.6152</v>
      </c>
      <c r="AU34" s="502" t="n">
        <v>4.8285</v>
      </c>
      <c r="AV34" s="503" t="n">
        <v>-58.4294717267029</v>
      </c>
      <c r="AW34" s="502"/>
      <c r="AX34" s="502" t="n">
        <v>260.5149</v>
      </c>
      <c r="AY34" s="502" t="n">
        <v>554.30321</v>
      </c>
      <c r="AZ34" s="503" t="n">
        <v>112.772171572528</v>
      </c>
      <c r="BA34" s="502"/>
      <c r="BB34" s="502" t="n">
        <v>24488.39436</v>
      </c>
      <c r="BC34" s="502" t="n">
        <v>32268.38657</v>
      </c>
      <c r="BD34" s="503" t="n">
        <v>31.7701197376506</v>
      </c>
      <c r="BF34" s="502" t="n">
        <v>145773.93232</v>
      </c>
      <c r="BG34" s="502" t="n">
        <v>105198.0751</v>
      </c>
      <c r="BH34" s="503" t="n">
        <v>-27.8347826488817</v>
      </c>
    </row>
    <row r="35" customFormat="false" ht="12" hidden="false" customHeight="false" outlineLevel="0" collapsed="false">
      <c r="A35" s="418" t="s">
        <v>506</v>
      </c>
      <c r="B35" s="507" t="n">
        <v>3961.95797</v>
      </c>
      <c r="C35" s="507" t="n">
        <v>2409.20698</v>
      </c>
      <c r="D35" s="508" t="n">
        <v>-39.1915058604218</v>
      </c>
      <c r="E35" s="502"/>
      <c r="F35" s="507" t="n">
        <v>1E-033</v>
      </c>
      <c r="G35" s="507" t="n">
        <v>1E-033</v>
      </c>
      <c r="H35" s="508" t="s">
        <v>103</v>
      </c>
      <c r="I35" s="502"/>
      <c r="J35" s="507" t="n">
        <v>2.7611</v>
      </c>
      <c r="K35" s="507" t="n">
        <v>30.41539</v>
      </c>
      <c r="L35" s="508" t="s">
        <v>156</v>
      </c>
      <c r="M35" s="502"/>
      <c r="N35" s="507" t="n">
        <v>1E-033</v>
      </c>
      <c r="O35" s="507" t="n">
        <v>187.96294</v>
      </c>
      <c r="P35" s="508" t="s">
        <v>103</v>
      </c>
      <c r="Q35" s="502"/>
      <c r="R35" s="507" t="n">
        <v>1E-033</v>
      </c>
      <c r="S35" s="507" t="n">
        <v>1E-033</v>
      </c>
      <c r="T35" s="508" t="s">
        <v>103</v>
      </c>
      <c r="U35" s="502"/>
      <c r="V35" s="507" t="n">
        <v>1E-033</v>
      </c>
      <c r="W35" s="507" t="n">
        <v>1E-033</v>
      </c>
      <c r="X35" s="508" t="s">
        <v>103</v>
      </c>
      <c r="Y35" s="502"/>
      <c r="Z35" s="507" t="n">
        <v>1E-033</v>
      </c>
      <c r="AA35" s="507" t="n">
        <v>3.14478</v>
      </c>
      <c r="AB35" s="508" t="s">
        <v>103</v>
      </c>
      <c r="AC35" s="502"/>
      <c r="AD35" s="507" t="n">
        <v>1E-033</v>
      </c>
      <c r="AE35" s="507" t="n">
        <v>1E-033</v>
      </c>
      <c r="AF35" s="508" t="s">
        <v>103</v>
      </c>
      <c r="AG35" s="502"/>
      <c r="AH35" s="507" t="n">
        <v>1685.98215</v>
      </c>
      <c r="AI35" s="507" t="n">
        <v>171.07299</v>
      </c>
      <c r="AJ35" s="508" t="n">
        <v>-89.8532146381265</v>
      </c>
      <c r="AK35" s="502"/>
      <c r="AL35" s="507" t="n">
        <v>18.52891</v>
      </c>
      <c r="AM35" s="507" t="n">
        <v>1E-033</v>
      </c>
      <c r="AN35" s="508" t="n">
        <v>-100</v>
      </c>
      <c r="AO35" s="502"/>
      <c r="AP35" s="507" t="n">
        <v>1E-033</v>
      </c>
      <c r="AQ35" s="507" t="n">
        <v>1E-033</v>
      </c>
      <c r="AR35" s="508" t="s">
        <v>103</v>
      </c>
      <c r="AS35" s="502"/>
      <c r="AT35" s="507" t="n">
        <v>18.73014</v>
      </c>
      <c r="AU35" s="507" t="n">
        <v>1E-033</v>
      </c>
      <c r="AV35" s="508" t="n">
        <v>-100</v>
      </c>
      <c r="AW35" s="502"/>
      <c r="AX35" s="507" t="n">
        <v>1E-033</v>
      </c>
      <c r="AY35" s="507" t="n">
        <v>1E-033</v>
      </c>
      <c r="AZ35" s="508" t="s">
        <v>103</v>
      </c>
      <c r="BA35" s="502"/>
      <c r="BB35" s="507" t="n">
        <v>1529.66905</v>
      </c>
      <c r="BC35" s="507" t="n">
        <v>7749.82903</v>
      </c>
      <c r="BD35" s="508" t="n">
        <v>406.634361857553</v>
      </c>
      <c r="BF35" s="507" t="n">
        <v>7217.62932</v>
      </c>
      <c r="BG35" s="507" t="n">
        <v>10551.63211</v>
      </c>
      <c r="BH35" s="508" t="n">
        <v>46.1924912209262</v>
      </c>
    </row>
    <row r="36" customFormat="false" ht="12" hidden="false" customHeight="false" outlineLevel="0" collapsed="false">
      <c r="A36" s="92" t="s">
        <v>507</v>
      </c>
      <c r="B36" s="509" t="n">
        <v>65709.39175</v>
      </c>
      <c r="C36" s="509" t="n">
        <v>66956.05649</v>
      </c>
      <c r="D36" s="510" t="n">
        <v>1.89723981123284</v>
      </c>
      <c r="E36" s="502"/>
      <c r="F36" s="509" t="n">
        <v>5405.53678</v>
      </c>
      <c r="G36" s="509" t="n">
        <v>3167.28258</v>
      </c>
      <c r="H36" s="510" t="n">
        <v>-41.4066963392302</v>
      </c>
      <c r="I36" s="502"/>
      <c r="J36" s="509" t="n">
        <v>29035.02358</v>
      </c>
      <c r="K36" s="509" t="n">
        <v>31355.64682</v>
      </c>
      <c r="L36" s="510" t="n">
        <v>7.99249648827048</v>
      </c>
      <c r="M36" s="502"/>
      <c r="N36" s="509" t="n">
        <v>3094.66939</v>
      </c>
      <c r="O36" s="509" t="n">
        <v>3185.4431</v>
      </c>
      <c r="P36" s="510" t="n">
        <v>2.9332280305393</v>
      </c>
      <c r="Q36" s="502"/>
      <c r="R36" s="509" t="n">
        <v>779.02016</v>
      </c>
      <c r="S36" s="509" t="n">
        <v>149.50591</v>
      </c>
      <c r="T36" s="510" t="n">
        <v>-80.8084671390276</v>
      </c>
      <c r="U36" s="502"/>
      <c r="V36" s="509" t="n">
        <v>444.65851</v>
      </c>
      <c r="W36" s="509" t="n">
        <v>238.46714</v>
      </c>
      <c r="X36" s="510" t="n">
        <v>-46.3707239067571</v>
      </c>
      <c r="Y36" s="502"/>
      <c r="Z36" s="509" t="n">
        <v>876.52041</v>
      </c>
      <c r="AA36" s="509" t="n">
        <v>900.68632</v>
      </c>
      <c r="AB36" s="510" t="n">
        <v>2.75702764297299</v>
      </c>
      <c r="AC36" s="502"/>
      <c r="AD36" s="509" t="n">
        <v>881.8496</v>
      </c>
      <c r="AE36" s="509" t="n">
        <v>485.5662</v>
      </c>
      <c r="AF36" s="510" t="n">
        <v>-44.9377535579763</v>
      </c>
      <c r="AG36" s="502"/>
      <c r="AH36" s="509" t="n">
        <v>43322.10969</v>
      </c>
      <c r="AI36" s="509" t="n">
        <v>40784.4749</v>
      </c>
      <c r="AJ36" s="510" t="n">
        <v>-5.85759744425774</v>
      </c>
      <c r="AK36" s="502"/>
      <c r="AL36" s="509" t="n">
        <v>22324.99473</v>
      </c>
      <c r="AM36" s="509" t="n">
        <v>26973.14253</v>
      </c>
      <c r="AN36" s="510" t="n">
        <v>20.8203757994795</v>
      </c>
      <c r="AO36" s="502"/>
      <c r="AP36" s="509" t="n">
        <v>1896.71</v>
      </c>
      <c r="AQ36" s="509" t="n">
        <v>2493.17857</v>
      </c>
      <c r="AR36" s="510" t="n">
        <v>31.4475365237701</v>
      </c>
      <c r="AS36" s="502"/>
      <c r="AT36" s="509" t="n">
        <v>2484.51806</v>
      </c>
      <c r="AU36" s="509" t="n">
        <v>2217.79164</v>
      </c>
      <c r="AV36" s="510" t="n">
        <v>-10.735539591932</v>
      </c>
      <c r="AW36" s="502"/>
      <c r="AX36" s="509" t="n">
        <v>15280.97933</v>
      </c>
      <c r="AY36" s="509" t="n">
        <v>12567.43598</v>
      </c>
      <c r="AZ36" s="510" t="n">
        <v>-17.7576534291405</v>
      </c>
      <c r="BA36" s="502"/>
      <c r="BB36" s="509" t="n">
        <v>116025.78477</v>
      </c>
      <c r="BC36" s="509" t="n">
        <v>93584.2869</v>
      </c>
      <c r="BD36" s="510" t="n">
        <v>-19.341819505454</v>
      </c>
      <c r="BF36" s="509" t="n">
        <v>307561.76676</v>
      </c>
      <c r="BG36" s="509" t="n">
        <v>285058.96508</v>
      </c>
      <c r="BH36" s="510" t="n">
        <v>-7.31651463608597</v>
      </c>
    </row>
    <row r="37" customFormat="false" ht="12" hidden="false" customHeight="false" outlineLevel="0" collapsed="false">
      <c r="A37" s="521"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2"/>
      <c r="AI37" s="522"/>
      <c r="AJ37" s="522"/>
      <c r="AK37" s="522"/>
    </row>
    <row r="38" customFormat="false" ht="12.75" hidden="false" customHeight="false" outlineLevel="0" collapsed="false">
      <c r="A38" s="513"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2"/>
      <c r="AI38" s="522"/>
      <c r="AJ38" s="522"/>
      <c r="AK38" s="522"/>
    </row>
    <row r="39" customFormat="false" ht="12" hidden="false" customHeight="false" outlineLevel="0" collapsed="false">
      <c r="A39" s="223" t="s">
        <v>523</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2"/>
      <c r="AI39" s="522"/>
      <c r="AJ39" s="522"/>
      <c r="AK39" s="522"/>
    </row>
    <row r="40" customFormat="false" ht="12" hidden="false" customHeight="false" outlineLevel="0" collapsed="false">
      <c r="A40" s="514" t="s">
        <v>509</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2"/>
      <c r="AI40" s="522"/>
      <c r="AJ40" s="522"/>
      <c r="AK40" s="522"/>
    </row>
    <row r="41" customFormat="false" ht="12" hidden="false" customHeight="false" outlineLevel="0" collapsed="false">
      <c r="A41" s="515" t="s">
        <v>165</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23" t="s">
        <v>166</v>
      </c>
      <c r="B42" s="524"/>
      <c r="C42" s="524"/>
    </row>
    <row r="43" customFormat="false" ht="12" hidden="false" customHeight="false" outlineLevel="0" collapsed="false">
      <c r="A43" s="525" t="s">
        <v>60</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0" activeCellId="0" sqref="C10:C1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313"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313"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2.28"/>
    <col collapsed="false" customWidth="false" hidden="false" outlineLevel="0" max="257" min="20" style="29" width="11.42"/>
  </cols>
  <sheetData>
    <row r="1" customFormat="false" ht="12" hidden="false" customHeight="false" outlineLevel="0" collapsed="false">
      <c r="R1" s="102" t="n">
        <v>5</v>
      </c>
      <c r="S1" s="103" t="n">
        <v>1</v>
      </c>
    </row>
    <row r="2" customFormat="false" ht="30.75" hidden="false" customHeight="true" outlineLevel="0" collapsed="false">
      <c r="R2" s="102" t="n">
        <v>11</v>
      </c>
      <c r="S2" s="103" t="n">
        <v>3</v>
      </c>
    </row>
    <row r="3" customFormat="false" ht="12" hidden="false" customHeight="false" outlineLevel="0" collapsed="false">
      <c r="R3" s="100"/>
      <c r="S3" s="100"/>
    </row>
    <row r="4" customFormat="false" ht="12" hidden="false" customHeight="true" outlineLevel="0" collapsed="false">
      <c r="A4" s="316" t="s">
        <v>36</v>
      </c>
      <c r="B4" s="316"/>
      <c r="R4" s="100"/>
      <c r="S4" s="100"/>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4</v>
      </c>
      <c r="B6" s="319"/>
      <c r="E6" s="313"/>
      <c r="F6" s="313"/>
      <c r="G6" s="315"/>
      <c r="H6" s="315"/>
      <c r="I6" s="315"/>
      <c r="J6" s="315"/>
      <c r="K6" s="315"/>
    </row>
    <row r="7" customFormat="false" ht="12" hidden="false" customHeight="false" outlineLevel="0" collapsed="false">
      <c r="A7" s="530" t="s">
        <v>38</v>
      </c>
      <c r="B7" s="530"/>
      <c r="E7" s="313"/>
      <c r="F7" s="313"/>
      <c r="G7" s="531"/>
      <c r="H7" s="531"/>
      <c r="I7" s="531"/>
      <c r="J7" s="531"/>
      <c r="K7" s="531"/>
      <c r="M7" s="29"/>
    </row>
    <row r="8" customFormat="false" ht="13.5" hidden="false" customHeight="true" outlineLevel="0" collapsed="false">
      <c r="A8" s="530" t="s">
        <v>39</v>
      </c>
      <c r="B8" s="530"/>
      <c r="C8" s="531"/>
      <c r="D8" s="531"/>
      <c r="E8" s="531"/>
      <c r="F8" s="531"/>
      <c r="G8" s="531"/>
      <c r="H8" s="531"/>
      <c r="I8" s="531"/>
      <c r="J8" s="531"/>
      <c r="K8" s="531"/>
      <c r="L8" s="532"/>
      <c r="M8" s="533"/>
      <c r="N8" s="533"/>
      <c r="O8" s="127"/>
      <c r="P8" s="127"/>
      <c r="Q8" s="127"/>
      <c r="R8" s="127"/>
      <c r="S8" s="127"/>
      <c r="T8" s="127"/>
    </row>
    <row r="9" customFormat="false" ht="12.75" hidden="false" customHeight="true" outlineLevel="0" collapsed="false">
      <c r="A9" s="119" t="s">
        <v>525</v>
      </c>
      <c r="B9" s="534" t="s">
        <v>344</v>
      </c>
      <c r="C9" s="535" t="s">
        <v>42</v>
      </c>
      <c r="D9" s="535"/>
      <c r="E9" s="535"/>
      <c r="F9" s="535"/>
      <c r="G9" s="535"/>
      <c r="H9" s="535"/>
      <c r="I9" s="535"/>
      <c r="J9" s="535"/>
      <c r="K9" s="535"/>
      <c r="L9" s="536"/>
      <c r="M9" s="537" t="s">
        <v>41</v>
      </c>
      <c r="N9" s="537"/>
      <c r="O9" s="537"/>
      <c r="P9" s="537"/>
      <c r="Q9" s="537"/>
      <c r="R9" s="537"/>
      <c r="S9" s="537"/>
      <c r="T9" s="537"/>
    </row>
    <row r="10" customFormat="false" ht="12.75" hidden="false" customHeight="true" outlineLevel="0" collapsed="false">
      <c r="A10" s="119"/>
      <c r="B10" s="534"/>
      <c r="C10" s="454" t="s">
        <v>44</v>
      </c>
      <c r="D10" s="454" t="s">
        <v>45</v>
      </c>
      <c r="E10" s="538" t="s">
        <v>64</v>
      </c>
      <c r="F10" s="538" t="s">
        <v>47</v>
      </c>
      <c r="G10" s="538" t="s">
        <v>526</v>
      </c>
      <c r="H10" s="539"/>
      <c r="I10" s="454" t="s">
        <v>44</v>
      </c>
      <c r="J10" s="454" t="s">
        <v>45</v>
      </c>
      <c r="K10" s="538" t="s">
        <v>64</v>
      </c>
      <c r="L10" s="540"/>
      <c r="M10" s="454" t="s">
        <v>44</v>
      </c>
      <c r="N10" s="454" t="s">
        <v>45</v>
      </c>
      <c r="O10" s="538" t="s">
        <v>64</v>
      </c>
      <c r="P10" s="538" t="s">
        <v>47</v>
      </c>
      <c r="Q10" s="538" t="s">
        <v>526</v>
      </c>
      <c r="R10" s="454" t="s">
        <v>44</v>
      </c>
      <c r="S10" s="454" t="s">
        <v>45</v>
      </c>
      <c r="T10" s="538" t="s">
        <v>64</v>
      </c>
    </row>
    <row r="11" customFormat="false" ht="31.5" hidden="false" customHeight="true" outlineLevel="0" collapsed="false">
      <c r="A11" s="119"/>
      <c r="B11" s="534"/>
      <c r="C11" s="454"/>
      <c r="D11" s="454"/>
      <c r="E11" s="538"/>
      <c r="F11" s="538"/>
      <c r="G11" s="538"/>
      <c r="H11" s="539"/>
      <c r="I11" s="454"/>
      <c r="J11" s="454"/>
      <c r="K11" s="538"/>
      <c r="L11" s="540"/>
      <c r="M11" s="454"/>
      <c r="N11" s="454"/>
      <c r="O11" s="538"/>
      <c r="P11" s="538"/>
      <c r="Q11" s="538"/>
      <c r="R11" s="454"/>
      <c r="S11" s="454"/>
      <c r="T11" s="538"/>
    </row>
    <row r="12" customFormat="false" ht="12" hidden="false" customHeight="true" outlineLevel="0" collapsed="false">
      <c r="A12" s="119"/>
      <c r="B12" s="534"/>
      <c r="C12" s="123" t="s">
        <v>48</v>
      </c>
      <c r="D12" s="123"/>
      <c r="E12" s="538"/>
      <c r="F12" s="538"/>
      <c r="G12" s="538"/>
      <c r="H12" s="541"/>
      <c r="I12" s="124" t="s">
        <v>179</v>
      </c>
      <c r="J12" s="124"/>
      <c r="K12" s="538"/>
      <c r="L12" s="542"/>
      <c r="M12" s="123" t="s">
        <v>48</v>
      </c>
      <c r="N12" s="123"/>
      <c r="O12" s="538"/>
      <c r="P12" s="538"/>
      <c r="Q12" s="538"/>
      <c r="R12" s="124" t="s">
        <v>179</v>
      </c>
      <c r="S12" s="124"/>
      <c r="T12" s="538"/>
    </row>
    <row r="13" customFormat="false" ht="12" hidden="false" customHeight="false" outlineLevel="0" collapsed="false">
      <c r="A13" s="101"/>
      <c r="B13" s="543" t="s">
        <v>527</v>
      </c>
      <c r="C13" s="397" t="n">
        <v>9594032.00033999</v>
      </c>
      <c r="D13" s="397" t="n">
        <v>8756584.01976999</v>
      </c>
      <c r="E13" s="347" t="n">
        <v>-8.72884289462785</v>
      </c>
      <c r="F13" s="347" t="n">
        <v>-8.72884289462785</v>
      </c>
      <c r="G13" s="347" t="n">
        <v>100</v>
      </c>
      <c r="H13" s="347" t="n">
        <v>0</v>
      </c>
      <c r="I13" s="397" t="n">
        <v>29285279.77804</v>
      </c>
      <c r="J13" s="397" t="n">
        <v>38826526.03096</v>
      </c>
      <c r="K13" s="347" t="n">
        <v>32.5803486435347</v>
      </c>
      <c r="L13" s="347"/>
      <c r="M13" s="397" t="n">
        <v>3344850.11357</v>
      </c>
      <c r="N13" s="397" t="n">
        <v>2393137.14091</v>
      </c>
      <c r="O13" s="347" t="n">
        <v>-28.4530828092691</v>
      </c>
      <c r="P13" s="347" t="n">
        <v>-28.4530828092691</v>
      </c>
      <c r="Q13" s="347" t="n">
        <v>100</v>
      </c>
      <c r="R13" s="397" t="n">
        <v>9763770.3107</v>
      </c>
      <c r="S13" s="397" t="n">
        <v>9813518.84857</v>
      </c>
      <c r="T13" s="347" t="n">
        <v>0.509521796262234</v>
      </c>
    </row>
    <row r="14" customFormat="false" ht="12" hidden="false" customHeight="false" outlineLevel="0" collapsed="false">
      <c r="A14" s="104" t="n">
        <v>1</v>
      </c>
      <c r="B14" s="544" t="s">
        <v>528</v>
      </c>
      <c r="C14" s="402" t="n">
        <v>5954.52352</v>
      </c>
      <c r="D14" s="402" t="n">
        <v>32364.59413</v>
      </c>
      <c r="E14" s="352" t="n">
        <v>443.529537187889</v>
      </c>
      <c r="F14" s="352" t="n">
        <v>0.275276032111047</v>
      </c>
      <c r="G14" s="352" t="n">
        <v>0.369602964545644</v>
      </c>
      <c r="H14" s="352" t="n">
        <v>0</v>
      </c>
      <c r="I14" s="402" t="n">
        <v>3247.27438</v>
      </c>
      <c r="J14" s="402" t="n">
        <v>20154.8995</v>
      </c>
      <c r="K14" s="352" t="s">
        <v>156</v>
      </c>
      <c r="L14" s="352"/>
      <c r="M14" s="402" t="n">
        <v>2819.63988</v>
      </c>
      <c r="N14" s="402" t="n">
        <v>18809.79812</v>
      </c>
      <c r="O14" s="352" t="s">
        <v>156</v>
      </c>
      <c r="P14" s="352" t="n">
        <v>0.478053057598252</v>
      </c>
      <c r="Q14" s="352" t="n">
        <v>0.785989143641284</v>
      </c>
      <c r="R14" s="402" t="n">
        <v>1667.22429</v>
      </c>
      <c r="S14" s="402" t="n">
        <v>11549.5199</v>
      </c>
      <c r="T14" s="352" t="s">
        <v>156</v>
      </c>
    </row>
    <row r="15" customFormat="false" ht="12" hidden="false" customHeight="false" outlineLevel="0" collapsed="false">
      <c r="A15" s="129" t="n">
        <v>2</v>
      </c>
      <c r="B15" s="545" t="s">
        <v>529</v>
      </c>
      <c r="C15" s="464" t="n">
        <v>18735.91603</v>
      </c>
      <c r="D15" s="464" t="n">
        <v>26160.50318</v>
      </c>
      <c r="E15" s="345" t="n">
        <v>39.6275641826732</v>
      </c>
      <c r="F15" s="345" t="n">
        <v>0.0773875587421107</v>
      </c>
      <c r="G15" s="345" t="n">
        <v>0.298752380162592</v>
      </c>
      <c r="H15" s="345" t="n">
        <v>0</v>
      </c>
      <c r="I15" s="464" t="n">
        <v>5110.31771</v>
      </c>
      <c r="J15" s="464" t="n">
        <v>7162.68052</v>
      </c>
      <c r="K15" s="345" t="n">
        <v>40.1611587863488</v>
      </c>
      <c r="L15" s="345"/>
      <c r="M15" s="464" t="n">
        <v>10215.03195</v>
      </c>
      <c r="N15" s="464" t="n">
        <v>9672.72815</v>
      </c>
      <c r="O15" s="345" t="n">
        <v>-5.30888011564168</v>
      </c>
      <c r="P15" s="345" t="n">
        <v>-0.0162130971967885</v>
      </c>
      <c r="Q15" s="345" t="n">
        <v>0.404186119744142</v>
      </c>
      <c r="R15" s="464" t="n">
        <v>2932.39356</v>
      </c>
      <c r="S15" s="464" t="n">
        <v>2607.8354</v>
      </c>
      <c r="T15" s="345" t="n">
        <v>-11.0680286721132</v>
      </c>
    </row>
    <row r="16" customFormat="false" ht="12" hidden="false" customHeight="false" outlineLevel="0" collapsed="false">
      <c r="A16" s="104" t="n">
        <v>3</v>
      </c>
      <c r="B16" s="544" t="s">
        <v>530</v>
      </c>
      <c r="C16" s="402" t="n">
        <v>24017.75383</v>
      </c>
      <c r="D16" s="402" t="n">
        <v>26782.1845</v>
      </c>
      <c r="E16" s="352" t="n">
        <v>11.5099467234398</v>
      </c>
      <c r="F16" s="352" t="n">
        <v>0.0288140655555659</v>
      </c>
      <c r="G16" s="352" t="n">
        <v>0.305851967382864</v>
      </c>
      <c r="H16" s="352" t="n">
        <v>0</v>
      </c>
      <c r="I16" s="402" t="n">
        <v>4542.77044</v>
      </c>
      <c r="J16" s="402" t="n">
        <v>7097.29132</v>
      </c>
      <c r="K16" s="352" t="n">
        <v>56.2326649285851</v>
      </c>
      <c r="L16" s="352"/>
      <c r="M16" s="402" t="n">
        <v>6906.51103</v>
      </c>
      <c r="N16" s="402" t="n">
        <v>5698.46828</v>
      </c>
      <c r="O16" s="352" t="n">
        <v>-17.4913606125088</v>
      </c>
      <c r="P16" s="352" t="n">
        <v>-0.0361164987662373</v>
      </c>
      <c r="Q16" s="352" t="n">
        <v>0.238117079986195</v>
      </c>
      <c r="R16" s="402" t="n">
        <v>1049.55288</v>
      </c>
      <c r="S16" s="402" t="n">
        <v>1135.5938</v>
      </c>
      <c r="T16" s="352" t="n">
        <v>8.1978642181421</v>
      </c>
    </row>
    <row r="17" customFormat="false" ht="12" hidden="false" customHeight="false" outlineLevel="0" collapsed="false">
      <c r="A17" s="129" t="n">
        <v>4</v>
      </c>
      <c r="B17" s="545" t="s">
        <v>531</v>
      </c>
      <c r="C17" s="464" t="n">
        <v>2782.78464</v>
      </c>
      <c r="D17" s="464" t="n">
        <v>2319.33912</v>
      </c>
      <c r="E17" s="345" t="n">
        <v>-16.654020341294</v>
      </c>
      <c r="F17" s="345" t="n">
        <v>-0.00483056049827206</v>
      </c>
      <c r="G17" s="345" t="n">
        <v>0.02648680255638</v>
      </c>
      <c r="H17" s="345" t="n">
        <v>0</v>
      </c>
      <c r="I17" s="464" t="n">
        <v>663.03272</v>
      </c>
      <c r="J17" s="464" t="n">
        <v>627.07428</v>
      </c>
      <c r="K17" s="345" t="n">
        <v>-5.42332812775809</v>
      </c>
      <c r="L17" s="345"/>
      <c r="M17" s="464" t="n">
        <v>586.7192</v>
      </c>
      <c r="N17" s="464" t="n">
        <v>842.275210000001</v>
      </c>
      <c r="O17" s="345" t="n">
        <v>43.5567832107763</v>
      </c>
      <c r="P17" s="345" t="n">
        <v>0.00764028286239836</v>
      </c>
      <c r="Q17" s="345" t="n">
        <v>0.0351954426514698</v>
      </c>
      <c r="R17" s="464" t="n">
        <v>116.15141</v>
      </c>
      <c r="S17" s="464" t="n">
        <v>235.14462</v>
      </c>
      <c r="T17" s="345" t="n">
        <v>102.446634095961</v>
      </c>
    </row>
    <row r="18" customFormat="false" ht="12" hidden="false" customHeight="false" outlineLevel="0" collapsed="false">
      <c r="A18" s="104" t="n">
        <v>5</v>
      </c>
      <c r="B18" s="544" t="s">
        <v>532</v>
      </c>
      <c r="C18" s="402" t="n">
        <v>9607.10792</v>
      </c>
      <c r="D18" s="402" t="n">
        <v>8785.40608</v>
      </c>
      <c r="E18" s="352" t="n">
        <v>-8.55306140872411</v>
      </c>
      <c r="F18" s="352" t="n">
        <v>-0.00856471856640544</v>
      </c>
      <c r="G18" s="352" t="n">
        <v>0.100329147304074</v>
      </c>
      <c r="H18" s="352" t="n">
        <v>0</v>
      </c>
      <c r="I18" s="402" t="n">
        <v>576.5004</v>
      </c>
      <c r="J18" s="402" t="n">
        <v>584.04293</v>
      </c>
      <c r="K18" s="352" t="n">
        <v>1.30833040185229</v>
      </c>
      <c r="L18" s="352"/>
      <c r="M18" s="402" t="n">
        <v>3468.6537</v>
      </c>
      <c r="N18" s="402" t="n">
        <v>3408.10683</v>
      </c>
      <c r="O18" s="352" t="n">
        <v>-1.7455438114217</v>
      </c>
      <c r="P18" s="352" t="n">
        <v>-0.00181015196329312</v>
      </c>
      <c r="Q18" s="352" t="n">
        <v>0.142411680957994</v>
      </c>
      <c r="R18" s="402" t="n">
        <v>208.97671</v>
      </c>
      <c r="S18" s="402" t="n">
        <v>222.74319</v>
      </c>
      <c r="T18" s="352" t="n">
        <v>6.58756662405109</v>
      </c>
    </row>
    <row r="19" customFormat="false" ht="12" hidden="false" customHeight="false" outlineLevel="0" collapsed="false">
      <c r="A19" s="129" t="n">
        <v>6</v>
      </c>
      <c r="B19" s="545" t="s">
        <v>533</v>
      </c>
      <c r="C19" s="464" t="n">
        <v>413374.343530003</v>
      </c>
      <c r="D19" s="464" t="n">
        <v>432903.148179999</v>
      </c>
      <c r="E19" s="345" t="n">
        <v>4.72424207153971</v>
      </c>
      <c r="F19" s="345" t="n">
        <v>0.203551589668488</v>
      </c>
      <c r="G19" s="345" t="n">
        <v>4.94374458353418</v>
      </c>
      <c r="H19" s="345" t="n">
        <v>0</v>
      </c>
      <c r="I19" s="464" t="n">
        <v>65639.1890600002</v>
      </c>
      <c r="J19" s="464" t="n">
        <v>68824.1885300001</v>
      </c>
      <c r="K19" s="345" t="n">
        <v>4.85228339291121</v>
      </c>
      <c r="L19" s="345"/>
      <c r="M19" s="464" t="n">
        <v>152037.51777</v>
      </c>
      <c r="N19" s="464" t="n">
        <v>154802.74786</v>
      </c>
      <c r="O19" s="345" t="n">
        <v>1.81878139722298</v>
      </c>
      <c r="P19" s="345" t="n">
        <v>0.0826712706432451</v>
      </c>
      <c r="Q19" s="345" t="n">
        <v>6.46861164843801</v>
      </c>
      <c r="R19" s="464" t="n">
        <v>22696.21855</v>
      </c>
      <c r="S19" s="464" t="n">
        <v>23260.2832</v>
      </c>
      <c r="T19" s="345" t="n">
        <v>2.48528030674967</v>
      </c>
    </row>
    <row r="20" customFormat="false" ht="12" hidden="false" customHeight="false" outlineLevel="0" collapsed="false">
      <c r="A20" s="104" t="n">
        <v>7</v>
      </c>
      <c r="B20" s="544" t="s">
        <v>534</v>
      </c>
      <c r="C20" s="402" t="n">
        <v>7487.04279</v>
      </c>
      <c r="D20" s="402" t="n">
        <v>6984.48607000001</v>
      </c>
      <c r="E20" s="352" t="n">
        <v>-6.71235271516313</v>
      </c>
      <c r="F20" s="352" t="n">
        <v>-0.00523822226132017</v>
      </c>
      <c r="G20" s="352" t="n">
        <v>0.079762679764517</v>
      </c>
      <c r="H20" s="352" t="n">
        <v>0</v>
      </c>
      <c r="I20" s="402" t="n">
        <v>5446.59622</v>
      </c>
      <c r="J20" s="402" t="n">
        <v>5860.91297</v>
      </c>
      <c r="K20" s="352" t="n">
        <v>7.60689306247124</v>
      </c>
      <c r="L20" s="352"/>
      <c r="M20" s="402" t="n">
        <v>2194.7132</v>
      </c>
      <c r="N20" s="402" t="n">
        <v>2699.45099</v>
      </c>
      <c r="O20" s="352" t="n">
        <v>22.9978928454069</v>
      </c>
      <c r="P20" s="352" t="n">
        <v>0.0150899972453859</v>
      </c>
      <c r="Q20" s="352" t="n">
        <v>0.112799678039911</v>
      </c>
      <c r="R20" s="402" t="n">
        <v>1814.0659</v>
      </c>
      <c r="S20" s="402" t="n">
        <v>2251.70309</v>
      </c>
      <c r="T20" s="352" t="n">
        <v>24.124657764638</v>
      </c>
    </row>
    <row r="21" customFormat="false" ht="12" hidden="false" customHeight="false" outlineLevel="0" collapsed="false">
      <c r="A21" s="129" t="n">
        <v>8</v>
      </c>
      <c r="B21" s="545" t="s">
        <v>535</v>
      </c>
      <c r="C21" s="464" t="n">
        <v>299622.686039998</v>
      </c>
      <c r="D21" s="464" t="n">
        <v>344561.091009998</v>
      </c>
      <c r="E21" s="345" t="n">
        <v>14.9983319233715</v>
      </c>
      <c r="F21" s="345" t="n">
        <v>0.468399573489099</v>
      </c>
      <c r="G21" s="345" t="n">
        <v>3.93488020250902</v>
      </c>
      <c r="H21" s="345" t="n">
        <v>0</v>
      </c>
      <c r="I21" s="464" t="n">
        <v>526317.466319999</v>
      </c>
      <c r="J21" s="464" t="n">
        <v>634743.47355</v>
      </c>
      <c r="K21" s="345" t="n">
        <v>20.6008757391453</v>
      </c>
      <c r="L21" s="345"/>
      <c r="M21" s="464" t="n">
        <v>95459.4991499999</v>
      </c>
      <c r="N21" s="464" t="n">
        <v>99170.2927900001</v>
      </c>
      <c r="O21" s="345" t="n">
        <v>3.88729636447107</v>
      </c>
      <c r="P21" s="345" t="n">
        <v>0.11094050597202</v>
      </c>
      <c r="Q21" s="345" t="n">
        <v>4.14394524637608</v>
      </c>
      <c r="R21" s="464" t="n">
        <v>160508.06523</v>
      </c>
      <c r="S21" s="464" t="n">
        <v>174399.91447</v>
      </c>
      <c r="T21" s="345" t="n">
        <v>8.65492286639551</v>
      </c>
    </row>
    <row r="22" customFormat="false" ht="12" hidden="false" customHeight="false" outlineLevel="0" collapsed="false">
      <c r="A22" s="104" t="n">
        <v>9</v>
      </c>
      <c r="B22" s="544" t="s">
        <v>536</v>
      </c>
      <c r="C22" s="402" t="n">
        <v>675918.873530004</v>
      </c>
      <c r="D22" s="402" t="n">
        <v>635760.33163</v>
      </c>
      <c r="E22" s="352" t="n">
        <v>-5.94132572305233</v>
      </c>
      <c r="F22" s="352" t="n">
        <v>-0.418578360991297</v>
      </c>
      <c r="G22" s="352" t="n">
        <v>7.26036922839575</v>
      </c>
      <c r="H22" s="352" t="n">
        <v>0</v>
      </c>
      <c r="I22" s="402" t="n">
        <v>219113.12188</v>
      </c>
      <c r="J22" s="402" t="n">
        <v>187444.99643</v>
      </c>
      <c r="K22" s="352" t="n">
        <v>-14.452865797487</v>
      </c>
      <c r="L22" s="352"/>
      <c r="M22" s="402" t="n">
        <v>193807.5187</v>
      </c>
      <c r="N22" s="402" t="n">
        <v>170318.42682</v>
      </c>
      <c r="O22" s="352" t="n">
        <v>-12.1198042457575</v>
      </c>
      <c r="P22" s="352" t="n">
        <v>-0.702246470916736</v>
      </c>
      <c r="Q22" s="352" t="n">
        <v>7.11695221759152</v>
      </c>
      <c r="R22" s="402" t="n">
        <v>64120.84534</v>
      </c>
      <c r="S22" s="402" t="n">
        <v>49816.43024</v>
      </c>
      <c r="T22" s="352" t="n">
        <v>-22.3085254477714</v>
      </c>
    </row>
    <row r="23" customFormat="false" ht="12" hidden="false" customHeight="false" outlineLevel="0" collapsed="false">
      <c r="A23" s="129" t="n">
        <v>10</v>
      </c>
      <c r="B23" s="545" t="s">
        <v>537</v>
      </c>
      <c r="C23" s="464" t="n">
        <v>295.52157</v>
      </c>
      <c r="D23" s="464" t="n">
        <v>1771.57806</v>
      </c>
      <c r="E23" s="345" t="n">
        <v>499.475043395309</v>
      </c>
      <c r="F23" s="345" t="n">
        <v>0.0153851528736582</v>
      </c>
      <c r="G23" s="345" t="n">
        <v>0.020231383105561</v>
      </c>
      <c r="H23" s="345" t="n">
        <v>0</v>
      </c>
      <c r="I23" s="464" t="n">
        <v>110.7987</v>
      </c>
      <c r="J23" s="464" t="n">
        <v>1945.61877</v>
      </c>
      <c r="K23" s="345" t="s">
        <v>156</v>
      </c>
      <c r="L23" s="345"/>
      <c r="M23" s="464" t="n">
        <v>124.32317</v>
      </c>
      <c r="N23" s="464" t="n">
        <v>791.77326</v>
      </c>
      <c r="O23" s="345" t="s">
        <v>156</v>
      </c>
      <c r="P23" s="345" t="n">
        <v>0.0199545590187185</v>
      </c>
      <c r="Q23" s="345" t="n">
        <v>0.0330851603305495</v>
      </c>
      <c r="R23" s="464" t="n">
        <v>39.0449</v>
      </c>
      <c r="S23" s="464" t="n">
        <v>853.79327</v>
      </c>
      <c r="T23" s="345" t="s">
        <v>156</v>
      </c>
    </row>
    <row r="24" customFormat="false" ht="12" hidden="false" customHeight="false" outlineLevel="0" collapsed="false">
      <c r="A24" s="104" t="n">
        <v>11</v>
      </c>
      <c r="B24" s="544" t="s">
        <v>538</v>
      </c>
      <c r="C24" s="402" t="n">
        <v>11795.64267</v>
      </c>
      <c r="D24" s="402" t="n">
        <v>13729.57025</v>
      </c>
      <c r="E24" s="352" t="n">
        <v>16.3952709835691</v>
      </c>
      <c r="F24" s="352" t="n">
        <v>0.0201576102720052</v>
      </c>
      <c r="G24" s="352" t="n">
        <v>0.156791395126254</v>
      </c>
      <c r="H24" s="352" t="n">
        <v>0</v>
      </c>
      <c r="I24" s="402" t="n">
        <v>19750.58871</v>
      </c>
      <c r="J24" s="402" t="n">
        <v>22762.5147</v>
      </c>
      <c r="K24" s="352" t="n">
        <v>15.2498036095249</v>
      </c>
      <c r="L24" s="352"/>
      <c r="M24" s="402" t="n">
        <v>5164.3091</v>
      </c>
      <c r="N24" s="402" t="n">
        <v>4970.85306</v>
      </c>
      <c r="O24" s="352" t="n">
        <v>-3.74601977251907</v>
      </c>
      <c r="P24" s="352" t="n">
        <v>-0.00578369832523</v>
      </c>
      <c r="Q24" s="352" t="n">
        <v>0.207712837472817</v>
      </c>
      <c r="R24" s="402" t="n">
        <v>8925.63797</v>
      </c>
      <c r="S24" s="402" t="n">
        <v>7887.70671</v>
      </c>
      <c r="T24" s="352" t="n">
        <v>-11.6286506744795</v>
      </c>
    </row>
    <row r="25" customFormat="false" ht="12" hidden="false" customHeight="false" outlineLevel="0" collapsed="false">
      <c r="A25" s="129" t="n">
        <v>12</v>
      </c>
      <c r="B25" s="545" t="s">
        <v>539</v>
      </c>
      <c r="C25" s="464" t="n">
        <v>11352.15807</v>
      </c>
      <c r="D25" s="464" t="n">
        <v>8859.21732</v>
      </c>
      <c r="E25" s="345" t="n">
        <v>-21.960060233728</v>
      </c>
      <c r="F25" s="345" t="n">
        <v>-0.0259842863762772</v>
      </c>
      <c r="G25" s="345" t="n">
        <v>0.101172070067486</v>
      </c>
      <c r="H25" s="345" t="n">
        <v>0</v>
      </c>
      <c r="I25" s="464" t="n">
        <v>3021.51604</v>
      </c>
      <c r="J25" s="464" t="n">
        <v>2516.34718</v>
      </c>
      <c r="K25" s="345" t="n">
        <v>-16.7190527308934</v>
      </c>
      <c r="L25" s="345"/>
      <c r="M25" s="464" t="n">
        <v>2206.55524</v>
      </c>
      <c r="N25" s="464" t="n">
        <v>2865.54206</v>
      </c>
      <c r="O25" s="345" t="n">
        <v>29.8649591024969</v>
      </c>
      <c r="P25" s="345" t="n">
        <v>0.0197015351248925</v>
      </c>
      <c r="Q25" s="345" t="n">
        <v>0.119739985269309</v>
      </c>
      <c r="R25" s="464" t="n">
        <v>627.73189</v>
      </c>
      <c r="S25" s="464" t="n">
        <v>835.18711</v>
      </c>
      <c r="T25" s="345" t="n">
        <v>33.0483799381293</v>
      </c>
    </row>
    <row r="26" customFormat="false" ht="12" hidden="false" customHeight="false" outlineLevel="0" collapsed="false">
      <c r="A26" s="104" t="n">
        <v>13</v>
      </c>
      <c r="B26" s="544" t="s">
        <v>540</v>
      </c>
      <c r="C26" s="402" t="n">
        <v>256.40551</v>
      </c>
      <c r="D26" s="402" t="n">
        <v>1396.2417</v>
      </c>
      <c r="E26" s="352" t="n">
        <v>444.544343060335</v>
      </c>
      <c r="F26" s="352" t="n">
        <v>0.0118806794678151</v>
      </c>
      <c r="G26" s="352" t="n">
        <v>0.0159450499972097</v>
      </c>
      <c r="H26" s="352" t="n">
        <v>0</v>
      </c>
      <c r="I26" s="402" t="n">
        <v>10.78487</v>
      </c>
      <c r="J26" s="402" t="n">
        <v>11.86379</v>
      </c>
      <c r="K26" s="352" t="n">
        <v>10.0040148838141</v>
      </c>
      <c r="L26" s="352"/>
      <c r="M26" s="402" t="n">
        <v>163.29855</v>
      </c>
      <c r="N26" s="402" t="n">
        <v>65.7425</v>
      </c>
      <c r="O26" s="352" t="n">
        <v>-59.7409162543085</v>
      </c>
      <c r="P26" s="352" t="n">
        <v>-0.00291660453197041</v>
      </c>
      <c r="Q26" s="352" t="n">
        <v>0.00274712630864946</v>
      </c>
      <c r="R26" s="402" t="n">
        <v>4.32011</v>
      </c>
      <c r="S26" s="402" t="n">
        <v>5.11189</v>
      </c>
      <c r="T26" s="352" t="n">
        <v>18.3277740613086</v>
      </c>
    </row>
    <row r="27" customFormat="false" ht="12" hidden="false" customHeight="false" outlineLevel="0" collapsed="false">
      <c r="A27" s="129" t="n">
        <v>14</v>
      </c>
      <c r="B27" s="545" t="s">
        <v>541</v>
      </c>
      <c r="C27" s="464" t="n">
        <v>65.49709</v>
      </c>
      <c r="D27" s="464" t="n">
        <v>91.72716</v>
      </c>
      <c r="E27" s="345" t="n">
        <v>40.0476876148238</v>
      </c>
      <c r="F27" s="345" t="n">
        <v>0.000273399859402913</v>
      </c>
      <c r="G27" s="345" t="n">
        <v>0.00104752218208499</v>
      </c>
      <c r="H27" s="345" t="n">
        <v>0</v>
      </c>
      <c r="I27" s="464" t="n">
        <v>120.8573</v>
      </c>
      <c r="J27" s="464" t="n">
        <v>137.36906</v>
      </c>
      <c r="K27" s="345" t="n">
        <v>13.6621950018741</v>
      </c>
      <c r="L27" s="345"/>
      <c r="M27" s="464" t="n">
        <v>31.45967</v>
      </c>
      <c r="N27" s="464" t="n">
        <v>40.60808</v>
      </c>
      <c r="O27" s="345" t="n">
        <v>29.0798028078489</v>
      </c>
      <c r="P27" s="345" t="n">
        <v>0.000273507322880779</v>
      </c>
      <c r="Q27" s="345" t="n">
        <v>0.0016968555335094</v>
      </c>
      <c r="R27" s="464" t="n">
        <v>68.2803</v>
      </c>
      <c r="S27" s="464" t="n">
        <v>61.95</v>
      </c>
      <c r="T27" s="345" t="n">
        <v>-9.2710488969732</v>
      </c>
    </row>
    <row r="28" customFormat="false" ht="12" hidden="false" customHeight="false" outlineLevel="0" collapsed="false">
      <c r="A28" s="104" t="n">
        <v>15</v>
      </c>
      <c r="B28" s="544" t="s">
        <v>542</v>
      </c>
      <c r="C28" s="402" t="n">
        <v>144135.85875</v>
      </c>
      <c r="D28" s="402" t="n">
        <v>132511.87115</v>
      </c>
      <c r="E28" s="352" t="n">
        <v>-8.06460495036257</v>
      </c>
      <c r="F28" s="352" t="n">
        <v>-0.121158524378365</v>
      </c>
      <c r="G28" s="352" t="n">
        <v>1.51328270077492</v>
      </c>
      <c r="H28" s="352" t="n">
        <v>0</v>
      </c>
      <c r="I28" s="402" t="n">
        <v>256199.78322</v>
      </c>
      <c r="J28" s="402" t="n">
        <v>163138.24541</v>
      </c>
      <c r="K28" s="352" t="n">
        <v>-36.3238159846871</v>
      </c>
      <c r="L28" s="352"/>
      <c r="M28" s="402" t="n">
        <v>48795.47328</v>
      </c>
      <c r="N28" s="402" t="n">
        <v>51135.68782</v>
      </c>
      <c r="O28" s="352" t="n">
        <v>4.79596647535584</v>
      </c>
      <c r="P28" s="352" t="n">
        <v>0.0699647057578396</v>
      </c>
      <c r="Q28" s="352" t="n">
        <v>2.13676378782687</v>
      </c>
      <c r="R28" s="402" t="n">
        <v>84324.96779</v>
      </c>
      <c r="S28" s="402" t="n">
        <v>62981.57561</v>
      </c>
      <c r="T28" s="352" t="n">
        <v>-25.3108809162582</v>
      </c>
    </row>
    <row r="29" customFormat="false" ht="12" hidden="false" customHeight="false" outlineLevel="0" collapsed="false">
      <c r="A29" s="129" t="n">
        <v>16</v>
      </c>
      <c r="B29" s="545" t="s">
        <v>543</v>
      </c>
      <c r="C29" s="464" t="n">
        <v>5483.61256</v>
      </c>
      <c r="D29" s="464" t="n">
        <v>4957.62238</v>
      </c>
      <c r="E29" s="345" t="n">
        <v>-9.59203762564873</v>
      </c>
      <c r="F29" s="345" t="n">
        <v>-0.00548247264530033</v>
      </c>
      <c r="G29" s="345" t="n">
        <v>0.0566159402891245</v>
      </c>
      <c r="H29" s="345" t="n">
        <v>0</v>
      </c>
      <c r="I29" s="464" t="n">
        <v>857.23003</v>
      </c>
      <c r="J29" s="464" t="n">
        <v>777.4294</v>
      </c>
      <c r="K29" s="345" t="n">
        <v>-9.30912674629469</v>
      </c>
      <c r="L29" s="345"/>
      <c r="M29" s="464" t="n">
        <v>3171.55503</v>
      </c>
      <c r="N29" s="464" t="n">
        <v>1633.24071</v>
      </c>
      <c r="O29" s="345" t="n">
        <v>-48.5034724432954</v>
      </c>
      <c r="P29" s="345" t="n">
        <v>-0.0459905307493177</v>
      </c>
      <c r="Q29" s="345" t="n">
        <v>0.0682468497972898</v>
      </c>
      <c r="R29" s="464" t="n">
        <v>548.6599</v>
      </c>
      <c r="S29" s="464" t="n">
        <v>214.62167</v>
      </c>
      <c r="T29" s="345" t="n">
        <v>-60.8825667777069</v>
      </c>
    </row>
    <row r="30" customFormat="false" ht="12" hidden="false" customHeight="false" outlineLevel="0" collapsed="false">
      <c r="A30" s="104" t="n">
        <v>17</v>
      </c>
      <c r="B30" s="544" t="s">
        <v>544</v>
      </c>
      <c r="C30" s="402" t="n">
        <v>110624.28119</v>
      </c>
      <c r="D30" s="402" t="n">
        <v>119866.94111</v>
      </c>
      <c r="E30" s="352" t="n">
        <v>8.35500110877595</v>
      </c>
      <c r="F30" s="352" t="n">
        <v>0.0963375973696189</v>
      </c>
      <c r="G30" s="352" t="n">
        <v>1.3688778733736</v>
      </c>
      <c r="H30" s="352" t="n">
        <v>0</v>
      </c>
      <c r="I30" s="402" t="n">
        <v>198591.60471</v>
      </c>
      <c r="J30" s="402" t="n">
        <v>213962.23093</v>
      </c>
      <c r="K30" s="352" t="n">
        <v>7.73981671704878</v>
      </c>
      <c r="L30" s="352"/>
      <c r="M30" s="402" t="n">
        <v>35356.6698599999</v>
      </c>
      <c r="N30" s="402" t="n">
        <v>43779.43658</v>
      </c>
      <c r="O30" s="352" t="n">
        <v>23.8222851681206</v>
      </c>
      <c r="P30" s="352" t="n">
        <v>0.251812979177425</v>
      </c>
      <c r="Q30" s="352" t="n">
        <v>1.82937433177577</v>
      </c>
      <c r="R30" s="402" t="n">
        <v>57815.25097</v>
      </c>
      <c r="S30" s="402" t="n">
        <v>72763.26453</v>
      </c>
      <c r="T30" s="352" t="n">
        <v>25.8547931717126</v>
      </c>
    </row>
    <row r="31" customFormat="false" ht="12" hidden="false" customHeight="false" outlineLevel="0" collapsed="false">
      <c r="A31" s="129" t="n">
        <v>18</v>
      </c>
      <c r="B31" s="545" t="s">
        <v>545</v>
      </c>
      <c r="C31" s="464" t="n">
        <v>23357.0478</v>
      </c>
      <c r="D31" s="464" t="n">
        <v>27975.7819</v>
      </c>
      <c r="E31" s="345" t="n">
        <v>19.7744772350895</v>
      </c>
      <c r="F31" s="345" t="n">
        <v>0.0481417416560242</v>
      </c>
      <c r="G31" s="345" t="n">
        <v>0.319482823859604</v>
      </c>
      <c r="H31" s="345" t="n">
        <v>0</v>
      </c>
      <c r="I31" s="464" t="n">
        <v>6600.34548</v>
      </c>
      <c r="J31" s="464" t="n">
        <v>7882.93726</v>
      </c>
      <c r="K31" s="345" t="n">
        <v>19.4321916009767</v>
      </c>
      <c r="L31" s="345"/>
      <c r="M31" s="464" t="n">
        <v>9074.47926</v>
      </c>
      <c r="N31" s="464" t="n">
        <v>10805.75547</v>
      </c>
      <c r="O31" s="345" t="n">
        <v>19.0785185617362</v>
      </c>
      <c r="P31" s="345" t="n">
        <v>0.0517594556173458</v>
      </c>
      <c r="Q31" s="345" t="n">
        <v>0.451530975190627</v>
      </c>
      <c r="R31" s="464" t="n">
        <v>2419.84946</v>
      </c>
      <c r="S31" s="464" t="n">
        <v>2990.68977</v>
      </c>
      <c r="T31" s="345" t="n">
        <v>23.5899100103525</v>
      </c>
    </row>
    <row r="32" customFormat="false" ht="12" hidden="false" customHeight="false" outlineLevel="0" collapsed="false">
      <c r="A32" s="104" t="n">
        <v>19</v>
      </c>
      <c r="B32" s="544" t="s">
        <v>546</v>
      </c>
      <c r="C32" s="402" t="n">
        <v>28578.2025099999</v>
      </c>
      <c r="D32" s="402" t="n">
        <v>33239.11122</v>
      </c>
      <c r="E32" s="352" t="n">
        <v>16.3093137448695</v>
      </c>
      <c r="F32" s="352" t="n">
        <v>0.0485813337899528</v>
      </c>
      <c r="G32" s="352" t="n">
        <v>0.379589930787566</v>
      </c>
      <c r="H32" s="352" t="n">
        <v>0</v>
      </c>
      <c r="I32" s="402" t="n">
        <v>12910.48283</v>
      </c>
      <c r="J32" s="402" t="n">
        <v>15375.33418</v>
      </c>
      <c r="K32" s="352" t="n">
        <v>19.0918603312991</v>
      </c>
      <c r="L32" s="352"/>
      <c r="M32" s="402" t="n">
        <v>9981.66914000001</v>
      </c>
      <c r="N32" s="402" t="n">
        <v>11349.81089</v>
      </c>
      <c r="O32" s="352" t="n">
        <v>13.7065427716629</v>
      </c>
      <c r="P32" s="352" t="n">
        <v>0.0409029314781387</v>
      </c>
      <c r="Q32" s="352" t="n">
        <v>0.474264959411569</v>
      </c>
      <c r="R32" s="402" t="n">
        <v>4644.44692</v>
      </c>
      <c r="S32" s="402" t="n">
        <v>5287.62449</v>
      </c>
      <c r="T32" s="352" t="n">
        <v>13.8483135038176</v>
      </c>
    </row>
    <row r="33" customFormat="false" ht="12" hidden="false" customHeight="false" outlineLevel="0" collapsed="false">
      <c r="A33" s="129" t="n">
        <v>20</v>
      </c>
      <c r="B33" s="545" t="s">
        <v>547</v>
      </c>
      <c r="C33" s="464" t="n">
        <v>19858.08882</v>
      </c>
      <c r="D33" s="464" t="n">
        <v>24660.9335699999</v>
      </c>
      <c r="E33" s="345" t="n">
        <v>24.1858357747036</v>
      </c>
      <c r="F33" s="345" t="n">
        <v>0.0500607539127425</v>
      </c>
      <c r="G33" s="345" t="n">
        <v>0.281627327669354</v>
      </c>
      <c r="H33" s="345" t="n">
        <v>0</v>
      </c>
      <c r="I33" s="464" t="n">
        <v>7451.10948</v>
      </c>
      <c r="J33" s="464" t="n">
        <v>9705.30078000001</v>
      </c>
      <c r="K33" s="345" t="n">
        <v>30.2530959456525</v>
      </c>
      <c r="L33" s="345"/>
      <c r="M33" s="464" t="n">
        <v>7003.34005</v>
      </c>
      <c r="N33" s="464" t="n">
        <v>8288.20927000001</v>
      </c>
      <c r="O33" s="345" t="n">
        <v>18.3465205291581</v>
      </c>
      <c r="P33" s="345" t="n">
        <v>0.038413357142292</v>
      </c>
      <c r="Q33" s="345" t="n">
        <v>0.346332398938424</v>
      </c>
      <c r="R33" s="464" t="n">
        <v>2696.49115</v>
      </c>
      <c r="S33" s="464" t="n">
        <v>3175.77229</v>
      </c>
      <c r="T33" s="345" t="n">
        <v>17.7742522907965</v>
      </c>
    </row>
    <row r="34" customFormat="false" ht="12" hidden="false" customHeight="false" outlineLevel="0" collapsed="false">
      <c r="A34" s="104" t="n">
        <v>21</v>
      </c>
      <c r="B34" s="544" t="s">
        <v>548</v>
      </c>
      <c r="C34" s="402" t="n">
        <v>70973.1371400001</v>
      </c>
      <c r="D34" s="402" t="n">
        <v>80758.71173</v>
      </c>
      <c r="E34" s="352" t="n">
        <v>13.7877160068281</v>
      </c>
      <c r="F34" s="352" t="n">
        <v>0.101996476451747</v>
      </c>
      <c r="G34" s="352" t="n">
        <v>0.922262740215462</v>
      </c>
      <c r="H34" s="352" t="n">
        <v>0</v>
      </c>
      <c r="I34" s="402" t="n">
        <v>9266.31495</v>
      </c>
      <c r="J34" s="402" t="n">
        <v>10663.99839</v>
      </c>
      <c r="K34" s="352" t="n">
        <v>15.0834873144475</v>
      </c>
      <c r="L34" s="352"/>
      <c r="M34" s="402" t="n">
        <v>24260.16472</v>
      </c>
      <c r="N34" s="402" t="n">
        <v>28667.39931</v>
      </c>
      <c r="O34" s="352" t="n">
        <v>18.1665484998406</v>
      </c>
      <c r="P34" s="352" t="n">
        <v>0.131761796204856</v>
      </c>
      <c r="Q34" s="352" t="n">
        <v>1.19790039692832</v>
      </c>
      <c r="R34" s="402" t="n">
        <v>3297.39831</v>
      </c>
      <c r="S34" s="402" t="n">
        <v>3555.18544</v>
      </c>
      <c r="T34" s="352" t="n">
        <v>7.81789476928555</v>
      </c>
    </row>
    <row r="35" customFormat="false" ht="12" hidden="false" customHeight="false" outlineLevel="0" collapsed="false">
      <c r="A35" s="129" t="n">
        <v>22</v>
      </c>
      <c r="B35" s="545" t="s">
        <v>549</v>
      </c>
      <c r="C35" s="464" t="n">
        <v>8220.24904</v>
      </c>
      <c r="D35" s="464" t="n">
        <v>6403.19732</v>
      </c>
      <c r="E35" s="345" t="n">
        <v>-22.1045823691979</v>
      </c>
      <c r="F35" s="345" t="n">
        <v>-0.0189393960738885</v>
      </c>
      <c r="G35" s="345" t="n">
        <v>0.0731243748194881</v>
      </c>
      <c r="H35" s="345" t="n">
        <v>0</v>
      </c>
      <c r="I35" s="464" t="n">
        <v>7241.47909</v>
      </c>
      <c r="J35" s="464" t="n">
        <v>6256.90737999999</v>
      </c>
      <c r="K35" s="345" t="n">
        <v>-13.5962791270037</v>
      </c>
      <c r="L35" s="345"/>
      <c r="M35" s="464" t="n">
        <v>2807.49515</v>
      </c>
      <c r="N35" s="464" t="n">
        <v>1786.1461</v>
      </c>
      <c r="O35" s="345" t="n">
        <v>-36.3793700587515</v>
      </c>
      <c r="P35" s="345" t="n">
        <v>-0.0305349721309306</v>
      </c>
      <c r="Q35" s="345" t="n">
        <v>0.0746361781557079</v>
      </c>
      <c r="R35" s="464" t="n">
        <v>2572.95369</v>
      </c>
      <c r="S35" s="464" t="n">
        <v>1915.95908</v>
      </c>
      <c r="T35" s="345" t="n">
        <v>-25.5346457479381</v>
      </c>
    </row>
    <row r="36" customFormat="false" ht="12" hidden="false" customHeight="false" outlineLevel="0" collapsed="false">
      <c r="A36" s="104" t="n">
        <v>23</v>
      </c>
      <c r="B36" s="544" t="s">
        <v>550</v>
      </c>
      <c r="C36" s="402" t="n">
        <v>10894.46676</v>
      </c>
      <c r="D36" s="402" t="n">
        <v>8677.61247999999</v>
      </c>
      <c r="E36" s="352" t="n">
        <v>-20.3484422765819</v>
      </c>
      <c r="F36" s="352" t="n">
        <v>-0.0231065966834532</v>
      </c>
      <c r="G36" s="352" t="n">
        <v>0.0990981467248907</v>
      </c>
      <c r="H36" s="352" t="n">
        <v>0</v>
      </c>
      <c r="I36" s="402" t="n">
        <v>8289.44204</v>
      </c>
      <c r="J36" s="402" t="n">
        <v>6432.93684</v>
      </c>
      <c r="K36" s="352" t="n">
        <v>-22.3960212405321</v>
      </c>
      <c r="L36" s="352"/>
      <c r="M36" s="402" t="n">
        <v>4134.28531</v>
      </c>
      <c r="N36" s="402" t="n">
        <v>3114.18357</v>
      </c>
      <c r="O36" s="352" t="n">
        <v>-24.674197920801</v>
      </c>
      <c r="P36" s="352" t="n">
        <v>-0.030497681670741</v>
      </c>
      <c r="Q36" s="352" t="n">
        <v>0.130129757996895</v>
      </c>
      <c r="R36" s="402" t="n">
        <v>3253.55794</v>
      </c>
      <c r="S36" s="402" t="n">
        <v>2249.18939</v>
      </c>
      <c r="T36" s="352" t="n">
        <v>-30.8698528971026</v>
      </c>
    </row>
    <row r="37" customFormat="false" ht="12" hidden="false" customHeight="false" outlineLevel="0" collapsed="false">
      <c r="A37" s="129" t="n">
        <v>24</v>
      </c>
      <c r="B37" s="545" t="s">
        <v>551</v>
      </c>
      <c r="C37" s="464" t="n">
        <v>11314.00149</v>
      </c>
      <c r="D37" s="464" t="n">
        <v>3737.53307</v>
      </c>
      <c r="E37" s="345" t="n">
        <v>-66.9654182624648</v>
      </c>
      <c r="F37" s="345" t="n">
        <v>-0.0789706394530632</v>
      </c>
      <c r="G37" s="345" t="n">
        <v>0.0426825467735097</v>
      </c>
      <c r="H37" s="345" t="n">
        <v>0</v>
      </c>
      <c r="I37" s="464" t="n">
        <v>2544.36779</v>
      </c>
      <c r="J37" s="464" t="n">
        <v>1186.3518</v>
      </c>
      <c r="K37" s="345" t="n">
        <v>-53.3734154054827</v>
      </c>
      <c r="L37" s="345"/>
      <c r="M37" s="464" t="n">
        <v>3416.61891</v>
      </c>
      <c r="N37" s="464" t="n">
        <v>939.73532</v>
      </c>
      <c r="O37" s="345" t="n">
        <v>-72.495167159278</v>
      </c>
      <c r="P37" s="345" t="n">
        <v>-0.0740506601462148</v>
      </c>
      <c r="Q37" s="345" t="n">
        <v>0.0392679259343517</v>
      </c>
      <c r="R37" s="464" t="n">
        <v>767.21446</v>
      </c>
      <c r="S37" s="464" t="n">
        <v>224.645</v>
      </c>
      <c r="T37" s="345" t="n">
        <v>-70.7193996317536</v>
      </c>
    </row>
    <row r="38" customFormat="false" ht="12" hidden="false" customHeight="false" outlineLevel="0" collapsed="false">
      <c r="A38" s="104" t="n">
        <v>25</v>
      </c>
      <c r="B38" s="544" t="s">
        <v>552</v>
      </c>
      <c r="C38" s="402" t="n">
        <v>5269.41359</v>
      </c>
      <c r="D38" s="402" t="n">
        <v>3936.83087</v>
      </c>
      <c r="E38" s="352" t="n">
        <v>-25.2890136110952</v>
      </c>
      <c r="F38" s="352" t="n">
        <v>-0.0138897047659709</v>
      </c>
      <c r="G38" s="352" t="n">
        <v>0.0449585233364027</v>
      </c>
      <c r="H38" s="352" t="n">
        <v>0</v>
      </c>
      <c r="I38" s="402" t="n">
        <v>68084.64718</v>
      </c>
      <c r="J38" s="402" t="n">
        <v>26779.27607</v>
      </c>
      <c r="K38" s="352" t="n">
        <v>-60.6676729935872</v>
      </c>
      <c r="L38" s="352"/>
      <c r="M38" s="402" t="n">
        <v>1728.55109</v>
      </c>
      <c r="N38" s="402" t="n">
        <v>1390.06532</v>
      </c>
      <c r="O38" s="352" t="n">
        <v>-19.582051809646</v>
      </c>
      <c r="P38" s="352" t="n">
        <v>-0.0101196095043772</v>
      </c>
      <c r="Q38" s="352" t="n">
        <v>0.0580854852083999</v>
      </c>
      <c r="R38" s="402" t="n">
        <v>22734.09567</v>
      </c>
      <c r="S38" s="402" t="n">
        <v>12646.61737</v>
      </c>
      <c r="T38" s="352" t="n">
        <v>-44.3715837499157</v>
      </c>
    </row>
    <row r="39" customFormat="false" ht="12" hidden="false" customHeight="false" outlineLevel="0" collapsed="false">
      <c r="A39" s="129" t="n">
        <v>26</v>
      </c>
      <c r="B39" s="545" t="s">
        <v>553</v>
      </c>
      <c r="C39" s="464" t="n">
        <v>997.6467</v>
      </c>
      <c r="D39" s="464" t="n">
        <v>17403.04038</v>
      </c>
      <c r="E39" s="345" t="s">
        <v>156</v>
      </c>
      <c r="F39" s="345" t="n">
        <v>0.170995819895312</v>
      </c>
      <c r="G39" s="345" t="n">
        <v>0.198742344511383</v>
      </c>
      <c r="H39" s="345" t="n">
        <v>0</v>
      </c>
      <c r="I39" s="464" t="n">
        <v>1714.06495</v>
      </c>
      <c r="J39" s="464" t="n">
        <v>11444.17768</v>
      </c>
      <c r="K39" s="345" t="s">
        <v>156</v>
      </c>
      <c r="L39" s="345"/>
      <c r="M39" s="464" t="n">
        <v>53.09583</v>
      </c>
      <c r="N39" s="464" t="n">
        <v>2568.1071</v>
      </c>
      <c r="O39" s="345" t="s">
        <v>156</v>
      </c>
      <c r="P39" s="345" t="n">
        <v>0.0751905521803994</v>
      </c>
      <c r="Q39" s="345" t="n">
        <v>0.107311321866973</v>
      </c>
      <c r="R39" s="464" t="n">
        <v>144.508</v>
      </c>
      <c r="S39" s="464" t="n">
        <v>1440.47376</v>
      </c>
      <c r="T39" s="345" t="s">
        <v>156</v>
      </c>
    </row>
    <row r="40" customFormat="false" ht="12" hidden="false" customHeight="false" outlineLevel="0" collapsed="false">
      <c r="A40" s="104" t="n">
        <v>27</v>
      </c>
      <c r="B40" s="544" t="s">
        <v>554</v>
      </c>
      <c r="C40" s="402" t="n">
        <v>5255874.16914001</v>
      </c>
      <c r="D40" s="402" t="n">
        <v>4432349.14046</v>
      </c>
      <c r="E40" s="352" t="n">
        <v>-15.6686595260471</v>
      </c>
      <c r="F40" s="352" t="n">
        <v>-8.58372192891188</v>
      </c>
      <c r="G40" s="352" t="n">
        <v>50.6173312612882</v>
      </c>
      <c r="H40" s="352" t="n">
        <v>0</v>
      </c>
      <c r="I40" s="402" t="n">
        <v>27039178.18523</v>
      </c>
      <c r="J40" s="402" t="n">
        <v>36661808.39858</v>
      </c>
      <c r="K40" s="352" t="n">
        <v>35.5877317995054</v>
      </c>
      <c r="L40" s="352"/>
      <c r="M40" s="402" t="n">
        <v>1915446.69238</v>
      </c>
      <c r="N40" s="402" t="n">
        <v>905071.36529</v>
      </c>
      <c r="O40" s="352" t="n">
        <v>-52.7488095131783</v>
      </c>
      <c r="P40" s="352" t="n">
        <v>-30.2068939648724</v>
      </c>
      <c r="Q40" s="352" t="n">
        <v>37.8194525427759</v>
      </c>
      <c r="R40" s="402" t="n">
        <v>9077537.75321</v>
      </c>
      <c r="S40" s="402" t="n">
        <v>9111740.26138999</v>
      </c>
      <c r="T40" s="352" t="n">
        <v>0.376781778383636</v>
      </c>
    </row>
    <row r="41" customFormat="false" ht="12" hidden="false" customHeight="false" outlineLevel="0" collapsed="false">
      <c r="A41" s="129" t="n">
        <v>28</v>
      </c>
      <c r="B41" s="545" t="s">
        <v>118</v>
      </c>
      <c r="C41" s="464" t="n">
        <v>23039.39366</v>
      </c>
      <c r="D41" s="464" t="n">
        <v>23237.43944</v>
      </c>
      <c r="E41" s="345" t="n">
        <v>0.859596319775671</v>
      </c>
      <c r="F41" s="345" t="n">
        <v>0.00206426015665751</v>
      </c>
      <c r="G41" s="345" t="n">
        <v>0.265371055511329</v>
      </c>
      <c r="H41" s="345" t="n">
        <v>0</v>
      </c>
      <c r="I41" s="464" t="n">
        <v>29932.17251</v>
      </c>
      <c r="J41" s="464" t="n">
        <v>34242.73168</v>
      </c>
      <c r="K41" s="345" t="n">
        <v>14.4010902267782</v>
      </c>
      <c r="L41" s="345"/>
      <c r="M41" s="464" t="n">
        <v>5996.25605</v>
      </c>
      <c r="N41" s="464" t="n">
        <v>7399.90661</v>
      </c>
      <c r="O41" s="345" t="n">
        <v>23.4087828854473</v>
      </c>
      <c r="P41" s="345" t="n">
        <v>0.0419645279262413</v>
      </c>
      <c r="Q41" s="345" t="n">
        <v>0.309213646117504</v>
      </c>
      <c r="R41" s="464" t="n">
        <v>7700.81515</v>
      </c>
      <c r="S41" s="464" t="n">
        <v>9964.59784</v>
      </c>
      <c r="T41" s="345" t="n">
        <v>29.3966631571465</v>
      </c>
    </row>
    <row r="42" customFormat="false" ht="12" hidden="false" customHeight="false" outlineLevel="0" collapsed="false">
      <c r="A42" s="104" t="n">
        <v>29</v>
      </c>
      <c r="B42" s="544" t="s">
        <v>117</v>
      </c>
      <c r="C42" s="402" t="n">
        <v>31164.98997</v>
      </c>
      <c r="D42" s="402" t="n">
        <v>23550.96857</v>
      </c>
      <c r="E42" s="352" t="n">
        <v>-24.4313295378225</v>
      </c>
      <c r="F42" s="352" t="n">
        <v>-0.0793620596609457</v>
      </c>
      <c r="G42" s="352" t="n">
        <v>0.268951551390682</v>
      </c>
      <c r="H42" s="352" t="n">
        <v>0</v>
      </c>
      <c r="I42" s="402" t="n">
        <v>30018.38275</v>
      </c>
      <c r="J42" s="402" t="n">
        <v>20089.95901</v>
      </c>
      <c r="K42" s="352" t="n">
        <v>-33.074479137288</v>
      </c>
      <c r="L42" s="352"/>
      <c r="M42" s="402" t="n">
        <v>9732.04219999999</v>
      </c>
      <c r="N42" s="402" t="n">
        <v>10273.92101</v>
      </c>
      <c r="O42" s="352" t="n">
        <v>5.56798664518742</v>
      </c>
      <c r="P42" s="352" t="n">
        <v>0.0162003913957642</v>
      </c>
      <c r="Q42" s="352" t="n">
        <v>0.429307657901014</v>
      </c>
      <c r="R42" s="402" t="n">
        <v>8412.66514</v>
      </c>
      <c r="S42" s="402" t="n">
        <v>9909.56065</v>
      </c>
      <c r="T42" s="352" t="n">
        <v>17.793356624676</v>
      </c>
    </row>
    <row r="43" customFormat="false" ht="12" hidden="false" customHeight="false" outlineLevel="0" collapsed="false">
      <c r="A43" s="129" t="n">
        <v>30</v>
      </c>
      <c r="B43" s="545" t="s">
        <v>555</v>
      </c>
      <c r="C43" s="464" t="n">
        <v>86420.9743400001</v>
      </c>
      <c r="D43" s="464" t="n">
        <v>78172.10086</v>
      </c>
      <c r="E43" s="345" t="n">
        <v>-9.54499014041098</v>
      </c>
      <c r="F43" s="345" t="n">
        <v>-0.0859792158261281</v>
      </c>
      <c r="G43" s="345" t="n">
        <v>0.892723700058249</v>
      </c>
      <c r="H43" s="345" t="n">
        <v>0</v>
      </c>
      <c r="I43" s="464" t="n">
        <v>11053.37768</v>
      </c>
      <c r="J43" s="464" t="n">
        <v>14280.31932</v>
      </c>
      <c r="K43" s="345" t="n">
        <v>29.1941679133861</v>
      </c>
      <c r="L43" s="345"/>
      <c r="M43" s="464" t="n">
        <v>24547.19546</v>
      </c>
      <c r="N43" s="464" t="n">
        <v>25861.58038</v>
      </c>
      <c r="O43" s="345" t="n">
        <v>5.35452175032308</v>
      </c>
      <c r="P43" s="345" t="n">
        <v>0.0392957793435222</v>
      </c>
      <c r="Q43" s="345" t="n">
        <v>1.0806560116386</v>
      </c>
      <c r="R43" s="464" t="n">
        <v>3844.01832</v>
      </c>
      <c r="S43" s="464" t="n">
        <v>6362.43791</v>
      </c>
      <c r="T43" s="345" t="n">
        <v>65.5152858376595</v>
      </c>
    </row>
    <row r="44" customFormat="false" ht="12" hidden="false" customHeight="false" outlineLevel="0" collapsed="false">
      <c r="A44" s="104" t="n">
        <v>31</v>
      </c>
      <c r="B44" s="544" t="s">
        <v>556</v>
      </c>
      <c r="C44" s="402" t="n">
        <v>24761.84735</v>
      </c>
      <c r="D44" s="402" t="n">
        <v>8955.43557</v>
      </c>
      <c r="E44" s="352" t="n">
        <v>-63.8337340368105</v>
      </c>
      <c r="F44" s="352" t="n">
        <v>-0.164752543867269</v>
      </c>
      <c r="G44" s="352" t="n">
        <v>0.102270880400177</v>
      </c>
      <c r="H44" s="352" t="n">
        <v>0</v>
      </c>
      <c r="I44" s="402" t="n">
        <v>59826.59143</v>
      </c>
      <c r="J44" s="402" t="n">
        <v>23339.57423</v>
      </c>
      <c r="K44" s="352" t="n">
        <v>-60.9879592466697</v>
      </c>
      <c r="L44" s="352"/>
      <c r="M44" s="402" t="n">
        <v>4623.85321</v>
      </c>
      <c r="N44" s="402" t="n">
        <v>3378.9237</v>
      </c>
      <c r="O44" s="352" t="n">
        <v>-26.9240707578604</v>
      </c>
      <c r="P44" s="352" t="n">
        <v>-0.037219291380183</v>
      </c>
      <c r="Q44" s="352" t="n">
        <v>0.141192230158408</v>
      </c>
      <c r="R44" s="402" t="n">
        <v>10070.70576</v>
      </c>
      <c r="S44" s="402" t="n">
        <v>7825.8338</v>
      </c>
      <c r="T44" s="352" t="n">
        <v>-22.2911086223613</v>
      </c>
    </row>
    <row r="45" customFormat="false" ht="12" hidden="false" customHeight="false" outlineLevel="0" collapsed="false">
      <c r="A45" s="129" t="n">
        <v>32</v>
      </c>
      <c r="B45" s="545" t="s">
        <v>557</v>
      </c>
      <c r="C45" s="464" t="n">
        <v>21771.36944</v>
      </c>
      <c r="D45" s="464" t="n">
        <v>22703.4628700001</v>
      </c>
      <c r="E45" s="345" t="n">
        <v>4.2812806634368</v>
      </c>
      <c r="F45" s="345" t="n">
        <v>0.00971534626908765</v>
      </c>
      <c r="G45" s="345" t="n">
        <v>0.259273054637994</v>
      </c>
      <c r="H45" s="345" t="n">
        <v>0</v>
      </c>
      <c r="I45" s="464" t="n">
        <v>7238.39186</v>
      </c>
      <c r="J45" s="464" t="n">
        <v>8374.02457</v>
      </c>
      <c r="K45" s="345" t="n">
        <v>15.6890194944488</v>
      </c>
      <c r="L45" s="345"/>
      <c r="M45" s="464" t="n">
        <v>7728.46141000001</v>
      </c>
      <c r="N45" s="464" t="n">
        <v>8777.37870999998</v>
      </c>
      <c r="O45" s="345" t="n">
        <v>13.5721360870452</v>
      </c>
      <c r="P45" s="345" t="n">
        <v>0.0313591719923273</v>
      </c>
      <c r="Q45" s="345" t="n">
        <v>0.366772909080437</v>
      </c>
      <c r="R45" s="464" t="n">
        <v>2798.49062</v>
      </c>
      <c r="S45" s="464" t="n">
        <v>3062.4292</v>
      </c>
      <c r="T45" s="345" t="n">
        <v>9.43146202148069</v>
      </c>
    </row>
    <row r="46" customFormat="false" ht="12" hidden="false" customHeight="false" outlineLevel="0" collapsed="false">
      <c r="A46" s="104" t="n">
        <v>33</v>
      </c>
      <c r="B46" s="544" t="s">
        <v>558</v>
      </c>
      <c r="C46" s="402" t="n">
        <v>111076.82415</v>
      </c>
      <c r="D46" s="402" t="n">
        <v>111091.93171</v>
      </c>
      <c r="E46" s="352" t="n">
        <v>0.0136010010324078</v>
      </c>
      <c r="F46" s="352" t="n">
        <v>0.000157468309453961</v>
      </c>
      <c r="G46" s="352" t="n">
        <v>1.26866745593012</v>
      </c>
      <c r="H46" s="352" t="n">
        <v>0</v>
      </c>
      <c r="I46" s="402" t="n">
        <v>20551.8152299998</v>
      </c>
      <c r="J46" s="402" t="n">
        <v>20750.4929499999</v>
      </c>
      <c r="K46" s="352" t="n">
        <v>0.966716164857857</v>
      </c>
      <c r="L46" s="352"/>
      <c r="M46" s="402" t="n">
        <v>40950.00652</v>
      </c>
      <c r="N46" s="402" t="n">
        <v>38702.4216399998</v>
      </c>
      <c r="O46" s="352" t="n">
        <v>-5.48860689168024</v>
      </c>
      <c r="P46" s="352" t="n">
        <v>-0.0671953840586702</v>
      </c>
      <c r="Q46" s="352" t="n">
        <v>1.61722539750827</v>
      </c>
      <c r="R46" s="402" t="n">
        <v>7528.13968</v>
      </c>
      <c r="S46" s="402" t="n">
        <v>8096.22931</v>
      </c>
      <c r="T46" s="352" t="n">
        <v>7.54621532208333</v>
      </c>
    </row>
    <row r="47" customFormat="false" ht="12" hidden="false" customHeight="false" outlineLevel="0" collapsed="false">
      <c r="A47" s="129" t="n">
        <v>34</v>
      </c>
      <c r="B47" s="545" t="s">
        <v>559</v>
      </c>
      <c r="C47" s="464" t="n">
        <v>41834.8710699999</v>
      </c>
      <c r="D47" s="464" t="n">
        <v>38931.33792</v>
      </c>
      <c r="E47" s="345" t="n">
        <v>-6.94046157126105</v>
      </c>
      <c r="F47" s="345" t="n">
        <v>-0.0302639510676748</v>
      </c>
      <c r="G47" s="345" t="n">
        <v>0.444595036513138</v>
      </c>
      <c r="H47" s="345" t="n">
        <v>0</v>
      </c>
      <c r="I47" s="464" t="n">
        <v>33472.4327400001</v>
      </c>
      <c r="J47" s="464" t="n">
        <v>33182.0383800001</v>
      </c>
      <c r="K47" s="345" t="n">
        <v>-0.867562756061457</v>
      </c>
      <c r="L47" s="345"/>
      <c r="M47" s="464" t="n">
        <v>14511.70407</v>
      </c>
      <c r="N47" s="464" t="n">
        <v>14491.19403</v>
      </c>
      <c r="O47" s="345" t="n">
        <v>-0.141334469757011</v>
      </c>
      <c r="P47" s="345" t="n">
        <v>-0.000613182633112084</v>
      </c>
      <c r="Q47" s="345" t="n">
        <v>0.605531282862029</v>
      </c>
      <c r="R47" s="464" t="n">
        <v>11543.58185</v>
      </c>
      <c r="S47" s="464" t="n">
        <v>12284.70526</v>
      </c>
      <c r="T47" s="345" t="n">
        <v>6.42022051413786</v>
      </c>
    </row>
    <row r="48" customFormat="false" ht="12" hidden="false" customHeight="false" outlineLevel="0" collapsed="false">
      <c r="A48" s="104" t="n">
        <v>35</v>
      </c>
      <c r="B48" s="544" t="s">
        <v>560</v>
      </c>
      <c r="C48" s="402" t="n">
        <v>11640.82248</v>
      </c>
      <c r="D48" s="402" t="n">
        <v>13068.1899</v>
      </c>
      <c r="E48" s="352" t="n">
        <v>12.2617402889903</v>
      </c>
      <c r="F48" s="352" t="n">
        <v>0.0148776595695055</v>
      </c>
      <c r="G48" s="352" t="n">
        <v>0.149238445842529</v>
      </c>
      <c r="H48" s="352" t="n">
        <v>0</v>
      </c>
      <c r="I48" s="402" t="n">
        <v>3003.49777</v>
      </c>
      <c r="J48" s="402" t="n">
        <v>3392.96258</v>
      </c>
      <c r="K48" s="352" t="n">
        <v>12.9670417567849</v>
      </c>
      <c r="L48" s="352"/>
      <c r="M48" s="402" t="n">
        <v>4998.40827</v>
      </c>
      <c r="N48" s="402" t="n">
        <v>4735.46911</v>
      </c>
      <c r="O48" s="352" t="n">
        <v>-5.26045784571333</v>
      </c>
      <c r="P48" s="352" t="n">
        <v>-0.00786101472628801</v>
      </c>
      <c r="Q48" s="352" t="n">
        <v>0.197877047205048</v>
      </c>
      <c r="R48" s="402" t="n">
        <v>1260.1205</v>
      </c>
      <c r="S48" s="402" t="n">
        <v>1192.74083</v>
      </c>
      <c r="T48" s="352" t="n">
        <v>-5.34708148942903</v>
      </c>
    </row>
    <row r="49" customFormat="false" ht="12" hidden="false" customHeight="false" outlineLevel="0" collapsed="false">
      <c r="A49" s="129" t="n">
        <v>36</v>
      </c>
      <c r="B49" s="545" t="s">
        <v>561</v>
      </c>
      <c r="C49" s="464" t="n">
        <v>1E-033</v>
      </c>
      <c r="D49" s="464" t="n">
        <v>46.9025</v>
      </c>
      <c r="E49" s="345" t="s">
        <v>103</v>
      </c>
      <c r="F49" s="345" t="n">
        <v>0.000488871623508634</v>
      </c>
      <c r="G49" s="345" t="n">
        <v>0.000535625534958688</v>
      </c>
      <c r="H49" s="345" t="n">
        <v>0</v>
      </c>
      <c r="I49" s="464" t="n">
        <v>1E-033</v>
      </c>
      <c r="J49" s="464" t="n">
        <v>16.0774</v>
      </c>
      <c r="K49" s="345" t="s">
        <v>103</v>
      </c>
      <c r="L49" s="345"/>
      <c r="M49" s="464" t="e">
        <f aca="false">NA()</f>
        <v>#N/A</v>
      </c>
      <c r="N49" s="464" t="n">
        <v>0</v>
      </c>
      <c r="O49" s="345" t="s">
        <v>103</v>
      </c>
      <c r="P49" s="345" t="n">
        <v>0</v>
      </c>
      <c r="Q49" s="345" t="n">
        <v>0</v>
      </c>
      <c r="R49" s="464" t="n">
        <v>0</v>
      </c>
      <c r="S49" s="464" t="n">
        <v>0</v>
      </c>
      <c r="T49" s="345" t="s">
        <v>562</v>
      </c>
    </row>
    <row r="50" customFormat="false" ht="12" hidden="false" customHeight="false" outlineLevel="0" collapsed="false">
      <c r="A50" s="104" t="n">
        <v>37</v>
      </c>
      <c r="B50" s="544" t="s">
        <v>563</v>
      </c>
      <c r="C50" s="402" t="n">
        <v>51.36867</v>
      </c>
      <c r="D50" s="402" t="n">
        <v>70.53561</v>
      </c>
      <c r="E50" s="352" t="n">
        <v>37.3125097457263</v>
      </c>
      <c r="F50" s="352" t="n">
        <v>0.000199779821448592</v>
      </c>
      <c r="G50" s="352" t="n">
        <v>0.000805515139702306</v>
      </c>
      <c r="H50" s="352" t="n">
        <v>0</v>
      </c>
      <c r="I50" s="402" t="n">
        <v>10.61221</v>
      </c>
      <c r="J50" s="402" t="n">
        <v>3.95542</v>
      </c>
      <c r="K50" s="352" t="n">
        <v>-62.7276505082353</v>
      </c>
      <c r="L50" s="352"/>
      <c r="M50" s="402" t="n">
        <v>18.73704</v>
      </c>
      <c r="N50" s="402" t="n">
        <v>32.70972</v>
      </c>
      <c r="O50" s="352" t="n">
        <v>74.5725045151209</v>
      </c>
      <c r="P50" s="352" t="n">
        <v>0.000417737104072708</v>
      </c>
      <c r="Q50" s="352" t="n">
        <v>0.00136681343667426</v>
      </c>
      <c r="R50" s="402" t="n">
        <v>8.3394</v>
      </c>
      <c r="S50" s="402" t="n">
        <v>1.46733</v>
      </c>
      <c r="T50" s="352" t="n">
        <v>-82.4048492697316</v>
      </c>
    </row>
    <row r="51" customFormat="false" ht="12" hidden="false" customHeight="false" outlineLevel="0" collapsed="false">
      <c r="A51" s="129" t="n">
        <v>38</v>
      </c>
      <c r="B51" s="545" t="s">
        <v>564</v>
      </c>
      <c r="C51" s="464" t="n">
        <v>90889.9142699999</v>
      </c>
      <c r="D51" s="464" t="n">
        <v>97160.55268</v>
      </c>
      <c r="E51" s="345" t="n">
        <v>6.8991575802045</v>
      </c>
      <c r="F51" s="345" t="n">
        <v>0.0653597820997247</v>
      </c>
      <c r="G51" s="345" t="n">
        <v>1.10957140890372</v>
      </c>
      <c r="H51" s="345" t="n">
        <v>0</v>
      </c>
      <c r="I51" s="464" t="n">
        <v>32605.05537</v>
      </c>
      <c r="J51" s="464" t="n">
        <v>33656.45634</v>
      </c>
      <c r="K51" s="345" t="n">
        <v>3.22465629353712</v>
      </c>
      <c r="L51" s="345"/>
      <c r="M51" s="464" t="n">
        <v>31912.39934</v>
      </c>
      <c r="N51" s="464" t="n">
        <v>31129.4386500001</v>
      </c>
      <c r="O51" s="345" t="n">
        <v>-2.45346857708246</v>
      </c>
      <c r="P51" s="345" t="n">
        <v>-0.023407945450934</v>
      </c>
      <c r="Q51" s="345" t="n">
        <v>1.30077955491356</v>
      </c>
      <c r="R51" s="464" t="n">
        <v>11723.11794</v>
      </c>
      <c r="S51" s="464" t="n">
        <v>11065.3917</v>
      </c>
      <c r="T51" s="345" t="n">
        <v>-5.61050603914686</v>
      </c>
    </row>
    <row r="52" customFormat="false" ht="12" hidden="false" customHeight="false" outlineLevel="0" collapsed="false">
      <c r="A52" s="104" t="n">
        <v>39</v>
      </c>
      <c r="B52" s="544" t="s">
        <v>565</v>
      </c>
      <c r="C52" s="402" t="n">
        <v>362274.741430001</v>
      </c>
      <c r="D52" s="402" t="n">
        <v>332952.83604</v>
      </c>
      <c r="E52" s="352" t="n">
        <v>-8.09383101738169</v>
      </c>
      <c r="F52" s="352" t="n">
        <v>-0.305626512283487</v>
      </c>
      <c r="G52" s="352" t="n">
        <v>3.80231418197191</v>
      </c>
      <c r="H52" s="352" t="n">
        <v>0</v>
      </c>
      <c r="I52" s="402" t="n">
        <v>228779.76629</v>
      </c>
      <c r="J52" s="402" t="n">
        <v>221073.83428</v>
      </c>
      <c r="K52" s="352" t="n">
        <v>-3.36827514730117</v>
      </c>
      <c r="L52" s="352"/>
      <c r="M52" s="402" t="n">
        <v>93939.8075599998</v>
      </c>
      <c r="N52" s="402" t="n">
        <v>115478.54826</v>
      </c>
      <c r="O52" s="352" t="n">
        <v>22.9282359198402</v>
      </c>
      <c r="P52" s="352" t="n">
        <v>0.643937395359462</v>
      </c>
      <c r="Q52" s="352" t="n">
        <v>4.82540454058932</v>
      </c>
      <c r="R52" s="402" t="n">
        <v>52590.77911</v>
      </c>
      <c r="S52" s="402" t="n">
        <v>74628.695</v>
      </c>
      <c r="T52" s="352" t="n">
        <v>41.9045244488678</v>
      </c>
    </row>
    <row r="53" customFormat="false" ht="12" hidden="false" customHeight="false" outlineLevel="0" collapsed="false">
      <c r="A53" s="129" t="n">
        <v>40</v>
      </c>
      <c r="B53" s="545" t="s">
        <v>566</v>
      </c>
      <c r="C53" s="464" t="n">
        <v>16732.93632</v>
      </c>
      <c r="D53" s="464" t="n">
        <v>23192.20852</v>
      </c>
      <c r="E53" s="345" t="n">
        <v>38.6021441573267</v>
      </c>
      <c r="F53" s="345" t="n">
        <v>0.0673259397068007</v>
      </c>
      <c r="G53" s="345" t="n">
        <v>0.264854519383795</v>
      </c>
      <c r="H53" s="345" t="n">
        <v>0</v>
      </c>
      <c r="I53" s="464" t="n">
        <v>4856.14451</v>
      </c>
      <c r="J53" s="464" t="n">
        <v>6549.43619</v>
      </c>
      <c r="K53" s="345" t="n">
        <v>34.8690545866807</v>
      </c>
      <c r="L53" s="345"/>
      <c r="M53" s="464" t="n">
        <v>6357.69391</v>
      </c>
      <c r="N53" s="464" t="n">
        <v>7465.89714</v>
      </c>
      <c r="O53" s="345" t="n">
        <v>17.4308994061024</v>
      </c>
      <c r="P53" s="345" t="n">
        <v>0.0331316260033308</v>
      </c>
      <c r="Q53" s="345" t="n">
        <v>0.31197113664623</v>
      </c>
      <c r="R53" s="464" t="n">
        <v>1744.90637</v>
      </c>
      <c r="S53" s="464" t="n">
        <v>2114.79445</v>
      </c>
      <c r="T53" s="345" t="n">
        <v>21.1981620538185</v>
      </c>
    </row>
    <row r="54" customFormat="false" ht="12" hidden="false" customHeight="false" outlineLevel="0" collapsed="false">
      <c r="A54" s="104" t="n">
        <v>41</v>
      </c>
      <c r="B54" s="544" t="s">
        <v>567</v>
      </c>
      <c r="C54" s="402" t="n">
        <v>13731.93761</v>
      </c>
      <c r="D54" s="402" t="n">
        <v>9223.70299</v>
      </c>
      <c r="E54" s="352" t="n">
        <v>-32.8302876697968</v>
      </c>
      <c r="F54" s="352" t="n">
        <v>-0.0469899894000797</v>
      </c>
      <c r="G54" s="352" t="n">
        <v>0.105334488530863</v>
      </c>
      <c r="H54" s="352" t="n">
        <v>0</v>
      </c>
      <c r="I54" s="402" t="n">
        <v>5556.9485</v>
      </c>
      <c r="J54" s="402" t="n">
        <v>3380.55792</v>
      </c>
      <c r="K54" s="352" t="n">
        <v>-39.1652105467596</v>
      </c>
      <c r="L54" s="352"/>
      <c r="M54" s="402" t="n">
        <v>4112.28237</v>
      </c>
      <c r="N54" s="402" t="n">
        <v>3442.71254</v>
      </c>
      <c r="O54" s="352" t="n">
        <v>-16.2821948921761</v>
      </c>
      <c r="P54" s="352" t="n">
        <v>-0.0200179322620038</v>
      </c>
      <c r="Q54" s="352" t="n">
        <v>0.143857720527078</v>
      </c>
      <c r="R54" s="402" t="n">
        <v>1453.66183</v>
      </c>
      <c r="S54" s="402" t="n">
        <v>1016.80987</v>
      </c>
      <c r="T54" s="352" t="n">
        <v>-30.0518284916376</v>
      </c>
    </row>
    <row r="55" customFormat="false" ht="12" hidden="false" customHeight="false" outlineLevel="0" collapsed="false">
      <c r="A55" s="129" t="n">
        <v>42</v>
      </c>
      <c r="B55" s="545" t="s">
        <v>568</v>
      </c>
      <c r="C55" s="464" t="n">
        <v>14447.36657</v>
      </c>
      <c r="D55" s="464" t="n">
        <v>11420.20076</v>
      </c>
      <c r="E55" s="345" t="n">
        <v>-20.9530629359536</v>
      </c>
      <c r="F55" s="345" t="n">
        <v>-0.0315525923813132</v>
      </c>
      <c r="G55" s="345" t="n">
        <v>0.130418445528716</v>
      </c>
      <c r="H55" s="345" t="n">
        <v>0</v>
      </c>
      <c r="I55" s="464" t="n">
        <v>1171.25639</v>
      </c>
      <c r="J55" s="464" t="n">
        <v>843.689630000001</v>
      </c>
      <c r="K55" s="345" t="n">
        <v>-27.9671268218225</v>
      </c>
      <c r="L55" s="345"/>
      <c r="M55" s="464" t="n">
        <v>5741.95664000001</v>
      </c>
      <c r="N55" s="464" t="n">
        <v>3859.62731</v>
      </c>
      <c r="O55" s="345" t="n">
        <v>-32.7820192316883</v>
      </c>
      <c r="P55" s="345" t="n">
        <v>-0.0562754463156189</v>
      </c>
      <c r="Q55" s="345" t="n">
        <v>0.161278985814092</v>
      </c>
      <c r="R55" s="464" t="n">
        <v>404.41197</v>
      </c>
      <c r="S55" s="464" t="n">
        <v>321.272140000001</v>
      </c>
      <c r="T55" s="345" t="n">
        <v>-20.5582020729998</v>
      </c>
    </row>
    <row r="56" customFormat="false" ht="12" hidden="false" customHeight="false" outlineLevel="0" collapsed="false">
      <c r="A56" s="104" t="n">
        <v>43</v>
      </c>
      <c r="B56" s="544" t="s">
        <v>569</v>
      </c>
      <c r="C56" s="402" t="n">
        <v>1080.78275</v>
      </c>
      <c r="D56" s="402" t="n">
        <v>1191.29427</v>
      </c>
      <c r="E56" s="352" t="n">
        <v>10.2251372905424</v>
      </c>
      <c r="F56" s="352" t="n">
        <v>0.00115187775062751</v>
      </c>
      <c r="G56" s="352" t="n">
        <v>0.0136045547819833</v>
      </c>
      <c r="H56" s="352" t="n">
        <v>0</v>
      </c>
      <c r="I56" s="402" t="n">
        <v>55.70033</v>
      </c>
      <c r="J56" s="402" t="n">
        <v>70.04485</v>
      </c>
      <c r="K56" s="352" t="n">
        <v>25.7530251616103</v>
      </c>
      <c r="L56" s="352"/>
      <c r="M56" s="402" t="n">
        <v>258.91904</v>
      </c>
      <c r="N56" s="402" t="n">
        <v>247.772</v>
      </c>
      <c r="O56" s="352" t="n">
        <v>-4.30522220382093</v>
      </c>
      <c r="P56" s="352" t="n">
        <v>-0.000333259776119015</v>
      </c>
      <c r="Q56" s="352" t="n">
        <v>0.0103534392477727</v>
      </c>
      <c r="R56" s="402" t="n">
        <v>12.75399</v>
      </c>
      <c r="S56" s="402" t="n">
        <v>12.046</v>
      </c>
      <c r="T56" s="352" t="n">
        <v>-5.55112556933164</v>
      </c>
    </row>
    <row r="57" customFormat="false" ht="12" hidden="false" customHeight="false" outlineLevel="0" collapsed="false">
      <c r="A57" s="129" t="n">
        <v>44</v>
      </c>
      <c r="B57" s="545" t="s">
        <v>570</v>
      </c>
      <c r="C57" s="464" t="n">
        <v>10973.28849</v>
      </c>
      <c r="D57" s="464" t="n">
        <v>12537.03416</v>
      </c>
      <c r="E57" s="345" t="n">
        <v>14.2504744263769</v>
      </c>
      <c r="F57" s="345" t="n">
        <v>0.016299150033527</v>
      </c>
      <c r="G57" s="345" t="n">
        <v>0.143172658786746</v>
      </c>
      <c r="H57" s="345" t="n">
        <v>0</v>
      </c>
      <c r="I57" s="464" t="n">
        <v>29399.21308</v>
      </c>
      <c r="J57" s="464" t="n">
        <v>33421.30088</v>
      </c>
      <c r="K57" s="345" t="n">
        <v>13.6809369320711</v>
      </c>
      <c r="L57" s="345"/>
      <c r="M57" s="464" t="n">
        <v>4020.23689</v>
      </c>
      <c r="N57" s="464" t="n">
        <v>4084.12377</v>
      </c>
      <c r="O57" s="345" t="n">
        <v>1.58913222648425</v>
      </c>
      <c r="P57" s="345" t="n">
        <v>0.00191000725984134</v>
      </c>
      <c r="Q57" s="345" t="n">
        <v>0.170659829734914</v>
      </c>
      <c r="R57" s="464" t="n">
        <v>11368.81447</v>
      </c>
      <c r="S57" s="464" t="n">
        <v>10711.69355</v>
      </c>
      <c r="T57" s="345" t="n">
        <v>-5.7800302901768</v>
      </c>
    </row>
    <row r="58" customFormat="false" ht="12" hidden="false" customHeight="false" outlineLevel="0" collapsed="false">
      <c r="A58" s="104" t="n">
        <v>45</v>
      </c>
      <c r="B58" s="544" t="s">
        <v>571</v>
      </c>
      <c r="C58" s="402" t="n">
        <v>62.24356</v>
      </c>
      <c r="D58" s="402" t="n">
        <v>14.78069</v>
      </c>
      <c r="E58" s="352" t="n">
        <v>-76.2534630088639</v>
      </c>
      <c r="F58" s="352" t="n">
        <v>-0.000494712442050621</v>
      </c>
      <c r="G58" s="352" t="n">
        <v>0.000168795159923427</v>
      </c>
      <c r="H58" s="352" t="n">
        <v>0</v>
      </c>
      <c r="I58" s="402" t="n">
        <v>6.28661</v>
      </c>
      <c r="J58" s="402" t="n">
        <v>2.70071</v>
      </c>
      <c r="K58" s="352" t="n">
        <v>-57.0402808508878</v>
      </c>
      <c r="L58" s="352"/>
      <c r="M58" s="402" t="n">
        <v>16.8576</v>
      </c>
      <c r="N58" s="402" t="n">
        <v>0.4891</v>
      </c>
      <c r="O58" s="352" t="n">
        <v>-97.0986380030372</v>
      </c>
      <c r="P58" s="352" t="n">
        <v>-0.000489364229912524</v>
      </c>
      <c r="Q58" s="352" t="n">
        <v>2.0437608511396E-005</v>
      </c>
      <c r="R58" s="402" t="n">
        <v>1.88194</v>
      </c>
      <c r="S58" s="402" t="n">
        <v>1.80629</v>
      </c>
      <c r="T58" s="352" t="n">
        <v>-4.01978809101247</v>
      </c>
    </row>
    <row r="59" customFormat="false" ht="12" hidden="false" customHeight="false" outlineLevel="0" collapsed="false">
      <c r="A59" s="129" t="n">
        <v>46</v>
      </c>
      <c r="B59" s="545" t="s">
        <v>572</v>
      </c>
      <c r="C59" s="464" t="n">
        <v>211.50232</v>
      </c>
      <c r="D59" s="464" t="n">
        <v>107.87408</v>
      </c>
      <c r="E59" s="345" t="n">
        <v>-48.9962663293717</v>
      </c>
      <c r="F59" s="345" t="n">
        <v>-0.00108013231555125</v>
      </c>
      <c r="G59" s="345" t="n">
        <v>0.00123191965904112</v>
      </c>
      <c r="H59" s="345" t="n">
        <v>0</v>
      </c>
      <c r="I59" s="464" t="n">
        <v>5.23148</v>
      </c>
      <c r="J59" s="464" t="n">
        <v>3.2717</v>
      </c>
      <c r="K59" s="345" t="n">
        <v>-37.4612920244367</v>
      </c>
      <c r="L59" s="345"/>
      <c r="M59" s="464" t="n">
        <v>141.9049</v>
      </c>
      <c r="N59" s="464" t="n">
        <v>26.37448</v>
      </c>
      <c r="O59" s="345" t="n">
        <v>-81.413975134051</v>
      </c>
      <c r="P59" s="345" t="n">
        <v>-0.00345397898492656</v>
      </c>
      <c r="Q59" s="345" t="n">
        <v>0.00110208811476517</v>
      </c>
      <c r="R59" s="464" t="n">
        <v>3.41275</v>
      </c>
      <c r="S59" s="464" t="n">
        <v>0.5565</v>
      </c>
      <c r="T59" s="345" t="n">
        <v>-83.6935023075233</v>
      </c>
    </row>
    <row r="60" customFormat="false" ht="12" hidden="false" customHeight="false" outlineLevel="0" collapsed="false">
      <c r="A60" s="104" t="n">
        <v>47</v>
      </c>
      <c r="B60" s="544" t="s">
        <v>573</v>
      </c>
      <c r="C60" s="402" t="n">
        <v>167.33211</v>
      </c>
      <c r="D60" s="402" t="n">
        <v>287.47487</v>
      </c>
      <c r="E60" s="352" t="n">
        <v>71.7989870563397</v>
      </c>
      <c r="F60" s="352" t="n">
        <v>0.00125226557505481</v>
      </c>
      <c r="G60" s="352" t="n">
        <v>0.00328295679400734</v>
      </c>
      <c r="H60" s="352" t="n">
        <v>0</v>
      </c>
      <c r="I60" s="402" t="n">
        <v>233.105</v>
      </c>
      <c r="J60" s="402" t="n">
        <v>546.567</v>
      </c>
      <c r="K60" s="352" t="n">
        <v>134.472448038438</v>
      </c>
      <c r="L60" s="352"/>
      <c r="M60" s="402" t="n">
        <v>59.52723</v>
      </c>
      <c r="N60" s="402" t="n">
        <v>122.42539</v>
      </c>
      <c r="O60" s="352" t="n">
        <v>105.662836990735</v>
      </c>
      <c r="P60" s="352" t="n">
        <v>0.00188044778882089</v>
      </c>
      <c r="Q60" s="352" t="n">
        <v>0.00511568634773047</v>
      </c>
      <c r="R60" s="402" t="n">
        <v>83.612</v>
      </c>
      <c r="S60" s="402" t="n">
        <v>259.093</v>
      </c>
      <c r="T60" s="352" t="n">
        <v>209.875376740181</v>
      </c>
    </row>
    <row r="61" customFormat="false" ht="12" hidden="false" customHeight="false" outlineLevel="0" collapsed="false">
      <c r="A61" s="129" t="n">
        <v>48</v>
      </c>
      <c r="B61" s="545" t="s">
        <v>574</v>
      </c>
      <c r="C61" s="464" t="n">
        <v>72238.7976299998</v>
      </c>
      <c r="D61" s="464" t="n">
        <v>55055.57333</v>
      </c>
      <c r="E61" s="345" t="n">
        <v>-23.7866975416875</v>
      </c>
      <c r="F61" s="345" t="n">
        <v>-0.179103262313392</v>
      </c>
      <c r="G61" s="345" t="n">
        <v>0.628733455942402</v>
      </c>
      <c r="H61" s="345" t="n">
        <v>0</v>
      </c>
      <c r="I61" s="464" t="n">
        <v>54910.5403000001</v>
      </c>
      <c r="J61" s="464" t="n">
        <v>42922.4025600001</v>
      </c>
      <c r="K61" s="345" t="n">
        <v>-21.8321248971575</v>
      </c>
      <c r="L61" s="345"/>
      <c r="M61" s="464" t="n">
        <v>22537.48835</v>
      </c>
      <c r="N61" s="464" t="n">
        <v>17931.90246</v>
      </c>
      <c r="O61" s="345" t="n">
        <v>-20.4352224989613</v>
      </c>
      <c r="P61" s="345" t="n">
        <v>-0.137691846678427</v>
      </c>
      <c r="Q61" s="345" t="n">
        <v>0.749305259337597</v>
      </c>
      <c r="R61" s="464" t="n">
        <v>15990.08769</v>
      </c>
      <c r="S61" s="464" t="n">
        <v>14119.86755</v>
      </c>
      <c r="T61" s="345" t="n">
        <v>-11.6961218490979</v>
      </c>
    </row>
    <row r="62" customFormat="false" ht="12" hidden="false" customHeight="false" outlineLevel="0" collapsed="false">
      <c r="A62" s="104" t="n">
        <v>49</v>
      </c>
      <c r="B62" s="544" t="s">
        <v>575</v>
      </c>
      <c r="C62" s="402" t="n">
        <v>11268.54075</v>
      </c>
      <c r="D62" s="402" t="n">
        <v>9879.58419000001</v>
      </c>
      <c r="E62" s="352" t="n">
        <v>-12.3259665187792</v>
      </c>
      <c r="F62" s="352" t="n">
        <v>-0.0144772975527992</v>
      </c>
      <c r="G62" s="352" t="n">
        <v>0.112824637640598</v>
      </c>
      <c r="H62" s="352" t="n">
        <v>0</v>
      </c>
      <c r="I62" s="402" t="n">
        <v>1585.4366</v>
      </c>
      <c r="J62" s="402" t="n">
        <v>1405.38932</v>
      </c>
      <c r="K62" s="352" t="n">
        <v>-11.3563216592833</v>
      </c>
      <c r="L62" s="352"/>
      <c r="M62" s="402" t="n">
        <v>3631.84619</v>
      </c>
      <c r="N62" s="402" t="n">
        <v>3278.53439</v>
      </c>
      <c r="O62" s="352" t="n">
        <v>-9.72815977099515</v>
      </c>
      <c r="P62" s="352" t="n">
        <v>-0.0105628589623977</v>
      </c>
      <c r="Q62" s="352" t="n">
        <v>0.136997346869696</v>
      </c>
      <c r="R62" s="402" t="n">
        <v>435.34237</v>
      </c>
      <c r="S62" s="402" t="n">
        <v>567.01361</v>
      </c>
      <c r="T62" s="352" t="n">
        <v>30.2454456707258</v>
      </c>
    </row>
    <row r="63" customFormat="false" ht="12" hidden="false" customHeight="false" outlineLevel="0" collapsed="false">
      <c r="A63" s="129" t="n">
        <v>50</v>
      </c>
      <c r="B63" s="545" t="s">
        <v>576</v>
      </c>
      <c r="C63" s="464" t="n">
        <v>6.04901</v>
      </c>
      <c r="D63" s="464" t="n">
        <v>1E-033</v>
      </c>
      <c r="E63" s="345" t="n">
        <v>-100</v>
      </c>
      <c r="F63" s="345" t="n">
        <v>-6.30497167383394E-005</v>
      </c>
      <c r="G63" s="345" t="n">
        <v>1.14199783584817E-038</v>
      </c>
      <c r="H63" s="345" t="n">
        <v>0</v>
      </c>
      <c r="I63" s="464" t="n">
        <v>0.11861</v>
      </c>
      <c r="J63" s="464" t="n">
        <v>1E-033</v>
      </c>
      <c r="K63" s="345" t="n">
        <v>-100</v>
      </c>
      <c r="L63" s="345"/>
      <c r="M63" s="464" t="n">
        <v>0</v>
      </c>
      <c r="N63" s="464" t="n">
        <v>0</v>
      </c>
      <c r="O63" s="345" t="s">
        <v>103</v>
      </c>
      <c r="P63" s="345" t="n">
        <v>0</v>
      </c>
      <c r="Q63" s="345" t="n">
        <v>0</v>
      </c>
      <c r="R63" s="464" t="n">
        <v>0</v>
      </c>
      <c r="S63" s="464" t="n">
        <v>0</v>
      </c>
      <c r="T63" s="345" t="s">
        <v>562</v>
      </c>
    </row>
    <row r="64" customFormat="false" ht="12" hidden="false" customHeight="false" outlineLevel="0" collapsed="false">
      <c r="A64" s="104" t="n">
        <v>51</v>
      </c>
      <c r="B64" s="544" t="s">
        <v>577</v>
      </c>
      <c r="C64" s="402" t="n">
        <v>2.8334</v>
      </c>
      <c r="D64" s="402" t="n">
        <v>1E-033</v>
      </c>
      <c r="E64" s="352" t="n">
        <v>-100</v>
      </c>
      <c r="F64" s="352" t="n">
        <v>-2.95329429785057E-005</v>
      </c>
      <c r="G64" s="352" t="n">
        <v>1.14199783584817E-038</v>
      </c>
      <c r="H64" s="352" t="n">
        <v>0</v>
      </c>
      <c r="I64" s="402" t="n">
        <v>0.1016</v>
      </c>
      <c r="J64" s="402" t="n">
        <v>1E-033</v>
      </c>
      <c r="K64" s="352" t="n">
        <v>-100</v>
      </c>
      <c r="L64" s="352"/>
      <c r="M64" s="402" t="e">
        <f aca="false">NA()</f>
        <v>#N/A</v>
      </c>
      <c r="N64" s="402" t="e">
        <f aca="false">NA()</f>
        <v>#N/A</v>
      </c>
      <c r="O64" s="352" t="s">
        <v>103</v>
      </c>
      <c r="P64" s="352" t="n">
        <v>0</v>
      </c>
      <c r="Q64" s="352" t="n">
        <v>0</v>
      </c>
      <c r="R64" s="402" t="n">
        <v>0</v>
      </c>
      <c r="S64" s="402" t="n">
        <v>0</v>
      </c>
      <c r="T64" s="352" t="s">
        <v>562</v>
      </c>
    </row>
    <row r="65" customFormat="false" ht="12" hidden="false" customHeight="false" outlineLevel="0" collapsed="false">
      <c r="A65" s="129" t="n">
        <v>52</v>
      </c>
      <c r="B65" s="545" t="s">
        <v>578</v>
      </c>
      <c r="C65" s="464" t="n">
        <v>4564.99645999999</v>
      </c>
      <c r="D65" s="464" t="n">
        <v>3743.04532</v>
      </c>
      <c r="E65" s="345" t="n">
        <v>-18.0055153865331</v>
      </c>
      <c r="F65" s="345" t="n">
        <v>-0.0085673170568001</v>
      </c>
      <c r="G65" s="345" t="n">
        <v>0.0427454965492163</v>
      </c>
      <c r="H65" s="345" t="n">
        <v>0</v>
      </c>
      <c r="I65" s="464" t="n">
        <v>637.13443</v>
      </c>
      <c r="J65" s="464" t="n">
        <v>511.49123</v>
      </c>
      <c r="K65" s="345" t="n">
        <v>-19.7200455797059</v>
      </c>
      <c r="L65" s="345"/>
      <c r="M65" s="464" t="n">
        <v>1483.24687</v>
      </c>
      <c r="N65" s="464" t="n">
        <v>1227.54404</v>
      </c>
      <c r="O65" s="345" t="n">
        <v>-17.2393979162755</v>
      </c>
      <c r="P65" s="345" t="n">
        <v>-0.00764467229675311</v>
      </c>
      <c r="Q65" s="345" t="n">
        <v>0.0512943457779951</v>
      </c>
      <c r="R65" s="464" t="n">
        <v>184.50738</v>
      </c>
      <c r="S65" s="464" t="n">
        <v>148.09305</v>
      </c>
      <c r="T65" s="345" t="n">
        <v>-19.7359747886508</v>
      </c>
    </row>
    <row r="66" customFormat="false" ht="12" hidden="false" customHeight="false" outlineLevel="0" collapsed="false">
      <c r="A66" s="104" t="n">
        <v>53</v>
      </c>
      <c r="B66" s="544" t="s">
        <v>579</v>
      </c>
      <c r="C66" s="402" t="n">
        <v>1423.74445</v>
      </c>
      <c r="D66" s="402" t="n">
        <v>212.73687</v>
      </c>
      <c r="E66" s="352" t="n">
        <v>-85.0579315691099</v>
      </c>
      <c r="F66" s="352" t="n">
        <v>-0.0126225092844915</v>
      </c>
      <c r="G66" s="352" t="n">
        <v>0.00242945045145114</v>
      </c>
      <c r="H66" s="352" t="n">
        <v>0</v>
      </c>
      <c r="I66" s="402" t="n">
        <v>908.99997</v>
      </c>
      <c r="J66" s="402" t="n">
        <v>109.38627</v>
      </c>
      <c r="K66" s="352" t="n">
        <v>-87.9663065335415</v>
      </c>
      <c r="L66" s="352"/>
      <c r="M66" s="402" t="n">
        <v>488.64703</v>
      </c>
      <c r="N66" s="402" t="n">
        <v>24.96537</v>
      </c>
      <c r="O66" s="352" t="n">
        <v>-94.890919525286</v>
      </c>
      <c r="P66" s="352" t="n">
        <v>-0.0138625542029178</v>
      </c>
      <c r="Q66" s="352" t="n">
        <v>0.00104320682560243</v>
      </c>
      <c r="R66" s="402" t="n">
        <v>313.19471</v>
      </c>
      <c r="S66" s="402" t="n">
        <v>13.89977</v>
      </c>
      <c r="T66" s="352" t="n">
        <v>-95.5619397275261</v>
      </c>
    </row>
    <row r="67" customFormat="false" ht="12" hidden="false" customHeight="false" outlineLevel="0" collapsed="false">
      <c r="A67" s="129" t="n">
        <v>54</v>
      </c>
      <c r="B67" s="545" t="s">
        <v>580</v>
      </c>
      <c r="C67" s="464" t="n">
        <v>17010.23095</v>
      </c>
      <c r="D67" s="464" t="n">
        <v>12396.16952</v>
      </c>
      <c r="E67" s="345" t="n">
        <v>-27.1252133116979</v>
      </c>
      <c r="F67" s="345" t="n">
        <v>-0.0480930377325867</v>
      </c>
      <c r="G67" s="345" t="n">
        <v>0.141563987646471</v>
      </c>
      <c r="H67" s="345" t="n">
        <v>0</v>
      </c>
      <c r="I67" s="464" t="n">
        <v>4018.87768000001</v>
      </c>
      <c r="J67" s="464" t="n">
        <v>2979.94591</v>
      </c>
      <c r="K67" s="345" t="n">
        <v>-25.8512911495232</v>
      </c>
      <c r="L67" s="345"/>
      <c r="M67" s="464" t="n">
        <v>6068.0585</v>
      </c>
      <c r="N67" s="464" t="n">
        <v>4825.61739999999</v>
      </c>
      <c r="O67" s="345" t="n">
        <v>-20.4751008910017</v>
      </c>
      <c r="P67" s="345" t="n">
        <v>-0.0371448961183475</v>
      </c>
      <c r="Q67" s="345" t="n">
        <v>0.201643997642569</v>
      </c>
      <c r="R67" s="464" t="n">
        <v>1505.5216</v>
      </c>
      <c r="S67" s="464" t="n">
        <v>1185.58508</v>
      </c>
      <c r="T67" s="345" t="n">
        <v>-21.2508754440986</v>
      </c>
    </row>
    <row r="68" s="95" customFormat="true" ht="12" hidden="false" customHeight="false" outlineLevel="0" collapsed="false">
      <c r="A68" s="104" t="n">
        <v>55</v>
      </c>
      <c r="B68" s="544" t="s">
        <v>581</v>
      </c>
      <c r="C68" s="402" t="n">
        <v>2842.19547</v>
      </c>
      <c r="D68" s="402" t="n">
        <v>2859.59252</v>
      </c>
      <c r="E68" s="352" t="n">
        <v>0.61209899824373</v>
      </c>
      <c r="F68" s="352" t="n">
        <v>0.000181331998886205</v>
      </c>
      <c r="G68" s="352" t="n">
        <v>0.0326564846924761</v>
      </c>
      <c r="H68" s="352" t="n">
        <v>0</v>
      </c>
      <c r="I68" s="402" t="n">
        <v>1390.71462</v>
      </c>
      <c r="J68" s="402" t="n">
        <v>1345.17923</v>
      </c>
      <c r="K68" s="352" t="n">
        <v>-3.27424399982229</v>
      </c>
      <c r="L68" s="352"/>
      <c r="M68" s="402" t="n">
        <v>859.69464</v>
      </c>
      <c r="N68" s="402" t="n">
        <v>1438.07971</v>
      </c>
      <c r="O68" s="352" t="n">
        <v>67.2779662788174</v>
      </c>
      <c r="P68" s="352" t="n">
        <v>0.017291808313129</v>
      </c>
      <c r="Q68" s="352" t="n">
        <v>0.0600918219610752</v>
      </c>
      <c r="R68" s="402" t="n">
        <v>352.68768</v>
      </c>
      <c r="S68" s="402" t="n">
        <v>662.41759</v>
      </c>
      <c r="T68" s="352" t="n">
        <v>87.8198835865205</v>
      </c>
    </row>
    <row r="69" s="95" customFormat="true" ht="12" hidden="false" customHeight="false" outlineLevel="0" collapsed="false">
      <c r="A69" s="129" t="n">
        <v>56</v>
      </c>
      <c r="B69" s="545" t="s">
        <v>582</v>
      </c>
      <c r="C69" s="464" t="n">
        <v>3121.49938</v>
      </c>
      <c r="D69" s="464" t="n">
        <v>1742.46694</v>
      </c>
      <c r="E69" s="345" t="n">
        <v>-44.1785267950302</v>
      </c>
      <c r="F69" s="345" t="n">
        <v>-0.0143738569972576</v>
      </c>
      <c r="G69" s="345" t="n">
        <v>0.0198989347451698</v>
      </c>
      <c r="H69" s="345" t="n">
        <v>0</v>
      </c>
      <c r="I69" s="464" t="n">
        <v>533.22056</v>
      </c>
      <c r="J69" s="464" t="n">
        <v>429.98745</v>
      </c>
      <c r="K69" s="345" t="n">
        <v>-19.3603018608284</v>
      </c>
      <c r="L69" s="345"/>
      <c r="M69" s="464" t="n">
        <v>861.69646</v>
      </c>
      <c r="N69" s="464" t="n">
        <v>774.30697</v>
      </c>
      <c r="O69" s="345" t="n">
        <v>-10.1415630743104</v>
      </c>
      <c r="P69" s="345" t="n">
        <v>-0.00261265787801558</v>
      </c>
      <c r="Q69" s="345" t="n">
        <v>0.0323553112257314</v>
      </c>
      <c r="R69" s="464" t="n">
        <v>186.716</v>
      </c>
      <c r="S69" s="464" t="n">
        <v>194.39916</v>
      </c>
      <c r="T69" s="345" t="n">
        <v>4.11489106450439</v>
      </c>
    </row>
    <row r="70" s="95" customFormat="true" ht="12" hidden="false" customHeight="false" outlineLevel="0" collapsed="false">
      <c r="A70" s="104" t="n">
        <v>57</v>
      </c>
      <c r="B70" s="544" t="s">
        <v>583</v>
      </c>
      <c r="C70" s="402" t="n">
        <v>131.53248</v>
      </c>
      <c r="D70" s="402" t="n">
        <v>98.45998</v>
      </c>
      <c r="E70" s="352" t="n">
        <v>-25.1439796467002</v>
      </c>
      <c r="F70" s="352" t="n">
        <v>-0.000344719508949189</v>
      </c>
      <c r="G70" s="352" t="n">
        <v>0.00112441084077654</v>
      </c>
      <c r="H70" s="352" t="n">
        <v>0</v>
      </c>
      <c r="I70" s="402" t="n">
        <v>3.40412</v>
      </c>
      <c r="J70" s="402" t="n">
        <v>6.26335</v>
      </c>
      <c r="K70" s="352" t="n">
        <v>83.9932199804942</v>
      </c>
      <c r="L70" s="352"/>
      <c r="M70" s="402" t="n">
        <v>33.74124</v>
      </c>
      <c r="N70" s="402" t="n">
        <v>32.90939</v>
      </c>
      <c r="O70" s="352" t="n">
        <v>-2.46538064398343</v>
      </c>
      <c r="P70" s="352" t="n">
        <v>-2.48695747718319E-005</v>
      </c>
      <c r="Q70" s="352" t="n">
        <v>0.0013751568782843</v>
      </c>
      <c r="R70" s="402" t="n">
        <v>1.6907</v>
      </c>
      <c r="S70" s="402" t="n">
        <v>2.45987</v>
      </c>
      <c r="T70" s="352" t="n">
        <v>45.4941740107648</v>
      </c>
    </row>
    <row r="71" s="95" customFormat="true" ht="12" hidden="false" customHeight="false" outlineLevel="0" collapsed="false">
      <c r="A71" s="129" t="n">
        <v>58</v>
      </c>
      <c r="B71" s="545" t="s">
        <v>584</v>
      </c>
      <c r="C71" s="464" t="n">
        <v>4051.1582</v>
      </c>
      <c r="D71" s="464" t="n">
        <v>3283.1855</v>
      </c>
      <c r="E71" s="345" t="n">
        <v>-18.9568676927996</v>
      </c>
      <c r="F71" s="345" t="n">
        <v>-0.00800469187483204</v>
      </c>
      <c r="G71" s="345" t="n">
        <v>0.0374939073568809</v>
      </c>
      <c r="H71" s="345" t="n">
        <v>0</v>
      </c>
      <c r="I71" s="464" t="n">
        <v>205.60473</v>
      </c>
      <c r="J71" s="464" t="n">
        <v>261.69105</v>
      </c>
      <c r="K71" s="345" t="n">
        <v>27.2787109518345</v>
      </c>
      <c r="L71" s="345"/>
      <c r="M71" s="464" t="n">
        <v>1596.89574</v>
      </c>
      <c r="N71" s="464" t="n">
        <v>1208.59721</v>
      </c>
      <c r="O71" s="345" t="n">
        <v>-24.3158347958271</v>
      </c>
      <c r="P71" s="345" t="n">
        <v>-0.0116088469383031</v>
      </c>
      <c r="Q71" s="345" t="n">
        <v>0.0505026305989479</v>
      </c>
      <c r="R71" s="464" t="n">
        <v>76.95987</v>
      </c>
      <c r="S71" s="464" t="n">
        <v>83.28284</v>
      </c>
      <c r="T71" s="345" t="n">
        <v>8.21593123792956</v>
      </c>
    </row>
    <row r="72" s="95" customFormat="true" ht="12" hidden="false" customHeight="false" outlineLevel="0" collapsed="false">
      <c r="A72" s="104" t="n">
        <v>59</v>
      </c>
      <c r="B72" s="544" t="s">
        <v>585</v>
      </c>
      <c r="C72" s="402" t="n">
        <v>7716.96505</v>
      </c>
      <c r="D72" s="402" t="n">
        <v>7857.92186</v>
      </c>
      <c r="E72" s="352" t="n">
        <v>1.82658349605982</v>
      </c>
      <c r="F72" s="352" t="n">
        <v>0.00146921346515218</v>
      </c>
      <c r="G72" s="352" t="n">
        <v>0.0897372975838403</v>
      </c>
      <c r="H72" s="352" t="n">
        <v>0</v>
      </c>
      <c r="I72" s="402" t="n">
        <v>1633.33501</v>
      </c>
      <c r="J72" s="402" t="n">
        <v>1696.91228</v>
      </c>
      <c r="K72" s="352" t="n">
        <v>3.89248192261549</v>
      </c>
      <c r="L72" s="352"/>
      <c r="M72" s="402" t="n">
        <v>2052.05615</v>
      </c>
      <c r="N72" s="402" t="n">
        <v>2660.02491</v>
      </c>
      <c r="O72" s="352" t="n">
        <v>29.6272965045328</v>
      </c>
      <c r="P72" s="352" t="n">
        <v>0.0181762631913903</v>
      </c>
      <c r="Q72" s="352" t="n">
        <v>0.111152213741855</v>
      </c>
      <c r="R72" s="402" t="n">
        <v>446.70567</v>
      </c>
      <c r="S72" s="402" t="n">
        <v>610.98561</v>
      </c>
      <c r="T72" s="352" t="n">
        <v>36.7758797420234</v>
      </c>
    </row>
    <row r="73" s="95" customFormat="true" ht="12" hidden="false" customHeight="false" outlineLevel="0" collapsed="false">
      <c r="A73" s="129" t="n">
        <v>60</v>
      </c>
      <c r="B73" s="545" t="s">
        <v>586</v>
      </c>
      <c r="C73" s="464" t="n">
        <v>13780.87714</v>
      </c>
      <c r="D73" s="464" t="n">
        <v>12285.31609</v>
      </c>
      <c r="E73" s="345" t="n">
        <v>-10.8524372926816</v>
      </c>
      <c r="F73" s="345" t="n">
        <v>-0.0155884517577906</v>
      </c>
      <c r="G73" s="345" t="n">
        <v>0.140298043874907</v>
      </c>
      <c r="H73" s="345" t="n">
        <v>0</v>
      </c>
      <c r="I73" s="464" t="n">
        <v>1661.58197</v>
      </c>
      <c r="J73" s="464" t="n">
        <v>1607.94846</v>
      </c>
      <c r="K73" s="345" t="n">
        <v>-3.22785820792206</v>
      </c>
      <c r="L73" s="345"/>
      <c r="M73" s="464" t="n">
        <v>5112.99674</v>
      </c>
      <c r="N73" s="464" t="n">
        <v>4237.57292</v>
      </c>
      <c r="O73" s="345" t="n">
        <v>-17.1215407424649</v>
      </c>
      <c r="P73" s="345" t="n">
        <v>-0.0261722884516834</v>
      </c>
      <c r="Q73" s="345" t="n">
        <v>0.177071879733088</v>
      </c>
      <c r="R73" s="464" t="n">
        <v>604.7489</v>
      </c>
      <c r="S73" s="464" t="n">
        <v>555.59316</v>
      </c>
      <c r="T73" s="345" t="n">
        <v>-8.12828927840972</v>
      </c>
    </row>
    <row r="74" s="95" customFormat="true" ht="12" hidden="false" customHeight="false" outlineLevel="0" collapsed="false">
      <c r="A74" s="104" t="n">
        <v>61</v>
      </c>
      <c r="B74" s="544" t="s">
        <v>587</v>
      </c>
      <c r="C74" s="402" t="n">
        <v>40724.0116899998</v>
      </c>
      <c r="D74" s="402" t="n">
        <v>36252.4124100001</v>
      </c>
      <c r="E74" s="352" t="n">
        <v>-10.9802524221791</v>
      </c>
      <c r="F74" s="352" t="n">
        <v>-0.0466081338882468</v>
      </c>
      <c r="G74" s="352" t="n">
        <v>0.414001765164955</v>
      </c>
      <c r="H74" s="352" t="n">
        <v>0</v>
      </c>
      <c r="I74" s="402" t="n">
        <v>912.80257</v>
      </c>
      <c r="J74" s="402" t="n">
        <v>908.953209999997</v>
      </c>
      <c r="K74" s="352" t="n">
        <v>-0.421707839845697</v>
      </c>
      <c r="L74" s="352"/>
      <c r="M74" s="402" t="n">
        <v>14470.75741</v>
      </c>
      <c r="N74" s="402" t="n">
        <v>10504.28648</v>
      </c>
      <c r="O74" s="352" t="n">
        <v>-27.4102510160178</v>
      </c>
      <c r="P74" s="352" t="n">
        <v>-0.118584414706898</v>
      </c>
      <c r="Q74" s="352" t="n">
        <v>0.438933745184604</v>
      </c>
      <c r="R74" s="402" t="n">
        <v>315.492679999999</v>
      </c>
      <c r="S74" s="402" t="n">
        <v>264.86093</v>
      </c>
      <c r="T74" s="352" t="n">
        <v>-16.0484706015999</v>
      </c>
    </row>
    <row r="75" s="95" customFormat="true" ht="12" hidden="false" customHeight="false" outlineLevel="0" collapsed="false">
      <c r="A75" s="129" t="n">
        <v>62</v>
      </c>
      <c r="B75" s="545" t="s">
        <v>588</v>
      </c>
      <c r="C75" s="464" t="n">
        <v>61675.6085</v>
      </c>
      <c r="D75" s="464" t="n">
        <v>55634.5774699997</v>
      </c>
      <c r="E75" s="345" t="n">
        <v>-9.79484625595598</v>
      </c>
      <c r="F75" s="345" t="n">
        <v>-0.0629665507659995</v>
      </c>
      <c r="G75" s="345" t="n">
        <v>0.63534567069067</v>
      </c>
      <c r="H75" s="345" t="n">
        <v>0</v>
      </c>
      <c r="I75" s="464" t="n">
        <v>1735.6019</v>
      </c>
      <c r="J75" s="464" t="n">
        <v>1428.35219</v>
      </c>
      <c r="K75" s="345" t="n">
        <v>-17.7027756192245</v>
      </c>
      <c r="L75" s="345"/>
      <c r="M75" s="464" t="n">
        <v>22700.96959</v>
      </c>
      <c r="N75" s="464" t="n">
        <v>20002.06517</v>
      </c>
      <c r="O75" s="345" t="n">
        <v>-11.8889389693244</v>
      </c>
      <c r="P75" s="345" t="n">
        <v>-0.0806883515961022</v>
      </c>
      <c r="Q75" s="345" t="n">
        <v>0.835809399639929</v>
      </c>
      <c r="R75" s="464" t="n">
        <v>586.439299999999</v>
      </c>
      <c r="S75" s="464" t="n">
        <v>503.75272</v>
      </c>
      <c r="T75" s="345" t="n">
        <v>-14.0997678702637</v>
      </c>
    </row>
    <row r="76" s="95" customFormat="true" ht="12" hidden="false" customHeight="false" outlineLevel="0" collapsed="false">
      <c r="A76" s="104" t="n">
        <v>63</v>
      </c>
      <c r="B76" s="544" t="s">
        <v>589</v>
      </c>
      <c r="C76" s="402" t="n">
        <v>18403.51415</v>
      </c>
      <c r="D76" s="402" t="n">
        <v>22660.89593</v>
      </c>
      <c r="E76" s="352" t="n">
        <v>23.1335262673193</v>
      </c>
      <c r="F76" s="352" t="n">
        <v>0.0443753135266716</v>
      </c>
      <c r="G76" s="352" t="n">
        <v>0.258786941104407</v>
      </c>
      <c r="H76" s="352" t="n">
        <v>0</v>
      </c>
      <c r="I76" s="402" t="n">
        <v>3945.77531</v>
      </c>
      <c r="J76" s="402" t="n">
        <v>2919.37793</v>
      </c>
      <c r="K76" s="352" t="n">
        <v>-26.0125653226818</v>
      </c>
      <c r="L76" s="352"/>
      <c r="M76" s="402" t="n">
        <v>5107.87639</v>
      </c>
      <c r="N76" s="402" t="n">
        <v>9530.55063999999</v>
      </c>
      <c r="O76" s="352" t="n">
        <v>86.5853813271312</v>
      </c>
      <c r="P76" s="352" t="n">
        <v>0.132223391178495</v>
      </c>
      <c r="Q76" s="352" t="n">
        <v>0.398245068244437</v>
      </c>
      <c r="R76" s="402" t="n">
        <v>891.72198</v>
      </c>
      <c r="S76" s="402" t="n">
        <v>919.16376</v>
      </c>
      <c r="T76" s="352" t="n">
        <v>3.07739190190202</v>
      </c>
    </row>
    <row r="77" s="95" customFormat="true" ht="12" hidden="false" customHeight="false" outlineLevel="0" collapsed="false">
      <c r="A77" s="129" t="n">
        <v>64</v>
      </c>
      <c r="B77" s="545" t="s">
        <v>590</v>
      </c>
      <c r="C77" s="464" t="n">
        <v>6339.28083000001</v>
      </c>
      <c r="D77" s="464" t="n">
        <v>5885.70376000001</v>
      </c>
      <c r="E77" s="345" t="n">
        <v>-7.15502408180898</v>
      </c>
      <c r="F77" s="345" t="n">
        <v>-0.00472770019928979</v>
      </c>
      <c r="G77" s="345" t="n">
        <v>0.0672146095636344</v>
      </c>
      <c r="H77" s="345" t="n">
        <v>0</v>
      </c>
      <c r="I77" s="464" t="n">
        <v>487.45254</v>
      </c>
      <c r="J77" s="464" t="n">
        <v>440.87181</v>
      </c>
      <c r="K77" s="345" t="n">
        <v>-9.55595184712741</v>
      </c>
      <c r="L77" s="345"/>
      <c r="M77" s="464" t="n">
        <v>2171.16358</v>
      </c>
      <c r="N77" s="464" t="n">
        <v>2108.96828</v>
      </c>
      <c r="O77" s="345" t="n">
        <v>-2.86460682064312</v>
      </c>
      <c r="P77" s="345" t="n">
        <v>-0.00185943459013826</v>
      </c>
      <c r="Q77" s="345" t="n">
        <v>0.0881256758732205</v>
      </c>
      <c r="R77" s="464" t="n">
        <v>181.21974</v>
      </c>
      <c r="S77" s="464" t="n">
        <v>176.66264</v>
      </c>
      <c r="T77" s="345" t="n">
        <v>-2.51468189944434</v>
      </c>
    </row>
    <row r="78" s="95" customFormat="true" ht="12" hidden="false" customHeight="false" outlineLevel="0" collapsed="false">
      <c r="A78" s="104" t="n">
        <v>65</v>
      </c>
      <c r="B78" s="544" t="s">
        <v>591</v>
      </c>
      <c r="C78" s="402" t="n">
        <v>1177.51672</v>
      </c>
      <c r="D78" s="402" t="n">
        <v>1079.02784</v>
      </c>
      <c r="E78" s="352" t="n">
        <v>-8.36411732650389</v>
      </c>
      <c r="F78" s="352" t="n">
        <v>-0.00102656401392564</v>
      </c>
      <c r="G78" s="352" t="n">
        <v>0.0123224745809993</v>
      </c>
      <c r="H78" s="352" t="n">
        <v>0</v>
      </c>
      <c r="I78" s="402" t="n">
        <v>52.84531</v>
      </c>
      <c r="J78" s="402" t="n">
        <v>61.32742</v>
      </c>
      <c r="K78" s="352" t="n">
        <v>16.050828351655</v>
      </c>
      <c r="L78" s="352"/>
      <c r="M78" s="402" t="n">
        <v>388.03436</v>
      </c>
      <c r="N78" s="402" t="n">
        <v>400.6016</v>
      </c>
      <c r="O78" s="352" t="n">
        <v>3.23869257351336</v>
      </c>
      <c r="P78" s="352" t="n">
        <v>0.00037571907778513</v>
      </c>
      <c r="Q78" s="352" t="n">
        <v>0.0167396006334877</v>
      </c>
      <c r="R78" s="402" t="n">
        <v>21.29102</v>
      </c>
      <c r="S78" s="402" t="n">
        <v>22.72622</v>
      </c>
      <c r="T78" s="352" t="n">
        <v>6.74087009452814</v>
      </c>
    </row>
    <row r="79" s="95" customFormat="true" ht="12" hidden="false" customHeight="false" outlineLevel="0" collapsed="false">
      <c r="A79" s="129" t="n">
        <v>66</v>
      </c>
      <c r="B79" s="545" t="s">
        <v>592</v>
      </c>
      <c r="C79" s="464" t="n">
        <v>55.86409</v>
      </c>
      <c r="D79" s="464" t="n">
        <v>184.48147</v>
      </c>
      <c r="E79" s="345" t="n">
        <v>230.232659298666</v>
      </c>
      <c r="F79" s="345" t="n">
        <v>0.0013405977799057</v>
      </c>
      <c r="G79" s="345" t="n">
        <v>0.00210677439494089</v>
      </c>
      <c r="H79" s="345" t="n">
        <v>0</v>
      </c>
      <c r="I79" s="464" t="n">
        <v>4.73653</v>
      </c>
      <c r="J79" s="464" t="n">
        <v>12.87985</v>
      </c>
      <c r="K79" s="345" t="n">
        <v>171.925861337308</v>
      </c>
      <c r="L79" s="345"/>
      <c r="M79" s="464" t="n">
        <v>30.22734</v>
      </c>
      <c r="N79" s="464" t="n">
        <v>2.15351</v>
      </c>
      <c r="O79" s="345" t="n">
        <v>-92.8756218707964</v>
      </c>
      <c r="P79" s="345" t="n">
        <v>-0.000839315037947588</v>
      </c>
      <c r="Q79" s="345" t="n">
        <v>8.99869030982956E-005</v>
      </c>
      <c r="R79" s="464" t="n">
        <v>3.37975</v>
      </c>
      <c r="S79" s="464" t="n">
        <v>0.30752</v>
      </c>
      <c r="T79" s="345" t="n">
        <v>-90.9011021525261</v>
      </c>
    </row>
    <row r="80" s="95" customFormat="true" ht="12" hidden="false" customHeight="false" outlineLevel="0" collapsed="false">
      <c r="A80" s="104" t="n">
        <v>67</v>
      </c>
      <c r="B80" s="544" t="s">
        <v>593</v>
      </c>
      <c r="C80" s="402" t="n">
        <v>18.91605</v>
      </c>
      <c r="D80" s="402" t="n">
        <v>14.72642</v>
      </c>
      <c r="E80" s="352" t="n">
        <v>-22.1485458116256</v>
      </c>
      <c r="F80" s="352" t="n">
        <v>-4.36691268056175E-005</v>
      </c>
      <c r="G80" s="352" t="n">
        <v>0.000168175397697912</v>
      </c>
      <c r="H80" s="352" t="n">
        <v>0</v>
      </c>
      <c r="I80" s="402" t="n">
        <v>2.21057</v>
      </c>
      <c r="J80" s="402" t="n">
        <v>1.97563</v>
      </c>
      <c r="K80" s="352" t="n">
        <v>-10.6280280651597</v>
      </c>
      <c r="L80" s="352"/>
      <c r="M80" s="402" t="n">
        <v>0.6828</v>
      </c>
      <c r="N80" s="402" t="n">
        <v>4.60138</v>
      </c>
      <c r="O80" s="352" t="s">
        <v>156</v>
      </c>
      <c r="P80" s="352" t="n">
        <v>0.0001171526336592</v>
      </c>
      <c r="Q80" s="352" t="n">
        <v>0.000192273978843114</v>
      </c>
      <c r="R80" s="402" t="n">
        <v>0.1083</v>
      </c>
      <c r="S80" s="402" t="n">
        <v>0.35195</v>
      </c>
      <c r="T80" s="352" t="n">
        <v>224.976915974146</v>
      </c>
    </row>
    <row r="81" s="95" customFormat="true" ht="12" hidden="false" customHeight="false" outlineLevel="0" collapsed="false">
      <c r="A81" s="129" t="n">
        <v>68</v>
      </c>
      <c r="B81" s="545" t="s">
        <v>594</v>
      </c>
      <c r="C81" s="464" t="n">
        <v>10166.63506</v>
      </c>
      <c r="D81" s="464" t="n">
        <v>10243.54742</v>
      </c>
      <c r="E81" s="345" t="n">
        <v>0.756517368294361</v>
      </c>
      <c r="F81" s="345" t="n">
        <v>0.00080166878740115</v>
      </c>
      <c r="G81" s="345" t="n">
        <v>0.116981089850481</v>
      </c>
      <c r="H81" s="345" t="n">
        <v>0</v>
      </c>
      <c r="I81" s="464" t="n">
        <v>11792.63127</v>
      </c>
      <c r="J81" s="464" t="n">
        <v>15087.93258</v>
      </c>
      <c r="K81" s="345" t="n">
        <v>27.9437322727383</v>
      </c>
      <c r="L81" s="345"/>
      <c r="M81" s="464" t="n">
        <v>3660.67576</v>
      </c>
      <c r="N81" s="464" t="n">
        <v>3174.7323</v>
      </c>
      <c r="O81" s="345" t="n">
        <v>-13.2746927578202</v>
      </c>
      <c r="P81" s="345" t="n">
        <v>-0.0145281086894906</v>
      </c>
      <c r="Q81" s="345" t="n">
        <v>0.132659856626219</v>
      </c>
      <c r="R81" s="464" t="n">
        <v>4399.69483</v>
      </c>
      <c r="S81" s="464" t="n">
        <v>5086.50298</v>
      </c>
      <c r="T81" s="345" t="n">
        <v>15.6103588211821</v>
      </c>
    </row>
    <row r="82" s="95" customFormat="true" ht="12" hidden="false" customHeight="false" outlineLevel="0" collapsed="false">
      <c r="A82" s="104" t="n">
        <v>69</v>
      </c>
      <c r="B82" s="544" t="s">
        <v>595</v>
      </c>
      <c r="C82" s="402" t="n">
        <v>20283.76466</v>
      </c>
      <c r="D82" s="402" t="n">
        <v>17850.16148</v>
      </c>
      <c r="E82" s="352" t="n">
        <v>-11.9977884815393</v>
      </c>
      <c r="F82" s="352" t="n">
        <v>-0.0253658021978014</v>
      </c>
      <c r="G82" s="352" t="n">
        <v>0.203848457797003</v>
      </c>
      <c r="H82" s="352" t="n">
        <v>0</v>
      </c>
      <c r="I82" s="402" t="n">
        <v>32814.49552</v>
      </c>
      <c r="J82" s="402" t="n">
        <v>29355.12642</v>
      </c>
      <c r="K82" s="352" t="n">
        <v>-10.5421980291958</v>
      </c>
      <c r="L82" s="352"/>
      <c r="M82" s="402" t="n">
        <v>7061.2394</v>
      </c>
      <c r="N82" s="402" t="n">
        <v>6588.91217999999</v>
      </c>
      <c r="O82" s="352" t="n">
        <v>-6.68901297978949</v>
      </c>
      <c r="P82" s="352" t="n">
        <v>-0.0141210279672559</v>
      </c>
      <c r="Q82" s="352" t="n">
        <v>0.275325306994088</v>
      </c>
      <c r="R82" s="402" t="n">
        <v>11213.64501</v>
      </c>
      <c r="S82" s="402" t="n">
        <v>10687.3676</v>
      </c>
      <c r="T82" s="352" t="n">
        <v>-4.6931877148838</v>
      </c>
    </row>
    <row r="83" s="95" customFormat="true" ht="12" hidden="false" customHeight="false" outlineLevel="0" collapsed="false">
      <c r="A83" s="129" t="n">
        <v>70</v>
      </c>
      <c r="B83" s="545" t="s">
        <v>596</v>
      </c>
      <c r="C83" s="464" t="n">
        <v>38948.10192</v>
      </c>
      <c r="D83" s="464" t="n">
        <v>35025.42754</v>
      </c>
      <c r="E83" s="345" t="n">
        <v>-10.0715418380521</v>
      </c>
      <c r="F83" s="345" t="n">
        <v>-0.0408866092989993</v>
      </c>
      <c r="G83" s="345" t="n">
        <v>0.399989624503369</v>
      </c>
      <c r="H83" s="345" t="n">
        <v>0</v>
      </c>
      <c r="I83" s="464" t="n">
        <v>29113.21793</v>
      </c>
      <c r="J83" s="464" t="n">
        <v>19983.24046</v>
      </c>
      <c r="K83" s="345" t="n">
        <v>-31.3602484340692</v>
      </c>
      <c r="L83" s="345"/>
      <c r="M83" s="464" t="n">
        <v>10090.3749</v>
      </c>
      <c r="N83" s="464" t="n">
        <v>11014.94434</v>
      </c>
      <c r="O83" s="345" t="n">
        <v>9.16288491917187</v>
      </c>
      <c r="P83" s="345" t="n">
        <v>0.0276415805972603</v>
      </c>
      <c r="Q83" s="345" t="n">
        <v>0.460272173779875</v>
      </c>
      <c r="R83" s="464" t="n">
        <v>5798.56846</v>
      </c>
      <c r="S83" s="464" t="n">
        <v>4759.86768</v>
      </c>
      <c r="T83" s="345" t="n">
        <v>-17.9130553888468</v>
      </c>
    </row>
    <row r="84" s="95" customFormat="true" ht="12" hidden="false" customHeight="false" outlineLevel="0" collapsed="false">
      <c r="A84" s="104" t="n">
        <v>71</v>
      </c>
      <c r="B84" s="544" t="s">
        <v>597</v>
      </c>
      <c r="C84" s="402" t="n">
        <v>437696.691130001</v>
      </c>
      <c r="D84" s="402" t="n">
        <v>510996.83102</v>
      </c>
      <c r="E84" s="352" t="n">
        <v>16.7467886724848</v>
      </c>
      <c r="F84" s="352" t="n">
        <v>0.764018088405396</v>
      </c>
      <c r="G84" s="352" t="n">
        <v>5.83557275150113</v>
      </c>
      <c r="H84" s="352" t="n">
        <v>0</v>
      </c>
      <c r="I84" s="402" t="n">
        <v>64.23256</v>
      </c>
      <c r="J84" s="402" t="n">
        <v>152.8385</v>
      </c>
      <c r="K84" s="352" t="n">
        <v>137.945521710484</v>
      </c>
      <c r="L84" s="352"/>
      <c r="M84" s="402" t="n">
        <v>166904.12849</v>
      </c>
      <c r="N84" s="402" t="n">
        <v>203219.0309</v>
      </c>
      <c r="O84" s="352" t="n">
        <v>21.7579413634312</v>
      </c>
      <c r="P84" s="352" t="n">
        <v>1.08569595578203</v>
      </c>
      <c r="Q84" s="352" t="n">
        <v>8.49174196605906</v>
      </c>
      <c r="R84" s="402" t="n">
        <v>19.2075</v>
      </c>
      <c r="S84" s="402" t="n">
        <v>85.9318700000001</v>
      </c>
      <c r="T84" s="352" t="n">
        <v>347.387062345438</v>
      </c>
    </row>
    <row r="85" s="95" customFormat="true" ht="12" hidden="false" customHeight="false" outlineLevel="0" collapsed="false">
      <c r="A85" s="129" t="n">
        <v>72</v>
      </c>
      <c r="B85" s="545" t="s">
        <v>502</v>
      </c>
      <c r="C85" s="464" t="n">
        <v>133870.47926</v>
      </c>
      <c r="D85" s="464" t="n">
        <v>102540.05728</v>
      </c>
      <c r="E85" s="345" t="n">
        <v>-23.4035331412767</v>
      </c>
      <c r="F85" s="345" t="n">
        <v>-0.326561574725722</v>
      </c>
      <c r="G85" s="345" t="n">
        <v>1.17100523501507</v>
      </c>
      <c r="H85" s="345" t="n">
        <v>0</v>
      </c>
      <c r="I85" s="464" t="n">
        <v>55080.92196</v>
      </c>
      <c r="J85" s="464" t="n">
        <v>40953.71001</v>
      </c>
      <c r="K85" s="345" t="n">
        <v>-25.6481036396944</v>
      </c>
      <c r="L85" s="345"/>
      <c r="M85" s="464" t="n">
        <v>60836.0347399999</v>
      </c>
      <c r="N85" s="464" t="n">
        <v>54276.67561</v>
      </c>
      <c r="O85" s="345" t="n">
        <v>-10.782029364723</v>
      </c>
      <c r="P85" s="345" t="n">
        <v>-0.196103230556989</v>
      </c>
      <c r="Q85" s="345" t="n">
        <v>2.26801359112087</v>
      </c>
      <c r="R85" s="464" t="n">
        <v>22584.98576</v>
      </c>
      <c r="S85" s="464" t="n">
        <v>19958.98329</v>
      </c>
      <c r="T85" s="345" t="n">
        <v>-11.6272044530171</v>
      </c>
    </row>
    <row r="86" s="95" customFormat="true" ht="12" hidden="false" customHeight="false" outlineLevel="0" collapsed="false">
      <c r="A86" s="104" t="n">
        <v>73</v>
      </c>
      <c r="B86" s="544" t="s">
        <v>598</v>
      </c>
      <c r="C86" s="402" t="n">
        <v>42737.50457</v>
      </c>
      <c r="D86" s="402" t="n">
        <v>52133.31347</v>
      </c>
      <c r="E86" s="352" t="n">
        <v>21.9849263417112</v>
      </c>
      <c r="F86" s="352" t="n">
        <v>0.0979338916074805</v>
      </c>
      <c r="G86" s="352" t="n">
        <v>0.595361311583342</v>
      </c>
      <c r="H86" s="352" t="n">
        <v>0</v>
      </c>
      <c r="I86" s="402" t="n">
        <v>19619.83074</v>
      </c>
      <c r="J86" s="402" t="n">
        <v>18942.58024</v>
      </c>
      <c r="K86" s="352" t="n">
        <v>-3.45186718975732</v>
      </c>
      <c r="L86" s="352"/>
      <c r="M86" s="402" t="n">
        <v>17109.25087</v>
      </c>
      <c r="N86" s="402" t="n">
        <v>18792.73746</v>
      </c>
      <c r="O86" s="352" t="n">
        <v>9.83962771246693</v>
      </c>
      <c r="P86" s="352" t="n">
        <v>0.0503307034049188</v>
      </c>
      <c r="Q86" s="352" t="n">
        <v>0.785276244254602</v>
      </c>
      <c r="R86" s="402" t="n">
        <v>7817.66062</v>
      </c>
      <c r="S86" s="402" t="n">
        <v>5920.07656</v>
      </c>
      <c r="T86" s="352" t="n">
        <v>-24.2730421827905</v>
      </c>
    </row>
    <row r="87" s="95" customFormat="true" ht="12" hidden="false" customHeight="false" outlineLevel="0" collapsed="false">
      <c r="A87" s="129" t="n">
        <v>74</v>
      </c>
      <c r="B87" s="545" t="s">
        <v>599</v>
      </c>
      <c r="C87" s="464" t="n">
        <v>44757.9633</v>
      </c>
      <c r="D87" s="464" t="n">
        <v>42733.86186</v>
      </c>
      <c r="E87" s="345" t="n">
        <v>-4.52232695762542</v>
      </c>
      <c r="F87" s="345" t="n">
        <v>-0.0210975056152435</v>
      </c>
      <c r="G87" s="345" t="n">
        <v>0.488019777615546</v>
      </c>
      <c r="H87" s="345" t="n">
        <v>0</v>
      </c>
      <c r="I87" s="464" t="n">
        <v>8865.91569</v>
      </c>
      <c r="J87" s="464" t="n">
        <v>8722.65726</v>
      </c>
      <c r="K87" s="345" t="n">
        <v>-1.61583343457219</v>
      </c>
      <c r="L87" s="345"/>
      <c r="M87" s="464" t="n">
        <v>17834.1033</v>
      </c>
      <c r="N87" s="464" t="n">
        <v>12820.90449</v>
      </c>
      <c r="O87" s="345" t="n">
        <v>-28.1101815194712</v>
      </c>
      <c r="P87" s="345" t="n">
        <v>-0.149878130253477</v>
      </c>
      <c r="Q87" s="345" t="n">
        <v>0.535736304904148</v>
      </c>
      <c r="R87" s="464" t="n">
        <v>3492.20776</v>
      </c>
      <c r="S87" s="464" t="n">
        <v>2740.05807</v>
      </c>
      <c r="T87" s="345" t="n">
        <v>-21.5379422328527</v>
      </c>
    </row>
    <row r="88" s="95" customFormat="true" ht="12" hidden="false" customHeight="false" outlineLevel="0" collapsed="false">
      <c r="A88" s="104" t="n">
        <v>75</v>
      </c>
      <c r="B88" s="544" t="s">
        <v>600</v>
      </c>
      <c r="C88" s="402" t="n">
        <v>75.81055</v>
      </c>
      <c r="D88" s="402" t="n">
        <v>87.74379</v>
      </c>
      <c r="E88" s="352" t="n">
        <v>15.7408698393562</v>
      </c>
      <c r="F88" s="352" t="n">
        <v>0.000124381907414705</v>
      </c>
      <c r="G88" s="352" t="n">
        <v>0.00100203218289116</v>
      </c>
      <c r="H88" s="352" t="n">
        <v>0</v>
      </c>
      <c r="I88" s="402" t="n">
        <v>11.45422</v>
      </c>
      <c r="J88" s="402" t="n">
        <v>5.62332</v>
      </c>
      <c r="K88" s="352" t="n">
        <v>-50.9061289201709</v>
      </c>
      <c r="L88" s="352"/>
      <c r="M88" s="402" t="n">
        <v>0.5832</v>
      </c>
      <c r="N88" s="402" t="n">
        <v>7.02996</v>
      </c>
      <c r="O88" s="352" t="s">
        <v>156</v>
      </c>
      <c r="P88" s="352" t="n">
        <v>0.000192736887486994</v>
      </c>
      <c r="Q88" s="352" t="n">
        <v>0.000293754999654004</v>
      </c>
      <c r="R88" s="402" t="n">
        <v>0.0034</v>
      </c>
      <c r="S88" s="402" t="n">
        <v>0.0145</v>
      </c>
      <c r="T88" s="352" t="n">
        <v>326.470588235294</v>
      </c>
    </row>
    <row r="89" s="95" customFormat="true" ht="12" hidden="false" customHeight="false" outlineLevel="0" collapsed="false">
      <c r="A89" s="129" t="n">
        <v>76</v>
      </c>
      <c r="B89" s="545" t="s">
        <v>601</v>
      </c>
      <c r="C89" s="464" t="n">
        <v>70371.4568200001</v>
      </c>
      <c r="D89" s="464" t="n">
        <v>68296.9260600001</v>
      </c>
      <c r="E89" s="345" t="n">
        <v>-2.94797188198962</v>
      </c>
      <c r="F89" s="345" t="n">
        <v>-0.0216231377999005</v>
      </c>
      <c r="G89" s="345" t="n">
        <v>0.779949417556026</v>
      </c>
      <c r="H89" s="345" t="n">
        <v>0</v>
      </c>
      <c r="I89" s="464" t="n">
        <v>16072.9393</v>
      </c>
      <c r="J89" s="464" t="n">
        <v>16099.17441</v>
      </c>
      <c r="K89" s="345" t="n">
        <v>0.163225341117401</v>
      </c>
      <c r="L89" s="345"/>
      <c r="M89" s="464" t="n">
        <v>23755.86948</v>
      </c>
      <c r="N89" s="464" t="n">
        <v>23985.78852</v>
      </c>
      <c r="O89" s="345" t="n">
        <v>0.967840980072497</v>
      </c>
      <c r="P89" s="345" t="n">
        <v>0.00687382191109843</v>
      </c>
      <c r="Q89" s="345" t="n">
        <v>1.00227388184195</v>
      </c>
      <c r="R89" s="464" t="n">
        <v>5534.38155</v>
      </c>
      <c r="S89" s="464" t="n">
        <v>5735.99799</v>
      </c>
      <c r="T89" s="345" t="n">
        <v>3.64298048803666</v>
      </c>
    </row>
    <row r="90" s="95" customFormat="true" ht="12" hidden="false" customHeight="false" outlineLevel="0" collapsed="false">
      <c r="A90" s="104" t="n">
        <v>78</v>
      </c>
      <c r="B90" s="544" t="s">
        <v>602</v>
      </c>
      <c r="C90" s="402" t="n">
        <v>838.70063</v>
      </c>
      <c r="D90" s="402" t="n">
        <v>1981.94453</v>
      </c>
      <c r="E90" s="352" t="n">
        <v>136.311320047536</v>
      </c>
      <c r="F90" s="352" t="n">
        <v>0.0119161985279962</v>
      </c>
      <c r="G90" s="352" t="n">
        <v>0.0226337636403112</v>
      </c>
      <c r="H90" s="352" t="n">
        <v>0</v>
      </c>
      <c r="I90" s="402" t="n">
        <v>435.7035</v>
      </c>
      <c r="J90" s="402" t="n">
        <v>1039.6823</v>
      </c>
      <c r="K90" s="352" t="n">
        <v>138.621516696561</v>
      </c>
      <c r="L90" s="352"/>
      <c r="M90" s="402" t="n">
        <v>219.73611</v>
      </c>
      <c r="N90" s="402" t="n">
        <v>562.53789</v>
      </c>
      <c r="O90" s="352" t="n">
        <v>156.006120250331</v>
      </c>
      <c r="P90" s="352" t="n">
        <v>0.0102486439858474</v>
      </c>
      <c r="Q90" s="352" t="n">
        <v>0.0235062955809584</v>
      </c>
      <c r="R90" s="402" t="n">
        <v>111.39</v>
      </c>
      <c r="S90" s="402" t="n">
        <v>279.6793</v>
      </c>
      <c r="T90" s="352" t="n">
        <v>151.081156297693</v>
      </c>
    </row>
    <row r="91" s="95" customFormat="true" ht="12" hidden="false" customHeight="false" outlineLevel="0" collapsed="false">
      <c r="A91" s="129" t="n">
        <v>79</v>
      </c>
      <c r="B91" s="545" t="s">
        <v>603</v>
      </c>
      <c r="C91" s="464" t="n">
        <v>104.97163</v>
      </c>
      <c r="D91" s="464" t="n">
        <v>129.39188</v>
      </c>
      <c r="E91" s="345" t="n">
        <v>23.2636665735304</v>
      </c>
      <c r="F91" s="345" t="n">
        <v>0.000254535840605228</v>
      </c>
      <c r="G91" s="345" t="n">
        <v>0.00147765246936326</v>
      </c>
      <c r="H91" s="345" t="n">
        <v>0</v>
      </c>
      <c r="I91" s="464" t="n">
        <v>36.42201</v>
      </c>
      <c r="J91" s="464" t="n">
        <v>44.65647</v>
      </c>
      <c r="K91" s="546" t="n">
        <v>22.6084721848135</v>
      </c>
      <c r="L91" s="345"/>
      <c r="M91" s="464" t="n">
        <v>42.91107</v>
      </c>
      <c r="N91" s="464" t="n">
        <v>48.19818</v>
      </c>
      <c r="O91" s="345" t="n">
        <v>12.3210863770118</v>
      </c>
      <c r="P91" s="345" t="n">
        <v>0.00015806717253339</v>
      </c>
      <c r="Q91" s="345" t="n">
        <v>0.00201401663014066</v>
      </c>
      <c r="R91" s="464" t="n">
        <v>23.16054</v>
      </c>
      <c r="S91" s="464" t="n">
        <v>10.27745</v>
      </c>
      <c r="T91" s="546" t="n">
        <v>-55.6251710884116</v>
      </c>
    </row>
    <row r="92" s="95" customFormat="true" ht="12" hidden="false" customHeight="false" outlineLevel="0" collapsed="false">
      <c r="A92" s="104" t="n">
        <v>80</v>
      </c>
      <c r="B92" s="544" t="s">
        <v>604</v>
      </c>
      <c r="C92" s="402" t="n">
        <v>20.77584</v>
      </c>
      <c r="D92" s="402" t="n">
        <v>21.23975</v>
      </c>
      <c r="E92" s="352" t="n">
        <v>2.23293017273911</v>
      </c>
      <c r="F92" s="352" t="n">
        <v>4.83540184130679E-006</v>
      </c>
      <c r="G92" s="352" t="n">
        <v>0.000242557485339562</v>
      </c>
      <c r="H92" s="352" t="n">
        <v>0</v>
      </c>
      <c r="I92" s="402" t="n">
        <v>0.76111</v>
      </c>
      <c r="J92" s="402" t="n">
        <v>0.60484</v>
      </c>
      <c r="K92" s="352" t="n">
        <v>-20.5318547910289</v>
      </c>
      <c r="L92" s="352"/>
      <c r="M92" s="402" t="n">
        <v>0.42354</v>
      </c>
      <c r="N92" s="402" t="n">
        <v>0.011</v>
      </c>
      <c r="O92" s="352" t="n">
        <v>-97.4028427067101</v>
      </c>
      <c r="P92" s="352" t="n">
        <v>-1.2333587036571E-005</v>
      </c>
      <c r="Q92" s="352" t="n">
        <v>4.5964770726918E-007</v>
      </c>
      <c r="R92" s="402" t="n">
        <v>0.04111</v>
      </c>
      <c r="S92" s="402" t="n">
        <v>0.00017</v>
      </c>
      <c r="T92" s="352" t="n">
        <v>-99.5864753101435</v>
      </c>
    </row>
    <row r="93" s="95" customFormat="true" ht="12" hidden="false" customHeight="false" outlineLevel="0" collapsed="false">
      <c r="A93" s="129" t="n">
        <v>81</v>
      </c>
      <c r="B93" s="545" t="s">
        <v>605</v>
      </c>
      <c r="C93" s="464" t="n">
        <v>280.58717</v>
      </c>
      <c r="D93" s="464" t="n">
        <v>386.71482</v>
      </c>
      <c r="E93" s="345" t="n">
        <v>37.823415090576</v>
      </c>
      <c r="F93" s="345" t="n">
        <v>0.0011061840318673</v>
      </c>
      <c r="G93" s="345" t="n">
        <v>0.00441627487530415</v>
      </c>
      <c r="H93" s="345" t="n">
        <v>0</v>
      </c>
      <c r="I93" s="464" t="n">
        <v>146.07632</v>
      </c>
      <c r="J93" s="464" t="n">
        <v>244.57857</v>
      </c>
      <c r="K93" s="345" t="n">
        <v>67.4320451117608</v>
      </c>
      <c r="L93" s="345"/>
      <c r="M93" s="464" t="n">
        <v>127.66706</v>
      </c>
      <c r="N93" s="464" t="n">
        <v>144.23965</v>
      </c>
      <c r="O93" s="345" t="n">
        <v>12.9811009981745</v>
      </c>
      <c r="P93" s="345" t="n">
        <v>0.000495465848612028</v>
      </c>
      <c r="Q93" s="345" t="n">
        <v>0.00602722040180081</v>
      </c>
      <c r="R93" s="464" t="n">
        <v>78.316</v>
      </c>
      <c r="S93" s="464" t="n">
        <v>96.948</v>
      </c>
      <c r="T93" s="345" t="n">
        <v>23.7907962613004</v>
      </c>
    </row>
    <row r="94" s="95" customFormat="true" ht="12" hidden="false" customHeight="false" outlineLevel="0" collapsed="false">
      <c r="A94" s="104" t="n">
        <v>82</v>
      </c>
      <c r="B94" s="544" t="s">
        <v>606</v>
      </c>
      <c r="C94" s="402" t="n">
        <v>12222.27466</v>
      </c>
      <c r="D94" s="402" t="n">
        <v>11389.72799</v>
      </c>
      <c r="E94" s="352" t="n">
        <v>-6.81171625707837</v>
      </c>
      <c r="F94" s="352" t="n">
        <v>-0.00867775581705885</v>
      </c>
      <c r="G94" s="352" t="n">
        <v>0.130070447154794</v>
      </c>
      <c r="H94" s="352" t="n">
        <v>0</v>
      </c>
      <c r="I94" s="402" t="n">
        <v>3056.21218</v>
      </c>
      <c r="J94" s="402" t="n">
        <v>2879.85069</v>
      </c>
      <c r="K94" s="352" t="n">
        <v>-5.77059050919691</v>
      </c>
      <c r="L94" s="352"/>
      <c r="M94" s="402" t="n">
        <v>4219.81132</v>
      </c>
      <c r="N94" s="402" t="n">
        <v>4276.70017</v>
      </c>
      <c r="O94" s="352" t="n">
        <v>1.34813729065037</v>
      </c>
      <c r="P94" s="352" t="n">
        <v>0.00170078921531367</v>
      </c>
      <c r="Q94" s="352" t="n">
        <v>0.178706857074383</v>
      </c>
      <c r="R94" s="402" t="n">
        <v>1084.96061</v>
      </c>
      <c r="S94" s="402" t="n">
        <v>1031.63124</v>
      </c>
      <c r="T94" s="352" t="n">
        <v>-4.91532775553939</v>
      </c>
    </row>
    <row r="95" s="95" customFormat="true" ht="12" hidden="false" customHeight="false" outlineLevel="0" collapsed="false">
      <c r="A95" s="129" t="n">
        <v>83</v>
      </c>
      <c r="B95" s="545" t="s">
        <v>607</v>
      </c>
      <c r="C95" s="464" t="n">
        <v>6462.23151</v>
      </c>
      <c r="D95" s="464" t="n">
        <v>6161.6389</v>
      </c>
      <c r="E95" s="345" t="n">
        <v>-4.65152957666166</v>
      </c>
      <c r="F95" s="345" t="n">
        <v>-0.00313312077747236</v>
      </c>
      <c r="G95" s="345" t="n">
        <v>0.070365782890779</v>
      </c>
      <c r="H95" s="345" t="n">
        <v>0</v>
      </c>
      <c r="I95" s="464" t="n">
        <v>1893.76469</v>
      </c>
      <c r="J95" s="464" t="n">
        <v>1598.79206</v>
      </c>
      <c r="K95" s="345" t="n">
        <v>-15.5759916507895</v>
      </c>
      <c r="L95" s="345"/>
      <c r="M95" s="464" t="n">
        <v>1941.82728</v>
      </c>
      <c r="N95" s="464" t="n">
        <v>2338.15971</v>
      </c>
      <c r="O95" s="345" t="n">
        <v>20.410282319239</v>
      </c>
      <c r="P95" s="345" t="n">
        <v>0.011849034083533</v>
      </c>
      <c r="Q95" s="345" t="n">
        <v>0.0977027045391519</v>
      </c>
      <c r="R95" s="464" t="n">
        <v>451.77771</v>
      </c>
      <c r="S95" s="464" t="n">
        <v>620.30318</v>
      </c>
      <c r="T95" s="345" t="n">
        <v>37.302741208724</v>
      </c>
    </row>
    <row r="96" s="95" customFormat="true" ht="12" hidden="false" customHeight="false" outlineLevel="0" collapsed="false">
      <c r="A96" s="104" t="n">
        <v>84</v>
      </c>
      <c r="B96" s="544" t="s">
        <v>608</v>
      </c>
      <c r="C96" s="402" t="n">
        <v>102001.15628</v>
      </c>
      <c r="D96" s="402" t="n">
        <v>93807.9675799999</v>
      </c>
      <c r="E96" s="352" t="n">
        <v>-8.03244688472875</v>
      </c>
      <c r="F96" s="352" t="n">
        <v>-0.0853988052125511</v>
      </c>
      <c r="G96" s="352" t="n">
        <v>1.07128495961675</v>
      </c>
      <c r="H96" s="352" t="n">
        <v>0</v>
      </c>
      <c r="I96" s="402" t="n">
        <v>12567.51474</v>
      </c>
      <c r="J96" s="402" t="n">
        <v>13556.107</v>
      </c>
      <c r="K96" s="352" t="n">
        <v>7.86625104845504</v>
      </c>
      <c r="L96" s="352"/>
      <c r="M96" s="402" t="n">
        <v>31476.86755</v>
      </c>
      <c r="N96" s="402" t="n">
        <v>30421.25054</v>
      </c>
      <c r="O96" s="352" t="n">
        <v>-3.35362789300169</v>
      </c>
      <c r="P96" s="352" t="n">
        <v>-0.031559471251563</v>
      </c>
      <c r="Q96" s="352" t="n">
        <v>1.27118709663385</v>
      </c>
      <c r="R96" s="402" t="n">
        <v>4306.24206</v>
      </c>
      <c r="S96" s="402" t="n">
        <v>4828.16118</v>
      </c>
      <c r="T96" s="352" t="n">
        <v>12.1200599670889</v>
      </c>
    </row>
    <row r="97" s="95" customFormat="true" ht="12" hidden="false" customHeight="false" outlineLevel="0" collapsed="false">
      <c r="A97" s="129" t="n">
        <v>85</v>
      </c>
      <c r="B97" s="545" t="s">
        <v>609</v>
      </c>
      <c r="C97" s="464" t="n">
        <v>107703.75334</v>
      </c>
      <c r="D97" s="464" t="n">
        <v>118343.67672</v>
      </c>
      <c r="E97" s="345" t="n">
        <v>9.87887891558618</v>
      </c>
      <c r="F97" s="345" t="n">
        <v>0.110901478957159</v>
      </c>
      <c r="G97" s="345" t="n">
        <v>1.35148222700556</v>
      </c>
      <c r="H97" s="345" t="n">
        <v>0</v>
      </c>
      <c r="I97" s="464" t="n">
        <v>17682.8787499999</v>
      </c>
      <c r="J97" s="464" t="n">
        <v>19091.66728</v>
      </c>
      <c r="K97" s="345" t="n">
        <v>7.96696369362437</v>
      </c>
      <c r="L97" s="345"/>
      <c r="M97" s="464" t="n">
        <v>36568.5617</v>
      </c>
      <c r="N97" s="464" t="n">
        <v>40494.75868</v>
      </c>
      <c r="O97" s="345" t="n">
        <v>10.7365365151893</v>
      </c>
      <c r="P97" s="345" t="n">
        <v>0.117380356269822</v>
      </c>
      <c r="Q97" s="345" t="n">
        <v>1.6921202712437</v>
      </c>
      <c r="R97" s="464" t="n">
        <v>5778.54613</v>
      </c>
      <c r="S97" s="464" t="n">
        <v>6884.12488</v>
      </c>
      <c r="T97" s="345" t="n">
        <v>19.1324725134625</v>
      </c>
    </row>
    <row r="98" s="95" customFormat="true" ht="12" hidden="false" customHeight="false" outlineLevel="0" collapsed="false">
      <c r="A98" s="104" t="n">
        <v>86</v>
      </c>
      <c r="B98" s="544" t="s">
        <v>610</v>
      </c>
      <c r="C98" s="402" t="n">
        <v>183.961</v>
      </c>
      <c r="D98" s="402" t="n">
        <v>82.955</v>
      </c>
      <c r="E98" s="352" t="n">
        <v>-54.9062029451895</v>
      </c>
      <c r="F98" s="352" t="n">
        <v>-0.00105280032416424</v>
      </c>
      <c r="G98" s="352" t="n">
        <v>0.00094734430472785</v>
      </c>
      <c r="H98" s="352" t="n">
        <v>0</v>
      </c>
      <c r="I98" s="402" t="n">
        <v>58.607</v>
      </c>
      <c r="J98" s="402" t="n">
        <v>20.186</v>
      </c>
      <c r="K98" s="352" t="n">
        <v>-65.5570153735902</v>
      </c>
      <c r="L98" s="352"/>
      <c r="M98" s="402" t="n">
        <v>16.204</v>
      </c>
      <c r="N98" s="402" t="n">
        <v>28.47</v>
      </c>
      <c r="O98" s="352" t="n">
        <v>75.6973586768699</v>
      </c>
      <c r="P98" s="352" t="n">
        <v>0.000366712994111068</v>
      </c>
      <c r="Q98" s="352" t="n">
        <v>0.00118965183872305</v>
      </c>
      <c r="R98" s="402" t="n">
        <v>8.962</v>
      </c>
      <c r="S98" s="402" t="n">
        <v>1.067</v>
      </c>
      <c r="T98" s="352" t="n">
        <v>-88.0941754072752</v>
      </c>
    </row>
    <row r="99" s="95" customFormat="true" ht="12" hidden="false" customHeight="false" outlineLevel="0" collapsed="false">
      <c r="A99" s="129" t="n">
        <v>87</v>
      </c>
      <c r="B99" s="545" t="s">
        <v>611</v>
      </c>
      <c r="C99" s="464" t="n">
        <v>145773.93232</v>
      </c>
      <c r="D99" s="464" t="n">
        <v>105198.0751</v>
      </c>
      <c r="E99" s="345" t="n">
        <v>-27.8347826488817</v>
      </c>
      <c r="F99" s="345" t="n">
        <v>-0.422928099661976</v>
      </c>
      <c r="G99" s="345" t="n">
        <v>1.20135974099593</v>
      </c>
      <c r="H99" s="345" t="n">
        <v>0</v>
      </c>
      <c r="I99" s="464" t="n">
        <v>16203.08722</v>
      </c>
      <c r="J99" s="464" t="n">
        <v>12415.95449</v>
      </c>
      <c r="K99" s="345" t="n">
        <v>-23.3729083759138</v>
      </c>
      <c r="L99" s="345"/>
      <c r="M99" s="464" t="n">
        <v>36735.76918</v>
      </c>
      <c r="N99" s="464" t="n">
        <v>39026.88958</v>
      </c>
      <c r="O99" s="345" t="n">
        <v>6.23675630357386</v>
      </c>
      <c r="P99" s="345" t="n">
        <v>0.06849695269468</v>
      </c>
      <c r="Q99" s="345" t="n">
        <v>1.63078366520859</v>
      </c>
      <c r="R99" s="464" t="n">
        <v>4120.59106</v>
      </c>
      <c r="S99" s="464" t="n">
        <v>4769.59549</v>
      </c>
      <c r="T99" s="345" t="n">
        <v>15.7502751559142</v>
      </c>
    </row>
    <row r="100" s="95" customFormat="true" ht="12" hidden="false" customHeight="false" outlineLevel="0" collapsed="false">
      <c r="A100" s="104" t="n">
        <v>88</v>
      </c>
      <c r="B100" s="544" t="s">
        <v>506</v>
      </c>
      <c r="C100" s="402" t="n">
        <v>7217.62932</v>
      </c>
      <c r="D100" s="402" t="n">
        <v>10551.63211</v>
      </c>
      <c r="E100" s="352" t="n">
        <v>46.1924912209263</v>
      </c>
      <c r="F100" s="352" t="n">
        <v>0.0347507991414022</v>
      </c>
      <c r="G100" s="352" t="n">
        <v>0.120499410342861</v>
      </c>
      <c r="H100" s="352" t="n">
        <v>0</v>
      </c>
      <c r="I100" s="402" t="n">
        <v>19.03602</v>
      </c>
      <c r="J100" s="402" t="n">
        <v>40.25913</v>
      </c>
      <c r="K100" s="352" t="n">
        <v>111.489218859825</v>
      </c>
      <c r="L100" s="352"/>
      <c r="M100" s="402" t="n">
        <v>3515.18391</v>
      </c>
      <c r="N100" s="402" t="n">
        <v>7926.71961</v>
      </c>
      <c r="O100" s="352" t="n">
        <v>125.499427994366</v>
      </c>
      <c r="P100" s="352" t="n">
        <v>0.131890385225409</v>
      </c>
      <c r="Q100" s="352" t="n">
        <v>0.331227135900195</v>
      </c>
      <c r="R100" s="402" t="n">
        <v>8.42166</v>
      </c>
      <c r="S100" s="402" t="n">
        <v>25.97947</v>
      </c>
      <c r="T100" s="352" t="n">
        <v>208.483956844613</v>
      </c>
    </row>
    <row r="101" s="95" customFormat="true" ht="12" hidden="false" customHeight="false" outlineLevel="0" collapsed="false">
      <c r="A101" s="129" t="n">
        <v>89</v>
      </c>
      <c r="B101" s="545" t="s">
        <v>612</v>
      </c>
      <c r="C101" s="464" t="n">
        <v>1852.73327</v>
      </c>
      <c r="D101" s="464" t="n">
        <v>883.29347</v>
      </c>
      <c r="E101" s="345" t="n">
        <v>-52.3248443635926</v>
      </c>
      <c r="F101" s="345" t="n">
        <v>-0.0101046129506932</v>
      </c>
      <c r="G101" s="345" t="n">
        <v>0.0100871923115882</v>
      </c>
      <c r="H101" s="345" t="n">
        <v>0</v>
      </c>
      <c r="I101" s="464" t="n">
        <v>62.1295</v>
      </c>
      <c r="J101" s="464" t="n">
        <v>33.96197</v>
      </c>
      <c r="K101" s="345" t="n">
        <v>-45.3368045775356</v>
      </c>
      <c r="L101" s="345"/>
      <c r="M101" s="464" t="n">
        <v>54.35281</v>
      </c>
      <c r="N101" s="464" t="n">
        <v>731.278</v>
      </c>
      <c r="O101" s="345" t="s">
        <v>156</v>
      </c>
      <c r="P101" s="345" t="n">
        <v>0.0202378332964376</v>
      </c>
      <c r="Q101" s="345" t="n">
        <v>0.0305572960069447</v>
      </c>
      <c r="R101" s="464" t="n">
        <v>4.7935</v>
      </c>
      <c r="S101" s="464" t="n">
        <v>22.3855</v>
      </c>
      <c r="T101" s="345" t="n">
        <v>366.996975070408</v>
      </c>
    </row>
    <row r="102" s="95" customFormat="true" ht="12" hidden="false" customHeight="false" outlineLevel="0" collapsed="false">
      <c r="A102" s="104" t="n">
        <v>90</v>
      </c>
      <c r="B102" s="544" t="s">
        <v>613</v>
      </c>
      <c r="C102" s="402" t="n">
        <v>20378.11932</v>
      </c>
      <c r="D102" s="402" t="n">
        <v>21757.07469</v>
      </c>
      <c r="E102" s="352" t="n">
        <v>6.76684314359951</v>
      </c>
      <c r="F102" s="352" t="n">
        <v>0.0143730536853648</v>
      </c>
      <c r="G102" s="352" t="n">
        <v>0.24846532210367</v>
      </c>
      <c r="H102" s="352" t="n">
        <v>0</v>
      </c>
      <c r="I102" s="402" t="n">
        <v>646.669220000002</v>
      </c>
      <c r="J102" s="402" t="n">
        <v>615.826400000002</v>
      </c>
      <c r="K102" s="352" t="n">
        <v>-4.76948941531497</v>
      </c>
      <c r="L102" s="352"/>
      <c r="M102" s="402" t="n">
        <v>7422.44106</v>
      </c>
      <c r="N102" s="402" t="n">
        <v>6510.37741000001</v>
      </c>
      <c r="O102" s="352" t="n">
        <v>-12.2879204109166</v>
      </c>
      <c r="P102" s="352" t="n">
        <v>-0.0272676986720501</v>
      </c>
      <c r="Q102" s="352" t="n">
        <v>0.272043640905779</v>
      </c>
      <c r="R102" s="402" t="n">
        <v>262.15894</v>
      </c>
      <c r="S102" s="402" t="n">
        <v>166.4502</v>
      </c>
      <c r="T102" s="352" t="n">
        <v>-36.5079062342868</v>
      </c>
    </row>
    <row r="103" s="95" customFormat="true" ht="12" hidden="false" customHeight="false" outlineLevel="0" collapsed="false">
      <c r="A103" s="129" t="n">
        <v>91</v>
      </c>
      <c r="B103" s="545" t="s">
        <v>614</v>
      </c>
      <c r="C103" s="464" t="n">
        <v>227.53902</v>
      </c>
      <c r="D103" s="464" t="n">
        <v>185.13998</v>
      </c>
      <c r="E103" s="345" t="n">
        <v>-18.633744664981</v>
      </c>
      <c r="F103" s="345" t="n">
        <v>-0.000441931400671767</v>
      </c>
      <c r="G103" s="345" t="n">
        <v>0.00211429456488974</v>
      </c>
      <c r="H103" s="345" t="n">
        <v>0</v>
      </c>
      <c r="I103" s="464" t="n">
        <v>9.14455</v>
      </c>
      <c r="J103" s="464" t="n">
        <v>4.02925</v>
      </c>
      <c r="K103" s="345" t="n">
        <v>-55.9382364359099</v>
      </c>
      <c r="L103" s="345"/>
      <c r="M103" s="464" t="n">
        <v>122.15312</v>
      </c>
      <c r="N103" s="464" t="n">
        <v>53.39901</v>
      </c>
      <c r="O103" s="345" t="n">
        <v>-56.2851853477013</v>
      </c>
      <c r="P103" s="345" t="n">
        <v>-0.00205552140351718</v>
      </c>
      <c r="Q103" s="345" t="n">
        <v>0.00223133931972218</v>
      </c>
      <c r="R103" s="464" t="n">
        <v>6.65068</v>
      </c>
      <c r="S103" s="464" t="n">
        <v>0.77552</v>
      </c>
      <c r="T103" s="345" t="n">
        <v>-88.3392374915046</v>
      </c>
    </row>
    <row r="104" s="95" customFormat="true" ht="12" hidden="false" customHeight="false" outlineLevel="0" collapsed="false">
      <c r="A104" s="104" t="n">
        <v>92</v>
      </c>
      <c r="B104" s="544" t="s">
        <v>615</v>
      </c>
      <c r="C104" s="402" t="n">
        <v>110.78659</v>
      </c>
      <c r="D104" s="402" t="n">
        <v>349.97927</v>
      </c>
      <c r="E104" s="352" t="n">
        <v>215.904000655675</v>
      </c>
      <c r="F104" s="352" t="n">
        <v>0.0024931403188099</v>
      </c>
      <c r="G104" s="352" t="n">
        <v>0.00399675568931723</v>
      </c>
      <c r="H104" s="352" t="n">
        <v>0</v>
      </c>
      <c r="I104" s="402" t="n">
        <v>1.15379</v>
      </c>
      <c r="J104" s="402" t="n">
        <v>2.72941</v>
      </c>
      <c r="K104" s="352" t="n">
        <v>136.560379271791</v>
      </c>
      <c r="L104" s="352"/>
      <c r="M104" s="402" t="n">
        <v>102.79054</v>
      </c>
      <c r="N104" s="402" t="n">
        <v>219.99625</v>
      </c>
      <c r="O104" s="352" t="n">
        <v>114.023829430218</v>
      </c>
      <c r="P104" s="352" t="n">
        <v>0.00350406463729117</v>
      </c>
      <c r="Q104" s="352" t="n">
        <v>0.00919279744730157</v>
      </c>
      <c r="R104" s="402" t="n">
        <v>0.86809</v>
      </c>
      <c r="S104" s="402" t="n">
        <v>1.05882</v>
      </c>
      <c r="T104" s="352" t="n">
        <v>21.9712241818245</v>
      </c>
    </row>
    <row r="105" s="95" customFormat="true" ht="12" hidden="false" customHeight="false" outlineLevel="0" collapsed="false">
      <c r="A105" s="129" t="n">
        <v>93</v>
      </c>
      <c r="B105" s="545" t="s">
        <v>616</v>
      </c>
      <c r="C105" s="464" t="n">
        <v>12578.02846</v>
      </c>
      <c r="D105" s="464" t="n">
        <v>830.27787</v>
      </c>
      <c r="E105" s="345" t="n">
        <v>-93.3989824189029</v>
      </c>
      <c r="F105" s="345" t="n">
        <v>-0.122448524140671</v>
      </c>
      <c r="G105" s="345" t="n">
        <v>0.00948175530692628</v>
      </c>
      <c r="H105" s="345" t="n">
        <v>0</v>
      </c>
      <c r="I105" s="464" t="n">
        <v>819.325</v>
      </c>
      <c r="J105" s="464" t="n">
        <v>4.17199</v>
      </c>
      <c r="K105" s="345" t="n">
        <v>-99.4908015744668</v>
      </c>
      <c r="L105" s="345"/>
      <c r="M105" s="464" t="n">
        <v>6.4524</v>
      </c>
      <c r="N105" s="464" t="n">
        <v>92.032</v>
      </c>
      <c r="O105" s="345" t="s">
        <v>156</v>
      </c>
      <c r="P105" s="345" t="n">
        <v>0.00255854812904187</v>
      </c>
      <c r="Q105" s="345" t="n">
        <v>0.0038456634359452</v>
      </c>
      <c r="R105" s="464" t="n">
        <v>0.006</v>
      </c>
      <c r="S105" s="464" t="n">
        <v>0.1</v>
      </c>
      <c r="T105" s="345" t="s">
        <v>156</v>
      </c>
    </row>
    <row r="106" s="95" customFormat="true" ht="12" hidden="false" customHeight="false" outlineLevel="0" collapsed="false">
      <c r="A106" s="104" t="n">
        <v>94</v>
      </c>
      <c r="B106" s="544" t="s">
        <v>617</v>
      </c>
      <c r="C106" s="402" t="n">
        <v>30185.00316</v>
      </c>
      <c r="D106" s="402" t="n">
        <v>30989.3074199999</v>
      </c>
      <c r="E106" s="352" t="n">
        <v>2.66458232830582</v>
      </c>
      <c r="F106" s="352" t="n">
        <v>0.00838338104325075</v>
      </c>
      <c r="G106" s="352" t="n">
        <v>0.353897220080736</v>
      </c>
      <c r="H106" s="352" t="n">
        <v>0</v>
      </c>
      <c r="I106" s="402" t="n">
        <v>6341.76043</v>
      </c>
      <c r="J106" s="402" t="n">
        <v>7545.98473999999</v>
      </c>
      <c r="K106" s="352" t="n">
        <v>18.9888016630737</v>
      </c>
      <c r="L106" s="352"/>
      <c r="M106" s="402" t="n">
        <v>10336.66216</v>
      </c>
      <c r="N106" s="402" t="n">
        <v>11034.14622</v>
      </c>
      <c r="O106" s="352" t="n">
        <v>6.74767201639885</v>
      </c>
      <c r="P106" s="352" t="n">
        <v>0.020852475785696</v>
      </c>
      <c r="Q106" s="352" t="n">
        <v>0.461074546517808</v>
      </c>
      <c r="R106" s="402" t="n">
        <v>1980.78664</v>
      </c>
      <c r="S106" s="402" t="n">
        <v>2536.87893</v>
      </c>
      <c r="T106" s="352" t="n">
        <v>28.0743154648903</v>
      </c>
    </row>
    <row r="107" s="95" customFormat="true" ht="12" hidden="false" customHeight="false" outlineLevel="0" collapsed="false">
      <c r="A107" s="129" t="n">
        <v>95</v>
      </c>
      <c r="B107" s="545" t="s">
        <v>618</v>
      </c>
      <c r="C107" s="464" t="n">
        <v>4787.5005</v>
      </c>
      <c r="D107" s="464" t="n">
        <v>4359.65513</v>
      </c>
      <c r="E107" s="345" t="n">
        <v>-8.93671697788851</v>
      </c>
      <c r="F107" s="345" t="n">
        <v>-0.00445949492335272</v>
      </c>
      <c r="G107" s="345" t="n">
        <v>0.0497871672350438</v>
      </c>
      <c r="H107" s="345" t="n">
        <v>0</v>
      </c>
      <c r="I107" s="464" t="n">
        <v>319.15106</v>
      </c>
      <c r="J107" s="464" t="n">
        <v>251.59036</v>
      </c>
      <c r="K107" s="345" t="n">
        <v>-21.1688784615034</v>
      </c>
      <c r="L107" s="345"/>
      <c r="M107" s="464" t="n">
        <v>1853.82052</v>
      </c>
      <c r="N107" s="464" t="n">
        <v>1355.64514</v>
      </c>
      <c r="O107" s="345" t="n">
        <v>-26.8729024533616</v>
      </c>
      <c r="P107" s="345" t="n">
        <v>-0.0148938028038659</v>
      </c>
      <c r="Q107" s="345" t="n">
        <v>0.0566471982246915</v>
      </c>
      <c r="R107" s="464" t="n">
        <v>112.10222</v>
      </c>
      <c r="S107" s="464" t="n">
        <v>67.11553</v>
      </c>
      <c r="T107" s="345" t="n">
        <v>-40.1300616526595</v>
      </c>
    </row>
    <row r="108" s="95" customFormat="true" ht="12" hidden="false" customHeight="false" outlineLevel="0" collapsed="false">
      <c r="A108" s="104" t="n">
        <v>96</v>
      </c>
      <c r="B108" s="544" t="s">
        <v>619</v>
      </c>
      <c r="C108" s="402" t="n">
        <v>32247.3402699999</v>
      </c>
      <c r="D108" s="402" t="n">
        <v>27921.99573</v>
      </c>
      <c r="E108" s="352" t="n">
        <v>-13.4130272567746</v>
      </c>
      <c r="F108" s="352" t="n">
        <v>-0.0450836993231487</v>
      </c>
      <c r="G108" s="352" t="n">
        <v>0.318868586962218</v>
      </c>
      <c r="H108" s="352" t="n">
        <v>0</v>
      </c>
      <c r="I108" s="402" t="n">
        <v>5669.52517</v>
      </c>
      <c r="J108" s="402" t="n">
        <v>5695.23258000001</v>
      </c>
      <c r="K108" s="352" t="n">
        <v>0.453431446711676</v>
      </c>
      <c r="L108" s="352"/>
      <c r="M108" s="402" t="n">
        <v>12120.18771</v>
      </c>
      <c r="N108" s="402" t="n">
        <v>8670.70263</v>
      </c>
      <c r="O108" s="352" t="n">
        <v>-28.4606572318509</v>
      </c>
      <c r="P108" s="352" t="n">
        <v>-0.103128240814305</v>
      </c>
      <c r="Q108" s="352" t="n">
        <v>0.362315325844759</v>
      </c>
      <c r="R108" s="402" t="n">
        <v>2138.59007</v>
      </c>
      <c r="S108" s="402" t="n">
        <v>1846.17807</v>
      </c>
      <c r="T108" s="352" t="n">
        <v>-13.6731206275543</v>
      </c>
    </row>
    <row r="109" customFormat="false" ht="13.5" hidden="false" customHeight="true" outlineLevel="0" collapsed="false">
      <c r="A109" s="129" t="n">
        <v>97</v>
      </c>
      <c r="B109" s="545" t="s">
        <v>620</v>
      </c>
      <c r="C109" s="464" t="n">
        <v>1098.06599</v>
      </c>
      <c r="D109" s="464" t="n">
        <v>1606.65795</v>
      </c>
      <c r="E109" s="345" t="n">
        <v>46.317066973361</v>
      </c>
      <c r="F109" s="345" t="n">
        <v>0.00530112845133284</v>
      </c>
      <c r="G109" s="345" t="n">
        <v>0.0183479990184826</v>
      </c>
      <c r="H109" s="345" t="n">
        <v>0</v>
      </c>
      <c r="I109" s="464" t="n">
        <v>11.28965</v>
      </c>
      <c r="J109" s="464" t="n">
        <v>8.5873</v>
      </c>
      <c r="K109" s="345" t="n">
        <v>-23.9365259330449</v>
      </c>
      <c r="L109" s="345"/>
      <c r="M109" s="464" t="n">
        <v>53.98116</v>
      </c>
      <c r="N109" s="464" t="n">
        <v>360.91503</v>
      </c>
      <c r="O109" s="345" t="s">
        <v>156</v>
      </c>
      <c r="P109" s="345" t="n">
        <v>0.00917631163066992</v>
      </c>
      <c r="Q109" s="345" t="n">
        <v>0.0150812514598625</v>
      </c>
      <c r="R109" s="464" t="n">
        <v>6.7976</v>
      </c>
      <c r="S109" s="464" t="n">
        <v>2.196</v>
      </c>
      <c r="T109" s="345" t="n">
        <v>-67.6944804048488</v>
      </c>
    </row>
    <row r="110" customFormat="false" ht="13.5" hidden="false" customHeight="true" outlineLevel="0" collapsed="false">
      <c r="A110" s="547" t="n">
        <v>98</v>
      </c>
      <c r="B110" s="548" t="s">
        <v>621</v>
      </c>
      <c r="C110" s="549" t="n">
        <v>3113.4316</v>
      </c>
      <c r="D110" s="549" t="n">
        <v>1747.9165</v>
      </c>
      <c r="E110" s="550" t="n">
        <v>-43.8588437272879</v>
      </c>
      <c r="F110" s="550" t="n">
        <v>-0.0142329637836481</v>
      </c>
      <c r="G110" s="550" t="n">
        <v>0.0199611686024331</v>
      </c>
      <c r="H110" s="550" t="n">
        <v>0</v>
      </c>
      <c r="I110" s="549" t="n">
        <v>857.57854</v>
      </c>
      <c r="J110" s="549" t="n">
        <v>571.56651</v>
      </c>
      <c r="K110" s="550" t="n">
        <v>-33.3511179046062</v>
      </c>
      <c r="L110" s="550"/>
      <c r="M110" s="549" t="n">
        <v>979.87982</v>
      </c>
      <c r="N110" s="549" t="n">
        <v>569.80631</v>
      </c>
      <c r="O110" s="550" t="n">
        <v>-41.8493678132896</v>
      </c>
      <c r="P110" s="550" t="n">
        <v>-0.0122598471105279</v>
      </c>
      <c r="Q110" s="550" t="n">
        <v>0.0238100149071829</v>
      </c>
      <c r="R110" s="549" t="n">
        <v>237.09255</v>
      </c>
      <c r="S110" s="549" t="n">
        <v>180.76176</v>
      </c>
      <c r="T110" s="550" t="n">
        <v>-23.7589877876804</v>
      </c>
    </row>
    <row r="111" customFormat="false" ht="5.25" hidden="false" customHeight="true" outlineLevel="0" collapsed="false">
      <c r="A111" s="364"/>
      <c r="B111" s="551"/>
      <c r="C111" s="552"/>
      <c r="D111" s="552"/>
      <c r="E111" s="552"/>
      <c r="F111" s="552"/>
      <c r="G111" s="552"/>
      <c r="H111" s="552"/>
      <c r="I111" s="553"/>
      <c r="J111" s="554"/>
      <c r="K111" s="554"/>
      <c r="L111" s="554"/>
      <c r="M111" s="364"/>
      <c r="N111" s="364"/>
      <c r="O111" s="364"/>
      <c r="P111" s="365"/>
      <c r="Q111" s="364"/>
    </row>
    <row r="112" customFormat="false" ht="12" hidden="false" customHeight="false" outlineLevel="0" collapsed="false">
      <c r="A112" s="367" t="s">
        <v>59</v>
      </c>
      <c r="B112" s="555"/>
      <c r="C112" s="89"/>
      <c r="D112" s="89"/>
      <c r="E112" s="89"/>
      <c r="F112" s="89"/>
      <c r="G112" s="89"/>
      <c r="H112" s="89"/>
      <c r="I112" s="89"/>
      <c r="J112" s="89"/>
      <c r="K112" s="89"/>
      <c r="L112" s="532"/>
      <c r="M112" s="30"/>
      <c r="N112" s="30"/>
      <c r="O112" s="30"/>
      <c r="P112" s="314"/>
      <c r="Q112" s="30"/>
    </row>
    <row r="113" customFormat="false" ht="12.75" hidden="false" customHeight="false" outlineLevel="0" collapsed="false">
      <c r="A113" s="85" t="s">
        <v>58</v>
      </c>
      <c r="B113" s="555"/>
      <c r="C113" s="357"/>
      <c r="D113" s="357"/>
      <c r="E113" s="89"/>
      <c r="F113" s="89"/>
      <c r="G113" s="89"/>
      <c r="H113" s="89"/>
      <c r="I113" s="556"/>
      <c r="J113" s="532"/>
      <c r="K113" s="532"/>
      <c r="L113" s="532"/>
      <c r="M113" s="30"/>
      <c r="N113" s="30"/>
      <c r="O113" s="30"/>
      <c r="P113" s="314"/>
      <c r="Q113" s="30"/>
    </row>
    <row r="114" customFormat="false" ht="12" hidden="false" customHeight="false" outlineLevel="0" collapsed="false">
      <c r="A114" s="557" t="s">
        <v>165</v>
      </c>
      <c r="B114" s="469"/>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369" t="s">
        <v>166</v>
      </c>
      <c r="B115" s="555"/>
      <c r="C115" s="89"/>
      <c r="D115" s="89"/>
      <c r="E115" s="89"/>
      <c r="F115" s="89"/>
      <c r="G115" s="89"/>
      <c r="H115" s="89"/>
      <c r="I115" s="89"/>
      <c r="J115" s="89"/>
      <c r="K115" s="89"/>
      <c r="L115" s="89"/>
      <c r="M115" s="89"/>
      <c r="N115" s="89"/>
      <c r="O115" s="89"/>
      <c r="P115" s="89"/>
      <c r="Q115" s="89"/>
      <c r="R115" s="313"/>
      <c r="S115" s="313"/>
    </row>
    <row r="116" customFormat="false" ht="12" hidden="false" customHeight="false" outlineLevel="0" collapsed="false">
      <c r="A116" s="90" t="s">
        <v>60</v>
      </c>
      <c r="B116" s="558"/>
      <c r="C116" s="89"/>
      <c r="D116" s="89"/>
      <c r="E116" s="556"/>
      <c r="F116" s="556"/>
      <c r="G116" s="556"/>
      <c r="H116" s="556"/>
      <c r="I116" s="89"/>
      <c r="J116" s="89"/>
      <c r="K116" s="556"/>
      <c r="L116" s="532"/>
      <c r="M116" s="532"/>
      <c r="N116" s="532"/>
      <c r="O116" s="30"/>
      <c r="P116" s="30"/>
      <c r="Q116" s="30"/>
    </row>
    <row r="117" customFormat="false" ht="12" hidden="false" customHeight="false" outlineLevel="0" collapsed="false">
      <c r="C117" s="559"/>
      <c r="D117" s="559"/>
      <c r="E117" s="559"/>
      <c r="F117" s="559"/>
      <c r="G117" s="559"/>
      <c r="H117" s="559"/>
      <c r="I117" s="559"/>
      <c r="J117" s="559"/>
      <c r="K117" s="559"/>
      <c r="L117" s="559"/>
      <c r="M117" s="559"/>
      <c r="N117" s="559"/>
      <c r="O117" s="559"/>
      <c r="P117" s="559"/>
      <c r="Q117" s="559"/>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9"/>
      <c r="H1" s="561"/>
      <c r="I1" s="561"/>
      <c r="L1" s="32"/>
      <c r="S1" s="102" t="n">
        <v>1</v>
      </c>
      <c r="T1" s="103" t="n">
        <v>0</v>
      </c>
    </row>
    <row r="2" customFormat="false" ht="12" hidden="false" customHeight="false" outlineLevel="0" collapsed="false">
      <c r="B2" s="89"/>
      <c r="H2" s="561"/>
      <c r="I2" s="561"/>
      <c r="L2" s="32"/>
      <c r="S2" s="102" t="n">
        <v>4</v>
      </c>
      <c r="T2" s="103" t="n">
        <v>4</v>
      </c>
    </row>
    <row r="3" customFormat="false" ht="12" hidden="false" customHeight="false" outlineLevel="0" collapsed="false">
      <c r="H3" s="561"/>
      <c r="I3" s="561"/>
      <c r="L3" s="32"/>
      <c r="S3" s="100"/>
      <c r="T3" s="100"/>
    </row>
    <row r="4" customFormat="false" ht="12" hidden="false" customHeight="false" outlineLevel="0" collapsed="false">
      <c r="H4" s="561"/>
      <c r="I4" s="561"/>
      <c r="L4" s="32"/>
      <c r="S4" s="102"/>
      <c r="T4" s="102"/>
    </row>
    <row r="5" customFormat="false" ht="17.25" hidden="false" customHeight="true" outlineLevel="0" collapsed="false">
      <c r="H5" s="562"/>
      <c r="I5" s="562"/>
      <c r="L5" s="32"/>
      <c r="S5" s="102"/>
      <c r="T5" s="102"/>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2</v>
      </c>
      <c r="B8" s="34"/>
      <c r="C8" s="34"/>
      <c r="D8" s="34"/>
      <c r="E8" s="34"/>
      <c r="F8" s="34"/>
      <c r="G8" s="34"/>
      <c r="H8" s="34"/>
      <c r="I8" s="34"/>
      <c r="J8" s="34"/>
      <c r="K8" s="34"/>
      <c r="L8" s="248"/>
    </row>
    <row r="9" customFormat="false" ht="12" hidden="false" customHeight="false" outlineLevel="0" collapsed="false">
      <c r="A9" s="563" t="s">
        <v>38</v>
      </c>
      <c r="B9" s="563"/>
      <c r="C9" s="563"/>
      <c r="D9" s="563"/>
      <c r="E9" s="563"/>
      <c r="F9" s="563"/>
      <c r="G9" s="41"/>
      <c r="H9" s="564"/>
      <c r="I9" s="564"/>
      <c r="J9" s="41"/>
      <c r="K9" s="41"/>
      <c r="L9" s="42"/>
    </row>
    <row r="10" customFormat="false" ht="12" hidden="false" customHeight="false" outlineLevel="0" collapsed="false">
      <c r="A10" s="563" t="s">
        <v>39</v>
      </c>
      <c r="B10" s="565"/>
      <c r="C10" s="565"/>
      <c r="D10" s="565"/>
      <c r="E10" s="565"/>
      <c r="F10" s="565"/>
      <c r="G10" s="565"/>
      <c r="H10" s="565"/>
      <c r="I10" s="565"/>
      <c r="J10" s="565"/>
      <c r="K10" s="565"/>
      <c r="L10" s="566"/>
    </row>
    <row r="11" customFormat="false" ht="15" hidden="false" customHeight="true" outlineLevel="0" collapsed="false">
      <c r="A11" s="567" t="s">
        <v>623</v>
      </c>
      <c r="B11" s="568" t="s">
        <v>42</v>
      </c>
      <c r="C11" s="568"/>
      <c r="D11" s="568"/>
      <c r="E11" s="568"/>
      <c r="F11" s="568"/>
      <c r="G11" s="569"/>
      <c r="H11" s="570" t="s">
        <v>41</v>
      </c>
      <c r="I11" s="570"/>
      <c r="J11" s="570"/>
      <c r="K11" s="570"/>
      <c r="L11" s="570"/>
    </row>
    <row r="12" s="572" customFormat="true" ht="17.25" hidden="false" customHeight="true" outlineLevel="0" collapsed="false">
      <c r="A12" s="567"/>
      <c r="B12" s="454" t="s">
        <v>44</v>
      </c>
      <c r="C12" s="454" t="s">
        <v>45</v>
      </c>
      <c r="D12" s="538" t="s">
        <v>64</v>
      </c>
      <c r="E12" s="538" t="s">
        <v>47</v>
      </c>
      <c r="F12" s="538" t="s">
        <v>526</v>
      </c>
      <c r="G12" s="486"/>
      <c r="H12" s="454" t="s">
        <v>44</v>
      </c>
      <c r="I12" s="454" t="s">
        <v>45</v>
      </c>
      <c r="J12" s="538" t="s">
        <v>64</v>
      </c>
      <c r="K12" s="538" t="s">
        <v>47</v>
      </c>
      <c r="L12" s="571" t="s">
        <v>526</v>
      </c>
    </row>
    <row r="13" s="572" customFormat="true" ht="12" hidden="false" customHeight="true" outlineLevel="0" collapsed="false">
      <c r="A13" s="567"/>
      <c r="B13" s="454"/>
      <c r="C13" s="454"/>
      <c r="D13" s="538"/>
      <c r="E13" s="538"/>
      <c r="F13" s="538"/>
      <c r="G13" s="486"/>
      <c r="H13" s="454"/>
      <c r="I13" s="454"/>
      <c r="J13" s="538"/>
      <c r="K13" s="538"/>
      <c r="L13" s="571"/>
    </row>
    <row r="14" customFormat="false" ht="12.6" hidden="false" customHeight="true" outlineLevel="0" collapsed="false">
      <c r="A14" s="567"/>
      <c r="B14" s="123" t="s">
        <v>48</v>
      </c>
      <c r="C14" s="123"/>
      <c r="D14" s="538"/>
      <c r="E14" s="538"/>
      <c r="F14" s="538"/>
      <c r="H14" s="123" t="s">
        <v>48</v>
      </c>
      <c r="I14" s="123"/>
      <c r="J14" s="538"/>
      <c r="K14" s="538"/>
      <c r="L14" s="571"/>
    </row>
    <row r="15" s="101" customFormat="true" ht="12.75" hidden="false" customHeight="true" outlineLevel="0" collapsed="false">
      <c r="A15" s="573" t="s">
        <v>49</v>
      </c>
      <c r="B15" s="573" t="n">
        <v>5869199.71542999</v>
      </c>
      <c r="C15" s="573" t="n">
        <v>5934275.04217002</v>
      </c>
      <c r="D15" s="574" t="n">
        <v>1.10875979512061</v>
      </c>
      <c r="E15" s="574" t="n">
        <v>1.10875979512061</v>
      </c>
      <c r="F15" s="574" t="n">
        <v>100</v>
      </c>
      <c r="G15" s="574"/>
      <c r="H15" s="573" t="n">
        <v>1894675.5183</v>
      </c>
      <c r="I15" s="573" t="n">
        <v>1810672.72</v>
      </c>
      <c r="J15" s="574" t="n">
        <v>-4.433624517161</v>
      </c>
      <c r="K15" s="574" t="n">
        <v>-4.433624517161</v>
      </c>
      <c r="L15" s="575" t="n">
        <v>100</v>
      </c>
      <c r="N15" s="30"/>
      <c r="O15" s="30"/>
      <c r="P15" s="30"/>
      <c r="Q15" s="30"/>
      <c r="R15" s="30"/>
      <c r="S15" s="30"/>
      <c r="T15" s="30"/>
      <c r="U15" s="30"/>
      <c r="V15" s="30"/>
      <c r="W15" s="30"/>
      <c r="X15" s="30"/>
    </row>
    <row r="16" customFormat="false" ht="12" hidden="false" customHeight="false" outlineLevel="0" collapsed="false">
      <c r="A16" s="523" t="s">
        <v>624</v>
      </c>
      <c r="B16" s="523" t="n">
        <v>1140939.50764999</v>
      </c>
      <c r="C16" s="523" t="n">
        <v>1272977.56365002</v>
      </c>
      <c r="D16" s="314" t="n">
        <v>11.5727481706707</v>
      </c>
      <c r="E16" s="314" t="n">
        <v>2.24967733936365</v>
      </c>
      <c r="F16" s="314" t="n">
        <v>21.4512734007779</v>
      </c>
      <c r="G16" s="314"/>
      <c r="H16" s="523" t="n">
        <v>381554.6261</v>
      </c>
      <c r="I16" s="523" t="n">
        <v>437862.488960001</v>
      </c>
      <c r="J16" s="314" t="n">
        <v>14.7574839900495</v>
      </c>
      <c r="K16" s="314" t="n">
        <v>2.97190005972753</v>
      </c>
      <c r="L16" s="576" t="n">
        <v>24.1823099295382</v>
      </c>
      <c r="N16" s="572"/>
      <c r="O16" s="572"/>
      <c r="P16" s="572"/>
      <c r="Q16" s="572"/>
      <c r="R16" s="572"/>
      <c r="S16" s="572"/>
      <c r="T16" s="572"/>
      <c r="U16" s="572"/>
      <c r="V16" s="572"/>
      <c r="W16" s="572"/>
      <c r="X16" s="572"/>
    </row>
    <row r="17" customFormat="false" ht="12" hidden="false" customHeight="false" outlineLevel="0" collapsed="false">
      <c r="A17" s="577" t="s">
        <v>625</v>
      </c>
      <c r="B17" s="577" t="n">
        <v>877486.26199</v>
      </c>
      <c r="C17" s="577" t="n">
        <v>996636.30339</v>
      </c>
      <c r="D17" s="578" t="n">
        <v>13.5785648802965</v>
      </c>
      <c r="E17" s="578" t="n">
        <v>2.03009008343604</v>
      </c>
      <c r="F17" s="578" t="n">
        <v>16.7945755177798</v>
      </c>
      <c r="G17" s="578"/>
      <c r="H17" s="577" t="n">
        <v>231962.93874</v>
      </c>
      <c r="I17" s="577" t="n">
        <v>177594.25568</v>
      </c>
      <c r="J17" s="578" t="n">
        <v>-23.4385214100689</v>
      </c>
      <c r="K17" s="578" t="n">
        <v>-2.8695511466144</v>
      </c>
      <c r="L17" s="579" t="n">
        <v>9.8081919343215</v>
      </c>
    </row>
    <row r="18" customFormat="false" ht="12" hidden="false" customHeight="false" outlineLevel="0" collapsed="false">
      <c r="A18" s="523" t="s">
        <v>626</v>
      </c>
      <c r="B18" s="523" t="n">
        <v>577915.275380001</v>
      </c>
      <c r="C18" s="523" t="n">
        <v>537587.291389996</v>
      </c>
      <c r="D18" s="314" t="n">
        <v>-6.97818273854899</v>
      </c>
      <c r="E18" s="314" t="n">
        <v>-0.687112143824033</v>
      </c>
      <c r="F18" s="314" t="n">
        <v>9.05902216479359</v>
      </c>
      <c r="G18" s="314"/>
      <c r="H18" s="523" t="n">
        <v>184409.735669998</v>
      </c>
      <c r="I18" s="523" t="n">
        <v>192483.645860001</v>
      </c>
      <c r="J18" s="314" t="n">
        <v>4.37824508595938</v>
      </c>
      <c r="K18" s="314" t="n">
        <v>0.426136829869777</v>
      </c>
      <c r="L18" s="576" t="n">
        <v>10.6305045486078</v>
      </c>
    </row>
    <row r="19" customFormat="false" ht="12" hidden="false" customHeight="false" outlineLevel="0" collapsed="false">
      <c r="A19" s="577" t="s">
        <v>627</v>
      </c>
      <c r="B19" s="577" t="n">
        <v>549049.101350003</v>
      </c>
      <c r="C19" s="577" t="n">
        <v>533256.204610001</v>
      </c>
      <c r="D19" s="578" t="n">
        <v>-2.8764088131954</v>
      </c>
      <c r="E19" s="578" t="n">
        <v>-0.269080922540129</v>
      </c>
      <c r="F19" s="352" t="n">
        <v>8.9860379038819</v>
      </c>
      <c r="G19" s="578"/>
      <c r="H19" s="577" t="n">
        <v>180297.46522</v>
      </c>
      <c r="I19" s="577" t="n">
        <v>167622.217040001</v>
      </c>
      <c r="J19" s="578" t="n">
        <v>-7.03018656670137</v>
      </c>
      <c r="K19" s="578" t="n">
        <v>-0.668993083911931</v>
      </c>
      <c r="L19" s="579" t="n">
        <v>9.25745526447211</v>
      </c>
      <c r="N19" s="572"/>
      <c r="O19" s="572"/>
      <c r="P19" s="572"/>
      <c r="Q19" s="572"/>
      <c r="R19" s="572"/>
      <c r="S19" s="572"/>
      <c r="T19" s="572"/>
      <c r="U19" s="572"/>
      <c r="V19" s="572"/>
      <c r="W19" s="572"/>
      <c r="X19" s="572"/>
    </row>
    <row r="20" customFormat="false" ht="12" hidden="false" customHeight="false" outlineLevel="0" collapsed="false">
      <c r="A20" s="523" t="s">
        <v>628</v>
      </c>
      <c r="B20" s="523" t="n">
        <v>422680.324729998</v>
      </c>
      <c r="C20" s="523" t="n">
        <v>424733.492909999</v>
      </c>
      <c r="D20" s="314" t="n">
        <v>0.485749645742956</v>
      </c>
      <c r="E20" s="314" t="n">
        <v>0.0349820806847552</v>
      </c>
      <c r="F20" s="314" t="n">
        <v>7.15729368611612</v>
      </c>
      <c r="G20" s="314"/>
      <c r="H20" s="523" t="n">
        <v>137592.24455</v>
      </c>
      <c r="I20" s="523" t="n">
        <v>139026.93609</v>
      </c>
      <c r="J20" s="314" t="n">
        <v>1.04271250512141</v>
      </c>
      <c r="K20" s="314" t="n">
        <v>0.0757222820553129</v>
      </c>
      <c r="L20" s="576" t="n">
        <v>7.67819245048327</v>
      </c>
    </row>
    <row r="21" customFormat="false" ht="12" hidden="false" customHeight="false" outlineLevel="0" collapsed="false">
      <c r="A21" s="577" t="s">
        <v>629</v>
      </c>
      <c r="B21" s="577" t="n">
        <v>393343.18987</v>
      </c>
      <c r="C21" s="577" t="n">
        <v>366240.15245</v>
      </c>
      <c r="D21" s="578" t="n">
        <v>-6.89043006666963</v>
      </c>
      <c r="E21" s="578" t="n">
        <v>-0.461784207968705</v>
      </c>
      <c r="F21" s="578" t="n">
        <v>6.17160731256021</v>
      </c>
      <c r="G21" s="578"/>
      <c r="H21" s="577" t="n">
        <v>102736.65298</v>
      </c>
      <c r="I21" s="577" t="n">
        <v>121333.9188</v>
      </c>
      <c r="J21" s="578" t="n">
        <v>18.1018801767084</v>
      </c>
      <c r="K21" s="578" t="n">
        <v>0.981554131057052</v>
      </c>
      <c r="L21" s="579" t="n">
        <v>6.70104085955412</v>
      </c>
    </row>
    <row r="22" customFormat="false" ht="12" hidden="false" customHeight="false" outlineLevel="0" collapsed="false">
      <c r="A22" s="523" t="s">
        <v>630</v>
      </c>
      <c r="B22" s="523" t="n">
        <v>350016.45373</v>
      </c>
      <c r="C22" s="523" t="n">
        <v>416135.47873</v>
      </c>
      <c r="D22" s="314" t="n">
        <v>18.8902619563719</v>
      </c>
      <c r="E22" s="314" t="n">
        <v>1.12654242836847</v>
      </c>
      <c r="F22" s="314" t="n">
        <v>7.01240633056047</v>
      </c>
      <c r="G22" s="314"/>
      <c r="H22" s="523" t="n">
        <v>159209.36872</v>
      </c>
      <c r="I22" s="523" t="n">
        <v>109152.30618</v>
      </c>
      <c r="J22" s="314" t="n">
        <v>-31.4410282148878</v>
      </c>
      <c r="K22" s="314" t="n">
        <v>-2.64198603172504</v>
      </c>
      <c r="L22" s="576" t="n">
        <v>6.02827363412201</v>
      </c>
      <c r="N22" s="572"/>
      <c r="O22" s="572"/>
      <c r="P22" s="572"/>
      <c r="Q22" s="572"/>
      <c r="R22" s="572"/>
      <c r="S22" s="572"/>
      <c r="T22" s="572"/>
      <c r="U22" s="572"/>
      <c r="V22" s="572"/>
      <c r="W22" s="572"/>
      <c r="X22" s="572"/>
    </row>
    <row r="23" customFormat="false" ht="12" hidden="false" customHeight="false" outlineLevel="0" collapsed="false">
      <c r="A23" s="577" t="s">
        <v>631</v>
      </c>
      <c r="B23" s="577" t="n">
        <v>310892.91663</v>
      </c>
      <c r="C23" s="577" t="n">
        <v>282152.091159999</v>
      </c>
      <c r="D23" s="578" t="n">
        <v>-9.244606079014</v>
      </c>
      <c r="E23" s="578" t="n">
        <v>-0.489689001286529</v>
      </c>
      <c r="F23" s="578" t="n">
        <v>4.75461769390492</v>
      </c>
      <c r="G23" s="578"/>
      <c r="H23" s="577" t="n">
        <v>111613.96383</v>
      </c>
      <c r="I23" s="577" t="n">
        <v>103616.56186</v>
      </c>
      <c r="J23" s="578" t="n">
        <v>-7.16523425525924</v>
      </c>
      <c r="K23" s="578" t="n">
        <v>-0.42209876534297</v>
      </c>
      <c r="L23" s="579" t="n">
        <v>5.72254503618964</v>
      </c>
    </row>
    <row r="24" customFormat="false" ht="12" hidden="false" customHeight="false" outlineLevel="0" collapsed="false">
      <c r="A24" s="523" t="s">
        <v>632</v>
      </c>
      <c r="B24" s="523" t="n">
        <v>209837.01548</v>
      </c>
      <c r="C24" s="523" t="n">
        <v>199014.69167</v>
      </c>
      <c r="D24" s="314" t="n">
        <v>-5.15749034327608</v>
      </c>
      <c r="E24" s="314" t="n">
        <v>-0.184391813785925</v>
      </c>
      <c r="F24" s="314" t="n">
        <v>3.35364792254768</v>
      </c>
      <c r="G24" s="314"/>
      <c r="H24" s="523" t="n">
        <v>62906.4914999999</v>
      </c>
      <c r="I24" s="523" t="n">
        <v>62363.82566</v>
      </c>
      <c r="J24" s="314" t="n">
        <v>-0.862654754795753</v>
      </c>
      <c r="K24" s="314" t="n">
        <v>-0.0286416241070579</v>
      </c>
      <c r="L24" s="576" t="n">
        <v>3.44423511610645</v>
      </c>
    </row>
    <row r="25" customFormat="false" ht="12" hidden="false" customHeight="false" outlineLevel="0" collapsed="false">
      <c r="A25" s="577" t="s">
        <v>633</v>
      </c>
      <c r="B25" s="577" t="n">
        <v>178343.43239</v>
      </c>
      <c r="C25" s="577" t="n">
        <v>154582.0555</v>
      </c>
      <c r="D25" s="578" t="n">
        <v>-13.3233820677169</v>
      </c>
      <c r="E25" s="578" t="n">
        <v>-0.404848668337728</v>
      </c>
      <c r="F25" s="578" t="n">
        <v>2.60490210516891</v>
      </c>
      <c r="G25" s="578"/>
      <c r="H25" s="577" t="n">
        <v>56672.62002</v>
      </c>
      <c r="I25" s="577" t="n">
        <v>59701.05225</v>
      </c>
      <c r="J25" s="578" t="n">
        <v>5.34373076263505</v>
      </c>
      <c r="K25" s="578" t="n">
        <v>0.159839096496971</v>
      </c>
      <c r="L25" s="579" t="n">
        <v>3.29717522059977</v>
      </c>
      <c r="N25" s="572"/>
      <c r="O25" s="572"/>
      <c r="P25" s="572"/>
      <c r="Q25" s="572"/>
      <c r="R25" s="572"/>
      <c r="S25" s="572"/>
      <c r="T25" s="572"/>
      <c r="U25" s="572"/>
      <c r="V25" s="572"/>
      <c r="W25" s="572"/>
      <c r="X25" s="572"/>
    </row>
    <row r="26" customFormat="false" ht="12" hidden="false" customHeight="false" outlineLevel="0" collapsed="false">
      <c r="A26" s="523" t="s">
        <v>634</v>
      </c>
      <c r="B26" s="523" t="n">
        <v>150079.04125</v>
      </c>
      <c r="C26" s="523" t="n">
        <v>121089.03463</v>
      </c>
      <c r="D26" s="314" t="n">
        <v>-19.3164924152925</v>
      </c>
      <c r="E26" s="314" t="n">
        <v>-0.493934574142807</v>
      </c>
      <c r="F26" s="314" t="n">
        <v>2.04050256803939</v>
      </c>
      <c r="G26" s="314"/>
      <c r="H26" s="523" t="n">
        <v>73090.26556</v>
      </c>
      <c r="I26" s="523" t="n">
        <v>59720.04401</v>
      </c>
      <c r="J26" s="314" t="n">
        <v>-18.2927527319275</v>
      </c>
      <c r="K26" s="314" t="n">
        <v>-0.705673421166936</v>
      </c>
      <c r="L26" s="576" t="n">
        <v>3.29822409927289</v>
      </c>
    </row>
    <row r="27" customFormat="false" ht="12" hidden="false" customHeight="false" outlineLevel="0" collapsed="false">
      <c r="A27" s="577" t="s">
        <v>635</v>
      </c>
      <c r="B27" s="577" t="n">
        <v>128329.04892</v>
      </c>
      <c r="C27" s="577" t="n">
        <v>109915.09556</v>
      </c>
      <c r="D27" s="578" t="n">
        <v>-14.3490141281101</v>
      </c>
      <c r="E27" s="578" t="n">
        <v>-0.313738742125102</v>
      </c>
      <c r="F27" s="578" t="n">
        <v>1.8522076374776</v>
      </c>
      <c r="G27" s="578"/>
      <c r="H27" s="577" t="n">
        <v>39689.67862</v>
      </c>
      <c r="I27" s="577" t="n">
        <v>23466.88819</v>
      </c>
      <c r="J27" s="578" t="n">
        <v>-40.8740785868324</v>
      </c>
      <c r="K27" s="578" t="n">
        <v>-0.856230540443988</v>
      </c>
      <c r="L27" s="579" t="n">
        <v>1.296031465587</v>
      </c>
    </row>
    <row r="28" customFormat="false" ht="12" hidden="false" customHeight="false" outlineLevel="0" collapsed="false">
      <c r="A28" s="523" t="s">
        <v>636</v>
      </c>
      <c r="B28" s="523" t="n">
        <v>117365.67716</v>
      </c>
      <c r="C28" s="523" t="n">
        <v>119052.5783</v>
      </c>
      <c r="D28" s="314" t="n">
        <v>1.4373036315377</v>
      </c>
      <c r="E28" s="314" t="n">
        <v>0.0287415869588603</v>
      </c>
      <c r="F28" s="314" t="n">
        <v>2.00618571694084</v>
      </c>
      <c r="G28" s="314"/>
      <c r="H28" s="523" t="n">
        <v>36315.22775</v>
      </c>
      <c r="I28" s="523" t="n">
        <v>30590.98593</v>
      </c>
      <c r="J28" s="314" t="n">
        <v>-15.7626488243626</v>
      </c>
      <c r="K28" s="314" t="n">
        <v>-0.302122541021486</v>
      </c>
      <c r="L28" s="576" t="n">
        <v>1.68948179271182</v>
      </c>
      <c r="N28" s="572"/>
      <c r="O28" s="572"/>
      <c r="P28" s="572"/>
      <c r="Q28" s="572"/>
      <c r="R28" s="572"/>
      <c r="S28" s="572"/>
      <c r="T28" s="572"/>
      <c r="U28" s="572"/>
      <c r="V28" s="572"/>
      <c r="W28" s="572"/>
      <c r="X28" s="572"/>
    </row>
    <row r="29" customFormat="false" ht="12" hidden="false" customHeight="false" outlineLevel="0" collapsed="false">
      <c r="A29" s="577" t="s">
        <v>637</v>
      </c>
      <c r="B29" s="577" t="n">
        <v>109882.04925</v>
      </c>
      <c r="C29" s="577" t="n">
        <v>51494.28727</v>
      </c>
      <c r="D29" s="352" t="n">
        <v>-53.1367610801999</v>
      </c>
      <c r="E29" s="578" t="n">
        <v>-0.994816411281762</v>
      </c>
      <c r="F29" s="578" t="n">
        <v>0.867743522234349</v>
      </c>
      <c r="G29" s="578"/>
      <c r="H29" s="577" t="n">
        <v>40917.89675</v>
      </c>
      <c r="I29" s="577" t="n">
        <v>11912.72445</v>
      </c>
      <c r="J29" s="352" t="n">
        <v>-70.8862737427969</v>
      </c>
      <c r="K29" s="352" t="n">
        <v>-1.53087808544784</v>
      </c>
      <c r="L29" s="579" t="n">
        <v>0.657917044776594</v>
      </c>
    </row>
    <row r="30" s="580" customFormat="true" ht="12" hidden="false" customHeight="false" outlineLevel="0" collapsed="false">
      <c r="A30" s="523" t="s">
        <v>638</v>
      </c>
      <c r="B30" s="523" t="n">
        <v>91484.94626</v>
      </c>
      <c r="C30" s="523" t="n">
        <v>86691.07526</v>
      </c>
      <c r="D30" s="314" t="n">
        <v>-5.24006538340834</v>
      </c>
      <c r="E30" s="314" t="n">
        <v>-0.0816784439520265</v>
      </c>
      <c r="F30" s="314" t="n">
        <v>1.46085367873848</v>
      </c>
      <c r="G30" s="314"/>
      <c r="H30" s="523" t="n">
        <v>16139.25174</v>
      </c>
      <c r="I30" s="523" t="n">
        <v>21168.32735</v>
      </c>
      <c r="J30" s="314" t="n">
        <v>31.1605252276706</v>
      </c>
      <c r="K30" s="314" t="n">
        <v>0.265432025770424</v>
      </c>
      <c r="L30" s="576" t="n">
        <v>1.16908633549192</v>
      </c>
      <c r="N30" s="30"/>
      <c r="O30" s="30"/>
      <c r="P30" s="30"/>
      <c r="Q30" s="30"/>
      <c r="R30" s="30"/>
      <c r="S30" s="30"/>
      <c r="T30" s="30"/>
      <c r="U30" s="30"/>
      <c r="V30" s="30"/>
      <c r="W30" s="30"/>
      <c r="X30" s="30"/>
    </row>
    <row r="31" customFormat="false" ht="12" hidden="false" customHeight="false" outlineLevel="0" collapsed="false">
      <c r="A31" s="577" t="s">
        <v>639</v>
      </c>
      <c r="B31" s="577" t="n">
        <v>76658.5378</v>
      </c>
      <c r="C31" s="577" t="n">
        <v>95536.9206700004</v>
      </c>
      <c r="D31" s="578" t="n">
        <v>24.626588781609</v>
      </c>
      <c r="E31" s="578" t="n">
        <v>0.321651737635874</v>
      </c>
      <c r="F31" s="578" t="n">
        <v>1.60991730230058</v>
      </c>
      <c r="G31" s="578"/>
      <c r="H31" s="577" t="n">
        <v>19172.25239</v>
      </c>
      <c r="I31" s="577" t="n">
        <v>37611.45962</v>
      </c>
      <c r="J31" s="578" t="n">
        <v>96.1765308264858</v>
      </c>
      <c r="K31" s="578" t="n">
        <v>0.973211879918341</v>
      </c>
      <c r="L31" s="579" t="n">
        <v>2.07720916124477</v>
      </c>
      <c r="N31" s="572"/>
      <c r="O31" s="572"/>
      <c r="P31" s="572"/>
      <c r="Q31" s="572"/>
      <c r="R31" s="572"/>
      <c r="S31" s="572"/>
      <c r="T31" s="572"/>
      <c r="U31" s="572"/>
      <c r="V31" s="572"/>
      <c r="W31" s="572"/>
      <c r="X31" s="572"/>
    </row>
    <row r="32" customFormat="false" ht="12" hidden="false" customHeight="false" outlineLevel="0" collapsed="false">
      <c r="A32" s="523" t="s">
        <v>640</v>
      </c>
      <c r="B32" s="523" t="n">
        <v>76401.9678099999</v>
      </c>
      <c r="C32" s="523" t="n">
        <v>67755.95077</v>
      </c>
      <c r="D32" s="345" t="n">
        <v>-11.316484755342</v>
      </c>
      <c r="E32" s="314" t="n">
        <v>-0.147311685735787</v>
      </c>
      <c r="F32" s="314" t="n">
        <v>1.14177300998882</v>
      </c>
      <c r="G32" s="314"/>
      <c r="H32" s="523" t="n">
        <v>23133.80924</v>
      </c>
      <c r="I32" s="523" t="n">
        <v>23154.61067</v>
      </c>
      <c r="J32" s="345" t="n">
        <v>0.0899178764043739</v>
      </c>
      <c r="K32" s="345" t="n">
        <v>0.00109788878354806</v>
      </c>
      <c r="L32" s="576" t="n">
        <v>1.27878497390738</v>
      </c>
    </row>
    <row r="33" customFormat="false" ht="12" hidden="false" customHeight="false" outlineLevel="0" collapsed="false">
      <c r="A33" s="577" t="s">
        <v>641</v>
      </c>
      <c r="B33" s="577" t="n">
        <v>51045.8095600002</v>
      </c>
      <c r="C33" s="577" t="n">
        <v>46749.32272</v>
      </c>
      <c r="D33" s="578" t="n">
        <v>-8.41692369468646</v>
      </c>
      <c r="E33" s="578" t="n">
        <v>-0.07320396388463</v>
      </c>
      <c r="F33" s="578" t="n">
        <v>0.787784900224391</v>
      </c>
      <c r="G33" s="578"/>
      <c r="H33" s="577" t="n">
        <v>14189.23077</v>
      </c>
      <c r="I33" s="577" t="n">
        <v>14389.53902</v>
      </c>
      <c r="J33" s="578" t="n">
        <v>1.411692101192</v>
      </c>
      <c r="K33" s="578" t="n">
        <v>0.0105721664773355</v>
      </c>
      <c r="L33" s="579" t="n">
        <v>0.794706788314565</v>
      </c>
    </row>
    <row r="34" customFormat="false" ht="12" hidden="false" customHeight="false" outlineLevel="0" collapsed="false">
      <c r="A34" s="523" t="s">
        <v>642</v>
      </c>
      <c r="B34" s="523" t="n">
        <v>23196.79567</v>
      </c>
      <c r="C34" s="523" t="n">
        <v>12096.26417</v>
      </c>
      <c r="D34" s="345" t="n">
        <v>-47.8537279800077</v>
      </c>
      <c r="E34" s="314" t="n">
        <v>-0.189131943675676</v>
      </c>
      <c r="F34" s="314" t="n">
        <v>0.203837268816187</v>
      </c>
      <c r="G34" s="314"/>
      <c r="H34" s="523" t="n">
        <v>9266.75706</v>
      </c>
      <c r="I34" s="523" t="n">
        <v>2479.56599</v>
      </c>
      <c r="J34" s="345" t="n">
        <v>-73.2423546452614</v>
      </c>
      <c r="K34" s="345" t="n">
        <v>-0.358224456084693</v>
      </c>
      <c r="L34" s="576" t="n">
        <v>0.136941699215527</v>
      </c>
      <c r="N34" s="572"/>
      <c r="O34" s="572"/>
      <c r="P34" s="572"/>
      <c r="Q34" s="572"/>
      <c r="R34" s="572"/>
      <c r="S34" s="572"/>
      <c r="T34" s="572"/>
      <c r="U34" s="572"/>
      <c r="V34" s="572"/>
      <c r="W34" s="572"/>
      <c r="X34" s="572"/>
    </row>
    <row r="35" customFormat="false" ht="12" hidden="false" customHeight="false" outlineLevel="0" collapsed="false">
      <c r="A35" s="577" t="s">
        <v>643</v>
      </c>
      <c r="B35" s="577" t="n">
        <v>19782.98721</v>
      </c>
      <c r="C35" s="577" t="n">
        <v>20036.94189</v>
      </c>
      <c r="D35" s="352" t="n">
        <v>1.28370239187966</v>
      </c>
      <c r="E35" s="578" t="n">
        <v>0.004326904728295</v>
      </c>
      <c r="F35" s="578" t="n">
        <v>0.337647678067058</v>
      </c>
      <c r="G35" s="578"/>
      <c r="H35" s="577" t="n">
        <v>7493.77437</v>
      </c>
      <c r="I35" s="577" t="n">
        <v>5599.26369</v>
      </c>
      <c r="J35" s="352" t="n">
        <v>-25.2811278597384</v>
      </c>
      <c r="K35" s="352" t="n">
        <v>-0.0999912999192524</v>
      </c>
      <c r="L35" s="579" t="n">
        <v>0.30923665155788</v>
      </c>
    </row>
    <row r="36" customFormat="false" ht="12" hidden="false" customHeight="false" outlineLevel="0" collapsed="false">
      <c r="A36" s="523" t="s">
        <v>644</v>
      </c>
      <c r="B36" s="523" t="n">
        <v>7440.39953</v>
      </c>
      <c r="C36" s="523" t="n">
        <v>15039.80891</v>
      </c>
      <c r="D36" s="345" t="n">
        <v>102.137114403049</v>
      </c>
      <c r="E36" s="314" t="n">
        <v>0.129479481845222</v>
      </c>
      <c r="F36" s="314" t="n">
        <v>0.253439700774306</v>
      </c>
      <c r="G36" s="314"/>
      <c r="H36" s="523" t="n">
        <v>3446.26314</v>
      </c>
      <c r="I36" s="523" t="n">
        <v>8126.0361</v>
      </c>
      <c r="J36" s="345" t="n">
        <v>135.792676585921</v>
      </c>
      <c r="K36" s="345" t="n">
        <v>0.246996011443634</v>
      </c>
      <c r="L36" s="576" t="n">
        <v>0.448785471291575</v>
      </c>
    </row>
    <row r="37" customFormat="false" ht="12" hidden="false" customHeight="false" outlineLevel="0" collapsed="false">
      <c r="A37" s="577" t="s">
        <v>645</v>
      </c>
      <c r="B37" s="577" t="n">
        <v>3944.76483</v>
      </c>
      <c r="C37" s="577" t="n">
        <v>2451.47921</v>
      </c>
      <c r="D37" s="352" t="n">
        <v>-37.8548705525749</v>
      </c>
      <c r="E37" s="578" t="n">
        <v>-0.02544274675258</v>
      </c>
      <c r="F37" s="578" t="n">
        <v>0.0413105087408209</v>
      </c>
      <c r="G37" s="578"/>
      <c r="H37" s="577" t="n">
        <v>936.58449</v>
      </c>
      <c r="I37" s="577" t="n">
        <v>641.34264</v>
      </c>
      <c r="J37" s="352" t="n">
        <v>-31.5232478385372</v>
      </c>
      <c r="K37" s="352" t="n">
        <v>-0.0155827130898332</v>
      </c>
      <c r="L37" s="579" t="n">
        <v>0.0354201304805652</v>
      </c>
      <c r="N37" s="572"/>
      <c r="O37" s="572"/>
      <c r="P37" s="572"/>
      <c r="Q37" s="572"/>
      <c r="R37" s="572"/>
      <c r="S37" s="572"/>
      <c r="T37" s="572"/>
      <c r="U37" s="572"/>
      <c r="V37" s="572"/>
      <c r="W37" s="572"/>
      <c r="X37" s="572"/>
    </row>
    <row r="38" customFormat="false" ht="12" hidden="false" customHeight="false" outlineLevel="0" collapsed="false">
      <c r="A38" s="523" t="s">
        <v>646</v>
      </c>
      <c r="B38" s="523" t="n">
        <v>1527.76994</v>
      </c>
      <c r="C38" s="523" t="n">
        <v>1094.4817</v>
      </c>
      <c r="D38" s="345" t="n">
        <v>-28.3608302962159</v>
      </c>
      <c r="E38" s="314" t="n">
        <v>-0.00738240750030869</v>
      </c>
      <c r="F38" s="314" t="n">
        <v>0.0184433935438182</v>
      </c>
      <c r="G38" s="314"/>
      <c r="H38" s="523" t="n">
        <v>537.33394</v>
      </c>
      <c r="I38" s="523" t="n">
        <v>271.27077</v>
      </c>
      <c r="J38" s="345" t="n">
        <v>-49.515422383332</v>
      </c>
      <c r="K38" s="345" t="n">
        <v>-0.0140426773571617</v>
      </c>
      <c r="L38" s="576" t="n">
        <v>0.0149817671080834</v>
      </c>
    </row>
    <row r="39" customFormat="false" ht="12" hidden="false" customHeight="false" outlineLevel="0" collapsed="false">
      <c r="A39" s="577" t="s">
        <v>647</v>
      </c>
      <c r="B39" s="577" t="n">
        <v>1390.84882</v>
      </c>
      <c r="C39" s="577" t="n">
        <v>22.72176</v>
      </c>
      <c r="D39" s="352" t="n">
        <v>-98.3663386219072</v>
      </c>
      <c r="E39" s="578" t="n">
        <v>-0.0233102829403338</v>
      </c>
      <c r="F39" s="578" t="n">
        <v>0.000382890240821922</v>
      </c>
      <c r="G39" s="578"/>
      <c r="H39" s="577" t="n">
        <v>1376.99604</v>
      </c>
      <c r="I39" s="577" t="n">
        <v>1E-033</v>
      </c>
      <c r="J39" s="352" t="n">
        <v>-100</v>
      </c>
      <c r="K39" s="352" t="n">
        <v>-0.0726771432205717</v>
      </c>
      <c r="L39" s="579" t="n">
        <v>5.52280922418712E-038</v>
      </c>
    </row>
    <row r="40" customFormat="false" ht="12" hidden="false" customHeight="false" outlineLevel="0" collapsed="false">
      <c r="A40" s="523" t="s">
        <v>648</v>
      </c>
      <c r="B40" s="523" t="n">
        <v>125.8311</v>
      </c>
      <c r="C40" s="523" t="n">
        <v>1E-033</v>
      </c>
      <c r="D40" s="345" t="n">
        <v>-100</v>
      </c>
      <c r="E40" s="314" t="n">
        <v>-0.00214392261468276</v>
      </c>
      <c r="F40" s="314" t="n">
        <v>1.68512580373141E-038</v>
      </c>
      <c r="G40" s="314"/>
      <c r="H40" s="523" t="n">
        <v>1E-033</v>
      </c>
      <c r="I40" s="523" t="n">
        <v>1E-033</v>
      </c>
      <c r="J40" s="345" t="s">
        <v>103</v>
      </c>
      <c r="K40" s="345" t="n">
        <v>0</v>
      </c>
      <c r="L40" s="576" t="n">
        <v>5.52280922418712E-038</v>
      </c>
      <c r="N40" s="572"/>
      <c r="O40" s="572"/>
      <c r="P40" s="572"/>
      <c r="Q40" s="572"/>
      <c r="R40" s="572"/>
      <c r="S40" s="572"/>
      <c r="T40" s="572"/>
      <c r="U40" s="572"/>
      <c r="V40" s="572"/>
      <c r="W40" s="572"/>
      <c r="X40" s="572"/>
    </row>
    <row r="41" customFormat="false" ht="12" hidden="false" customHeight="false" outlineLevel="0" collapsed="false">
      <c r="A41" s="577" t="s">
        <v>649</v>
      </c>
      <c r="B41" s="577" t="n">
        <v>16.64268</v>
      </c>
      <c r="C41" s="577" t="n">
        <v>79.10857</v>
      </c>
      <c r="D41" s="352" t="n">
        <v>375.335522884535</v>
      </c>
      <c r="E41" s="578" t="n">
        <v>0.00106429995618957</v>
      </c>
      <c r="F41" s="578" t="n">
        <v>0.00133307892603293</v>
      </c>
      <c r="G41" s="578"/>
      <c r="H41" s="577" t="n">
        <v>6.7068</v>
      </c>
      <c r="I41" s="577" t="n">
        <v>10.23721</v>
      </c>
      <c r="J41" s="352" t="n">
        <v>52.6392616448977</v>
      </c>
      <c r="K41" s="352" t="n">
        <v>0.000186333225182941</v>
      </c>
      <c r="L41" s="579" t="n">
        <v>0.000565381578179406</v>
      </c>
    </row>
    <row r="42" customFormat="false" ht="12" hidden="false" customHeight="false" outlineLevel="0" collapsed="false">
      <c r="A42" s="523" t="s">
        <v>650</v>
      </c>
      <c r="B42" s="523" t="n">
        <v>9.61719</v>
      </c>
      <c r="C42" s="523" t="n">
        <v>0.0127</v>
      </c>
      <c r="D42" s="345" t="n">
        <v>-99.8679447946853</v>
      </c>
      <c r="E42" s="314" t="n">
        <v>-0.000163642241969548</v>
      </c>
      <c r="F42" s="314" t="n">
        <v>2.14010977073889E-007</v>
      </c>
      <c r="G42" s="314"/>
      <c r="H42" s="523" t="n">
        <v>5.22231</v>
      </c>
      <c r="I42" s="523" t="n">
        <v>0.0127</v>
      </c>
      <c r="J42" s="345" t="n">
        <v>-99.7568125982563</v>
      </c>
      <c r="K42" s="345" t="n">
        <v>-0.000274960538080649</v>
      </c>
      <c r="L42" s="576" t="n">
        <v>7.01396771471764E-007</v>
      </c>
    </row>
    <row r="43" customFormat="false" ht="12" hidden="false" customHeight="false" outlineLevel="0" collapsed="false">
      <c r="A43" s="577" t="s">
        <v>651</v>
      </c>
      <c r="B43" s="577" t="n">
        <v>6.24</v>
      </c>
      <c r="C43" s="577" t="n">
        <v>1E-033</v>
      </c>
      <c r="D43" s="352" t="n">
        <v>-100</v>
      </c>
      <c r="E43" s="578" t="n">
        <v>-0.00010631773159116</v>
      </c>
      <c r="F43" s="578" t="n">
        <v>1.68512580373141E-038</v>
      </c>
      <c r="G43" s="578"/>
      <c r="H43" s="577" t="n">
        <v>1E-033</v>
      </c>
      <c r="I43" s="577" t="n">
        <v>1E-033</v>
      </c>
      <c r="J43" s="352" t="s">
        <v>103</v>
      </c>
      <c r="K43" s="352" t="n">
        <v>0</v>
      </c>
      <c r="L43" s="579" t="n">
        <v>5.52280922418712E-038</v>
      </c>
      <c r="N43" s="572"/>
      <c r="O43" s="572"/>
      <c r="P43" s="572"/>
      <c r="Q43" s="572"/>
      <c r="R43" s="572"/>
      <c r="S43" s="572"/>
      <c r="T43" s="572"/>
      <c r="U43" s="572"/>
      <c r="V43" s="572"/>
      <c r="W43" s="572"/>
      <c r="X43" s="572"/>
    </row>
    <row r="44" customFormat="false" ht="13.5" hidden="false" customHeight="true" outlineLevel="0" collapsed="false">
      <c r="A44" s="523" t="s">
        <v>471</v>
      </c>
      <c r="B44" s="523" t="n">
        <v>5.10125</v>
      </c>
      <c r="C44" s="523" t="n">
        <v>0.12</v>
      </c>
      <c r="D44" s="345" t="n">
        <v>-97.6476353834844</v>
      </c>
      <c r="E44" s="314" t="n">
        <v>-8.48710257193056E-005</v>
      </c>
      <c r="F44" s="314" t="n">
        <v>2.02215096447769E-006</v>
      </c>
      <c r="G44" s="314"/>
      <c r="H44" s="523" t="n">
        <v>1E-033</v>
      </c>
      <c r="I44" s="523" t="n">
        <v>0.12</v>
      </c>
      <c r="J44" s="345" t="s">
        <v>103</v>
      </c>
      <c r="K44" s="345" t="n">
        <v>6.33353832046504E-006</v>
      </c>
      <c r="L44" s="576" t="n">
        <v>6.62737106902454E-006</v>
      </c>
    </row>
    <row r="45" customFormat="false" ht="13.5" hidden="false" customHeight="true" outlineLevel="0" collapsed="false">
      <c r="A45" s="577" t="s">
        <v>652</v>
      </c>
      <c r="B45" s="581" t="n">
        <v>2.16</v>
      </c>
      <c r="C45" s="581" t="n">
        <v>1659.35089</v>
      </c>
      <c r="D45" s="352" t="s">
        <v>156</v>
      </c>
      <c r="E45" s="578" t="n">
        <v>0.0282353808074256</v>
      </c>
      <c r="F45" s="578" t="n">
        <v>0.0279621500218368</v>
      </c>
      <c r="G45" s="578"/>
      <c r="H45" s="581" t="n">
        <v>2.16</v>
      </c>
      <c r="I45" s="581" t="n">
        <v>723.34337</v>
      </c>
      <c r="J45" s="352" t="s">
        <v>156</v>
      </c>
      <c r="K45" s="352" t="n">
        <v>0.0380636875831426</v>
      </c>
      <c r="L45" s="579" t="n">
        <v>0.039948874360906</v>
      </c>
    </row>
    <row r="46" customFormat="false" ht="13.5" hidden="false" customHeight="true" outlineLevel="0" collapsed="false">
      <c r="A46" s="523" t="s">
        <v>653</v>
      </c>
      <c r="B46" s="582" t="n">
        <v>1E-033</v>
      </c>
      <c r="C46" s="582" t="n">
        <v>166.19605</v>
      </c>
      <c r="D46" s="345" t="s">
        <v>103</v>
      </c>
      <c r="E46" s="314" t="n">
        <v>0.00283166458900818</v>
      </c>
      <c r="F46" s="314" t="n">
        <v>0.00280061252333236</v>
      </c>
      <c r="G46" s="314"/>
      <c r="H46" s="582" t="n">
        <v>1E-033</v>
      </c>
      <c r="I46" s="582" t="n">
        <v>41.31547</v>
      </c>
      <c r="J46" s="345" t="s">
        <v>103</v>
      </c>
      <c r="K46" s="345" t="n">
        <v>0.00218060927060853</v>
      </c>
      <c r="L46" s="576" t="n">
        <v>0.00228177458817626</v>
      </c>
      <c r="N46" s="572"/>
      <c r="O46" s="572"/>
      <c r="P46" s="572"/>
      <c r="Q46" s="572"/>
      <c r="R46" s="572"/>
      <c r="S46" s="572"/>
      <c r="T46" s="572"/>
      <c r="U46" s="572"/>
      <c r="V46" s="572"/>
      <c r="W46" s="572"/>
      <c r="X46" s="572"/>
    </row>
    <row r="47" customFormat="false" ht="13.5" hidden="false" customHeight="true" outlineLevel="0" collapsed="false">
      <c r="A47" s="577" t="s">
        <v>654</v>
      </c>
      <c r="B47" s="581" t="n">
        <v>1E-033</v>
      </c>
      <c r="C47" s="581" t="n">
        <v>28.96568</v>
      </c>
      <c r="D47" s="352" t="s">
        <v>103</v>
      </c>
      <c r="E47" s="578" t="n">
        <v>0.000493520094806961</v>
      </c>
      <c r="F47" s="578" t="n">
        <v>0.000488108147906269</v>
      </c>
      <c r="G47" s="578"/>
      <c r="H47" s="581" t="n">
        <v>1E-033</v>
      </c>
      <c r="I47" s="581" t="n">
        <v>8.42444</v>
      </c>
      <c r="J47" s="352" t="s">
        <v>103</v>
      </c>
      <c r="K47" s="352" t="n">
        <v>0.000444637613070487</v>
      </c>
      <c r="L47" s="579" t="n">
        <v>0.000465265749406109</v>
      </c>
    </row>
    <row r="48" customFormat="false" ht="4.5" hidden="false" customHeight="true" outlineLevel="0" collapsed="false">
      <c r="A48" s="583"/>
      <c r="B48" s="584"/>
      <c r="C48" s="584"/>
      <c r="D48" s="585"/>
      <c r="E48" s="585"/>
      <c r="F48" s="585"/>
      <c r="G48" s="586"/>
      <c r="H48" s="584"/>
      <c r="I48" s="584"/>
      <c r="J48" s="585"/>
      <c r="K48" s="585"/>
      <c r="L48" s="587"/>
    </row>
    <row r="49" customFormat="false" ht="13.5" hidden="false" customHeight="true" outlineLevel="0" collapsed="false">
      <c r="A49" s="367" t="s">
        <v>59</v>
      </c>
      <c r="B49" s="588"/>
      <c r="C49" s="588"/>
      <c r="D49" s="589"/>
      <c r="E49" s="589"/>
      <c r="F49" s="589"/>
      <c r="G49" s="103"/>
      <c r="H49" s="588"/>
      <c r="I49" s="588"/>
      <c r="J49" s="589"/>
      <c r="K49" s="589"/>
      <c r="L49" s="590"/>
    </row>
    <row r="50" customFormat="false" ht="13.5" hidden="false" customHeight="true" outlineLevel="0" collapsed="false">
      <c r="A50" s="368" t="s">
        <v>655</v>
      </c>
      <c r="B50" s="588"/>
      <c r="C50" s="588"/>
      <c r="D50" s="589"/>
      <c r="E50" s="589"/>
      <c r="F50" s="589"/>
      <c r="G50" s="103"/>
      <c r="H50" s="588"/>
      <c r="I50" s="588"/>
      <c r="J50" s="589"/>
      <c r="K50" s="589"/>
      <c r="L50" s="590"/>
    </row>
    <row r="51" customFormat="false" ht="13.5" hidden="false" customHeight="true" outlineLevel="0" collapsed="false">
      <c r="A51" s="85" t="s">
        <v>58</v>
      </c>
      <c r="B51" s="560"/>
      <c r="C51" s="560"/>
      <c r="D51" s="314"/>
      <c r="E51" s="314"/>
      <c r="F51" s="314"/>
      <c r="G51" s="101"/>
      <c r="I51" s="560"/>
      <c r="J51" s="314"/>
      <c r="K51" s="314"/>
      <c r="L51" s="576"/>
    </row>
    <row r="52" customFormat="false" ht="12" hidden="false" customHeight="false" outlineLevel="0" collapsed="false">
      <c r="A52" s="369" t="s">
        <v>165</v>
      </c>
      <c r="L52" s="32"/>
    </row>
    <row r="53" customFormat="false" ht="12" hidden="false" customHeight="false" outlineLevel="0" collapsed="false">
      <c r="A53" s="222" t="s">
        <v>166</v>
      </c>
      <c r="B53" s="390"/>
      <c r="C53" s="390"/>
      <c r="D53" s="390"/>
      <c r="E53" s="390"/>
      <c r="F53" s="390"/>
      <c r="G53" s="390"/>
      <c r="H53" s="390"/>
      <c r="I53" s="390"/>
      <c r="L53" s="32"/>
    </row>
    <row r="54" customFormat="false" ht="12" hidden="false" customHeight="false" outlineLevel="0" collapsed="false">
      <c r="A54" s="224" t="s">
        <v>60</v>
      </c>
      <c r="B54" s="76"/>
      <c r="C54" s="76"/>
      <c r="D54" s="76"/>
      <c r="E54" s="76"/>
      <c r="F54" s="76"/>
      <c r="G54" s="76"/>
      <c r="H54" s="591"/>
      <c r="I54" s="76"/>
      <c r="J54" s="76"/>
      <c r="K54" s="76"/>
      <c r="L54" s="94"/>
    </row>
    <row r="55" customFormat="false" ht="12" hidden="false" customHeight="false" outlineLevel="0" collapsed="false">
      <c r="B55" s="592"/>
      <c r="C55" s="592"/>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2"/>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1" width="9.85"/>
    <col collapsed="false" customWidth="true" hidden="false" outlineLevel="0" max="7" min="7" style="371" width="15.13"/>
    <col collapsed="false" customWidth="true" hidden="false" outlineLevel="0" max="8" min="8" style="371" width="12.7"/>
    <col collapsed="false" customWidth="true" hidden="false" outlineLevel="0" max="9" min="9" style="68" width="1.28"/>
    <col collapsed="false" customWidth="true" hidden="false" outlineLevel="0" max="10" min="10" style="29" width="12.85"/>
    <col collapsed="false" customWidth="true" hidden="false" outlineLevel="0" max="11" min="11" style="218"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9"/>
      <c r="L1" s="30"/>
      <c r="M1" s="30"/>
      <c r="N1" s="32"/>
      <c r="R1" s="100"/>
      <c r="S1" s="100"/>
    </row>
    <row r="2" customFormat="false" ht="29.25" hidden="false" customHeight="true" outlineLevel="0" collapsed="false">
      <c r="A2" s="30"/>
      <c r="B2" s="30"/>
      <c r="D2" s="30"/>
      <c r="E2" s="30"/>
      <c r="I2" s="314"/>
      <c r="J2" s="30"/>
      <c r="K2" s="129"/>
      <c r="L2" s="30"/>
      <c r="M2" s="30"/>
      <c r="N2" s="32"/>
      <c r="R2" s="100"/>
      <c r="S2" s="100"/>
    </row>
    <row r="3" customFormat="false" ht="19.5" hidden="false" customHeight="true" outlineLevel="0" collapsed="false">
      <c r="A3" s="30"/>
      <c r="B3" s="30"/>
      <c r="D3" s="30"/>
      <c r="E3" s="30"/>
      <c r="I3" s="314"/>
      <c r="J3" s="30"/>
      <c r="K3" s="129"/>
      <c r="L3" s="30"/>
      <c r="M3" s="30"/>
      <c r="N3" s="32"/>
      <c r="R3" s="100"/>
      <c r="S3" s="100"/>
    </row>
    <row r="4" customFormat="false" ht="12" hidden="false" customHeight="false" outlineLevel="0" collapsed="false">
      <c r="A4" s="30"/>
      <c r="B4" s="30"/>
      <c r="D4" s="30"/>
      <c r="E4" s="30"/>
      <c r="I4" s="314"/>
      <c r="J4" s="31"/>
      <c r="K4" s="129"/>
      <c r="L4" s="30"/>
      <c r="M4" s="30"/>
      <c r="N4" s="32"/>
      <c r="R4" s="100"/>
      <c r="S4" s="100"/>
    </row>
    <row r="5" customFormat="false" ht="12" hidden="false" customHeight="true" outlineLevel="0" collapsed="false">
      <c r="A5" s="33" t="s">
        <v>36</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6</v>
      </c>
      <c r="B7" s="34"/>
      <c r="C7" s="34"/>
      <c r="D7" s="34"/>
      <c r="E7" s="34"/>
      <c r="F7" s="34"/>
      <c r="G7" s="34"/>
      <c r="H7" s="593"/>
      <c r="I7" s="594"/>
      <c r="J7" s="41"/>
      <c r="K7" s="104"/>
      <c r="L7" s="41"/>
      <c r="M7" s="41"/>
      <c r="N7" s="42"/>
    </row>
    <row r="8" customFormat="false" ht="12" hidden="false" customHeight="false" outlineLevel="0" collapsed="false">
      <c r="A8" s="37" t="s">
        <v>38</v>
      </c>
      <c r="B8" s="37"/>
      <c r="C8" s="37"/>
      <c r="D8" s="37"/>
      <c r="E8" s="37"/>
      <c r="F8" s="37"/>
      <c r="G8" s="37"/>
      <c r="H8" s="593"/>
      <c r="I8" s="594"/>
      <c r="J8" s="41"/>
      <c r="K8" s="104"/>
      <c r="L8" s="41"/>
      <c r="M8" s="41"/>
      <c r="N8" s="42"/>
    </row>
    <row r="9" s="374" customFormat="true" ht="12.75" hidden="false" customHeight="false" outlineLevel="0" collapsed="false">
      <c r="A9" s="112" t="s">
        <v>39</v>
      </c>
      <c r="B9" s="112"/>
      <c r="C9" s="112"/>
      <c r="D9" s="112"/>
      <c r="E9" s="112"/>
      <c r="F9" s="112"/>
      <c r="G9" s="112"/>
      <c r="H9" s="112"/>
      <c r="I9" s="112"/>
      <c r="J9" s="112"/>
      <c r="K9" s="112"/>
      <c r="L9" s="112"/>
      <c r="M9" s="112"/>
      <c r="N9" s="595"/>
    </row>
    <row r="10" customFormat="false" ht="12.75" hidden="false" customHeight="false" outlineLevel="0" collapsed="false">
      <c r="A10" s="30"/>
      <c r="B10" s="317"/>
      <c r="C10" s="317"/>
      <c r="D10" s="378" t="s">
        <v>42</v>
      </c>
      <c r="E10" s="378"/>
      <c r="F10" s="378"/>
      <c r="G10" s="378"/>
      <c r="H10" s="378"/>
      <c r="I10" s="326"/>
      <c r="J10" s="596" t="s">
        <v>41</v>
      </c>
      <c r="K10" s="596"/>
      <c r="L10" s="596"/>
      <c r="M10" s="596"/>
      <c r="N10" s="596"/>
    </row>
    <row r="11" s="99" customFormat="true" ht="12" hidden="false" customHeight="true" outlineLevel="0" collapsed="false">
      <c r="A11" s="379" t="s">
        <v>343</v>
      </c>
      <c r="B11" s="597"/>
      <c r="C11" s="379" t="s">
        <v>344</v>
      </c>
      <c r="D11" s="454" t="s">
        <v>44</v>
      </c>
      <c r="E11" s="454" t="s">
        <v>45</v>
      </c>
      <c r="F11" s="538" t="s">
        <v>64</v>
      </c>
      <c r="G11" s="538" t="s">
        <v>47</v>
      </c>
      <c r="H11" s="538" t="s">
        <v>526</v>
      </c>
      <c r="I11" s="145"/>
      <c r="J11" s="454" t="s">
        <v>44</v>
      </c>
      <c r="K11" s="454" t="s">
        <v>45</v>
      </c>
      <c r="L11" s="538" t="s">
        <v>64</v>
      </c>
      <c r="M11" s="538" t="s">
        <v>47</v>
      </c>
      <c r="N11" s="571" t="s">
        <v>526</v>
      </c>
    </row>
    <row r="12" s="99" customFormat="true" ht="12" hidden="false" customHeight="true" outlineLevel="0" collapsed="false">
      <c r="A12" s="379"/>
      <c r="B12" s="598"/>
      <c r="C12" s="379"/>
      <c r="D12" s="454"/>
      <c r="E12" s="454"/>
      <c r="F12" s="538"/>
      <c r="G12" s="538"/>
      <c r="H12" s="538"/>
      <c r="I12" s="145"/>
      <c r="J12" s="454"/>
      <c r="K12" s="454"/>
      <c r="L12" s="538"/>
      <c r="M12" s="538"/>
      <c r="N12" s="571"/>
    </row>
    <row r="13" s="99" customFormat="true" ht="13.5" hidden="false" customHeight="true" outlineLevel="0" collapsed="false">
      <c r="A13" s="379"/>
      <c r="B13" s="599"/>
      <c r="C13" s="379"/>
      <c r="D13" s="123" t="s">
        <v>48</v>
      </c>
      <c r="E13" s="123"/>
      <c r="F13" s="538"/>
      <c r="G13" s="538"/>
      <c r="H13" s="538"/>
      <c r="I13" s="145"/>
      <c r="J13" s="123" t="s">
        <v>48</v>
      </c>
      <c r="K13" s="123"/>
      <c r="L13" s="538"/>
      <c r="M13" s="538"/>
      <c r="N13" s="571"/>
    </row>
    <row r="14" customFormat="false" ht="10.5" hidden="false" customHeight="true" outlineLevel="0" collapsed="false">
      <c r="A14" s="389"/>
      <c r="B14" s="389"/>
      <c r="C14" s="389"/>
      <c r="D14" s="390"/>
      <c r="E14" s="390"/>
      <c r="F14" s="391"/>
      <c r="G14" s="391"/>
      <c r="I14" s="314"/>
      <c r="J14" s="390"/>
      <c r="K14" s="390"/>
      <c r="L14" s="392"/>
      <c r="M14" s="392"/>
      <c r="N14" s="576"/>
    </row>
    <row r="15" customFormat="false" ht="13.5" hidden="false" customHeight="true" outlineLevel="0" collapsed="false">
      <c r="A15" s="393"/>
      <c r="B15" s="394" t="s">
        <v>180</v>
      </c>
      <c r="C15" s="394"/>
      <c r="D15" s="395" t="n">
        <v>9594032.00033999</v>
      </c>
      <c r="E15" s="395" t="n">
        <v>8756584.01976999</v>
      </c>
      <c r="F15" s="335" t="n">
        <v>-8.72884289462785</v>
      </c>
      <c r="G15" s="335" t="n">
        <v>-8.72884289462785</v>
      </c>
      <c r="H15" s="335" t="n">
        <v>100</v>
      </c>
      <c r="I15" s="335"/>
      <c r="J15" s="395" t="n">
        <v>3344850.11357</v>
      </c>
      <c r="K15" s="395" t="n">
        <v>2393137.14091</v>
      </c>
      <c r="L15" s="335" t="n">
        <v>-28.4530828092691</v>
      </c>
      <c r="M15" s="335" t="n">
        <v>-28.4530828092691</v>
      </c>
      <c r="N15" s="600" t="n">
        <v>100</v>
      </c>
      <c r="O15" s="356"/>
    </row>
    <row r="16" customFormat="false" ht="12" hidden="false" customHeight="false" outlineLevel="0" collapsed="false">
      <c r="A16" s="396"/>
      <c r="B16" s="101"/>
      <c r="C16" s="101"/>
      <c r="D16" s="397"/>
      <c r="E16" s="397"/>
      <c r="F16" s="398"/>
      <c r="G16" s="398"/>
      <c r="H16" s="398"/>
      <c r="I16" s="398"/>
      <c r="J16" s="397"/>
      <c r="K16" s="397"/>
      <c r="L16" s="398"/>
      <c r="M16" s="398"/>
      <c r="N16" s="601"/>
      <c r="O16" s="397"/>
    </row>
    <row r="17" s="99" customFormat="true" ht="15" hidden="false" customHeight="true" outlineLevel="0" collapsed="false">
      <c r="A17" s="131" t="s">
        <v>657</v>
      </c>
      <c r="B17" s="394" t="s">
        <v>658</v>
      </c>
      <c r="C17" s="394"/>
      <c r="D17" s="395" t="n">
        <v>5941968.12098</v>
      </c>
      <c r="E17" s="395" t="n">
        <v>5420623.21372</v>
      </c>
      <c r="F17" s="335" t="n">
        <v>-8.77394318928146</v>
      </c>
      <c r="G17" s="335" t="n">
        <v>-5.43405428751463</v>
      </c>
      <c r="H17" s="335" t="n">
        <v>61.903399790166</v>
      </c>
      <c r="I17" s="335"/>
      <c r="J17" s="395" t="n">
        <v>2101595.59397</v>
      </c>
      <c r="K17" s="395" t="n">
        <v>1248720.99088</v>
      </c>
      <c r="L17" s="335" t="n">
        <v>-40.5822416804217</v>
      </c>
      <c r="M17" s="335" t="n">
        <v>-25.4981411462924</v>
      </c>
      <c r="N17" s="600" t="n">
        <v>52.1792491342628</v>
      </c>
      <c r="O17" s="356"/>
    </row>
    <row r="18" s="99" customFormat="true" ht="15" hidden="false" customHeight="true" outlineLevel="0" collapsed="false">
      <c r="A18" s="411" t="s">
        <v>659</v>
      </c>
      <c r="B18" s="101" t="s">
        <v>660</v>
      </c>
      <c r="C18" s="101"/>
      <c r="D18" s="356" t="n">
        <v>3199002.93979</v>
      </c>
      <c r="E18" s="356" t="n">
        <v>2816999.90921</v>
      </c>
      <c r="F18" s="349" t="n">
        <v>-11.9413153963865</v>
      </c>
      <c r="G18" s="349" t="n">
        <v>-3.98167350876526</v>
      </c>
      <c r="H18" s="349" t="n">
        <v>32.1700779990231</v>
      </c>
      <c r="I18" s="349"/>
      <c r="J18" s="356" t="n">
        <v>1073589.69319</v>
      </c>
      <c r="K18" s="356" t="n">
        <v>937320.68613</v>
      </c>
      <c r="L18" s="349" t="n">
        <v>-12.6928386071869</v>
      </c>
      <c r="M18" s="349" t="n">
        <v>-4.07399442226601</v>
      </c>
      <c r="N18" s="602" t="n">
        <v>39.1670276686935</v>
      </c>
      <c r="O18" s="356"/>
    </row>
    <row r="19" customFormat="false" ht="15" hidden="false" customHeight="true" outlineLevel="0" collapsed="false">
      <c r="A19" s="410"/>
      <c r="B19" s="41" t="s">
        <v>661</v>
      </c>
      <c r="C19" s="41"/>
      <c r="D19" s="402" t="n">
        <v>1505021.67638</v>
      </c>
      <c r="E19" s="402" t="n">
        <v>1267060.07284</v>
      </c>
      <c r="F19" s="355" t="n">
        <v>-15.8111745016433</v>
      </c>
      <c r="G19" s="355" t="n">
        <v>-2.4803086286513</v>
      </c>
      <c r="H19" s="355" t="n">
        <v>14.469798610729</v>
      </c>
      <c r="I19" s="355"/>
      <c r="J19" s="402" t="n">
        <v>527561.00795</v>
      </c>
      <c r="K19" s="402" t="n">
        <v>381242.04717</v>
      </c>
      <c r="L19" s="355" t="n">
        <v>-27.7349839307813</v>
      </c>
      <c r="M19" s="355" t="n">
        <v>-4.37445493256594</v>
      </c>
      <c r="N19" s="603" t="n">
        <v>15.930639354209</v>
      </c>
      <c r="O19" s="464"/>
    </row>
    <row r="20" customFormat="false" ht="15" hidden="false" customHeight="true" outlineLevel="0" collapsed="false">
      <c r="A20" s="409"/>
      <c r="B20" s="30" t="s">
        <v>662</v>
      </c>
      <c r="D20" s="464" t="n">
        <v>509729.08578</v>
      </c>
      <c r="E20" s="464" t="n">
        <v>477796.98214</v>
      </c>
      <c r="F20" s="343" t="n">
        <v>-6.26452453485887</v>
      </c>
      <c r="G20" s="343" t="n">
        <v>-0.33283299074746</v>
      </c>
      <c r="H20" s="343" t="n">
        <v>5.45643119578667</v>
      </c>
      <c r="I20" s="343"/>
      <c r="J20" s="464" t="n">
        <v>174251.78177</v>
      </c>
      <c r="K20" s="464" t="n">
        <v>163096.34474</v>
      </c>
      <c r="L20" s="343" t="n">
        <v>-6.40190700874691</v>
      </c>
      <c r="M20" s="343" t="n">
        <v>-0.333510819655045</v>
      </c>
      <c r="N20" s="604" t="n">
        <v>6.81516917488407</v>
      </c>
      <c r="O20" s="464"/>
    </row>
    <row r="21" customFormat="false" ht="15" hidden="false" customHeight="true" outlineLevel="0" collapsed="false">
      <c r="A21" s="410"/>
      <c r="B21" s="41" t="s">
        <v>663</v>
      </c>
      <c r="C21" s="41"/>
      <c r="D21" s="402" t="n">
        <v>1010705.46053</v>
      </c>
      <c r="E21" s="402" t="n">
        <v>891644.89267</v>
      </c>
      <c r="F21" s="355" t="n">
        <v>-11.7799470280457</v>
      </c>
      <c r="G21" s="355" t="n">
        <v>-1.24098572795859</v>
      </c>
      <c r="H21" s="355" t="n">
        <v>10.1825653777421</v>
      </c>
      <c r="I21" s="355"/>
      <c r="J21" s="402" t="n">
        <v>315815.08543</v>
      </c>
      <c r="K21" s="402" t="n">
        <v>329096.96719</v>
      </c>
      <c r="L21" s="355" t="n">
        <v>4.20558813456171</v>
      </c>
      <c r="M21" s="355" t="n">
        <v>0.397084512281003</v>
      </c>
      <c r="N21" s="603" t="n">
        <v>13.7516969489204</v>
      </c>
      <c r="O21" s="464"/>
    </row>
    <row r="22" customFormat="false" ht="15" hidden="false" customHeight="true" outlineLevel="0" collapsed="false">
      <c r="A22" s="409"/>
      <c r="B22" s="30" t="s">
        <v>664</v>
      </c>
      <c r="D22" s="464" t="n">
        <v>173546.7171</v>
      </c>
      <c r="E22" s="464" t="n">
        <v>180497.96156</v>
      </c>
      <c r="F22" s="343" t="n">
        <v>4.00540245079629</v>
      </c>
      <c r="G22" s="343" t="n">
        <v>0.0724538385920911</v>
      </c>
      <c r="H22" s="343" t="n">
        <v>2.06128281476526</v>
      </c>
      <c r="I22" s="343"/>
      <c r="J22" s="464" t="n">
        <v>55961.81804</v>
      </c>
      <c r="K22" s="464" t="n">
        <v>63885.32703</v>
      </c>
      <c r="L22" s="343" t="n">
        <v>14.1587769438379</v>
      </c>
      <c r="M22" s="343" t="n">
        <v>0.236886817673966</v>
      </c>
      <c r="N22" s="604" t="n">
        <v>2.66952219068011</v>
      </c>
      <c r="O22" s="464"/>
    </row>
    <row r="23" s="99" customFormat="true" ht="15" hidden="false" customHeight="true" outlineLevel="0" collapsed="false">
      <c r="A23" s="605" t="s">
        <v>665</v>
      </c>
      <c r="B23" s="394" t="s">
        <v>666</v>
      </c>
      <c r="C23" s="394"/>
      <c r="D23" s="395" t="n">
        <v>413306.69415</v>
      </c>
      <c r="E23" s="395" t="n">
        <v>497496.18442</v>
      </c>
      <c r="F23" s="335" t="n">
        <v>20.3697378875372</v>
      </c>
      <c r="G23" s="335" t="n">
        <v>0.877519381496921</v>
      </c>
      <c r="H23" s="335" t="n">
        <v>5.68139565950362</v>
      </c>
      <c r="I23" s="335"/>
      <c r="J23" s="395" t="n">
        <v>160405.55766</v>
      </c>
      <c r="K23" s="395" t="n">
        <v>198998.24642</v>
      </c>
      <c r="L23" s="335" t="n">
        <v>24.0594461457513</v>
      </c>
      <c r="M23" s="335" t="n">
        <v>1.15379426430589</v>
      </c>
      <c r="N23" s="600" t="n">
        <v>8.31537161068547</v>
      </c>
      <c r="O23" s="356"/>
    </row>
    <row r="24" s="99" customFormat="true" ht="15" hidden="false" customHeight="true" outlineLevel="0" collapsed="false">
      <c r="A24" s="606" t="s">
        <v>667</v>
      </c>
      <c r="B24" s="430" t="s">
        <v>668</v>
      </c>
      <c r="C24" s="430"/>
      <c r="D24" s="607" t="n">
        <v>39754.2454199884</v>
      </c>
      <c r="E24" s="607" t="n">
        <v>21464.7124199886</v>
      </c>
      <c r="F24" s="432" t="n">
        <v>-46.0064901415632</v>
      </c>
      <c r="G24" s="432" t="n">
        <v>-0.190634479844884</v>
      </c>
      <c r="H24" s="432" t="n">
        <v>0.245126551307303</v>
      </c>
      <c r="I24" s="349"/>
      <c r="J24" s="607" t="n">
        <v>9259.26875000075</v>
      </c>
      <c r="K24" s="607" t="n">
        <v>8097.21747999685</v>
      </c>
      <c r="L24" s="432" t="n">
        <v>-12.5501408521467</v>
      </c>
      <c r="M24" s="432" t="n">
        <v>-0.0347415050166067</v>
      </c>
      <c r="N24" s="608" t="n">
        <v>0.338351586358225</v>
      </c>
      <c r="O24" s="356"/>
    </row>
    <row r="25" s="99" customFormat="true" ht="5.25" hidden="false" customHeight="true" outlineLevel="0" collapsed="false">
      <c r="A25" s="609"/>
      <c r="B25" s="367"/>
      <c r="C25" s="367"/>
      <c r="D25" s="610"/>
      <c r="E25" s="610"/>
      <c r="F25" s="611"/>
      <c r="G25" s="611"/>
      <c r="H25" s="611"/>
      <c r="I25" s="610"/>
      <c r="J25" s="610"/>
      <c r="K25" s="610"/>
      <c r="L25" s="611"/>
      <c r="M25" s="611"/>
      <c r="N25" s="602"/>
      <c r="O25" s="356"/>
    </row>
    <row r="26" s="99" customFormat="true" ht="15" hidden="false" customHeight="true" outlineLevel="0" collapsed="false">
      <c r="A26" s="612" t="s">
        <v>669</v>
      </c>
      <c r="B26" s="612"/>
      <c r="C26" s="612"/>
      <c r="D26" s="612"/>
      <c r="E26" s="612"/>
      <c r="F26" s="612"/>
      <c r="G26" s="612"/>
      <c r="H26" s="612"/>
      <c r="I26" s="612"/>
      <c r="J26" s="612"/>
      <c r="K26" s="612"/>
      <c r="L26" s="612"/>
      <c r="M26" s="612"/>
      <c r="N26" s="602"/>
      <c r="O26" s="356"/>
    </row>
    <row r="27" s="99" customFormat="true" ht="15" hidden="false" customHeight="true" outlineLevel="0" collapsed="false">
      <c r="A27" s="612" t="s">
        <v>670</v>
      </c>
      <c r="B27" s="612"/>
      <c r="C27" s="612"/>
      <c r="D27" s="612"/>
      <c r="E27" s="612"/>
      <c r="F27" s="612"/>
      <c r="G27" s="612"/>
      <c r="H27" s="612"/>
      <c r="I27" s="612"/>
      <c r="J27" s="612"/>
      <c r="K27" s="612"/>
      <c r="L27" s="612"/>
      <c r="M27" s="612"/>
      <c r="N27" s="602"/>
      <c r="O27" s="356"/>
    </row>
    <row r="28" customFormat="false" ht="14.25" hidden="false" customHeight="true" outlineLevel="0" collapsed="false">
      <c r="A28" s="87" t="s">
        <v>59</v>
      </c>
      <c r="B28" s="87"/>
      <c r="C28" s="87"/>
      <c r="D28" s="610"/>
      <c r="E28" s="610"/>
      <c r="F28" s="613"/>
      <c r="G28" s="613"/>
      <c r="H28" s="613"/>
      <c r="I28" s="614"/>
      <c r="J28" s="610"/>
      <c r="K28" s="610"/>
      <c r="L28" s="613"/>
      <c r="M28" s="613"/>
      <c r="N28" s="615"/>
      <c r="O28" s="424"/>
    </row>
    <row r="29" customFormat="false" ht="14.25" hidden="false" customHeight="true" outlineLevel="0" collapsed="false">
      <c r="A29" s="85" t="s">
        <v>58</v>
      </c>
      <c r="B29" s="83"/>
      <c r="C29" s="83"/>
      <c r="D29" s="616"/>
      <c r="E29" s="617"/>
      <c r="F29" s="618"/>
      <c r="G29" s="619"/>
      <c r="H29" s="620"/>
      <c r="I29" s="621"/>
      <c r="J29" s="83"/>
      <c r="K29" s="622"/>
      <c r="L29" s="367"/>
      <c r="M29" s="367"/>
      <c r="N29" s="623"/>
    </row>
    <row r="30" customFormat="false" ht="14.25" hidden="false" customHeight="true" outlineLevel="0" collapsed="false">
      <c r="A30" s="368" t="s">
        <v>671</v>
      </c>
      <c r="B30" s="83"/>
      <c r="C30" s="83"/>
      <c r="D30" s="616"/>
      <c r="E30" s="617"/>
      <c r="F30" s="618"/>
      <c r="G30" s="619"/>
      <c r="H30" s="619"/>
      <c r="I30" s="621"/>
      <c r="J30" s="83"/>
      <c r="K30" s="622"/>
      <c r="L30" s="367"/>
      <c r="M30" s="367"/>
      <c r="N30" s="623"/>
    </row>
    <row r="31" customFormat="false" ht="14.25" hidden="false" customHeight="true" outlineLevel="0" collapsed="false">
      <c r="A31" s="368" t="s">
        <v>672</v>
      </c>
      <c r="B31" s="83"/>
      <c r="C31" s="83"/>
      <c r="D31" s="617"/>
      <c r="E31" s="617"/>
      <c r="F31" s="618"/>
      <c r="G31" s="618"/>
      <c r="H31" s="618"/>
      <c r="I31" s="624"/>
      <c r="J31" s="83"/>
      <c r="K31" s="625"/>
      <c r="L31" s="367"/>
      <c r="M31" s="367"/>
      <c r="N31" s="623"/>
    </row>
    <row r="32" customFormat="false" ht="14.25" hidden="false" customHeight="true" outlineLevel="0" collapsed="false">
      <c r="A32" s="368" t="s">
        <v>673</v>
      </c>
      <c r="B32" s="83"/>
      <c r="C32" s="83"/>
      <c r="D32" s="617"/>
      <c r="E32" s="617"/>
      <c r="F32" s="618"/>
      <c r="G32" s="618"/>
      <c r="H32" s="618"/>
      <c r="I32" s="624"/>
      <c r="J32" s="83"/>
      <c r="K32" s="625"/>
      <c r="L32" s="367"/>
      <c r="M32" s="367"/>
      <c r="N32" s="623"/>
    </row>
    <row r="33" customFormat="false" ht="27.75" hidden="false" customHeight="true" outlineLevel="0" collapsed="false">
      <c r="A33" s="626" t="s">
        <v>674</v>
      </c>
      <c r="B33" s="626"/>
      <c r="C33" s="626"/>
      <c r="D33" s="626"/>
      <c r="E33" s="626"/>
      <c r="F33" s="626"/>
      <c r="G33" s="626"/>
      <c r="H33" s="626"/>
      <c r="I33" s="626"/>
      <c r="J33" s="626"/>
      <c r="K33" s="626"/>
      <c r="L33" s="626"/>
      <c r="M33" s="626"/>
      <c r="N33" s="623"/>
    </row>
    <row r="34" customFormat="false" ht="14.25" hidden="false" customHeight="true" outlineLevel="0" collapsed="false">
      <c r="A34" s="626" t="s">
        <v>675</v>
      </c>
      <c r="B34" s="368"/>
      <c r="C34" s="368"/>
      <c r="D34" s="368"/>
      <c r="E34" s="368"/>
      <c r="F34" s="368"/>
      <c r="G34" s="368"/>
      <c r="H34" s="368"/>
      <c r="I34" s="368"/>
      <c r="J34" s="368"/>
      <c r="K34" s="368"/>
      <c r="L34" s="368"/>
      <c r="M34" s="368"/>
      <c r="N34" s="623"/>
    </row>
    <row r="35" customFormat="false" ht="14.25" hidden="false" customHeight="true" outlineLevel="0" collapsed="false">
      <c r="A35" s="368" t="s">
        <v>676</v>
      </c>
      <c r="B35" s="83"/>
      <c r="C35" s="83"/>
      <c r="D35" s="617"/>
      <c r="E35" s="617"/>
      <c r="F35" s="618"/>
      <c r="G35" s="618"/>
      <c r="H35" s="618"/>
      <c r="I35" s="624"/>
      <c r="J35" s="83"/>
      <c r="K35" s="625"/>
      <c r="L35" s="367"/>
      <c r="M35" s="367"/>
      <c r="N35" s="623"/>
    </row>
    <row r="36" customFormat="false" ht="12.75" hidden="false" customHeight="false" outlineLevel="0" collapsed="false">
      <c r="A36" s="90" t="s">
        <v>60</v>
      </c>
      <c r="B36" s="627"/>
      <c r="C36" s="627"/>
      <c r="D36" s="627"/>
      <c r="E36" s="627"/>
      <c r="F36" s="627"/>
      <c r="G36" s="627"/>
      <c r="H36" s="627"/>
      <c r="I36" s="628"/>
      <c r="J36" s="225"/>
      <c r="K36" s="629"/>
      <c r="L36" s="224"/>
      <c r="M36" s="224"/>
      <c r="N36" s="630"/>
    </row>
    <row r="37" customFormat="false" ht="14.25" hidden="false" customHeight="true" outlineLevel="0" collapsed="false">
      <c r="A37" s="218"/>
      <c r="D37" s="631"/>
      <c r="E37" s="631"/>
      <c r="I37" s="371"/>
      <c r="J37" s="371"/>
      <c r="K37" s="632"/>
      <c r="L37" s="99"/>
      <c r="M37" s="99"/>
      <c r="N37" s="99"/>
    </row>
    <row r="39" customFormat="false" ht="12" hidden="false" customHeight="false" outlineLevel="0" collapsed="false">
      <c r="F39" s="375"/>
      <c r="G39" s="375"/>
      <c r="H39" s="375"/>
      <c r="I39" s="375"/>
      <c r="J39" s="375"/>
    </row>
    <row r="40" customFormat="false" ht="12" hidden="false" customHeight="false" outlineLevel="0" collapsed="false">
      <c r="F40" s="375"/>
      <c r="G40" s="375"/>
      <c r="H40" s="375"/>
      <c r="I40" s="375"/>
      <c r="J40" s="375"/>
    </row>
    <row r="41" customFormat="false" ht="12" hidden="false" customHeight="false" outlineLevel="0" collapsed="false">
      <c r="F41" s="375"/>
      <c r="G41" s="375"/>
      <c r="H41" s="375"/>
      <c r="I41" s="375"/>
      <c r="J41" s="375"/>
    </row>
    <row r="42" customFormat="false" ht="12" hidden="false" customHeight="false" outlineLevel="0" collapsed="false">
      <c r="F42" s="375"/>
      <c r="G42" s="375"/>
      <c r="H42" s="375"/>
      <c r="I42" s="375"/>
      <c r="J42" s="375"/>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L13"/>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3"/>
      <c r="G4" s="633"/>
      <c r="H4" s="633"/>
      <c r="I4" s="30"/>
      <c r="J4" s="30"/>
      <c r="K4" s="30"/>
      <c r="L4" s="30"/>
      <c r="M4" s="30"/>
      <c r="N4" s="30"/>
      <c r="O4" s="30"/>
      <c r="P4" s="30"/>
      <c r="Q4" s="30"/>
      <c r="R4" s="102"/>
      <c r="S4" s="102"/>
      <c r="T4" s="32"/>
    </row>
    <row r="5" customFormat="false" ht="6.75" hidden="false" customHeight="true" outlineLevel="0" collapsed="false">
      <c r="A5" s="30"/>
      <c r="B5" s="30"/>
      <c r="C5" s="30"/>
      <c r="D5" s="30"/>
      <c r="E5" s="30"/>
      <c r="F5" s="633"/>
      <c r="G5" s="633"/>
      <c r="H5" s="633"/>
      <c r="I5" s="30"/>
      <c r="J5" s="30"/>
      <c r="K5" s="30"/>
      <c r="L5" s="30"/>
      <c r="M5" s="30"/>
      <c r="N5" s="30"/>
      <c r="O5" s="30"/>
      <c r="P5" s="30"/>
      <c r="Q5" s="30"/>
      <c r="R5" s="102"/>
      <c r="S5" s="102"/>
      <c r="T5" s="32"/>
    </row>
    <row r="6" customFormat="false" ht="6" hidden="false" customHeight="true" outlineLevel="0" collapsed="false">
      <c r="A6" s="30"/>
      <c r="B6" s="30"/>
      <c r="C6" s="30"/>
      <c r="D6" s="30"/>
      <c r="E6" s="30"/>
      <c r="F6" s="633"/>
      <c r="G6" s="633"/>
      <c r="H6" s="633"/>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7</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39</v>
      </c>
      <c r="B10" s="634"/>
      <c r="C10" s="634"/>
      <c r="D10" s="634"/>
      <c r="E10" s="634"/>
      <c r="F10" s="634"/>
      <c r="G10" s="634"/>
      <c r="H10" s="634"/>
      <c r="I10" s="634"/>
      <c r="J10" s="634"/>
      <c r="K10" s="634"/>
      <c r="L10" s="634"/>
      <c r="M10" s="634"/>
      <c r="N10" s="634"/>
      <c r="O10" s="634"/>
      <c r="P10" s="634"/>
      <c r="Q10" s="634"/>
      <c r="R10" s="634"/>
      <c r="S10" s="634"/>
      <c r="T10" s="635"/>
    </row>
    <row r="11" customFormat="false" ht="12" hidden="false" customHeight="false" outlineLevel="0" collapsed="false">
      <c r="A11" s="636" t="s">
        <v>344</v>
      </c>
      <c r="B11" s="325" t="s">
        <v>41</v>
      </c>
      <c r="C11" s="325"/>
      <c r="D11" s="325"/>
      <c r="E11" s="325"/>
      <c r="F11" s="325"/>
      <c r="G11" s="325"/>
      <c r="H11" s="325"/>
      <c r="I11" s="325"/>
      <c r="J11" s="325"/>
      <c r="K11" s="637"/>
      <c r="L11" s="638" t="s">
        <v>42</v>
      </c>
      <c r="M11" s="638"/>
      <c r="N11" s="638"/>
      <c r="O11" s="638"/>
      <c r="P11" s="638"/>
      <c r="Q11" s="638"/>
      <c r="R11" s="638"/>
      <c r="S11" s="638"/>
      <c r="T11" s="638"/>
    </row>
    <row r="12" customFormat="false" ht="12" hidden="false" customHeight="true" outlineLevel="0" collapsed="false">
      <c r="A12" s="636"/>
      <c r="B12" s="454" t="s">
        <v>44</v>
      </c>
      <c r="C12" s="454" t="s">
        <v>45</v>
      </c>
      <c r="D12" s="538" t="s">
        <v>46</v>
      </c>
      <c r="E12" s="639"/>
      <c r="F12" s="454" t="s">
        <v>44</v>
      </c>
      <c r="G12" s="30"/>
      <c r="H12" s="454" t="s">
        <v>45</v>
      </c>
      <c r="I12" s="640"/>
      <c r="J12" s="538" t="s">
        <v>46</v>
      </c>
      <c r="K12" s="641"/>
      <c r="L12" s="454" t="s">
        <v>44</v>
      </c>
      <c r="M12" s="454" t="s">
        <v>45</v>
      </c>
      <c r="N12" s="538" t="s">
        <v>46</v>
      </c>
      <c r="O12" s="639"/>
      <c r="P12" s="454" t="s">
        <v>44</v>
      </c>
      <c r="Q12" s="30"/>
      <c r="R12" s="454" t="s">
        <v>45</v>
      </c>
      <c r="S12" s="640"/>
      <c r="T12" s="571" t="s">
        <v>46</v>
      </c>
    </row>
    <row r="13" customFormat="false" ht="12.75" hidden="false" customHeight="true" outlineLevel="0" collapsed="false">
      <c r="A13" s="636"/>
      <c r="B13" s="454"/>
      <c r="C13" s="454"/>
      <c r="D13" s="538"/>
      <c r="E13" s="641"/>
      <c r="F13" s="454"/>
      <c r="G13" s="30"/>
      <c r="H13" s="454"/>
      <c r="I13" s="30"/>
      <c r="J13" s="538"/>
      <c r="K13" s="641"/>
      <c r="L13" s="454"/>
      <c r="M13" s="454"/>
      <c r="N13" s="538"/>
      <c r="O13" s="641"/>
      <c r="P13" s="454"/>
      <c r="Q13" s="30"/>
      <c r="R13" s="454"/>
      <c r="S13" s="30"/>
      <c r="T13" s="571"/>
    </row>
    <row r="14" customFormat="false" ht="13.5" hidden="false" customHeight="true" outlineLevel="0" collapsed="false">
      <c r="A14" s="636"/>
      <c r="B14" s="123" t="s">
        <v>48</v>
      </c>
      <c r="C14" s="123"/>
      <c r="D14" s="538"/>
      <c r="E14" s="642"/>
      <c r="F14" s="386" t="s">
        <v>678</v>
      </c>
      <c r="G14" s="386"/>
      <c r="H14" s="386"/>
      <c r="I14" s="127"/>
      <c r="J14" s="538"/>
      <c r="K14" s="642"/>
      <c r="L14" s="123" t="s">
        <v>48</v>
      </c>
      <c r="M14" s="123"/>
      <c r="N14" s="538"/>
      <c r="O14" s="642"/>
      <c r="P14" s="386" t="s">
        <v>678</v>
      </c>
      <c r="Q14" s="386"/>
      <c r="R14" s="386"/>
      <c r="S14" s="127"/>
      <c r="T14" s="571"/>
    </row>
    <row r="15" customFormat="false" ht="12" hidden="false" customHeight="false" outlineLevel="0" collapsed="false">
      <c r="A15" s="30" t="s">
        <v>679</v>
      </c>
      <c r="B15" s="30"/>
      <c r="C15" s="30"/>
      <c r="D15" s="30"/>
      <c r="E15" s="30"/>
      <c r="F15" s="30"/>
      <c r="G15" s="30"/>
      <c r="H15" s="30"/>
      <c r="I15" s="30"/>
      <c r="J15" s="30"/>
      <c r="K15" s="371" t="n">
        <v>0</v>
      </c>
      <c r="L15" s="30"/>
      <c r="M15" s="30"/>
      <c r="N15" s="30"/>
      <c r="O15" s="30"/>
      <c r="P15" s="30"/>
      <c r="Q15" s="30"/>
      <c r="R15" s="30"/>
      <c r="S15" s="30"/>
      <c r="T15" s="32"/>
    </row>
    <row r="16" customFormat="false" ht="14.25" hidden="false" customHeight="false" outlineLevel="0" collapsed="false">
      <c r="A16" s="643" t="s">
        <v>680</v>
      </c>
      <c r="B16" s="644" t="n">
        <v>3344850.11357</v>
      </c>
      <c r="C16" s="644" t="n">
        <v>2393137.14091</v>
      </c>
      <c r="D16" s="645" t="n">
        <v>-28.4530828092691</v>
      </c>
      <c r="E16" s="644"/>
      <c r="F16" s="644" t="n">
        <v>9763770.3107</v>
      </c>
      <c r="G16" s="644"/>
      <c r="H16" s="644" t="n">
        <v>9813518.84857</v>
      </c>
      <c r="I16" s="644"/>
      <c r="J16" s="646" t="n">
        <v>0.509521796262272</v>
      </c>
      <c r="K16" s="646"/>
      <c r="L16" s="644" t="n">
        <v>9594032.00033999</v>
      </c>
      <c r="M16" s="644" t="n">
        <v>8756584.01976999</v>
      </c>
      <c r="N16" s="645" t="n">
        <v>-8.72884289462787</v>
      </c>
      <c r="O16" s="644" t="n">
        <v>0</v>
      </c>
      <c r="P16" s="644" t="n">
        <v>29285279.77804</v>
      </c>
      <c r="Q16" s="644"/>
      <c r="R16" s="644" t="n">
        <v>38826526.03096</v>
      </c>
      <c r="S16" s="644"/>
      <c r="T16" s="647" t="n">
        <v>32.5803486435347</v>
      </c>
    </row>
    <row r="17" customFormat="false" ht="11.25" hidden="false" customHeight="true" outlineLevel="0" collapsed="false">
      <c r="A17" s="648"/>
      <c r="B17" s="649"/>
      <c r="C17" s="649"/>
      <c r="D17" s="650"/>
      <c r="E17" s="649"/>
      <c r="F17" s="649"/>
      <c r="G17" s="649"/>
      <c r="H17" s="649"/>
      <c r="I17" s="649"/>
      <c r="J17" s="651"/>
      <c r="K17" s="651"/>
      <c r="L17" s="649"/>
      <c r="M17" s="649"/>
      <c r="N17" s="650"/>
      <c r="O17" s="649"/>
      <c r="P17" s="649"/>
      <c r="Q17" s="649"/>
      <c r="R17" s="649"/>
      <c r="S17" s="649"/>
      <c r="T17" s="652"/>
    </row>
    <row r="18" customFormat="false" ht="6" hidden="false" customHeight="true" outlineLevel="0" collapsed="false">
      <c r="A18" s="653"/>
      <c r="B18" s="649"/>
      <c r="C18" s="649"/>
      <c r="D18" s="650"/>
      <c r="E18" s="649"/>
      <c r="F18" s="649"/>
      <c r="G18" s="649"/>
      <c r="H18" s="649"/>
      <c r="I18" s="649"/>
      <c r="J18" s="651"/>
      <c r="K18" s="651"/>
      <c r="L18" s="649"/>
      <c r="M18" s="649"/>
      <c r="N18" s="650"/>
      <c r="O18" s="649"/>
      <c r="P18" s="649"/>
      <c r="Q18" s="649"/>
      <c r="R18" s="649"/>
      <c r="S18" s="649"/>
      <c r="T18" s="652"/>
    </row>
    <row r="19" customFormat="false" ht="14.25" hidden="false" customHeight="true" outlineLevel="0" collapsed="false">
      <c r="A19" s="643" t="s">
        <v>681</v>
      </c>
      <c r="B19" s="644" t="n">
        <v>2157341.82029</v>
      </c>
      <c r="C19" s="644" t="n">
        <v>1117687.23729</v>
      </c>
      <c r="D19" s="645" t="n">
        <v>-48.1914629022602</v>
      </c>
      <c r="E19" s="644"/>
      <c r="F19" s="644" t="n">
        <v>9156170.53181</v>
      </c>
      <c r="G19" s="644"/>
      <c r="H19" s="644" t="n">
        <v>9173527.86231</v>
      </c>
      <c r="I19" s="644"/>
      <c r="J19" s="646" t="n">
        <v>0.189569759974423</v>
      </c>
      <c r="K19" s="646"/>
      <c r="L19" s="644" t="n">
        <v>6014078.82347</v>
      </c>
      <c r="M19" s="644" t="n">
        <v>5136622.55911</v>
      </c>
      <c r="N19" s="645" t="n">
        <v>-14.5900359824969</v>
      </c>
      <c r="O19" s="644" t="n">
        <v>0</v>
      </c>
      <c r="P19" s="644" t="n">
        <v>27281611.97197</v>
      </c>
      <c r="Q19" s="644"/>
      <c r="R19" s="644" t="n">
        <v>36868719.44541</v>
      </c>
      <c r="S19" s="644"/>
      <c r="T19" s="647" t="n">
        <v>35.1412793470199</v>
      </c>
      <c r="W19" s="68"/>
    </row>
    <row r="20" customFormat="false" ht="12" hidden="false" customHeight="false" outlineLevel="0" collapsed="false">
      <c r="A20" s="648" t="s">
        <v>682</v>
      </c>
      <c r="B20" s="649"/>
      <c r="C20" s="649"/>
      <c r="D20" s="650"/>
      <c r="E20" s="649"/>
      <c r="F20" s="649"/>
      <c r="G20" s="649"/>
      <c r="H20" s="649"/>
      <c r="I20" s="649"/>
      <c r="J20" s="651"/>
      <c r="K20" s="651"/>
      <c r="L20" s="649"/>
      <c r="M20" s="649"/>
      <c r="N20" s="650"/>
      <c r="O20" s="649"/>
      <c r="P20" s="649"/>
      <c r="Q20" s="649"/>
      <c r="R20" s="649"/>
      <c r="S20" s="649"/>
      <c r="T20" s="652"/>
      <c r="W20" s="68"/>
    </row>
    <row r="21" customFormat="false" ht="12" hidden="false" customHeight="true" outlineLevel="0" collapsed="false">
      <c r="A21" s="643" t="s">
        <v>683</v>
      </c>
      <c r="B21" s="644" t="n">
        <v>186019.15863</v>
      </c>
      <c r="C21" s="644" t="n">
        <v>163184.8926</v>
      </c>
      <c r="D21" s="645" t="n">
        <v>-12.2752227233853</v>
      </c>
      <c r="E21" s="644"/>
      <c r="F21" s="644" t="n">
        <v>62156.5016</v>
      </c>
      <c r="G21" s="654" t="s">
        <v>684</v>
      </c>
      <c r="H21" s="644" t="n">
        <v>48317.97539</v>
      </c>
      <c r="I21" s="654" t="s">
        <v>685</v>
      </c>
      <c r="J21" s="646" t="n">
        <v>-22.2640043338604</v>
      </c>
      <c r="K21" s="646"/>
      <c r="L21" s="644" t="n">
        <v>639110.320750003</v>
      </c>
      <c r="M21" s="644" t="n">
        <v>614335.4131</v>
      </c>
      <c r="N21" s="645" t="n">
        <v>-3.87646809097509</v>
      </c>
      <c r="O21" s="644" t="n">
        <v>0</v>
      </c>
      <c r="P21" s="644" t="n">
        <v>209313.4151</v>
      </c>
      <c r="Q21" s="654" t="s">
        <v>686</v>
      </c>
      <c r="R21" s="644" t="n">
        <v>182878.96024</v>
      </c>
      <c r="S21" s="654" t="s">
        <v>687</v>
      </c>
      <c r="T21" s="647" t="n">
        <v>-12.6291259675692</v>
      </c>
    </row>
    <row r="22" customFormat="false" ht="14.25" hidden="false" customHeight="false" outlineLevel="0" collapsed="false">
      <c r="A22" s="655" t="s">
        <v>688</v>
      </c>
      <c r="B22" s="649" t="n">
        <v>1450174.59527</v>
      </c>
      <c r="C22" s="649" t="n">
        <v>582464.42091</v>
      </c>
      <c r="D22" s="650" t="n">
        <v>-59.8348762411222</v>
      </c>
      <c r="E22" s="649"/>
      <c r="F22" s="649" t="n">
        <v>3507420.94921</v>
      </c>
      <c r="G22" s="649"/>
      <c r="H22" s="649" t="n">
        <v>3180409.44792</v>
      </c>
      <c r="I22" s="649"/>
      <c r="J22" s="651" t="n">
        <v>-9.3234175773414</v>
      </c>
      <c r="K22" s="651"/>
      <c r="L22" s="649" t="n">
        <v>3724832.28491</v>
      </c>
      <c r="M22" s="649" t="n">
        <v>2822308.9776</v>
      </c>
      <c r="N22" s="650" t="n">
        <v>-24.2299045507711</v>
      </c>
      <c r="O22" s="649"/>
      <c r="P22" s="649" t="n">
        <v>9605295.40787</v>
      </c>
      <c r="Q22" s="649"/>
      <c r="R22" s="649" t="n">
        <v>9568803.19217</v>
      </c>
      <c r="S22" s="649"/>
      <c r="T22" s="652" t="n">
        <v>-0.379917682386938</v>
      </c>
    </row>
    <row r="23" customFormat="false" ht="13.5" hidden="false" customHeight="true" outlineLevel="0" collapsed="false">
      <c r="A23" s="643" t="s">
        <v>689</v>
      </c>
      <c r="B23" s="644" t="n">
        <v>465098.27499</v>
      </c>
      <c r="C23" s="644" t="n">
        <v>322584.66473</v>
      </c>
      <c r="D23" s="645" t="n">
        <v>-30.6416123050691</v>
      </c>
      <c r="E23" s="644"/>
      <c r="F23" s="644" t="n">
        <v>5569819.5</v>
      </c>
      <c r="G23" s="644"/>
      <c r="H23" s="644" t="n">
        <v>5931301.4</v>
      </c>
      <c r="I23" s="644"/>
      <c r="J23" s="646" t="n">
        <v>6.49001103177581</v>
      </c>
      <c r="K23" s="646"/>
      <c r="L23" s="644" t="n">
        <v>1530487.62311</v>
      </c>
      <c r="M23" s="644" t="n">
        <v>1609902.82615</v>
      </c>
      <c r="N23" s="645" t="n">
        <v>5.1888824085115</v>
      </c>
      <c r="O23" s="644"/>
      <c r="P23" s="644" t="n">
        <v>17432504.546</v>
      </c>
      <c r="Q23" s="644"/>
      <c r="R23" s="644" t="n">
        <v>27092858.243</v>
      </c>
      <c r="S23" s="644"/>
      <c r="T23" s="647" t="n">
        <v>55.4157532069403</v>
      </c>
    </row>
    <row r="24" customFormat="false" ht="14.25" hidden="false" customHeight="false" outlineLevel="0" collapsed="false">
      <c r="A24" s="655" t="s">
        <v>690</v>
      </c>
      <c r="B24" s="649" t="n">
        <v>56049.7914</v>
      </c>
      <c r="C24" s="649" t="n">
        <v>49453.25905</v>
      </c>
      <c r="D24" s="650" t="n">
        <v>-11.769057805985</v>
      </c>
      <c r="E24" s="649"/>
      <c r="F24" s="649" t="n">
        <v>16773.581</v>
      </c>
      <c r="G24" s="649"/>
      <c r="H24" s="649" t="n">
        <v>13499.039</v>
      </c>
      <c r="I24" s="649"/>
      <c r="J24" s="651" t="n">
        <v>-19.5220209685696</v>
      </c>
      <c r="K24" s="651"/>
      <c r="L24" s="649" t="n">
        <v>119648.5947</v>
      </c>
      <c r="M24" s="649" t="n">
        <v>90075.34226</v>
      </c>
      <c r="N24" s="650" t="n">
        <v>-24.7167570284885</v>
      </c>
      <c r="O24" s="649" t="n">
        <v>0</v>
      </c>
      <c r="P24" s="649" t="n">
        <v>34498.603</v>
      </c>
      <c r="Q24" s="649"/>
      <c r="R24" s="649" t="n">
        <v>24179.05</v>
      </c>
      <c r="S24" s="649"/>
      <c r="T24" s="652" t="n">
        <v>-29.9129590841693</v>
      </c>
    </row>
    <row r="25" customFormat="false" ht="7.5" hidden="false" customHeight="true" outlineLevel="0" collapsed="false">
      <c r="A25" s="655"/>
      <c r="B25" s="649"/>
      <c r="C25" s="649"/>
      <c r="D25" s="650"/>
      <c r="E25" s="649"/>
      <c r="F25" s="649"/>
      <c r="G25" s="649"/>
      <c r="H25" s="649"/>
      <c r="I25" s="649"/>
      <c r="J25" s="651"/>
      <c r="K25" s="651"/>
      <c r="L25" s="649"/>
      <c r="M25" s="649"/>
      <c r="N25" s="650"/>
      <c r="O25" s="649"/>
      <c r="P25" s="649"/>
      <c r="Q25" s="649"/>
      <c r="R25" s="649"/>
      <c r="S25" s="649"/>
      <c r="T25" s="652"/>
    </row>
    <row r="26" customFormat="false" ht="6.75" hidden="false" customHeight="true" outlineLevel="0" collapsed="false">
      <c r="A26" s="655"/>
      <c r="B26" s="649"/>
      <c r="C26" s="649"/>
      <c r="D26" s="650"/>
      <c r="E26" s="649"/>
      <c r="F26" s="649"/>
      <c r="G26" s="649"/>
      <c r="H26" s="649"/>
      <c r="I26" s="649"/>
      <c r="J26" s="651"/>
      <c r="K26" s="651"/>
      <c r="L26" s="649"/>
      <c r="M26" s="649"/>
      <c r="N26" s="650"/>
      <c r="O26" s="649"/>
      <c r="P26" s="649"/>
      <c r="Q26" s="649"/>
      <c r="R26" s="649"/>
      <c r="S26" s="649"/>
      <c r="T26" s="652"/>
    </row>
    <row r="27" customFormat="false" ht="12" hidden="false" customHeight="false" outlineLevel="0" collapsed="false">
      <c r="A27" s="643" t="s">
        <v>691</v>
      </c>
      <c r="B27" s="644" t="n">
        <v>1187508.29328</v>
      </c>
      <c r="C27" s="644" t="n">
        <v>1275449.90362</v>
      </c>
      <c r="D27" s="645" t="n">
        <v>7.40555757274701</v>
      </c>
      <c r="E27" s="644"/>
      <c r="F27" s="644" t="n">
        <v>607599.778890001</v>
      </c>
      <c r="G27" s="644"/>
      <c r="H27" s="644" t="n">
        <v>639990.986260001</v>
      </c>
      <c r="I27" s="644"/>
      <c r="J27" s="646" t="n">
        <v>5.33101039456828</v>
      </c>
      <c r="K27" s="646"/>
      <c r="L27" s="644" t="n">
        <v>3579953.17686999</v>
      </c>
      <c r="M27" s="644" t="n">
        <v>3619961.46065999</v>
      </c>
      <c r="N27" s="645" t="n">
        <v>1.11756444325845</v>
      </c>
      <c r="O27" s="644" t="n">
        <v>0</v>
      </c>
      <c r="P27" s="644" t="n">
        <v>2003667.80607</v>
      </c>
      <c r="Q27" s="644"/>
      <c r="R27" s="644" t="n">
        <v>1957806.58555</v>
      </c>
      <c r="S27" s="644"/>
      <c r="T27" s="647" t="n">
        <v>-2.28886347233141</v>
      </c>
    </row>
    <row r="28" customFormat="false" ht="12" hidden="false" customHeight="false" outlineLevel="0" collapsed="false">
      <c r="A28" s="655"/>
      <c r="B28" s="649"/>
      <c r="C28" s="649"/>
      <c r="D28" s="650"/>
      <c r="E28" s="649"/>
      <c r="F28" s="649"/>
      <c r="G28" s="649"/>
      <c r="H28" s="649"/>
      <c r="I28" s="649"/>
      <c r="J28" s="651"/>
      <c r="K28" s="651"/>
      <c r="L28" s="649"/>
      <c r="M28" s="649"/>
      <c r="N28" s="650"/>
      <c r="O28" s="649"/>
      <c r="P28" s="649"/>
      <c r="Q28" s="649"/>
      <c r="R28" s="649"/>
      <c r="S28" s="649"/>
      <c r="T28" s="652"/>
    </row>
    <row r="29" customFormat="false" ht="15" hidden="false" customHeight="false" outlineLevel="0" collapsed="false">
      <c r="A29" s="656" t="s">
        <v>692</v>
      </c>
      <c r="B29" s="657" t="n">
        <v>1023683.42052</v>
      </c>
      <c r="C29" s="657" t="n">
        <v>1076385.53561</v>
      </c>
      <c r="D29" s="658" t="n">
        <v>5.14828256798623</v>
      </c>
      <c r="E29" s="657"/>
      <c r="F29" s="657" t="n">
        <v>607594.970430001</v>
      </c>
      <c r="G29" s="657"/>
      <c r="H29" s="657" t="n">
        <v>639986.065250001</v>
      </c>
      <c r="I29" s="657"/>
      <c r="J29" s="659" t="n">
        <v>5.33103405992256</v>
      </c>
      <c r="K29" s="659"/>
      <c r="L29" s="657" t="n">
        <v>3150531.72527999</v>
      </c>
      <c r="M29" s="657" t="n">
        <v>3119317.29946999</v>
      </c>
      <c r="N29" s="658" t="n">
        <v>-0.990766909583347</v>
      </c>
      <c r="O29" s="657" t="n">
        <v>0</v>
      </c>
      <c r="P29" s="657" t="n">
        <v>2003655.10828</v>
      </c>
      <c r="Q29" s="657"/>
      <c r="R29" s="657" t="n">
        <v>1957793.63743</v>
      </c>
      <c r="S29" s="657"/>
      <c r="T29" s="660" t="n">
        <v>-2.28889047124329</v>
      </c>
    </row>
    <row r="30" customFormat="false" ht="4.5" hidden="false" customHeight="true" outlineLevel="0" collapsed="false">
      <c r="A30" s="364"/>
      <c r="B30" s="364"/>
      <c r="C30" s="364"/>
      <c r="D30" s="364"/>
      <c r="E30" s="364"/>
      <c r="F30" s="364"/>
      <c r="G30" s="364"/>
      <c r="H30" s="364"/>
      <c r="I30" s="364"/>
      <c r="J30" s="364"/>
      <c r="K30" s="364"/>
      <c r="L30" s="364"/>
      <c r="M30" s="364"/>
      <c r="N30" s="661"/>
      <c r="O30" s="661"/>
      <c r="P30" s="662"/>
      <c r="Q30" s="662"/>
      <c r="R30" s="662"/>
      <c r="S30" s="662"/>
      <c r="T30" s="663"/>
    </row>
    <row r="31" customFormat="false" ht="16.5" hidden="false" customHeight="true" outlineLevel="0" collapsed="false">
      <c r="A31" s="664" t="s">
        <v>59</v>
      </c>
      <c r="B31" s="665"/>
      <c r="C31" s="30"/>
      <c r="D31" s="666"/>
      <c r="E31" s="666"/>
      <c r="F31" s="665"/>
      <c r="G31" s="665"/>
      <c r="H31" s="665"/>
      <c r="I31" s="665"/>
      <c r="J31" s="665"/>
      <c r="K31" s="665"/>
      <c r="L31" s="667"/>
      <c r="M31" s="667"/>
      <c r="N31" s="666"/>
      <c r="O31" s="666"/>
      <c r="P31" s="667"/>
      <c r="Q31" s="30"/>
      <c r="R31" s="30"/>
      <c r="S31" s="30"/>
      <c r="T31" s="668"/>
    </row>
    <row r="32" customFormat="false" ht="16.5" hidden="false" customHeight="true" outlineLevel="0" collapsed="false">
      <c r="A32" s="669" t="s">
        <v>693</v>
      </c>
      <c r="B32" s="665"/>
      <c r="C32" s="30"/>
      <c r="D32" s="666"/>
      <c r="E32" s="666"/>
      <c r="F32" s="665"/>
      <c r="G32" s="665"/>
      <c r="H32" s="665"/>
      <c r="I32" s="665"/>
      <c r="J32" s="665"/>
      <c r="K32" s="665"/>
      <c r="L32" s="667"/>
      <c r="M32" s="667"/>
      <c r="N32" s="30"/>
      <c r="O32" s="670"/>
      <c r="P32" s="30"/>
      <c r="Q32" s="30"/>
      <c r="R32" s="30"/>
      <c r="S32" s="30"/>
      <c r="T32" s="668"/>
    </row>
    <row r="33" customFormat="false" ht="16.5" hidden="false" customHeight="true" outlineLevel="0" collapsed="false">
      <c r="A33" s="671" t="s">
        <v>694</v>
      </c>
      <c r="B33" s="30"/>
      <c r="C33" s="30"/>
      <c r="D33" s="30"/>
      <c r="E33" s="30"/>
      <c r="F33" s="30"/>
      <c r="G33" s="30"/>
      <c r="H33" s="30"/>
      <c r="I33" s="30"/>
      <c r="J33" s="30"/>
      <c r="K33" s="30"/>
      <c r="L33" s="30"/>
      <c r="M33" s="30"/>
      <c r="N33" s="30"/>
      <c r="O33" s="30"/>
      <c r="P33" s="30"/>
      <c r="Q33" s="30"/>
      <c r="R33" s="30"/>
      <c r="S33" s="30"/>
      <c r="T33" s="668"/>
    </row>
    <row r="34" customFormat="false" ht="16.5" hidden="false" customHeight="true" outlineLevel="0" collapsed="false">
      <c r="A34" s="671" t="s">
        <v>695</v>
      </c>
      <c r="B34" s="30"/>
      <c r="C34" s="30"/>
      <c r="D34" s="30"/>
      <c r="E34" s="30"/>
      <c r="F34" s="30"/>
      <c r="G34" s="30"/>
      <c r="H34" s="30"/>
      <c r="I34" s="30"/>
      <c r="J34" s="30"/>
      <c r="K34" s="30"/>
      <c r="L34" s="30"/>
      <c r="M34" s="30"/>
      <c r="N34" s="30"/>
      <c r="O34" s="30"/>
      <c r="P34" s="30"/>
      <c r="Q34" s="30"/>
      <c r="R34" s="30"/>
      <c r="S34" s="30"/>
      <c r="T34" s="668"/>
    </row>
    <row r="35" customFormat="false" ht="16.5" hidden="false" customHeight="true" outlineLevel="0" collapsed="false">
      <c r="A35" s="672" t="s">
        <v>696</v>
      </c>
      <c r="B35" s="30"/>
      <c r="C35" s="30"/>
      <c r="D35" s="30"/>
      <c r="E35" s="30"/>
      <c r="F35" s="673" t="n">
        <v>805.3</v>
      </c>
      <c r="G35" s="673"/>
      <c r="H35" s="673"/>
      <c r="I35" s="673"/>
      <c r="J35" s="673"/>
      <c r="K35" s="673"/>
      <c r="L35" s="674"/>
      <c r="M35" s="673"/>
      <c r="N35" s="673"/>
      <c r="O35" s="674"/>
      <c r="P35" s="673"/>
      <c r="Q35" s="673"/>
      <c r="R35" s="673"/>
      <c r="S35" s="102"/>
      <c r="T35" s="675"/>
    </row>
    <row r="36" customFormat="false" ht="16.5" hidden="false" customHeight="true" outlineLevel="0" collapsed="false">
      <c r="A36" s="672" t="s">
        <v>697</v>
      </c>
      <c r="B36" s="30"/>
      <c r="C36" s="30"/>
      <c r="D36" s="30"/>
      <c r="E36" s="30"/>
      <c r="F36" s="673"/>
      <c r="G36" s="673"/>
      <c r="H36" s="673" t="n">
        <v>1035.9</v>
      </c>
      <c r="I36" s="673"/>
      <c r="J36" s="673"/>
      <c r="K36" s="673"/>
      <c r="L36" s="674"/>
      <c r="M36" s="673"/>
      <c r="N36" s="673"/>
      <c r="O36" s="674"/>
      <c r="P36" s="673"/>
      <c r="Q36" s="673"/>
      <c r="R36" s="673"/>
      <c r="S36" s="102"/>
      <c r="T36" s="675"/>
    </row>
    <row r="37" customFormat="false" ht="16.5" hidden="false" customHeight="true" outlineLevel="0" collapsed="false">
      <c r="A37" s="672" t="s">
        <v>698</v>
      </c>
      <c r="B37" s="30"/>
      <c r="C37" s="30"/>
      <c r="D37" s="30"/>
      <c r="E37" s="30"/>
      <c r="F37" s="673"/>
      <c r="G37" s="673"/>
      <c r="H37" s="673"/>
      <c r="I37" s="673"/>
      <c r="J37" s="673"/>
      <c r="K37" s="673"/>
      <c r="L37" s="674"/>
      <c r="M37" s="673"/>
      <c r="N37" s="673"/>
      <c r="O37" s="674"/>
      <c r="P37" s="673" t="n">
        <v>3048</v>
      </c>
      <c r="Q37" s="673"/>
      <c r="R37" s="673"/>
      <c r="S37" s="102"/>
      <c r="T37" s="675"/>
    </row>
    <row r="38" customFormat="false" ht="16.5" hidden="false" customHeight="true" outlineLevel="0" collapsed="false">
      <c r="A38" s="672" t="s">
        <v>699</v>
      </c>
      <c r="B38" s="30"/>
      <c r="C38" s="30"/>
      <c r="D38" s="30"/>
      <c r="E38" s="30"/>
      <c r="F38" s="673"/>
      <c r="G38" s="673"/>
      <c r="H38" s="673"/>
      <c r="I38" s="673"/>
      <c r="J38" s="673"/>
      <c r="K38" s="673"/>
      <c r="L38" s="674"/>
      <c r="M38" s="673"/>
      <c r="N38" s="673"/>
      <c r="O38" s="674"/>
      <c r="P38" s="673"/>
      <c r="Q38" s="673"/>
      <c r="R38" s="673" t="n">
        <v>3488.6</v>
      </c>
      <c r="S38" s="676" t="s">
        <v>700</v>
      </c>
      <c r="T38" s="32"/>
    </row>
    <row r="39" customFormat="false" ht="16.5" hidden="false" customHeight="true" outlineLevel="0" collapsed="false">
      <c r="A39" s="671" t="s">
        <v>701</v>
      </c>
      <c r="B39" s="30"/>
      <c r="C39" s="30"/>
      <c r="D39" s="30"/>
      <c r="E39" s="30"/>
      <c r="F39" s="30"/>
      <c r="G39" s="30"/>
      <c r="H39" s="30"/>
      <c r="I39" s="30"/>
      <c r="J39" s="30"/>
      <c r="K39" s="30"/>
      <c r="L39" s="670"/>
      <c r="M39" s="30"/>
      <c r="N39" s="30"/>
      <c r="O39" s="670"/>
      <c r="P39" s="30"/>
      <c r="Q39" s="30"/>
      <c r="R39" s="30"/>
      <c r="S39" s="30"/>
      <c r="T39" s="668"/>
    </row>
    <row r="40" customFormat="false" ht="16.5" hidden="false" customHeight="true" outlineLevel="0" collapsed="false">
      <c r="A40" s="669" t="s">
        <v>702</v>
      </c>
      <c r="B40" s="30"/>
      <c r="C40" s="30"/>
      <c r="D40" s="30"/>
      <c r="E40" s="30"/>
      <c r="F40" s="30"/>
      <c r="G40" s="30"/>
      <c r="H40" s="30"/>
      <c r="I40" s="30"/>
      <c r="J40" s="30"/>
      <c r="K40" s="30"/>
      <c r="L40" s="670"/>
      <c r="M40" s="30"/>
      <c r="N40" s="30"/>
      <c r="O40" s="670"/>
      <c r="P40" s="30"/>
      <c r="Q40" s="30"/>
      <c r="R40" s="30"/>
      <c r="S40" s="30"/>
      <c r="T40" s="668"/>
    </row>
    <row r="41" customFormat="false" ht="16.5" hidden="false" customHeight="true" outlineLevel="0" collapsed="false">
      <c r="A41" s="669" t="s">
        <v>703</v>
      </c>
      <c r="B41" s="30"/>
      <c r="C41" s="30"/>
      <c r="D41" s="30"/>
      <c r="E41" s="30"/>
      <c r="F41" s="30"/>
      <c r="G41" s="30"/>
      <c r="H41" s="30"/>
      <c r="I41" s="30"/>
      <c r="J41" s="30"/>
      <c r="K41" s="30"/>
      <c r="L41" s="670"/>
      <c r="M41" s="30"/>
      <c r="N41" s="30"/>
      <c r="O41" s="670"/>
      <c r="P41" s="30"/>
      <c r="Q41" s="30"/>
      <c r="R41" s="30"/>
      <c r="S41" s="30"/>
      <c r="T41" s="668"/>
    </row>
    <row r="42" customFormat="false" ht="16.5" hidden="false" customHeight="true" outlineLevel="0" collapsed="false">
      <c r="A42" s="669" t="s">
        <v>704</v>
      </c>
      <c r="B42" s="30"/>
      <c r="C42" s="30"/>
      <c r="D42" s="30"/>
      <c r="E42" s="30"/>
      <c r="F42" s="30"/>
      <c r="G42" s="30"/>
      <c r="H42" s="30"/>
      <c r="I42" s="30"/>
      <c r="J42" s="30"/>
      <c r="K42" s="30"/>
      <c r="L42" s="670"/>
      <c r="M42" s="30"/>
      <c r="N42" s="30"/>
      <c r="O42" s="670"/>
      <c r="P42" s="30"/>
      <c r="Q42" s="30"/>
      <c r="R42" s="30"/>
      <c r="S42" s="30"/>
      <c r="T42" s="668"/>
    </row>
    <row r="43" customFormat="false" ht="16.5" hidden="false" customHeight="true" outlineLevel="0" collapsed="false">
      <c r="A43" s="669" t="s">
        <v>705</v>
      </c>
      <c r="B43" s="30"/>
      <c r="C43" s="30"/>
      <c r="D43" s="30"/>
      <c r="E43" s="30"/>
      <c r="F43" s="30"/>
      <c r="G43" s="30"/>
      <c r="H43" s="30"/>
      <c r="I43" s="30"/>
      <c r="J43" s="30"/>
      <c r="K43" s="30"/>
      <c r="L43" s="670"/>
      <c r="M43" s="30"/>
      <c r="N43" s="30"/>
      <c r="O43" s="670"/>
      <c r="P43" s="30"/>
      <c r="Q43" s="30"/>
      <c r="R43" s="30"/>
      <c r="S43" s="30"/>
      <c r="T43" s="668"/>
    </row>
    <row r="44" customFormat="false" ht="12.75" hidden="false" customHeight="false" outlineLevel="0" collapsed="false">
      <c r="A44" s="85" t="s">
        <v>58</v>
      </c>
      <c r="B44" s="677"/>
      <c r="C44" s="677"/>
      <c r="D44" s="677"/>
      <c r="E44" s="677"/>
      <c r="F44" s="677"/>
      <c r="G44" s="677"/>
      <c r="H44" s="677"/>
      <c r="I44" s="677"/>
      <c r="J44" s="677"/>
      <c r="K44" s="677"/>
      <c r="L44" s="677"/>
      <c r="M44" s="677"/>
      <c r="N44" s="677"/>
      <c r="O44" s="677"/>
      <c r="P44" s="677"/>
      <c r="Q44" s="30"/>
      <c r="R44" s="30"/>
      <c r="S44" s="30"/>
      <c r="T44" s="32"/>
    </row>
    <row r="45" customFormat="false" ht="12" hidden="false" customHeight="false" outlineLevel="0" collapsed="false">
      <c r="A45" s="678" t="s">
        <v>60</v>
      </c>
      <c r="B45" s="679"/>
      <c r="C45" s="679"/>
      <c r="D45" s="679"/>
      <c r="E45" s="679"/>
      <c r="F45" s="679"/>
      <c r="G45" s="679"/>
      <c r="H45" s="679"/>
      <c r="I45" s="679"/>
      <c r="J45" s="679"/>
      <c r="K45" s="679"/>
      <c r="L45" s="679"/>
      <c r="M45" s="679"/>
      <c r="N45" s="679"/>
      <c r="O45" s="679"/>
      <c r="P45" s="679"/>
      <c r="Q45" s="679"/>
      <c r="R45" s="679"/>
      <c r="S45" s="76"/>
      <c r="T45" s="94"/>
    </row>
    <row r="46" customFormat="false" ht="12" hidden="false" customHeight="false" outlineLevel="0" collapsed="false">
      <c r="A46" s="680"/>
    </row>
    <row r="47" customFormat="false" ht="12" hidden="false" customHeight="false" outlineLevel="0" collapsed="false">
      <c r="A47" s="680"/>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81"/>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E1" s="682"/>
      <c r="F1" s="682"/>
      <c r="G1" s="682"/>
      <c r="H1" s="682"/>
      <c r="I1" s="682"/>
      <c r="R1" s="100"/>
      <c r="S1" s="100"/>
    </row>
    <row r="2" customFormat="false" ht="27.75" hidden="false" customHeight="true" outlineLevel="0" collapsed="false">
      <c r="A2" s="63"/>
      <c r="E2" s="683"/>
      <c r="F2" s="684"/>
      <c r="G2" s="685"/>
      <c r="H2" s="682"/>
      <c r="I2" s="682"/>
      <c r="J2" s="686"/>
      <c r="R2" s="100"/>
      <c r="S2" s="100"/>
    </row>
    <row r="3" customFormat="false" ht="12" hidden="false" customHeight="false" outlineLevel="0" collapsed="false">
      <c r="A3" s="63"/>
      <c r="E3" s="682"/>
      <c r="F3" s="84"/>
      <c r="G3" s="682"/>
      <c r="H3" s="682"/>
      <c r="I3" s="682"/>
      <c r="R3" s="100"/>
      <c r="S3" s="100"/>
    </row>
    <row r="4" customFormat="false" ht="10.5" hidden="false" customHeight="true" outlineLevel="0" collapsed="false">
      <c r="A4" s="63"/>
      <c r="E4" s="682"/>
      <c r="F4" s="682"/>
      <c r="G4" s="686"/>
      <c r="H4" s="687"/>
      <c r="I4" s="682"/>
      <c r="R4" s="100"/>
      <c r="S4" s="100"/>
    </row>
    <row r="5" customFormat="false" ht="10.5" hidden="false" customHeight="true" outlineLevel="0" collapsed="false">
      <c r="A5" s="316" t="s">
        <v>36</v>
      </c>
      <c r="B5" s="316"/>
      <c r="C5" s="316"/>
    </row>
    <row r="6" customFormat="false" ht="12" hidden="false" customHeight="true" outlineLevel="0" collapsed="false">
      <c r="A6" s="316"/>
      <c r="B6" s="316"/>
      <c r="C6" s="316"/>
    </row>
    <row r="7" customFormat="false" ht="12" hidden="false" customHeight="false" outlineLevel="0" collapsed="false">
      <c r="A7" s="319" t="s">
        <v>706</v>
      </c>
      <c r="B7" s="319"/>
      <c r="C7" s="319"/>
    </row>
    <row r="8" customFormat="false" ht="12" hidden="false" customHeight="false" outlineLevel="0" collapsed="false">
      <c r="A8" s="688" t="s">
        <v>707</v>
      </c>
      <c r="B8" s="688"/>
      <c r="C8" s="688"/>
      <c r="D8" s="689"/>
      <c r="E8" s="689"/>
      <c r="F8" s="689"/>
      <c r="G8" s="689"/>
      <c r="H8" s="689"/>
      <c r="I8" s="689"/>
    </row>
    <row r="9" customFormat="false" ht="6.75" hidden="false" customHeight="true" outlineLevel="0" collapsed="false">
      <c r="A9" s="408"/>
      <c r="B9" s="69"/>
      <c r="C9" s="48"/>
      <c r="D9" s="127"/>
      <c r="E9" s="690"/>
      <c r="F9" s="690"/>
      <c r="G9" s="690"/>
      <c r="H9" s="690"/>
      <c r="I9" s="690"/>
    </row>
    <row r="10" customFormat="false" ht="15" hidden="false" customHeight="true" outlineLevel="0" collapsed="false">
      <c r="A10" s="691" t="s">
        <v>708</v>
      </c>
      <c r="B10" s="692" t="s">
        <v>709</v>
      </c>
      <c r="C10" s="693" t="s">
        <v>710</v>
      </c>
      <c r="D10" s="694" t="s">
        <v>66</v>
      </c>
      <c r="E10" s="694"/>
      <c r="F10" s="694"/>
      <c r="G10" s="694"/>
      <c r="H10" s="694"/>
      <c r="I10" s="694"/>
    </row>
    <row r="11" customFormat="false" ht="12.75" hidden="false" customHeight="false" outlineLevel="0" collapsed="false">
      <c r="A11" s="691"/>
      <c r="B11" s="692"/>
      <c r="C11" s="693"/>
      <c r="D11" s="693" t="s">
        <v>711</v>
      </c>
      <c r="E11" s="693" t="n">
        <v>2019</v>
      </c>
      <c r="F11" s="384" t="n">
        <v>2018</v>
      </c>
      <c r="G11" s="384" t="n">
        <v>2017</v>
      </c>
      <c r="H11" s="384" t="n">
        <v>2016</v>
      </c>
      <c r="I11" s="384" t="n">
        <v>2015</v>
      </c>
    </row>
    <row r="12" customFormat="false" ht="15" hidden="false" customHeight="true" outlineLevel="0" collapsed="false">
      <c r="A12" s="695" t="s">
        <v>290</v>
      </c>
      <c r="B12" s="413" t="n">
        <v>27</v>
      </c>
      <c r="C12" s="696" t="s">
        <v>554</v>
      </c>
      <c r="D12" s="697" t="n">
        <v>1207544.49952</v>
      </c>
      <c r="E12" s="686" t="n">
        <v>6642096.52997001</v>
      </c>
      <c r="F12" s="686" t="n">
        <v>5860106.29974</v>
      </c>
      <c r="G12" s="686" t="n">
        <v>5538608.60472</v>
      </c>
      <c r="H12" s="686" t="n">
        <v>5504001.71067999</v>
      </c>
      <c r="I12" s="686" t="n">
        <v>5413080.55592</v>
      </c>
    </row>
    <row r="13" customFormat="false" ht="12.75" hidden="false" customHeight="true" outlineLevel="0" collapsed="false">
      <c r="A13" s="695"/>
      <c r="B13" s="414" t="n">
        <v>71</v>
      </c>
      <c r="C13" s="698" t="s">
        <v>597</v>
      </c>
      <c r="D13" s="699" t="n">
        <v>179080.81162</v>
      </c>
      <c r="E13" s="700" t="n">
        <v>590825.34919</v>
      </c>
      <c r="F13" s="700" t="n">
        <v>596406.55461</v>
      </c>
      <c r="G13" s="700" t="n">
        <v>1040485.18688</v>
      </c>
      <c r="H13" s="700" t="n">
        <v>929902.525300001</v>
      </c>
      <c r="I13" s="700" t="n">
        <v>765175.131539999</v>
      </c>
    </row>
    <row r="14" customFormat="false" ht="12.75" hidden="false" customHeight="true" outlineLevel="0" collapsed="false">
      <c r="A14" s="695"/>
      <c r="B14" s="413" t="n">
        <v>6</v>
      </c>
      <c r="C14" s="696" t="s">
        <v>533</v>
      </c>
      <c r="D14" s="697" t="n">
        <v>340162.706389999</v>
      </c>
      <c r="E14" s="686" t="n">
        <v>1161275.82691999</v>
      </c>
      <c r="F14" s="686" t="n">
        <v>1150227.43680999</v>
      </c>
      <c r="G14" s="686" t="n">
        <v>1101719.60151999</v>
      </c>
      <c r="H14" s="686" t="n">
        <v>1031428.22647</v>
      </c>
      <c r="I14" s="686" t="n">
        <v>1000466.09366</v>
      </c>
    </row>
    <row r="15" customFormat="false" ht="12.75" hidden="false" customHeight="true" outlineLevel="0" collapsed="false">
      <c r="A15" s="695"/>
      <c r="B15" s="414" t="n">
        <v>9</v>
      </c>
      <c r="C15" s="698" t="s">
        <v>536</v>
      </c>
      <c r="D15" s="699" t="n">
        <v>268597.87363</v>
      </c>
      <c r="E15" s="700" t="n">
        <v>1061913.80591</v>
      </c>
      <c r="F15" s="700" t="n">
        <v>1066414.05855001</v>
      </c>
      <c r="G15" s="700" t="n">
        <v>1157577.58172001</v>
      </c>
      <c r="H15" s="700" t="n">
        <v>1032446.10314</v>
      </c>
      <c r="I15" s="700" t="n">
        <v>1081400.79291</v>
      </c>
    </row>
    <row r="16" customFormat="false" ht="12.75" hidden="false" customHeight="true" outlineLevel="0" collapsed="false">
      <c r="A16" s="695"/>
      <c r="B16" s="413" t="n">
        <v>8</v>
      </c>
      <c r="C16" s="696" t="s">
        <v>535</v>
      </c>
      <c r="D16" s="697" t="n">
        <v>43132.46349</v>
      </c>
      <c r="E16" s="686" t="n">
        <v>164238.45697</v>
      </c>
      <c r="F16" s="686" t="n">
        <v>183331.82255</v>
      </c>
      <c r="G16" s="686" t="n">
        <v>167984.58055</v>
      </c>
      <c r="H16" s="686" t="n">
        <v>187092.06375</v>
      </c>
      <c r="I16" s="686" t="n">
        <v>166567.74945</v>
      </c>
    </row>
    <row r="17" customFormat="false" ht="12.75" hidden="false" customHeight="true" outlineLevel="0" collapsed="false">
      <c r="A17" s="695"/>
      <c r="B17" s="414" t="n">
        <v>39</v>
      </c>
      <c r="C17" s="698" t="s">
        <v>565</v>
      </c>
      <c r="D17" s="699" t="n">
        <v>32075.79774</v>
      </c>
      <c r="E17" s="700" t="n">
        <v>168015.56596</v>
      </c>
      <c r="F17" s="700" t="n">
        <v>195557.425479999</v>
      </c>
      <c r="G17" s="700" t="n">
        <v>138178.92592</v>
      </c>
      <c r="H17" s="700" t="n">
        <v>156642.16055</v>
      </c>
      <c r="I17" s="700" t="n">
        <v>144890.54634</v>
      </c>
    </row>
    <row r="18" customFormat="false" ht="12.75" hidden="false" customHeight="true" outlineLevel="0" collapsed="false">
      <c r="A18" s="695"/>
      <c r="B18" s="413" t="n">
        <v>21</v>
      </c>
      <c r="C18" s="696" t="s">
        <v>548</v>
      </c>
      <c r="D18" s="697" t="n">
        <v>26124.62731</v>
      </c>
      <c r="E18" s="686" t="n">
        <v>91806.87698</v>
      </c>
      <c r="F18" s="686" t="n">
        <v>84022.7514399997</v>
      </c>
      <c r="G18" s="686" t="n">
        <v>80144.21524</v>
      </c>
      <c r="H18" s="686" t="n">
        <v>86288.60765</v>
      </c>
      <c r="I18" s="686" t="n">
        <v>90265.63273</v>
      </c>
    </row>
    <row r="19" customFormat="false" ht="12.75" hidden="false" customHeight="true" outlineLevel="0" collapsed="false">
      <c r="A19" s="695"/>
      <c r="B19" s="414" t="n">
        <v>84</v>
      </c>
      <c r="C19" s="698" t="s">
        <v>712</v>
      </c>
      <c r="D19" s="699" t="n">
        <v>20579.63363</v>
      </c>
      <c r="E19" s="700" t="n">
        <v>97453.05466</v>
      </c>
      <c r="F19" s="700" t="n">
        <v>90674.5217700001</v>
      </c>
      <c r="G19" s="700" t="n">
        <v>95951.0765500001</v>
      </c>
      <c r="H19" s="700" t="n">
        <v>94246.95483</v>
      </c>
      <c r="I19" s="700" t="n">
        <v>97875.88944</v>
      </c>
    </row>
    <row r="20" customFormat="false" ht="12.75" hidden="false" customHeight="true" outlineLevel="0" collapsed="false">
      <c r="A20" s="695"/>
      <c r="B20" s="413" t="n">
        <v>62</v>
      </c>
      <c r="C20" s="696" t="s">
        <v>588</v>
      </c>
      <c r="D20" s="697" t="n">
        <v>24085.4399499999</v>
      </c>
      <c r="E20" s="686" t="n">
        <v>114579.75721</v>
      </c>
      <c r="F20" s="686" t="n">
        <v>121413.01848</v>
      </c>
      <c r="G20" s="686" t="n">
        <v>99671.7171999997</v>
      </c>
      <c r="H20" s="686" t="n">
        <v>98681.6970099996</v>
      </c>
      <c r="I20" s="686" t="n">
        <v>128814.74852</v>
      </c>
    </row>
    <row r="21" customFormat="false" ht="12.75" hidden="false" customHeight="true" outlineLevel="0" collapsed="false">
      <c r="A21" s="695"/>
      <c r="B21" s="414" t="n">
        <v>61</v>
      </c>
      <c r="C21" s="698" t="s">
        <v>587</v>
      </c>
      <c r="D21" s="699" t="n">
        <v>16136.38639</v>
      </c>
      <c r="E21" s="700" t="n">
        <v>70700.6908600002</v>
      </c>
      <c r="F21" s="700" t="n">
        <v>75633.5880699998</v>
      </c>
      <c r="G21" s="700" t="n">
        <v>69496.6886199999</v>
      </c>
      <c r="H21" s="700" t="n">
        <v>71750.8916399999</v>
      </c>
      <c r="I21" s="700" t="n">
        <v>72963.8255900004</v>
      </c>
    </row>
    <row r="22" customFormat="false" ht="12.75" hidden="false" customHeight="true" outlineLevel="0" collapsed="false">
      <c r="A22" s="701"/>
      <c r="B22" s="413"/>
      <c r="C22" s="696" t="s">
        <v>713</v>
      </c>
      <c r="D22" s="697" t="n">
        <v>299535.40573</v>
      </c>
      <c r="E22" s="686" t="n">
        <v>1357212.82222</v>
      </c>
      <c r="F22" s="686" t="n">
        <v>1250472.43018</v>
      </c>
      <c r="G22" s="686" t="n">
        <v>1125396.21453</v>
      </c>
      <c r="H22" s="686" t="n">
        <v>1093418.79665</v>
      </c>
      <c r="I22" s="686" t="n">
        <v>1046830.76363</v>
      </c>
    </row>
    <row r="23" customFormat="false" ht="15" hidden="false" customHeight="true" outlineLevel="0" collapsed="false">
      <c r="A23" s="702" t="s">
        <v>714</v>
      </c>
      <c r="B23" s="414"/>
      <c r="C23" s="698"/>
      <c r="D23" s="699" t="n">
        <v>2457055.6454</v>
      </c>
      <c r="E23" s="700" t="n">
        <v>11520118.73685</v>
      </c>
      <c r="F23" s="700" t="n">
        <v>10674259.90768</v>
      </c>
      <c r="G23" s="700" t="n">
        <v>10615214.39345</v>
      </c>
      <c r="H23" s="700" t="n">
        <v>10285899.73767</v>
      </c>
      <c r="I23" s="700" t="n">
        <v>10008331.72973</v>
      </c>
    </row>
    <row r="24" customFormat="false" ht="12" hidden="false" customHeight="false" outlineLevel="0" collapsed="false">
      <c r="A24" s="703" t="s">
        <v>323</v>
      </c>
      <c r="B24" s="413"/>
      <c r="C24" s="696"/>
      <c r="D24" s="697"/>
      <c r="E24" s="686"/>
      <c r="F24" s="686"/>
      <c r="G24" s="686"/>
      <c r="H24" s="686"/>
      <c r="I24" s="686"/>
    </row>
    <row r="25" customFormat="false" ht="12.75" hidden="false" customHeight="true" outlineLevel="0" collapsed="false">
      <c r="A25" s="703"/>
      <c r="B25" s="413" t="n">
        <v>27</v>
      </c>
      <c r="C25" s="696" t="s">
        <v>554</v>
      </c>
      <c r="D25" s="697" t="n">
        <v>628909.37161</v>
      </c>
      <c r="E25" s="686" t="n">
        <v>4045052.35011</v>
      </c>
      <c r="F25" s="686" t="n">
        <v>3596974.10851</v>
      </c>
      <c r="G25" s="686" t="n">
        <v>1823684.80496</v>
      </c>
      <c r="H25" s="686" t="n">
        <v>1124056.25703</v>
      </c>
      <c r="I25" s="686" t="n">
        <v>1868487.23778</v>
      </c>
    </row>
    <row r="26" customFormat="false" ht="12.75" hidden="false" customHeight="true" outlineLevel="0" collapsed="false">
      <c r="A26" s="703"/>
      <c r="B26" s="414" t="n">
        <v>72</v>
      </c>
      <c r="C26" s="698" t="s">
        <v>502</v>
      </c>
      <c r="D26" s="699" t="n">
        <v>54237.12155</v>
      </c>
      <c r="E26" s="700" t="n">
        <v>398811.76169</v>
      </c>
      <c r="F26" s="700" t="n">
        <v>297785.18011</v>
      </c>
      <c r="G26" s="700" t="n">
        <v>159473.36669</v>
      </c>
      <c r="H26" s="700" t="n">
        <v>86131.44521</v>
      </c>
      <c r="I26" s="700" t="n">
        <v>212849.35696</v>
      </c>
    </row>
    <row r="27" customFormat="false" ht="12.75" hidden="false" customHeight="true" outlineLevel="0" collapsed="false">
      <c r="A27" s="703"/>
      <c r="B27" s="413" t="n">
        <v>74</v>
      </c>
      <c r="C27" s="696" t="s">
        <v>599</v>
      </c>
      <c r="D27" s="697" t="n">
        <v>731.43154</v>
      </c>
      <c r="E27" s="686" t="n">
        <v>6596.75615</v>
      </c>
      <c r="F27" s="686" t="n">
        <v>171665.29643</v>
      </c>
      <c r="G27" s="686" t="n">
        <v>135777.35013</v>
      </c>
      <c r="H27" s="686" t="n">
        <v>86624.4196499999</v>
      </c>
      <c r="I27" s="686" t="n">
        <v>135179.48876</v>
      </c>
    </row>
    <row r="28" customFormat="false" ht="12.75" hidden="false" customHeight="true" outlineLevel="0" collapsed="false">
      <c r="A28" s="703"/>
      <c r="B28" s="414" t="n">
        <v>41</v>
      </c>
      <c r="C28" s="698" t="s">
        <v>567</v>
      </c>
      <c r="D28" s="699" t="n">
        <v>792.89953</v>
      </c>
      <c r="E28" s="700" t="n">
        <v>6923.61964</v>
      </c>
      <c r="F28" s="700" t="n">
        <v>10864.42473</v>
      </c>
      <c r="G28" s="700" t="n">
        <v>31367.96156</v>
      </c>
      <c r="H28" s="700" t="n">
        <v>22852.81459</v>
      </c>
      <c r="I28" s="700" t="n">
        <v>29310.95564</v>
      </c>
    </row>
    <row r="29" customFormat="false" ht="12.75" hidden="false" customHeight="true" outlineLevel="0" collapsed="false">
      <c r="A29" s="703"/>
      <c r="B29" s="413" t="n">
        <v>76</v>
      </c>
      <c r="C29" s="696" t="s">
        <v>601</v>
      </c>
      <c r="D29" s="697" t="n">
        <v>152.32361</v>
      </c>
      <c r="E29" s="686" t="n">
        <v>131.25616</v>
      </c>
      <c r="F29" s="686" t="n">
        <v>4921.66392</v>
      </c>
      <c r="G29" s="686" t="n">
        <v>4151.70197</v>
      </c>
      <c r="H29" s="686" t="n">
        <v>3864.90448</v>
      </c>
      <c r="I29" s="686" t="n">
        <v>11144.63509</v>
      </c>
    </row>
    <row r="30" customFormat="false" ht="12.75" hidden="false" customHeight="true" outlineLevel="0" collapsed="false">
      <c r="A30" s="703"/>
      <c r="B30" s="414" t="n">
        <v>38</v>
      </c>
      <c r="C30" s="698" t="s">
        <v>564</v>
      </c>
      <c r="D30" s="699" t="n">
        <v>4561.103</v>
      </c>
      <c r="E30" s="700" t="n">
        <v>10322.11538</v>
      </c>
      <c r="F30" s="700" t="n">
        <v>6872.24437</v>
      </c>
      <c r="G30" s="700" t="n">
        <v>10764.86031</v>
      </c>
      <c r="H30" s="700" t="n">
        <v>12784.03601</v>
      </c>
      <c r="I30" s="700" t="n">
        <v>13019.29853</v>
      </c>
    </row>
    <row r="31" customFormat="false" ht="12.75" hidden="false" customHeight="true" outlineLevel="0" collapsed="false">
      <c r="A31" s="703"/>
      <c r="B31" s="413" t="n">
        <v>39</v>
      </c>
      <c r="C31" s="696" t="s">
        <v>565</v>
      </c>
      <c r="D31" s="697" t="n">
        <v>1018.31976</v>
      </c>
      <c r="E31" s="686" t="n">
        <v>2231.10049</v>
      </c>
      <c r="F31" s="686" t="n">
        <v>1987.89284</v>
      </c>
      <c r="G31" s="686" t="n">
        <v>2131.07115</v>
      </c>
      <c r="H31" s="686" t="n">
        <v>2009.22199</v>
      </c>
      <c r="I31" s="686" t="n">
        <v>2340.61804</v>
      </c>
    </row>
    <row r="32" customFormat="false" ht="12.75" hidden="false" customHeight="true" outlineLevel="0" collapsed="false">
      <c r="A32" s="703"/>
      <c r="B32" s="414" t="n">
        <v>15</v>
      </c>
      <c r="C32" s="698" t="s">
        <v>542</v>
      </c>
      <c r="D32" s="699" t="n">
        <v>598.21013</v>
      </c>
      <c r="E32" s="700" t="n">
        <v>4886.44813</v>
      </c>
      <c r="F32" s="700" t="n">
        <v>9083.95528</v>
      </c>
      <c r="G32" s="700" t="n">
        <v>6939.20814</v>
      </c>
      <c r="H32" s="700" t="n">
        <v>2661.54061</v>
      </c>
      <c r="I32" s="700" t="n">
        <v>4834.38365</v>
      </c>
    </row>
    <row r="33" customFormat="false" ht="12.75" hidden="false" customHeight="true" outlineLevel="0" collapsed="false">
      <c r="A33" s="703"/>
      <c r="B33" s="413" t="n">
        <v>9</v>
      </c>
      <c r="C33" s="696" t="s">
        <v>536</v>
      </c>
      <c r="D33" s="697" t="n">
        <v>4151.7992</v>
      </c>
      <c r="E33" s="686" t="n">
        <v>18352.8285</v>
      </c>
      <c r="F33" s="686" t="n">
        <v>16659.19076</v>
      </c>
      <c r="G33" s="686" t="n">
        <v>9098.26134</v>
      </c>
      <c r="H33" s="686" t="n">
        <v>5678.51351</v>
      </c>
      <c r="I33" s="686" t="n">
        <v>8005.97145</v>
      </c>
    </row>
    <row r="34" customFormat="false" ht="12.75" hidden="false" customHeight="true" outlineLevel="0" collapsed="false">
      <c r="A34" s="703"/>
      <c r="B34" s="414" t="n">
        <v>44</v>
      </c>
      <c r="C34" s="698" t="s">
        <v>570</v>
      </c>
      <c r="D34" s="699" t="n">
        <v>1703.19313</v>
      </c>
      <c r="E34" s="700" t="n">
        <v>7350.85208</v>
      </c>
      <c r="F34" s="700" t="n">
        <v>9987.24694</v>
      </c>
      <c r="G34" s="700" t="n">
        <v>4869.18969</v>
      </c>
      <c r="H34" s="700" t="n">
        <v>3729.17855</v>
      </c>
      <c r="I34" s="700" t="n">
        <v>3755.47954</v>
      </c>
    </row>
    <row r="35" customFormat="false" ht="12.75" hidden="false" customHeight="true" outlineLevel="0" collapsed="false">
      <c r="A35" s="703"/>
      <c r="B35" s="413"/>
      <c r="C35" s="696" t="s">
        <v>713</v>
      </c>
      <c r="D35" s="697" t="n">
        <v>24593.6932599997</v>
      </c>
      <c r="E35" s="686" t="n">
        <v>64269.7398499977</v>
      </c>
      <c r="F35" s="686" t="n">
        <v>45971.9336100007</v>
      </c>
      <c r="G35" s="686" t="n">
        <v>23025.6549299997</v>
      </c>
      <c r="H35" s="686" t="n">
        <v>23510.9951899995</v>
      </c>
      <c r="I35" s="686" t="n">
        <v>14039.5023499997</v>
      </c>
    </row>
    <row r="36" customFormat="false" ht="12.75" hidden="false" customHeight="true" outlineLevel="0" collapsed="false">
      <c r="A36" s="702" t="s">
        <v>715</v>
      </c>
      <c r="B36" s="414"/>
      <c r="C36" s="698"/>
      <c r="D36" s="699" t="n">
        <v>721449.46632</v>
      </c>
      <c r="E36" s="700" t="n">
        <v>4564928.82818</v>
      </c>
      <c r="F36" s="700" t="n">
        <v>4172773.1375</v>
      </c>
      <c r="G36" s="700" t="n">
        <v>2211283.43087</v>
      </c>
      <c r="H36" s="700" t="n">
        <v>1373903.32682</v>
      </c>
      <c r="I36" s="700" t="n">
        <v>2302966.92779</v>
      </c>
    </row>
    <row r="37" customFormat="false" ht="12.75" hidden="false" customHeight="true" outlineLevel="0" collapsed="false">
      <c r="A37" s="704"/>
      <c r="B37" s="413"/>
      <c r="C37" s="696"/>
      <c r="D37" s="697"/>
      <c r="E37" s="686"/>
      <c r="F37" s="686"/>
      <c r="G37" s="686"/>
      <c r="H37" s="686"/>
      <c r="I37" s="686"/>
    </row>
    <row r="38" customFormat="false" ht="12.75" hidden="false" customHeight="true" outlineLevel="0" collapsed="false">
      <c r="A38" s="703" t="s">
        <v>286</v>
      </c>
      <c r="B38" s="413" t="n">
        <v>27</v>
      </c>
      <c r="C38" s="696" t="s">
        <v>554</v>
      </c>
      <c r="D38" s="697" t="n">
        <v>443614.20402</v>
      </c>
      <c r="E38" s="686" t="n">
        <v>2049330.69393</v>
      </c>
      <c r="F38" s="686" t="n">
        <v>2619941.81215</v>
      </c>
      <c r="G38" s="686" t="n">
        <v>2145736.98275</v>
      </c>
      <c r="H38" s="686" t="n">
        <v>1356636.76323</v>
      </c>
      <c r="I38" s="686" t="n">
        <v>2094465.47077</v>
      </c>
    </row>
    <row r="39" customFormat="false" ht="12.75" hidden="false" customHeight="true" outlineLevel="0" collapsed="false">
      <c r="A39" s="703"/>
      <c r="B39" s="414" t="n">
        <v>30</v>
      </c>
      <c r="C39" s="698" t="s">
        <v>555</v>
      </c>
      <c r="D39" s="699" t="n">
        <v>7854.46364</v>
      </c>
      <c r="E39" s="700" t="n">
        <v>35980.8475799999</v>
      </c>
      <c r="F39" s="700" t="n">
        <v>40851.9810600001</v>
      </c>
      <c r="G39" s="700" t="n">
        <v>38850.2349799999</v>
      </c>
      <c r="H39" s="700" t="n">
        <v>45028.4906</v>
      </c>
      <c r="I39" s="700" t="n">
        <v>43003.0131299998</v>
      </c>
    </row>
    <row r="40" customFormat="false" ht="12.75" hidden="false" customHeight="true" outlineLevel="0" collapsed="false">
      <c r="A40" s="703"/>
      <c r="B40" s="413" t="n">
        <v>39</v>
      </c>
      <c r="C40" s="696" t="s">
        <v>565</v>
      </c>
      <c r="D40" s="697" t="n">
        <v>5006.05287</v>
      </c>
      <c r="E40" s="686" t="n">
        <v>23683.83811</v>
      </c>
      <c r="F40" s="686" t="n">
        <v>21682.53978</v>
      </c>
      <c r="G40" s="686" t="n">
        <v>25255.29504</v>
      </c>
      <c r="H40" s="686" t="n">
        <v>24588.26022</v>
      </c>
      <c r="I40" s="686" t="n">
        <v>25336.8803999999</v>
      </c>
    </row>
    <row r="41" customFormat="false" ht="12.75" hidden="false" customHeight="true" outlineLevel="0" collapsed="false">
      <c r="A41" s="703"/>
      <c r="B41" s="414" t="n">
        <v>94</v>
      </c>
      <c r="C41" s="698" t="s">
        <v>617</v>
      </c>
      <c r="D41" s="699" t="n">
        <v>3911.50135</v>
      </c>
      <c r="E41" s="700" t="n">
        <v>20519.66204</v>
      </c>
      <c r="F41" s="700" t="n">
        <v>18003.0081</v>
      </c>
      <c r="G41" s="700" t="n">
        <v>18330.30365</v>
      </c>
      <c r="H41" s="700" t="n">
        <v>24729.41195</v>
      </c>
      <c r="I41" s="700" t="n">
        <v>27124.83346</v>
      </c>
    </row>
    <row r="42" customFormat="false" ht="12.75" hidden="false" customHeight="true" outlineLevel="0" collapsed="false">
      <c r="A42" s="703"/>
      <c r="B42" s="413" t="n">
        <v>49</v>
      </c>
      <c r="C42" s="696" t="s">
        <v>575</v>
      </c>
      <c r="D42" s="697" t="n">
        <v>925.42323</v>
      </c>
      <c r="E42" s="686" t="n">
        <v>5650.8377</v>
      </c>
      <c r="F42" s="686" t="n">
        <v>6538.62869</v>
      </c>
      <c r="G42" s="686" t="n">
        <v>5936.85784999999</v>
      </c>
      <c r="H42" s="686" t="n">
        <v>7343.90713</v>
      </c>
      <c r="I42" s="686" t="n">
        <v>8829.17149</v>
      </c>
    </row>
    <row r="43" customFormat="false" ht="12.75" hidden="false" customHeight="true" outlineLevel="0" collapsed="false">
      <c r="A43" s="703"/>
      <c r="B43" s="414" t="n">
        <v>84</v>
      </c>
      <c r="C43" s="698" t="s">
        <v>608</v>
      </c>
      <c r="D43" s="699" t="n">
        <v>2506.92232</v>
      </c>
      <c r="E43" s="700" t="n">
        <v>13929.39577</v>
      </c>
      <c r="F43" s="700" t="n">
        <v>15745.68071</v>
      </c>
      <c r="G43" s="700" t="n">
        <v>16385.88175</v>
      </c>
      <c r="H43" s="700" t="n">
        <v>15237.12382</v>
      </c>
      <c r="I43" s="700" t="n">
        <v>12450.43551</v>
      </c>
    </row>
    <row r="44" customFormat="false" ht="12.75" hidden="false" customHeight="true" outlineLevel="0" collapsed="false">
      <c r="A44" s="703"/>
      <c r="B44" s="413" t="n">
        <v>33</v>
      </c>
      <c r="C44" s="696" t="s">
        <v>558</v>
      </c>
      <c r="D44" s="697" t="n">
        <v>4124.89611</v>
      </c>
      <c r="E44" s="686" t="n">
        <v>18586.47498</v>
      </c>
      <c r="F44" s="686" t="n">
        <v>19839.4460800001</v>
      </c>
      <c r="G44" s="686" t="n">
        <v>20038.71685</v>
      </c>
      <c r="H44" s="686" t="n">
        <v>23087.3193600001</v>
      </c>
      <c r="I44" s="686" t="n">
        <v>17692.84924</v>
      </c>
    </row>
    <row r="45" customFormat="false" ht="12.75" hidden="false" customHeight="true" outlineLevel="0" collapsed="false">
      <c r="A45" s="703"/>
      <c r="B45" s="414" t="n">
        <v>87</v>
      </c>
      <c r="C45" s="698" t="s">
        <v>611</v>
      </c>
      <c r="D45" s="699" t="n">
        <v>554.30321</v>
      </c>
      <c r="E45" s="700" t="n">
        <v>3571.56262</v>
      </c>
      <c r="F45" s="700" t="n">
        <v>1779.38479</v>
      </c>
      <c r="G45" s="700" t="n">
        <v>6614.27148</v>
      </c>
      <c r="H45" s="700" t="n">
        <v>19970.12448</v>
      </c>
      <c r="I45" s="700" t="n">
        <v>4181.40649</v>
      </c>
    </row>
    <row r="46" customFormat="false" ht="12.75" hidden="false" customHeight="true" outlineLevel="0" collapsed="false">
      <c r="A46" s="703"/>
      <c r="B46" s="413" t="n">
        <v>76</v>
      </c>
      <c r="C46" s="696" t="s">
        <v>601</v>
      </c>
      <c r="D46" s="697" t="n">
        <v>1257.37632</v>
      </c>
      <c r="E46" s="686" t="n">
        <v>6056.73102999999</v>
      </c>
      <c r="F46" s="686" t="n">
        <v>6289.26979</v>
      </c>
      <c r="G46" s="686" t="n">
        <v>6621.29062</v>
      </c>
      <c r="H46" s="686" t="n">
        <v>11462.34604</v>
      </c>
      <c r="I46" s="686" t="n">
        <v>8310.37275999998</v>
      </c>
    </row>
    <row r="47" customFormat="false" ht="12.75" hidden="false" customHeight="true" outlineLevel="0" collapsed="false">
      <c r="A47" s="703"/>
      <c r="B47" s="414" t="n">
        <v>73</v>
      </c>
      <c r="C47" s="698" t="s">
        <v>598</v>
      </c>
      <c r="D47" s="699" t="n">
        <v>1985.0615</v>
      </c>
      <c r="E47" s="700" t="n">
        <v>7381.85687999999</v>
      </c>
      <c r="F47" s="700" t="n">
        <v>12761.38663</v>
      </c>
      <c r="G47" s="700" t="n">
        <v>10687.47131</v>
      </c>
      <c r="H47" s="700" t="n">
        <v>12648.79742</v>
      </c>
      <c r="I47" s="700" t="n">
        <v>12591.98145</v>
      </c>
    </row>
    <row r="48" customFormat="false" ht="12.75" hidden="false" customHeight="true" outlineLevel="0" collapsed="false">
      <c r="A48" s="703"/>
      <c r="B48" s="413"/>
      <c r="C48" s="696" t="s">
        <v>713</v>
      </c>
      <c r="D48" s="697" t="n">
        <v>40981.9344499999</v>
      </c>
      <c r="E48" s="686" t="n">
        <v>169795.805410001</v>
      </c>
      <c r="F48" s="686" t="n">
        <v>170534.96594</v>
      </c>
      <c r="G48" s="686" t="n">
        <v>175930.465969999</v>
      </c>
      <c r="H48" s="686" t="n">
        <v>174164.95673</v>
      </c>
      <c r="I48" s="686" t="n">
        <v>174677.139339999</v>
      </c>
    </row>
    <row r="49" customFormat="false" ht="12.75" hidden="false" customHeight="true" outlineLevel="0" collapsed="false">
      <c r="A49" s="702" t="s">
        <v>716</v>
      </c>
      <c r="B49" s="414"/>
      <c r="C49" s="698"/>
      <c r="D49" s="699" t="n">
        <v>512722.13902</v>
      </c>
      <c r="E49" s="700" t="n">
        <v>2354487.70605</v>
      </c>
      <c r="F49" s="700" t="n">
        <v>2933968.10372</v>
      </c>
      <c r="G49" s="700" t="n">
        <v>2470387.77225</v>
      </c>
      <c r="H49" s="700" t="n">
        <v>1714897.50098</v>
      </c>
      <c r="I49" s="700" t="n">
        <v>2428663.55404</v>
      </c>
    </row>
    <row r="50" customFormat="false" ht="12.75" hidden="false" customHeight="true" outlineLevel="0" collapsed="false">
      <c r="A50" s="704"/>
      <c r="B50" s="413"/>
      <c r="C50" s="696"/>
      <c r="D50" s="697"/>
      <c r="E50" s="686"/>
      <c r="F50" s="686"/>
      <c r="G50" s="686"/>
      <c r="H50" s="686"/>
      <c r="I50" s="686"/>
    </row>
    <row r="51" customFormat="false" ht="12.75" hidden="false" customHeight="true" outlineLevel="0" collapsed="false">
      <c r="A51" s="703" t="s">
        <v>327</v>
      </c>
      <c r="B51" s="413" t="n">
        <v>27</v>
      </c>
      <c r="C51" s="696" t="s">
        <v>554</v>
      </c>
      <c r="D51" s="697" t="n">
        <v>117557.59137</v>
      </c>
      <c r="E51" s="686" t="n">
        <v>202734.29938</v>
      </c>
      <c r="F51" s="686" t="n">
        <v>439976.87238</v>
      </c>
      <c r="G51" s="686" t="n">
        <v>148916.85614</v>
      </c>
      <c r="H51" s="686" t="n">
        <v>92018.7361</v>
      </c>
      <c r="I51" s="686" t="n">
        <v>449622.83616</v>
      </c>
    </row>
    <row r="52" customFormat="false" ht="12.75" hidden="false" customHeight="true" outlineLevel="0" collapsed="false">
      <c r="A52" s="703"/>
      <c r="B52" s="414" t="n">
        <v>71</v>
      </c>
      <c r="C52" s="698" t="s">
        <v>597</v>
      </c>
      <c r="D52" s="699" t="n">
        <v>6540.57107</v>
      </c>
      <c r="E52" s="700" t="n">
        <v>28595.10323</v>
      </c>
      <c r="F52" s="700" t="n">
        <v>23088.87917</v>
      </c>
      <c r="G52" s="700" t="n">
        <v>37912.63806</v>
      </c>
      <c r="H52" s="700" t="n">
        <v>27374.32968</v>
      </c>
      <c r="I52" s="700" t="n">
        <v>48051.0078</v>
      </c>
    </row>
    <row r="53" customFormat="false" ht="12.75" hidden="false" customHeight="true" outlineLevel="0" collapsed="false">
      <c r="A53" s="703"/>
      <c r="B53" s="413" t="n">
        <v>72</v>
      </c>
      <c r="C53" s="696" t="s">
        <v>502</v>
      </c>
      <c r="D53" s="697" t="n">
        <v>5107.03768</v>
      </c>
      <c r="E53" s="686" t="n">
        <v>18654.90426</v>
      </c>
      <c r="F53" s="686" t="n">
        <v>7082.29741</v>
      </c>
      <c r="G53" s="686" t="n">
        <v>19583.15801</v>
      </c>
      <c r="H53" s="686" t="n">
        <v>35566.9622</v>
      </c>
      <c r="I53" s="686" t="n">
        <v>9369.7879</v>
      </c>
    </row>
    <row r="54" customFormat="false" ht="12.75" hidden="false" customHeight="true" outlineLevel="0" collapsed="false">
      <c r="A54" s="703"/>
      <c r="B54" s="414" t="n">
        <v>44</v>
      </c>
      <c r="C54" s="698" t="s">
        <v>570</v>
      </c>
      <c r="D54" s="699" t="n">
        <v>2241.02649</v>
      </c>
      <c r="E54" s="700" t="n">
        <v>9122.96421</v>
      </c>
      <c r="F54" s="700" t="n">
        <v>7602.78847</v>
      </c>
      <c r="G54" s="700" t="n">
        <v>7258.64121</v>
      </c>
      <c r="H54" s="700" t="n">
        <v>7671.42586</v>
      </c>
      <c r="I54" s="700" t="n">
        <v>11885.43651</v>
      </c>
    </row>
    <row r="55" customFormat="false" ht="12.75" hidden="false" customHeight="true" outlineLevel="0" collapsed="false">
      <c r="A55" s="703"/>
      <c r="B55" s="413" t="n">
        <v>76</v>
      </c>
      <c r="C55" s="696" t="s">
        <v>601</v>
      </c>
      <c r="D55" s="697" t="n">
        <v>1184.23999</v>
      </c>
      <c r="E55" s="686" t="n">
        <v>6091.06229</v>
      </c>
      <c r="F55" s="686" t="n">
        <v>4232.18266</v>
      </c>
      <c r="G55" s="686" t="n">
        <v>2791.53491</v>
      </c>
      <c r="H55" s="686" t="n">
        <v>1761.26458</v>
      </c>
      <c r="I55" s="686" t="n">
        <v>1012.46764</v>
      </c>
    </row>
    <row r="56" customFormat="false" ht="12.75" hidden="false" customHeight="true" outlineLevel="0" collapsed="false">
      <c r="A56" s="703"/>
      <c r="B56" s="414" t="n">
        <v>84</v>
      </c>
      <c r="C56" s="698" t="s">
        <v>608</v>
      </c>
      <c r="D56" s="699" t="n">
        <v>111.43712</v>
      </c>
      <c r="E56" s="700" t="n">
        <v>1936.54053</v>
      </c>
      <c r="F56" s="700" t="n">
        <v>671.0878</v>
      </c>
      <c r="G56" s="700" t="n">
        <v>478.64279</v>
      </c>
      <c r="H56" s="700" t="n">
        <v>1227.05358</v>
      </c>
      <c r="I56" s="700" t="n">
        <v>677.28595</v>
      </c>
    </row>
    <row r="57" customFormat="false" ht="12.75" hidden="false" customHeight="true" outlineLevel="0" collapsed="false">
      <c r="A57" s="703"/>
      <c r="B57" s="413" t="n">
        <v>81</v>
      </c>
      <c r="C57" s="696" t="s">
        <v>605</v>
      </c>
      <c r="D57" s="697" t="n">
        <v>245.37416</v>
      </c>
      <c r="E57" s="686" t="n">
        <v>907.35942</v>
      </c>
      <c r="F57" s="686" t="n">
        <v>1445.21427</v>
      </c>
      <c r="G57" s="686" t="n">
        <v>978.46502</v>
      </c>
      <c r="H57" s="686" t="n">
        <v>723.07104</v>
      </c>
      <c r="I57" s="686" t="n">
        <v>797.42182</v>
      </c>
    </row>
    <row r="58" customFormat="false" ht="12.75" hidden="false" customHeight="true" outlineLevel="0" collapsed="false">
      <c r="A58" s="703"/>
      <c r="B58" s="414" t="n">
        <v>60</v>
      </c>
      <c r="C58" s="698" t="s">
        <v>586</v>
      </c>
      <c r="D58" s="699" t="n">
        <v>0</v>
      </c>
      <c r="E58" s="700" t="n">
        <v>16.6992</v>
      </c>
      <c r="F58" s="700" t="n">
        <v>0</v>
      </c>
      <c r="G58" s="700" t="n">
        <v>17.08</v>
      </c>
      <c r="H58" s="700" t="n">
        <v>0.4308</v>
      </c>
      <c r="I58" s="700" t="n">
        <v>35.616</v>
      </c>
    </row>
    <row r="59" customFormat="false" ht="12.75" hidden="false" customHeight="true" outlineLevel="0" collapsed="false">
      <c r="A59" s="703"/>
      <c r="B59" s="413" t="n">
        <v>17</v>
      </c>
      <c r="C59" s="696" t="s">
        <v>544</v>
      </c>
      <c r="D59" s="697" t="n">
        <v>38.4</v>
      </c>
      <c r="E59" s="686" t="n">
        <v>72.63008</v>
      </c>
      <c r="F59" s="686" t="n">
        <v>1359.82679</v>
      </c>
      <c r="G59" s="686" t="n">
        <v>1022.66041</v>
      </c>
      <c r="H59" s="686" t="n">
        <v>1205.9109</v>
      </c>
      <c r="I59" s="686" t="n">
        <v>1330.26865</v>
      </c>
    </row>
    <row r="60" customFormat="false" ht="12.75" hidden="false" customHeight="true" outlineLevel="0" collapsed="false">
      <c r="A60" s="703"/>
      <c r="B60" s="414" t="n">
        <v>74</v>
      </c>
      <c r="C60" s="698" t="s">
        <v>599</v>
      </c>
      <c r="D60" s="699" t="n">
        <v>58.12047</v>
      </c>
      <c r="E60" s="700" t="n">
        <v>2402.36278</v>
      </c>
      <c r="F60" s="700" t="n">
        <v>989.00228</v>
      </c>
      <c r="G60" s="700" t="n">
        <v>268.1704</v>
      </c>
      <c r="H60" s="700" t="n">
        <v>130.81776</v>
      </c>
      <c r="I60" s="700" t="n">
        <v>111.33891</v>
      </c>
    </row>
    <row r="61" customFormat="false" ht="12.75" hidden="false" customHeight="true" outlineLevel="0" collapsed="false">
      <c r="A61" s="703"/>
      <c r="B61" s="413"/>
      <c r="C61" s="696" t="s">
        <v>713</v>
      </c>
      <c r="D61" s="697" t="n">
        <v>12903.95197</v>
      </c>
      <c r="E61" s="686" t="n">
        <v>75648.48593</v>
      </c>
      <c r="F61" s="686" t="n">
        <v>61628.5653399999</v>
      </c>
      <c r="G61" s="686" t="n">
        <v>60412.1846</v>
      </c>
      <c r="H61" s="686" t="n">
        <v>57955.1242100001</v>
      </c>
      <c r="I61" s="686" t="n">
        <v>27574.5407200001</v>
      </c>
    </row>
    <row r="62" customFormat="false" ht="12.75" hidden="false" customHeight="true" outlineLevel="0" collapsed="false">
      <c r="A62" s="702" t="s">
        <v>717</v>
      </c>
      <c r="B62" s="414"/>
      <c r="C62" s="698"/>
      <c r="D62" s="699" t="n">
        <v>145987.75032</v>
      </c>
      <c r="E62" s="700" t="n">
        <v>346182.41131</v>
      </c>
      <c r="F62" s="700" t="n">
        <v>548076.71657</v>
      </c>
      <c r="G62" s="700" t="n">
        <v>279640.03155</v>
      </c>
      <c r="H62" s="700" t="n">
        <v>225635.12671</v>
      </c>
      <c r="I62" s="700" t="n">
        <v>550468.00806</v>
      </c>
    </row>
    <row r="63" s="710" customFormat="true" ht="12" hidden="false" customHeight="false" outlineLevel="0" collapsed="false">
      <c r="A63" s="705"/>
      <c r="B63" s="706"/>
      <c r="C63" s="707"/>
      <c r="D63" s="708"/>
      <c r="E63" s="709"/>
      <c r="F63" s="709"/>
      <c r="G63" s="709"/>
      <c r="H63" s="709"/>
      <c r="I63" s="709"/>
    </row>
    <row r="64" customFormat="false" ht="12.75" hidden="false" customHeight="true" outlineLevel="0" collapsed="false">
      <c r="A64" s="196" t="s">
        <v>289</v>
      </c>
      <c r="B64" s="413" t="n">
        <v>27</v>
      </c>
      <c r="C64" s="696" t="s">
        <v>554</v>
      </c>
      <c r="D64" s="697" t="n">
        <v>1777.49466</v>
      </c>
      <c r="E64" s="686" t="n">
        <v>4932.79412</v>
      </c>
      <c r="F64" s="686" t="n">
        <v>58425.80894</v>
      </c>
      <c r="G64" s="686" t="n">
        <v>5766.55298</v>
      </c>
      <c r="H64" s="686" t="n">
        <v>7525.62401</v>
      </c>
      <c r="I64" s="686" t="n">
        <v>105401.79238</v>
      </c>
    </row>
    <row r="65" customFormat="false" ht="12.75" hidden="false" customHeight="true" outlineLevel="0" collapsed="false">
      <c r="A65" s="196"/>
      <c r="B65" s="414" t="n">
        <v>1</v>
      </c>
      <c r="C65" s="698" t="s">
        <v>528</v>
      </c>
      <c r="D65" s="699" t="n">
        <v>0</v>
      </c>
      <c r="E65" s="700" t="n">
        <v>233.3</v>
      </c>
      <c r="F65" s="700" t="n">
        <v>0</v>
      </c>
      <c r="G65" s="700" t="n">
        <v>4.88</v>
      </c>
      <c r="H65" s="700" t="n">
        <v>0.621</v>
      </c>
      <c r="I65" s="700" t="n">
        <v>21.92227</v>
      </c>
    </row>
    <row r="66" customFormat="false" ht="12.75" hidden="false" customHeight="true" outlineLevel="0" collapsed="false">
      <c r="A66" s="196"/>
      <c r="B66" s="413" t="n">
        <v>2</v>
      </c>
      <c r="C66" s="696" t="s">
        <v>529</v>
      </c>
      <c r="D66" s="697" t="n">
        <v>0</v>
      </c>
      <c r="E66" s="686" t="n">
        <v>0</v>
      </c>
      <c r="F66" s="686" t="n">
        <v>8056.55289</v>
      </c>
      <c r="G66" s="686" t="n">
        <v>0</v>
      </c>
      <c r="H66" s="686" t="n">
        <v>0</v>
      </c>
      <c r="I66" s="686" t="n">
        <v>118.475</v>
      </c>
    </row>
    <row r="67" customFormat="false" ht="12.75" hidden="false" customHeight="true" outlineLevel="0" collapsed="false">
      <c r="A67" s="196"/>
      <c r="B67" s="414" t="n">
        <v>17</v>
      </c>
      <c r="C67" s="698" t="s">
        <v>544</v>
      </c>
      <c r="D67" s="699" t="n">
        <v>868.57706</v>
      </c>
      <c r="E67" s="700" t="n">
        <v>5533.97026</v>
      </c>
      <c r="F67" s="700" t="n">
        <v>25162.25514</v>
      </c>
      <c r="G67" s="700" t="n">
        <v>31387.23534</v>
      </c>
      <c r="H67" s="700" t="n">
        <v>123261.26799</v>
      </c>
      <c r="I67" s="700" t="n">
        <v>87147.8391700001</v>
      </c>
    </row>
    <row r="68" customFormat="false" ht="12.75" hidden="false" customHeight="true" outlineLevel="0" collapsed="false">
      <c r="A68" s="196"/>
      <c r="B68" s="413" t="n">
        <v>85</v>
      </c>
      <c r="C68" s="696" t="s">
        <v>609</v>
      </c>
      <c r="D68" s="697" t="n">
        <v>3008.71168</v>
      </c>
      <c r="E68" s="686" t="n">
        <v>14889.3452</v>
      </c>
      <c r="F68" s="686" t="n">
        <v>8116.80243999999</v>
      </c>
      <c r="G68" s="686" t="n">
        <v>14643.38127</v>
      </c>
      <c r="H68" s="686" t="n">
        <v>33998.48917</v>
      </c>
      <c r="I68" s="686" t="n">
        <v>68225.0126600001</v>
      </c>
    </row>
    <row r="69" customFormat="false" ht="12.75" hidden="false" customHeight="true" outlineLevel="0" collapsed="false">
      <c r="A69" s="196"/>
      <c r="B69" s="414" t="n">
        <v>39</v>
      </c>
      <c r="C69" s="698" t="s">
        <v>565</v>
      </c>
      <c r="D69" s="699" t="n">
        <v>9247.01058</v>
      </c>
      <c r="E69" s="700" t="n">
        <v>24648.59711</v>
      </c>
      <c r="F69" s="700" t="n">
        <v>34092.22142</v>
      </c>
      <c r="G69" s="700" t="n">
        <v>17674.72692</v>
      </c>
      <c r="H69" s="700" t="n">
        <v>36497.30243</v>
      </c>
      <c r="I69" s="700" t="n">
        <v>85662.7286900002</v>
      </c>
    </row>
    <row r="70" customFormat="false" ht="12.75" hidden="false" customHeight="true" outlineLevel="0" collapsed="false">
      <c r="A70" s="196"/>
      <c r="B70" s="413" t="n">
        <v>30</v>
      </c>
      <c r="C70" s="696" t="s">
        <v>555</v>
      </c>
      <c r="D70" s="697" t="n">
        <v>1494.22348</v>
      </c>
      <c r="E70" s="686" t="n">
        <v>11898.51886</v>
      </c>
      <c r="F70" s="686" t="n">
        <v>4220.71066</v>
      </c>
      <c r="G70" s="686" t="n">
        <v>7265.13852</v>
      </c>
      <c r="H70" s="686" t="n">
        <v>35948.16917</v>
      </c>
      <c r="I70" s="686" t="n">
        <v>97390.59256</v>
      </c>
    </row>
    <row r="71" customFormat="false" ht="12.75" hidden="false" customHeight="true" outlineLevel="0" collapsed="false">
      <c r="A71" s="196"/>
      <c r="B71" s="414" t="n">
        <v>72</v>
      </c>
      <c r="C71" s="698" t="s">
        <v>502</v>
      </c>
      <c r="D71" s="699" t="n">
        <v>1258.33549</v>
      </c>
      <c r="E71" s="700" t="n">
        <v>3287.88202</v>
      </c>
      <c r="F71" s="700" t="n">
        <v>4383.81324</v>
      </c>
      <c r="G71" s="700" t="n">
        <v>8443.7673</v>
      </c>
      <c r="H71" s="700" t="n">
        <v>17764.92636</v>
      </c>
      <c r="I71" s="700" t="n">
        <v>21368.32338</v>
      </c>
    </row>
    <row r="72" customFormat="false" ht="12.75" hidden="false" customHeight="true" outlineLevel="0" collapsed="false">
      <c r="A72" s="196"/>
      <c r="B72" s="413" t="n">
        <v>33</v>
      </c>
      <c r="C72" s="696" t="s">
        <v>558</v>
      </c>
      <c r="D72" s="697" t="n">
        <v>648.23578</v>
      </c>
      <c r="E72" s="686" t="n">
        <v>2362.73596</v>
      </c>
      <c r="F72" s="686" t="n">
        <v>3116.95907</v>
      </c>
      <c r="G72" s="686" t="n">
        <v>8318.57637</v>
      </c>
      <c r="H72" s="686" t="n">
        <v>12587.99738</v>
      </c>
      <c r="I72" s="686" t="n">
        <v>32627.9761700001</v>
      </c>
    </row>
    <row r="73" customFormat="false" ht="12.75" hidden="false" customHeight="true" outlineLevel="0" collapsed="false">
      <c r="A73" s="196"/>
      <c r="B73" s="414" t="n">
        <v>48</v>
      </c>
      <c r="C73" s="698" t="s">
        <v>574</v>
      </c>
      <c r="D73" s="699" t="n">
        <v>2082.52854</v>
      </c>
      <c r="E73" s="700" t="n">
        <v>12820.60071</v>
      </c>
      <c r="F73" s="700" t="n">
        <v>8983.96806</v>
      </c>
      <c r="G73" s="700" t="n">
        <v>8306.51594000001</v>
      </c>
      <c r="H73" s="700" t="n">
        <v>13744.88693</v>
      </c>
      <c r="I73" s="700" t="n">
        <v>37130.1150200001</v>
      </c>
    </row>
    <row r="74" customFormat="false" ht="12.75" hidden="false" customHeight="true" outlineLevel="0" collapsed="false">
      <c r="A74" s="196"/>
      <c r="B74" s="413"/>
      <c r="C74" s="696" t="s">
        <v>713</v>
      </c>
      <c r="D74" s="697" t="n">
        <v>20148.27773</v>
      </c>
      <c r="E74" s="686" t="n">
        <v>115319.4873</v>
      </c>
      <c r="F74" s="686" t="n">
        <v>199735.0489</v>
      </c>
      <c r="G74" s="686" t="n">
        <v>217572.60427</v>
      </c>
      <c r="H74" s="686" t="n">
        <v>332603.91764</v>
      </c>
      <c r="I74" s="686" t="n">
        <v>525078.02348</v>
      </c>
    </row>
    <row r="75" customFormat="false" ht="12.75" hidden="false" customHeight="true" outlineLevel="0" collapsed="false">
      <c r="A75" s="711" t="s">
        <v>718</v>
      </c>
      <c r="B75" s="414"/>
      <c r="C75" s="698"/>
      <c r="D75" s="699" t="n">
        <v>40533.395</v>
      </c>
      <c r="E75" s="700" t="n">
        <v>195927.23154</v>
      </c>
      <c r="F75" s="700" t="n">
        <v>354294.14076</v>
      </c>
      <c r="G75" s="700" t="n">
        <v>319383.37891</v>
      </c>
      <c r="H75" s="700" t="n">
        <v>613933.20208</v>
      </c>
      <c r="I75" s="700" t="n">
        <v>1060172.80078</v>
      </c>
    </row>
    <row r="76" customFormat="false" ht="12.75" hidden="false" customHeight="true" outlineLevel="0" collapsed="false">
      <c r="A76" s="704"/>
      <c r="B76" s="413"/>
      <c r="C76" s="696"/>
      <c r="D76" s="697"/>
      <c r="E76" s="686"/>
      <c r="F76" s="686"/>
      <c r="G76" s="686"/>
      <c r="H76" s="686"/>
      <c r="I76" s="686"/>
    </row>
    <row r="77" customFormat="false" ht="12.75" hidden="false" customHeight="true" outlineLevel="0" collapsed="false">
      <c r="A77" s="703" t="s">
        <v>278</v>
      </c>
      <c r="B77" s="413" t="n">
        <v>87</v>
      </c>
      <c r="C77" s="696" t="s">
        <v>611</v>
      </c>
      <c r="D77" s="697" t="n">
        <v>55258.32566</v>
      </c>
      <c r="E77" s="686" t="n">
        <v>318387.3733</v>
      </c>
      <c r="F77" s="686" t="n">
        <v>277231.81419</v>
      </c>
      <c r="G77" s="686" t="n">
        <v>146672.85147</v>
      </c>
      <c r="H77" s="686" t="n">
        <v>158618.2129</v>
      </c>
      <c r="I77" s="686" t="n">
        <v>141321.78912</v>
      </c>
    </row>
    <row r="78" customFormat="false" ht="12.75" hidden="false" customHeight="true" outlineLevel="0" collapsed="false">
      <c r="A78" s="703"/>
      <c r="B78" s="414" t="n">
        <v>39</v>
      </c>
      <c r="C78" s="698" t="s">
        <v>565</v>
      </c>
      <c r="D78" s="699" t="n">
        <v>28068.94197</v>
      </c>
      <c r="E78" s="700" t="n">
        <v>126890.65489</v>
      </c>
      <c r="F78" s="700" t="n">
        <v>136462.24389</v>
      </c>
      <c r="G78" s="700" t="n">
        <v>140903.48517</v>
      </c>
      <c r="H78" s="700" t="n">
        <v>118905.79819</v>
      </c>
      <c r="I78" s="700" t="n">
        <v>136605.40606</v>
      </c>
    </row>
    <row r="79" customFormat="false" ht="12.75" hidden="false" customHeight="true" outlineLevel="0" collapsed="false">
      <c r="A79" s="703"/>
      <c r="B79" s="413" t="n">
        <v>27</v>
      </c>
      <c r="C79" s="696" t="s">
        <v>554</v>
      </c>
      <c r="D79" s="697" t="n">
        <v>105297.11312</v>
      </c>
      <c r="E79" s="686" t="n">
        <v>304197.33705</v>
      </c>
      <c r="F79" s="686" t="n">
        <v>260424.82194</v>
      </c>
      <c r="G79" s="686" t="n">
        <v>80876.52188</v>
      </c>
      <c r="H79" s="686" t="n">
        <v>53804.87408</v>
      </c>
      <c r="I79" s="686" t="n">
        <v>111501.15591</v>
      </c>
    </row>
    <row r="80" customFormat="false" ht="12.75" hidden="false" customHeight="true" outlineLevel="0" collapsed="false">
      <c r="A80" s="703"/>
      <c r="B80" s="414" t="n">
        <v>33</v>
      </c>
      <c r="C80" s="698" t="s">
        <v>558</v>
      </c>
      <c r="D80" s="699" t="n">
        <v>21111.45786</v>
      </c>
      <c r="E80" s="700" t="n">
        <v>96618.0670700009</v>
      </c>
      <c r="F80" s="700" t="n">
        <v>95344.9090600004</v>
      </c>
      <c r="G80" s="700" t="n">
        <v>89790.91618</v>
      </c>
      <c r="H80" s="700" t="n">
        <v>74491.1652100001</v>
      </c>
      <c r="I80" s="700" t="n">
        <v>94544.8383099997</v>
      </c>
    </row>
    <row r="81" customFormat="false" ht="12.75" hidden="false" customHeight="true" outlineLevel="0" collapsed="false">
      <c r="A81" s="703"/>
      <c r="B81" s="413" t="n">
        <v>48</v>
      </c>
      <c r="C81" s="696" t="s">
        <v>574</v>
      </c>
      <c r="D81" s="697" t="n">
        <v>16087.15749</v>
      </c>
      <c r="E81" s="686" t="n">
        <v>76069.0345699998</v>
      </c>
      <c r="F81" s="686" t="n">
        <v>85687.2903499995</v>
      </c>
      <c r="G81" s="686" t="n">
        <v>82865.43292</v>
      </c>
      <c r="H81" s="686" t="n">
        <v>65547.6630299997</v>
      </c>
      <c r="I81" s="686" t="n">
        <v>90967.3479599998</v>
      </c>
    </row>
    <row r="82" customFormat="false" ht="12.75" hidden="false" customHeight="true" outlineLevel="0" collapsed="false">
      <c r="A82" s="703"/>
      <c r="B82" s="413" t="n">
        <v>30</v>
      </c>
      <c r="C82" s="696" t="s">
        <v>555</v>
      </c>
      <c r="D82" s="697" t="n">
        <v>21654.96508</v>
      </c>
      <c r="E82" s="686" t="n">
        <v>92053.04442</v>
      </c>
      <c r="F82" s="686" t="n">
        <v>95219.4078899997</v>
      </c>
      <c r="G82" s="686" t="n">
        <v>99123.64672</v>
      </c>
      <c r="H82" s="686" t="n">
        <v>99955.29399</v>
      </c>
      <c r="I82" s="686" t="n">
        <v>122518.44527</v>
      </c>
    </row>
    <row r="83" customFormat="false" ht="12.75" hidden="false" customHeight="true" outlineLevel="0" collapsed="false">
      <c r="A83" s="703"/>
      <c r="B83" s="413" t="n">
        <v>38</v>
      </c>
      <c r="C83" s="696" t="s">
        <v>564</v>
      </c>
      <c r="D83" s="697" t="n">
        <v>16938.16969</v>
      </c>
      <c r="E83" s="686" t="n">
        <v>76063.02127</v>
      </c>
      <c r="F83" s="686" t="n">
        <v>75093.11748</v>
      </c>
      <c r="G83" s="686" t="n">
        <v>75908.66391</v>
      </c>
      <c r="H83" s="686" t="n">
        <v>78884.27989</v>
      </c>
      <c r="I83" s="686" t="n">
        <v>89098.31669</v>
      </c>
    </row>
    <row r="84" customFormat="false" ht="12.75" hidden="false" customHeight="true" outlineLevel="0" collapsed="false">
      <c r="A84" s="703"/>
      <c r="B84" s="414" t="n">
        <v>85</v>
      </c>
      <c r="C84" s="698" t="s">
        <v>609</v>
      </c>
      <c r="D84" s="699" t="n">
        <v>14384.63619</v>
      </c>
      <c r="E84" s="700" t="n">
        <v>74436.6039000001</v>
      </c>
      <c r="F84" s="700" t="n">
        <v>72660.4654</v>
      </c>
      <c r="G84" s="700" t="n">
        <v>63504.8797000001</v>
      </c>
      <c r="H84" s="700" t="n">
        <v>54397.0131999999</v>
      </c>
      <c r="I84" s="700" t="n">
        <v>65944.0610900001</v>
      </c>
    </row>
    <row r="85" customFormat="false" ht="12.75" hidden="false" customHeight="true" outlineLevel="0" collapsed="false">
      <c r="A85" s="703"/>
      <c r="B85" s="413" t="n">
        <v>84</v>
      </c>
      <c r="C85" s="696" t="s">
        <v>608</v>
      </c>
      <c r="D85" s="697" t="n">
        <v>16128.35619</v>
      </c>
      <c r="E85" s="686" t="n">
        <v>75968.8028899999</v>
      </c>
      <c r="F85" s="686" t="n">
        <v>81703.2144300001</v>
      </c>
      <c r="G85" s="686" t="n">
        <v>85270.7804799996</v>
      </c>
      <c r="H85" s="686" t="n">
        <v>66435.2738099999</v>
      </c>
      <c r="I85" s="686" t="n">
        <v>71713.3870499999</v>
      </c>
    </row>
    <row r="86" customFormat="false" ht="12.75" hidden="false" customHeight="true" outlineLevel="0" collapsed="false">
      <c r="A86" s="703"/>
      <c r="B86" s="414" t="n">
        <v>34</v>
      </c>
      <c r="C86" s="698" t="s">
        <v>559</v>
      </c>
      <c r="D86" s="699" t="n">
        <v>10795.21122</v>
      </c>
      <c r="E86" s="700" t="n">
        <v>42299.1507899999</v>
      </c>
      <c r="F86" s="700" t="n">
        <v>43792.24015</v>
      </c>
      <c r="G86" s="700" t="n">
        <v>43240.54781</v>
      </c>
      <c r="H86" s="700" t="n">
        <v>35521.8302</v>
      </c>
      <c r="I86" s="700" t="n">
        <v>47137.35604</v>
      </c>
    </row>
    <row r="87" customFormat="false" ht="12.75" hidden="false" customHeight="true" outlineLevel="0" collapsed="false">
      <c r="A87" s="703"/>
      <c r="B87" s="413"/>
      <c r="C87" s="696" t="s">
        <v>713</v>
      </c>
      <c r="D87" s="697" t="n">
        <v>143056.13176</v>
      </c>
      <c r="E87" s="686" t="n">
        <v>670823.011109999</v>
      </c>
      <c r="F87" s="686" t="n">
        <v>628347.8898</v>
      </c>
      <c r="G87" s="686" t="n">
        <v>557161.39801</v>
      </c>
      <c r="H87" s="686" t="n">
        <v>393159.5994</v>
      </c>
      <c r="I87" s="686" t="n">
        <v>499131.689280001</v>
      </c>
    </row>
    <row r="88" customFormat="false" ht="12.75" hidden="false" customHeight="true" outlineLevel="0" collapsed="false">
      <c r="A88" s="711" t="s">
        <v>719</v>
      </c>
      <c r="B88" s="414"/>
      <c r="C88" s="698"/>
      <c r="D88" s="699" t="n">
        <v>448780.46623</v>
      </c>
      <c r="E88" s="700" t="n">
        <v>1953806.10126</v>
      </c>
      <c r="F88" s="700" t="n">
        <v>1851967.41458</v>
      </c>
      <c r="G88" s="700" t="n">
        <v>1465319.12425</v>
      </c>
      <c r="H88" s="700" t="n">
        <v>1199721.0039</v>
      </c>
      <c r="I88" s="700" t="n">
        <v>1470483.79278</v>
      </c>
    </row>
    <row r="89" customFormat="false" ht="12.75" hidden="false" customHeight="true" outlineLevel="0" collapsed="false">
      <c r="A89" s="704"/>
      <c r="B89" s="413"/>
      <c r="C89" s="696"/>
      <c r="D89" s="697"/>
      <c r="E89" s="686"/>
      <c r="F89" s="686"/>
      <c r="G89" s="686"/>
      <c r="H89" s="686"/>
      <c r="I89" s="686"/>
    </row>
    <row r="90" customFormat="false" ht="12.75" hidden="false" customHeight="true" outlineLevel="0" collapsed="false">
      <c r="A90" s="703" t="s">
        <v>315</v>
      </c>
      <c r="B90" s="413" t="n">
        <v>27</v>
      </c>
      <c r="C90" s="696" t="s">
        <v>554</v>
      </c>
      <c r="D90" s="697" t="n">
        <v>110279.96373</v>
      </c>
      <c r="E90" s="686" t="n">
        <v>755060.22578</v>
      </c>
      <c r="F90" s="686" t="n">
        <v>535496.43205</v>
      </c>
      <c r="G90" s="686" t="n">
        <v>1053369.945</v>
      </c>
      <c r="H90" s="686" t="n">
        <v>818501.277729999</v>
      </c>
      <c r="I90" s="686" t="n">
        <v>1086231.03744</v>
      </c>
    </row>
    <row r="91" customFormat="false" ht="12.75" hidden="false" customHeight="true" outlineLevel="0" collapsed="false">
      <c r="A91" s="703"/>
      <c r="B91" s="414" t="n">
        <v>72</v>
      </c>
      <c r="C91" s="698" t="s">
        <v>502</v>
      </c>
      <c r="D91" s="699" t="n">
        <v>5720.25666</v>
      </c>
      <c r="E91" s="700" t="n">
        <v>28240.70115</v>
      </c>
      <c r="F91" s="700" t="n">
        <v>48638.02835</v>
      </c>
      <c r="G91" s="700" t="n">
        <v>34191.40635</v>
      </c>
      <c r="H91" s="700" t="n">
        <v>11381.09182</v>
      </c>
      <c r="I91" s="700" t="n">
        <v>32038.24182</v>
      </c>
    </row>
    <row r="92" customFormat="false" ht="12.75" hidden="false" customHeight="true" outlineLevel="0" collapsed="false">
      <c r="A92" s="703"/>
      <c r="B92" s="413" t="n">
        <v>15</v>
      </c>
      <c r="C92" s="696" t="s">
        <v>542</v>
      </c>
      <c r="D92" s="697" t="n">
        <v>10661.32996</v>
      </c>
      <c r="E92" s="686" t="n">
        <v>135640.3954</v>
      </c>
      <c r="F92" s="686" t="n">
        <v>207921.82908</v>
      </c>
      <c r="G92" s="686" t="n">
        <v>227857.5618</v>
      </c>
      <c r="H92" s="686" t="n">
        <v>167954.89708</v>
      </c>
      <c r="I92" s="686" t="n">
        <v>174290.78809</v>
      </c>
    </row>
    <row r="93" customFormat="false" ht="12.75" hidden="false" customHeight="true" outlineLevel="0" collapsed="false">
      <c r="A93" s="703"/>
      <c r="B93" s="414" t="n">
        <v>8</v>
      </c>
      <c r="C93" s="698" t="s">
        <v>535</v>
      </c>
      <c r="D93" s="699" t="n">
        <v>54475.07908</v>
      </c>
      <c r="E93" s="700" t="n">
        <v>170035.007270001</v>
      </c>
      <c r="F93" s="700" t="n">
        <v>143311.60414</v>
      </c>
      <c r="G93" s="700" t="n">
        <v>126053.90273</v>
      </c>
      <c r="H93" s="700" t="n">
        <v>111597.39658</v>
      </c>
      <c r="I93" s="700" t="n">
        <v>81616.1065</v>
      </c>
    </row>
    <row r="94" customFormat="false" ht="12.75" hidden="false" customHeight="true" outlineLevel="0" collapsed="false">
      <c r="A94" s="703"/>
      <c r="B94" s="413" t="n">
        <v>6</v>
      </c>
      <c r="C94" s="696" t="s">
        <v>533</v>
      </c>
      <c r="D94" s="697" t="n">
        <v>12753.88998</v>
      </c>
      <c r="E94" s="686" t="n">
        <v>39359.4801099999</v>
      </c>
      <c r="F94" s="686" t="n">
        <v>35790.6801699999</v>
      </c>
      <c r="G94" s="686" t="n">
        <v>29482.55366</v>
      </c>
      <c r="H94" s="686" t="n">
        <v>27329.0938199999</v>
      </c>
      <c r="I94" s="686" t="n">
        <v>27858.4156600001</v>
      </c>
    </row>
    <row r="95" customFormat="false" ht="12.75" hidden="false" customHeight="true" outlineLevel="0" collapsed="false">
      <c r="A95" s="703"/>
      <c r="B95" s="414" t="n">
        <v>24</v>
      </c>
      <c r="C95" s="698" t="s">
        <v>551</v>
      </c>
      <c r="D95" s="699" t="n">
        <v>0</v>
      </c>
      <c r="E95" s="700" t="n">
        <v>354.1077</v>
      </c>
      <c r="F95" s="700" t="n">
        <v>92.3472</v>
      </c>
      <c r="G95" s="700" t="n">
        <v>137.69441</v>
      </c>
      <c r="H95" s="700" t="n">
        <v>0</v>
      </c>
      <c r="I95" s="700" t="n">
        <v>1051.7955</v>
      </c>
    </row>
    <row r="96" customFormat="false" ht="12.75" hidden="false" customHeight="true" outlineLevel="0" collapsed="false">
      <c r="A96" s="703"/>
      <c r="B96" s="413" t="n">
        <v>85</v>
      </c>
      <c r="C96" s="696" t="s">
        <v>609</v>
      </c>
      <c r="D96" s="697" t="n">
        <v>142.54573</v>
      </c>
      <c r="E96" s="686" t="n">
        <v>273.57053</v>
      </c>
      <c r="F96" s="686" t="n">
        <v>1553.01077</v>
      </c>
      <c r="G96" s="686" t="n">
        <v>4072.97275</v>
      </c>
      <c r="H96" s="686" t="n">
        <v>3892.49892</v>
      </c>
      <c r="I96" s="686" t="n">
        <v>10404.41115</v>
      </c>
    </row>
    <row r="97" customFormat="false" ht="12.75" hidden="false" customHeight="true" outlineLevel="0" collapsed="false">
      <c r="A97" s="703"/>
      <c r="B97" s="414" t="n">
        <v>74</v>
      </c>
      <c r="C97" s="698" t="s">
        <v>599</v>
      </c>
      <c r="D97" s="699" t="n">
        <v>0</v>
      </c>
      <c r="E97" s="700" t="n">
        <v>1026.55024</v>
      </c>
      <c r="F97" s="700" t="n">
        <v>185.10712</v>
      </c>
      <c r="G97" s="700" t="n">
        <v>362.21538</v>
      </c>
      <c r="H97" s="700" t="n">
        <v>2600.63349</v>
      </c>
      <c r="I97" s="700" t="n">
        <v>7896.66447</v>
      </c>
    </row>
    <row r="98" customFormat="false" ht="12.75" hidden="false" customHeight="true" outlineLevel="0" collapsed="false">
      <c r="A98" s="703"/>
      <c r="B98" s="413" t="n">
        <v>62</v>
      </c>
      <c r="C98" s="696" t="s">
        <v>588</v>
      </c>
      <c r="D98" s="697" t="n">
        <v>539.16688</v>
      </c>
      <c r="E98" s="686" t="n">
        <v>5357.56272</v>
      </c>
      <c r="F98" s="686" t="n">
        <v>5796.18421</v>
      </c>
      <c r="G98" s="686" t="n">
        <v>6648.92533</v>
      </c>
      <c r="H98" s="686" t="n">
        <v>7568.75423</v>
      </c>
      <c r="I98" s="686" t="n">
        <v>7711.22331</v>
      </c>
    </row>
    <row r="99" customFormat="false" ht="12.75" hidden="false" customHeight="true" outlineLevel="0" collapsed="false">
      <c r="A99" s="703"/>
      <c r="B99" s="414" t="n">
        <v>9</v>
      </c>
      <c r="C99" s="698" t="s">
        <v>536</v>
      </c>
      <c r="D99" s="699" t="n">
        <v>5393.40021</v>
      </c>
      <c r="E99" s="700" t="n">
        <v>30505.7544</v>
      </c>
      <c r="F99" s="700" t="n">
        <v>21327.29256</v>
      </c>
      <c r="G99" s="700" t="n">
        <v>22818.50857</v>
      </c>
      <c r="H99" s="700" t="n">
        <v>27208.47687</v>
      </c>
      <c r="I99" s="700" t="n">
        <v>24877.47543</v>
      </c>
    </row>
    <row r="100" customFormat="false" ht="12.75" hidden="false" customHeight="true" outlineLevel="0" collapsed="false">
      <c r="A100" s="703"/>
      <c r="B100" s="413"/>
      <c r="C100" s="696" t="s">
        <v>713</v>
      </c>
      <c r="D100" s="697" t="n">
        <v>8574.09146999999</v>
      </c>
      <c r="E100" s="686" t="n">
        <v>49199.1764999996</v>
      </c>
      <c r="F100" s="686" t="n">
        <v>34544.0707799996</v>
      </c>
      <c r="G100" s="686" t="n">
        <v>37305.2601299994</v>
      </c>
      <c r="H100" s="686" t="n">
        <v>28444.4841599998</v>
      </c>
      <c r="I100" s="686" t="n">
        <v>35822.1238800001</v>
      </c>
    </row>
    <row r="101" customFormat="false" ht="12.75" hidden="false" customHeight="true" outlineLevel="0" collapsed="false">
      <c r="A101" s="712" t="s">
        <v>720</v>
      </c>
      <c r="B101" s="414"/>
      <c r="C101" s="698"/>
      <c r="D101" s="699" t="n">
        <v>208539.7237</v>
      </c>
      <c r="E101" s="700" t="n">
        <v>1215052.5318</v>
      </c>
      <c r="F101" s="700" t="n">
        <v>1034656.58643</v>
      </c>
      <c r="G101" s="700" t="n">
        <v>1542300.94611</v>
      </c>
      <c r="H101" s="700" t="n">
        <v>1206478.6047</v>
      </c>
      <c r="I101" s="700" t="n">
        <v>1489798.28325</v>
      </c>
    </row>
    <row r="102" customFormat="false" ht="12.75" hidden="false" customHeight="true" outlineLevel="0" collapsed="false">
      <c r="A102" s="704"/>
      <c r="B102" s="413"/>
      <c r="C102" s="696"/>
      <c r="D102" s="697"/>
      <c r="E102" s="686"/>
      <c r="F102" s="686"/>
      <c r="G102" s="686"/>
      <c r="H102" s="686"/>
      <c r="I102" s="686"/>
    </row>
    <row r="103" customFormat="false" ht="12.75" hidden="false" customHeight="true" outlineLevel="0" collapsed="false">
      <c r="A103" s="703" t="s">
        <v>283</v>
      </c>
      <c r="B103" s="413" t="n">
        <v>27</v>
      </c>
      <c r="C103" s="696" t="s">
        <v>554</v>
      </c>
      <c r="D103" s="697" t="n">
        <v>120596.19545</v>
      </c>
      <c r="E103" s="686" t="n">
        <v>487940.11613</v>
      </c>
      <c r="F103" s="686" t="n">
        <v>702901.43749</v>
      </c>
      <c r="G103" s="686" t="n">
        <v>535279.52642</v>
      </c>
      <c r="H103" s="686" t="n">
        <v>263684.58084</v>
      </c>
      <c r="I103" s="686" t="n">
        <v>275867.4608</v>
      </c>
    </row>
    <row r="104" customFormat="false" ht="12.75" hidden="false" customHeight="true" outlineLevel="0" collapsed="false">
      <c r="A104" s="703"/>
      <c r="B104" s="414" t="n">
        <v>39</v>
      </c>
      <c r="C104" s="698" t="s">
        <v>565</v>
      </c>
      <c r="D104" s="699" t="n">
        <v>14137.21727</v>
      </c>
      <c r="E104" s="700" t="n">
        <v>65169.3543099999</v>
      </c>
      <c r="F104" s="700" t="n">
        <v>79585.02803</v>
      </c>
      <c r="G104" s="700" t="n">
        <v>68526.6911499999</v>
      </c>
      <c r="H104" s="700" t="n">
        <v>72274.7168799999</v>
      </c>
      <c r="I104" s="700" t="n">
        <v>73630.4130999999</v>
      </c>
    </row>
    <row r="105" customFormat="false" ht="12.75" hidden="false" customHeight="true" outlineLevel="0" collapsed="false">
      <c r="A105" s="703"/>
      <c r="B105" s="413" t="n">
        <v>17</v>
      </c>
      <c r="C105" s="696" t="s">
        <v>544</v>
      </c>
      <c r="D105" s="697" t="n">
        <v>18348.47381</v>
      </c>
      <c r="E105" s="686" t="n">
        <v>51722.49498</v>
      </c>
      <c r="F105" s="686" t="n">
        <v>48474.81637</v>
      </c>
      <c r="G105" s="686" t="n">
        <v>47770.70687</v>
      </c>
      <c r="H105" s="686" t="n">
        <v>23365.57908</v>
      </c>
      <c r="I105" s="686" t="n">
        <v>64278.77751</v>
      </c>
    </row>
    <row r="106" customFormat="false" ht="12.75" hidden="false" customHeight="true" outlineLevel="0" collapsed="false">
      <c r="A106" s="703"/>
      <c r="B106" s="414" t="n">
        <v>30</v>
      </c>
      <c r="C106" s="698" t="s">
        <v>555</v>
      </c>
      <c r="D106" s="699" t="n">
        <v>5269.17421</v>
      </c>
      <c r="E106" s="700" t="n">
        <v>22259.27306</v>
      </c>
      <c r="F106" s="700" t="n">
        <v>19840.94037</v>
      </c>
      <c r="G106" s="700" t="n">
        <v>20547.68917</v>
      </c>
      <c r="H106" s="700" t="n">
        <v>25272.39993</v>
      </c>
      <c r="I106" s="700" t="n">
        <v>22648.00726</v>
      </c>
    </row>
    <row r="107" customFormat="false" ht="12.75" hidden="false" customHeight="true" outlineLevel="0" collapsed="false">
      <c r="A107" s="703"/>
      <c r="B107" s="413" t="n">
        <v>85</v>
      </c>
      <c r="C107" s="696" t="s">
        <v>609</v>
      </c>
      <c r="D107" s="697" t="n">
        <v>5733.28299</v>
      </c>
      <c r="E107" s="686" t="n">
        <v>28700.85404</v>
      </c>
      <c r="F107" s="686" t="n">
        <v>34028.00988</v>
      </c>
      <c r="G107" s="686" t="n">
        <v>24631.01631</v>
      </c>
      <c r="H107" s="686" t="n">
        <v>28692.76688</v>
      </c>
      <c r="I107" s="686" t="n">
        <v>29964.9983600001</v>
      </c>
    </row>
    <row r="108" customFormat="false" ht="12.75" hidden="false" customHeight="true" outlineLevel="0" collapsed="false">
      <c r="A108" s="703"/>
      <c r="B108" s="414" t="n">
        <v>87</v>
      </c>
      <c r="C108" s="698" t="s">
        <v>611</v>
      </c>
      <c r="D108" s="699" t="n">
        <v>3954.64142</v>
      </c>
      <c r="E108" s="700" t="n">
        <v>36278.4544400001</v>
      </c>
      <c r="F108" s="700" t="n">
        <v>44806.84203</v>
      </c>
      <c r="G108" s="700" t="n">
        <v>90709.8075700001</v>
      </c>
      <c r="H108" s="700" t="n">
        <v>36192.49026</v>
      </c>
      <c r="I108" s="700" t="n">
        <v>46263.53756</v>
      </c>
    </row>
    <row r="109" customFormat="false" ht="12.75" hidden="false" customHeight="true" outlineLevel="0" collapsed="false">
      <c r="A109" s="703"/>
      <c r="B109" s="413" t="n">
        <v>48</v>
      </c>
      <c r="C109" s="696" t="s">
        <v>574</v>
      </c>
      <c r="D109" s="697" t="n">
        <v>4084.67939</v>
      </c>
      <c r="E109" s="686" t="n">
        <v>21475.67533</v>
      </c>
      <c r="F109" s="686" t="n">
        <v>20957.61458</v>
      </c>
      <c r="G109" s="686" t="n">
        <v>20178.38977</v>
      </c>
      <c r="H109" s="686" t="n">
        <v>17803.19228</v>
      </c>
      <c r="I109" s="686" t="n">
        <v>19878.06108</v>
      </c>
    </row>
    <row r="110" customFormat="false" ht="12.75" hidden="false" customHeight="true" outlineLevel="0" collapsed="false">
      <c r="A110" s="703"/>
      <c r="B110" s="414" t="n">
        <v>33</v>
      </c>
      <c r="C110" s="698" t="s">
        <v>558</v>
      </c>
      <c r="D110" s="699" t="n">
        <v>8544.06801000001</v>
      </c>
      <c r="E110" s="700" t="n">
        <v>39921.2490000002</v>
      </c>
      <c r="F110" s="700" t="n">
        <v>36141.70126</v>
      </c>
      <c r="G110" s="700" t="n">
        <v>32867.3856800001</v>
      </c>
      <c r="H110" s="700" t="n">
        <v>21828.1090599999</v>
      </c>
      <c r="I110" s="700" t="n">
        <v>17024.53424</v>
      </c>
    </row>
    <row r="111" customFormat="false" ht="12.75" hidden="false" customHeight="true" outlineLevel="0" collapsed="false">
      <c r="A111" s="703"/>
      <c r="B111" s="413" t="n">
        <v>15</v>
      </c>
      <c r="C111" s="696" t="s">
        <v>542</v>
      </c>
      <c r="D111" s="697" t="n">
        <v>2393.05343</v>
      </c>
      <c r="E111" s="686" t="n">
        <v>14397.68483</v>
      </c>
      <c r="F111" s="686" t="n">
        <v>20460.12253</v>
      </c>
      <c r="G111" s="686" t="n">
        <v>21260.18893</v>
      </c>
      <c r="H111" s="686" t="n">
        <v>16771.16142</v>
      </c>
      <c r="I111" s="686" t="n">
        <v>18065.6372</v>
      </c>
    </row>
    <row r="112" customFormat="false" ht="12.75" hidden="false" customHeight="true" outlineLevel="0" collapsed="false">
      <c r="A112" s="703"/>
      <c r="B112" s="414" t="n">
        <v>96</v>
      </c>
      <c r="C112" s="698" t="s">
        <v>619</v>
      </c>
      <c r="D112" s="699" t="n">
        <v>1925.11096</v>
      </c>
      <c r="E112" s="700" t="n">
        <v>10666.71701</v>
      </c>
      <c r="F112" s="700" t="n">
        <v>11796.22307</v>
      </c>
      <c r="G112" s="700" t="n">
        <v>12603.47061</v>
      </c>
      <c r="H112" s="700" t="n">
        <v>11501.71357</v>
      </c>
      <c r="I112" s="700" t="n">
        <v>16408.78378</v>
      </c>
    </row>
    <row r="113" customFormat="false" ht="12.75" hidden="false" customHeight="true" outlineLevel="0" collapsed="false">
      <c r="A113" s="703"/>
      <c r="B113" s="413"/>
      <c r="C113" s="696" t="s">
        <v>713</v>
      </c>
      <c r="D113" s="697" t="n">
        <v>41357.85672</v>
      </c>
      <c r="E113" s="686" t="n">
        <v>189331.00217</v>
      </c>
      <c r="F113" s="686" t="n">
        <v>171351.82111</v>
      </c>
      <c r="G113" s="686" t="n">
        <v>163030.06658</v>
      </c>
      <c r="H113" s="686" t="n">
        <v>152661.30145</v>
      </c>
      <c r="I113" s="686" t="n">
        <v>152718.733130001</v>
      </c>
    </row>
    <row r="114" customFormat="false" ht="12.75" hidden="false" customHeight="true" outlineLevel="0" collapsed="false">
      <c r="A114" s="712" t="s">
        <v>721</v>
      </c>
      <c r="B114" s="414"/>
      <c r="C114" s="698"/>
      <c r="D114" s="699" t="n">
        <v>226343.75366</v>
      </c>
      <c r="E114" s="700" t="n">
        <v>967862.8753</v>
      </c>
      <c r="F114" s="700" t="n">
        <v>1190344.55672</v>
      </c>
      <c r="G114" s="700" t="n">
        <v>1037404.93906</v>
      </c>
      <c r="H114" s="700" t="n">
        <v>670048.01165</v>
      </c>
      <c r="I114" s="700" t="n">
        <v>736748.944020001</v>
      </c>
    </row>
    <row r="115" customFormat="false" ht="12.75" hidden="false" customHeight="true" outlineLevel="0" collapsed="false">
      <c r="A115" s="713"/>
      <c r="B115" s="413"/>
      <c r="C115" s="696"/>
      <c r="D115" s="697"/>
      <c r="E115" s="686"/>
      <c r="F115" s="686"/>
      <c r="G115" s="686"/>
      <c r="H115" s="686"/>
      <c r="I115" s="686"/>
    </row>
    <row r="116" customFormat="false" ht="12.75" hidden="false" customHeight="true" outlineLevel="0" collapsed="false">
      <c r="A116" s="703" t="s">
        <v>303</v>
      </c>
      <c r="B116" s="413" t="n">
        <v>27</v>
      </c>
      <c r="C116" s="696" t="s">
        <v>554</v>
      </c>
      <c r="D116" s="697" t="n">
        <v>34788.42878</v>
      </c>
      <c r="E116" s="686" t="n">
        <v>219185.64851</v>
      </c>
      <c r="F116" s="686" t="n">
        <v>863350.63429</v>
      </c>
      <c r="G116" s="686" t="n">
        <v>707316.85143</v>
      </c>
      <c r="H116" s="686" t="n">
        <v>942388.655920001</v>
      </c>
      <c r="I116" s="686" t="n">
        <v>1343446.89139</v>
      </c>
    </row>
    <row r="117" customFormat="false" ht="12.75" hidden="false" customHeight="true" outlineLevel="0" collapsed="false">
      <c r="A117" s="703"/>
      <c r="B117" s="414" t="n">
        <v>72</v>
      </c>
      <c r="C117" s="698" t="s">
        <v>502</v>
      </c>
      <c r="D117" s="699" t="n">
        <v>584.52082</v>
      </c>
      <c r="E117" s="700" t="n">
        <v>3683.87958</v>
      </c>
      <c r="F117" s="700" t="n">
        <v>14876.91198</v>
      </c>
      <c r="G117" s="700" t="n">
        <v>9979.72740999999</v>
      </c>
      <c r="H117" s="700" t="n">
        <v>16718.8166</v>
      </c>
      <c r="I117" s="700" t="n">
        <v>33448.32659</v>
      </c>
    </row>
    <row r="118" customFormat="false" ht="12.75" hidden="false" customHeight="true" outlineLevel="0" collapsed="false">
      <c r="A118" s="703"/>
      <c r="B118" s="413" t="n">
        <v>9</v>
      </c>
      <c r="C118" s="696" t="s">
        <v>536</v>
      </c>
      <c r="D118" s="697" t="n">
        <v>18279.58969</v>
      </c>
      <c r="E118" s="686" t="n">
        <v>56091.9971999999</v>
      </c>
      <c r="F118" s="686" t="n">
        <v>54210.7737</v>
      </c>
      <c r="G118" s="686" t="n">
        <v>61988.1919500001</v>
      </c>
      <c r="H118" s="686" t="n">
        <v>63781.20629</v>
      </c>
      <c r="I118" s="686" t="n">
        <v>67398.5224000001</v>
      </c>
    </row>
    <row r="119" customFormat="false" ht="12.75" hidden="false" customHeight="true" outlineLevel="0" collapsed="false">
      <c r="A119" s="703"/>
      <c r="B119" s="414" t="n">
        <v>6</v>
      </c>
      <c r="C119" s="698" t="s">
        <v>533</v>
      </c>
      <c r="D119" s="699" t="n">
        <v>5422.14378</v>
      </c>
      <c r="E119" s="700" t="n">
        <v>27686.49617</v>
      </c>
      <c r="F119" s="700" t="n">
        <v>25750.126</v>
      </c>
      <c r="G119" s="700" t="n">
        <v>22412.22456</v>
      </c>
      <c r="H119" s="700" t="n">
        <v>20616.26624</v>
      </c>
      <c r="I119" s="700" t="n">
        <v>20086.39489</v>
      </c>
    </row>
    <row r="120" customFormat="false" ht="12.75" hidden="false" customHeight="true" outlineLevel="0" collapsed="false">
      <c r="A120" s="703"/>
      <c r="B120" s="413" t="n">
        <v>39</v>
      </c>
      <c r="C120" s="696" t="s">
        <v>565</v>
      </c>
      <c r="D120" s="697" t="n">
        <v>2640.11711</v>
      </c>
      <c r="E120" s="686" t="n">
        <v>13594.92902</v>
      </c>
      <c r="F120" s="686" t="n">
        <v>17760.76818</v>
      </c>
      <c r="G120" s="686" t="n">
        <v>16302.91309</v>
      </c>
      <c r="H120" s="686" t="n">
        <v>14982.14825</v>
      </c>
      <c r="I120" s="686" t="n">
        <v>14908.2217</v>
      </c>
    </row>
    <row r="121" customFormat="false" ht="12.75" hidden="false" customHeight="true" outlineLevel="0" collapsed="false">
      <c r="A121" s="703"/>
      <c r="B121" s="414" t="n">
        <v>32</v>
      </c>
      <c r="C121" s="698" t="s">
        <v>557</v>
      </c>
      <c r="D121" s="699" t="n">
        <v>610.70892</v>
      </c>
      <c r="E121" s="700" t="n">
        <v>2015.35303</v>
      </c>
      <c r="F121" s="700" t="n">
        <v>2074.73949</v>
      </c>
      <c r="G121" s="700" t="n">
        <v>1359.49514</v>
      </c>
      <c r="H121" s="700" t="n">
        <v>1300.99339</v>
      </c>
      <c r="I121" s="700" t="n">
        <v>1734.07312</v>
      </c>
    </row>
    <row r="122" customFormat="false" ht="12.75" hidden="false" customHeight="true" outlineLevel="0" collapsed="false">
      <c r="A122" s="703"/>
      <c r="B122" s="413" t="n">
        <v>17</v>
      </c>
      <c r="C122" s="696" t="s">
        <v>544</v>
      </c>
      <c r="D122" s="697" t="n">
        <v>2929.73056</v>
      </c>
      <c r="E122" s="686" t="n">
        <v>15130.78377</v>
      </c>
      <c r="F122" s="686" t="n">
        <v>8750.78157999999</v>
      </c>
      <c r="G122" s="686" t="n">
        <v>16565.45943</v>
      </c>
      <c r="H122" s="686" t="n">
        <v>12780.63369</v>
      </c>
      <c r="I122" s="686" t="n">
        <v>11169.60638</v>
      </c>
    </row>
    <row r="123" customFormat="false" ht="12.75" hidden="false" customHeight="true" outlineLevel="0" collapsed="false">
      <c r="A123" s="703"/>
      <c r="B123" s="414" t="n">
        <v>18</v>
      </c>
      <c r="C123" s="698" t="s">
        <v>545</v>
      </c>
      <c r="D123" s="699" t="n">
        <v>172.05866</v>
      </c>
      <c r="E123" s="700" t="n">
        <v>644.48398</v>
      </c>
      <c r="F123" s="700" t="n">
        <v>1862.38573</v>
      </c>
      <c r="G123" s="700" t="n">
        <v>3942.644</v>
      </c>
      <c r="H123" s="700" t="n">
        <v>7343.30544</v>
      </c>
      <c r="I123" s="700" t="n">
        <v>9202.57042</v>
      </c>
    </row>
    <row r="124" customFormat="false" ht="12.75" hidden="false" customHeight="true" outlineLevel="0" collapsed="false">
      <c r="A124" s="703"/>
      <c r="B124" s="413" t="n">
        <v>3</v>
      </c>
      <c r="C124" s="696" t="s">
        <v>530</v>
      </c>
      <c r="D124" s="697" t="n">
        <v>2214.3404</v>
      </c>
      <c r="E124" s="686" t="n">
        <v>13204.69463</v>
      </c>
      <c r="F124" s="686" t="n">
        <v>14215.86356</v>
      </c>
      <c r="G124" s="686" t="n">
        <v>12062.19383</v>
      </c>
      <c r="H124" s="686" t="n">
        <v>12455.61867</v>
      </c>
      <c r="I124" s="686" t="n">
        <v>7120.08142</v>
      </c>
    </row>
    <row r="125" customFormat="false" ht="12.75" hidden="false" customHeight="true" outlineLevel="0" collapsed="false">
      <c r="A125" s="703"/>
      <c r="B125" s="414" t="n">
        <v>11</v>
      </c>
      <c r="C125" s="698" t="s">
        <v>538</v>
      </c>
      <c r="D125" s="699" t="n">
        <v>210.6899</v>
      </c>
      <c r="E125" s="700" t="n">
        <v>476.45497</v>
      </c>
      <c r="F125" s="700" t="n">
        <v>421.46374</v>
      </c>
      <c r="G125" s="700" t="n">
        <v>465.95742</v>
      </c>
      <c r="H125" s="700" t="n">
        <v>669.13145</v>
      </c>
      <c r="I125" s="700" t="n">
        <v>1946.27756</v>
      </c>
    </row>
    <row r="126" customFormat="false" ht="12.75" hidden="false" customHeight="true" outlineLevel="0" collapsed="false">
      <c r="A126" s="703"/>
      <c r="B126" s="413"/>
      <c r="C126" s="696" t="s">
        <v>713</v>
      </c>
      <c r="D126" s="697" t="n">
        <v>38110.3781800001</v>
      </c>
      <c r="E126" s="686" t="n">
        <v>148333.98524</v>
      </c>
      <c r="F126" s="686" t="n">
        <v>187061.15552</v>
      </c>
      <c r="G126" s="686" t="n">
        <v>122604.77087</v>
      </c>
      <c r="H126" s="686" t="n">
        <v>108979.46985</v>
      </c>
      <c r="I126" s="686" t="n">
        <v>70540.6012400007</v>
      </c>
    </row>
    <row r="127" customFormat="false" ht="12.75" hidden="false" customHeight="true" outlineLevel="0" collapsed="false">
      <c r="A127" s="712" t="s">
        <v>722</v>
      </c>
      <c r="B127" s="414"/>
      <c r="C127" s="698"/>
      <c r="D127" s="699" t="n">
        <v>105962.7068</v>
      </c>
      <c r="E127" s="700" t="n">
        <v>500048.7061</v>
      </c>
      <c r="F127" s="700" t="n">
        <v>1190335.60377</v>
      </c>
      <c r="G127" s="700" t="n">
        <v>975000.429130001</v>
      </c>
      <c r="H127" s="700" t="n">
        <v>1202016.24579</v>
      </c>
      <c r="I127" s="700" t="n">
        <v>1581001.56711</v>
      </c>
    </row>
    <row r="128" customFormat="false" ht="12.75" hidden="false" customHeight="true" outlineLevel="0" collapsed="false">
      <c r="A128" s="701"/>
      <c r="B128" s="413"/>
      <c r="C128" s="696"/>
      <c r="D128" s="697"/>
      <c r="E128" s="686"/>
      <c r="F128" s="686"/>
      <c r="G128" s="686"/>
      <c r="H128" s="686"/>
      <c r="I128" s="686"/>
    </row>
    <row r="129" customFormat="false" ht="12.75" hidden="false" customHeight="true" outlineLevel="0" collapsed="false">
      <c r="A129" s="703" t="s">
        <v>328</v>
      </c>
      <c r="B129" s="413" t="n">
        <v>27</v>
      </c>
      <c r="C129" s="696" t="s">
        <v>554</v>
      </c>
      <c r="D129" s="697" t="n">
        <v>861.09875</v>
      </c>
      <c r="E129" s="686" t="n">
        <v>29811.56002</v>
      </c>
      <c r="F129" s="686" t="n">
        <v>168916.99313</v>
      </c>
      <c r="G129" s="686" t="n">
        <v>233626.96884</v>
      </c>
      <c r="H129" s="686" t="n">
        <v>418137.53634</v>
      </c>
      <c r="I129" s="686" t="n">
        <v>865513.68968</v>
      </c>
    </row>
    <row r="130" customFormat="false" ht="12.75" hidden="false" customHeight="true" outlineLevel="0" collapsed="false">
      <c r="A130" s="703"/>
      <c r="B130" s="414" t="n">
        <v>24</v>
      </c>
      <c r="C130" s="698" t="s">
        <v>551</v>
      </c>
      <c r="D130" s="699" t="n">
        <v>387.439</v>
      </c>
      <c r="E130" s="700" t="n">
        <v>389.175</v>
      </c>
      <c r="F130" s="700" t="n">
        <v>3.43</v>
      </c>
      <c r="G130" s="700" t="n">
        <v>4045.98</v>
      </c>
      <c r="H130" s="700" t="n">
        <v>2805.1062</v>
      </c>
      <c r="I130" s="700" t="n">
        <v>469.94</v>
      </c>
    </row>
    <row r="131" customFormat="false" ht="12.75" hidden="false" customHeight="true" outlineLevel="0" collapsed="false">
      <c r="A131" s="703"/>
      <c r="B131" s="413" t="n">
        <v>76</v>
      </c>
      <c r="C131" s="696" t="s">
        <v>601</v>
      </c>
      <c r="D131" s="697" t="n">
        <v>39.06703</v>
      </c>
      <c r="E131" s="686" t="n">
        <v>722.04043</v>
      </c>
      <c r="F131" s="686" t="n">
        <v>312.25375</v>
      </c>
      <c r="G131" s="686" t="n">
        <v>556.59155</v>
      </c>
      <c r="H131" s="686" t="n">
        <v>357.92496</v>
      </c>
      <c r="I131" s="686" t="n">
        <v>187.44696</v>
      </c>
    </row>
    <row r="132" customFormat="false" ht="12.75" hidden="false" customHeight="true" outlineLevel="0" collapsed="false">
      <c r="A132" s="703"/>
      <c r="B132" s="414" t="n">
        <v>39</v>
      </c>
      <c r="C132" s="698" t="s">
        <v>565</v>
      </c>
      <c r="D132" s="699" t="n">
        <v>371.71019</v>
      </c>
      <c r="E132" s="700" t="n">
        <v>1438.45125</v>
      </c>
      <c r="F132" s="700" t="n">
        <v>1506.4334</v>
      </c>
      <c r="G132" s="700" t="n">
        <v>1292.90563</v>
      </c>
      <c r="H132" s="700" t="n">
        <v>1501.00755</v>
      </c>
      <c r="I132" s="700" t="n">
        <v>1183.2389</v>
      </c>
    </row>
    <row r="133" customFormat="false" ht="12.75" hidden="false" customHeight="true" outlineLevel="0" collapsed="false">
      <c r="A133" s="703"/>
      <c r="B133" s="413" t="n">
        <v>19</v>
      </c>
      <c r="C133" s="696" t="s">
        <v>546</v>
      </c>
      <c r="D133" s="697" t="n">
        <v>233.70534</v>
      </c>
      <c r="E133" s="686" t="n">
        <v>885.67613</v>
      </c>
      <c r="F133" s="686" t="n">
        <v>968.62442</v>
      </c>
      <c r="G133" s="686" t="n">
        <v>888.64091</v>
      </c>
      <c r="H133" s="686" t="n">
        <v>814.90877</v>
      </c>
      <c r="I133" s="686" t="n">
        <v>718.17188</v>
      </c>
    </row>
    <row r="134" customFormat="false" ht="12.75" hidden="false" customHeight="true" outlineLevel="0" collapsed="false">
      <c r="A134" s="703"/>
      <c r="B134" s="414" t="n">
        <v>6</v>
      </c>
      <c r="C134" s="698" t="s">
        <v>533</v>
      </c>
      <c r="D134" s="699" t="n">
        <v>108.75435</v>
      </c>
      <c r="E134" s="700" t="n">
        <v>505.39865</v>
      </c>
      <c r="F134" s="700" t="n">
        <v>477.21564</v>
      </c>
      <c r="G134" s="700" t="n">
        <v>465.69518</v>
      </c>
      <c r="H134" s="700" t="n">
        <v>471.58667</v>
      </c>
      <c r="I134" s="700" t="n">
        <v>428.05903</v>
      </c>
    </row>
    <row r="135" customFormat="false" ht="12.75" hidden="false" customHeight="true" outlineLevel="0" collapsed="false">
      <c r="A135" s="703"/>
      <c r="B135" s="413" t="n">
        <v>69</v>
      </c>
      <c r="C135" s="696" t="s">
        <v>595</v>
      </c>
      <c r="D135" s="697" t="n">
        <v>61.48251</v>
      </c>
      <c r="E135" s="686" t="n">
        <v>662.73853</v>
      </c>
      <c r="F135" s="686" t="n">
        <v>590.04825</v>
      </c>
      <c r="G135" s="686" t="n">
        <v>520.89893</v>
      </c>
      <c r="H135" s="686" t="n">
        <v>637.5757</v>
      </c>
      <c r="I135" s="686" t="n">
        <v>758.19129</v>
      </c>
    </row>
    <row r="136" customFormat="false" ht="12.75" hidden="false" customHeight="true" outlineLevel="0" collapsed="false">
      <c r="A136" s="703"/>
      <c r="B136" s="414" t="n">
        <v>48</v>
      </c>
      <c r="C136" s="698" t="s">
        <v>574</v>
      </c>
      <c r="D136" s="699" t="n">
        <v>95.24476</v>
      </c>
      <c r="E136" s="700" t="n">
        <v>354.45451</v>
      </c>
      <c r="F136" s="700" t="n">
        <v>167.24943</v>
      </c>
      <c r="G136" s="700" t="n">
        <v>238.56137</v>
      </c>
      <c r="H136" s="700" t="n">
        <v>336.94468</v>
      </c>
      <c r="I136" s="700" t="n">
        <v>289.29994</v>
      </c>
    </row>
    <row r="137" customFormat="false" ht="12.75" hidden="false" customHeight="true" outlineLevel="0" collapsed="false">
      <c r="A137" s="703"/>
      <c r="B137" s="413" t="n">
        <v>21</v>
      </c>
      <c r="C137" s="696" t="s">
        <v>548</v>
      </c>
      <c r="D137" s="697" t="n">
        <v>55.48245</v>
      </c>
      <c r="E137" s="686" t="n">
        <v>832.54669</v>
      </c>
      <c r="F137" s="686" t="n">
        <v>794.4003</v>
      </c>
      <c r="G137" s="686" t="n">
        <v>736.12923</v>
      </c>
      <c r="H137" s="686" t="n">
        <v>820.60546</v>
      </c>
      <c r="I137" s="686" t="n">
        <v>838.43727</v>
      </c>
    </row>
    <row r="138" customFormat="false" ht="12.75" hidden="false" customHeight="true" outlineLevel="0" collapsed="false">
      <c r="A138" s="703"/>
      <c r="B138" s="414" t="n">
        <v>62</v>
      </c>
      <c r="C138" s="698" t="s">
        <v>588</v>
      </c>
      <c r="D138" s="699" t="n">
        <v>107.59946</v>
      </c>
      <c r="E138" s="700" t="n">
        <v>404.33511</v>
      </c>
      <c r="F138" s="700" t="n">
        <v>505.4908</v>
      </c>
      <c r="G138" s="700" t="n">
        <v>458.019839999999</v>
      </c>
      <c r="H138" s="700" t="n">
        <v>530.67589</v>
      </c>
      <c r="I138" s="700" t="n">
        <v>669.09064</v>
      </c>
    </row>
    <row r="139" customFormat="false" ht="12.75" hidden="false" customHeight="true" outlineLevel="0" collapsed="false">
      <c r="A139" s="701"/>
      <c r="B139" s="413"/>
      <c r="C139" s="696" t="s">
        <v>713</v>
      </c>
      <c r="D139" s="697" t="n">
        <v>2730.2734</v>
      </c>
      <c r="E139" s="686" t="n">
        <v>9867.96268</v>
      </c>
      <c r="F139" s="686" t="n">
        <v>8968.93964999999</v>
      </c>
      <c r="G139" s="686" t="n">
        <v>7362.32667999997</v>
      </c>
      <c r="H139" s="686" t="n">
        <v>8299.83041000034</v>
      </c>
      <c r="I139" s="686" t="n">
        <v>6818.78923999984</v>
      </c>
    </row>
    <row r="140" customFormat="false" ht="12.75" hidden="false" customHeight="true" outlineLevel="0" collapsed="false">
      <c r="A140" s="712" t="s">
        <v>723</v>
      </c>
      <c r="B140" s="414"/>
      <c r="C140" s="698"/>
      <c r="D140" s="699" t="n">
        <v>5051.85724</v>
      </c>
      <c r="E140" s="700" t="n">
        <v>45874.339</v>
      </c>
      <c r="F140" s="700" t="n">
        <v>183211.07877</v>
      </c>
      <c r="G140" s="700" t="n">
        <v>250192.71816</v>
      </c>
      <c r="H140" s="700" t="n">
        <v>434713.70263</v>
      </c>
      <c r="I140" s="700" t="n">
        <v>877874.35483</v>
      </c>
    </row>
    <row r="141" customFormat="false" ht="12.75" hidden="false" customHeight="true" outlineLevel="0" collapsed="false">
      <c r="A141" s="713"/>
      <c r="B141" s="413"/>
      <c r="C141" s="696"/>
      <c r="D141" s="697"/>
      <c r="E141" s="686"/>
      <c r="F141" s="686"/>
      <c r="G141" s="686"/>
      <c r="H141" s="686"/>
      <c r="I141" s="686"/>
    </row>
    <row r="142" customFormat="false" ht="12.75" hidden="false" customHeight="true" outlineLevel="0" collapsed="false">
      <c r="A142" s="703" t="s">
        <v>282</v>
      </c>
      <c r="B142" s="413" t="n">
        <v>27</v>
      </c>
      <c r="C142" s="696" t="s">
        <v>554</v>
      </c>
      <c r="D142" s="697" t="n">
        <v>121238.13654</v>
      </c>
      <c r="E142" s="686" t="n">
        <v>652593.73079</v>
      </c>
      <c r="F142" s="686" t="n">
        <v>855978.18575</v>
      </c>
      <c r="G142" s="686" t="n">
        <v>686266.632629999</v>
      </c>
      <c r="H142" s="686" t="n">
        <v>396125.11267</v>
      </c>
      <c r="I142" s="686" t="n">
        <v>473912.23838</v>
      </c>
    </row>
    <row r="143" customFormat="false" ht="12.75" hidden="false" customHeight="true" outlineLevel="0" collapsed="false">
      <c r="A143" s="703"/>
      <c r="B143" s="414" t="n">
        <v>39</v>
      </c>
      <c r="C143" s="698" t="s">
        <v>565</v>
      </c>
      <c r="D143" s="699" t="n">
        <v>114869.99197</v>
      </c>
      <c r="E143" s="700" t="n">
        <v>415451.20126</v>
      </c>
      <c r="F143" s="700" t="n">
        <v>325504.24121</v>
      </c>
      <c r="G143" s="700" t="n">
        <v>299518.07981</v>
      </c>
      <c r="H143" s="700" t="n">
        <v>234530.75215</v>
      </c>
      <c r="I143" s="700" t="n">
        <v>271590.28788</v>
      </c>
    </row>
    <row r="144" customFormat="false" ht="12.75" hidden="false" customHeight="true" outlineLevel="0" collapsed="false">
      <c r="A144" s="703"/>
      <c r="B144" s="413" t="n">
        <v>38</v>
      </c>
      <c r="C144" s="696" t="s">
        <v>564</v>
      </c>
      <c r="D144" s="697" t="n">
        <v>15200.43459</v>
      </c>
      <c r="E144" s="686" t="n">
        <v>137468.9787</v>
      </c>
      <c r="F144" s="686" t="n">
        <v>34734.76627</v>
      </c>
      <c r="G144" s="686" t="n">
        <v>119922.62289</v>
      </c>
      <c r="H144" s="686" t="n">
        <v>160476.78034</v>
      </c>
      <c r="I144" s="686" t="n">
        <v>190186.63838</v>
      </c>
    </row>
    <row r="145" customFormat="false" ht="12.75" hidden="false" customHeight="true" outlineLevel="0" collapsed="false">
      <c r="A145" s="703"/>
      <c r="B145" s="414" t="n">
        <v>40</v>
      </c>
      <c r="C145" s="698" t="s">
        <v>566</v>
      </c>
      <c r="D145" s="699" t="n">
        <v>7026.10907</v>
      </c>
      <c r="E145" s="700" t="n">
        <v>15873.50597</v>
      </c>
      <c r="F145" s="700" t="n">
        <v>28284.41299</v>
      </c>
      <c r="G145" s="700" t="n">
        <v>7473.38036</v>
      </c>
      <c r="H145" s="700" t="n">
        <v>4441.03316</v>
      </c>
      <c r="I145" s="700" t="n">
        <v>9594.42287000002</v>
      </c>
    </row>
    <row r="146" customFormat="false" ht="12.75" hidden="false" customHeight="true" outlineLevel="0" collapsed="false">
      <c r="A146" s="703"/>
      <c r="B146" s="413" t="n">
        <v>70</v>
      </c>
      <c r="C146" s="696" t="s">
        <v>596</v>
      </c>
      <c r="D146" s="697" t="n">
        <v>1266.03149</v>
      </c>
      <c r="E146" s="686" t="n">
        <v>5201.56134</v>
      </c>
      <c r="F146" s="686" t="n">
        <v>11383.68594</v>
      </c>
      <c r="G146" s="686" t="n">
        <v>5646.54885</v>
      </c>
      <c r="H146" s="686" t="n">
        <v>1995.42182</v>
      </c>
      <c r="I146" s="686" t="n">
        <v>4961.11214</v>
      </c>
    </row>
    <row r="147" customFormat="false" ht="12.75" hidden="false" customHeight="true" outlineLevel="0" collapsed="false">
      <c r="A147" s="703"/>
      <c r="B147" s="414" t="n">
        <v>29</v>
      </c>
      <c r="C147" s="698" t="s">
        <v>117</v>
      </c>
      <c r="D147" s="699" t="n">
        <v>3221.03979</v>
      </c>
      <c r="E147" s="700" t="n">
        <v>17989.10079</v>
      </c>
      <c r="F147" s="700" t="n">
        <v>18065.83654</v>
      </c>
      <c r="G147" s="700" t="n">
        <v>16959.0476</v>
      </c>
      <c r="H147" s="700" t="n">
        <v>13865.35833</v>
      </c>
      <c r="I147" s="700" t="n">
        <v>9116.4087</v>
      </c>
    </row>
    <row r="148" customFormat="false" ht="12.75" hidden="false" customHeight="true" outlineLevel="0" collapsed="false">
      <c r="A148" s="703"/>
      <c r="B148" s="413" t="n">
        <v>28</v>
      </c>
      <c r="C148" s="696" t="s">
        <v>118</v>
      </c>
      <c r="D148" s="697" t="n">
        <v>4484.493</v>
      </c>
      <c r="E148" s="686" t="n">
        <v>14366.82183</v>
      </c>
      <c r="F148" s="686" t="n">
        <v>17041.96053</v>
      </c>
      <c r="G148" s="686" t="n">
        <v>14257.92691</v>
      </c>
      <c r="H148" s="686" t="n">
        <v>13161.61171</v>
      </c>
      <c r="I148" s="686" t="n">
        <v>6154.15627</v>
      </c>
    </row>
    <row r="149" customFormat="false" ht="12.75" hidden="false" customHeight="true" outlineLevel="0" collapsed="false">
      <c r="A149" s="703"/>
      <c r="B149" s="414" t="n">
        <v>78</v>
      </c>
      <c r="C149" s="698" t="s">
        <v>602</v>
      </c>
      <c r="D149" s="699" t="n">
        <v>0</v>
      </c>
      <c r="E149" s="700" t="n">
        <v>234.654</v>
      </c>
      <c r="F149" s="700" t="n">
        <v>1613.0182</v>
      </c>
      <c r="G149" s="700" t="n">
        <v>0.09386</v>
      </c>
      <c r="H149" s="700" t="n">
        <v>0.17291</v>
      </c>
      <c r="I149" s="700" t="n">
        <v>111.68106</v>
      </c>
    </row>
    <row r="150" customFormat="false" ht="12.75" hidden="false" customHeight="true" outlineLevel="0" collapsed="false">
      <c r="A150" s="703"/>
      <c r="B150" s="413" t="n">
        <v>15</v>
      </c>
      <c r="C150" s="696" t="s">
        <v>542</v>
      </c>
      <c r="D150" s="697" t="n">
        <v>11486.29435</v>
      </c>
      <c r="E150" s="686" t="n">
        <v>31268.11362</v>
      </c>
      <c r="F150" s="686" t="n">
        <v>91312.16243</v>
      </c>
      <c r="G150" s="686" t="n">
        <v>52858.63649</v>
      </c>
      <c r="H150" s="686" t="n">
        <v>21208.4214</v>
      </c>
      <c r="I150" s="686" t="n">
        <v>17873.85519</v>
      </c>
    </row>
    <row r="151" customFormat="false" ht="12.75" hidden="false" customHeight="true" outlineLevel="0" collapsed="false">
      <c r="A151" s="703"/>
      <c r="B151" s="414" t="n">
        <v>33</v>
      </c>
      <c r="C151" s="698" t="s">
        <v>558</v>
      </c>
      <c r="D151" s="699" t="n">
        <v>1845.36854</v>
      </c>
      <c r="E151" s="700" t="n">
        <v>6613.4698</v>
      </c>
      <c r="F151" s="700" t="n">
        <v>8236.73978999999</v>
      </c>
      <c r="G151" s="700" t="n">
        <v>8738.62964999999</v>
      </c>
      <c r="H151" s="700" t="n">
        <v>5480.49257</v>
      </c>
      <c r="I151" s="700" t="n">
        <v>9731.72726000001</v>
      </c>
    </row>
    <row r="152" customFormat="false" ht="12.75" hidden="false" customHeight="true" outlineLevel="0" collapsed="false">
      <c r="A152" s="701"/>
      <c r="B152" s="413"/>
      <c r="C152" s="696" t="s">
        <v>713</v>
      </c>
      <c r="D152" s="697" t="n">
        <v>50211.7738500001</v>
      </c>
      <c r="E152" s="686" t="n">
        <v>168682.23671</v>
      </c>
      <c r="F152" s="686" t="n">
        <v>169600.0214</v>
      </c>
      <c r="G152" s="686" t="n">
        <v>151837.95726</v>
      </c>
      <c r="H152" s="686" t="n">
        <v>143565.25264</v>
      </c>
      <c r="I152" s="686" t="n">
        <v>196654.09532</v>
      </c>
    </row>
    <row r="153" customFormat="false" ht="12.75" hidden="false" customHeight="true" outlineLevel="0" collapsed="false">
      <c r="A153" s="712" t="s">
        <v>724</v>
      </c>
      <c r="B153" s="414"/>
      <c r="C153" s="698"/>
      <c r="D153" s="699" t="n">
        <v>330849.67319</v>
      </c>
      <c r="E153" s="700" t="n">
        <v>1465743.37481</v>
      </c>
      <c r="F153" s="700" t="n">
        <v>1561755.03105</v>
      </c>
      <c r="G153" s="700" t="n">
        <v>1363479.55631</v>
      </c>
      <c r="H153" s="700" t="n">
        <v>994850.4097</v>
      </c>
      <c r="I153" s="700" t="n">
        <v>1189886.62345</v>
      </c>
    </row>
    <row r="154" customFormat="false" ht="12.75" hidden="false" customHeight="true" outlineLevel="0" collapsed="false">
      <c r="A154" s="713"/>
      <c r="B154" s="413"/>
      <c r="C154" s="696"/>
      <c r="D154" s="697"/>
      <c r="E154" s="686"/>
      <c r="F154" s="686"/>
      <c r="G154" s="686"/>
      <c r="H154" s="686"/>
      <c r="I154" s="686"/>
    </row>
    <row r="155" customFormat="false" ht="12.75" hidden="false" customHeight="true" outlineLevel="0" collapsed="false">
      <c r="A155" s="703" t="s">
        <v>279</v>
      </c>
      <c r="B155" s="413" t="n">
        <v>27</v>
      </c>
      <c r="C155" s="696" t="s">
        <v>554</v>
      </c>
      <c r="D155" s="697" t="n">
        <v>13886.10977</v>
      </c>
      <c r="E155" s="686" t="n">
        <v>220505.24038</v>
      </c>
      <c r="F155" s="686" t="n">
        <v>219282.90805</v>
      </c>
      <c r="G155" s="686" t="n">
        <v>224434.73431</v>
      </c>
      <c r="H155" s="686" t="n">
        <v>158753.4997</v>
      </c>
      <c r="I155" s="686" t="n">
        <v>144749.9991</v>
      </c>
    </row>
    <row r="156" customFormat="false" ht="12.75" hidden="false" customHeight="true" outlineLevel="0" collapsed="false">
      <c r="A156" s="703"/>
      <c r="B156" s="414" t="n">
        <v>39</v>
      </c>
      <c r="C156" s="698" t="s">
        <v>565</v>
      </c>
      <c r="D156" s="699" t="n">
        <v>23528.25144</v>
      </c>
      <c r="E156" s="700" t="n">
        <v>111341.62632</v>
      </c>
      <c r="F156" s="700" t="n">
        <v>121230.397699999</v>
      </c>
      <c r="G156" s="700" t="n">
        <v>113032.33555</v>
      </c>
      <c r="H156" s="700" t="n">
        <v>118662.53051</v>
      </c>
      <c r="I156" s="700" t="n">
        <v>145530.99009</v>
      </c>
    </row>
    <row r="157" customFormat="false" ht="12.75" hidden="false" customHeight="true" outlineLevel="0" collapsed="false">
      <c r="A157" s="703"/>
      <c r="B157" s="413" t="n">
        <v>33</v>
      </c>
      <c r="C157" s="696" t="s">
        <v>558</v>
      </c>
      <c r="D157" s="697" t="n">
        <v>25433.21631</v>
      </c>
      <c r="E157" s="686" t="n">
        <v>118130.03824</v>
      </c>
      <c r="F157" s="686" t="n">
        <v>114080.81078</v>
      </c>
      <c r="G157" s="686" t="n">
        <v>110351.94572</v>
      </c>
      <c r="H157" s="686" t="n">
        <v>105593.67036</v>
      </c>
      <c r="I157" s="686" t="n">
        <v>117830.44376</v>
      </c>
    </row>
    <row r="158" customFormat="false" ht="12.75" hidden="false" customHeight="true" outlineLevel="0" collapsed="false">
      <c r="A158" s="703"/>
      <c r="B158" s="414" t="n">
        <v>17</v>
      </c>
      <c r="C158" s="698" t="s">
        <v>544</v>
      </c>
      <c r="D158" s="699" t="n">
        <v>22788.85962</v>
      </c>
      <c r="E158" s="700" t="n">
        <v>80791.3704400001</v>
      </c>
      <c r="F158" s="700" t="n">
        <v>98896.3966299999</v>
      </c>
      <c r="G158" s="700" t="n">
        <v>125722.74347</v>
      </c>
      <c r="H158" s="700" t="n">
        <v>97999.25051</v>
      </c>
      <c r="I158" s="700" t="n">
        <v>117804.9462</v>
      </c>
    </row>
    <row r="159" customFormat="false" ht="12.75" hidden="false" customHeight="true" outlineLevel="0" collapsed="false">
      <c r="A159" s="703"/>
      <c r="B159" s="413" t="n">
        <v>48</v>
      </c>
      <c r="C159" s="696" t="s">
        <v>574</v>
      </c>
      <c r="D159" s="697" t="n">
        <v>6935.53404</v>
      </c>
      <c r="E159" s="686" t="n">
        <v>35116.02895</v>
      </c>
      <c r="F159" s="686" t="n">
        <v>36775.12376</v>
      </c>
      <c r="G159" s="686" t="n">
        <v>36429.2361800001</v>
      </c>
      <c r="H159" s="686" t="n">
        <v>36024.98897</v>
      </c>
      <c r="I159" s="686" t="n">
        <v>41436.69652</v>
      </c>
    </row>
    <row r="160" customFormat="false" ht="12.75" hidden="false" customHeight="true" outlineLevel="0" collapsed="false">
      <c r="A160" s="703"/>
      <c r="B160" s="414" t="n">
        <v>85</v>
      </c>
      <c r="C160" s="698" t="s">
        <v>609</v>
      </c>
      <c r="D160" s="699" t="n">
        <v>17431.69292</v>
      </c>
      <c r="E160" s="700" t="n">
        <v>66601.61572</v>
      </c>
      <c r="F160" s="700" t="n">
        <v>57832.4361399998</v>
      </c>
      <c r="G160" s="700" t="n">
        <v>49689.3303300002</v>
      </c>
      <c r="H160" s="700" t="n">
        <v>56775.07911</v>
      </c>
      <c r="I160" s="700" t="n">
        <v>58382.8187999999</v>
      </c>
    </row>
    <row r="161" customFormat="false" ht="12.75" hidden="false" customHeight="true" outlineLevel="0" collapsed="false">
      <c r="A161" s="703"/>
      <c r="B161" s="413" t="n">
        <v>96</v>
      </c>
      <c r="C161" s="696" t="s">
        <v>619</v>
      </c>
      <c r="D161" s="697" t="n">
        <v>7336.7677</v>
      </c>
      <c r="E161" s="686" t="n">
        <v>33905.4826200001</v>
      </c>
      <c r="F161" s="686" t="n">
        <v>43722.1171500002</v>
      </c>
      <c r="G161" s="686" t="n">
        <v>40159.6330199999</v>
      </c>
      <c r="H161" s="686" t="n">
        <v>46434.0084800001</v>
      </c>
      <c r="I161" s="686" t="n">
        <v>49360.0652999999</v>
      </c>
    </row>
    <row r="162" customFormat="false" ht="12.75" hidden="false" customHeight="true" outlineLevel="0" collapsed="false">
      <c r="A162" s="703"/>
      <c r="B162" s="414" t="n">
        <v>84</v>
      </c>
      <c r="C162" s="698" t="s">
        <v>608</v>
      </c>
      <c r="D162" s="699" t="n">
        <v>10814.93183</v>
      </c>
      <c r="E162" s="700" t="n">
        <v>36486.25753</v>
      </c>
      <c r="F162" s="700" t="n">
        <v>27889.15386</v>
      </c>
      <c r="G162" s="700" t="n">
        <v>32463.90342</v>
      </c>
      <c r="H162" s="700" t="n">
        <v>38508.76824</v>
      </c>
      <c r="I162" s="700" t="n">
        <v>39133.618</v>
      </c>
    </row>
    <row r="163" customFormat="false" ht="12.75" hidden="false" customHeight="true" outlineLevel="0" collapsed="false">
      <c r="A163" s="703"/>
      <c r="B163" s="413" t="n">
        <v>30</v>
      </c>
      <c r="C163" s="696" t="s">
        <v>555</v>
      </c>
      <c r="D163" s="697" t="n">
        <v>8043.61165</v>
      </c>
      <c r="E163" s="686" t="n">
        <v>37935.29258</v>
      </c>
      <c r="F163" s="686" t="n">
        <v>42773.87999</v>
      </c>
      <c r="G163" s="686" t="n">
        <v>38824.81783</v>
      </c>
      <c r="H163" s="686" t="n">
        <v>49646.22903</v>
      </c>
      <c r="I163" s="686" t="n">
        <v>58272.93006</v>
      </c>
    </row>
    <row r="164" customFormat="false" ht="12.75" hidden="false" customHeight="true" outlineLevel="0" collapsed="false">
      <c r="A164" s="703"/>
      <c r="B164" s="414" t="n">
        <v>38</v>
      </c>
      <c r="C164" s="698" t="s">
        <v>564</v>
      </c>
      <c r="D164" s="699" t="n">
        <v>9400.58178000001</v>
      </c>
      <c r="E164" s="700" t="n">
        <v>41847.0374399999</v>
      </c>
      <c r="F164" s="700" t="n">
        <v>38033.90717</v>
      </c>
      <c r="G164" s="700" t="n">
        <v>33351.71249</v>
      </c>
      <c r="H164" s="700" t="n">
        <v>36173.12557</v>
      </c>
      <c r="I164" s="700" t="n">
        <v>40580.74692</v>
      </c>
    </row>
    <row r="165" customFormat="false" ht="12.75" hidden="false" customHeight="true" outlineLevel="0" collapsed="false">
      <c r="A165" s="701"/>
      <c r="B165" s="413"/>
      <c r="C165" s="696" t="s">
        <v>713</v>
      </c>
      <c r="D165" s="697" t="n">
        <v>80942.8347699999</v>
      </c>
      <c r="E165" s="686" t="n">
        <v>363289.95636</v>
      </c>
      <c r="F165" s="686" t="n">
        <v>364483.89886</v>
      </c>
      <c r="G165" s="686" t="n">
        <v>333794.53839</v>
      </c>
      <c r="H165" s="686" t="n">
        <v>306227.19789</v>
      </c>
      <c r="I165" s="686" t="n">
        <v>334994.27124</v>
      </c>
    </row>
    <row r="166" customFormat="false" ht="12.75" hidden="false" customHeight="true" outlineLevel="0" collapsed="false">
      <c r="A166" s="714" t="s">
        <v>725</v>
      </c>
      <c r="B166" s="414"/>
      <c r="C166" s="698"/>
      <c r="D166" s="699" t="n">
        <v>226542.39183</v>
      </c>
      <c r="E166" s="700" t="n">
        <v>1145949.94658</v>
      </c>
      <c r="F166" s="700" t="n">
        <v>1165001.03009</v>
      </c>
      <c r="G166" s="700" t="n">
        <v>1138254.93071</v>
      </c>
      <c r="H166" s="700" t="n">
        <v>1050798.34837</v>
      </c>
      <c r="I166" s="700" t="n">
        <v>1148077.52599</v>
      </c>
    </row>
    <row r="167" customFormat="false" ht="12.75" hidden="false" customHeight="true" outlineLevel="0" collapsed="false">
      <c r="A167" s="713"/>
      <c r="B167" s="413"/>
      <c r="C167" s="696"/>
      <c r="D167" s="697"/>
      <c r="E167" s="686"/>
      <c r="F167" s="686"/>
      <c r="G167" s="686"/>
      <c r="H167" s="686"/>
      <c r="I167" s="686"/>
    </row>
    <row r="168" customFormat="false" ht="12.75" hidden="false" customHeight="true" outlineLevel="0" collapsed="false">
      <c r="A168" s="703" t="s">
        <v>318</v>
      </c>
      <c r="B168" s="413" t="n">
        <v>27</v>
      </c>
      <c r="C168" s="696" t="s">
        <v>554</v>
      </c>
      <c r="D168" s="697" t="n">
        <v>24659.39383</v>
      </c>
      <c r="E168" s="686" t="n">
        <v>143815.95635</v>
      </c>
      <c r="F168" s="686" t="n">
        <v>117715.26634</v>
      </c>
      <c r="G168" s="686" t="n">
        <v>92193.86961</v>
      </c>
      <c r="H168" s="686" t="n">
        <v>133050.79811</v>
      </c>
      <c r="I168" s="686" t="n">
        <v>315660.66211</v>
      </c>
    </row>
    <row r="169" customFormat="false" ht="12.75" hidden="false" customHeight="true" outlineLevel="0" collapsed="false">
      <c r="A169" s="703"/>
      <c r="B169" s="414" t="n">
        <v>8</v>
      </c>
      <c r="C169" s="698" t="s">
        <v>535</v>
      </c>
      <c r="D169" s="699" t="n">
        <v>47918.53263</v>
      </c>
      <c r="E169" s="700" t="n">
        <v>193911.204760001</v>
      </c>
      <c r="F169" s="700" t="n">
        <v>171832.91206</v>
      </c>
      <c r="G169" s="700" t="n">
        <v>153273.3036</v>
      </c>
      <c r="H169" s="700" t="n">
        <v>196023.3817</v>
      </c>
      <c r="I169" s="700" t="n">
        <v>158339.97025</v>
      </c>
    </row>
    <row r="170" customFormat="false" ht="12.75" hidden="false" customHeight="true" outlineLevel="0" collapsed="false">
      <c r="A170" s="703"/>
      <c r="B170" s="413" t="n">
        <v>9</v>
      </c>
      <c r="C170" s="696" t="s">
        <v>536</v>
      </c>
      <c r="D170" s="697" t="n">
        <v>13454.11389</v>
      </c>
      <c r="E170" s="686" t="n">
        <v>49265.31597</v>
      </c>
      <c r="F170" s="686" t="n">
        <v>54086.07178</v>
      </c>
      <c r="G170" s="686" t="n">
        <v>76632.7084</v>
      </c>
      <c r="H170" s="686" t="n">
        <v>69166.56415</v>
      </c>
      <c r="I170" s="686" t="n">
        <v>65445.92025</v>
      </c>
    </row>
    <row r="171" customFormat="false" ht="12.75" hidden="false" customHeight="true" outlineLevel="0" collapsed="false">
      <c r="A171" s="703"/>
      <c r="B171" s="414" t="n">
        <v>6</v>
      </c>
      <c r="C171" s="698" t="s">
        <v>533</v>
      </c>
      <c r="D171" s="699" t="n">
        <v>13002.41086</v>
      </c>
      <c r="E171" s="700" t="n">
        <v>45469.60977</v>
      </c>
      <c r="F171" s="700" t="n">
        <v>41231.40493</v>
      </c>
      <c r="G171" s="700" t="n">
        <v>44900.17581</v>
      </c>
      <c r="H171" s="700" t="n">
        <v>49253.64142</v>
      </c>
      <c r="I171" s="700" t="n">
        <v>54112.26123</v>
      </c>
    </row>
    <row r="172" customFormat="false" ht="12.75" hidden="false" customHeight="true" outlineLevel="0" collapsed="false">
      <c r="A172" s="703"/>
      <c r="B172" s="413" t="n">
        <v>21</v>
      </c>
      <c r="C172" s="696" t="s">
        <v>548</v>
      </c>
      <c r="D172" s="697" t="n">
        <v>1322.86183</v>
      </c>
      <c r="E172" s="686" t="n">
        <v>6902.90801</v>
      </c>
      <c r="F172" s="686" t="n">
        <v>6244.39392</v>
      </c>
      <c r="G172" s="686" t="n">
        <v>7329.04224</v>
      </c>
      <c r="H172" s="686" t="n">
        <v>8884.35644</v>
      </c>
      <c r="I172" s="686" t="n">
        <v>7201.06678</v>
      </c>
    </row>
    <row r="173" customFormat="false" ht="12.75" hidden="false" customHeight="true" outlineLevel="0" collapsed="false">
      <c r="A173" s="703"/>
      <c r="B173" s="414" t="n">
        <v>24</v>
      </c>
      <c r="C173" s="698" t="s">
        <v>551</v>
      </c>
      <c r="D173" s="699" t="n">
        <v>0</v>
      </c>
      <c r="E173" s="700" t="n">
        <v>0</v>
      </c>
      <c r="F173" s="700" t="n">
        <v>0</v>
      </c>
      <c r="G173" s="700" t="n">
        <v>0</v>
      </c>
      <c r="H173" s="700" t="n">
        <v>0</v>
      </c>
      <c r="I173" s="700" t="n">
        <v>734.184</v>
      </c>
    </row>
    <row r="174" customFormat="false" ht="12.75" hidden="false" customHeight="true" outlineLevel="0" collapsed="false">
      <c r="A174" s="703"/>
      <c r="B174" s="413" t="n">
        <v>39</v>
      </c>
      <c r="C174" s="696" t="s">
        <v>565</v>
      </c>
      <c r="D174" s="697" t="n">
        <v>348.93524</v>
      </c>
      <c r="E174" s="686" t="n">
        <v>1560.22433</v>
      </c>
      <c r="F174" s="686" t="n">
        <v>1961.64386</v>
      </c>
      <c r="G174" s="686" t="n">
        <v>1681.76825</v>
      </c>
      <c r="H174" s="686" t="n">
        <v>1023.01395</v>
      </c>
      <c r="I174" s="686" t="n">
        <v>697.93284</v>
      </c>
    </row>
    <row r="175" customFormat="false" ht="12.75" hidden="false" customHeight="true" outlineLevel="0" collapsed="false">
      <c r="A175" s="703"/>
      <c r="B175" s="414" t="n">
        <v>62</v>
      </c>
      <c r="C175" s="698" t="s">
        <v>588</v>
      </c>
      <c r="D175" s="699" t="n">
        <v>650.38569</v>
      </c>
      <c r="E175" s="700" t="n">
        <v>2225.45313</v>
      </c>
      <c r="F175" s="700" t="n">
        <v>1972.61834</v>
      </c>
      <c r="G175" s="700" t="n">
        <v>2304.28501</v>
      </c>
      <c r="H175" s="700" t="n">
        <v>3271.2035</v>
      </c>
      <c r="I175" s="700" t="n">
        <v>3266.06892</v>
      </c>
    </row>
    <row r="176" customFormat="false" ht="12.75" hidden="false" customHeight="true" outlineLevel="0" collapsed="false">
      <c r="A176" s="703"/>
      <c r="B176" s="413" t="n">
        <v>48</v>
      </c>
      <c r="C176" s="696" t="s">
        <v>574</v>
      </c>
      <c r="D176" s="697" t="n">
        <v>346.81223</v>
      </c>
      <c r="E176" s="686" t="n">
        <v>3082.83549</v>
      </c>
      <c r="F176" s="686" t="n">
        <v>4242.74616</v>
      </c>
      <c r="G176" s="686" t="n">
        <v>4113.91905</v>
      </c>
      <c r="H176" s="686" t="n">
        <v>3871.59933</v>
      </c>
      <c r="I176" s="686" t="n">
        <v>4537.59644</v>
      </c>
    </row>
    <row r="177" customFormat="false" ht="12.75" hidden="false" customHeight="true" outlineLevel="0" collapsed="false">
      <c r="A177" s="703"/>
      <c r="B177" s="414" t="n">
        <v>12</v>
      </c>
      <c r="C177" s="698" t="s">
        <v>539</v>
      </c>
      <c r="D177" s="699" t="n">
        <v>12.3075</v>
      </c>
      <c r="E177" s="700" t="n">
        <v>0.321</v>
      </c>
      <c r="F177" s="700" t="n">
        <v>47.71508</v>
      </c>
      <c r="G177" s="700" t="n">
        <v>160.95464</v>
      </c>
      <c r="H177" s="700" t="n">
        <v>437.92087</v>
      </c>
      <c r="I177" s="700" t="n">
        <v>1996.22506</v>
      </c>
    </row>
    <row r="178" customFormat="false" ht="12.75" hidden="false" customHeight="true" outlineLevel="0" collapsed="false">
      <c r="A178" s="703"/>
      <c r="B178" s="413"/>
      <c r="C178" s="696" t="s">
        <v>713</v>
      </c>
      <c r="D178" s="697" t="n">
        <v>6129.14329000001</v>
      </c>
      <c r="E178" s="686" t="n">
        <v>24164.0876800001</v>
      </c>
      <c r="F178" s="686" t="n">
        <v>21443.2845500002</v>
      </c>
      <c r="G178" s="686" t="n">
        <v>20502.86138</v>
      </c>
      <c r="H178" s="686" t="n">
        <v>16874.2569800001</v>
      </c>
      <c r="I178" s="686" t="n">
        <v>20799.7740300003</v>
      </c>
    </row>
    <row r="179" customFormat="false" ht="12.75" hidden="false" customHeight="true" outlineLevel="0" collapsed="false">
      <c r="A179" s="712" t="s">
        <v>726</v>
      </c>
      <c r="B179" s="414"/>
      <c r="C179" s="698"/>
      <c r="D179" s="699" t="n">
        <v>107844.89699</v>
      </c>
      <c r="E179" s="700" t="n">
        <v>470397.916490001</v>
      </c>
      <c r="F179" s="700" t="n">
        <v>420778.05702</v>
      </c>
      <c r="G179" s="700" t="n">
        <v>403092.88799</v>
      </c>
      <c r="H179" s="700" t="n">
        <v>481856.73645</v>
      </c>
      <c r="I179" s="700" t="n">
        <v>632791.66191</v>
      </c>
    </row>
    <row r="180" customFormat="false" ht="12.75" hidden="false" customHeight="true" outlineLevel="0" collapsed="false">
      <c r="A180" s="713"/>
      <c r="B180" s="413"/>
      <c r="C180" s="696"/>
      <c r="D180" s="697"/>
      <c r="E180" s="686"/>
      <c r="F180" s="686"/>
      <c r="G180" s="686"/>
      <c r="H180" s="686"/>
      <c r="I180" s="686"/>
    </row>
    <row r="181" customFormat="false" ht="12.75" hidden="false" customHeight="true" outlineLevel="0" collapsed="false">
      <c r="A181" s="703" t="s">
        <v>285</v>
      </c>
      <c r="B181" s="413" t="n">
        <v>87</v>
      </c>
      <c r="C181" s="696" t="s">
        <v>611</v>
      </c>
      <c r="D181" s="697" t="n">
        <v>6910.03131</v>
      </c>
      <c r="E181" s="686" t="n">
        <v>144450.55508</v>
      </c>
      <c r="F181" s="686" t="n">
        <v>161970.28396</v>
      </c>
      <c r="G181" s="686" t="n">
        <v>222351.88388</v>
      </c>
      <c r="H181" s="686" t="n">
        <v>242018.86708</v>
      </c>
      <c r="I181" s="686" t="n">
        <v>195046.90575</v>
      </c>
    </row>
    <row r="182" customFormat="false" ht="12.75" hidden="false" customHeight="true" outlineLevel="0" collapsed="false">
      <c r="A182" s="703"/>
      <c r="B182" s="414" t="n">
        <v>39</v>
      </c>
      <c r="C182" s="698" t="s">
        <v>565</v>
      </c>
      <c r="D182" s="699" t="n">
        <v>22486.37207</v>
      </c>
      <c r="E182" s="700" t="n">
        <v>114977.20462</v>
      </c>
      <c r="F182" s="700" t="n">
        <v>135775.52899</v>
      </c>
      <c r="G182" s="700" t="n">
        <v>109765.64526</v>
      </c>
      <c r="H182" s="700" t="n">
        <v>115773.78315</v>
      </c>
      <c r="I182" s="700" t="n">
        <v>89210.91672</v>
      </c>
    </row>
    <row r="183" customFormat="false" ht="12.75" hidden="false" customHeight="true" outlineLevel="0" collapsed="false">
      <c r="A183" s="703"/>
      <c r="B183" s="413" t="n">
        <v>33</v>
      </c>
      <c r="C183" s="696" t="s">
        <v>558</v>
      </c>
      <c r="D183" s="697" t="n">
        <v>19829.6386</v>
      </c>
      <c r="E183" s="686" t="n">
        <v>80667.3702300001</v>
      </c>
      <c r="F183" s="686" t="n">
        <v>78799.6025899999</v>
      </c>
      <c r="G183" s="686" t="n">
        <v>70593.2292599998</v>
      </c>
      <c r="H183" s="686" t="n">
        <v>56996.71956</v>
      </c>
      <c r="I183" s="686" t="n">
        <v>53469.9379699999</v>
      </c>
    </row>
    <row r="184" customFormat="false" ht="12.75" hidden="false" customHeight="true" outlineLevel="0" collapsed="false">
      <c r="A184" s="703"/>
      <c r="B184" s="414" t="n">
        <v>62</v>
      </c>
      <c r="C184" s="698" t="s">
        <v>588</v>
      </c>
      <c r="D184" s="699" t="n">
        <v>4115.68114</v>
      </c>
      <c r="E184" s="700" t="n">
        <v>21527.5215</v>
      </c>
      <c r="F184" s="700" t="n">
        <v>19677.21891</v>
      </c>
      <c r="G184" s="700" t="n">
        <v>24888.9689899999</v>
      </c>
      <c r="H184" s="700" t="n">
        <v>25092.60146</v>
      </c>
      <c r="I184" s="700" t="n">
        <v>30690.22841</v>
      </c>
    </row>
    <row r="185" customFormat="false" ht="12.75" hidden="false" customHeight="true" outlineLevel="0" collapsed="false">
      <c r="A185" s="703"/>
      <c r="B185" s="413" t="n">
        <v>30</v>
      </c>
      <c r="C185" s="696" t="s">
        <v>555</v>
      </c>
      <c r="D185" s="697" t="n">
        <v>2865.47018</v>
      </c>
      <c r="E185" s="686" t="n">
        <v>21762.04268</v>
      </c>
      <c r="F185" s="686" t="n">
        <v>24972.71092</v>
      </c>
      <c r="G185" s="686" t="n">
        <v>20749.02769</v>
      </c>
      <c r="H185" s="686" t="n">
        <v>28300.71239</v>
      </c>
      <c r="I185" s="686" t="n">
        <v>25215.9782</v>
      </c>
    </row>
    <row r="186" customFormat="false" ht="12.75" hidden="false" customHeight="true" outlineLevel="0" collapsed="false">
      <c r="A186" s="703"/>
      <c r="B186" s="414" t="n">
        <v>27</v>
      </c>
      <c r="C186" s="698" t="s">
        <v>554</v>
      </c>
      <c r="D186" s="699" t="n">
        <v>253120.02345</v>
      </c>
      <c r="E186" s="700" t="n">
        <v>572775.977719999</v>
      </c>
      <c r="F186" s="700" t="n">
        <v>765052.83525</v>
      </c>
      <c r="G186" s="700" t="n">
        <v>657430.08002</v>
      </c>
      <c r="H186" s="700" t="n">
        <v>73580.64626</v>
      </c>
      <c r="I186" s="700" t="n">
        <v>122285.90081</v>
      </c>
    </row>
    <row r="187" customFormat="false" ht="12.75" hidden="false" customHeight="true" outlineLevel="0" collapsed="false">
      <c r="A187" s="703"/>
      <c r="B187" s="413" t="n">
        <v>61</v>
      </c>
      <c r="C187" s="696" t="s">
        <v>587</v>
      </c>
      <c r="D187" s="697" t="n">
        <v>2075.54742</v>
      </c>
      <c r="E187" s="686" t="n">
        <v>8560.94130999999</v>
      </c>
      <c r="F187" s="686" t="n">
        <v>9041.74303999999</v>
      </c>
      <c r="G187" s="686" t="n">
        <v>12845.40413</v>
      </c>
      <c r="H187" s="686" t="n">
        <v>14358.04073</v>
      </c>
      <c r="I187" s="686" t="n">
        <v>17408.40743</v>
      </c>
    </row>
    <row r="188" customFormat="false" ht="12.75" hidden="false" customHeight="true" outlineLevel="0" collapsed="false">
      <c r="A188" s="703"/>
      <c r="B188" s="414" t="n">
        <v>38</v>
      </c>
      <c r="C188" s="698" t="s">
        <v>564</v>
      </c>
      <c r="D188" s="699" t="n">
        <v>19740.27448</v>
      </c>
      <c r="E188" s="700" t="n">
        <v>55682.1510599999</v>
      </c>
      <c r="F188" s="700" t="n">
        <v>58418.6911899999</v>
      </c>
      <c r="G188" s="700" t="n">
        <v>56442.67568</v>
      </c>
      <c r="H188" s="700" t="n">
        <v>53341.99247</v>
      </c>
      <c r="I188" s="700" t="n">
        <v>34579.13465</v>
      </c>
    </row>
    <row r="189" customFormat="false" ht="12.75" hidden="false" customHeight="true" outlineLevel="0" collapsed="false">
      <c r="A189" s="703"/>
      <c r="B189" s="413" t="n">
        <v>48</v>
      </c>
      <c r="C189" s="696" t="s">
        <v>574</v>
      </c>
      <c r="D189" s="697" t="n">
        <v>5238.94024</v>
      </c>
      <c r="E189" s="686" t="n">
        <v>28424.7232999999</v>
      </c>
      <c r="F189" s="686" t="n">
        <v>21665.20164</v>
      </c>
      <c r="G189" s="686" t="n">
        <v>18015.12735</v>
      </c>
      <c r="H189" s="686" t="n">
        <v>18450.23349</v>
      </c>
      <c r="I189" s="686" t="n">
        <v>16750.03338</v>
      </c>
    </row>
    <row r="190" customFormat="false" ht="12.75" hidden="false" customHeight="true" outlineLevel="0" collapsed="false">
      <c r="A190" s="703"/>
      <c r="B190" s="414" t="n">
        <v>49</v>
      </c>
      <c r="C190" s="698" t="s">
        <v>575</v>
      </c>
      <c r="D190" s="699" t="n">
        <v>1119.278</v>
      </c>
      <c r="E190" s="700" t="n">
        <v>4772.81372</v>
      </c>
      <c r="F190" s="700" t="n">
        <v>5120.59199</v>
      </c>
      <c r="G190" s="700" t="n">
        <v>6090.32925</v>
      </c>
      <c r="H190" s="700" t="n">
        <v>6650.10073</v>
      </c>
      <c r="I190" s="700" t="n">
        <v>7552.9856</v>
      </c>
    </row>
    <row r="191" customFormat="false" ht="12.75" hidden="false" customHeight="true" outlineLevel="0" collapsed="false">
      <c r="A191" s="703"/>
      <c r="B191" s="413"/>
      <c r="C191" s="696" t="s">
        <v>713</v>
      </c>
      <c r="D191" s="697" t="n">
        <v>117838.87243</v>
      </c>
      <c r="E191" s="686" t="n">
        <v>355392.438069999</v>
      </c>
      <c r="F191" s="686" t="n">
        <v>357617.35973</v>
      </c>
      <c r="G191" s="686" t="n">
        <v>337489.17306</v>
      </c>
      <c r="H191" s="686" t="n">
        <v>302314.10587</v>
      </c>
      <c r="I191" s="686" t="n">
        <v>322049.83845</v>
      </c>
    </row>
    <row r="192" customFormat="false" ht="12.75" hidden="false" customHeight="true" outlineLevel="0" collapsed="false">
      <c r="A192" s="714" t="s">
        <v>727</v>
      </c>
      <c r="B192" s="414"/>
      <c r="C192" s="698"/>
      <c r="D192" s="699" t="n">
        <v>455340.12932</v>
      </c>
      <c r="E192" s="700" t="n">
        <v>1408993.73929</v>
      </c>
      <c r="F192" s="700" t="n">
        <v>1638111.76821</v>
      </c>
      <c r="G192" s="700" t="n">
        <v>1536661.54457</v>
      </c>
      <c r="H192" s="700" t="n">
        <v>936877.80319</v>
      </c>
      <c r="I192" s="700" t="n">
        <v>914260.26737</v>
      </c>
    </row>
    <row r="193" customFormat="false" ht="12.75" hidden="false" customHeight="true" outlineLevel="0" collapsed="false">
      <c r="A193" s="713"/>
      <c r="B193" s="413"/>
      <c r="C193" s="696"/>
      <c r="D193" s="697"/>
      <c r="E193" s="686"/>
      <c r="F193" s="686"/>
      <c r="G193" s="686"/>
      <c r="H193" s="686"/>
      <c r="I193" s="686"/>
    </row>
    <row r="194" customFormat="false" ht="12.75" hidden="false" customHeight="true" outlineLevel="0" collapsed="false">
      <c r="A194" s="703" t="s">
        <v>326</v>
      </c>
      <c r="B194" s="413" t="n">
        <v>71</v>
      </c>
      <c r="C194" s="696" t="s">
        <v>597</v>
      </c>
      <c r="D194" s="697" t="n">
        <v>25784.67643</v>
      </c>
      <c r="E194" s="686" t="n">
        <v>145697.72187</v>
      </c>
      <c r="F194" s="686" t="n">
        <v>285930.33534</v>
      </c>
      <c r="G194" s="686" t="n">
        <v>316855.89929</v>
      </c>
      <c r="H194" s="686" t="n">
        <v>339151.7698</v>
      </c>
      <c r="I194" s="686" t="n">
        <v>379549.92274</v>
      </c>
    </row>
    <row r="195" customFormat="false" ht="12.75" hidden="false" customHeight="true" outlineLevel="0" collapsed="false">
      <c r="A195" s="703"/>
      <c r="B195" s="414" t="n">
        <v>26</v>
      </c>
      <c r="C195" s="698" t="s">
        <v>553</v>
      </c>
      <c r="D195" s="699" t="n">
        <v>0</v>
      </c>
      <c r="E195" s="700" t="n">
        <v>0</v>
      </c>
      <c r="F195" s="700" t="n">
        <v>0</v>
      </c>
      <c r="G195" s="700" t="n">
        <v>0</v>
      </c>
      <c r="H195" s="700" t="n">
        <v>0</v>
      </c>
      <c r="I195" s="700" t="n">
        <v>0.002</v>
      </c>
    </row>
    <row r="196" customFormat="false" ht="12.75" hidden="false" customHeight="true" outlineLevel="0" collapsed="false">
      <c r="A196" s="703"/>
      <c r="B196" s="413" t="n">
        <v>30</v>
      </c>
      <c r="C196" s="696" t="s">
        <v>555</v>
      </c>
      <c r="D196" s="697" t="n">
        <v>0</v>
      </c>
      <c r="E196" s="686" t="n">
        <v>20.63433</v>
      </c>
      <c r="F196" s="686" t="n">
        <v>1057.23438</v>
      </c>
      <c r="G196" s="686" t="n">
        <v>2868.43464</v>
      </c>
      <c r="H196" s="686" t="n">
        <v>4359.46057</v>
      </c>
      <c r="I196" s="686" t="n">
        <v>3903.75648</v>
      </c>
    </row>
    <row r="197" customFormat="false" ht="12.75" hidden="false" customHeight="true" outlineLevel="0" collapsed="false">
      <c r="A197" s="703"/>
      <c r="B197" s="414" t="n">
        <v>35</v>
      </c>
      <c r="C197" s="698" t="s">
        <v>560</v>
      </c>
      <c r="D197" s="699" t="n">
        <v>118.27542</v>
      </c>
      <c r="E197" s="700" t="n">
        <v>1013.10831</v>
      </c>
      <c r="F197" s="700" t="n">
        <v>1530.14052</v>
      </c>
      <c r="G197" s="700" t="n">
        <v>1106.7648</v>
      </c>
      <c r="H197" s="700" t="n">
        <v>1672.13184</v>
      </c>
      <c r="I197" s="700" t="n">
        <v>731.43686</v>
      </c>
    </row>
    <row r="198" customFormat="false" ht="12.75" hidden="false" customHeight="true" outlineLevel="0" collapsed="false">
      <c r="A198" s="703"/>
      <c r="B198" s="413" t="n">
        <v>6</v>
      </c>
      <c r="C198" s="696" t="s">
        <v>533</v>
      </c>
      <c r="D198" s="697" t="n">
        <v>123.31085</v>
      </c>
      <c r="E198" s="686" t="n">
        <v>925.9898</v>
      </c>
      <c r="F198" s="686" t="n">
        <v>1578.17632</v>
      </c>
      <c r="G198" s="686" t="n">
        <v>1252.93896</v>
      </c>
      <c r="H198" s="686" t="n">
        <v>1566.05777</v>
      </c>
      <c r="I198" s="686" t="n">
        <v>1943.25155</v>
      </c>
    </row>
    <row r="199" customFormat="false" ht="12.75" hidden="false" customHeight="true" outlineLevel="0" collapsed="false">
      <c r="A199" s="703"/>
      <c r="B199" s="414" t="n">
        <v>8</v>
      </c>
      <c r="C199" s="698" t="s">
        <v>535</v>
      </c>
      <c r="D199" s="699" t="n">
        <v>1619.80249</v>
      </c>
      <c r="E199" s="700" t="n">
        <v>9556.88438</v>
      </c>
      <c r="F199" s="700" t="n">
        <v>11807.8381</v>
      </c>
      <c r="G199" s="700" t="n">
        <v>9851.58093</v>
      </c>
      <c r="H199" s="700" t="n">
        <v>4127.73985</v>
      </c>
      <c r="I199" s="700" t="n">
        <v>930.34255</v>
      </c>
    </row>
    <row r="200" customFormat="false" ht="12.75" hidden="false" customHeight="true" outlineLevel="0" collapsed="false">
      <c r="A200" s="703"/>
      <c r="B200" s="413" t="n">
        <v>27</v>
      </c>
      <c r="C200" s="696" t="s">
        <v>554</v>
      </c>
      <c r="D200" s="697" t="n">
        <v>1392.39332</v>
      </c>
      <c r="E200" s="686" t="n">
        <v>1498.37656</v>
      </c>
      <c r="F200" s="686" t="n">
        <v>0</v>
      </c>
      <c r="G200" s="686" t="n">
        <v>0</v>
      </c>
      <c r="H200" s="686" t="n">
        <v>0</v>
      </c>
      <c r="I200" s="686" t="n">
        <v>5320.64701</v>
      </c>
    </row>
    <row r="201" customFormat="false" ht="12.75" hidden="false" customHeight="true" outlineLevel="0" collapsed="false">
      <c r="A201" s="703"/>
      <c r="B201" s="414" t="n">
        <v>9</v>
      </c>
      <c r="C201" s="698" t="s">
        <v>536</v>
      </c>
      <c r="D201" s="699" t="n">
        <v>247.54386</v>
      </c>
      <c r="E201" s="700" t="n">
        <v>989.09384</v>
      </c>
      <c r="F201" s="700" t="n">
        <v>2017.96885</v>
      </c>
      <c r="G201" s="700" t="n">
        <v>1592.22549</v>
      </c>
      <c r="H201" s="700" t="n">
        <v>746.19442</v>
      </c>
      <c r="I201" s="700" t="n">
        <v>251.29443</v>
      </c>
    </row>
    <row r="202" customFormat="false" ht="12.75" hidden="false" customHeight="true" outlineLevel="0" collapsed="false">
      <c r="A202" s="703"/>
      <c r="B202" s="413" t="n">
        <v>91</v>
      </c>
      <c r="C202" s="696" t="s">
        <v>614</v>
      </c>
      <c r="D202" s="697" t="n">
        <v>18.68248</v>
      </c>
      <c r="E202" s="686" t="n">
        <v>124.3588</v>
      </c>
      <c r="F202" s="686" t="n">
        <v>47.698</v>
      </c>
      <c r="G202" s="686" t="n">
        <v>39.68884</v>
      </c>
      <c r="H202" s="686" t="n">
        <v>237.0385</v>
      </c>
      <c r="I202" s="686" t="n">
        <v>392.97124</v>
      </c>
    </row>
    <row r="203" customFormat="false" ht="12.75" hidden="false" customHeight="true" outlineLevel="0" collapsed="false">
      <c r="A203" s="703"/>
      <c r="B203" s="414" t="n">
        <v>98</v>
      </c>
      <c r="C203" s="698" t="s">
        <v>621</v>
      </c>
      <c r="D203" s="699" t="n">
        <v>0</v>
      </c>
      <c r="E203" s="700" t="n">
        <v>91.01544</v>
      </c>
      <c r="F203" s="700" t="n">
        <v>121.51399</v>
      </c>
      <c r="G203" s="700" t="n">
        <v>78.78261</v>
      </c>
      <c r="H203" s="700" t="n">
        <v>684.77287</v>
      </c>
      <c r="I203" s="700" t="n">
        <v>780.82357</v>
      </c>
    </row>
    <row r="204" customFormat="false" ht="12.75" hidden="false" customHeight="true" outlineLevel="0" collapsed="false">
      <c r="A204" s="701"/>
      <c r="B204" s="413"/>
      <c r="C204" s="696" t="s">
        <v>713</v>
      </c>
      <c r="D204" s="697" t="n">
        <v>1370.69166999999</v>
      </c>
      <c r="E204" s="686" t="n">
        <v>12309.49647</v>
      </c>
      <c r="F204" s="686" t="n">
        <v>26301.67073</v>
      </c>
      <c r="G204" s="686" t="n">
        <v>20682.53285</v>
      </c>
      <c r="H204" s="686" t="n">
        <v>23663.31856</v>
      </c>
      <c r="I204" s="686" t="n">
        <v>26050.32694</v>
      </c>
    </row>
    <row r="205" customFormat="false" ht="12.75" hidden="false" customHeight="true" outlineLevel="0" collapsed="false">
      <c r="A205" s="714" t="s">
        <v>728</v>
      </c>
      <c r="B205" s="414"/>
      <c r="C205" s="698"/>
      <c r="D205" s="699" t="n">
        <v>30675.37652</v>
      </c>
      <c r="E205" s="700" t="n">
        <v>172226.6798</v>
      </c>
      <c r="F205" s="700" t="n">
        <v>330392.57623</v>
      </c>
      <c r="G205" s="700" t="n">
        <v>354328.84841</v>
      </c>
      <c r="H205" s="700" t="n">
        <v>376208.48418</v>
      </c>
      <c r="I205" s="700" t="n">
        <v>419854.77537</v>
      </c>
    </row>
    <row r="206" customFormat="false" ht="11.25" hidden="false" customHeight="true" outlineLevel="0" collapsed="false">
      <c r="A206" s="713"/>
      <c r="B206" s="413"/>
      <c r="C206" s="696"/>
      <c r="D206" s="697"/>
      <c r="E206" s="686"/>
      <c r="F206" s="686"/>
      <c r="G206" s="686"/>
      <c r="H206" s="686"/>
      <c r="I206" s="686"/>
    </row>
    <row r="207" customFormat="false" ht="12.75" hidden="false" customHeight="true" outlineLevel="0" collapsed="false">
      <c r="A207" s="715" t="s">
        <v>325</v>
      </c>
      <c r="B207" s="413" t="n">
        <v>27</v>
      </c>
      <c r="C207" s="696" t="s">
        <v>554</v>
      </c>
      <c r="D207" s="697" t="n">
        <v>18943.38809</v>
      </c>
      <c r="E207" s="686" t="n">
        <v>104996.1932</v>
      </c>
      <c r="F207" s="686" t="n">
        <v>79913.87571</v>
      </c>
      <c r="G207" s="686" t="n">
        <v>116607.64579</v>
      </c>
      <c r="H207" s="686" t="n">
        <v>74004.42743</v>
      </c>
      <c r="I207" s="686" t="n">
        <v>32225.69044</v>
      </c>
    </row>
    <row r="208" customFormat="false" ht="12.75" hidden="false" customHeight="true" outlineLevel="0" collapsed="false">
      <c r="A208" s="715"/>
      <c r="B208" s="414" t="n">
        <v>39</v>
      </c>
      <c r="C208" s="698" t="s">
        <v>565</v>
      </c>
      <c r="D208" s="699" t="n">
        <v>8985.0861</v>
      </c>
      <c r="E208" s="700" t="n">
        <v>43486.5069799999</v>
      </c>
      <c r="F208" s="700" t="n">
        <v>55092.09242</v>
      </c>
      <c r="G208" s="700" t="n">
        <v>47751.10619</v>
      </c>
      <c r="H208" s="700" t="n">
        <v>38404.69154</v>
      </c>
      <c r="I208" s="700" t="n">
        <v>52114.1876999999</v>
      </c>
    </row>
    <row r="209" customFormat="false" ht="12.75" hidden="false" customHeight="true" outlineLevel="0" collapsed="false">
      <c r="A209" s="715"/>
      <c r="B209" s="413" t="n">
        <v>70</v>
      </c>
      <c r="C209" s="696" t="s">
        <v>596</v>
      </c>
      <c r="D209" s="697" t="n">
        <v>1404.7999</v>
      </c>
      <c r="E209" s="686" t="n">
        <v>5616.83659</v>
      </c>
      <c r="F209" s="686" t="n">
        <v>11172.25053</v>
      </c>
      <c r="G209" s="686" t="n">
        <v>11778.28165</v>
      </c>
      <c r="H209" s="686" t="n">
        <v>9832.05693</v>
      </c>
      <c r="I209" s="686" t="n">
        <v>9005.21802</v>
      </c>
    </row>
    <row r="210" customFormat="false" ht="12.75" hidden="false" customHeight="true" outlineLevel="0" collapsed="false">
      <c r="A210" s="715"/>
      <c r="B210" s="414" t="n">
        <v>33</v>
      </c>
      <c r="C210" s="698" t="s">
        <v>558</v>
      </c>
      <c r="D210" s="699" t="n">
        <v>5249.53038000001</v>
      </c>
      <c r="E210" s="700" t="n">
        <v>21073.7575200001</v>
      </c>
      <c r="F210" s="700" t="n">
        <v>20379.53923</v>
      </c>
      <c r="G210" s="700" t="n">
        <v>18473.39787</v>
      </c>
      <c r="H210" s="700" t="n">
        <v>18056.70436</v>
      </c>
      <c r="I210" s="700" t="n">
        <v>18379.24453</v>
      </c>
    </row>
    <row r="211" customFormat="false" ht="12.75" hidden="false" customHeight="true" outlineLevel="0" collapsed="false">
      <c r="A211" s="715"/>
      <c r="B211" s="413" t="n">
        <v>30</v>
      </c>
      <c r="C211" s="696" t="s">
        <v>555</v>
      </c>
      <c r="D211" s="697" t="n">
        <v>2554.03563</v>
      </c>
      <c r="E211" s="686" t="n">
        <v>12958.90387</v>
      </c>
      <c r="F211" s="686" t="n">
        <v>10964.46794</v>
      </c>
      <c r="G211" s="686" t="n">
        <v>11121.8036</v>
      </c>
      <c r="H211" s="686" t="n">
        <v>10260.35945</v>
      </c>
      <c r="I211" s="686" t="n">
        <v>8729.55096999999</v>
      </c>
    </row>
    <row r="212" customFormat="false" ht="12.75" hidden="false" customHeight="true" outlineLevel="0" collapsed="false">
      <c r="A212" s="715"/>
      <c r="B212" s="414" t="n">
        <v>85</v>
      </c>
      <c r="C212" s="698" t="s">
        <v>609</v>
      </c>
      <c r="D212" s="699" t="n">
        <v>1834.15</v>
      </c>
      <c r="E212" s="700" t="n">
        <v>13333.97571</v>
      </c>
      <c r="F212" s="700" t="n">
        <v>13653.5943</v>
      </c>
      <c r="G212" s="700" t="n">
        <v>10934.51823</v>
      </c>
      <c r="H212" s="700" t="n">
        <v>13657.3674</v>
      </c>
      <c r="I212" s="700" t="n">
        <v>14257.77475</v>
      </c>
    </row>
    <row r="213" customFormat="false" ht="12.75" hidden="false" customHeight="true" outlineLevel="0" collapsed="false">
      <c r="A213" s="715"/>
      <c r="B213" s="413" t="n">
        <v>38</v>
      </c>
      <c r="C213" s="696" t="s">
        <v>564</v>
      </c>
      <c r="D213" s="697" t="n">
        <v>3044.37347</v>
      </c>
      <c r="E213" s="686" t="n">
        <v>7913.53228</v>
      </c>
      <c r="F213" s="686" t="n">
        <v>8761.27552</v>
      </c>
      <c r="G213" s="686" t="n">
        <v>8058.11794</v>
      </c>
      <c r="H213" s="686" t="n">
        <v>8600.54181</v>
      </c>
      <c r="I213" s="686" t="n">
        <v>8127.68137</v>
      </c>
    </row>
    <row r="214" customFormat="false" ht="12.75" hidden="false" customHeight="true" outlineLevel="0" collapsed="false">
      <c r="A214" s="715"/>
      <c r="B214" s="414" t="n">
        <v>15</v>
      </c>
      <c r="C214" s="698" t="s">
        <v>542</v>
      </c>
      <c r="D214" s="699" t="n">
        <v>7107.85543</v>
      </c>
      <c r="E214" s="700" t="n">
        <v>6092.99761</v>
      </c>
      <c r="F214" s="700" t="n">
        <v>9064.59349</v>
      </c>
      <c r="G214" s="700" t="n">
        <v>19031.17287</v>
      </c>
      <c r="H214" s="700" t="n">
        <v>12632.67449</v>
      </c>
      <c r="I214" s="700" t="n">
        <v>10166.09489</v>
      </c>
    </row>
    <row r="215" customFormat="false" ht="12.75" hidden="false" customHeight="true" outlineLevel="0" collapsed="false">
      <c r="A215" s="715"/>
      <c r="B215" s="413" t="n">
        <v>48</v>
      </c>
      <c r="C215" s="696" t="s">
        <v>574</v>
      </c>
      <c r="D215" s="697" t="n">
        <v>1416.67222</v>
      </c>
      <c r="E215" s="686" t="n">
        <v>8497.15398</v>
      </c>
      <c r="F215" s="686" t="n">
        <v>9573.11197</v>
      </c>
      <c r="G215" s="686" t="n">
        <v>6172.40526</v>
      </c>
      <c r="H215" s="686" t="n">
        <v>5822.88661</v>
      </c>
      <c r="I215" s="686" t="n">
        <v>5494.13726</v>
      </c>
    </row>
    <row r="216" customFormat="false" ht="12.75" hidden="false" customHeight="true" outlineLevel="0" collapsed="false">
      <c r="A216" s="715"/>
      <c r="B216" s="414" t="n">
        <v>31</v>
      </c>
      <c r="C216" s="698" t="s">
        <v>556</v>
      </c>
      <c r="D216" s="699" t="n">
        <v>611.32987</v>
      </c>
      <c r="E216" s="700" t="n">
        <v>2800.08646</v>
      </c>
      <c r="F216" s="700" t="n">
        <v>3119.22369</v>
      </c>
      <c r="G216" s="700" t="n">
        <v>2604.21244</v>
      </c>
      <c r="H216" s="700" t="n">
        <v>3100.80834</v>
      </c>
      <c r="I216" s="700" t="n">
        <v>2380.24966</v>
      </c>
    </row>
    <row r="217" customFormat="false" ht="12.75" hidden="false" customHeight="true" outlineLevel="0" collapsed="false">
      <c r="A217" s="701"/>
      <c r="B217" s="413"/>
      <c r="C217" s="696" t="s">
        <v>713</v>
      </c>
      <c r="D217" s="697" t="n">
        <v>19588.22001</v>
      </c>
      <c r="E217" s="686" t="n">
        <v>119442.40907</v>
      </c>
      <c r="F217" s="686" t="n">
        <v>105938.56186</v>
      </c>
      <c r="G217" s="686" t="n">
        <v>94526.4789799999</v>
      </c>
      <c r="H217" s="686" t="n">
        <v>89426.59443</v>
      </c>
      <c r="I217" s="686" t="n">
        <v>98396.8941400001</v>
      </c>
    </row>
    <row r="218" customFormat="false" ht="12.75" hidden="false" customHeight="true" outlineLevel="0" collapsed="false">
      <c r="A218" s="712" t="s">
        <v>729</v>
      </c>
      <c r="B218" s="414"/>
      <c r="C218" s="698"/>
      <c r="D218" s="699" t="n">
        <v>70739.4411</v>
      </c>
      <c r="E218" s="700" t="n">
        <v>346212.35327</v>
      </c>
      <c r="F218" s="700" t="n">
        <v>327632.58666</v>
      </c>
      <c r="G218" s="700" t="n">
        <v>347059.14082</v>
      </c>
      <c r="H218" s="700" t="n">
        <v>283799.11279</v>
      </c>
      <c r="I218" s="700" t="n">
        <v>259276.72373</v>
      </c>
    </row>
    <row r="219" customFormat="false" ht="12" hidden="false" customHeight="false" outlineLevel="0" collapsed="false">
      <c r="A219" s="713"/>
      <c r="B219" s="413"/>
      <c r="C219" s="696"/>
      <c r="D219" s="697"/>
      <c r="E219" s="686"/>
      <c r="F219" s="686"/>
      <c r="G219" s="686"/>
      <c r="H219" s="686"/>
      <c r="I219" s="686"/>
    </row>
    <row r="220" customFormat="false" ht="14.25" hidden="false" customHeight="true" outlineLevel="0" collapsed="false">
      <c r="A220" s="703" t="s">
        <v>310</v>
      </c>
      <c r="B220" s="413" t="n">
        <v>27</v>
      </c>
      <c r="C220" s="696" t="s">
        <v>554</v>
      </c>
      <c r="D220" s="697" t="n">
        <v>14729.98608</v>
      </c>
      <c r="E220" s="686" t="n">
        <v>75169.35368</v>
      </c>
      <c r="F220" s="686" t="n">
        <v>176437.86907</v>
      </c>
      <c r="G220" s="686" t="n">
        <v>228621.8517</v>
      </c>
      <c r="H220" s="686" t="n">
        <v>167664.68724</v>
      </c>
      <c r="I220" s="686" t="n">
        <v>221955.52185</v>
      </c>
    </row>
    <row r="221" customFormat="false" ht="12.75" hidden="false" customHeight="true" outlineLevel="0" collapsed="false">
      <c r="A221" s="703"/>
      <c r="B221" s="414" t="n">
        <v>8</v>
      </c>
      <c r="C221" s="698" t="s">
        <v>535</v>
      </c>
      <c r="D221" s="699" t="n">
        <v>29899.20558</v>
      </c>
      <c r="E221" s="700" t="n">
        <v>127361.327450001</v>
      </c>
      <c r="F221" s="700" t="n">
        <v>102110.22495</v>
      </c>
      <c r="G221" s="700" t="n">
        <v>121780.16338</v>
      </c>
      <c r="H221" s="700" t="n">
        <v>144969.41599</v>
      </c>
      <c r="I221" s="700" t="n">
        <v>120970.58745</v>
      </c>
    </row>
    <row r="222" customFormat="false" ht="12.75" hidden="false" customHeight="true" outlineLevel="0" collapsed="false">
      <c r="A222" s="703"/>
      <c r="B222" s="413" t="n">
        <v>9</v>
      </c>
      <c r="C222" s="696" t="s">
        <v>536</v>
      </c>
      <c r="D222" s="697" t="n">
        <v>18291.67264</v>
      </c>
      <c r="E222" s="686" t="n">
        <v>59031.39605</v>
      </c>
      <c r="F222" s="686" t="n">
        <v>58549.2382600001</v>
      </c>
      <c r="G222" s="686" t="n">
        <v>71395.7563</v>
      </c>
      <c r="H222" s="686" t="n">
        <v>72915.6668199999</v>
      </c>
      <c r="I222" s="686" t="n">
        <v>77140.5687999999</v>
      </c>
    </row>
    <row r="223" customFormat="false" ht="12.75" hidden="false" customHeight="true" outlineLevel="0" collapsed="false">
      <c r="A223" s="703"/>
      <c r="B223" s="414" t="n">
        <v>41</v>
      </c>
      <c r="C223" s="698" t="s">
        <v>567</v>
      </c>
      <c r="D223" s="699" t="n">
        <v>1885.97754</v>
      </c>
      <c r="E223" s="700" t="n">
        <v>9083.97915</v>
      </c>
      <c r="F223" s="700" t="n">
        <v>13866.5695</v>
      </c>
      <c r="G223" s="700" t="n">
        <v>21483.81883</v>
      </c>
      <c r="H223" s="700" t="n">
        <v>26543.98057</v>
      </c>
      <c r="I223" s="700" t="n">
        <v>43317.40683</v>
      </c>
    </row>
    <row r="224" customFormat="false" ht="12.75" hidden="false" customHeight="true" outlineLevel="0" collapsed="false">
      <c r="A224" s="703"/>
      <c r="B224" s="413" t="n">
        <v>62</v>
      </c>
      <c r="C224" s="696" t="s">
        <v>588</v>
      </c>
      <c r="D224" s="697" t="n">
        <v>818.36206</v>
      </c>
      <c r="E224" s="686" t="n">
        <v>2014.66137</v>
      </c>
      <c r="F224" s="686" t="n">
        <v>2026.21258</v>
      </c>
      <c r="G224" s="686" t="n">
        <v>1590.60976</v>
      </c>
      <c r="H224" s="686" t="n">
        <v>1210.37509</v>
      </c>
      <c r="I224" s="686" t="n">
        <v>1456.82284</v>
      </c>
    </row>
    <row r="225" customFormat="false" ht="12.75" hidden="false" customHeight="true" outlineLevel="0" collapsed="false">
      <c r="A225" s="703"/>
      <c r="B225" s="414" t="n">
        <v>71</v>
      </c>
      <c r="C225" s="698" t="s">
        <v>597</v>
      </c>
      <c r="D225" s="699" t="n">
        <v>126944.17238</v>
      </c>
      <c r="E225" s="700" t="n">
        <v>456032.28411</v>
      </c>
      <c r="F225" s="700" t="n">
        <v>57932.86114</v>
      </c>
      <c r="G225" s="700" t="n">
        <v>3759.68564</v>
      </c>
      <c r="H225" s="700" t="n">
        <v>4064.52477</v>
      </c>
      <c r="I225" s="700" t="n">
        <v>3747.15539</v>
      </c>
    </row>
    <row r="226" customFormat="false" ht="12.75" hidden="false" customHeight="true" outlineLevel="0" collapsed="false">
      <c r="A226" s="703"/>
      <c r="B226" s="413" t="n">
        <v>18</v>
      </c>
      <c r="C226" s="696" t="s">
        <v>545</v>
      </c>
      <c r="D226" s="697" t="n">
        <v>533.3342</v>
      </c>
      <c r="E226" s="686" t="n">
        <v>175.14294</v>
      </c>
      <c r="F226" s="686" t="n">
        <v>393.61428</v>
      </c>
      <c r="G226" s="686" t="n">
        <v>4229.97966</v>
      </c>
      <c r="H226" s="686" t="n">
        <v>2824.25211</v>
      </c>
      <c r="I226" s="686" t="n">
        <v>1626.53625</v>
      </c>
    </row>
    <row r="227" customFormat="false" ht="12.75" hidden="false" customHeight="true" outlineLevel="0" collapsed="false">
      <c r="A227" s="703"/>
      <c r="B227" s="414" t="n">
        <v>6</v>
      </c>
      <c r="C227" s="698" t="s">
        <v>533</v>
      </c>
      <c r="D227" s="699" t="n">
        <v>1512.88469</v>
      </c>
      <c r="E227" s="700" t="n">
        <v>4834.11777</v>
      </c>
      <c r="F227" s="700" t="n">
        <v>4270.70288</v>
      </c>
      <c r="G227" s="700" t="n">
        <v>3794.31775</v>
      </c>
      <c r="H227" s="700" t="n">
        <v>3645.20424</v>
      </c>
      <c r="I227" s="700" t="n">
        <v>2948.83298</v>
      </c>
    </row>
    <row r="228" customFormat="false" ht="12.75" hidden="false" customHeight="true" outlineLevel="0" collapsed="false">
      <c r="A228" s="703"/>
      <c r="B228" s="413" t="n">
        <v>39</v>
      </c>
      <c r="C228" s="696" t="s">
        <v>565</v>
      </c>
      <c r="D228" s="697" t="n">
        <v>88.892</v>
      </c>
      <c r="E228" s="686" t="n">
        <v>739.87729</v>
      </c>
      <c r="F228" s="686" t="n">
        <v>1280.86802</v>
      </c>
      <c r="G228" s="686" t="n">
        <v>1387.3211</v>
      </c>
      <c r="H228" s="686" t="n">
        <v>2049.99528</v>
      </c>
      <c r="I228" s="686" t="n">
        <v>4252.3979</v>
      </c>
    </row>
    <row r="229" customFormat="false" ht="12.75" hidden="false" customHeight="true" outlineLevel="0" collapsed="false">
      <c r="A229" s="703"/>
      <c r="B229" s="414" t="n">
        <v>69</v>
      </c>
      <c r="C229" s="698" t="s">
        <v>595</v>
      </c>
      <c r="D229" s="699" t="n">
        <v>212.68864</v>
      </c>
      <c r="E229" s="700" t="n">
        <v>671.92436</v>
      </c>
      <c r="F229" s="700" t="n">
        <v>382.53533</v>
      </c>
      <c r="G229" s="700" t="n">
        <v>309.13138</v>
      </c>
      <c r="H229" s="700" t="n">
        <v>294.94021</v>
      </c>
      <c r="I229" s="700" t="n">
        <v>88.10078</v>
      </c>
    </row>
    <row r="230" customFormat="false" ht="12.75" hidden="false" customHeight="true" outlineLevel="0" collapsed="false">
      <c r="A230" s="701"/>
      <c r="B230" s="413"/>
      <c r="C230" s="696" t="s">
        <v>713</v>
      </c>
      <c r="D230" s="697" t="n">
        <v>22545.3646</v>
      </c>
      <c r="E230" s="686" t="n">
        <v>41163.9433700001</v>
      </c>
      <c r="F230" s="686" t="n">
        <v>24275.13625</v>
      </c>
      <c r="G230" s="686" t="n">
        <v>22291.91947</v>
      </c>
      <c r="H230" s="686" t="n">
        <v>12942.79157</v>
      </c>
      <c r="I230" s="686" t="n">
        <v>12868.10689</v>
      </c>
    </row>
    <row r="231" customFormat="false" ht="12.75" hidden="false" customHeight="true" outlineLevel="0" collapsed="false">
      <c r="A231" s="712" t="s">
        <v>730</v>
      </c>
      <c r="B231" s="414"/>
      <c r="C231" s="698"/>
      <c r="D231" s="699" t="n">
        <v>217462.54041</v>
      </c>
      <c r="E231" s="700" t="n">
        <v>776278.007540001</v>
      </c>
      <c r="F231" s="700" t="n">
        <v>441525.83226</v>
      </c>
      <c r="G231" s="700" t="n">
        <v>480644.55497</v>
      </c>
      <c r="H231" s="700" t="n">
        <v>439125.83389</v>
      </c>
      <c r="I231" s="700" t="n">
        <v>490372.03796</v>
      </c>
    </row>
    <row r="232" customFormat="false" ht="12" hidden="false" customHeight="false" outlineLevel="0" collapsed="false">
      <c r="A232" s="713"/>
      <c r="B232" s="413"/>
      <c r="C232" s="696"/>
      <c r="D232" s="697"/>
      <c r="E232" s="686"/>
      <c r="F232" s="686"/>
      <c r="G232" s="686"/>
      <c r="H232" s="686"/>
      <c r="I232" s="686"/>
    </row>
    <row r="233" customFormat="false" ht="12.75" hidden="false" customHeight="true" outlineLevel="0" collapsed="false">
      <c r="A233" s="703" t="s">
        <v>330</v>
      </c>
      <c r="B233" s="413" t="n">
        <v>27</v>
      </c>
      <c r="C233" s="696" t="s">
        <v>554</v>
      </c>
      <c r="D233" s="697" t="n">
        <v>372163.82912</v>
      </c>
      <c r="E233" s="686" t="n">
        <v>1135402.41997</v>
      </c>
      <c r="F233" s="686" t="n">
        <v>1668870.84245</v>
      </c>
      <c r="G233" s="686" t="n">
        <v>1388610.9883</v>
      </c>
      <c r="H233" s="686" t="n">
        <v>753241.43072</v>
      </c>
      <c r="I233" s="686" t="n">
        <v>732548.426360001</v>
      </c>
    </row>
    <row r="234" customFormat="false" ht="12.75" hidden="false" customHeight="true" outlineLevel="0" collapsed="false">
      <c r="A234" s="703"/>
      <c r="B234" s="414" t="n">
        <v>39</v>
      </c>
      <c r="C234" s="698" t="s">
        <v>565</v>
      </c>
      <c r="D234" s="699" t="n">
        <v>329.41464</v>
      </c>
      <c r="E234" s="700" t="n">
        <v>458.12669</v>
      </c>
      <c r="F234" s="700" t="n">
        <v>498.68765</v>
      </c>
      <c r="G234" s="700" t="n">
        <v>1899.27183</v>
      </c>
      <c r="H234" s="700" t="n">
        <v>2257.63318</v>
      </c>
      <c r="I234" s="700" t="n">
        <v>822.21449</v>
      </c>
    </row>
    <row r="235" customFormat="false" ht="12.75" hidden="false" customHeight="true" outlineLevel="0" collapsed="false">
      <c r="A235" s="703"/>
      <c r="B235" s="413" t="n">
        <v>24</v>
      </c>
      <c r="C235" s="696" t="s">
        <v>551</v>
      </c>
      <c r="D235" s="697" t="n">
        <v>0</v>
      </c>
      <c r="E235" s="686" t="n">
        <v>0</v>
      </c>
      <c r="F235" s="686" t="n">
        <v>0</v>
      </c>
      <c r="G235" s="686" t="n">
        <v>0</v>
      </c>
      <c r="H235" s="686" t="n">
        <v>0</v>
      </c>
      <c r="I235" s="686" t="n">
        <v>0</v>
      </c>
    </row>
    <row r="236" customFormat="false" ht="12.75" hidden="false" customHeight="true" outlineLevel="0" collapsed="false">
      <c r="A236" s="703"/>
      <c r="B236" s="414" t="n">
        <v>96</v>
      </c>
      <c r="C236" s="698" t="s">
        <v>619</v>
      </c>
      <c r="D236" s="699" t="n">
        <v>55.18679</v>
      </c>
      <c r="E236" s="700" t="n">
        <v>84.31776</v>
      </c>
      <c r="F236" s="700" t="n">
        <v>439.83795</v>
      </c>
      <c r="G236" s="700" t="n">
        <v>449.38311</v>
      </c>
      <c r="H236" s="700" t="n">
        <v>425.01779</v>
      </c>
      <c r="I236" s="700" t="n">
        <v>3273.19455</v>
      </c>
    </row>
    <row r="237" customFormat="false" ht="12.75" hidden="false" customHeight="true" outlineLevel="0" collapsed="false">
      <c r="A237" s="703"/>
      <c r="B237" s="413" t="n">
        <v>35</v>
      </c>
      <c r="C237" s="696" t="s">
        <v>560</v>
      </c>
      <c r="D237" s="697" t="n">
        <v>0</v>
      </c>
      <c r="E237" s="686" t="n">
        <v>113.3</v>
      </c>
      <c r="F237" s="686" t="n">
        <v>76.032</v>
      </c>
      <c r="G237" s="686" t="n">
        <v>204.7525</v>
      </c>
      <c r="H237" s="686" t="n">
        <v>950</v>
      </c>
      <c r="I237" s="686" t="n">
        <v>2212.775</v>
      </c>
    </row>
    <row r="238" customFormat="false" ht="12.75" hidden="false" customHeight="true" outlineLevel="0" collapsed="false">
      <c r="A238" s="703"/>
      <c r="B238" s="414" t="n">
        <v>8</v>
      </c>
      <c r="C238" s="698" t="s">
        <v>535</v>
      </c>
      <c r="D238" s="699" t="n">
        <v>2631.72767</v>
      </c>
      <c r="E238" s="700" t="n">
        <v>3622.75991</v>
      </c>
      <c r="F238" s="700" t="n">
        <v>1155.75201</v>
      </c>
      <c r="G238" s="700" t="n">
        <v>5201.2285</v>
      </c>
      <c r="H238" s="700" t="n">
        <v>744.5132</v>
      </c>
      <c r="I238" s="700" t="n">
        <v>6999.18145</v>
      </c>
    </row>
    <row r="239" customFormat="false" ht="12.75" hidden="false" customHeight="true" outlineLevel="0" collapsed="false">
      <c r="A239" s="703"/>
      <c r="B239" s="413" t="n">
        <v>41</v>
      </c>
      <c r="C239" s="696" t="s">
        <v>567</v>
      </c>
      <c r="D239" s="697" t="n">
        <v>73.6472</v>
      </c>
      <c r="E239" s="686" t="n">
        <v>172.206</v>
      </c>
      <c r="F239" s="686" t="n">
        <v>671.82585</v>
      </c>
      <c r="G239" s="686" t="n">
        <v>171.94</v>
      </c>
      <c r="H239" s="686" t="n">
        <v>200.439</v>
      </c>
      <c r="I239" s="686" t="n">
        <v>87.07253</v>
      </c>
    </row>
    <row r="240" customFormat="false" ht="12.75" hidden="false" customHeight="true" outlineLevel="0" collapsed="false">
      <c r="A240" s="703"/>
      <c r="B240" s="414" t="n">
        <v>9</v>
      </c>
      <c r="C240" s="698" t="s">
        <v>536</v>
      </c>
      <c r="D240" s="699" t="n">
        <v>720.43044</v>
      </c>
      <c r="E240" s="700" t="n">
        <v>4670.87981</v>
      </c>
      <c r="F240" s="700" t="n">
        <v>2575.78797</v>
      </c>
      <c r="G240" s="700" t="n">
        <v>1884.97268</v>
      </c>
      <c r="H240" s="700" t="n">
        <v>967.95936</v>
      </c>
      <c r="I240" s="700" t="n">
        <v>889.94464</v>
      </c>
    </row>
    <row r="241" customFormat="false" ht="12.75" hidden="false" customHeight="true" outlineLevel="0" collapsed="false">
      <c r="A241" s="703"/>
      <c r="B241" s="413" t="n">
        <v>29</v>
      </c>
      <c r="C241" s="696" t="s">
        <v>117</v>
      </c>
      <c r="D241" s="697" t="n">
        <v>0</v>
      </c>
      <c r="E241" s="686" t="n">
        <v>0</v>
      </c>
      <c r="F241" s="686" t="n">
        <v>3.45723</v>
      </c>
      <c r="G241" s="686" t="n">
        <v>0</v>
      </c>
      <c r="H241" s="686" t="n">
        <v>1.52252</v>
      </c>
      <c r="I241" s="686" t="n">
        <v>0</v>
      </c>
    </row>
    <row r="242" customFormat="false" ht="12.75" hidden="false" customHeight="true" outlineLevel="0" collapsed="false">
      <c r="A242" s="703"/>
      <c r="B242" s="414" t="n">
        <v>61</v>
      </c>
      <c r="C242" s="698" t="s">
        <v>587</v>
      </c>
      <c r="D242" s="699" t="n">
        <v>10.683</v>
      </c>
      <c r="E242" s="700" t="n">
        <v>30.70839</v>
      </c>
      <c r="F242" s="700" t="n">
        <v>41.5634</v>
      </c>
      <c r="G242" s="700" t="n">
        <v>28.1448</v>
      </c>
      <c r="H242" s="700" t="n">
        <v>83.58007</v>
      </c>
      <c r="I242" s="700" t="n">
        <v>49.20018</v>
      </c>
    </row>
    <row r="243" customFormat="false" ht="12.75" hidden="false" customHeight="true" outlineLevel="0" collapsed="false">
      <c r="A243" s="701"/>
      <c r="B243" s="413"/>
      <c r="C243" s="696" t="s">
        <v>713</v>
      </c>
      <c r="D243" s="697" t="n">
        <v>10812.2320399999</v>
      </c>
      <c r="E243" s="686" t="n">
        <v>53569.5632599997</v>
      </c>
      <c r="F243" s="686" t="n">
        <v>16785.1040600012</v>
      </c>
      <c r="G243" s="686" t="n">
        <v>7211.82878000056</v>
      </c>
      <c r="H243" s="686" t="n">
        <v>2453.72373999993</v>
      </c>
      <c r="I243" s="686" t="n">
        <v>1182.40049999976</v>
      </c>
    </row>
    <row r="244" customFormat="false" ht="12.75" hidden="false" customHeight="true" outlineLevel="0" collapsed="false">
      <c r="A244" s="712" t="s">
        <v>731</v>
      </c>
      <c r="B244" s="414"/>
      <c r="C244" s="698"/>
      <c r="D244" s="699" t="n">
        <v>386797.1509</v>
      </c>
      <c r="E244" s="700" t="n">
        <v>1198124.28179</v>
      </c>
      <c r="F244" s="700" t="n">
        <v>1691118.89057</v>
      </c>
      <c r="G244" s="700" t="n">
        <v>1405662.5105</v>
      </c>
      <c r="H244" s="700" t="n">
        <v>761325.81958</v>
      </c>
      <c r="I244" s="700" t="n">
        <v>748064.409700001</v>
      </c>
    </row>
    <row r="245" customFormat="false" ht="12.75" hidden="false" customHeight="true" outlineLevel="0" collapsed="false">
      <c r="A245" s="713"/>
      <c r="B245" s="413"/>
      <c r="C245" s="696"/>
      <c r="D245" s="697"/>
      <c r="E245" s="686"/>
      <c r="F245" s="686"/>
      <c r="G245" s="686"/>
      <c r="H245" s="686"/>
      <c r="I245" s="686"/>
    </row>
    <row r="246" customFormat="false" ht="12.75" hidden="false" customHeight="true" outlineLevel="0" collapsed="false">
      <c r="A246" s="703" t="s">
        <v>292</v>
      </c>
      <c r="B246" s="413" t="n">
        <v>27</v>
      </c>
      <c r="C246" s="696" t="s">
        <v>554</v>
      </c>
      <c r="D246" s="697" t="n">
        <v>49729.0037</v>
      </c>
      <c r="E246" s="686" t="n">
        <v>144413.77058</v>
      </c>
      <c r="F246" s="686" t="n">
        <v>334114.55888</v>
      </c>
      <c r="G246" s="686" t="n">
        <v>204664.50129</v>
      </c>
      <c r="H246" s="686" t="n">
        <v>117290.22087</v>
      </c>
      <c r="I246" s="686" t="n">
        <v>158733.3839</v>
      </c>
    </row>
    <row r="247" customFormat="false" ht="12.75" hidden="false" customHeight="true" outlineLevel="0" collapsed="false">
      <c r="A247" s="703"/>
      <c r="B247" s="414" t="n">
        <v>9</v>
      </c>
      <c r="C247" s="698" t="s">
        <v>536</v>
      </c>
      <c r="D247" s="699" t="n">
        <v>42647.7199999999</v>
      </c>
      <c r="E247" s="700" t="n">
        <v>176465.22244</v>
      </c>
      <c r="F247" s="700" t="n">
        <v>181279.69591</v>
      </c>
      <c r="G247" s="700" t="n">
        <v>190518.05892</v>
      </c>
      <c r="H247" s="700" t="n">
        <v>182430.96957</v>
      </c>
      <c r="I247" s="700" t="n">
        <v>165922.75415</v>
      </c>
    </row>
    <row r="248" customFormat="false" ht="12.75" hidden="false" customHeight="true" outlineLevel="0" collapsed="false">
      <c r="A248" s="703"/>
      <c r="B248" s="413" t="n">
        <v>6</v>
      </c>
      <c r="C248" s="696" t="s">
        <v>533</v>
      </c>
      <c r="D248" s="697" t="n">
        <v>10862.32673</v>
      </c>
      <c r="E248" s="686" t="n">
        <v>38666.49457</v>
      </c>
      <c r="F248" s="686" t="n">
        <v>41296.88904</v>
      </c>
      <c r="G248" s="686" t="n">
        <v>40023.1011199999</v>
      </c>
      <c r="H248" s="686" t="n">
        <v>40410.4638300001</v>
      </c>
      <c r="I248" s="686" t="n">
        <v>41474.8700799999</v>
      </c>
    </row>
    <row r="249" customFormat="false" ht="12.75" hidden="false" customHeight="true" outlineLevel="0" collapsed="false">
      <c r="A249" s="703"/>
      <c r="B249" s="414" t="n">
        <v>17</v>
      </c>
      <c r="C249" s="698" t="s">
        <v>544</v>
      </c>
      <c r="D249" s="699" t="n">
        <v>1201.94256</v>
      </c>
      <c r="E249" s="700" t="n">
        <v>6310.24199</v>
      </c>
      <c r="F249" s="700" t="n">
        <v>6153.25288</v>
      </c>
      <c r="G249" s="700" t="n">
        <v>7960.88033</v>
      </c>
      <c r="H249" s="700" t="n">
        <v>4611.31096</v>
      </c>
      <c r="I249" s="700" t="n">
        <v>4605.12012</v>
      </c>
    </row>
    <row r="250" customFormat="false" ht="12.75" hidden="false" customHeight="true" outlineLevel="0" collapsed="false">
      <c r="A250" s="703"/>
      <c r="B250" s="413" t="n">
        <v>38</v>
      </c>
      <c r="C250" s="696" t="s">
        <v>564</v>
      </c>
      <c r="D250" s="697" t="n">
        <v>2103.068</v>
      </c>
      <c r="E250" s="686" t="n">
        <v>3003.40776</v>
      </c>
      <c r="F250" s="686" t="n">
        <v>2530.478</v>
      </c>
      <c r="G250" s="686" t="n">
        <v>2868.93976</v>
      </c>
      <c r="H250" s="686" t="n">
        <v>3257.47614</v>
      </c>
      <c r="I250" s="686" t="n">
        <v>2256.673</v>
      </c>
    </row>
    <row r="251" customFormat="false" ht="12.75" hidden="false" customHeight="true" outlineLevel="0" collapsed="false">
      <c r="A251" s="703"/>
      <c r="B251" s="414" t="n">
        <v>84</v>
      </c>
      <c r="C251" s="698" t="s">
        <v>608</v>
      </c>
      <c r="D251" s="699" t="n">
        <v>401.04751</v>
      </c>
      <c r="E251" s="700" t="n">
        <v>1106.97936</v>
      </c>
      <c r="F251" s="700" t="n">
        <v>988.3555</v>
      </c>
      <c r="G251" s="700" t="n">
        <v>6866.84405</v>
      </c>
      <c r="H251" s="700" t="n">
        <v>3668.71691</v>
      </c>
      <c r="I251" s="700" t="n">
        <v>2542.51928</v>
      </c>
    </row>
    <row r="252" customFormat="false" ht="12.75" hidden="false" customHeight="true" outlineLevel="0" collapsed="false">
      <c r="A252" s="703"/>
      <c r="B252" s="413" t="n">
        <v>62</v>
      </c>
      <c r="C252" s="696" t="s">
        <v>588</v>
      </c>
      <c r="D252" s="697" t="n">
        <v>670.97634</v>
      </c>
      <c r="E252" s="686" t="n">
        <v>4909.77815</v>
      </c>
      <c r="F252" s="686" t="n">
        <v>3387.18092</v>
      </c>
      <c r="G252" s="686" t="n">
        <v>2205.76551</v>
      </c>
      <c r="H252" s="686" t="n">
        <v>1213.90779</v>
      </c>
      <c r="I252" s="686" t="n">
        <v>2833.19255</v>
      </c>
    </row>
    <row r="253" customFormat="false" ht="12.75" hidden="false" customHeight="true" outlineLevel="0" collapsed="false">
      <c r="A253" s="703"/>
      <c r="B253" s="414" t="n">
        <v>8</v>
      </c>
      <c r="C253" s="698" t="s">
        <v>535</v>
      </c>
      <c r="D253" s="699" t="n">
        <v>2419.74502</v>
      </c>
      <c r="E253" s="700" t="n">
        <v>7825.19060999999</v>
      </c>
      <c r="F253" s="700" t="n">
        <v>5306.17429</v>
      </c>
      <c r="G253" s="700" t="n">
        <v>4280.85874</v>
      </c>
      <c r="H253" s="700" t="n">
        <v>4338.75146</v>
      </c>
      <c r="I253" s="700" t="n">
        <v>2941.374</v>
      </c>
    </row>
    <row r="254" customFormat="false" ht="12.75" hidden="false" customHeight="true" outlineLevel="0" collapsed="false">
      <c r="A254" s="703"/>
      <c r="B254" s="413" t="n">
        <v>39</v>
      </c>
      <c r="C254" s="696" t="s">
        <v>565</v>
      </c>
      <c r="D254" s="697" t="n">
        <v>1306.81843</v>
      </c>
      <c r="E254" s="686" t="n">
        <v>8766.66164</v>
      </c>
      <c r="F254" s="686" t="n">
        <v>9329.90712</v>
      </c>
      <c r="G254" s="686" t="n">
        <v>6886.98001</v>
      </c>
      <c r="H254" s="686" t="n">
        <v>6669.19538</v>
      </c>
      <c r="I254" s="686" t="n">
        <v>3683.70991</v>
      </c>
    </row>
    <row r="255" customFormat="false" ht="12.75" hidden="false" customHeight="true" outlineLevel="0" collapsed="false">
      <c r="A255" s="703"/>
      <c r="B255" s="414" t="n">
        <v>61</v>
      </c>
      <c r="C255" s="698" t="s">
        <v>587</v>
      </c>
      <c r="D255" s="699" t="n">
        <v>467.9212</v>
      </c>
      <c r="E255" s="700" t="n">
        <v>2732.73235</v>
      </c>
      <c r="F255" s="700" t="n">
        <v>2414.57213</v>
      </c>
      <c r="G255" s="700" t="n">
        <v>1920.10769</v>
      </c>
      <c r="H255" s="700" t="n">
        <v>1714.52057</v>
      </c>
      <c r="I255" s="700" t="n">
        <v>2207.51859</v>
      </c>
    </row>
    <row r="256" customFormat="false" ht="12.75" hidden="false" customHeight="true" outlineLevel="0" collapsed="false">
      <c r="A256" s="701"/>
      <c r="B256" s="413"/>
      <c r="C256" s="696" t="s">
        <v>713</v>
      </c>
      <c r="D256" s="697" t="n">
        <v>15995.1167</v>
      </c>
      <c r="E256" s="686" t="n">
        <v>51993.1680100001</v>
      </c>
      <c r="F256" s="686" t="n">
        <v>278634.4167</v>
      </c>
      <c r="G256" s="686" t="n">
        <v>58133.7220399999</v>
      </c>
      <c r="H256" s="686" t="n">
        <v>30112.9086500001</v>
      </c>
      <c r="I256" s="686" t="n">
        <v>29823.6017400001</v>
      </c>
    </row>
    <row r="257" customFormat="false" ht="12.75" hidden="false" customHeight="true" outlineLevel="0" collapsed="false">
      <c r="A257" s="714" t="s">
        <v>732</v>
      </c>
      <c r="B257" s="414"/>
      <c r="C257" s="698"/>
      <c r="D257" s="699" t="n">
        <v>127805.68619</v>
      </c>
      <c r="E257" s="700" t="n">
        <v>446193.64746</v>
      </c>
      <c r="F257" s="700" t="n">
        <v>865435.48137</v>
      </c>
      <c r="G257" s="700" t="n">
        <v>526329.75946</v>
      </c>
      <c r="H257" s="700" t="n">
        <v>395718.44213</v>
      </c>
      <c r="I257" s="700" t="n">
        <v>417024.71732</v>
      </c>
    </row>
    <row r="258" customFormat="false" ht="12.75" hidden="false" customHeight="true" outlineLevel="0" collapsed="false">
      <c r="A258" s="713"/>
      <c r="B258" s="413"/>
      <c r="C258" s="696"/>
      <c r="D258" s="697"/>
      <c r="E258" s="686"/>
      <c r="F258" s="686"/>
      <c r="G258" s="686"/>
      <c r="H258" s="686"/>
      <c r="I258" s="686"/>
    </row>
    <row r="259" customFormat="false" ht="12.75" hidden="false" customHeight="true" outlineLevel="0" collapsed="false">
      <c r="A259" s="703" t="s">
        <v>331</v>
      </c>
      <c r="B259" s="413" t="n">
        <v>27</v>
      </c>
      <c r="C259" s="696" t="s">
        <v>554</v>
      </c>
      <c r="D259" s="697" t="n">
        <v>102074.60421</v>
      </c>
      <c r="E259" s="686" t="n">
        <v>335077.27413</v>
      </c>
      <c r="F259" s="686" t="n">
        <v>389965.8212</v>
      </c>
      <c r="G259" s="686" t="n">
        <v>260767.41319</v>
      </c>
      <c r="H259" s="686" t="n">
        <v>240862.94812</v>
      </c>
      <c r="I259" s="686" t="n">
        <v>260333.52217</v>
      </c>
    </row>
    <row r="260" customFormat="false" ht="12.75" hidden="false" customHeight="true" outlineLevel="0" collapsed="false">
      <c r="A260" s="703"/>
      <c r="B260" s="414" t="n">
        <v>9</v>
      </c>
      <c r="C260" s="698" t="s">
        <v>536</v>
      </c>
      <c r="D260" s="699" t="n">
        <v>3135.80199</v>
      </c>
      <c r="E260" s="700" t="n">
        <v>16439.18768</v>
      </c>
      <c r="F260" s="700" t="n">
        <v>22032.69904</v>
      </c>
      <c r="G260" s="700" t="n">
        <v>23587.00527</v>
      </c>
      <c r="H260" s="700" t="n">
        <v>14917.24295</v>
      </c>
      <c r="I260" s="700" t="n">
        <v>16164.23201</v>
      </c>
    </row>
    <row r="261" customFormat="false" ht="12.75" hidden="false" customHeight="true" outlineLevel="0" collapsed="false">
      <c r="A261" s="703"/>
      <c r="B261" s="413" t="n">
        <v>93</v>
      </c>
      <c r="C261" s="696" t="s">
        <v>616</v>
      </c>
      <c r="D261" s="697" t="n">
        <v>4.2581</v>
      </c>
      <c r="E261" s="686" t="n">
        <v>28.504</v>
      </c>
      <c r="F261" s="686" t="n">
        <v>284.839</v>
      </c>
      <c r="G261" s="686" t="n">
        <v>531.535</v>
      </c>
      <c r="H261" s="686" t="n">
        <v>1399.31864</v>
      </c>
      <c r="I261" s="686" t="n">
        <v>831.569</v>
      </c>
    </row>
    <row r="262" customFormat="false" ht="12.75" hidden="false" customHeight="true" outlineLevel="0" collapsed="false">
      <c r="A262" s="703"/>
      <c r="B262" s="414" t="n">
        <v>85</v>
      </c>
      <c r="C262" s="698" t="s">
        <v>609</v>
      </c>
      <c r="D262" s="699" t="n">
        <v>37.07603</v>
      </c>
      <c r="E262" s="700" t="n">
        <v>168.04158</v>
      </c>
      <c r="F262" s="700" t="n">
        <v>70.038</v>
      </c>
      <c r="G262" s="700" t="n">
        <v>273.42438</v>
      </c>
      <c r="H262" s="700" t="n">
        <v>260.51873</v>
      </c>
      <c r="I262" s="700" t="n">
        <v>532.19217</v>
      </c>
    </row>
    <row r="263" customFormat="false" ht="12.75" hidden="false" customHeight="true" outlineLevel="0" collapsed="false">
      <c r="A263" s="703"/>
      <c r="B263" s="413" t="n">
        <v>17</v>
      </c>
      <c r="C263" s="696" t="s">
        <v>544</v>
      </c>
      <c r="D263" s="697" t="n">
        <v>160.696</v>
      </c>
      <c r="E263" s="686" t="n">
        <v>800.84331</v>
      </c>
      <c r="F263" s="686" t="n">
        <v>1232.48901</v>
      </c>
      <c r="G263" s="686" t="n">
        <v>1283.88794</v>
      </c>
      <c r="H263" s="686" t="n">
        <v>1043.62217</v>
      </c>
      <c r="I263" s="686" t="n">
        <v>1412.57886</v>
      </c>
    </row>
    <row r="264" customFormat="false" ht="12.75" hidden="false" customHeight="true" outlineLevel="0" collapsed="false">
      <c r="A264" s="703"/>
      <c r="B264" s="414" t="n">
        <v>39</v>
      </c>
      <c r="C264" s="698" t="s">
        <v>565</v>
      </c>
      <c r="D264" s="699" t="n">
        <v>222.80567</v>
      </c>
      <c r="E264" s="700" t="n">
        <v>960.91605</v>
      </c>
      <c r="F264" s="700" t="n">
        <v>1339.20628</v>
      </c>
      <c r="G264" s="700" t="n">
        <v>1129.81402</v>
      </c>
      <c r="H264" s="700" t="n">
        <v>1236.89718</v>
      </c>
      <c r="I264" s="700" t="n">
        <v>1243.66557</v>
      </c>
    </row>
    <row r="265" customFormat="false" ht="12.75" hidden="false" customHeight="true" outlineLevel="0" collapsed="false">
      <c r="A265" s="703"/>
      <c r="B265" s="413" t="n">
        <v>44</v>
      </c>
      <c r="C265" s="696" t="s">
        <v>570</v>
      </c>
      <c r="D265" s="697" t="n">
        <v>771.27723</v>
      </c>
      <c r="E265" s="686" t="n">
        <v>2384.17236</v>
      </c>
      <c r="F265" s="686" t="n">
        <v>2935.16938</v>
      </c>
      <c r="G265" s="686" t="n">
        <v>1776.91248</v>
      </c>
      <c r="H265" s="686" t="n">
        <v>1908.65421</v>
      </c>
      <c r="I265" s="686" t="n">
        <v>1618.70969</v>
      </c>
    </row>
    <row r="266" customFormat="false" ht="12.75" hidden="false" customHeight="true" outlineLevel="0" collapsed="false">
      <c r="A266" s="703"/>
      <c r="B266" s="414" t="n">
        <v>71</v>
      </c>
      <c r="C266" s="698" t="s">
        <v>597</v>
      </c>
      <c r="D266" s="699" t="n">
        <v>0</v>
      </c>
      <c r="E266" s="700" t="n">
        <v>2772.22496</v>
      </c>
      <c r="F266" s="700" t="n">
        <v>2690.419</v>
      </c>
      <c r="G266" s="700" t="n">
        <v>2835.92463</v>
      </c>
      <c r="H266" s="700" t="n">
        <v>3329.95077</v>
      </c>
      <c r="I266" s="700" t="n">
        <v>2042.10585</v>
      </c>
    </row>
    <row r="267" customFormat="false" ht="12.75" hidden="false" customHeight="true" outlineLevel="0" collapsed="false">
      <c r="A267" s="703"/>
      <c r="B267" s="413" t="n">
        <v>48</v>
      </c>
      <c r="C267" s="696" t="s">
        <v>574</v>
      </c>
      <c r="D267" s="697" t="n">
        <v>103.36404</v>
      </c>
      <c r="E267" s="686" t="n">
        <v>492.45354</v>
      </c>
      <c r="F267" s="686" t="n">
        <v>454.06237</v>
      </c>
      <c r="G267" s="686" t="n">
        <v>498.37084</v>
      </c>
      <c r="H267" s="686" t="n">
        <v>355.90031</v>
      </c>
      <c r="I267" s="686" t="n">
        <v>488.95039</v>
      </c>
    </row>
    <row r="268" customFormat="false" ht="12.75" hidden="false" customHeight="true" outlineLevel="0" collapsed="false">
      <c r="A268" s="703"/>
      <c r="B268" s="414" t="n">
        <v>84</v>
      </c>
      <c r="C268" s="698" t="s">
        <v>608</v>
      </c>
      <c r="D268" s="699" t="n">
        <v>37.29073</v>
      </c>
      <c r="E268" s="700" t="n">
        <v>994.4813</v>
      </c>
      <c r="F268" s="700" t="n">
        <v>785.44917</v>
      </c>
      <c r="G268" s="700" t="n">
        <v>1954.58144</v>
      </c>
      <c r="H268" s="700" t="n">
        <v>1924.13799</v>
      </c>
      <c r="I268" s="700" t="n">
        <v>1333.93088</v>
      </c>
    </row>
    <row r="269" customFormat="false" ht="12.75" hidden="false" customHeight="true" outlineLevel="0" collapsed="false">
      <c r="A269" s="716"/>
      <c r="B269" s="413"/>
      <c r="C269" s="696" t="s">
        <v>713</v>
      </c>
      <c r="D269" s="697" t="n">
        <v>2249.75908</v>
      </c>
      <c r="E269" s="686" t="n">
        <v>5874.46808999992</v>
      </c>
      <c r="F269" s="686" t="n">
        <v>7644.52451000013</v>
      </c>
      <c r="G269" s="686" t="n">
        <v>8054.68604000006</v>
      </c>
      <c r="H269" s="686" t="n">
        <v>8271.8885099999</v>
      </c>
      <c r="I269" s="686" t="n">
        <v>6511.14724999998</v>
      </c>
    </row>
    <row r="270" customFormat="false" ht="12.75" hidden="false" customHeight="true" outlineLevel="0" collapsed="false">
      <c r="A270" s="714" t="s">
        <v>733</v>
      </c>
      <c r="B270" s="414"/>
      <c r="C270" s="698"/>
      <c r="D270" s="699" t="n">
        <v>108796.93308</v>
      </c>
      <c r="E270" s="700" t="n">
        <v>365992.567</v>
      </c>
      <c r="F270" s="700" t="n">
        <v>429434.71696</v>
      </c>
      <c r="G270" s="700" t="n">
        <v>302693.55523</v>
      </c>
      <c r="H270" s="700" t="n">
        <v>275511.07958</v>
      </c>
      <c r="I270" s="700" t="n">
        <v>292512.60384</v>
      </c>
    </row>
    <row r="271" customFormat="false" ht="12.75" hidden="false" customHeight="true" outlineLevel="0" collapsed="false">
      <c r="A271" s="713"/>
      <c r="B271" s="413"/>
      <c r="C271" s="696"/>
      <c r="D271" s="697"/>
      <c r="E271" s="686"/>
      <c r="F271" s="686"/>
      <c r="G271" s="686"/>
      <c r="H271" s="686"/>
      <c r="I271" s="686"/>
    </row>
    <row r="272" customFormat="false" ht="12.75" hidden="false" customHeight="true" outlineLevel="0" collapsed="false">
      <c r="A272" s="703" t="s">
        <v>329</v>
      </c>
      <c r="B272" s="413" t="n">
        <v>27</v>
      </c>
      <c r="C272" s="696" t="s">
        <v>554</v>
      </c>
      <c r="D272" s="697" t="n">
        <v>10564.8348</v>
      </c>
      <c r="E272" s="686" t="n">
        <v>233801.87962</v>
      </c>
      <c r="F272" s="686" t="n">
        <v>381117.34008</v>
      </c>
      <c r="G272" s="686" t="n">
        <v>872272.47285</v>
      </c>
      <c r="H272" s="686" t="n">
        <v>319272.27662</v>
      </c>
      <c r="I272" s="686" t="n">
        <v>686675.01246</v>
      </c>
    </row>
    <row r="273" customFormat="false" ht="12.75" hidden="false" customHeight="true" outlineLevel="0" collapsed="false">
      <c r="A273" s="703"/>
      <c r="B273" s="414" t="n">
        <v>17</v>
      </c>
      <c r="C273" s="698" t="s">
        <v>544</v>
      </c>
      <c r="D273" s="699" t="n">
        <v>174.23874</v>
      </c>
      <c r="E273" s="700" t="n">
        <v>865.88339</v>
      </c>
      <c r="F273" s="700" t="n">
        <v>830.24174</v>
      </c>
      <c r="G273" s="700" t="n">
        <v>561.125</v>
      </c>
      <c r="H273" s="700" t="n">
        <v>0</v>
      </c>
      <c r="I273" s="700" t="n">
        <v>2028.07377</v>
      </c>
    </row>
    <row r="274" customFormat="false" ht="12.75" hidden="false" customHeight="true" outlineLevel="0" collapsed="false">
      <c r="A274" s="703"/>
      <c r="B274" s="413" t="n">
        <v>70</v>
      </c>
      <c r="C274" s="696" t="s">
        <v>596</v>
      </c>
      <c r="D274" s="697" t="n">
        <v>0</v>
      </c>
      <c r="E274" s="686" t="n">
        <v>0.5424</v>
      </c>
      <c r="F274" s="686" t="n">
        <v>0.4068</v>
      </c>
      <c r="G274" s="686" t="n">
        <v>22.21396</v>
      </c>
      <c r="H274" s="686" t="n">
        <v>79.56365</v>
      </c>
      <c r="I274" s="686" t="n">
        <v>2.06628</v>
      </c>
    </row>
    <row r="275" customFormat="false" ht="12.75" hidden="false" customHeight="true" outlineLevel="0" collapsed="false">
      <c r="A275" s="703"/>
      <c r="B275" s="414" t="n">
        <v>34</v>
      </c>
      <c r="C275" s="698" t="s">
        <v>559</v>
      </c>
      <c r="D275" s="699" t="n">
        <v>32.5226</v>
      </c>
      <c r="E275" s="700" t="n">
        <v>143.28863</v>
      </c>
      <c r="F275" s="700" t="n">
        <v>124.61834</v>
      </c>
      <c r="G275" s="700" t="n">
        <v>160.38004</v>
      </c>
      <c r="H275" s="700" t="n">
        <v>179.07321</v>
      </c>
      <c r="I275" s="700" t="n">
        <v>595.55308</v>
      </c>
    </row>
    <row r="276" customFormat="false" ht="12.75" hidden="false" customHeight="true" outlineLevel="0" collapsed="false">
      <c r="A276" s="703"/>
      <c r="B276" s="413" t="n">
        <v>42</v>
      </c>
      <c r="C276" s="696" t="s">
        <v>568</v>
      </c>
      <c r="D276" s="697" t="n">
        <v>52.22182</v>
      </c>
      <c r="E276" s="686" t="n">
        <v>246.35626</v>
      </c>
      <c r="F276" s="686" t="n">
        <v>218.89847</v>
      </c>
      <c r="G276" s="686" t="n">
        <v>284.54728</v>
      </c>
      <c r="H276" s="686" t="n">
        <v>256.25968</v>
      </c>
      <c r="I276" s="686" t="n">
        <v>305.01185</v>
      </c>
    </row>
    <row r="277" customFormat="false" ht="12.75" hidden="false" customHeight="true" outlineLevel="0" collapsed="false">
      <c r="A277" s="703"/>
      <c r="B277" s="414" t="n">
        <v>69</v>
      </c>
      <c r="C277" s="698" t="s">
        <v>595</v>
      </c>
      <c r="D277" s="699" t="n">
        <v>49.24984</v>
      </c>
      <c r="E277" s="700" t="n">
        <v>333.37213</v>
      </c>
      <c r="F277" s="700" t="n">
        <v>252.92884</v>
      </c>
      <c r="G277" s="700" t="n">
        <v>333.91103</v>
      </c>
      <c r="H277" s="700" t="n">
        <v>232.49135</v>
      </c>
      <c r="I277" s="700" t="n">
        <v>262.47451</v>
      </c>
    </row>
    <row r="278" customFormat="false" ht="12.75" hidden="false" customHeight="true" outlineLevel="0" collapsed="false">
      <c r="A278" s="703"/>
      <c r="B278" s="413" t="n">
        <v>63</v>
      </c>
      <c r="C278" s="696" t="s">
        <v>589</v>
      </c>
      <c r="D278" s="697" t="n">
        <v>0.74418</v>
      </c>
      <c r="E278" s="686" t="n">
        <v>129.02178</v>
      </c>
      <c r="F278" s="686" t="n">
        <v>101.13396</v>
      </c>
      <c r="G278" s="686" t="n">
        <v>138.15169</v>
      </c>
      <c r="H278" s="686" t="n">
        <v>104.89912</v>
      </c>
      <c r="I278" s="686" t="n">
        <v>147.23865</v>
      </c>
    </row>
    <row r="279" customFormat="false" ht="12.75" hidden="false" customHeight="true" outlineLevel="0" collapsed="false">
      <c r="A279" s="703"/>
      <c r="B279" s="414" t="n">
        <v>98</v>
      </c>
      <c r="C279" s="698" t="s">
        <v>621</v>
      </c>
      <c r="D279" s="699" t="n">
        <v>0</v>
      </c>
      <c r="E279" s="700" t="n">
        <v>0</v>
      </c>
      <c r="F279" s="700" t="n">
        <v>0</v>
      </c>
      <c r="G279" s="700" t="n">
        <v>0</v>
      </c>
      <c r="H279" s="700" t="n">
        <v>0</v>
      </c>
      <c r="I279" s="700" t="n">
        <v>0</v>
      </c>
    </row>
    <row r="280" customFormat="false" ht="12.75" hidden="false" customHeight="true" outlineLevel="0" collapsed="false">
      <c r="A280" s="703"/>
      <c r="B280" s="413" t="n">
        <v>62</v>
      </c>
      <c r="C280" s="696" t="s">
        <v>588</v>
      </c>
      <c r="D280" s="697" t="n">
        <v>1.944</v>
      </c>
      <c r="E280" s="686" t="n">
        <v>132.02162</v>
      </c>
      <c r="F280" s="686" t="n">
        <v>7.2235</v>
      </c>
      <c r="G280" s="686" t="n">
        <v>0.1</v>
      </c>
      <c r="H280" s="686" t="n">
        <v>22.561</v>
      </c>
      <c r="I280" s="686" t="n">
        <v>33.113</v>
      </c>
    </row>
    <row r="281" customFormat="false" ht="12.75" hidden="false" customHeight="true" outlineLevel="0" collapsed="false">
      <c r="A281" s="703"/>
      <c r="B281" s="414" t="n">
        <v>38</v>
      </c>
      <c r="C281" s="698" t="s">
        <v>564</v>
      </c>
      <c r="D281" s="699" t="n">
        <v>0</v>
      </c>
      <c r="E281" s="700" t="n">
        <v>0</v>
      </c>
      <c r="F281" s="700" t="n">
        <v>0</v>
      </c>
      <c r="G281" s="700" t="n">
        <v>0</v>
      </c>
      <c r="H281" s="700" t="n">
        <v>0</v>
      </c>
      <c r="I281" s="700" t="n">
        <v>0</v>
      </c>
    </row>
    <row r="282" customFormat="false" ht="12.75" hidden="false" customHeight="true" outlineLevel="0" collapsed="false">
      <c r="A282" s="701"/>
      <c r="B282" s="413"/>
      <c r="C282" s="696" t="s">
        <v>713</v>
      </c>
      <c r="D282" s="697" t="n">
        <v>80.8284899999981</v>
      </c>
      <c r="E282" s="686" t="n">
        <v>1128.75369999994</v>
      </c>
      <c r="F282" s="686" t="n">
        <v>813.957149999798</v>
      </c>
      <c r="G282" s="686" t="n">
        <v>280.92359999998</v>
      </c>
      <c r="H282" s="686" t="n">
        <v>674.527149999922</v>
      </c>
      <c r="I282" s="686" t="n">
        <v>369.913469999912</v>
      </c>
    </row>
    <row r="283" customFormat="false" ht="12.75" hidden="false" customHeight="true" outlineLevel="0" collapsed="false">
      <c r="A283" s="714" t="s">
        <v>734</v>
      </c>
      <c r="B283" s="414"/>
      <c r="C283" s="698"/>
      <c r="D283" s="699" t="n">
        <v>10956.58447</v>
      </c>
      <c r="E283" s="700" t="n">
        <v>236781.11953</v>
      </c>
      <c r="F283" s="700" t="n">
        <v>383466.74888</v>
      </c>
      <c r="G283" s="700" t="n">
        <v>874053.82545</v>
      </c>
      <c r="H283" s="700" t="n">
        <v>320821.65178</v>
      </c>
      <c r="I283" s="700" t="n">
        <v>690418.45707</v>
      </c>
    </row>
    <row r="284" customFormat="false" ht="12.75" hidden="false" customHeight="true" outlineLevel="0" collapsed="false">
      <c r="A284" s="713"/>
      <c r="B284" s="413"/>
      <c r="C284" s="696"/>
      <c r="D284" s="697"/>
      <c r="E284" s="686"/>
      <c r="F284" s="686"/>
      <c r="G284" s="686"/>
      <c r="H284" s="686"/>
      <c r="I284" s="686"/>
    </row>
    <row r="285" customFormat="false" ht="12.75" hidden="false" customHeight="true" outlineLevel="0" collapsed="false">
      <c r="A285" s="703" t="s">
        <v>735</v>
      </c>
      <c r="B285" s="413" t="n">
        <v>27</v>
      </c>
      <c r="C285" s="696" t="s">
        <v>554</v>
      </c>
      <c r="D285" s="697" t="n">
        <v>20860.14267</v>
      </c>
      <c r="E285" s="686" t="n">
        <v>494.1132</v>
      </c>
      <c r="F285" s="686" t="n">
        <v>273051.05728</v>
      </c>
      <c r="G285" s="686" t="n">
        <v>223273.13366</v>
      </c>
      <c r="H285" s="686" t="n">
        <v>41229.88084</v>
      </c>
      <c r="I285" s="686" t="n">
        <v>166787.5837</v>
      </c>
    </row>
    <row r="286" customFormat="false" ht="12.75" hidden="false" customHeight="true" outlineLevel="0" collapsed="false">
      <c r="A286" s="703"/>
      <c r="B286" s="414" t="n">
        <v>17</v>
      </c>
      <c r="C286" s="698" t="s">
        <v>544</v>
      </c>
      <c r="D286" s="699" t="n">
        <v>1328.21982</v>
      </c>
      <c r="E286" s="700" t="n">
        <v>4331.13252</v>
      </c>
      <c r="F286" s="700" t="n">
        <v>6791.15692</v>
      </c>
      <c r="G286" s="700" t="n">
        <v>7520.14424</v>
      </c>
      <c r="H286" s="700" t="n">
        <v>8348.51576</v>
      </c>
      <c r="I286" s="700" t="n">
        <v>12531.94334</v>
      </c>
    </row>
    <row r="287" customFormat="false" ht="12.75" hidden="false" customHeight="true" outlineLevel="0" collapsed="false">
      <c r="A287" s="703"/>
      <c r="B287" s="413" t="n">
        <v>39</v>
      </c>
      <c r="C287" s="696" t="s">
        <v>565</v>
      </c>
      <c r="D287" s="697" t="n">
        <v>970.45629</v>
      </c>
      <c r="E287" s="686" t="n">
        <v>3205.14561</v>
      </c>
      <c r="F287" s="686" t="n">
        <v>4720.04266</v>
      </c>
      <c r="G287" s="686" t="n">
        <v>4206.98247</v>
      </c>
      <c r="H287" s="686" t="n">
        <v>4496.86959</v>
      </c>
      <c r="I287" s="686" t="n">
        <v>6059.81391000001</v>
      </c>
    </row>
    <row r="288" customFormat="false" ht="12.75" hidden="false" customHeight="true" outlineLevel="0" collapsed="false">
      <c r="A288" s="703"/>
      <c r="B288" s="414" t="n">
        <v>70</v>
      </c>
      <c r="C288" s="698" t="s">
        <v>596</v>
      </c>
      <c r="D288" s="699" t="n">
        <v>0</v>
      </c>
      <c r="E288" s="700" t="n">
        <v>244.57048</v>
      </c>
      <c r="F288" s="700" t="n">
        <v>60.9416</v>
      </c>
      <c r="G288" s="700" t="n">
        <v>249.89111</v>
      </c>
      <c r="H288" s="700" t="n">
        <v>876.95226</v>
      </c>
      <c r="I288" s="700" t="n">
        <v>298.48025</v>
      </c>
    </row>
    <row r="289" customFormat="false" ht="12.75" hidden="false" customHeight="true" outlineLevel="0" collapsed="false">
      <c r="A289" s="703"/>
      <c r="B289" s="413" t="n">
        <v>28</v>
      </c>
      <c r="C289" s="696" t="s">
        <v>118</v>
      </c>
      <c r="D289" s="697" t="n">
        <v>212.40993</v>
      </c>
      <c r="E289" s="686" t="n">
        <v>2832.18687</v>
      </c>
      <c r="F289" s="686" t="n">
        <v>2257.04255</v>
      </c>
      <c r="G289" s="686" t="n">
        <v>1103.48094</v>
      </c>
      <c r="H289" s="686" t="n">
        <v>1252.41923</v>
      </c>
      <c r="I289" s="686" t="n">
        <v>2079.53023</v>
      </c>
    </row>
    <row r="290" customFormat="false" ht="12.75" hidden="false" customHeight="true" outlineLevel="0" collapsed="false">
      <c r="A290" s="703"/>
      <c r="B290" s="414" t="n">
        <v>15</v>
      </c>
      <c r="C290" s="698" t="s">
        <v>542</v>
      </c>
      <c r="D290" s="699" t="n">
        <v>371.20503</v>
      </c>
      <c r="E290" s="700" t="n">
        <v>1293.34739</v>
      </c>
      <c r="F290" s="700" t="n">
        <v>305.41634</v>
      </c>
      <c r="G290" s="700" t="n">
        <v>202.65673</v>
      </c>
      <c r="H290" s="700" t="n">
        <v>1755.2642</v>
      </c>
      <c r="I290" s="700" t="n">
        <v>2074.88362</v>
      </c>
    </row>
    <row r="291" customFormat="false" ht="12.75" hidden="false" customHeight="true" outlineLevel="0" collapsed="false">
      <c r="A291" s="703"/>
      <c r="B291" s="413" t="n">
        <v>84</v>
      </c>
      <c r="C291" s="696" t="s">
        <v>608</v>
      </c>
      <c r="D291" s="697" t="n">
        <v>234.21553</v>
      </c>
      <c r="E291" s="686" t="n">
        <v>1105.27259</v>
      </c>
      <c r="F291" s="686" t="n">
        <v>700.16129</v>
      </c>
      <c r="G291" s="686" t="n">
        <v>1674.38317</v>
      </c>
      <c r="H291" s="686" t="n">
        <v>2077.74508</v>
      </c>
      <c r="I291" s="686" t="n">
        <v>4154.93858</v>
      </c>
    </row>
    <row r="292" customFormat="false" ht="12.75" hidden="false" customHeight="true" outlineLevel="0" collapsed="false">
      <c r="A292" s="703"/>
      <c r="B292" s="414" t="n">
        <v>6</v>
      </c>
      <c r="C292" s="698" t="s">
        <v>533</v>
      </c>
      <c r="D292" s="699" t="n">
        <v>166.37147</v>
      </c>
      <c r="E292" s="700" t="n">
        <v>1238.01444</v>
      </c>
      <c r="F292" s="700" t="n">
        <v>990.67401</v>
      </c>
      <c r="G292" s="700" t="n">
        <v>1167.70976</v>
      </c>
      <c r="H292" s="700" t="n">
        <v>1275.97794</v>
      </c>
      <c r="I292" s="700" t="n">
        <v>898.302059999999</v>
      </c>
    </row>
    <row r="293" customFormat="false" ht="12.75" hidden="false" customHeight="true" outlineLevel="0" collapsed="false">
      <c r="A293" s="703"/>
      <c r="B293" s="413" t="n">
        <v>18</v>
      </c>
      <c r="C293" s="696" t="s">
        <v>545</v>
      </c>
      <c r="D293" s="697" t="n">
        <v>539.59775</v>
      </c>
      <c r="E293" s="686" t="n">
        <v>2436.89573</v>
      </c>
      <c r="F293" s="686" t="n">
        <v>2213.76408</v>
      </c>
      <c r="G293" s="686" t="n">
        <v>2097.56366</v>
      </c>
      <c r="H293" s="686" t="n">
        <v>1956.77618</v>
      </c>
      <c r="I293" s="686" t="n">
        <v>1974.97074</v>
      </c>
    </row>
    <row r="294" customFormat="false" ht="12.75" hidden="false" customHeight="true" outlineLevel="0" collapsed="false">
      <c r="A294" s="703"/>
      <c r="B294" s="414" t="n">
        <v>48</v>
      </c>
      <c r="C294" s="698" t="s">
        <v>574</v>
      </c>
      <c r="D294" s="699" t="n">
        <v>418.41455</v>
      </c>
      <c r="E294" s="700" t="n">
        <v>1266.93823</v>
      </c>
      <c r="F294" s="700" t="n">
        <v>1086.47989</v>
      </c>
      <c r="G294" s="700" t="n">
        <v>715.32871</v>
      </c>
      <c r="H294" s="700" t="n">
        <v>768.12633</v>
      </c>
      <c r="I294" s="700" t="n">
        <v>2007.43793</v>
      </c>
    </row>
    <row r="295" customFormat="false" ht="12.75" hidden="false" customHeight="true" outlineLevel="0" collapsed="false">
      <c r="A295" s="701"/>
      <c r="B295" s="413"/>
      <c r="C295" s="696" t="s">
        <v>713</v>
      </c>
      <c r="D295" s="697" t="n">
        <v>4004.89018999999</v>
      </c>
      <c r="E295" s="686" t="n">
        <v>18548.11604</v>
      </c>
      <c r="F295" s="686" t="n">
        <v>15863.5234299999</v>
      </c>
      <c r="G295" s="686" t="n">
        <v>13363.0802700001</v>
      </c>
      <c r="H295" s="686" t="n">
        <v>20432.628</v>
      </c>
      <c r="I295" s="686" t="n">
        <v>18053.86571</v>
      </c>
    </row>
    <row r="296" customFormat="false" ht="12.75" hidden="false" customHeight="true" outlineLevel="0" collapsed="false">
      <c r="A296" s="701" t="s">
        <v>736</v>
      </c>
      <c r="B296" s="413"/>
      <c r="C296" s="696"/>
      <c r="D296" s="697" t="n">
        <v>29105.92323</v>
      </c>
      <c r="E296" s="686" t="n">
        <v>36995.7331</v>
      </c>
      <c r="F296" s="686" t="n">
        <v>308040.26005</v>
      </c>
      <c r="G296" s="686" t="n">
        <v>255574.35472</v>
      </c>
      <c r="H296" s="686" t="n">
        <v>84471.15541</v>
      </c>
      <c r="I296" s="686" t="n">
        <v>216921.75007</v>
      </c>
    </row>
    <row r="297" customFormat="false" ht="2.25" hidden="false" customHeight="true" outlineLevel="0" collapsed="false">
      <c r="A297" s="717"/>
      <c r="B297" s="717"/>
      <c r="C297" s="718"/>
      <c r="D297" s="718"/>
      <c r="E297" s="719"/>
      <c r="F297" s="719"/>
      <c r="G297" s="719"/>
      <c r="H297" s="719"/>
      <c r="I297" s="719"/>
    </row>
    <row r="298" customFormat="false" ht="12" hidden="false" customHeight="false" outlineLevel="0" collapsed="false">
      <c r="A298" s="720" t="s">
        <v>59</v>
      </c>
      <c r="B298" s="721"/>
      <c r="C298" s="722"/>
      <c r="D298" s="218"/>
      <c r="E298" s="686"/>
      <c r="F298" s="686"/>
      <c r="G298" s="686"/>
      <c r="H298" s="686"/>
      <c r="I298" s="686"/>
    </row>
    <row r="299" customFormat="false" ht="12" hidden="false" customHeight="false" outlineLevel="0" collapsed="false">
      <c r="A299" s="723" t="s">
        <v>737</v>
      </c>
      <c r="B299" s="129"/>
      <c r="C299" s="241"/>
      <c r="D299" s="218"/>
      <c r="E299" s="686"/>
      <c r="F299" s="686"/>
      <c r="G299" s="686"/>
      <c r="H299" s="686"/>
      <c r="I299" s="686"/>
    </row>
    <row r="300" customFormat="false" ht="12.75" hidden="false" customHeight="false" outlineLevel="0" collapsed="false">
      <c r="A300" s="85" t="s">
        <v>58</v>
      </c>
      <c r="B300" s="30"/>
      <c r="C300" s="32"/>
      <c r="E300" s="682"/>
      <c r="F300" s="682"/>
      <c r="G300" s="682"/>
      <c r="H300" s="682"/>
      <c r="I300" s="682"/>
    </row>
    <row r="301" customFormat="false" ht="12" hidden="false" customHeight="false" outlineLevel="0" collapsed="false">
      <c r="A301" s="90" t="s">
        <v>60</v>
      </c>
      <c r="B301" s="76"/>
      <c r="C301" s="94"/>
      <c r="E301" s="682"/>
      <c r="F301" s="682"/>
      <c r="G301" s="682"/>
      <c r="H301" s="682"/>
      <c r="I301" s="68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7" activeCellId="0" sqref="B267"/>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4" width="71.85"/>
    <col collapsed="false" customWidth="true" hidden="false" outlineLevel="0" max="3" min="3" style="724" width="10.13"/>
    <col collapsed="false" customWidth="true" hidden="false" outlineLevel="0" max="8" min="4" style="682" width="11.28"/>
    <col collapsed="false" customWidth="false" hidden="false" outlineLevel="0" max="257" min="9" style="29" width="11.42"/>
  </cols>
  <sheetData>
    <row r="1" customFormat="false" ht="12" hidden="false" customHeight="false" outlineLevel="0" collapsed="false">
      <c r="Q1" s="100"/>
      <c r="R1" s="100"/>
    </row>
    <row r="2" customFormat="false" ht="12" hidden="false" customHeight="false" outlineLevel="0" collapsed="false">
      <c r="A2" s="725"/>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6" t="s">
        <v>36</v>
      </c>
      <c r="B5" s="316"/>
      <c r="C5" s="316"/>
      <c r="D5" s="316"/>
      <c r="E5" s="316"/>
      <c r="F5" s="316"/>
      <c r="G5" s="316"/>
      <c r="H5" s="316"/>
      <c r="Q5" s="100"/>
      <c r="R5" s="100"/>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38</v>
      </c>
      <c r="B7" s="319"/>
      <c r="C7" s="319"/>
      <c r="D7" s="319"/>
      <c r="E7" s="319"/>
      <c r="F7" s="319"/>
      <c r="G7" s="319"/>
      <c r="H7" s="319"/>
    </row>
    <row r="8" customFormat="false" ht="12" hidden="false" customHeight="false" outlineLevel="0" collapsed="false">
      <c r="A8" s="688" t="s">
        <v>707</v>
      </c>
      <c r="B8" s="688"/>
      <c r="C8" s="688"/>
      <c r="D8" s="688"/>
      <c r="E8" s="688"/>
      <c r="F8" s="688"/>
      <c r="G8" s="688"/>
      <c r="H8" s="688"/>
    </row>
    <row r="9" customFormat="false" ht="7.5" hidden="false" customHeight="true" outlineLevel="0" collapsed="false">
      <c r="A9" s="408"/>
      <c r="B9" s="726"/>
      <c r="C9" s="726"/>
      <c r="D9" s="726"/>
      <c r="E9" s="726"/>
      <c r="F9" s="726"/>
      <c r="G9" s="726"/>
      <c r="H9" s="726"/>
    </row>
    <row r="10" customFormat="false" ht="12.75" hidden="false" customHeight="true" outlineLevel="0" collapsed="false">
      <c r="A10" s="691" t="s">
        <v>709</v>
      </c>
      <c r="B10" s="727" t="s">
        <v>739</v>
      </c>
      <c r="C10" s="694" t="s">
        <v>66</v>
      </c>
      <c r="D10" s="694"/>
      <c r="E10" s="694"/>
      <c r="F10" s="694"/>
      <c r="G10" s="694"/>
      <c r="H10" s="694"/>
    </row>
    <row r="11" customFormat="false" ht="12.75" hidden="false" customHeight="false" outlineLevel="0" collapsed="false">
      <c r="A11" s="691"/>
      <c r="B11" s="727"/>
      <c r="C11" s="727" t="s">
        <v>711</v>
      </c>
      <c r="D11" s="727" t="n">
        <v>2019</v>
      </c>
      <c r="E11" s="727" t="n">
        <v>2018</v>
      </c>
      <c r="F11" s="384" t="n">
        <v>2017</v>
      </c>
      <c r="G11" s="384" t="n">
        <v>2016</v>
      </c>
      <c r="H11" s="384" t="n">
        <v>2015</v>
      </c>
    </row>
    <row r="12" customFormat="false" ht="12" hidden="false" customHeight="true" outlineLevel="0" collapsed="false">
      <c r="A12" s="728" t="s">
        <v>554</v>
      </c>
      <c r="B12" s="218" t="s">
        <v>740</v>
      </c>
      <c r="C12" s="729" t="n">
        <v>2285660.74567</v>
      </c>
      <c r="D12" s="686" t="n">
        <v>12979915.80003</v>
      </c>
      <c r="E12" s="686" t="n">
        <v>13803488.72982</v>
      </c>
      <c r="F12" s="686" t="n">
        <v>11207276.05271</v>
      </c>
      <c r="G12" s="686" t="n">
        <v>8754848.67811</v>
      </c>
      <c r="H12" s="686" t="n">
        <v>13161135.17855</v>
      </c>
    </row>
    <row r="13" customFormat="false" ht="12" hidden="false" customHeight="false" outlineLevel="0" collapsed="false">
      <c r="A13" s="728"/>
      <c r="B13" s="730" t="s">
        <v>741</v>
      </c>
      <c r="C13" s="731" t="n">
        <v>1473562.00833</v>
      </c>
      <c r="D13" s="700" t="n">
        <v>4883977.40726</v>
      </c>
      <c r="E13" s="700" t="n">
        <v>6576500.11374</v>
      </c>
      <c r="F13" s="700" t="n">
        <v>6816779.89684</v>
      </c>
      <c r="G13" s="700" t="n">
        <v>4392669.12182</v>
      </c>
      <c r="H13" s="700" t="n">
        <v>4257412.07873</v>
      </c>
    </row>
    <row r="14" customFormat="false" ht="12" hidden="false" customHeight="false" outlineLevel="0" collapsed="false">
      <c r="A14" s="728"/>
      <c r="B14" s="218" t="s">
        <v>742</v>
      </c>
      <c r="C14" s="729" t="n">
        <v>519545.14289</v>
      </c>
      <c r="D14" s="686" t="n">
        <v>2912291.58072</v>
      </c>
      <c r="E14" s="686" t="n">
        <v>2961257.38922</v>
      </c>
      <c r="F14" s="686" t="n">
        <v>2055236.50936</v>
      </c>
      <c r="G14" s="686" t="n">
        <v>2005444.09011</v>
      </c>
      <c r="H14" s="686" t="n">
        <v>1281122.46377</v>
      </c>
    </row>
    <row r="15" customFormat="false" ht="12" hidden="false" customHeight="false" outlineLevel="0" collapsed="false">
      <c r="A15" s="728"/>
      <c r="B15" s="730" t="s">
        <v>743</v>
      </c>
      <c r="C15" s="731" t="n">
        <v>136340.81782</v>
      </c>
      <c r="D15" s="700" t="n">
        <v>784331.17495</v>
      </c>
      <c r="E15" s="700" t="n">
        <v>871365.33085</v>
      </c>
      <c r="F15" s="700" t="n">
        <v>573210.46431</v>
      </c>
      <c r="G15" s="700" t="n">
        <v>246175.49756</v>
      </c>
      <c r="H15" s="700" t="n">
        <v>302581.49943</v>
      </c>
    </row>
    <row r="16" customFormat="false" ht="12" hidden="false" customHeight="false" outlineLevel="0" collapsed="false">
      <c r="A16" s="728"/>
      <c r="B16" s="218" t="s">
        <v>744</v>
      </c>
      <c r="C16" s="729" t="n">
        <v>0</v>
      </c>
      <c r="D16" s="686" t="n">
        <v>1157.75385</v>
      </c>
      <c r="E16" s="686" t="n">
        <v>5.15213</v>
      </c>
      <c r="F16" s="686" t="n">
        <v>7753.92303</v>
      </c>
      <c r="G16" s="686" t="n">
        <v>6751.65996</v>
      </c>
      <c r="H16" s="686" t="n">
        <v>99906.01476</v>
      </c>
    </row>
    <row r="17" customFormat="false" ht="12" hidden="false" customHeight="false" outlineLevel="0" collapsed="false">
      <c r="A17" s="728"/>
      <c r="B17" s="730" t="s">
        <v>745</v>
      </c>
      <c r="C17" s="731" t="n">
        <v>16.024</v>
      </c>
      <c r="D17" s="700" t="n">
        <v>283.803</v>
      </c>
      <c r="E17" s="700" t="n">
        <v>5293.30938</v>
      </c>
      <c r="F17" s="700" t="n">
        <v>434.506</v>
      </c>
      <c r="G17" s="700" t="n">
        <v>6991.54906</v>
      </c>
      <c r="H17" s="700" t="n">
        <v>59476.619</v>
      </c>
    </row>
    <row r="18" customFormat="false" ht="12" hidden="false" customHeight="false" outlineLevel="0" collapsed="false">
      <c r="A18" s="728"/>
      <c r="B18" s="218" t="s">
        <v>746</v>
      </c>
      <c r="C18" s="729" t="n">
        <v>1071.9202</v>
      </c>
      <c r="D18" s="686" t="n">
        <v>796.65278</v>
      </c>
      <c r="E18" s="686" t="n">
        <v>195.73019</v>
      </c>
      <c r="F18" s="686" t="n">
        <v>220.16775</v>
      </c>
      <c r="G18" s="686" t="n">
        <v>565.79836</v>
      </c>
      <c r="H18" s="686" t="n">
        <v>2779.80683</v>
      </c>
    </row>
    <row r="19" customFormat="false" ht="12" hidden="false" customHeight="false" outlineLevel="0" collapsed="false">
      <c r="A19" s="728"/>
      <c r="B19" s="730" t="s">
        <v>747</v>
      </c>
      <c r="C19" s="731" t="n">
        <v>70.09679</v>
      </c>
      <c r="D19" s="700" t="n">
        <v>504.79255</v>
      </c>
      <c r="E19" s="700" t="n">
        <v>930.30123</v>
      </c>
      <c r="F19" s="700" t="n">
        <v>1063.03242</v>
      </c>
      <c r="G19" s="700" t="n">
        <v>2042.33836</v>
      </c>
      <c r="H19" s="700" t="n">
        <v>1261.00089</v>
      </c>
    </row>
    <row r="20" customFormat="false" ht="12" hidden="false" customHeight="false" outlineLevel="0" collapsed="false">
      <c r="A20" s="728"/>
      <c r="B20" s="218" t="s">
        <v>748</v>
      </c>
      <c r="C20" s="729" t="n">
        <v>9807.97798</v>
      </c>
      <c r="D20" s="686" t="n">
        <v>33161.64041</v>
      </c>
      <c r="E20" s="686" t="n">
        <v>13299.28565</v>
      </c>
      <c r="F20" s="686" t="n">
        <v>1413.7251</v>
      </c>
      <c r="G20" s="686" t="n">
        <v>3558.57197</v>
      </c>
      <c r="H20" s="686" t="n">
        <v>21053.01849</v>
      </c>
    </row>
    <row r="21" customFormat="false" ht="12" hidden="false" customHeight="false" outlineLevel="0" collapsed="false">
      <c r="A21" s="728"/>
      <c r="B21" s="730" t="s">
        <v>749</v>
      </c>
      <c r="C21" s="731" t="n">
        <v>552.18376</v>
      </c>
      <c r="D21" s="700" t="n">
        <v>24.56337</v>
      </c>
      <c r="E21" s="700" t="n">
        <v>31.13709</v>
      </c>
      <c r="F21" s="700" t="n">
        <v>49.76004</v>
      </c>
      <c r="G21" s="700" t="n">
        <v>87.49192</v>
      </c>
      <c r="H21" s="700" t="n">
        <v>123.76192</v>
      </c>
    </row>
    <row r="22" customFormat="false" ht="12" hidden="false" customHeight="false" outlineLevel="0" collapsed="false">
      <c r="A22" s="728"/>
      <c r="B22" s="218" t="s">
        <v>713</v>
      </c>
      <c r="C22" s="729" t="n">
        <v>5722.22302000038</v>
      </c>
      <c r="D22" s="686" t="n">
        <v>35376.0694499984</v>
      </c>
      <c r="E22" s="686" t="n">
        <v>65768.9375799932</v>
      </c>
      <c r="F22" s="686" t="n">
        <v>39090.3102399968</v>
      </c>
      <c r="G22" s="686" t="n">
        <v>24758.4479799997</v>
      </c>
      <c r="H22" s="686" t="n">
        <v>811.324999999255</v>
      </c>
    </row>
    <row r="23" customFormat="false" ht="12" hidden="false" customHeight="true" outlineLevel="0" collapsed="false">
      <c r="A23" s="732" t="s">
        <v>750</v>
      </c>
      <c r="B23" s="732"/>
      <c r="C23" s="733" t="n">
        <v>4432349.14046</v>
      </c>
      <c r="D23" s="686" t="n">
        <v>21631821.23837</v>
      </c>
      <c r="E23" s="686" t="n">
        <v>24298135.41688</v>
      </c>
      <c r="F23" s="686" t="n">
        <v>20702528.3478</v>
      </c>
      <c r="G23" s="700" t="n">
        <v>15443893.24521</v>
      </c>
      <c r="H23" s="700" t="n">
        <v>19187662.76737</v>
      </c>
    </row>
    <row r="24" customFormat="false" ht="12" hidden="false" customHeight="false" outlineLevel="0" collapsed="false">
      <c r="A24" s="734"/>
      <c r="B24" s="730"/>
      <c r="C24" s="731"/>
      <c r="D24" s="700"/>
      <c r="E24" s="700"/>
      <c r="F24" s="700"/>
      <c r="G24" s="700"/>
      <c r="H24" s="700"/>
    </row>
    <row r="25" customFormat="false" ht="12" hidden="false" customHeight="true" outlineLevel="0" collapsed="false">
      <c r="A25" s="715" t="s">
        <v>597</v>
      </c>
      <c r="B25" s="218" t="s">
        <v>751</v>
      </c>
      <c r="C25" s="729" t="n">
        <v>480977.56077</v>
      </c>
      <c r="D25" s="686" t="n">
        <v>1746835.0779</v>
      </c>
      <c r="E25" s="686" t="n">
        <v>1421678.44303</v>
      </c>
      <c r="F25" s="686" t="n">
        <v>1740971.65966</v>
      </c>
      <c r="G25" s="686" t="n">
        <v>1550493.36255</v>
      </c>
      <c r="H25" s="686" t="n">
        <v>1089940.36839</v>
      </c>
    </row>
    <row r="26" customFormat="false" ht="12" hidden="false" customHeight="false" outlineLevel="0" collapsed="false">
      <c r="A26" s="715"/>
      <c r="B26" s="730" t="s">
        <v>752</v>
      </c>
      <c r="C26" s="731" t="n">
        <v>17702.0374</v>
      </c>
      <c r="D26" s="700" t="n">
        <v>147229.27053</v>
      </c>
      <c r="E26" s="700" t="n">
        <v>137903.4385</v>
      </c>
      <c r="F26" s="700" t="n">
        <v>145001.18535</v>
      </c>
      <c r="G26" s="700" t="n">
        <v>148075.23454</v>
      </c>
      <c r="H26" s="700" t="n">
        <v>160639.76496</v>
      </c>
    </row>
    <row r="27" customFormat="false" ht="12" hidden="false" customHeight="false" outlineLevel="0" collapsed="false">
      <c r="A27" s="715"/>
      <c r="B27" s="218" t="s">
        <v>753</v>
      </c>
      <c r="C27" s="729" t="n">
        <v>3204.79775</v>
      </c>
      <c r="D27" s="686" t="n">
        <v>4385.99519</v>
      </c>
      <c r="E27" s="686" t="n">
        <v>7933.86799</v>
      </c>
      <c r="F27" s="686" t="n">
        <v>21175.28752</v>
      </c>
      <c r="G27" s="686" t="n">
        <v>30230.07496</v>
      </c>
      <c r="H27" s="686" t="n">
        <v>31079.16514</v>
      </c>
    </row>
    <row r="28" customFormat="false" ht="12" hidden="false" customHeight="false" outlineLevel="0" collapsed="false">
      <c r="A28" s="715"/>
      <c r="B28" s="730" t="s">
        <v>754</v>
      </c>
      <c r="C28" s="731" t="n">
        <v>3233.0533</v>
      </c>
      <c r="D28" s="700" t="n">
        <v>35357.2379</v>
      </c>
      <c r="E28" s="700" t="n">
        <v>33337.76981</v>
      </c>
      <c r="F28" s="700" t="n">
        <v>29961.94701</v>
      </c>
      <c r="G28" s="700" t="n">
        <v>11223.64026</v>
      </c>
      <c r="H28" s="700" t="n">
        <v>1298.87751</v>
      </c>
    </row>
    <row r="29" customFormat="false" ht="12" hidden="false" customHeight="false" outlineLevel="0" collapsed="false">
      <c r="A29" s="715"/>
      <c r="B29" s="218" t="s">
        <v>755</v>
      </c>
      <c r="C29" s="729" t="n">
        <v>5062.75172</v>
      </c>
      <c r="D29" s="686" t="n">
        <v>22235.10395</v>
      </c>
      <c r="E29" s="686" t="n">
        <v>24058.91655</v>
      </c>
      <c r="F29" s="686" t="n">
        <v>21201.1074</v>
      </c>
      <c r="G29" s="686" t="n">
        <v>19253.02551</v>
      </c>
      <c r="H29" s="686" t="n">
        <v>25475.52281</v>
      </c>
    </row>
    <row r="30" customFormat="false" ht="12" hidden="false" customHeight="false" outlineLevel="0" collapsed="false">
      <c r="A30" s="715"/>
      <c r="B30" s="730" t="s">
        <v>756</v>
      </c>
      <c r="C30" s="731" t="n">
        <v>485.93354</v>
      </c>
      <c r="D30" s="700" t="n">
        <v>1616.98349</v>
      </c>
      <c r="E30" s="700" t="n">
        <v>2529.42318</v>
      </c>
      <c r="F30" s="700" t="n">
        <v>2296.69337</v>
      </c>
      <c r="G30" s="700" t="n">
        <v>3296.62553</v>
      </c>
      <c r="H30" s="700" t="n">
        <v>1910.81829</v>
      </c>
    </row>
    <row r="31" customFormat="false" ht="12" hidden="false" customHeight="false" outlineLevel="0" collapsed="false">
      <c r="A31" s="715"/>
      <c r="B31" s="218" t="s">
        <v>757</v>
      </c>
      <c r="C31" s="729" t="n">
        <v>328.8458</v>
      </c>
      <c r="D31" s="686" t="n">
        <v>3910.60353</v>
      </c>
      <c r="E31" s="686" t="n">
        <v>4458.92636</v>
      </c>
      <c r="F31" s="686" t="n">
        <v>5511.42927</v>
      </c>
      <c r="G31" s="686" t="n">
        <v>5213.3511</v>
      </c>
      <c r="H31" s="686" t="n">
        <v>2560.61778</v>
      </c>
    </row>
    <row r="32" customFormat="false" ht="12" hidden="false" customHeight="false" outlineLevel="0" collapsed="false">
      <c r="A32" s="715"/>
      <c r="B32" s="730" t="s">
        <v>758</v>
      </c>
      <c r="C32" s="731" t="n">
        <v>0.9848</v>
      </c>
      <c r="D32" s="700" t="n">
        <v>9.36501</v>
      </c>
      <c r="E32" s="700" t="n">
        <v>725.20945</v>
      </c>
      <c r="F32" s="700" t="n">
        <v>658.22166</v>
      </c>
      <c r="G32" s="700" t="n">
        <v>97.67499</v>
      </c>
      <c r="H32" s="700" t="n">
        <v>156.12869</v>
      </c>
    </row>
    <row r="33" customFormat="false" ht="12" hidden="false" customHeight="false" outlineLevel="0" collapsed="false">
      <c r="A33" s="715"/>
      <c r="B33" s="218" t="s">
        <v>759</v>
      </c>
      <c r="C33" s="729" t="n">
        <v>0.81594</v>
      </c>
      <c r="D33" s="686" t="n">
        <v>5.7475</v>
      </c>
      <c r="E33" s="686" t="n">
        <v>9.69499</v>
      </c>
      <c r="F33" s="686" t="n">
        <v>12.97442</v>
      </c>
      <c r="G33" s="686" t="n">
        <v>73.2423</v>
      </c>
      <c r="H33" s="686" t="n">
        <v>9.07809</v>
      </c>
    </row>
    <row r="34" customFormat="false" ht="12" hidden="false" customHeight="false" outlineLevel="0" collapsed="false">
      <c r="A34" s="715"/>
      <c r="B34" s="730" t="s">
        <v>760</v>
      </c>
      <c r="C34" s="731" t="n">
        <v>0</v>
      </c>
      <c r="D34" s="700" t="n">
        <v>0</v>
      </c>
      <c r="E34" s="700" t="n">
        <v>0</v>
      </c>
      <c r="F34" s="700" t="n">
        <v>0</v>
      </c>
      <c r="G34" s="700" t="n">
        <v>0</v>
      </c>
      <c r="H34" s="700" t="n">
        <v>0</v>
      </c>
    </row>
    <row r="35" customFormat="false" ht="12" hidden="false" customHeight="false" outlineLevel="0" collapsed="false">
      <c r="A35" s="734"/>
      <c r="B35" s="218" t="s">
        <v>713</v>
      </c>
      <c r="C35" s="729" t="n">
        <v>0.0499999999883585</v>
      </c>
      <c r="D35" s="686" t="n">
        <v>255.495929999743</v>
      </c>
      <c r="E35" s="686" t="n">
        <v>0.00903000053949654</v>
      </c>
      <c r="F35" s="686" t="n">
        <v>29.8556399997324</v>
      </c>
      <c r="G35" s="686" t="n">
        <v>388.516659999499</v>
      </c>
      <c r="H35" s="686" t="n">
        <v>12.3417299999855</v>
      </c>
    </row>
    <row r="36" customFormat="false" ht="12" hidden="false" customHeight="true" outlineLevel="0" collapsed="false">
      <c r="A36" s="735" t="s">
        <v>761</v>
      </c>
      <c r="B36" s="735"/>
      <c r="C36" s="736" t="n">
        <v>510996.83102</v>
      </c>
      <c r="D36" s="700" t="n">
        <v>1961840.88093</v>
      </c>
      <c r="E36" s="700" t="n">
        <v>1632635.69889</v>
      </c>
      <c r="F36" s="700" t="n">
        <v>1966820.3613</v>
      </c>
      <c r="G36" s="700" t="n">
        <v>1768344.7484</v>
      </c>
      <c r="H36" s="700" t="n">
        <v>1313082.68339</v>
      </c>
    </row>
    <row r="37" customFormat="false" ht="12" hidden="false" customHeight="false" outlineLevel="0" collapsed="false">
      <c r="A37" s="734"/>
      <c r="B37" s="218"/>
      <c r="C37" s="729"/>
      <c r="D37" s="686"/>
      <c r="E37" s="686"/>
      <c r="F37" s="686"/>
      <c r="G37" s="686"/>
      <c r="H37" s="686"/>
    </row>
    <row r="38" customFormat="false" ht="12" hidden="false" customHeight="true" outlineLevel="0" collapsed="false">
      <c r="A38" s="715" t="s">
        <v>536</v>
      </c>
      <c r="B38" s="730" t="s">
        <v>762</v>
      </c>
      <c r="C38" s="731" t="n">
        <v>632466.84933</v>
      </c>
      <c r="D38" s="700" t="n">
        <v>2363170.29697</v>
      </c>
      <c r="E38" s="700" t="n">
        <v>2335422.71004</v>
      </c>
      <c r="F38" s="700" t="n">
        <v>2582564.70396001</v>
      </c>
      <c r="G38" s="700" t="n">
        <v>2462525.54746</v>
      </c>
      <c r="H38" s="700" t="n">
        <v>2576546.11075</v>
      </c>
    </row>
    <row r="39" customFormat="false" ht="12" hidden="false" customHeight="false" outlineLevel="0" collapsed="false">
      <c r="A39" s="715"/>
      <c r="B39" s="218" t="s">
        <v>763</v>
      </c>
      <c r="C39" s="729" t="n">
        <v>3.2796</v>
      </c>
      <c r="D39" s="686" t="n">
        <v>9.29456</v>
      </c>
      <c r="E39" s="686" t="n">
        <v>232.739</v>
      </c>
      <c r="F39" s="686" t="n">
        <v>276.7264</v>
      </c>
      <c r="G39" s="686" t="n">
        <v>0.59217</v>
      </c>
      <c r="H39" s="686" t="n">
        <v>0.058</v>
      </c>
    </row>
    <row r="40" customFormat="false" ht="12" hidden="false" customHeight="false" outlineLevel="0" collapsed="false">
      <c r="A40" s="715"/>
      <c r="B40" s="730" t="s">
        <v>764</v>
      </c>
      <c r="C40" s="731" t="n">
        <v>1118.7529</v>
      </c>
      <c r="D40" s="700" t="n">
        <v>4571.51689</v>
      </c>
      <c r="E40" s="700" t="n">
        <v>4588.99972</v>
      </c>
      <c r="F40" s="700" t="n">
        <v>4913.47103</v>
      </c>
      <c r="G40" s="700" t="n">
        <v>4518.30981</v>
      </c>
      <c r="H40" s="700" t="n">
        <v>3430.15438</v>
      </c>
    </row>
    <row r="41" customFormat="false" ht="12" hidden="false" customHeight="false" outlineLevel="0" collapsed="false">
      <c r="A41" s="715"/>
      <c r="B41" s="218" t="s">
        <v>765</v>
      </c>
      <c r="C41" s="729" t="n">
        <v>1669.787</v>
      </c>
      <c r="D41" s="686" t="n">
        <v>6400.73986</v>
      </c>
      <c r="E41" s="686" t="n">
        <v>6377.8075</v>
      </c>
      <c r="F41" s="686" t="n">
        <v>5608.49780000001</v>
      </c>
      <c r="G41" s="686" t="n">
        <v>4997.37527</v>
      </c>
      <c r="H41" s="686" t="n">
        <v>4253.35359</v>
      </c>
    </row>
    <row r="42" customFormat="false" ht="12" hidden="false" customHeight="false" outlineLevel="0" collapsed="false">
      <c r="A42" s="715"/>
      <c r="B42" s="730" t="s">
        <v>766</v>
      </c>
      <c r="C42" s="731" t="n">
        <v>54.76325</v>
      </c>
      <c r="D42" s="700" t="n">
        <v>106.79103</v>
      </c>
      <c r="E42" s="700" t="n">
        <v>193.05685</v>
      </c>
      <c r="F42" s="700" t="n">
        <v>89.3858</v>
      </c>
      <c r="G42" s="700" t="n">
        <v>124.84095</v>
      </c>
      <c r="H42" s="700" t="n">
        <v>490.307</v>
      </c>
    </row>
    <row r="43" customFormat="false" ht="12" hidden="false" customHeight="false" outlineLevel="0" collapsed="false">
      <c r="A43" s="715"/>
      <c r="B43" s="218" t="s">
        <v>767</v>
      </c>
      <c r="C43" s="729" t="n">
        <v>438.90084</v>
      </c>
      <c r="D43" s="686" t="n">
        <v>2170.08024</v>
      </c>
      <c r="E43" s="686" t="n">
        <v>1778.40221</v>
      </c>
      <c r="F43" s="686" t="n">
        <v>1601.35621</v>
      </c>
      <c r="G43" s="686" t="n">
        <v>1256.32611</v>
      </c>
      <c r="H43" s="686" t="n">
        <v>976.33109</v>
      </c>
    </row>
    <row r="44" customFormat="false" ht="12" hidden="false" customHeight="false" outlineLevel="0" collapsed="false">
      <c r="A44" s="715"/>
      <c r="B44" s="730" t="s">
        <v>768</v>
      </c>
      <c r="C44" s="731" t="n">
        <v>0.27096</v>
      </c>
      <c r="D44" s="700" t="n">
        <v>0.82215</v>
      </c>
      <c r="E44" s="700" t="n">
        <v>0</v>
      </c>
      <c r="F44" s="700" t="n">
        <v>0</v>
      </c>
      <c r="G44" s="700" t="n">
        <v>0</v>
      </c>
      <c r="H44" s="700" t="n">
        <v>0</v>
      </c>
    </row>
    <row r="45" customFormat="false" ht="12" hidden="false" customHeight="false" outlineLevel="0" collapsed="false">
      <c r="A45" s="715"/>
      <c r="B45" s="218" t="s">
        <v>769</v>
      </c>
      <c r="C45" s="729" t="n">
        <v>7.72775</v>
      </c>
      <c r="D45" s="686" t="n">
        <v>11.56666</v>
      </c>
      <c r="E45" s="686" t="n">
        <v>152.56959</v>
      </c>
      <c r="F45" s="686" t="n">
        <v>17.42227</v>
      </c>
      <c r="G45" s="686" t="n">
        <v>11.73587</v>
      </c>
      <c r="H45" s="686" t="n">
        <v>230.12081</v>
      </c>
    </row>
    <row r="46" customFormat="false" ht="12" hidden="false" customHeight="true" outlineLevel="0" collapsed="false">
      <c r="A46" s="732" t="s">
        <v>770</v>
      </c>
      <c r="B46" s="732"/>
      <c r="C46" s="733" t="n">
        <v>635760.33163</v>
      </c>
      <c r="D46" s="686" t="n">
        <v>2376441.10836</v>
      </c>
      <c r="E46" s="686" t="n">
        <v>2348746.28491</v>
      </c>
      <c r="F46" s="686" t="n">
        <v>2595071.56347001</v>
      </c>
      <c r="G46" s="686" t="n">
        <v>2473434.72862</v>
      </c>
      <c r="H46" s="686" t="n">
        <v>2585926.43562</v>
      </c>
    </row>
    <row r="47" customFormat="false" ht="12" hidden="false" customHeight="false" outlineLevel="0" collapsed="false">
      <c r="A47" s="734"/>
      <c r="B47" s="730"/>
      <c r="C47" s="731"/>
      <c r="D47" s="700"/>
      <c r="E47" s="700"/>
      <c r="F47" s="700"/>
      <c r="G47" s="700"/>
      <c r="H47" s="700"/>
    </row>
    <row r="48" customFormat="false" ht="12" hidden="false" customHeight="true" outlineLevel="0" collapsed="false">
      <c r="A48" s="715" t="s">
        <v>565</v>
      </c>
      <c r="B48" s="218" t="s">
        <v>771</v>
      </c>
      <c r="C48" s="729" t="n">
        <v>79707.38089</v>
      </c>
      <c r="D48" s="686" t="n">
        <v>337779.1392</v>
      </c>
      <c r="E48" s="686" t="n">
        <v>307241.14923</v>
      </c>
      <c r="F48" s="686" t="n">
        <v>288877.2536</v>
      </c>
      <c r="G48" s="686" t="n">
        <v>248536.25503</v>
      </c>
      <c r="H48" s="686" t="n">
        <v>283626.35525</v>
      </c>
    </row>
    <row r="49" customFormat="false" ht="12" hidden="false" customHeight="false" outlineLevel="0" collapsed="false">
      <c r="A49" s="715"/>
      <c r="B49" s="730" t="s">
        <v>772</v>
      </c>
      <c r="C49" s="731" t="n">
        <v>90953.37291</v>
      </c>
      <c r="D49" s="700" t="n">
        <v>394959.86314</v>
      </c>
      <c r="E49" s="700" t="n">
        <v>445443.18528</v>
      </c>
      <c r="F49" s="700" t="n">
        <v>375459.80779</v>
      </c>
      <c r="G49" s="700" t="n">
        <v>351253.62153</v>
      </c>
      <c r="H49" s="700" t="n">
        <v>373180.37928</v>
      </c>
    </row>
    <row r="50" customFormat="false" ht="12" hidden="false" customHeight="false" outlineLevel="0" collapsed="false">
      <c r="A50" s="715"/>
      <c r="B50" s="218" t="s">
        <v>773</v>
      </c>
      <c r="C50" s="729" t="n">
        <v>35348.4812</v>
      </c>
      <c r="D50" s="686" t="n">
        <v>163935.13286</v>
      </c>
      <c r="E50" s="686" t="n">
        <v>155787.49643</v>
      </c>
      <c r="F50" s="686" t="n">
        <v>131524.4601</v>
      </c>
      <c r="G50" s="686" t="n">
        <v>128150.36173</v>
      </c>
      <c r="H50" s="686" t="n">
        <v>142772.59331</v>
      </c>
    </row>
    <row r="51" customFormat="false" ht="12" hidden="false" customHeight="false" outlineLevel="0" collapsed="false">
      <c r="A51" s="715"/>
      <c r="B51" s="730" t="s">
        <v>774</v>
      </c>
      <c r="C51" s="731" t="n">
        <v>30389.53482</v>
      </c>
      <c r="D51" s="700" t="n">
        <v>121748.06955</v>
      </c>
      <c r="E51" s="700" t="n">
        <v>136535.29606</v>
      </c>
      <c r="F51" s="700" t="n">
        <v>110094.98984</v>
      </c>
      <c r="G51" s="700" t="n">
        <v>120865.75292</v>
      </c>
      <c r="H51" s="700" t="n">
        <v>136149.6324</v>
      </c>
    </row>
    <row r="52" customFormat="false" ht="12" hidden="false" customHeight="false" outlineLevel="0" collapsed="false">
      <c r="A52" s="715"/>
      <c r="B52" s="218" t="s">
        <v>775</v>
      </c>
      <c r="C52" s="729" t="n">
        <v>5547.03593</v>
      </c>
      <c r="D52" s="686" t="n">
        <v>28877.9694</v>
      </c>
      <c r="E52" s="686" t="n">
        <v>28734.49837</v>
      </c>
      <c r="F52" s="686" t="n">
        <v>25799.4912</v>
      </c>
      <c r="G52" s="686" t="n">
        <v>30577.11277</v>
      </c>
      <c r="H52" s="686" t="n">
        <v>49026.27348</v>
      </c>
    </row>
    <row r="53" customFormat="false" ht="12" hidden="false" customHeight="false" outlineLevel="0" collapsed="false">
      <c r="A53" s="715"/>
      <c r="B53" s="730" t="s">
        <v>776</v>
      </c>
      <c r="C53" s="731" t="n">
        <v>19693.39118</v>
      </c>
      <c r="D53" s="700" t="n">
        <v>102852.76977</v>
      </c>
      <c r="E53" s="700" t="n">
        <v>111253.73226</v>
      </c>
      <c r="F53" s="700" t="n">
        <v>102030.73461</v>
      </c>
      <c r="G53" s="700" t="n">
        <v>101263.03225</v>
      </c>
      <c r="H53" s="700" t="n">
        <v>103509.70066</v>
      </c>
    </row>
    <row r="54" customFormat="false" ht="12" hidden="false" customHeight="false" outlineLevel="0" collapsed="false">
      <c r="A54" s="715"/>
      <c r="B54" s="218" t="s">
        <v>777</v>
      </c>
      <c r="C54" s="729" t="n">
        <v>13665.09766</v>
      </c>
      <c r="D54" s="686" t="n">
        <v>72598.5897</v>
      </c>
      <c r="E54" s="686" t="n">
        <v>86499.72459</v>
      </c>
      <c r="F54" s="686" t="n">
        <v>80939.94311</v>
      </c>
      <c r="G54" s="686" t="n">
        <v>64729.481</v>
      </c>
      <c r="H54" s="686" t="n">
        <v>74880.7246799999</v>
      </c>
    </row>
    <row r="55" customFormat="false" ht="12" hidden="false" customHeight="false" outlineLevel="0" collapsed="false">
      <c r="A55" s="715"/>
      <c r="B55" s="730" t="s">
        <v>778</v>
      </c>
      <c r="C55" s="731" t="n">
        <v>11072.53969</v>
      </c>
      <c r="D55" s="700" t="n">
        <v>46667.3824</v>
      </c>
      <c r="E55" s="700" t="n">
        <v>55135.9376</v>
      </c>
      <c r="F55" s="700" t="n">
        <v>46575.7228</v>
      </c>
      <c r="G55" s="700" t="n">
        <v>38980.74149</v>
      </c>
      <c r="H55" s="700" t="n">
        <v>55285.8838</v>
      </c>
    </row>
    <row r="56" customFormat="false" ht="12" hidden="false" customHeight="false" outlineLevel="0" collapsed="false">
      <c r="A56" s="715"/>
      <c r="B56" s="218" t="s">
        <v>779</v>
      </c>
      <c r="C56" s="729" t="n">
        <v>6127.44127</v>
      </c>
      <c r="D56" s="686" t="n">
        <v>28177.66127</v>
      </c>
      <c r="E56" s="686" t="n">
        <v>29168.3425</v>
      </c>
      <c r="F56" s="686" t="n">
        <v>26805.59412</v>
      </c>
      <c r="G56" s="686" t="n">
        <v>27400.06693</v>
      </c>
      <c r="H56" s="686" t="n">
        <v>29111.08008</v>
      </c>
    </row>
    <row r="57" customFormat="false" ht="12" hidden="false" customHeight="false" outlineLevel="0" collapsed="false">
      <c r="A57" s="715"/>
      <c r="B57" s="730" t="s">
        <v>780</v>
      </c>
      <c r="C57" s="731" t="n">
        <v>11268.73803</v>
      </c>
      <c r="D57" s="700" t="n">
        <v>43748.02393</v>
      </c>
      <c r="E57" s="700" t="n">
        <v>42254.44705</v>
      </c>
      <c r="F57" s="700" t="n">
        <v>37620.21048</v>
      </c>
      <c r="G57" s="700" t="n">
        <v>34030.59433</v>
      </c>
      <c r="H57" s="700" t="n">
        <v>33567.7261</v>
      </c>
    </row>
    <row r="58" customFormat="false" ht="12" hidden="false" customHeight="false" outlineLevel="0" collapsed="false">
      <c r="A58" s="715"/>
      <c r="B58" s="218" t="s">
        <v>713</v>
      </c>
      <c r="C58" s="729" t="n">
        <v>29179.82246</v>
      </c>
      <c r="D58" s="686" t="n">
        <v>130481.86108</v>
      </c>
      <c r="E58" s="686" t="n">
        <v>134913.53585</v>
      </c>
      <c r="F58" s="686" t="n">
        <v>135694.495369999</v>
      </c>
      <c r="G58" s="686" t="n">
        <v>132715.4929</v>
      </c>
      <c r="H58" s="686" t="n">
        <v>142739.96416</v>
      </c>
    </row>
    <row r="59" customFormat="false" ht="12" hidden="false" customHeight="true" outlineLevel="0" collapsed="false">
      <c r="A59" s="735" t="s">
        <v>781</v>
      </c>
      <c r="B59" s="735"/>
      <c r="C59" s="736" t="n">
        <v>332952.83604</v>
      </c>
      <c r="D59" s="700" t="n">
        <v>1471826.4623</v>
      </c>
      <c r="E59" s="700" t="n">
        <v>1532967.34522</v>
      </c>
      <c r="F59" s="700" t="n">
        <v>1361422.70302</v>
      </c>
      <c r="G59" s="700" t="n">
        <v>1278502.51288</v>
      </c>
      <c r="H59" s="700" t="n">
        <v>1423850.3132</v>
      </c>
    </row>
    <row r="60" customFormat="false" ht="12" hidden="false" customHeight="false" outlineLevel="0" collapsed="false">
      <c r="A60" s="734"/>
      <c r="B60" s="218"/>
      <c r="C60" s="729"/>
      <c r="D60" s="686"/>
      <c r="E60" s="686"/>
      <c r="F60" s="686"/>
      <c r="G60" s="686"/>
      <c r="H60" s="686"/>
    </row>
    <row r="61" customFormat="false" ht="12" hidden="false" customHeight="true" outlineLevel="0" collapsed="false">
      <c r="A61" s="715" t="s">
        <v>533</v>
      </c>
      <c r="B61" s="730" t="s">
        <v>782</v>
      </c>
      <c r="C61" s="731" t="n">
        <v>425724.629659999</v>
      </c>
      <c r="D61" s="700" t="n">
        <v>1474824.45801</v>
      </c>
      <c r="E61" s="700" t="n">
        <v>1458170.48795999</v>
      </c>
      <c r="F61" s="700" t="n">
        <v>1399599.80128999</v>
      </c>
      <c r="G61" s="700" t="n">
        <v>1312261.76766</v>
      </c>
      <c r="H61" s="700" t="n">
        <v>1295399.06636</v>
      </c>
    </row>
    <row r="62" customFormat="false" ht="12" hidden="false" customHeight="false" outlineLevel="0" collapsed="false">
      <c r="A62" s="715"/>
      <c r="B62" s="218" t="s">
        <v>783</v>
      </c>
      <c r="C62" s="729" t="n">
        <v>4205.43199</v>
      </c>
      <c r="D62" s="686" t="n">
        <v>13464.32841</v>
      </c>
      <c r="E62" s="686" t="n">
        <v>12393.98002</v>
      </c>
      <c r="F62" s="686" t="n">
        <v>10859.89874</v>
      </c>
      <c r="G62" s="686" t="n">
        <v>10254.00838</v>
      </c>
      <c r="H62" s="686" t="n">
        <v>8528.80860000001</v>
      </c>
    </row>
    <row r="63" customFormat="false" ht="12" hidden="false" customHeight="false" outlineLevel="0" collapsed="false">
      <c r="A63" s="715"/>
      <c r="B63" s="730" t="s">
        <v>784</v>
      </c>
      <c r="C63" s="731" t="n">
        <v>2972.71203</v>
      </c>
      <c r="D63" s="700" t="n">
        <v>7345.42086</v>
      </c>
      <c r="E63" s="700" t="n">
        <v>7311.11013</v>
      </c>
      <c r="F63" s="700" t="n">
        <v>6667.4802</v>
      </c>
      <c r="G63" s="700" t="n">
        <v>5622.0417</v>
      </c>
      <c r="H63" s="700" t="n">
        <v>4655.58088</v>
      </c>
    </row>
    <row r="64" customFormat="false" ht="12" hidden="false" customHeight="false" outlineLevel="0" collapsed="false">
      <c r="A64" s="715"/>
      <c r="B64" s="737" t="s">
        <v>785</v>
      </c>
      <c r="C64" s="738" t="n">
        <v>0.3745</v>
      </c>
      <c r="D64" s="686" t="n">
        <v>1.91865</v>
      </c>
      <c r="E64" s="686" t="n">
        <v>1.263</v>
      </c>
      <c r="F64" s="686" t="n">
        <v>0.0003</v>
      </c>
      <c r="G64" s="686" t="n">
        <v>0</v>
      </c>
      <c r="H64" s="686" t="n">
        <v>0</v>
      </c>
    </row>
    <row r="65" customFormat="false" ht="12" hidden="false" customHeight="true" outlineLevel="0" collapsed="false">
      <c r="A65" s="735" t="s">
        <v>786</v>
      </c>
      <c r="B65" s="735"/>
      <c r="C65" s="739" t="n">
        <v>432903.148179999</v>
      </c>
      <c r="D65" s="700" t="n">
        <v>1495636.12593</v>
      </c>
      <c r="E65" s="700" t="n">
        <v>1477876.84110999</v>
      </c>
      <c r="F65" s="700" t="n">
        <v>1417127.18052999</v>
      </c>
      <c r="G65" s="700" t="n">
        <v>1328137.81774</v>
      </c>
      <c r="H65" s="700" t="n">
        <v>1308583.45584</v>
      </c>
    </row>
    <row r="66" customFormat="false" ht="12" hidden="false" customHeight="false" outlineLevel="0" collapsed="false">
      <c r="A66" s="740"/>
      <c r="B66" s="218"/>
      <c r="C66" s="729"/>
      <c r="D66" s="686"/>
      <c r="E66" s="686"/>
      <c r="F66" s="686"/>
      <c r="G66" s="686"/>
      <c r="H66" s="686"/>
    </row>
    <row r="67" customFormat="false" ht="12" hidden="false" customHeight="true" outlineLevel="0" collapsed="false">
      <c r="A67" s="715" t="s">
        <v>787</v>
      </c>
      <c r="B67" s="730" t="s">
        <v>788</v>
      </c>
      <c r="C67" s="731" t="n">
        <v>62641.54587</v>
      </c>
      <c r="D67" s="700" t="n">
        <v>432011.60606</v>
      </c>
      <c r="E67" s="700" t="n">
        <v>424805.97959</v>
      </c>
      <c r="F67" s="700" t="n">
        <v>381282.76907</v>
      </c>
      <c r="G67" s="700" t="n">
        <v>364258.14589</v>
      </c>
      <c r="H67" s="700" t="n">
        <v>302097.3974</v>
      </c>
    </row>
    <row r="68" customFormat="false" ht="12" hidden="false" customHeight="false" outlineLevel="0" collapsed="false">
      <c r="A68" s="715"/>
      <c r="B68" s="218" t="s">
        <v>789</v>
      </c>
      <c r="C68" s="729" t="n">
        <v>7149.71402</v>
      </c>
      <c r="D68" s="686" t="n">
        <v>35223.93607</v>
      </c>
      <c r="E68" s="686" t="n">
        <v>43313.05266</v>
      </c>
      <c r="F68" s="686" t="n">
        <v>44109.66665</v>
      </c>
      <c r="G68" s="686" t="n">
        <v>34197.18239</v>
      </c>
      <c r="H68" s="686" t="n">
        <v>53624.52446</v>
      </c>
    </row>
    <row r="69" customFormat="false" ht="12" hidden="false" customHeight="false" outlineLevel="0" collapsed="false">
      <c r="A69" s="715"/>
      <c r="B69" s="730" t="s">
        <v>790</v>
      </c>
      <c r="C69" s="731" t="n">
        <v>19012.3255</v>
      </c>
      <c r="D69" s="700" t="n">
        <v>129270.40767</v>
      </c>
      <c r="E69" s="700" t="n">
        <v>116873.39478</v>
      </c>
      <c r="F69" s="700" t="n">
        <v>63231.36727</v>
      </c>
      <c r="G69" s="700" t="n">
        <v>55500.27905</v>
      </c>
      <c r="H69" s="700" t="n">
        <v>72895.79471</v>
      </c>
    </row>
    <row r="70" customFormat="false" ht="12" hidden="false" customHeight="false" outlineLevel="0" collapsed="false">
      <c r="A70" s="715"/>
      <c r="B70" s="737" t="s">
        <v>791</v>
      </c>
      <c r="C70" s="738" t="n">
        <v>809.65681</v>
      </c>
      <c r="D70" s="686" t="n">
        <v>3881.18979</v>
      </c>
      <c r="E70" s="686" t="n">
        <v>5269.43393</v>
      </c>
      <c r="F70" s="686" t="n">
        <v>4816.21691</v>
      </c>
      <c r="G70" s="686" t="n">
        <v>5935.32425</v>
      </c>
      <c r="H70" s="686" t="n">
        <v>6044.40765</v>
      </c>
    </row>
    <row r="71" customFormat="false" ht="12" hidden="false" customHeight="false" outlineLevel="0" collapsed="false">
      <c r="A71" s="715"/>
      <c r="B71" s="730" t="s">
        <v>792</v>
      </c>
      <c r="C71" s="731" t="n">
        <v>428.02</v>
      </c>
      <c r="D71" s="700" t="n">
        <v>8329.98</v>
      </c>
      <c r="E71" s="700" t="n">
        <v>10077.786</v>
      </c>
      <c r="F71" s="700" t="n">
        <v>8572.95827</v>
      </c>
      <c r="G71" s="700" t="n">
        <v>52851.84243</v>
      </c>
      <c r="H71" s="700" t="n">
        <v>16827.40938</v>
      </c>
    </row>
    <row r="72" customFormat="false" ht="12" hidden="false" customHeight="false" outlineLevel="0" collapsed="false">
      <c r="A72" s="715"/>
      <c r="B72" s="218" t="s">
        <v>793</v>
      </c>
      <c r="C72" s="729" t="n">
        <v>3803.94691</v>
      </c>
      <c r="D72" s="686" t="n">
        <v>15137.43446</v>
      </c>
      <c r="E72" s="686" t="n">
        <v>6470.32644</v>
      </c>
      <c r="F72" s="686" t="n">
        <v>6489.4651</v>
      </c>
      <c r="G72" s="686" t="n">
        <v>6205.85027</v>
      </c>
      <c r="H72" s="686" t="n">
        <v>11358.69265</v>
      </c>
    </row>
    <row r="73" customFormat="false" ht="12" hidden="false" customHeight="false" outlineLevel="0" collapsed="false">
      <c r="A73" s="715"/>
      <c r="B73" s="730" t="s">
        <v>794</v>
      </c>
      <c r="C73" s="731" t="n">
        <v>808.11827</v>
      </c>
      <c r="D73" s="700" t="n">
        <v>5117.70925</v>
      </c>
      <c r="E73" s="700" t="n">
        <v>4993.13539</v>
      </c>
      <c r="F73" s="700" t="n">
        <v>4746.42933</v>
      </c>
      <c r="G73" s="700" t="n">
        <v>4519.37662</v>
      </c>
      <c r="H73" s="700" t="n">
        <v>4953.77055</v>
      </c>
    </row>
    <row r="74" customFormat="false" ht="12" hidden="false" customHeight="false" outlineLevel="0" collapsed="false">
      <c r="A74" s="715"/>
      <c r="B74" s="218" t="s">
        <v>795</v>
      </c>
      <c r="C74" s="729" t="n">
        <v>51.50354</v>
      </c>
      <c r="D74" s="686" t="n">
        <v>626.81397</v>
      </c>
      <c r="E74" s="686" t="n">
        <v>3072.39651</v>
      </c>
      <c r="F74" s="686" t="n">
        <v>1989.57788</v>
      </c>
      <c r="G74" s="686" t="n">
        <v>4449.91748</v>
      </c>
      <c r="H74" s="686" t="n">
        <v>2003.07395</v>
      </c>
    </row>
    <row r="75" customFormat="false" ht="12" hidden="false" customHeight="false" outlineLevel="0" collapsed="false">
      <c r="A75" s="715"/>
      <c r="B75" s="730" t="s">
        <v>796</v>
      </c>
      <c r="C75" s="731" t="n">
        <v>9013.13271000001</v>
      </c>
      <c r="D75" s="700" t="n">
        <v>11169.90901</v>
      </c>
      <c r="E75" s="700" t="n">
        <v>13095.73511</v>
      </c>
      <c r="F75" s="700" t="n">
        <v>1671.93819</v>
      </c>
      <c r="G75" s="700" t="n">
        <v>11661.4098</v>
      </c>
      <c r="H75" s="700" t="n">
        <v>23139.70941</v>
      </c>
    </row>
    <row r="76" customFormat="false" ht="12" hidden="false" customHeight="false" outlineLevel="0" collapsed="false">
      <c r="A76" s="715"/>
      <c r="B76" s="218" t="s">
        <v>797</v>
      </c>
      <c r="C76" s="729" t="n">
        <v>1187.552</v>
      </c>
      <c r="D76" s="686" t="n">
        <v>11927.51767</v>
      </c>
      <c r="E76" s="686" t="n">
        <v>14094.48731</v>
      </c>
      <c r="F76" s="686" t="n">
        <v>13356.80775</v>
      </c>
      <c r="G76" s="686" t="n">
        <v>8998.98132</v>
      </c>
      <c r="H76" s="686" t="n">
        <v>6225.72</v>
      </c>
    </row>
    <row r="77" customFormat="false" ht="12" hidden="false" customHeight="false" outlineLevel="0" collapsed="false">
      <c r="A77" s="715"/>
      <c r="B77" s="730" t="s">
        <v>713</v>
      </c>
      <c r="C77" s="731" t="n">
        <v>292.559469999993</v>
      </c>
      <c r="D77" s="700" t="n">
        <v>4029.85189000005</v>
      </c>
      <c r="E77" s="700" t="n">
        <v>3634.77104000002</v>
      </c>
      <c r="F77" s="700" t="n">
        <v>9002.53698000009</v>
      </c>
      <c r="G77" s="700" t="n">
        <v>4345.22418000014</v>
      </c>
      <c r="H77" s="700" t="n">
        <v>4507.36394000007</v>
      </c>
    </row>
    <row r="78" customFormat="false" ht="12" hidden="false" customHeight="true" outlineLevel="0" collapsed="false">
      <c r="A78" s="732" t="s">
        <v>798</v>
      </c>
      <c r="B78" s="732"/>
      <c r="C78" s="733" t="n">
        <v>105198.0751</v>
      </c>
      <c r="D78" s="686" t="n">
        <v>656726.35584</v>
      </c>
      <c r="E78" s="686" t="n">
        <v>645700.49876</v>
      </c>
      <c r="F78" s="686" t="n">
        <v>539269.7334</v>
      </c>
      <c r="G78" s="686" t="n">
        <v>552923.53368</v>
      </c>
      <c r="H78" s="686" t="n">
        <v>503677.8641</v>
      </c>
    </row>
    <row r="79" customFormat="false" ht="12" hidden="false" customHeight="false" outlineLevel="0" collapsed="false">
      <c r="A79" s="734"/>
      <c r="B79" s="730"/>
      <c r="C79" s="731"/>
      <c r="D79" s="700"/>
      <c r="E79" s="700"/>
      <c r="F79" s="700"/>
      <c r="G79" s="700"/>
      <c r="H79" s="700"/>
    </row>
    <row r="80" customFormat="false" ht="12" hidden="false" customHeight="true" outlineLevel="0" collapsed="false">
      <c r="A80" s="715" t="s">
        <v>502</v>
      </c>
      <c r="B80" s="218" t="s">
        <v>799</v>
      </c>
      <c r="C80" s="729" t="n">
        <v>90098.82926</v>
      </c>
      <c r="D80" s="686" t="n">
        <v>545101.18032</v>
      </c>
      <c r="E80" s="686" t="n">
        <v>558933.75503</v>
      </c>
      <c r="F80" s="686" t="n">
        <v>360766.32954</v>
      </c>
      <c r="G80" s="686" t="n">
        <v>328071.48562</v>
      </c>
      <c r="H80" s="686" t="n">
        <v>430268.03181</v>
      </c>
    </row>
    <row r="81" customFormat="false" ht="12" hidden="false" customHeight="false" outlineLevel="0" collapsed="false">
      <c r="A81" s="715"/>
      <c r="B81" s="737" t="s">
        <v>800</v>
      </c>
      <c r="C81" s="738" t="n">
        <v>4458.83859</v>
      </c>
      <c r="D81" s="686" t="n">
        <v>17502.33819</v>
      </c>
      <c r="E81" s="686" t="n">
        <v>34371.1276</v>
      </c>
      <c r="F81" s="686" t="n">
        <v>41444.80386</v>
      </c>
      <c r="G81" s="686" t="n">
        <v>36718.19842</v>
      </c>
      <c r="H81" s="686" t="n">
        <v>37217.99054</v>
      </c>
    </row>
    <row r="82" customFormat="false" ht="12" hidden="false" customHeight="false" outlineLevel="0" collapsed="false">
      <c r="A82" s="715"/>
      <c r="B82" s="218" t="s">
        <v>801</v>
      </c>
      <c r="C82" s="729" t="n">
        <v>4084.6131</v>
      </c>
      <c r="D82" s="686" t="n">
        <v>28635.87718</v>
      </c>
      <c r="E82" s="686" t="n">
        <v>40600.58712</v>
      </c>
      <c r="F82" s="686" t="n">
        <v>24274.43915</v>
      </c>
      <c r="G82" s="686" t="n">
        <v>14152.89892</v>
      </c>
      <c r="H82" s="686" t="n">
        <v>18298.45949</v>
      </c>
    </row>
    <row r="83" customFormat="false" ht="12" hidden="false" customHeight="false" outlineLevel="0" collapsed="false">
      <c r="A83" s="715"/>
      <c r="B83" s="730" t="s">
        <v>802</v>
      </c>
      <c r="C83" s="731" t="n">
        <v>100.26266</v>
      </c>
      <c r="D83" s="700" t="n">
        <v>387.4499</v>
      </c>
      <c r="E83" s="700" t="n">
        <v>650.34971</v>
      </c>
      <c r="F83" s="700" t="n">
        <v>354.67225</v>
      </c>
      <c r="G83" s="700" t="n">
        <v>436.50491</v>
      </c>
      <c r="H83" s="700" t="n">
        <v>493.21259</v>
      </c>
    </row>
    <row r="84" customFormat="false" ht="12" hidden="false" customHeight="false" outlineLevel="0" collapsed="false">
      <c r="A84" s="715"/>
      <c r="B84" s="218" t="s">
        <v>803</v>
      </c>
      <c r="C84" s="729" t="n">
        <v>245.79743</v>
      </c>
      <c r="D84" s="686" t="n">
        <v>1306.27963</v>
      </c>
      <c r="E84" s="686" t="n">
        <v>3451.28339</v>
      </c>
      <c r="F84" s="686" t="n">
        <v>1878.87047</v>
      </c>
      <c r="G84" s="686" t="n">
        <v>2065.03108</v>
      </c>
      <c r="H84" s="686" t="n">
        <v>2802.61191</v>
      </c>
    </row>
    <row r="85" customFormat="false" ht="12" hidden="false" customHeight="false" outlineLevel="0" collapsed="false">
      <c r="A85" s="715"/>
      <c r="B85" s="730" t="s">
        <v>804</v>
      </c>
      <c r="C85" s="731" t="n">
        <v>63.83182</v>
      </c>
      <c r="D85" s="700" t="n">
        <v>687.84807</v>
      </c>
      <c r="E85" s="700" t="n">
        <v>112.597</v>
      </c>
      <c r="F85" s="700" t="n">
        <v>349.8947</v>
      </c>
      <c r="G85" s="700" t="n">
        <v>189.74818</v>
      </c>
      <c r="H85" s="700" t="n">
        <v>624.22872</v>
      </c>
    </row>
    <row r="86" customFormat="false" ht="12" hidden="false" customHeight="false" outlineLevel="0" collapsed="false">
      <c r="A86" s="715"/>
      <c r="B86" s="218" t="s">
        <v>805</v>
      </c>
      <c r="C86" s="729" t="n">
        <v>24.98238</v>
      </c>
      <c r="D86" s="686" t="n">
        <v>632.13007</v>
      </c>
      <c r="E86" s="686" t="n">
        <v>718.87552</v>
      </c>
      <c r="F86" s="686" t="n">
        <v>568.22598</v>
      </c>
      <c r="G86" s="686" t="n">
        <v>586.16436</v>
      </c>
      <c r="H86" s="686" t="n">
        <v>926.04201</v>
      </c>
    </row>
    <row r="87" customFormat="false" ht="12" hidden="false" customHeight="false" outlineLevel="0" collapsed="false">
      <c r="A87" s="715"/>
      <c r="B87" s="730" t="s">
        <v>806</v>
      </c>
      <c r="C87" s="731" t="n">
        <v>84.07481</v>
      </c>
      <c r="D87" s="700" t="n">
        <v>500.21743</v>
      </c>
      <c r="E87" s="700" t="n">
        <v>312.76927</v>
      </c>
      <c r="F87" s="700" t="n">
        <v>434.39591</v>
      </c>
      <c r="G87" s="700" t="n">
        <v>155.05102</v>
      </c>
      <c r="H87" s="700" t="n">
        <v>1074.66731</v>
      </c>
    </row>
    <row r="88" customFormat="false" ht="12" hidden="false" customHeight="false" outlineLevel="0" collapsed="false">
      <c r="A88" s="715"/>
      <c r="B88" s="218" t="s">
        <v>807</v>
      </c>
      <c r="C88" s="729" t="n">
        <v>0</v>
      </c>
      <c r="D88" s="686" t="n">
        <v>359.01836</v>
      </c>
      <c r="E88" s="686" t="n">
        <v>208.33316</v>
      </c>
      <c r="F88" s="686" t="n">
        <v>4610.2564</v>
      </c>
      <c r="G88" s="686" t="n">
        <v>315.11752</v>
      </c>
      <c r="H88" s="686" t="n">
        <v>353.40058</v>
      </c>
    </row>
    <row r="89" customFormat="false" ht="12" hidden="false" customHeight="false" outlineLevel="0" collapsed="false">
      <c r="A89" s="715"/>
      <c r="B89" s="730" t="s">
        <v>808</v>
      </c>
      <c r="C89" s="731" t="n">
        <v>19.66184</v>
      </c>
      <c r="D89" s="700" t="n">
        <v>74.47749</v>
      </c>
      <c r="E89" s="700" t="n">
        <v>189.15699</v>
      </c>
      <c r="F89" s="700" t="n">
        <v>166.52885</v>
      </c>
      <c r="G89" s="700" t="n">
        <v>174.93816</v>
      </c>
      <c r="H89" s="700" t="n">
        <v>250.82403</v>
      </c>
    </row>
    <row r="90" customFormat="false" ht="12" hidden="false" customHeight="false" outlineLevel="0" collapsed="false">
      <c r="A90" s="715"/>
      <c r="B90" s="218" t="s">
        <v>713</v>
      </c>
      <c r="C90" s="729" t="n">
        <v>3359.16538999999</v>
      </c>
      <c r="D90" s="686" t="n">
        <v>9747.6841600003</v>
      </c>
      <c r="E90" s="686" t="n">
        <v>11236.61946</v>
      </c>
      <c r="F90" s="686" t="n">
        <v>10433.3581600001</v>
      </c>
      <c r="G90" s="686" t="n">
        <v>6992.99044000002</v>
      </c>
      <c r="H90" s="686" t="n">
        <v>7086.29580999998</v>
      </c>
    </row>
    <row r="91" customFormat="false" ht="12" hidden="false" customHeight="true" outlineLevel="0" collapsed="false">
      <c r="A91" s="735" t="s">
        <v>809</v>
      </c>
      <c r="B91" s="735"/>
      <c r="C91" s="736" t="n">
        <v>102540.05728</v>
      </c>
      <c r="D91" s="700" t="n">
        <v>604934.5008</v>
      </c>
      <c r="E91" s="700" t="n">
        <v>650785.45425</v>
      </c>
      <c r="F91" s="700" t="n">
        <v>445281.77527</v>
      </c>
      <c r="G91" s="700" t="n">
        <v>389858.12863</v>
      </c>
      <c r="H91" s="700" t="n">
        <v>499395.7648</v>
      </c>
    </row>
    <row r="92" customFormat="false" ht="12" hidden="false" customHeight="false" outlineLevel="0" collapsed="false">
      <c r="A92" s="741"/>
      <c r="B92" s="742"/>
      <c r="C92" s="738"/>
      <c r="D92" s="686"/>
      <c r="E92" s="686"/>
      <c r="F92" s="686"/>
      <c r="G92" s="686"/>
      <c r="H92" s="686"/>
    </row>
    <row r="93" customFormat="false" ht="12" hidden="false" customHeight="true" outlineLevel="0" collapsed="false">
      <c r="A93" s="715" t="s">
        <v>535</v>
      </c>
      <c r="B93" s="730" t="s">
        <v>810</v>
      </c>
      <c r="C93" s="731" t="n">
        <v>270953.8004</v>
      </c>
      <c r="D93" s="700" t="n">
        <v>934276.31793</v>
      </c>
      <c r="E93" s="700" t="n">
        <v>866179.29139</v>
      </c>
      <c r="F93" s="700" t="n">
        <v>918094.75106</v>
      </c>
      <c r="G93" s="700" t="n">
        <v>914965.60054</v>
      </c>
      <c r="H93" s="700" t="n">
        <v>802627.67077</v>
      </c>
    </row>
    <row r="94" customFormat="false" ht="12" hidden="false" customHeight="false" outlineLevel="0" collapsed="false">
      <c r="A94" s="715"/>
      <c r="B94" s="218" t="s">
        <v>811</v>
      </c>
      <c r="C94" s="729" t="n">
        <v>24175.56346</v>
      </c>
      <c r="D94" s="686" t="n">
        <v>80683.5801399999</v>
      </c>
      <c r="E94" s="686" t="n">
        <v>75142.37472</v>
      </c>
      <c r="F94" s="686" t="n">
        <v>62526.48378</v>
      </c>
      <c r="G94" s="686" t="n">
        <v>57568.0036199999</v>
      </c>
      <c r="H94" s="686" t="n">
        <v>55388.9522199999</v>
      </c>
    </row>
    <row r="95" customFormat="false" ht="12" hidden="false" customHeight="false" outlineLevel="0" collapsed="false">
      <c r="A95" s="715"/>
      <c r="B95" s="730" t="s">
        <v>812</v>
      </c>
      <c r="C95" s="731" t="n">
        <v>36111.84526</v>
      </c>
      <c r="D95" s="700" t="n">
        <v>100771.19099</v>
      </c>
      <c r="E95" s="700" t="n">
        <v>76197.32853</v>
      </c>
      <c r="F95" s="700" t="n">
        <v>66709.13154</v>
      </c>
      <c r="G95" s="700" t="n">
        <v>47370.08184</v>
      </c>
      <c r="H95" s="700" t="n">
        <v>15138.89493</v>
      </c>
    </row>
    <row r="96" customFormat="false" ht="12" hidden="false" customHeight="false" outlineLevel="0" collapsed="false">
      <c r="A96" s="715"/>
      <c r="B96" s="218" t="s">
        <v>813</v>
      </c>
      <c r="C96" s="729" t="n">
        <v>1035.95503</v>
      </c>
      <c r="D96" s="686" t="n">
        <v>3555.19966</v>
      </c>
      <c r="E96" s="686" t="n">
        <v>3358.73978</v>
      </c>
      <c r="F96" s="686" t="n">
        <v>3526.90408</v>
      </c>
      <c r="G96" s="686" t="n">
        <v>2604.11683</v>
      </c>
      <c r="H96" s="686" t="n">
        <v>4797.8046</v>
      </c>
    </row>
    <row r="97" customFormat="false" ht="12" hidden="false" customHeight="false" outlineLevel="0" collapsed="false">
      <c r="A97" s="715"/>
      <c r="B97" s="730" t="s">
        <v>814</v>
      </c>
      <c r="C97" s="731" t="n">
        <v>10295.54658</v>
      </c>
      <c r="D97" s="700" t="n">
        <v>33320.99207</v>
      </c>
      <c r="E97" s="700" t="n">
        <v>29629.27889</v>
      </c>
      <c r="F97" s="700" t="n">
        <v>17000.09444</v>
      </c>
      <c r="G97" s="700" t="n">
        <v>9467.57272</v>
      </c>
      <c r="H97" s="700" t="n">
        <v>9417.29873</v>
      </c>
    </row>
    <row r="98" customFormat="false" ht="12" hidden="false" customHeight="false" outlineLevel="0" collapsed="false">
      <c r="A98" s="715"/>
      <c r="B98" s="218" t="s">
        <v>815</v>
      </c>
      <c r="C98" s="729" t="n">
        <v>1031.81359</v>
      </c>
      <c r="D98" s="686" t="n">
        <v>3602.42257</v>
      </c>
      <c r="E98" s="686" t="n">
        <v>3466.81108</v>
      </c>
      <c r="F98" s="686" t="n">
        <v>5624.25684</v>
      </c>
      <c r="G98" s="686" t="n">
        <v>3075.77007</v>
      </c>
      <c r="H98" s="686" t="n">
        <v>1605.26472</v>
      </c>
    </row>
    <row r="99" customFormat="false" ht="12" hidden="false" customHeight="false" outlineLevel="0" collapsed="false">
      <c r="A99" s="715"/>
      <c r="B99" s="730" t="s">
        <v>816</v>
      </c>
      <c r="C99" s="731" t="n">
        <v>3.12083</v>
      </c>
      <c r="D99" s="700" t="n">
        <v>19.93116</v>
      </c>
      <c r="E99" s="700" t="n">
        <v>65.33392</v>
      </c>
      <c r="F99" s="700" t="n">
        <v>33.69191</v>
      </c>
      <c r="G99" s="700" t="n">
        <v>93.3753</v>
      </c>
      <c r="H99" s="700" t="n">
        <v>89.92849</v>
      </c>
    </row>
    <row r="100" customFormat="false" ht="12" hidden="false" customHeight="false" outlineLevel="0" collapsed="false">
      <c r="A100" s="715"/>
      <c r="B100" s="218" t="s">
        <v>817</v>
      </c>
      <c r="C100" s="729" t="n">
        <v>54.96842</v>
      </c>
      <c r="D100" s="686" t="n">
        <v>438.56089</v>
      </c>
      <c r="E100" s="686" t="n">
        <v>584.91214</v>
      </c>
      <c r="F100" s="686" t="n">
        <v>330.35135</v>
      </c>
      <c r="G100" s="686" t="n">
        <v>156.3444</v>
      </c>
      <c r="H100" s="686" t="n">
        <v>42.76276</v>
      </c>
    </row>
    <row r="101" customFormat="false" ht="12" hidden="false" customHeight="false" outlineLevel="0" collapsed="false">
      <c r="A101" s="715"/>
      <c r="B101" s="743" t="s">
        <v>818</v>
      </c>
      <c r="C101" s="405" t="n">
        <v>526.96242</v>
      </c>
      <c r="D101" s="700" t="n">
        <v>1251.1643</v>
      </c>
      <c r="E101" s="700" t="n">
        <v>2043.42158</v>
      </c>
      <c r="F101" s="700" t="n">
        <v>4342.7137</v>
      </c>
      <c r="G101" s="700" t="n">
        <v>164.45536</v>
      </c>
      <c r="H101" s="700" t="n">
        <v>155.83364</v>
      </c>
    </row>
    <row r="102" customFormat="false" ht="12" hidden="false" customHeight="false" outlineLevel="0" collapsed="false">
      <c r="A102" s="715"/>
      <c r="B102" s="218" t="s">
        <v>819</v>
      </c>
      <c r="C102" s="729" t="n">
        <v>16.07836</v>
      </c>
      <c r="D102" s="686" t="n">
        <v>155.81581</v>
      </c>
      <c r="E102" s="686" t="n">
        <v>107.28747</v>
      </c>
      <c r="F102" s="686" t="n">
        <v>20.57476</v>
      </c>
      <c r="G102" s="686" t="n">
        <v>99.50083</v>
      </c>
      <c r="H102" s="686" t="n">
        <v>96.52508</v>
      </c>
    </row>
    <row r="103" customFormat="false" ht="12" hidden="false" customHeight="false" outlineLevel="0" collapsed="false">
      <c r="A103" s="715"/>
      <c r="B103" s="730" t="s">
        <v>713</v>
      </c>
      <c r="C103" s="731" t="n">
        <v>355.436660000065</v>
      </c>
      <c r="D103" s="700" t="n">
        <v>412.297050000401</v>
      </c>
      <c r="E103" s="700" t="n">
        <v>1065.8237999999</v>
      </c>
      <c r="F103" s="700" t="n">
        <v>902.16799000022</v>
      </c>
      <c r="G103" s="700" t="n">
        <v>476.701360000181</v>
      </c>
      <c r="H103" s="700" t="n">
        <v>408.793190000113</v>
      </c>
    </row>
    <row r="104" customFormat="false" ht="12" hidden="false" customHeight="true" outlineLevel="0" collapsed="false">
      <c r="A104" s="732" t="s">
        <v>820</v>
      </c>
      <c r="B104" s="732"/>
      <c r="C104" s="733" t="n">
        <v>344561.09101</v>
      </c>
      <c r="D104" s="686" t="n">
        <v>1158487.47257</v>
      </c>
      <c r="E104" s="686" t="n">
        <v>1057840.6033</v>
      </c>
      <c r="F104" s="686" t="n">
        <v>1079111.12145</v>
      </c>
      <c r="G104" s="686" t="n">
        <v>1036041.52287</v>
      </c>
      <c r="H104" s="686" t="n">
        <v>889769.72913</v>
      </c>
    </row>
    <row r="105" customFormat="false" ht="12" hidden="false" customHeight="false" outlineLevel="0" collapsed="false">
      <c r="A105" s="744"/>
      <c r="B105" s="745"/>
      <c r="C105" s="405"/>
      <c r="D105" s="700"/>
      <c r="E105" s="700"/>
      <c r="F105" s="700"/>
      <c r="G105" s="700"/>
      <c r="H105" s="700"/>
    </row>
    <row r="106" customFormat="false" ht="12" hidden="false" customHeight="true" outlineLevel="0" collapsed="false">
      <c r="A106" s="715" t="s">
        <v>558</v>
      </c>
      <c r="B106" s="218" t="s">
        <v>821</v>
      </c>
      <c r="C106" s="729" t="n">
        <v>42248.38976</v>
      </c>
      <c r="D106" s="686" t="n">
        <v>188066.74429</v>
      </c>
      <c r="E106" s="686" t="n">
        <v>174842.60428</v>
      </c>
      <c r="F106" s="686" t="n">
        <v>159248.55136</v>
      </c>
      <c r="G106" s="686" t="n">
        <v>139991.1821</v>
      </c>
      <c r="H106" s="686" t="n">
        <v>148247.05213</v>
      </c>
    </row>
    <row r="107" customFormat="false" ht="12" hidden="false" customHeight="false" outlineLevel="0" collapsed="false">
      <c r="A107" s="715"/>
      <c r="B107" s="743" t="s">
        <v>822</v>
      </c>
      <c r="C107" s="405" t="n">
        <v>21580.65725</v>
      </c>
      <c r="D107" s="700" t="n">
        <v>84422.5232300001</v>
      </c>
      <c r="E107" s="700" t="n">
        <v>80840.5694800001</v>
      </c>
      <c r="F107" s="700" t="n">
        <v>86846.2062299999</v>
      </c>
      <c r="G107" s="700" t="n">
        <v>70377.7760899999</v>
      </c>
      <c r="H107" s="700" t="n">
        <v>81286.01567</v>
      </c>
    </row>
    <row r="108" customFormat="false" ht="12" hidden="false" customHeight="false" outlineLevel="0" collapsed="false">
      <c r="A108" s="715"/>
      <c r="B108" s="218" t="s">
        <v>823</v>
      </c>
      <c r="C108" s="729" t="n">
        <v>21442.15437</v>
      </c>
      <c r="D108" s="686" t="n">
        <v>98944.02785</v>
      </c>
      <c r="E108" s="686" t="n">
        <v>96352.5871299999</v>
      </c>
      <c r="F108" s="686" t="n">
        <v>83830.1165000001</v>
      </c>
      <c r="G108" s="686" t="n">
        <v>86533.8725900001</v>
      </c>
      <c r="H108" s="686" t="n">
        <v>88866.93859</v>
      </c>
    </row>
    <row r="109" customFormat="false" ht="12" hidden="false" customHeight="false" outlineLevel="0" collapsed="false">
      <c r="A109" s="715"/>
      <c r="B109" s="730" t="s">
        <v>824</v>
      </c>
      <c r="C109" s="731" t="n">
        <v>9164.91531</v>
      </c>
      <c r="D109" s="700" t="n">
        <v>39295.12666</v>
      </c>
      <c r="E109" s="700" t="n">
        <v>38391.89049</v>
      </c>
      <c r="F109" s="700" t="n">
        <v>38115.04053</v>
      </c>
      <c r="G109" s="700" t="n">
        <v>30906.80796</v>
      </c>
      <c r="H109" s="700" t="n">
        <v>44955.70072</v>
      </c>
    </row>
    <row r="110" customFormat="false" ht="12" hidden="false" customHeight="false" outlineLevel="0" collapsed="false">
      <c r="A110" s="715"/>
      <c r="B110" s="218" t="s">
        <v>825</v>
      </c>
      <c r="C110" s="729" t="n">
        <v>10892.57016</v>
      </c>
      <c r="D110" s="686" t="n">
        <v>46630.71653</v>
      </c>
      <c r="E110" s="686" t="n">
        <v>49793.17581</v>
      </c>
      <c r="F110" s="686" t="n">
        <v>51864.61328</v>
      </c>
      <c r="G110" s="686" t="n">
        <v>51145.20561</v>
      </c>
      <c r="H110" s="686" t="n">
        <v>57495.23738</v>
      </c>
    </row>
    <row r="111" customFormat="false" ht="12" hidden="false" customHeight="false" outlineLevel="0" collapsed="false">
      <c r="A111" s="715"/>
      <c r="B111" s="730" t="s">
        <v>826</v>
      </c>
      <c r="C111" s="731" t="n">
        <v>5714.64781</v>
      </c>
      <c r="D111" s="700" t="n">
        <v>25368.19624</v>
      </c>
      <c r="E111" s="700" t="n">
        <v>26988.10751</v>
      </c>
      <c r="F111" s="700" t="n">
        <v>24740.54558</v>
      </c>
      <c r="G111" s="700" t="n">
        <v>16086.3732</v>
      </c>
      <c r="H111" s="700" t="n">
        <v>17142.61364</v>
      </c>
    </row>
    <row r="112" customFormat="false" ht="12" hidden="false" customHeight="false" outlineLevel="0" collapsed="false">
      <c r="A112" s="715"/>
      <c r="B112" s="218" t="s">
        <v>827</v>
      </c>
      <c r="C112" s="729" t="n">
        <v>48.59705</v>
      </c>
      <c r="D112" s="686" t="n">
        <v>328.97844</v>
      </c>
      <c r="E112" s="686" t="n">
        <v>278.70764</v>
      </c>
      <c r="F112" s="686" t="n">
        <v>297.84902</v>
      </c>
      <c r="G112" s="686" t="n">
        <v>236.03624</v>
      </c>
      <c r="H112" s="686" t="n">
        <v>301.61832</v>
      </c>
    </row>
    <row r="113" customFormat="false" ht="12" hidden="false" customHeight="true" outlineLevel="0" collapsed="false">
      <c r="A113" s="735" t="s">
        <v>828</v>
      </c>
      <c r="B113" s="735"/>
      <c r="C113" s="736" t="n">
        <v>111091.93171</v>
      </c>
      <c r="D113" s="700" t="n">
        <v>483056.31324</v>
      </c>
      <c r="E113" s="700" t="n">
        <v>467487.64234</v>
      </c>
      <c r="F113" s="700" t="n">
        <v>444942.9225</v>
      </c>
      <c r="G113" s="700" t="n">
        <v>395277.25379</v>
      </c>
      <c r="H113" s="700" t="n">
        <v>438295.17645</v>
      </c>
    </row>
    <row r="114" customFormat="false" ht="12" hidden="false" customHeight="false" outlineLevel="0" collapsed="false">
      <c r="A114" s="734"/>
      <c r="B114" s="218"/>
      <c r="C114" s="729"/>
      <c r="D114" s="686"/>
      <c r="E114" s="686"/>
      <c r="F114" s="686"/>
      <c r="G114" s="686"/>
      <c r="H114" s="686"/>
    </row>
    <row r="115" customFormat="false" ht="12" hidden="false" customHeight="true" outlineLevel="0" collapsed="false">
      <c r="A115" s="715" t="s">
        <v>544</v>
      </c>
      <c r="B115" s="730" t="s">
        <v>829</v>
      </c>
      <c r="C115" s="731" t="n">
        <v>33852.41694</v>
      </c>
      <c r="D115" s="700" t="n">
        <v>156729.86109</v>
      </c>
      <c r="E115" s="700" t="n">
        <v>174639.82193</v>
      </c>
      <c r="F115" s="700" t="n">
        <v>178096.21058</v>
      </c>
      <c r="G115" s="700" t="n">
        <v>250702.01677</v>
      </c>
      <c r="H115" s="700" t="n">
        <v>245977.48934</v>
      </c>
    </row>
    <row r="116" customFormat="false" ht="12" hidden="false" customHeight="false" outlineLevel="0" collapsed="false">
      <c r="A116" s="715"/>
      <c r="B116" s="218" t="s">
        <v>830</v>
      </c>
      <c r="C116" s="729" t="n">
        <v>84053.04364</v>
      </c>
      <c r="D116" s="686" t="n">
        <v>320187.53421</v>
      </c>
      <c r="E116" s="686" t="n">
        <v>333053.32599</v>
      </c>
      <c r="F116" s="686" t="n">
        <v>378184.79026</v>
      </c>
      <c r="G116" s="686" t="n">
        <v>273336.71216</v>
      </c>
      <c r="H116" s="686" t="n">
        <v>347338.26266</v>
      </c>
    </row>
    <row r="117" customFormat="false" ht="12" hidden="false" customHeight="false" outlineLevel="0" collapsed="false">
      <c r="A117" s="715"/>
      <c r="B117" s="730" t="s">
        <v>831</v>
      </c>
      <c r="C117" s="731" t="n">
        <v>1020.07091</v>
      </c>
      <c r="D117" s="700" t="n">
        <v>7088.68277</v>
      </c>
      <c r="E117" s="700" t="n">
        <v>9170.70918</v>
      </c>
      <c r="F117" s="700" t="n">
        <v>8566.94070000001</v>
      </c>
      <c r="G117" s="700" t="n">
        <v>8439.11883</v>
      </c>
      <c r="H117" s="700" t="n">
        <v>8126.22416</v>
      </c>
    </row>
    <row r="118" customFormat="false" ht="12" hidden="false" customHeight="false" outlineLevel="0" collapsed="false">
      <c r="A118" s="715"/>
      <c r="B118" s="746" t="s">
        <v>832</v>
      </c>
      <c r="C118" s="407" t="n">
        <v>941.40962</v>
      </c>
      <c r="D118" s="686" t="n">
        <v>628.65814</v>
      </c>
      <c r="E118" s="686" t="n">
        <v>1402.42659</v>
      </c>
      <c r="F118" s="686" t="n">
        <v>4224.3488</v>
      </c>
      <c r="G118" s="686" t="n">
        <v>1357.38167</v>
      </c>
      <c r="H118" s="686" t="n">
        <v>8708.2567</v>
      </c>
    </row>
    <row r="119" customFormat="false" ht="12" hidden="false" customHeight="false" outlineLevel="0" collapsed="false">
      <c r="A119" s="747" t="s">
        <v>833</v>
      </c>
      <c r="B119" s="747"/>
      <c r="C119" s="402" t="n">
        <v>119866.94111</v>
      </c>
      <c r="D119" s="700" t="n">
        <v>484634.73621</v>
      </c>
      <c r="E119" s="700" t="n">
        <v>518266.28369</v>
      </c>
      <c r="F119" s="700" t="n">
        <v>569072.29034</v>
      </c>
      <c r="G119" s="700" t="n">
        <v>533835.22943</v>
      </c>
      <c r="H119" s="700" t="n">
        <v>610150.23286</v>
      </c>
    </row>
    <row r="120" customFormat="false" ht="12" hidden="false" customHeight="false" outlineLevel="0" collapsed="false">
      <c r="A120" s="701"/>
      <c r="B120" s="218"/>
      <c r="C120" s="729"/>
      <c r="D120" s="686"/>
      <c r="E120" s="686"/>
      <c r="F120" s="686"/>
      <c r="G120" s="686"/>
      <c r="H120" s="686"/>
    </row>
    <row r="121" customFormat="false" ht="12" hidden="false" customHeight="false" outlineLevel="0" collapsed="false">
      <c r="A121" s="703" t="s">
        <v>528</v>
      </c>
      <c r="B121" s="730" t="s">
        <v>834</v>
      </c>
      <c r="C121" s="731" t="n">
        <v>30716.58414</v>
      </c>
      <c r="D121" s="700" t="n">
        <v>55816.76383</v>
      </c>
      <c r="E121" s="700" t="n">
        <v>45651.88956</v>
      </c>
      <c r="F121" s="700" t="n">
        <v>44888.89125</v>
      </c>
      <c r="G121" s="700" t="n">
        <v>50518.16147</v>
      </c>
      <c r="H121" s="700" t="n">
        <v>45639.53329</v>
      </c>
    </row>
    <row r="122" customFormat="false" ht="12" hidden="false" customHeight="false" outlineLevel="0" collapsed="false">
      <c r="A122" s="703"/>
      <c r="B122" s="218" t="s">
        <v>835</v>
      </c>
      <c r="C122" s="729" t="n">
        <v>998.89239</v>
      </c>
      <c r="D122" s="686" t="n">
        <v>2084.5942</v>
      </c>
      <c r="E122" s="686" t="n">
        <v>1455.98026</v>
      </c>
      <c r="F122" s="686" t="n">
        <v>738.22522</v>
      </c>
      <c r="G122" s="686" t="n">
        <v>936.3006</v>
      </c>
      <c r="H122" s="686" t="n">
        <v>1904.21708</v>
      </c>
    </row>
    <row r="123" customFormat="false" ht="12" hidden="false" customHeight="false" outlineLevel="0" collapsed="false">
      <c r="A123" s="703"/>
      <c r="B123" s="730" t="s">
        <v>836</v>
      </c>
      <c r="C123" s="731" t="n">
        <v>588.5176</v>
      </c>
      <c r="D123" s="700" t="n">
        <v>1901.13171</v>
      </c>
      <c r="E123" s="700" t="n">
        <v>1665.30171</v>
      </c>
      <c r="F123" s="700" t="n">
        <v>1791.95845</v>
      </c>
      <c r="G123" s="700" t="n">
        <v>2648.986</v>
      </c>
      <c r="H123" s="700" t="n">
        <v>1981.987</v>
      </c>
    </row>
    <row r="124" customFormat="false" ht="12" hidden="false" customHeight="false" outlineLevel="0" collapsed="false">
      <c r="A124" s="703"/>
      <c r="B124" s="746" t="s">
        <v>837</v>
      </c>
      <c r="C124" s="407" t="n">
        <v>60.6</v>
      </c>
      <c r="D124" s="686" t="n">
        <v>516.21689</v>
      </c>
      <c r="E124" s="686" t="n">
        <v>1078.383</v>
      </c>
      <c r="F124" s="686" t="n">
        <v>376.6</v>
      </c>
      <c r="G124" s="686" t="n">
        <v>1191.61</v>
      </c>
      <c r="H124" s="686" t="n">
        <v>788.7</v>
      </c>
    </row>
    <row r="125" customFormat="false" ht="12" hidden="false" customHeight="false" outlineLevel="0" collapsed="false">
      <c r="A125" s="703"/>
      <c r="B125" s="730" t="s">
        <v>838</v>
      </c>
      <c r="C125" s="731" t="n">
        <v>0</v>
      </c>
      <c r="D125" s="700" t="n">
        <v>231.65</v>
      </c>
      <c r="E125" s="700" t="n">
        <v>0</v>
      </c>
      <c r="F125" s="700" t="n">
        <v>0</v>
      </c>
      <c r="G125" s="700" t="n">
        <v>0</v>
      </c>
      <c r="H125" s="700" t="n">
        <v>0</v>
      </c>
    </row>
    <row r="126" customFormat="false" ht="12" hidden="false" customHeight="false" outlineLevel="0" collapsed="false">
      <c r="A126" s="703"/>
      <c r="B126" s="730" t="s">
        <v>839</v>
      </c>
      <c r="C126" s="731" t="n">
        <v>0</v>
      </c>
      <c r="D126" s="700" t="n">
        <v>0</v>
      </c>
      <c r="E126" s="700" t="n">
        <v>0</v>
      </c>
      <c r="F126" s="700" t="n">
        <v>0</v>
      </c>
      <c r="G126" s="700" t="n">
        <v>0</v>
      </c>
      <c r="H126" s="700" t="n">
        <v>49.514</v>
      </c>
    </row>
    <row r="127" customFormat="false" ht="12" hidden="false" customHeight="true" outlineLevel="0" collapsed="false">
      <c r="A127" s="732" t="s">
        <v>840</v>
      </c>
      <c r="B127" s="732"/>
      <c r="C127" s="733" t="n">
        <v>32364.59413</v>
      </c>
      <c r="D127" s="686" t="n">
        <v>60550.35663</v>
      </c>
      <c r="E127" s="686" t="n">
        <v>49851.55453</v>
      </c>
      <c r="F127" s="686" t="n">
        <v>47795.67492</v>
      </c>
      <c r="G127" s="686" t="n">
        <v>55295.05807</v>
      </c>
      <c r="H127" s="686" t="n">
        <v>50363.95137</v>
      </c>
    </row>
    <row r="128" customFormat="false" ht="12" hidden="false" customHeight="false" outlineLevel="0" collapsed="false">
      <c r="A128" s="734"/>
      <c r="B128" s="730"/>
      <c r="C128" s="731"/>
      <c r="D128" s="700"/>
      <c r="E128" s="700"/>
      <c r="F128" s="700"/>
      <c r="G128" s="700"/>
      <c r="H128" s="700"/>
    </row>
    <row r="129" customFormat="false" ht="12" hidden="false" customHeight="true" outlineLevel="0" collapsed="false">
      <c r="A129" s="715" t="s">
        <v>609</v>
      </c>
      <c r="B129" s="218" t="s">
        <v>841</v>
      </c>
      <c r="C129" s="729" t="n">
        <v>21397.50472</v>
      </c>
      <c r="D129" s="686" t="n">
        <v>61551.12679</v>
      </c>
      <c r="E129" s="686" t="n">
        <v>76594.92522</v>
      </c>
      <c r="F129" s="686" t="n">
        <v>75335.23822</v>
      </c>
      <c r="G129" s="686" t="n">
        <v>71395.26423</v>
      </c>
      <c r="H129" s="686" t="n">
        <v>88071.53473</v>
      </c>
    </row>
    <row r="130" customFormat="false" ht="12" hidden="false" customHeight="false" outlineLevel="0" collapsed="false">
      <c r="A130" s="715"/>
      <c r="B130" s="730" t="s">
        <v>842</v>
      </c>
      <c r="C130" s="731" t="n">
        <v>27610.33358</v>
      </c>
      <c r="D130" s="700" t="n">
        <v>107425.37873</v>
      </c>
      <c r="E130" s="700" t="n">
        <v>107600.04504</v>
      </c>
      <c r="F130" s="700" t="n">
        <v>103404.04059</v>
      </c>
      <c r="G130" s="700" t="n">
        <v>94999.58836</v>
      </c>
      <c r="H130" s="700" t="n">
        <v>99161.37983</v>
      </c>
    </row>
    <row r="131" customFormat="false" ht="12" hidden="false" customHeight="false" outlineLevel="0" collapsed="false">
      <c r="A131" s="715"/>
      <c r="B131" s="218" t="s">
        <v>843</v>
      </c>
      <c r="C131" s="729" t="n">
        <v>15308.61042</v>
      </c>
      <c r="D131" s="686" t="n">
        <v>65288.44607</v>
      </c>
      <c r="E131" s="686" t="n">
        <v>60489.18746</v>
      </c>
      <c r="F131" s="686" t="n">
        <v>52908.76123</v>
      </c>
      <c r="G131" s="686" t="n">
        <v>54246.71162</v>
      </c>
      <c r="H131" s="686" t="n">
        <v>63537.21349</v>
      </c>
    </row>
    <row r="132" customFormat="false" ht="12" hidden="false" customHeight="false" outlineLevel="0" collapsed="false">
      <c r="A132" s="715"/>
      <c r="B132" s="730" t="s">
        <v>844</v>
      </c>
      <c r="C132" s="731" t="n">
        <v>9136.35488</v>
      </c>
      <c r="D132" s="700" t="n">
        <v>49412.01747</v>
      </c>
      <c r="E132" s="700" t="n">
        <v>37198.75102</v>
      </c>
      <c r="F132" s="700" t="n">
        <v>36418.16551</v>
      </c>
      <c r="G132" s="700" t="n">
        <v>39946.91989</v>
      </c>
      <c r="H132" s="700" t="n">
        <v>44094.2234</v>
      </c>
    </row>
    <row r="133" customFormat="false" ht="12" hidden="false" customHeight="false" outlineLevel="0" collapsed="false">
      <c r="A133" s="715"/>
      <c r="B133" s="746" t="s">
        <v>845</v>
      </c>
      <c r="C133" s="407" t="n">
        <v>2066.64906</v>
      </c>
      <c r="D133" s="686" t="n">
        <v>13826.53802</v>
      </c>
      <c r="E133" s="686" t="n">
        <v>20897.12057</v>
      </c>
      <c r="F133" s="686" t="n">
        <v>29322.0317</v>
      </c>
      <c r="G133" s="686" t="n">
        <v>24702.33389</v>
      </c>
      <c r="H133" s="686" t="n">
        <v>27340.05371</v>
      </c>
    </row>
    <row r="134" customFormat="false" ht="12" hidden="false" customHeight="false" outlineLevel="0" collapsed="false">
      <c r="A134" s="715"/>
      <c r="B134" s="730" t="s">
        <v>846</v>
      </c>
      <c r="C134" s="731" t="n">
        <v>7585.85289</v>
      </c>
      <c r="D134" s="700" t="n">
        <v>28502.33915</v>
      </c>
      <c r="E134" s="700" t="n">
        <v>20825.41715</v>
      </c>
      <c r="F134" s="700" t="n">
        <v>16697.8156</v>
      </c>
      <c r="G134" s="700" t="n">
        <v>15568.30901</v>
      </c>
      <c r="H134" s="700" t="n">
        <v>17723.28521</v>
      </c>
    </row>
    <row r="135" customFormat="false" ht="12" hidden="false" customHeight="false" outlineLevel="0" collapsed="false">
      <c r="A135" s="715"/>
      <c r="B135" s="218" t="s">
        <v>847</v>
      </c>
      <c r="C135" s="729" t="n">
        <v>13392.24805</v>
      </c>
      <c r="D135" s="686" t="n">
        <v>57296.44963</v>
      </c>
      <c r="E135" s="686" t="n">
        <v>27503.0801</v>
      </c>
      <c r="F135" s="686" t="n">
        <v>27830.73576</v>
      </c>
      <c r="G135" s="686" t="n">
        <v>32877.51957</v>
      </c>
      <c r="H135" s="686" t="n">
        <v>31860.31436</v>
      </c>
    </row>
    <row r="136" customFormat="false" ht="12" hidden="false" customHeight="false" outlineLevel="0" collapsed="false">
      <c r="A136" s="715"/>
      <c r="B136" s="730" t="s">
        <v>848</v>
      </c>
      <c r="C136" s="731" t="n">
        <v>239.59177</v>
      </c>
      <c r="D136" s="700" t="n">
        <v>838.73364</v>
      </c>
      <c r="E136" s="700" t="n">
        <v>1051.2973</v>
      </c>
      <c r="F136" s="700" t="n">
        <v>938.91103</v>
      </c>
      <c r="G136" s="700" t="n">
        <v>1318.63253</v>
      </c>
      <c r="H136" s="700" t="n">
        <v>1100.59269</v>
      </c>
    </row>
    <row r="137" customFormat="false" ht="12" hidden="false" customHeight="false" outlineLevel="0" collapsed="false">
      <c r="A137" s="715"/>
      <c r="B137" s="218" t="s">
        <v>849</v>
      </c>
      <c r="C137" s="729" t="n">
        <v>1678.42002</v>
      </c>
      <c r="D137" s="686" t="n">
        <v>8837.90401</v>
      </c>
      <c r="E137" s="686" t="n">
        <v>10945.04628</v>
      </c>
      <c r="F137" s="686" t="n">
        <v>10307.87082</v>
      </c>
      <c r="G137" s="686" t="n">
        <v>10470.99274</v>
      </c>
      <c r="H137" s="686" t="n">
        <v>12663.4143</v>
      </c>
    </row>
    <row r="138" customFormat="false" ht="12" hidden="false" customHeight="false" outlineLevel="0" collapsed="false">
      <c r="A138" s="715"/>
      <c r="B138" s="730" t="s">
        <v>850</v>
      </c>
      <c r="C138" s="731" t="n">
        <v>2080.71132</v>
      </c>
      <c r="D138" s="700" t="n">
        <v>6578.28557</v>
      </c>
      <c r="E138" s="700" t="n">
        <v>2509.63697</v>
      </c>
      <c r="F138" s="700" t="n">
        <v>3524.76668</v>
      </c>
      <c r="G138" s="700" t="n">
        <v>3087.4941</v>
      </c>
      <c r="H138" s="700" t="n">
        <v>4344.00107</v>
      </c>
    </row>
    <row r="139" customFormat="false" ht="12" hidden="false" customHeight="false" outlineLevel="0" collapsed="false">
      <c r="A139" s="715"/>
      <c r="B139" s="218" t="s">
        <v>713</v>
      </c>
      <c r="C139" s="729" t="n">
        <v>17847.40001</v>
      </c>
      <c r="D139" s="686" t="n">
        <v>75711.2412400001</v>
      </c>
      <c r="E139" s="686" t="n">
        <v>84732.0946900001</v>
      </c>
      <c r="F139" s="686" t="n">
        <v>82663.5330199999</v>
      </c>
      <c r="G139" s="686" t="n">
        <v>71838.9159799999</v>
      </c>
      <c r="H139" s="686" t="n">
        <v>79206.6378</v>
      </c>
    </row>
    <row r="140" customFormat="false" ht="12" hidden="false" customHeight="true" outlineLevel="0" collapsed="false">
      <c r="A140" s="735" t="s">
        <v>851</v>
      </c>
      <c r="B140" s="735"/>
      <c r="C140" s="736" t="n">
        <v>118343.67672</v>
      </c>
      <c r="D140" s="700" t="n">
        <v>475268.46032</v>
      </c>
      <c r="E140" s="700" t="n">
        <v>450346.6018</v>
      </c>
      <c r="F140" s="700" t="n">
        <v>439351.87016</v>
      </c>
      <c r="G140" s="700" t="n">
        <v>420452.68192</v>
      </c>
      <c r="H140" s="700" t="n">
        <v>469102.65059</v>
      </c>
    </row>
    <row r="141" customFormat="false" ht="12" hidden="false" customHeight="false" outlineLevel="0" collapsed="false">
      <c r="A141" s="734"/>
      <c r="B141" s="218"/>
      <c r="C141" s="729"/>
      <c r="D141" s="686"/>
      <c r="E141" s="686"/>
      <c r="F141" s="686"/>
      <c r="G141" s="686"/>
      <c r="H141" s="686"/>
    </row>
    <row r="142" customFormat="false" ht="12" hidden="false" customHeight="true" outlineLevel="0" collapsed="false">
      <c r="A142" s="715" t="s">
        <v>555</v>
      </c>
      <c r="B142" s="730" t="s">
        <v>852</v>
      </c>
      <c r="C142" s="731" t="n">
        <v>66014.02476</v>
      </c>
      <c r="D142" s="700" t="n">
        <v>318324.93878</v>
      </c>
      <c r="E142" s="700" t="n">
        <v>310243.32373</v>
      </c>
      <c r="F142" s="700" t="n">
        <v>308808.65057</v>
      </c>
      <c r="G142" s="700" t="n">
        <v>383702.96226</v>
      </c>
      <c r="H142" s="700" t="n">
        <v>453064.1101</v>
      </c>
    </row>
    <row r="143" customFormat="false" ht="12" hidden="false" customHeight="false" outlineLevel="0" collapsed="false">
      <c r="A143" s="715"/>
      <c r="B143" s="218" t="s">
        <v>853</v>
      </c>
      <c r="C143" s="729" t="n">
        <v>3283.17752</v>
      </c>
      <c r="D143" s="686" t="n">
        <v>19628.81751</v>
      </c>
      <c r="E143" s="686" t="n">
        <v>17393.23819</v>
      </c>
      <c r="F143" s="686" t="n">
        <v>19080.40882</v>
      </c>
      <c r="G143" s="686" t="n">
        <v>20269.01317</v>
      </c>
      <c r="H143" s="686" t="n">
        <v>19432.15113</v>
      </c>
    </row>
    <row r="144" customFormat="false" ht="12" hidden="false" customHeight="false" outlineLevel="0" collapsed="false">
      <c r="A144" s="715"/>
      <c r="B144" s="743" t="s">
        <v>854</v>
      </c>
      <c r="C144" s="405" t="n">
        <v>1338.78988</v>
      </c>
      <c r="D144" s="700" t="n">
        <v>4730.32514</v>
      </c>
      <c r="E144" s="700" t="n">
        <v>8008.73672</v>
      </c>
      <c r="F144" s="700" t="n">
        <v>8017.92144999999</v>
      </c>
      <c r="G144" s="700" t="n">
        <v>8954.03577</v>
      </c>
      <c r="H144" s="700" t="n">
        <v>9196.32247</v>
      </c>
    </row>
    <row r="145" customFormat="false" ht="12" hidden="false" customHeight="false" outlineLevel="0" collapsed="false">
      <c r="A145" s="715"/>
      <c r="B145" s="218" t="s">
        <v>855</v>
      </c>
      <c r="C145" s="729" t="n">
        <v>7160.79858</v>
      </c>
      <c r="D145" s="686" t="n">
        <v>15928.22719</v>
      </c>
      <c r="E145" s="686" t="n">
        <v>13615.98818</v>
      </c>
      <c r="F145" s="686" t="n">
        <v>13811.69912</v>
      </c>
      <c r="G145" s="686" t="n">
        <v>12372.82865</v>
      </c>
      <c r="H145" s="686" t="n">
        <v>20866.74875</v>
      </c>
    </row>
    <row r="146" customFormat="false" ht="12" hidden="false" customHeight="false" outlineLevel="0" collapsed="false">
      <c r="A146" s="715"/>
      <c r="B146" s="730" t="s">
        <v>856</v>
      </c>
      <c r="C146" s="731" t="n">
        <v>361.15012</v>
      </c>
      <c r="D146" s="700" t="n">
        <v>1051.56419</v>
      </c>
      <c r="E146" s="700" t="n">
        <v>1082.91706</v>
      </c>
      <c r="F146" s="700" t="n">
        <v>1405.58618</v>
      </c>
      <c r="G146" s="700" t="n">
        <v>440.23243</v>
      </c>
      <c r="H146" s="700" t="n">
        <v>1138.5213</v>
      </c>
    </row>
    <row r="147" customFormat="false" ht="12" hidden="false" customHeight="false" outlineLevel="0" collapsed="false">
      <c r="A147" s="715"/>
      <c r="B147" s="218" t="s">
        <v>857</v>
      </c>
      <c r="C147" s="729" t="n">
        <v>14.16</v>
      </c>
      <c r="D147" s="686" t="n">
        <v>49.7867</v>
      </c>
      <c r="E147" s="686" t="n">
        <v>285.23579</v>
      </c>
      <c r="F147" s="686" t="n">
        <v>606.43724</v>
      </c>
      <c r="G147" s="686" t="n">
        <v>1205.14189</v>
      </c>
      <c r="H147" s="686" t="n">
        <v>268.28635</v>
      </c>
    </row>
    <row r="148" customFormat="false" ht="12" hidden="false" customHeight="true" outlineLevel="0" collapsed="false">
      <c r="A148" s="735" t="s">
        <v>858</v>
      </c>
      <c r="B148" s="735"/>
      <c r="C148" s="736" t="n">
        <v>78172.1008599999</v>
      </c>
      <c r="D148" s="700" t="n">
        <v>359713.65951</v>
      </c>
      <c r="E148" s="700" t="n">
        <v>350629.43967</v>
      </c>
      <c r="F148" s="700" t="n">
        <v>351730.70338</v>
      </c>
      <c r="G148" s="700" t="n">
        <v>426944.21417</v>
      </c>
      <c r="H148" s="700" t="n">
        <v>503966.1401</v>
      </c>
    </row>
    <row r="149" customFormat="false" ht="12" hidden="false" customHeight="false" outlineLevel="0" collapsed="false">
      <c r="A149" s="734"/>
      <c r="B149" s="218"/>
      <c r="C149" s="729"/>
      <c r="D149" s="686"/>
      <c r="E149" s="686"/>
      <c r="F149" s="686"/>
      <c r="G149" s="686"/>
      <c r="H149" s="686"/>
    </row>
    <row r="150" customFormat="false" ht="12" hidden="false" customHeight="true" outlineLevel="0" collapsed="false">
      <c r="A150" s="715" t="s">
        <v>712</v>
      </c>
      <c r="B150" s="730" t="s">
        <v>859</v>
      </c>
      <c r="C150" s="731" t="n">
        <v>23500.33221</v>
      </c>
      <c r="D150" s="700" t="n">
        <v>99758.63061</v>
      </c>
      <c r="E150" s="700" t="n">
        <v>90212.96293</v>
      </c>
      <c r="F150" s="700" t="n">
        <v>110582.98296</v>
      </c>
      <c r="G150" s="700" t="n">
        <v>95661.06298</v>
      </c>
      <c r="H150" s="700" t="n">
        <v>67907.9113699999</v>
      </c>
    </row>
    <row r="151" customFormat="false" ht="12" hidden="false" customHeight="false" outlineLevel="0" collapsed="false">
      <c r="A151" s="715"/>
      <c r="B151" s="218" t="s">
        <v>860</v>
      </c>
      <c r="C151" s="729" t="n">
        <v>6064.94669</v>
      </c>
      <c r="D151" s="686" t="n">
        <v>23085.41283</v>
      </c>
      <c r="E151" s="686" t="n">
        <v>32896.80606</v>
      </c>
      <c r="F151" s="686" t="n">
        <v>22793.94413</v>
      </c>
      <c r="G151" s="686" t="n">
        <v>23383.37206</v>
      </c>
      <c r="H151" s="686" t="n">
        <v>24540.77274</v>
      </c>
    </row>
    <row r="152" customFormat="false" ht="12" hidden="false" customHeight="false" outlineLevel="0" collapsed="false">
      <c r="A152" s="715"/>
      <c r="B152" s="730" t="s">
        <v>861</v>
      </c>
      <c r="C152" s="731" t="n">
        <v>1937.29085</v>
      </c>
      <c r="D152" s="700" t="n">
        <v>10073.0427</v>
      </c>
      <c r="E152" s="700" t="n">
        <v>13408.04577</v>
      </c>
      <c r="F152" s="700" t="n">
        <v>15404.3352</v>
      </c>
      <c r="G152" s="700" t="n">
        <v>14282.32484</v>
      </c>
      <c r="H152" s="700" t="n">
        <v>17070.18592</v>
      </c>
    </row>
    <row r="153" customFormat="false" ht="12" hidden="false" customHeight="false" outlineLevel="0" collapsed="false">
      <c r="A153" s="715"/>
      <c r="B153" s="218" t="s">
        <v>862</v>
      </c>
      <c r="C153" s="729" t="n">
        <v>3476.01623</v>
      </c>
      <c r="D153" s="686" t="n">
        <v>22784.10745</v>
      </c>
      <c r="E153" s="686" t="n">
        <v>11229.05163</v>
      </c>
      <c r="F153" s="686" t="n">
        <v>31888.16381</v>
      </c>
      <c r="G153" s="686" t="n">
        <v>16690.94975</v>
      </c>
      <c r="H153" s="686" t="n">
        <v>15906.36965</v>
      </c>
    </row>
    <row r="154" customFormat="false" ht="12" hidden="false" customHeight="false" outlineLevel="0" collapsed="false">
      <c r="A154" s="715"/>
      <c r="B154" s="730" t="s">
        <v>863</v>
      </c>
      <c r="C154" s="731" t="n">
        <v>3565.3203</v>
      </c>
      <c r="D154" s="700" t="n">
        <v>18178.1058</v>
      </c>
      <c r="E154" s="700" t="n">
        <v>21418.25796</v>
      </c>
      <c r="F154" s="700" t="n">
        <v>17857.11688</v>
      </c>
      <c r="G154" s="700" t="n">
        <v>38296.93976</v>
      </c>
      <c r="H154" s="700" t="n">
        <v>24860.23319</v>
      </c>
    </row>
    <row r="155" customFormat="false" ht="12" hidden="false" customHeight="false" outlineLevel="0" collapsed="false">
      <c r="A155" s="715"/>
      <c r="B155" s="746" t="s">
        <v>864</v>
      </c>
      <c r="C155" s="407" t="n">
        <v>3600.98589</v>
      </c>
      <c r="D155" s="686" t="n">
        <v>14876.78622</v>
      </c>
      <c r="E155" s="686" t="n">
        <v>14400.6586</v>
      </c>
      <c r="F155" s="686" t="n">
        <v>15429.72348</v>
      </c>
      <c r="G155" s="686" t="n">
        <v>15582.29654</v>
      </c>
      <c r="H155" s="686" t="n">
        <v>15433.55607</v>
      </c>
    </row>
    <row r="156" customFormat="false" ht="12" hidden="false" customHeight="false" outlineLevel="0" collapsed="false">
      <c r="A156" s="715"/>
      <c r="B156" s="730" t="s">
        <v>865</v>
      </c>
      <c r="C156" s="731" t="n">
        <v>2495.81286</v>
      </c>
      <c r="D156" s="700" t="n">
        <v>8723.34816</v>
      </c>
      <c r="E156" s="700" t="n">
        <v>11200.30674</v>
      </c>
      <c r="F156" s="700" t="n">
        <v>12770.42602</v>
      </c>
      <c r="G156" s="700" t="n">
        <v>14034.67664</v>
      </c>
      <c r="H156" s="700" t="n">
        <v>10603.36452</v>
      </c>
    </row>
    <row r="157" customFormat="false" ht="12" hidden="false" customHeight="false" outlineLevel="0" collapsed="false">
      <c r="A157" s="715"/>
      <c r="B157" s="218" t="s">
        <v>866</v>
      </c>
      <c r="C157" s="729" t="n">
        <v>3049.39953</v>
      </c>
      <c r="D157" s="686" t="n">
        <v>19097.54504</v>
      </c>
      <c r="E157" s="686" t="n">
        <v>23025.56151</v>
      </c>
      <c r="F157" s="686" t="n">
        <v>21500.15514</v>
      </c>
      <c r="G157" s="686" t="n">
        <v>19251.82192</v>
      </c>
      <c r="H157" s="686" t="n">
        <v>19644.18028</v>
      </c>
    </row>
    <row r="158" customFormat="false" ht="12" hidden="false" customHeight="false" outlineLevel="0" collapsed="false">
      <c r="A158" s="715"/>
      <c r="B158" s="730" t="s">
        <v>867</v>
      </c>
      <c r="C158" s="731" t="n">
        <v>661.88638</v>
      </c>
      <c r="D158" s="700" t="n">
        <v>2258.10914</v>
      </c>
      <c r="E158" s="700" t="n">
        <v>4520.67534</v>
      </c>
      <c r="F158" s="700" t="n">
        <v>3433.61417</v>
      </c>
      <c r="G158" s="700" t="n">
        <v>8963.22518</v>
      </c>
      <c r="H158" s="700" t="n">
        <v>16037.53849</v>
      </c>
    </row>
    <row r="159" customFormat="false" ht="12" hidden="false" customHeight="false" outlineLevel="0" collapsed="false">
      <c r="A159" s="715"/>
      <c r="B159" s="218" t="s">
        <v>868</v>
      </c>
      <c r="C159" s="729" t="n">
        <v>2329.90341</v>
      </c>
      <c r="D159" s="686" t="n">
        <v>17054.37109</v>
      </c>
      <c r="E159" s="686" t="n">
        <v>13916.21635</v>
      </c>
      <c r="F159" s="686" t="n">
        <v>18227.22726</v>
      </c>
      <c r="G159" s="686" t="n">
        <v>14935.14727</v>
      </c>
      <c r="H159" s="686" t="n">
        <v>19515.79477</v>
      </c>
    </row>
    <row r="160" customFormat="false" ht="12" hidden="false" customHeight="false" outlineLevel="0" collapsed="false">
      <c r="A160" s="715"/>
      <c r="B160" s="730" t="s">
        <v>713</v>
      </c>
      <c r="C160" s="731" t="n">
        <v>43126.07323</v>
      </c>
      <c r="D160" s="700" t="n">
        <v>177448.68723</v>
      </c>
      <c r="E160" s="700" t="n">
        <v>194399.61059</v>
      </c>
      <c r="F160" s="700" t="n">
        <v>199670.43575</v>
      </c>
      <c r="G160" s="700" t="n">
        <v>184456.84037</v>
      </c>
      <c r="H160" s="700" t="n">
        <v>184924.46468</v>
      </c>
    </row>
    <row r="161" customFormat="false" ht="12" hidden="false" customHeight="true" outlineLevel="0" collapsed="false">
      <c r="A161" s="732" t="s">
        <v>869</v>
      </c>
      <c r="B161" s="732"/>
      <c r="C161" s="733" t="n">
        <v>93807.96758</v>
      </c>
      <c r="D161" s="686" t="n">
        <v>413338.14627</v>
      </c>
      <c r="E161" s="686" t="n">
        <v>430628.15348</v>
      </c>
      <c r="F161" s="686" t="n">
        <v>469558.1248</v>
      </c>
      <c r="G161" s="686" t="n">
        <v>445538.65731</v>
      </c>
      <c r="H161" s="686" t="n">
        <v>416444.37168</v>
      </c>
    </row>
    <row r="162" customFormat="false" ht="12" hidden="false" customHeight="false" outlineLevel="0" collapsed="false">
      <c r="A162" s="734"/>
      <c r="B162" s="730"/>
      <c r="C162" s="731"/>
      <c r="D162" s="700"/>
      <c r="E162" s="700"/>
      <c r="F162" s="700"/>
      <c r="G162" s="700"/>
      <c r="H162" s="700"/>
    </row>
    <row r="163" customFormat="false" ht="12" hidden="false" customHeight="true" outlineLevel="0" collapsed="false">
      <c r="A163" s="715" t="s">
        <v>564</v>
      </c>
      <c r="B163" s="218" t="s">
        <v>870</v>
      </c>
      <c r="C163" s="729" t="n">
        <v>82999.8696</v>
      </c>
      <c r="D163" s="686" t="n">
        <v>405777.73833</v>
      </c>
      <c r="E163" s="686" t="n">
        <v>312012.41029</v>
      </c>
      <c r="F163" s="686" t="n">
        <v>386752.95246</v>
      </c>
      <c r="G163" s="686" t="n">
        <v>433770.74326</v>
      </c>
      <c r="H163" s="686" t="n">
        <v>456216.84108</v>
      </c>
    </row>
    <row r="164" customFormat="false" ht="12" hidden="false" customHeight="false" outlineLevel="0" collapsed="false">
      <c r="A164" s="715"/>
      <c r="B164" s="730" t="s">
        <v>871</v>
      </c>
      <c r="C164" s="731" t="n">
        <v>5100.22048</v>
      </c>
      <c r="D164" s="700" t="n">
        <v>28223.65451</v>
      </c>
      <c r="E164" s="700" t="n">
        <v>37559.38151</v>
      </c>
      <c r="F164" s="700" t="n">
        <v>39944.66484</v>
      </c>
      <c r="G164" s="700" t="n">
        <v>37743.38026</v>
      </c>
      <c r="H164" s="700" t="n">
        <v>45958.40846</v>
      </c>
    </row>
    <row r="165" customFormat="false" ht="12" hidden="false" customHeight="false" outlineLevel="0" collapsed="false">
      <c r="A165" s="715"/>
      <c r="B165" s="218" t="s">
        <v>872</v>
      </c>
      <c r="C165" s="729" t="n">
        <v>5843.22466</v>
      </c>
      <c r="D165" s="686" t="n">
        <v>26951.05031</v>
      </c>
      <c r="E165" s="686" t="n">
        <v>25890.85945</v>
      </c>
      <c r="F165" s="686" t="n">
        <v>24057.35596</v>
      </c>
      <c r="G165" s="686" t="n">
        <v>25666.36851</v>
      </c>
      <c r="H165" s="686" t="n">
        <v>33338.87878</v>
      </c>
    </row>
    <row r="166" customFormat="false" ht="12" hidden="false" customHeight="false" outlineLevel="0" collapsed="false">
      <c r="A166" s="715"/>
      <c r="B166" s="730" t="s">
        <v>873</v>
      </c>
      <c r="C166" s="731" t="n">
        <v>1247.75043</v>
      </c>
      <c r="D166" s="700" t="n">
        <v>5498.97101</v>
      </c>
      <c r="E166" s="700" t="n">
        <v>6099.52708</v>
      </c>
      <c r="F166" s="700" t="n">
        <v>6451.69697</v>
      </c>
      <c r="G166" s="700" t="n">
        <v>7552.33397</v>
      </c>
      <c r="H166" s="700" t="n">
        <v>8123.04738</v>
      </c>
    </row>
    <row r="167" customFormat="false" ht="12" hidden="false" customHeight="false" outlineLevel="0" collapsed="false">
      <c r="A167" s="715"/>
      <c r="B167" s="218" t="s">
        <v>874</v>
      </c>
      <c r="C167" s="729" t="n">
        <v>266.73415</v>
      </c>
      <c r="D167" s="686" t="n">
        <v>4569.12355</v>
      </c>
      <c r="E167" s="686" t="n">
        <v>1073.15144</v>
      </c>
      <c r="F167" s="686" t="n">
        <v>1575.70958</v>
      </c>
      <c r="G167" s="686" t="n">
        <v>1292.61328</v>
      </c>
      <c r="H167" s="686" t="n">
        <v>1033.86163</v>
      </c>
    </row>
    <row r="168" customFormat="false" ht="12" hidden="false" customHeight="false" outlineLevel="0" collapsed="false">
      <c r="A168" s="715"/>
      <c r="B168" s="730" t="s">
        <v>875</v>
      </c>
      <c r="C168" s="731" t="n">
        <v>51.37654</v>
      </c>
      <c r="D168" s="700" t="n">
        <v>621.51973</v>
      </c>
      <c r="E168" s="700" t="n">
        <v>608.88053</v>
      </c>
      <c r="F168" s="700" t="n">
        <v>440.314</v>
      </c>
      <c r="G168" s="700" t="n">
        <v>489.28331</v>
      </c>
      <c r="H168" s="700" t="n">
        <v>583.65664</v>
      </c>
    </row>
    <row r="169" customFormat="false" ht="12" hidden="false" customHeight="false" outlineLevel="0" collapsed="false">
      <c r="A169" s="715"/>
      <c r="B169" s="218" t="s">
        <v>876</v>
      </c>
      <c r="C169" s="729" t="n">
        <v>235.76508</v>
      </c>
      <c r="D169" s="686" t="n">
        <v>1217.70328</v>
      </c>
      <c r="E169" s="686" t="n">
        <v>1642.92642</v>
      </c>
      <c r="F169" s="686" t="n">
        <v>1660.25975</v>
      </c>
      <c r="G169" s="686" t="n">
        <v>1716.2532</v>
      </c>
      <c r="H169" s="686" t="n">
        <v>1328.37974</v>
      </c>
    </row>
    <row r="170" customFormat="false" ht="12" hidden="false" customHeight="false" outlineLevel="0" collapsed="false">
      <c r="A170" s="715"/>
      <c r="B170" s="730" t="s">
        <v>877</v>
      </c>
      <c r="C170" s="731" t="n">
        <v>182.55954</v>
      </c>
      <c r="D170" s="700" t="n">
        <v>580.14963</v>
      </c>
      <c r="E170" s="700" t="n">
        <v>599.33659</v>
      </c>
      <c r="F170" s="700" t="n">
        <v>1295.18899</v>
      </c>
      <c r="G170" s="700" t="n">
        <v>647.86962</v>
      </c>
      <c r="H170" s="700" t="n">
        <v>674.83366</v>
      </c>
    </row>
    <row r="171" customFormat="false" ht="12" hidden="false" customHeight="false" outlineLevel="0" collapsed="false">
      <c r="A171" s="715"/>
      <c r="B171" s="218" t="s">
        <v>878</v>
      </c>
      <c r="C171" s="729" t="n">
        <v>730.67199</v>
      </c>
      <c r="D171" s="686" t="n">
        <v>1388.85202</v>
      </c>
      <c r="E171" s="686" t="n">
        <v>905.69262</v>
      </c>
      <c r="F171" s="686" t="n">
        <v>621.0855</v>
      </c>
      <c r="G171" s="686" t="n">
        <v>1090.73884</v>
      </c>
      <c r="H171" s="686" t="n">
        <v>731.46959</v>
      </c>
    </row>
    <row r="172" customFormat="false" ht="12" hidden="false" customHeight="false" outlineLevel="0" collapsed="false">
      <c r="A172" s="715"/>
      <c r="B172" s="730" t="s">
        <v>879</v>
      </c>
      <c r="C172" s="731" t="n">
        <v>51.64127</v>
      </c>
      <c r="D172" s="700" t="n">
        <v>510.267</v>
      </c>
      <c r="E172" s="700" t="n">
        <v>477.68612</v>
      </c>
      <c r="F172" s="700" t="n">
        <v>565.78657</v>
      </c>
      <c r="G172" s="700" t="n">
        <v>448.26454</v>
      </c>
      <c r="H172" s="700" t="n">
        <v>548.76386</v>
      </c>
    </row>
    <row r="173" customFormat="false" ht="12" hidden="false" customHeight="false" outlineLevel="0" collapsed="false">
      <c r="A173" s="715"/>
      <c r="B173" s="218" t="s">
        <v>713</v>
      </c>
      <c r="C173" s="729" t="n">
        <v>450.738940000025</v>
      </c>
      <c r="D173" s="686" t="n">
        <v>1511.0315000001</v>
      </c>
      <c r="E173" s="686" t="n">
        <v>2567.8034899999</v>
      </c>
      <c r="F173" s="686" t="n">
        <v>1668.15670000005</v>
      </c>
      <c r="G173" s="686" t="n">
        <v>1126.05220999988</v>
      </c>
      <c r="H173" s="686" t="n">
        <v>1648.78830000001</v>
      </c>
    </row>
    <row r="174" customFormat="false" ht="12" hidden="false" customHeight="true" outlineLevel="0" collapsed="false">
      <c r="A174" s="735" t="s">
        <v>880</v>
      </c>
      <c r="B174" s="735"/>
      <c r="C174" s="736" t="n">
        <v>97160.55268</v>
      </c>
      <c r="D174" s="700" t="n">
        <v>476850.06087</v>
      </c>
      <c r="E174" s="700" t="n">
        <v>389437.65554</v>
      </c>
      <c r="F174" s="700" t="n">
        <v>465033.17132</v>
      </c>
      <c r="G174" s="700" t="n">
        <v>511543.901</v>
      </c>
      <c r="H174" s="700" t="n">
        <v>550186.92912</v>
      </c>
    </row>
    <row r="175" customFormat="false" ht="12" hidden="false" customHeight="false" outlineLevel="0" collapsed="false">
      <c r="A175" s="734"/>
      <c r="B175" s="218"/>
      <c r="C175" s="729"/>
      <c r="D175" s="686"/>
      <c r="E175" s="686"/>
      <c r="F175" s="686"/>
      <c r="G175" s="686"/>
      <c r="H175" s="686"/>
    </row>
    <row r="176" customFormat="false" ht="12" hidden="false" customHeight="true" outlineLevel="0" collapsed="false">
      <c r="A176" s="715" t="s">
        <v>574</v>
      </c>
      <c r="B176" s="730" t="s">
        <v>881</v>
      </c>
      <c r="C176" s="731" t="n">
        <v>12181.34268</v>
      </c>
      <c r="D176" s="700" t="n">
        <v>76950.2334100001</v>
      </c>
      <c r="E176" s="700" t="n">
        <v>70138.8390799999</v>
      </c>
      <c r="F176" s="700" t="n">
        <v>69179.3683</v>
      </c>
      <c r="G176" s="700" t="n">
        <v>61314.16914</v>
      </c>
      <c r="H176" s="700" t="n">
        <v>69854.16474</v>
      </c>
    </row>
    <row r="177" customFormat="false" ht="12" hidden="false" customHeight="false" outlineLevel="0" collapsed="false">
      <c r="A177" s="715"/>
      <c r="B177" s="218" t="s">
        <v>882</v>
      </c>
      <c r="C177" s="729" t="n">
        <v>6896.91135</v>
      </c>
      <c r="D177" s="686" t="n">
        <v>45381.77812</v>
      </c>
      <c r="E177" s="686" t="n">
        <v>43023.62006</v>
      </c>
      <c r="F177" s="686" t="n">
        <v>43336.63598</v>
      </c>
      <c r="G177" s="686" t="n">
        <v>40412.83946</v>
      </c>
      <c r="H177" s="686" t="n">
        <v>48495.35179</v>
      </c>
    </row>
    <row r="178" customFormat="false" ht="12" hidden="false" customHeight="false" outlineLevel="0" collapsed="false">
      <c r="A178" s="715"/>
      <c r="B178" s="730" t="s">
        <v>883</v>
      </c>
      <c r="C178" s="731" t="n">
        <v>1771.70444</v>
      </c>
      <c r="D178" s="700" t="n">
        <v>4713.85865</v>
      </c>
      <c r="E178" s="700" t="n">
        <v>6591.88734</v>
      </c>
      <c r="F178" s="700" t="n">
        <v>8322.05156</v>
      </c>
      <c r="G178" s="700" t="n">
        <v>7272.36156</v>
      </c>
      <c r="H178" s="700" t="n">
        <v>17078.13153</v>
      </c>
    </row>
    <row r="179" customFormat="false" ht="12" hidden="false" customHeight="false" outlineLevel="0" collapsed="false">
      <c r="A179" s="715"/>
      <c r="B179" s="218" t="s">
        <v>884</v>
      </c>
      <c r="C179" s="729" t="n">
        <v>13557.81429</v>
      </c>
      <c r="D179" s="686" t="n">
        <v>47309.65431</v>
      </c>
      <c r="E179" s="686" t="n">
        <v>45004.81424</v>
      </c>
      <c r="F179" s="686" t="n">
        <v>48273.62281</v>
      </c>
      <c r="G179" s="686" t="n">
        <v>40694.14225</v>
      </c>
      <c r="H179" s="686" t="n">
        <v>42963.23895</v>
      </c>
    </row>
    <row r="180" customFormat="false" ht="12" hidden="false" customHeight="false" outlineLevel="0" collapsed="false">
      <c r="A180" s="715"/>
      <c r="B180" s="730" t="s">
        <v>885</v>
      </c>
      <c r="C180" s="731" t="n">
        <v>5767.68863</v>
      </c>
      <c r="D180" s="700" t="n">
        <v>26229.07389</v>
      </c>
      <c r="E180" s="700" t="n">
        <v>17194.66896</v>
      </c>
      <c r="F180" s="700" t="n">
        <v>14540.22927</v>
      </c>
      <c r="G180" s="700" t="n">
        <v>13847.4554</v>
      </c>
      <c r="H180" s="700" t="n">
        <v>20060.00286</v>
      </c>
    </row>
    <row r="181" customFormat="false" ht="12" hidden="false" customHeight="false" outlineLevel="0" collapsed="false">
      <c r="A181" s="715"/>
      <c r="B181" s="218" t="s">
        <v>886</v>
      </c>
      <c r="C181" s="729" t="n">
        <v>2356.58733</v>
      </c>
      <c r="D181" s="686" t="n">
        <v>14928.3027</v>
      </c>
      <c r="E181" s="686" t="n">
        <v>19251.50111</v>
      </c>
      <c r="F181" s="686" t="n">
        <v>16421.94753</v>
      </c>
      <c r="G181" s="686" t="n">
        <v>10822.09225</v>
      </c>
      <c r="H181" s="686" t="n">
        <v>23525.23424</v>
      </c>
    </row>
    <row r="182" customFormat="false" ht="12" hidden="false" customHeight="false" outlineLevel="0" collapsed="false">
      <c r="A182" s="715"/>
      <c r="B182" s="730" t="s">
        <v>887</v>
      </c>
      <c r="C182" s="731" t="n">
        <v>889.91218</v>
      </c>
      <c r="D182" s="700" t="n">
        <v>16494.44285</v>
      </c>
      <c r="E182" s="700" t="n">
        <v>18470.64663</v>
      </c>
      <c r="F182" s="700" t="n">
        <v>14680.50693</v>
      </c>
      <c r="G182" s="700" t="n">
        <v>13872.57976</v>
      </c>
      <c r="H182" s="700" t="n">
        <v>17034.5314</v>
      </c>
    </row>
    <row r="183" customFormat="false" ht="12" hidden="false" customHeight="false" outlineLevel="0" collapsed="false">
      <c r="A183" s="715"/>
      <c r="B183" s="218" t="s">
        <v>888</v>
      </c>
      <c r="C183" s="729" t="n">
        <v>5125.38238</v>
      </c>
      <c r="D183" s="686" t="n">
        <v>19907.77022</v>
      </c>
      <c r="E183" s="686" t="n">
        <v>19770.50292</v>
      </c>
      <c r="F183" s="686" t="n">
        <v>16980.20469</v>
      </c>
      <c r="G183" s="686" t="n">
        <v>14634.12638</v>
      </c>
      <c r="H183" s="686" t="n">
        <v>18302.23331</v>
      </c>
    </row>
    <row r="184" customFormat="false" ht="12" hidden="false" customHeight="false" outlineLevel="0" collapsed="false">
      <c r="A184" s="715"/>
      <c r="B184" s="730" t="s">
        <v>889</v>
      </c>
      <c r="C184" s="731" t="n">
        <v>2656.51339</v>
      </c>
      <c r="D184" s="700" t="n">
        <v>14119.26553</v>
      </c>
      <c r="E184" s="700" t="n">
        <v>14805.13653</v>
      </c>
      <c r="F184" s="700" t="n">
        <v>12545.18375</v>
      </c>
      <c r="G184" s="700" t="n">
        <v>7374.27524</v>
      </c>
      <c r="H184" s="700" t="n">
        <v>7692.34207</v>
      </c>
    </row>
    <row r="185" customFormat="false" ht="12" hidden="false" customHeight="false" outlineLevel="0" collapsed="false">
      <c r="A185" s="715"/>
      <c r="B185" s="218" t="s">
        <v>890</v>
      </c>
      <c r="C185" s="729" t="n">
        <v>666.40101</v>
      </c>
      <c r="D185" s="686" t="n">
        <v>3284.95585</v>
      </c>
      <c r="E185" s="686" t="n">
        <v>4484.05973</v>
      </c>
      <c r="F185" s="686" t="n">
        <v>3200.4419</v>
      </c>
      <c r="G185" s="686" t="n">
        <v>3102.15424</v>
      </c>
      <c r="H185" s="686" t="n">
        <v>1917.84679</v>
      </c>
    </row>
    <row r="186" customFormat="false" ht="12" hidden="false" customHeight="false" outlineLevel="0" collapsed="false">
      <c r="A186" s="715"/>
      <c r="B186" s="730" t="s">
        <v>713</v>
      </c>
      <c r="C186" s="731" t="n">
        <v>3185.31565</v>
      </c>
      <c r="D186" s="700" t="n">
        <v>13400.63131</v>
      </c>
      <c r="E186" s="700" t="n">
        <v>12471.50344</v>
      </c>
      <c r="F186" s="700" t="n">
        <v>12368.20477</v>
      </c>
      <c r="G186" s="700" t="n">
        <v>11144.34938</v>
      </c>
      <c r="H186" s="700" t="n">
        <v>14490.4914999999</v>
      </c>
    </row>
    <row r="187" customFormat="false" ht="12" hidden="false" customHeight="true" outlineLevel="0" collapsed="false">
      <c r="A187" s="732" t="s">
        <v>891</v>
      </c>
      <c r="B187" s="732"/>
      <c r="C187" s="733" t="n">
        <v>55055.57333</v>
      </c>
      <c r="D187" s="686" t="n">
        <v>282719.96684</v>
      </c>
      <c r="E187" s="686" t="n">
        <v>271207.18004</v>
      </c>
      <c r="F187" s="686" t="n">
        <v>259848.39749</v>
      </c>
      <c r="G187" s="686" t="n">
        <v>224490.54506</v>
      </c>
      <c r="H187" s="686" t="n">
        <v>281413.56918</v>
      </c>
    </row>
    <row r="188" customFormat="false" ht="12" hidden="false" customHeight="false" outlineLevel="0" collapsed="false">
      <c r="A188" s="734"/>
      <c r="B188" s="730"/>
      <c r="C188" s="731"/>
      <c r="D188" s="700"/>
      <c r="E188" s="700"/>
      <c r="F188" s="700"/>
      <c r="G188" s="700"/>
      <c r="H188" s="700"/>
    </row>
    <row r="189" customFormat="false" ht="12" hidden="false" customHeight="true" outlineLevel="0" collapsed="false">
      <c r="A189" s="715" t="s">
        <v>599</v>
      </c>
      <c r="B189" s="218" t="s">
        <v>892</v>
      </c>
      <c r="C189" s="729" t="n">
        <v>39874.99291</v>
      </c>
      <c r="D189" s="686" t="n">
        <v>175414.44778</v>
      </c>
      <c r="E189" s="686" t="n">
        <v>233983.82475</v>
      </c>
      <c r="F189" s="686" t="n">
        <v>239378.44728</v>
      </c>
      <c r="G189" s="686" t="n">
        <v>174135.96111</v>
      </c>
      <c r="H189" s="686" t="n">
        <v>217501.46568</v>
      </c>
    </row>
    <row r="190" customFormat="false" ht="12" hidden="false" customHeight="false" outlineLevel="0" collapsed="false">
      <c r="A190" s="715"/>
      <c r="B190" s="730" t="s">
        <v>893</v>
      </c>
      <c r="C190" s="731" t="n">
        <v>1546.10498</v>
      </c>
      <c r="D190" s="700" t="n">
        <v>3421.33216</v>
      </c>
      <c r="E190" s="700" t="n">
        <v>4145.28072</v>
      </c>
      <c r="F190" s="700" t="n">
        <v>2284.55619</v>
      </c>
      <c r="G190" s="700" t="n">
        <v>3431.17187</v>
      </c>
      <c r="H190" s="700" t="n">
        <v>5595.29211</v>
      </c>
    </row>
    <row r="191" customFormat="false" ht="12" hidden="false" customHeight="false" outlineLevel="0" collapsed="false">
      <c r="A191" s="715"/>
      <c r="B191" s="218" t="s">
        <v>894</v>
      </c>
      <c r="C191" s="729" t="n">
        <v>450.32388</v>
      </c>
      <c r="D191" s="686" t="n">
        <v>1864.26987</v>
      </c>
      <c r="E191" s="686" t="n">
        <v>2009.98565</v>
      </c>
      <c r="F191" s="686" t="n">
        <v>2174.42193</v>
      </c>
      <c r="G191" s="686" t="n">
        <v>1024.45183</v>
      </c>
      <c r="H191" s="686" t="n">
        <v>1051.7777</v>
      </c>
    </row>
    <row r="192" customFormat="false" ht="12" hidden="false" customHeight="false" outlineLevel="0" collapsed="false">
      <c r="A192" s="715"/>
      <c r="B192" s="730" t="s">
        <v>895</v>
      </c>
      <c r="C192" s="731" t="n">
        <v>210.60239</v>
      </c>
      <c r="D192" s="700" t="n">
        <v>740.77852</v>
      </c>
      <c r="E192" s="700" t="n">
        <v>1019.26837</v>
      </c>
      <c r="F192" s="700" t="n">
        <v>259.53054</v>
      </c>
      <c r="G192" s="700" t="n">
        <v>609.9015</v>
      </c>
      <c r="H192" s="700" t="n">
        <v>1684.34987</v>
      </c>
    </row>
    <row r="193" customFormat="false" ht="12" hidden="false" customHeight="false" outlineLevel="0" collapsed="false">
      <c r="A193" s="715"/>
      <c r="B193" s="218" t="s">
        <v>896</v>
      </c>
      <c r="C193" s="729" t="n">
        <v>84.20458</v>
      </c>
      <c r="D193" s="686" t="n">
        <v>417.09846</v>
      </c>
      <c r="E193" s="686" t="n">
        <v>123.90886</v>
      </c>
      <c r="F193" s="686" t="n">
        <v>83.33071</v>
      </c>
      <c r="G193" s="686" t="n">
        <v>154.64201</v>
      </c>
      <c r="H193" s="686" t="n">
        <v>342.69099</v>
      </c>
    </row>
    <row r="194" customFormat="false" ht="12" hidden="false" customHeight="false" outlineLevel="0" collapsed="false">
      <c r="A194" s="715"/>
      <c r="B194" s="730" t="s">
        <v>897</v>
      </c>
      <c r="C194" s="731" t="n">
        <v>2.82454</v>
      </c>
      <c r="D194" s="700" t="n">
        <v>6.37662</v>
      </c>
      <c r="E194" s="700" t="n">
        <v>3.56113</v>
      </c>
      <c r="F194" s="700" t="n">
        <v>57.26723</v>
      </c>
      <c r="G194" s="700" t="n">
        <v>54.80902</v>
      </c>
      <c r="H194" s="700" t="n">
        <v>10.81484</v>
      </c>
    </row>
    <row r="195" customFormat="false" ht="12" hidden="false" customHeight="false" outlineLevel="0" collapsed="false">
      <c r="A195" s="715"/>
      <c r="B195" s="218" t="s">
        <v>898</v>
      </c>
      <c r="C195" s="729" t="n">
        <v>367.66135</v>
      </c>
      <c r="D195" s="686" t="n">
        <v>555.54558</v>
      </c>
      <c r="E195" s="686" t="n">
        <v>362.3296</v>
      </c>
      <c r="F195" s="686" t="n">
        <v>465.76898</v>
      </c>
      <c r="G195" s="686" t="n">
        <v>845.41798</v>
      </c>
      <c r="H195" s="686" t="n">
        <v>460.48165</v>
      </c>
    </row>
    <row r="196" customFormat="false" ht="12" hidden="false" customHeight="false" outlineLevel="0" collapsed="false">
      <c r="A196" s="715"/>
      <c r="B196" s="743" t="s">
        <v>899</v>
      </c>
      <c r="C196" s="405" t="n">
        <v>50.52182</v>
      </c>
      <c r="D196" s="700" t="n">
        <v>131.36345</v>
      </c>
      <c r="E196" s="700" t="n">
        <v>60.59716</v>
      </c>
      <c r="F196" s="700" t="n">
        <v>202.89352</v>
      </c>
      <c r="G196" s="700" t="n">
        <v>251.68588</v>
      </c>
      <c r="H196" s="700" t="n">
        <v>381.23428</v>
      </c>
    </row>
    <row r="197" customFormat="false" ht="12" hidden="false" customHeight="false" outlineLevel="0" collapsed="false">
      <c r="A197" s="715"/>
      <c r="B197" s="218" t="s">
        <v>900</v>
      </c>
      <c r="C197" s="729" t="n">
        <v>2.57024</v>
      </c>
      <c r="D197" s="686" t="n">
        <v>359.09136</v>
      </c>
      <c r="E197" s="686" t="n">
        <v>516.87456</v>
      </c>
      <c r="F197" s="686" t="n">
        <v>9.69251</v>
      </c>
      <c r="G197" s="686" t="n">
        <v>269.43489</v>
      </c>
      <c r="H197" s="686" t="n">
        <v>2753.32498</v>
      </c>
    </row>
    <row r="198" customFormat="false" ht="12" hidden="false" customHeight="false" outlineLevel="0" collapsed="false">
      <c r="A198" s="715"/>
      <c r="B198" s="730" t="s">
        <v>901</v>
      </c>
      <c r="C198" s="731" t="n">
        <v>143.0542</v>
      </c>
      <c r="D198" s="700" t="n">
        <v>1340.65871</v>
      </c>
      <c r="E198" s="700" t="n">
        <v>1904.01193</v>
      </c>
      <c r="F198" s="700" t="n">
        <v>686.16276</v>
      </c>
      <c r="G198" s="700" t="n">
        <v>934.35058</v>
      </c>
      <c r="H198" s="700" t="n">
        <v>645.20989</v>
      </c>
    </row>
    <row r="199" customFormat="false" ht="12" hidden="false" customHeight="false" outlineLevel="0" collapsed="false">
      <c r="A199" s="715"/>
      <c r="B199" s="218" t="s">
        <v>713</v>
      </c>
      <c r="C199" s="729" t="n">
        <v>1.00097000000096</v>
      </c>
      <c r="D199" s="686" t="n">
        <v>83.3348800000385</v>
      </c>
      <c r="E199" s="686" t="n">
        <v>54.8312800000131</v>
      </c>
      <c r="F199" s="686" t="n">
        <v>1530.09761999999</v>
      </c>
      <c r="G199" s="686" t="n">
        <v>187.793229999981</v>
      </c>
      <c r="H199" s="686" t="n">
        <v>229.09904999999</v>
      </c>
    </row>
    <row r="200" customFormat="false" ht="12" hidden="false" customHeight="true" outlineLevel="0" collapsed="false">
      <c r="A200" s="735" t="s">
        <v>902</v>
      </c>
      <c r="B200" s="735"/>
      <c r="C200" s="736" t="n">
        <v>42733.86186</v>
      </c>
      <c r="D200" s="700" t="n">
        <v>184334.29739</v>
      </c>
      <c r="E200" s="700" t="n">
        <v>244184.47401</v>
      </c>
      <c r="F200" s="700" t="n">
        <v>247132.16927</v>
      </c>
      <c r="G200" s="700" t="n">
        <v>181899.6199</v>
      </c>
      <c r="H200" s="700" t="n">
        <v>230655.74104</v>
      </c>
    </row>
    <row r="201" customFormat="false" ht="12" hidden="false" customHeight="false" outlineLevel="0" collapsed="false">
      <c r="A201" s="734"/>
      <c r="B201" s="218"/>
      <c r="C201" s="729"/>
      <c r="D201" s="686"/>
      <c r="E201" s="686"/>
      <c r="F201" s="686"/>
      <c r="G201" s="686"/>
      <c r="H201" s="686"/>
    </row>
    <row r="202" customFormat="false" ht="12" hidden="false" customHeight="true" outlineLevel="0" collapsed="false">
      <c r="A202" s="715" t="s">
        <v>548</v>
      </c>
      <c r="B202" s="730" t="s">
        <v>903</v>
      </c>
      <c r="C202" s="731" t="n">
        <v>61727.85181</v>
      </c>
      <c r="D202" s="700" t="n">
        <v>246464.42868</v>
      </c>
      <c r="E202" s="700" t="n">
        <v>233503.9853</v>
      </c>
      <c r="F202" s="700" t="n">
        <v>225037.09715</v>
      </c>
      <c r="G202" s="700" t="n">
        <v>220194.25735</v>
      </c>
      <c r="H202" s="700" t="n">
        <v>234201.99271</v>
      </c>
    </row>
    <row r="203" customFormat="false" ht="12" hidden="false" customHeight="false" outlineLevel="0" collapsed="false">
      <c r="A203" s="715"/>
      <c r="B203" s="218" t="s">
        <v>904</v>
      </c>
      <c r="C203" s="729" t="n">
        <v>13098.74795</v>
      </c>
      <c r="D203" s="686" t="n">
        <v>55275.82556</v>
      </c>
      <c r="E203" s="686" t="n">
        <v>56326.73055</v>
      </c>
      <c r="F203" s="686" t="n">
        <v>55903.53016</v>
      </c>
      <c r="G203" s="686" t="n">
        <v>53554.96137</v>
      </c>
      <c r="H203" s="686" t="n">
        <v>44541.4755</v>
      </c>
    </row>
    <row r="204" customFormat="false" ht="12" hidden="false" customHeight="false" outlineLevel="0" collapsed="false">
      <c r="A204" s="715"/>
      <c r="B204" s="730" t="s">
        <v>905</v>
      </c>
      <c r="C204" s="731" t="n">
        <v>2427.66348</v>
      </c>
      <c r="D204" s="700" t="n">
        <v>10010.54557</v>
      </c>
      <c r="E204" s="700" t="n">
        <v>9210.38688</v>
      </c>
      <c r="F204" s="700" t="n">
        <v>7793.56638</v>
      </c>
      <c r="G204" s="700" t="n">
        <v>9447.64545</v>
      </c>
      <c r="H204" s="700" t="n">
        <v>9592.17043</v>
      </c>
    </row>
    <row r="205" customFormat="false" ht="12" hidden="false" customHeight="false" outlineLevel="0" collapsed="false">
      <c r="A205" s="715"/>
      <c r="B205" s="218" t="s">
        <v>906</v>
      </c>
      <c r="C205" s="729" t="n">
        <v>3177.12249</v>
      </c>
      <c r="D205" s="686" t="n">
        <v>9064.23309</v>
      </c>
      <c r="E205" s="686" t="n">
        <v>8684.77731</v>
      </c>
      <c r="F205" s="686" t="n">
        <v>6802.9395</v>
      </c>
      <c r="G205" s="686" t="n">
        <v>6889.46198</v>
      </c>
      <c r="H205" s="686" t="n">
        <v>5760.6935</v>
      </c>
    </row>
    <row r="206" customFormat="false" ht="12" hidden="false" customHeight="false" outlineLevel="0" collapsed="false">
      <c r="A206" s="715"/>
      <c r="B206" s="730" t="s">
        <v>907</v>
      </c>
      <c r="C206" s="731" t="n">
        <v>147.68543</v>
      </c>
      <c r="D206" s="700" t="n">
        <v>923.91068</v>
      </c>
      <c r="E206" s="700" t="n">
        <v>1189.81245</v>
      </c>
      <c r="F206" s="700" t="n">
        <v>1095.50402</v>
      </c>
      <c r="G206" s="700" t="n">
        <v>742.35989</v>
      </c>
      <c r="H206" s="700" t="n">
        <v>1145.20765</v>
      </c>
    </row>
    <row r="207" customFormat="false" ht="12" hidden="false" customHeight="false" outlineLevel="0" collapsed="false">
      <c r="A207" s="715"/>
      <c r="B207" s="746" t="s">
        <v>908</v>
      </c>
      <c r="C207" s="407" t="n">
        <v>179.64057</v>
      </c>
      <c r="D207" s="686" t="n">
        <v>928.39591</v>
      </c>
      <c r="E207" s="686" t="n">
        <v>1017.67428</v>
      </c>
      <c r="F207" s="686" t="n">
        <v>724.11133</v>
      </c>
      <c r="G207" s="686" t="n">
        <v>731.83461</v>
      </c>
      <c r="H207" s="686" t="n">
        <v>836.934940000001</v>
      </c>
    </row>
    <row r="208" customFormat="false" ht="12" hidden="false" customHeight="true" outlineLevel="0" collapsed="false">
      <c r="A208" s="735" t="s">
        <v>909</v>
      </c>
      <c r="B208" s="735"/>
      <c r="C208" s="736" t="n">
        <v>80758.71173</v>
      </c>
      <c r="D208" s="700" t="n">
        <v>322667.33949</v>
      </c>
      <c r="E208" s="700" t="n">
        <v>309933.36677</v>
      </c>
      <c r="F208" s="700" t="n">
        <v>297356.74854</v>
      </c>
      <c r="G208" s="700" t="n">
        <v>291560.52065</v>
      </c>
      <c r="H208" s="700" t="n">
        <v>296078.47473</v>
      </c>
    </row>
    <row r="209" customFormat="false" ht="12" hidden="false" customHeight="false" outlineLevel="0" collapsed="false">
      <c r="A209" s="734"/>
      <c r="B209" s="218"/>
      <c r="C209" s="729"/>
      <c r="D209" s="686"/>
      <c r="E209" s="686"/>
      <c r="F209" s="686"/>
      <c r="G209" s="686"/>
      <c r="H209" s="686"/>
    </row>
    <row r="210" customFormat="false" ht="12" hidden="false" customHeight="true" outlineLevel="0" collapsed="false">
      <c r="A210" s="715" t="s">
        <v>588</v>
      </c>
      <c r="B210" s="730" t="s">
        <v>910</v>
      </c>
      <c r="C210" s="731" t="n">
        <v>10175.8662</v>
      </c>
      <c r="D210" s="700" t="n">
        <v>68688.53651</v>
      </c>
      <c r="E210" s="700" t="n">
        <v>81068.28534</v>
      </c>
      <c r="F210" s="700" t="n">
        <v>74021.3219</v>
      </c>
      <c r="G210" s="700" t="n">
        <v>66308.51824</v>
      </c>
      <c r="H210" s="700" t="n">
        <v>93502.24183</v>
      </c>
    </row>
    <row r="211" customFormat="false" ht="12" hidden="false" customHeight="false" outlineLevel="0" collapsed="false">
      <c r="A211" s="715"/>
      <c r="B211" s="218" t="s">
        <v>911</v>
      </c>
      <c r="C211" s="729" t="n">
        <v>20405.98171</v>
      </c>
      <c r="D211" s="686" t="n">
        <v>98897.34848</v>
      </c>
      <c r="E211" s="686" t="n">
        <v>96249.22723</v>
      </c>
      <c r="F211" s="686" t="n">
        <v>82184.2853800001</v>
      </c>
      <c r="G211" s="686" t="n">
        <v>80593.4025900002</v>
      </c>
      <c r="H211" s="686" t="n">
        <v>101715.55514</v>
      </c>
    </row>
    <row r="212" customFormat="false" ht="12" hidden="false" customHeight="false" outlineLevel="0" collapsed="false">
      <c r="A212" s="715"/>
      <c r="B212" s="730" t="s">
        <v>912</v>
      </c>
      <c r="C212" s="731" t="n">
        <v>14574.85622</v>
      </c>
      <c r="D212" s="700" t="n">
        <v>68249.49857</v>
      </c>
      <c r="E212" s="700" t="n">
        <v>63667.989</v>
      </c>
      <c r="F212" s="700" t="n">
        <v>52673.44112</v>
      </c>
      <c r="G212" s="700" t="n">
        <v>58664.7254500001</v>
      </c>
      <c r="H212" s="700" t="n">
        <v>63275.29676</v>
      </c>
    </row>
    <row r="213" customFormat="false" ht="12" hidden="false" customHeight="false" outlineLevel="0" collapsed="false">
      <c r="A213" s="715"/>
      <c r="B213" s="218" t="s">
        <v>913</v>
      </c>
      <c r="C213" s="729" t="n">
        <v>1659.31861</v>
      </c>
      <c r="D213" s="686" t="n">
        <v>12350.71135</v>
      </c>
      <c r="E213" s="686" t="n">
        <v>10934.44468</v>
      </c>
      <c r="F213" s="686" t="n">
        <v>10647.95695</v>
      </c>
      <c r="G213" s="686" t="n">
        <v>12070.78219</v>
      </c>
      <c r="H213" s="686" t="n">
        <v>13580.73645</v>
      </c>
    </row>
    <row r="214" customFormat="false" ht="12" hidden="false" customHeight="false" outlineLevel="0" collapsed="false">
      <c r="A214" s="715"/>
      <c r="B214" s="730" t="s">
        <v>914</v>
      </c>
      <c r="C214" s="731" t="n">
        <v>2892.42833</v>
      </c>
      <c r="D214" s="700" t="n">
        <v>13265.50038</v>
      </c>
      <c r="E214" s="700" t="n">
        <v>13101.68189</v>
      </c>
      <c r="F214" s="700" t="n">
        <v>12756.36831</v>
      </c>
      <c r="G214" s="700" t="n">
        <v>11819.51066</v>
      </c>
      <c r="H214" s="700" t="n">
        <v>12727.03416</v>
      </c>
    </row>
    <row r="215" customFormat="false" ht="12" hidden="false" customHeight="false" outlineLevel="0" collapsed="false">
      <c r="A215" s="715"/>
      <c r="B215" s="218" t="s">
        <v>915</v>
      </c>
      <c r="C215" s="729" t="n">
        <v>387.39764</v>
      </c>
      <c r="D215" s="686" t="n">
        <v>1662.90024</v>
      </c>
      <c r="E215" s="686" t="n">
        <v>1863.35847</v>
      </c>
      <c r="F215" s="686" t="n">
        <v>2291.36163</v>
      </c>
      <c r="G215" s="686" t="n">
        <v>3536.17193</v>
      </c>
      <c r="H215" s="686" t="n">
        <v>3845.73746</v>
      </c>
    </row>
    <row r="216" customFormat="false" ht="12" hidden="false" customHeight="false" outlineLevel="0" collapsed="false">
      <c r="A216" s="715"/>
      <c r="B216" s="730" t="s">
        <v>916</v>
      </c>
      <c r="C216" s="731" t="n">
        <v>2068.85666</v>
      </c>
      <c r="D216" s="700" t="n">
        <v>5077.09923</v>
      </c>
      <c r="E216" s="700" t="n">
        <v>2270.51947</v>
      </c>
      <c r="F216" s="700" t="n">
        <v>1884.38875</v>
      </c>
      <c r="G216" s="700" t="n">
        <v>1682.59518</v>
      </c>
      <c r="H216" s="700" t="n">
        <v>2617.60158</v>
      </c>
    </row>
    <row r="217" customFormat="false" ht="12" hidden="false" customHeight="false" outlineLevel="0" collapsed="false">
      <c r="A217" s="715"/>
      <c r="B217" s="218" t="s">
        <v>917</v>
      </c>
      <c r="C217" s="729" t="n">
        <v>1207.28215</v>
      </c>
      <c r="D217" s="686" t="n">
        <v>5765.98437</v>
      </c>
      <c r="E217" s="686" t="n">
        <v>3709.20624</v>
      </c>
      <c r="F217" s="686" t="n">
        <v>4182.82334</v>
      </c>
      <c r="G217" s="686" t="n">
        <v>4816.7731</v>
      </c>
      <c r="H217" s="686" t="n">
        <v>7110.77429</v>
      </c>
    </row>
    <row r="218" customFormat="false" ht="12" hidden="false" customHeight="false" outlineLevel="0" collapsed="false">
      <c r="A218" s="715"/>
      <c r="B218" s="730" t="s">
        <v>918</v>
      </c>
      <c r="C218" s="731" t="n">
        <v>840.91395</v>
      </c>
      <c r="D218" s="700" t="n">
        <v>2802.01355</v>
      </c>
      <c r="E218" s="700" t="n">
        <v>3070.35963</v>
      </c>
      <c r="F218" s="700" t="n">
        <v>2511.87913</v>
      </c>
      <c r="G218" s="700" t="n">
        <v>2637.13998</v>
      </c>
      <c r="H218" s="700" t="n">
        <v>2985.54165</v>
      </c>
    </row>
    <row r="219" customFormat="false" ht="12" hidden="false" customHeight="false" outlineLevel="0" collapsed="false">
      <c r="A219" s="715"/>
      <c r="B219" s="218" t="s">
        <v>919</v>
      </c>
      <c r="C219" s="729" t="n">
        <v>159.08735</v>
      </c>
      <c r="D219" s="686" t="n">
        <v>603.6252</v>
      </c>
      <c r="E219" s="686" t="n">
        <v>569.10645</v>
      </c>
      <c r="F219" s="686" t="n">
        <v>489.42457</v>
      </c>
      <c r="G219" s="686" t="n">
        <v>732.10666</v>
      </c>
      <c r="H219" s="686" t="n">
        <v>506.78593</v>
      </c>
    </row>
    <row r="220" customFormat="false" ht="12" hidden="false" customHeight="false" outlineLevel="0" collapsed="false">
      <c r="A220" s="715"/>
      <c r="B220" s="730" t="s">
        <v>713</v>
      </c>
      <c r="C220" s="731" t="n">
        <v>1262.58864999999</v>
      </c>
      <c r="D220" s="700" t="n">
        <v>3272.87910999998</v>
      </c>
      <c r="E220" s="700" t="n">
        <v>2852.22175999999</v>
      </c>
      <c r="F220" s="700" t="n">
        <v>3131.00287</v>
      </c>
      <c r="G220" s="700" t="n">
        <v>3443.97957999998</v>
      </c>
      <c r="H220" s="700" t="n">
        <v>4000.53737000003</v>
      </c>
    </row>
    <row r="221" customFormat="false" ht="12" hidden="false" customHeight="true" outlineLevel="0" collapsed="false">
      <c r="A221" s="732" t="s">
        <v>920</v>
      </c>
      <c r="B221" s="732"/>
      <c r="C221" s="733" t="n">
        <v>55634.57747</v>
      </c>
      <c r="D221" s="686" t="n">
        <v>280636.09699</v>
      </c>
      <c r="E221" s="686" t="n">
        <v>279356.40016</v>
      </c>
      <c r="F221" s="686" t="n">
        <v>246774.25395</v>
      </c>
      <c r="G221" s="686" t="n">
        <v>246305.70556</v>
      </c>
      <c r="H221" s="686" t="n">
        <v>305867.84262</v>
      </c>
    </row>
    <row r="222" customFormat="false" ht="12" hidden="false" customHeight="false" outlineLevel="0" collapsed="false">
      <c r="A222" s="734"/>
      <c r="B222" s="218"/>
      <c r="C222" s="729"/>
      <c r="D222" s="686"/>
      <c r="E222" s="686"/>
      <c r="F222" s="686"/>
      <c r="G222" s="686"/>
      <c r="H222" s="686"/>
    </row>
    <row r="223" customFormat="false" ht="12" hidden="false" customHeight="true" outlineLevel="0" collapsed="false">
      <c r="A223" s="715" t="s">
        <v>542</v>
      </c>
      <c r="B223" s="730" t="s">
        <v>921</v>
      </c>
      <c r="C223" s="731" t="n">
        <v>86751.68926</v>
      </c>
      <c r="D223" s="700" t="n">
        <v>350280.05521</v>
      </c>
      <c r="E223" s="700" t="n">
        <v>446216.16431</v>
      </c>
      <c r="F223" s="700" t="n">
        <v>381669.40155</v>
      </c>
      <c r="G223" s="700" t="n">
        <v>245547.29911</v>
      </c>
      <c r="H223" s="700" t="n">
        <v>270772.78287</v>
      </c>
    </row>
    <row r="224" customFormat="false" ht="12" hidden="false" customHeight="false" outlineLevel="0" collapsed="false">
      <c r="A224" s="715"/>
      <c r="B224" s="218" t="s">
        <v>922</v>
      </c>
      <c r="C224" s="729" t="n">
        <v>11057.96628</v>
      </c>
      <c r="D224" s="686" t="n">
        <v>57500.98957</v>
      </c>
      <c r="E224" s="686" t="n">
        <v>85270.17623</v>
      </c>
      <c r="F224" s="686" t="n">
        <v>84478.26454</v>
      </c>
      <c r="G224" s="686" t="n">
        <v>70676.79566</v>
      </c>
      <c r="H224" s="686" t="n">
        <v>68198.64191</v>
      </c>
    </row>
    <row r="225" customFormat="false" ht="12" hidden="false" customHeight="false" outlineLevel="0" collapsed="false">
      <c r="A225" s="715"/>
      <c r="B225" s="730" t="s">
        <v>923</v>
      </c>
      <c r="C225" s="731" t="n">
        <v>3502.90575</v>
      </c>
      <c r="D225" s="700" t="n">
        <v>10613.64388</v>
      </c>
      <c r="E225" s="700" t="n">
        <v>12110.20835</v>
      </c>
      <c r="F225" s="700" t="n">
        <v>11479.23968</v>
      </c>
      <c r="G225" s="700" t="n">
        <v>15573.89334</v>
      </c>
      <c r="H225" s="700" t="n">
        <v>15300.45109</v>
      </c>
    </row>
    <row r="226" customFormat="false" ht="12" hidden="false" customHeight="false" outlineLevel="0" collapsed="false">
      <c r="A226" s="715"/>
      <c r="B226" s="218" t="s">
        <v>924</v>
      </c>
      <c r="C226" s="729" t="n">
        <v>9234.33675</v>
      </c>
      <c r="D226" s="686" t="n">
        <v>22661.53037</v>
      </c>
      <c r="E226" s="686" t="n">
        <v>28116.93777</v>
      </c>
      <c r="F226" s="686" t="n">
        <v>34935.29815</v>
      </c>
      <c r="G226" s="686" t="n">
        <v>27171.98154</v>
      </c>
      <c r="H226" s="686" t="n">
        <v>15116.78528</v>
      </c>
    </row>
    <row r="227" customFormat="false" ht="12" hidden="false" customHeight="false" outlineLevel="0" collapsed="false">
      <c r="A227" s="715"/>
      <c r="B227" s="730" t="s">
        <v>925</v>
      </c>
      <c r="C227" s="731" t="n">
        <v>807.29041</v>
      </c>
      <c r="D227" s="700" t="n">
        <v>5330.00136</v>
      </c>
      <c r="E227" s="700" t="n">
        <v>10451.84544</v>
      </c>
      <c r="F227" s="700" t="n">
        <v>7296.03308</v>
      </c>
      <c r="G227" s="700" t="n">
        <v>3031.39733</v>
      </c>
      <c r="H227" s="700" t="n">
        <v>5180.73148</v>
      </c>
    </row>
    <row r="228" customFormat="false" ht="12" hidden="false" customHeight="false" outlineLevel="0" collapsed="false">
      <c r="A228" s="715"/>
      <c r="B228" s="218" t="s">
        <v>926</v>
      </c>
      <c r="C228" s="729" t="n">
        <v>18508.23275</v>
      </c>
      <c r="D228" s="686" t="n">
        <v>71817.75037</v>
      </c>
      <c r="E228" s="686" t="n">
        <v>33759.8606</v>
      </c>
      <c r="F228" s="686" t="n">
        <v>15493.64656</v>
      </c>
      <c r="G228" s="686" t="n">
        <v>3530.69483</v>
      </c>
      <c r="H228" s="686" t="n">
        <v>110.27</v>
      </c>
    </row>
    <row r="229" customFormat="false" ht="12" hidden="false" customHeight="false" outlineLevel="0" collapsed="false">
      <c r="A229" s="715"/>
      <c r="B229" s="730" t="s">
        <v>927</v>
      </c>
      <c r="C229" s="731" t="n">
        <v>165.03071</v>
      </c>
      <c r="D229" s="700" t="n">
        <v>902.03645</v>
      </c>
      <c r="E229" s="700" t="n">
        <v>831.84784</v>
      </c>
      <c r="F229" s="700" t="n">
        <v>787.70595</v>
      </c>
      <c r="G229" s="700" t="n">
        <v>960.59893</v>
      </c>
      <c r="H229" s="700" t="n">
        <v>975.05265</v>
      </c>
    </row>
    <row r="230" customFormat="false" ht="12" hidden="false" customHeight="false" outlineLevel="0" collapsed="false">
      <c r="A230" s="715"/>
      <c r="B230" s="218" t="s">
        <v>928</v>
      </c>
      <c r="C230" s="729" t="n">
        <v>2101.86049</v>
      </c>
      <c r="D230" s="686" t="n">
        <v>5077.02725</v>
      </c>
      <c r="E230" s="686" t="n">
        <v>5692.91369</v>
      </c>
      <c r="F230" s="686" t="n">
        <v>6048.18253</v>
      </c>
      <c r="G230" s="686" t="n">
        <v>2066.75471</v>
      </c>
      <c r="H230" s="686" t="n">
        <v>7113.12954</v>
      </c>
    </row>
    <row r="231" customFormat="false" ht="12" hidden="false" customHeight="false" outlineLevel="0" collapsed="false">
      <c r="A231" s="715"/>
      <c r="B231" s="743" t="s">
        <v>929</v>
      </c>
      <c r="C231" s="405" t="n">
        <v>0</v>
      </c>
      <c r="D231" s="700" t="n">
        <v>0</v>
      </c>
      <c r="E231" s="700" t="n">
        <v>0</v>
      </c>
      <c r="F231" s="700" t="n">
        <v>4.09116</v>
      </c>
      <c r="G231" s="700" t="n">
        <v>3.04958</v>
      </c>
      <c r="H231" s="700" t="n">
        <v>296.03556</v>
      </c>
    </row>
    <row r="232" customFormat="false" ht="12" hidden="false" customHeight="false" outlineLevel="0" collapsed="false">
      <c r="A232" s="715"/>
      <c r="B232" s="218" t="s">
        <v>930</v>
      </c>
      <c r="C232" s="729" t="n">
        <v>12.90197</v>
      </c>
      <c r="D232" s="686" t="n">
        <v>303.38215</v>
      </c>
      <c r="E232" s="686" t="n">
        <v>461.92952</v>
      </c>
      <c r="F232" s="686" t="n">
        <v>122.09122</v>
      </c>
      <c r="G232" s="686" t="n">
        <v>82.63434</v>
      </c>
      <c r="H232" s="686" t="n">
        <v>312.95892</v>
      </c>
    </row>
    <row r="233" customFormat="false" ht="12" hidden="false" customHeight="false" outlineLevel="0" collapsed="false">
      <c r="A233" s="715"/>
      <c r="B233" s="730" t="s">
        <v>713</v>
      </c>
      <c r="C233" s="731" t="n">
        <v>369.656779999961</v>
      </c>
      <c r="D233" s="700" t="n">
        <v>304.952720000059</v>
      </c>
      <c r="E233" s="700" t="n">
        <v>109.164250000264</v>
      </c>
      <c r="F233" s="700" t="n">
        <v>256.952270000242</v>
      </c>
      <c r="G233" s="700" t="n">
        <v>33.8488199998392</v>
      </c>
      <c r="H233" s="700" t="n">
        <v>113.483769999817</v>
      </c>
    </row>
    <row r="234" customFormat="false" ht="12" hidden="false" customHeight="true" outlineLevel="0" collapsed="false">
      <c r="A234" s="732" t="s">
        <v>931</v>
      </c>
      <c r="B234" s="732"/>
      <c r="C234" s="733" t="n">
        <v>132511.87115</v>
      </c>
      <c r="D234" s="686" t="n">
        <v>524791.36933</v>
      </c>
      <c r="E234" s="686" t="n">
        <v>623021.048</v>
      </c>
      <c r="F234" s="686" t="n">
        <v>542570.90669</v>
      </c>
      <c r="G234" s="686" t="n">
        <v>368678.94819</v>
      </c>
      <c r="H234" s="686" t="n">
        <v>383490.32307</v>
      </c>
    </row>
    <row r="235" customFormat="false" ht="12" hidden="false" customHeight="false" outlineLevel="0" collapsed="false">
      <c r="A235" s="734"/>
      <c r="B235" s="218"/>
      <c r="C235" s="729"/>
      <c r="D235" s="686"/>
      <c r="E235" s="686"/>
      <c r="F235" s="686"/>
      <c r="G235" s="686"/>
      <c r="H235" s="686"/>
    </row>
    <row r="236" customFormat="false" ht="12" hidden="false" customHeight="true" outlineLevel="0" collapsed="false">
      <c r="A236" s="715" t="s">
        <v>598</v>
      </c>
      <c r="B236" s="730" t="s">
        <v>932</v>
      </c>
      <c r="C236" s="731" t="n">
        <v>184.9974</v>
      </c>
      <c r="D236" s="700" t="n">
        <v>1366.0366</v>
      </c>
      <c r="E236" s="700" t="n">
        <v>2908.75851</v>
      </c>
      <c r="F236" s="700" t="n">
        <v>3427.59935</v>
      </c>
      <c r="G236" s="700" t="n">
        <v>7579.07838</v>
      </c>
      <c r="H236" s="700" t="n">
        <v>18976.71357</v>
      </c>
    </row>
    <row r="237" customFormat="false" ht="12" hidden="false" customHeight="false" outlineLevel="0" collapsed="false">
      <c r="A237" s="715"/>
      <c r="B237" s="218" t="s">
        <v>933</v>
      </c>
      <c r="C237" s="729" t="n">
        <v>5242.58535</v>
      </c>
      <c r="D237" s="686" t="n">
        <v>26948.84992</v>
      </c>
      <c r="E237" s="686" t="n">
        <v>28557.74052</v>
      </c>
      <c r="F237" s="686" t="n">
        <v>27379.00103</v>
      </c>
      <c r="G237" s="686" t="n">
        <v>23019.40068</v>
      </c>
      <c r="H237" s="686" t="n">
        <v>43241.03071</v>
      </c>
    </row>
    <row r="238" customFormat="false" ht="12" hidden="false" customHeight="false" outlineLevel="0" collapsed="false">
      <c r="A238" s="715"/>
      <c r="B238" s="730" t="s">
        <v>934</v>
      </c>
      <c r="C238" s="731" t="n">
        <v>4338.96531</v>
      </c>
      <c r="D238" s="700" t="n">
        <v>12515.45453</v>
      </c>
      <c r="E238" s="700" t="n">
        <v>12441.36166</v>
      </c>
      <c r="F238" s="700" t="n">
        <v>13467.52169</v>
      </c>
      <c r="G238" s="700" t="n">
        <v>13336.90843</v>
      </c>
      <c r="H238" s="700" t="n">
        <v>10737.04776</v>
      </c>
    </row>
    <row r="239" customFormat="false" ht="12" hidden="false" customHeight="false" outlineLevel="0" collapsed="false">
      <c r="A239" s="715"/>
      <c r="B239" s="218" t="s">
        <v>935</v>
      </c>
      <c r="C239" s="729" t="n">
        <v>2084.97068</v>
      </c>
      <c r="D239" s="686" t="n">
        <v>13063.31958</v>
      </c>
      <c r="E239" s="686" t="n">
        <v>13391.09101</v>
      </c>
      <c r="F239" s="686" t="n">
        <v>12010.7138</v>
      </c>
      <c r="G239" s="686" t="n">
        <v>13835.17842</v>
      </c>
      <c r="H239" s="686" t="n">
        <v>12658.61933</v>
      </c>
    </row>
    <row r="240" customFormat="false" ht="12" hidden="false" customHeight="false" outlineLevel="0" collapsed="false">
      <c r="A240" s="715"/>
      <c r="B240" s="730" t="s">
        <v>936</v>
      </c>
      <c r="C240" s="731" t="n">
        <v>963.94429</v>
      </c>
      <c r="D240" s="700" t="n">
        <v>5817.44949</v>
      </c>
      <c r="E240" s="700" t="n">
        <v>5322.52039</v>
      </c>
      <c r="F240" s="700" t="n">
        <v>5425.56609</v>
      </c>
      <c r="G240" s="700" t="n">
        <v>7986.99</v>
      </c>
      <c r="H240" s="700" t="n">
        <v>11599.58496</v>
      </c>
    </row>
    <row r="241" customFormat="false" ht="12" hidden="false" customHeight="false" outlineLevel="0" collapsed="false">
      <c r="A241" s="715"/>
      <c r="B241" s="218" t="s">
        <v>937</v>
      </c>
      <c r="C241" s="729" t="n">
        <v>16327.18079</v>
      </c>
      <c r="D241" s="686" t="n">
        <v>43383.79425</v>
      </c>
      <c r="E241" s="686" t="n">
        <v>55391.83437</v>
      </c>
      <c r="F241" s="686" t="n">
        <v>26874.32653</v>
      </c>
      <c r="G241" s="686" t="n">
        <v>15073.06356</v>
      </c>
      <c r="H241" s="686" t="n">
        <v>16239.00865</v>
      </c>
    </row>
    <row r="242" customFormat="false" ht="12" hidden="false" customHeight="false" outlineLevel="0" collapsed="false">
      <c r="A242" s="715"/>
      <c r="B242" s="730" t="s">
        <v>938</v>
      </c>
      <c r="C242" s="731" t="n">
        <v>996.06939</v>
      </c>
      <c r="D242" s="700" t="n">
        <v>3761.44464</v>
      </c>
      <c r="E242" s="700" t="n">
        <v>4550.58615</v>
      </c>
      <c r="F242" s="700" t="n">
        <v>5229.36569</v>
      </c>
      <c r="G242" s="700" t="n">
        <v>5177.52595</v>
      </c>
      <c r="H242" s="700" t="n">
        <v>5958.89649</v>
      </c>
    </row>
    <row r="243" customFormat="false" ht="12" hidden="false" customHeight="false" outlineLevel="0" collapsed="false">
      <c r="A243" s="715"/>
      <c r="B243" s="218" t="s">
        <v>939</v>
      </c>
      <c r="C243" s="729" t="n">
        <v>1286.28157</v>
      </c>
      <c r="D243" s="686" t="n">
        <v>5361.67522</v>
      </c>
      <c r="E243" s="686" t="n">
        <v>6519.05441</v>
      </c>
      <c r="F243" s="686" t="n">
        <v>5878.2532</v>
      </c>
      <c r="G243" s="686" t="n">
        <v>5230.18865</v>
      </c>
      <c r="H243" s="686" t="n">
        <v>5968.63839</v>
      </c>
    </row>
    <row r="244" customFormat="false" ht="12" hidden="false" customHeight="false" outlineLevel="0" collapsed="false">
      <c r="A244" s="715"/>
      <c r="B244" s="743" t="s">
        <v>940</v>
      </c>
      <c r="C244" s="405" t="n">
        <v>284.98519</v>
      </c>
      <c r="D244" s="700" t="n">
        <v>1720.23066</v>
      </c>
      <c r="E244" s="700" t="n">
        <v>1678.60817</v>
      </c>
      <c r="F244" s="700" t="n">
        <v>1126.97222</v>
      </c>
      <c r="G244" s="700" t="n">
        <v>1128.25384</v>
      </c>
      <c r="H244" s="700" t="n">
        <v>1005.65818</v>
      </c>
    </row>
    <row r="245" customFormat="false" ht="12" hidden="false" customHeight="false" outlineLevel="0" collapsed="false">
      <c r="A245" s="715"/>
      <c r="B245" s="218" t="s">
        <v>941</v>
      </c>
      <c r="C245" s="729" t="n">
        <v>16255.84328</v>
      </c>
      <c r="D245" s="686" t="n">
        <v>66840.89285</v>
      </c>
      <c r="E245" s="686" t="n">
        <v>66265.46139</v>
      </c>
      <c r="F245" s="686" t="n">
        <v>39642.18501</v>
      </c>
      <c r="G245" s="686" t="n">
        <v>10721.087</v>
      </c>
      <c r="H245" s="686" t="n">
        <v>3779.56601</v>
      </c>
    </row>
    <row r="246" customFormat="false" ht="12" hidden="false" customHeight="false" outlineLevel="0" collapsed="false">
      <c r="A246" s="734"/>
      <c r="B246" s="730" t="s">
        <v>713</v>
      </c>
      <c r="C246" s="731" t="n">
        <v>4167.49022000001</v>
      </c>
      <c r="D246" s="700" t="n">
        <v>19744.02602</v>
      </c>
      <c r="E246" s="700" t="n">
        <v>19236.94831</v>
      </c>
      <c r="F246" s="700" t="n">
        <v>15229.27145</v>
      </c>
      <c r="G246" s="700" t="n">
        <v>14381.75078</v>
      </c>
      <c r="H246" s="700" t="n">
        <v>22738.9746100001</v>
      </c>
    </row>
    <row r="247" customFormat="false" ht="12" hidden="false" customHeight="true" outlineLevel="0" collapsed="false">
      <c r="A247" s="732" t="s">
        <v>942</v>
      </c>
      <c r="B247" s="732"/>
      <c r="C247" s="733" t="n">
        <v>52133.31347</v>
      </c>
      <c r="D247" s="686" t="n">
        <v>200523.17376</v>
      </c>
      <c r="E247" s="686" t="n">
        <v>216263.96489</v>
      </c>
      <c r="F247" s="686" t="n">
        <v>155690.77606</v>
      </c>
      <c r="G247" s="686" t="n">
        <v>117469.42569</v>
      </c>
      <c r="H247" s="686" t="n">
        <v>152903.73866</v>
      </c>
    </row>
    <row r="248" customFormat="false" ht="12" hidden="false" customHeight="false" outlineLevel="0" collapsed="false">
      <c r="A248" s="734"/>
      <c r="B248" s="218"/>
      <c r="C248" s="729"/>
      <c r="D248" s="686"/>
      <c r="E248" s="686"/>
      <c r="F248" s="686"/>
      <c r="G248" s="686"/>
      <c r="H248" s="686"/>
    </row>
    <row r="249" customFormat="false" ht="12" hidden="false" customHeight="true" outlineLevel="0" collapsed="false">
      <c r="A249" s="145" t="s">
        <v>506</v>
      </c>
      <c r="B249" s="748" t="s">
        <v>943</v>
      </c>
      <c r="C249" s="731" t="n">
        <v>4981.99211</v>
      </c>
      <c r="D249" s="700" t="n">
        <v>58382.64465</v>
      </c>
      <c r="E249" s="700" t="n">
        <v>28189.67365</v>
      </c>
      <c r="F249" s="700" t="n">
        <v>44270.39425</v>
      </c>
      <c r="G249" s="700" t="n">
        <v>34566.2377</v>
      </c>
      <c r="H249" s="700" t="n">
        <v>17409.28632</v>
      </c>
    </row>
    <row r="250" customFormat="false" ht="12" hidden="false" customHeight="false" outlineLevel="0" collapsed="false">
      <c r="A250" s="145"/>
      <c r="B250" s="749" t="s">
        <v>944</v>
      </c>
      <c r="C250" s="729" t="n">
        <v>5050</v>
      </c>
      <c r="D250" s="686" t="n">
        <v>1726.89204</v>
      </c>
      <c r="E250" s="686" t="n">
        <v>3469.92171</v>
      </c>
      <c r="F250" s="686" t="n">
        <v>5215.484</v>
      </c>
      <c r="G250" s="686" t="n">
        <v>6876.17537</v>
      </c>
      <c r="H250" s="686" t="n">
        <v>13826.518</v>
      </c>
    </row>
    <row r="251" customFormat="false" ht="12" hidden="false" customHeight="false" outlineLevel="0" collapsed="false">
      <c r="A251" s="145"/>
      <c r="B251" s="748" t="s">
        <v>945</v>
      </c>
      <c r="C251" s="731" t="n">
        <v>0</v>
      </c>
      <c r="D251" s="700" t="n">
        <v>19.5</v>
      </c>
      <c r="E251" s="700" t="n">
        <v>0</v>
      </c>
      <c r="F251" s="700" t="n">
        <v>8.578</v>
      </c>
      <c r="G251" s="700" t="n">
        <v>60.062</v>
      </c>
      <c r="H251" s="700" t="n">
        <v>0</v>
      </c>
    </row>
    <row r="252" customFormat="false" ht="12" hidden="false" customHeight="false" outlineLevel="0" collapsed="false">
      <c r="A252" s="145"/>
      <c r="B252" s="749" t="s">
        <v>946</v>
      </c>
      <c r="C252" s="729" t="n">
        <v>0</v>
      </c>
      <c r="D252" s="686" t="n">
        <v>22.35066</v>
      </c>
      <c r="E252" s="686" t="n">
        <v>11.15319</v>
      </c>
      <c r="F252" s="686" t="n">
        <v>104.24931</v>
      </c>
      <c r="G252" s="686" t="n">
        <v>0</v>
      </c>
      <c r="H252" s="686" t="n">
        <v>38.14625</v>
      </c>
    </row>
    <row r="253" customFormat="false" ht="12" hidden="false" customHeight="false" outlineLevel="0" collapsed="false">
      <c r="A253" s="145"/>
      <c r="B253" s="748" t="s">
        <v>947</v>
      </c>
      <c r="C253" s="731" t="n">
        <v>519.64</v>
      </c>
      <c r="D253" s="700" t="n">
        <v>1279.09162</v>
      </c>
      <c r="E253" s="700" t="n">
        <v>1354.26622</v>
      </c>
      <c r="F253" s="700" t="n">
        <v>366.4727</v>
      </c>
      <c r="G253" s="700" t="n">
        <v>503.199</v>
      </c>
      <c r="H253" s="700" t="n">
        <v>0</v>
      </c>
    </row>
    <row r="254" customFormat="false" ht="12" hidden="false" customHeight="true" outlineLevel="0" collapsed="false">
      <c r="A254" s="750" t="s">
        <v>948</v>
      </c>
      <c r="B254" s="750"/>
      <c r="C254" s="751" t="n">
        <v>10551.63211</v>
      </c>
      <c r="D254" s="752" t="n">
        <v>61430.47897</v>
      </c>
      <c r="E254" s="752" t="n">
        <v>33025.01477</v>
      </c>
      <c r="F254" s="752" t="n">
        <v>49965.17826</v>
      </c>
      <c r="G254" s="752" t="n">
        <v>42005.67407</v>
      </c>
      <c r="H254" s="752" t="n">
        <v>31273.95057</v>
      </c>
    </row>
    <row r="255" customFormat="false" ht="12" hidden="false" customHeight="false" outlineLevel="0" collapsed="false">
      <c r="A255" s="753"/>
      <c r="B255" s="129"/>
      <c r="C255" s="464"/>
      <c r="D255" s="754"/>
      <c r="E255" s="754"/>
      <c r="F255" s="754"/>
      <c r="G255" s="754"/>
      <c r="H255" s="754"/>
    </row>
    <row r="256" customFormat="false" ht="12" hidden="false" customHeight="false" outlineLevel="0" collapsed="false">
      <c r="A256" s="755"/>
      <c r="B256" s="756"/>
      <c r="C256" s="756"/>
      <c r="D256" s="757"/>
      <c r="E256" s="757"/>
      <c r="F256" s="757"/>
      <c r="G256" s="757"/>
      <c r="H256" s="758"/>
    </row>
    <row r="257" customFormat="false" ht="12" hidden="false" customHeight="false" outlineLevel="0" collapsed="false">
      <c r="A257" s="759" t="s">
        <v>59</v>
      </c>
      <c r="B257" s="760"/>
      <c r="C257" s="760"/>
      <c r="H257" s="761"/>
    </row>
    <row r="258" customFormat="false" ht="12" hidden="false" customHeight="false" outlineLevel="0" collapsed="false">
      <c r="A258" s="762" t="s">
        <v>737</v>
      </c>
      <c r="B258" s="760"/>
      <c r="C258" s="760"/>
      <c r="H258" s="761"/>
    </row>
    <row r="259" customFormat="false" ht="12.75" hidden="false" customHeight="false" outlineLevel="0" collapsed="false">
      <c r="A259" s="763" t="s">
        <v>58</v>
      </c>
      <c r="B259" s="760"/>
      <c r="C259" s="760"/>
      <c r="H259" s="761"/>
    </row>
    <row r="260" customFormat="false" ht="12" hidden="false" customHeight="false" outlineLevel="0" collapsed="false">
      <c r="A260" s="764" t="s">
        <v>60</v>
      </c>
      <c r="B260" s="765"/>
      <c r="C260" s="765"/>
      <c r="D260" s="766"/>
      <c r="E260" s="766"/>
      <c r="F260" s="766"/>
      <c r="G260" s="766"/>
      <c r="H260" s="767"/>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70703125" defaultRowHeight="12" zeroHeight="false" outlineLevelRow="0" outlineLevelCol="0"/>
  <cols>
    <col collapsed="false" customWidth="true" hidden="false" outlineLevel="0" max="1" min="1" style="415"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8" width="8.99"/>
    <col collapsed="false" customWidth="true" hidden="false" outlineLevel="0" max="7" min="7" style="768" width="15.41"/>
    <col collapsed="false" customWidth="true" hidden="false" outlineLevel="0" max="8" min="8" style="68" width="11.42"/>
    <col collapsed="false" customWidth="true" hidden="false" outlineLevel="0" max="9" min="9" style="68" width="3.85"/>
    <col collapsed="false" customWidth="true" hidden="false" outlineLevel="0" max="11" min="10" style="29" width="8.85"/>
    <col collapsed="false" customWidth="true" hidden="false" outlineLevel="0" max="12" min="12" style="768" width="8.99"/>
    <col collapsed="false" customWidth="true" hidden="false" outlineLevel="0" max="13" min="13" style="768" width="14.28"/>
    <col collapsed="false" customWidth="true" hidden="false" outlineLevel="0" max="14" min="14" style="68" width="11.56"/>
    <col collapsed="false" customWidth="false" hidden="false" outlineLevel="0" max="257" min="15" style="29" width="6.7"/>
  </cols>
  <sheetData>
    <row r="1" s="687" customFormat="true" ht="12" hidden="false" customHeight="false" outlineLevel="0" collapsed="false">
      <c r="A1" s="188"/>
      <c r="B1" s="30"/>
      <c r="C1" s="30"/>
      <c r="D1" s="30"/>
      <c r="E1" s="30"/>
      <c r="F1" s="31"/>
      <c r="G1" s="31"/>
      <c r="H1" s="314"/>
      <c r="I1" s="314"/>
      <c r="J1" s="30"/>
      <c r="K1" s="30"/>
      <c r="L1" s="31"/>
      <c r="M1" s="31"/>
      <c r="N1" s="576"/>
      <c r="O1" s="29"/>
      <c r="P1" s="29"/>
      <c r="Q1" s="29"/>
      <c r="R1" s="102" t="n">
        <v>10</v>
      </c>
      <c r="S1" s="103" t="n">
        <v>11</v>
      </c>
      <c r="T1" s="29"/>
      <c r="U1" s="29"/>
      <c r="V1" s="29"/>
      <c r="W1" s="29"/>
      <c r="X1" s="29"/>
      <c r="Y1" s="29"/>
      <c r="Z1" s="29"/>
      <c r="AA1" s="29"/>
      <c r="AB1" s="29"/>
      <c r="AC1" s="29"/>
      <c r="AD1" s="29"/>
      <c r="AE1" s="29"/>
      <c r="AF1" s="29"/>
      <c r="AG1" s="29"/>
      <c r="AH1" s="29"/>
      <c r="AI1" s="29"/>
    </row>
    <row r="2" s="687" customFormat="true" ht="12" hidden="false" customHeight="false" outlineLevel="0" collapsed="false">
      <c r="A2" s="188"/>
      <c r="B2" s="30"/>
      <c r="C2" s="30"/>
      <c r="D2" s="30"/>
      <c r="E2" s="30"/>
      <c r="F2" s="31"/>
      <c r="G2" s="31"/>
      <c r="H2" s="314"/>
      <c r="I2" s="314"/>
      <c r="J2" s="30"/>
      <c r="K2" s="30"/>
      <c r="L2" s="31"/>
      <c r="M2" s="31"/>
      <c r="N2" s="576"/>
      <c r="O2" s="29"/>
      <c r="P2" s="29"/>
      <c r="Q2" s="29"/>
      <c r="R2" s="102" t="n">
        <v>15</v>
      </c>
      <c r="S2" s="103" t="n">
        <v>6</v>
      </c>
      <c r="T2" s="29"/>
      <c r="U2" s="29"/>
      <c r="V2" s="29"/>
      <c r="W2" s="29"/>
      <c r="X2" s="29"/>
      <c r="Y2" s="29"/>
      <c r="Z2" s="29"/>
      <c r="AA2" s="29"/>
      <c r="AB2" s="29"/>
      <c r="AC2" s="29"/>
      <c r="AD2" s="29"/>
      <c r="AE2" s="29"/>
      <c r="AF2" s="29"/>
      <c r="AG2" s="29"/>
      <c r="AH2" s="29"/>
      <c r="AI2" s="29"/>
    </row>
    <row r="3" s="687" customFormat="true" ht="12" hidden="false" customHeight="false" outlineLevel="0" collapsed="false">
      <c r="A3" s="188"/>
      <c r="B3" s="30"/>
      <c r="C3" s="30"/>
      <c r="D3" s="30"/>
      <c r="E3" s="30"/>
      <c r="F3" s="31"/>
      <c r="G3" s="31"/>
      <c r="H3" s="314"/>
      <c r="I3" s="314"/>
      <c r="J3" s="30"/>
      <c r="K3" s="30"/>
      <c r="L3" s="31"/>
      <c r="M3" s="31"/>
      <c r="N3" s="576"/>
      <c r="O3" s="29"/>
      <c r="P3" s="29"/>
      <c r="Q3" s="29"/>
      <c r="R3" s="100"/>
      <c r="S3" s="100"/>
      <c r="T3" s="29"/>
      <c r="U3" s="29"/>
      <c r="V3" s="29"/>
      <c r="W3" s="29"/>
      <c r="X3" s="29"/>
      <c r="Y3" s="29"/>
      <c r="Z3" s="29"/>
      <c r="AA3" s="29"/>
      <c r="AB3" s="29"/>
      <c r="AC3" s="29"/>
      <c r="AD3" s="29"/>
      <c r="AE3" s="29"/>
      <c r="AF3" s="29"/>
      <c r="AG3" s="29"/>
      <c r="AH3" s="29"/>
      <c r="AI3" s="29"/>
    </row>
    <row r="4" s="687" customFormat="true" ht="33.75" hidden="false" customHeight="true" outlineLevel="0" collapsed="false">
      <c r="A4" s="188"/>
      <c r="B4" s="30"/>
      <c r="C4" s="30"/>
      <c r="D4" s="30"/>
      <c r="E4" s="30"/>
      <c r="F4" s="31"/>
      <c r="G4" s="31"/>
      <c r="H4" s="314"/>
      <c r="I4" s="314"/>
      <c r="J4" s="30"/>
      <c r="K4" s="30"/>
      <c r="L4" s="31"/>
      <c r="M4" s="31"/>
      <c r="N4" s="576"/>
      <c r="O4" s="29"/>
      <c r="P4" s="29"/>
      <c r="Q4" s="29"/>
      <c r="R4" s="100"/>
      <c r="S4" s="100"/>
      <c r="T4" s="29"/>
      <c r="U4" s="29"/>
      <c r="V4" s="29"/>
      <c r="W4" s="29"/>
      <c r="X4" s="29"/>
      <c r="Y4" s="29"/>
      <c r="Z4" s="29"/>
      <c r="AA4" s="29"/>
      <c r="AB4" s="29"/>
      <c r="AC4" s="29"/>
      <c r="AD4" s="29"/>
      <c r="AE4" s="29"/>
      <c r="AF4" s="29"/>
      <c r="AG4" s="29"/>
      <c r="AH4" s="29"/>
      <c r="AI4" s="29"/>
    </row>
    <row r="5" s="687" customFormat="true" ht="12" hidden="false" customHeight="false" outlineLevel="0" collapsed="false">
      <c r="A5" s="188"/>
      <c r="B5" s="30"/>
      <c r="C5" s="30"/>
      <c r="D5" s="30"/>
      <c r="E5" s="30"/>
      <c r="F5" s="31"/>
      <c r="G5" s="31"/>
      <c r="H5" s="314"/>
      <c r="I5" s="314"/>
      <c r="J5" s="30"/>
      <c r="K5" s="30"/>
      <c r="L5" s="31"/>
      <c r="M5" s="31"/>
      <c r="N5" s="576"/>
      <c r="O5" s="29"/>
      <c r="P5" s="29"/>
      <c r="Q5" s="29"/>
      <c r="R5" s="100"/>
      <c r="S5" s="100"/>
      <c r="T5" s="29"/>
      <c r="U5" s="29"/>
      <c r="V5" s="29"/>
      <c r="W5" s="29"/>
      <c r="X5" s="29"/>
      <c r="Y5" s="29"/>
      <c r="Z5" s="29"/>
      <c r="AA5" s="29"/>
      <c r="AB5" s="29"/>
      <c r="AC5" s="29"/>
      <c r="AD5" s="29"/>
      <c r="AE5" s="29"/>
      <c r="AF5" s="29"/>
      <c r="AG5" s="29"/>
      <c r="AH5" s="29"/>
      <c r="AI5" s="29"/>
    </row>
    <row r="6" s="687" customFormat="true" ht="12" hidden="false" customHeight="true" outlineLevel="0" collapsed="false">
      <c r="A6" s="33" t="s">
        <v>36</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87"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87" customFormat="true" ht="12" hidden="false" customHeight="false" outlineLevel="0" collapsed="false">
      <c r="A8" s="34" t="s">
        <v>949</v>
      </c>
      <c r="B8" s="34"/>
      <c r="C8" s="34"/>
      <c r="D8" s="34"/>
      <c r="E8" s="34"/>
      <c r="F8" s="34"/>
      <c r="G8" s="34"/>
      <c r="H8" s="594"/>
      <c r="I8" s="594"/>
      <c r="J8" s="41"/>
      <c r="K8" s="41"/>
      <c r="L8" s="41"/>
      <c r="M8" s="41"/>
      <c r="N8" s="769"/>
      <c r="O8" s="29"/>
      <c r="P8" s="29"/>
      <c r="Q8" s="29"/>
      <c r="R8" s="29"/>
      <c r="S8" s="29"/>
      <c r="T8" s="29"/>
      <c r="U8" s="29"/>
      <c r="V8" s="29"/>
      <c r="W8" s="29"/>
      <c r="X8" s="29"/>
      <c r="Y8" s="29"/>
      <c r="Z8" s="29"/>
      <c r="AA8" s="29"/>
      <c r="AB8" s="29"/>
      <c r="AC8" s="29"/>
      <c r="AD8" s="29"/>
      <c r="AE8" s="29"/>
      <c r="AF8" s="29"/>
      <c r="AG8" s="29"/>
      <c r="AH8" s="29"/>
      <c r="AI8" s="29"/>
    </row>
    <row r="9" s="687" customFormat="true" ht="12" hidden="false" customHeight="false" outlineLevel="0" collapsed="false">
      <c r="A9" s="37" t="s">
        <v>38</v>
      </c>
      <c r="B9" s="37"/>
      <c r="C9" s="37"/>
      <c r="D9" s="37"/>
      <c r="E9" s="37"/>
      <c r="F9" s="37"/>
      <c r="G9" s="37"/>
      <c r="H9" s="594"/>
      <c r="I9" s="594"/>
      <c r="J9" s="37"/>
      <c r="K9" s="37"/>
      <c r="L9" s="37"/>
      <c r="M9" s="37"/>
      <c r="N9" s="769"/>
      <c r="O9" s="29"/>
      <c r="P9" s="29"/>
      <c r="Q9" s="29"/>
      <c r="R9" s="29"/>
      <c r="S9" s="29"/>
      <c r="T9" s="29"/>
      <c r="U9" s="29"/>
      <c r="V9" s="29"/>
      <c r="W9" s="29"/>
      <c r="X9" s="29"/>
      <c r="Y9" s="29"/>
      <c r="Z9" s="29"/>
      <c r="AA9" s="29"/>
      <c r="AB9" s="29"/>
      <c r="AC9" s="29"/>
      <c r="AD9" s="29"/>
      <c r="AE9" s="29"/>
      <c r="AF9" s="29"/>
      <c r="AG9" s="29"/>
      <c r="AH9" s="29"/>
      <c r="AI9" s="29"/>
    </row>
    <row r="10" s="687" customFormat="true" ht="12.75" hidden="false" customHeight="false" outlineLevel="0" collapsed="false">
      <c r="A10" s="37" t="s">
        <v>39</v>
      </c>
      <c r="B10" s="37"/>
      <c r="C10" s="37"/>
      <c r="D10" s="37"/>
      <c r="E10" s="37"/>
      <c r="F10" s="37"/>
      <c r="G10" s="37"/>
      <c r="H10" s="594"/>
      <c r="I10" s="594"/>
      <c r="J10" s="37"/>
      <c r="K10" s="37"/>
      <c r="L10" s="37"/>
      <c r="M10" s="37"/>
      <c r="N10" s="769"/>
      <c r="O10" s="29"/>
      <c r="P10" s="29"/>
      <c r="Q10" s="29"/>
      <c r="R10" s="29"/>
      <c r="S10" s="29"/>
      <c r="T10" s="29"/>
      <c r="U10" s="29"/>
      <c r="V10" s="29"/>
      <c r="W10" s="29"/>
      <c r="X10" s="29"/>
      <c r="Y10" s="29"/>
      <c r="Z10" s="29"/>
      <c r="AA10" s="29"/>
      <c r="AB10" s="29"/>
      <c r="AC10" s="29"/>
      <c r="AD10" s="29"/>
      <c r="AE10" s="29"/>
      <c r="AF10" s="29"/>
      <c r="AG10" s="29"/>
      <c r="AH10" s="29"/>
      <c r="AI10" s="29"/>
    </row>
    <row r="11" s="687" customFormat="true" ht="12.75" hidden="false" customHeight="false" outlineLevel="0" collapsed="false">
      <c r="A11" s="188"/>
      <c r="B11" s="317"/>
      <c r="C11" s="317"/>
      <c r="D11" s="637" t="s">
        <v>42</v>
      </c>
      <c r="E11" s="637"/>
      <c r="F11" s="637"/>
      <c r="G11" s="637"/>
      <c r="H11" s="637"/>
      <c r="I11" s="378"/>
      <c r="J11" s="596" t="s">
        <v>41</v>
      </c>
      <c r="K11" s="596"/>
      <c r="L11" s="596"/>
      <c r="M11" s="596"/>
      <c r="N11" s="596"/>
      <c r="O11" s="29"/>
      <c r="P11" s="29"/>
      <c r="Q11" s="29"/>
      <c r="R11" s="29"/>
      <c r="S11" s="29"/>
      <c r="T11" s="29"/>
      <c r="U11" s="29"/>
      <c r="V11" s="29"/>
      <c r="W11" s="29"/>
      <c r="X11" s="29"/>
      <c r="Y11" s="29"/>
      <c r="Z11" s="29"/>
      <c r="AA11" s="29"/>
      <c r="AB11" s="29"/>
      <c r="AC11" s="29"/>
      <c r="AD11" s="29"/>
      <c r="AE11" s="29"/>
      <c r="AF11" s="29"/>
      <c r="AG11" s="29"/>
      <c r="AH11" s="29"/>
      <c r="AI11" s="29"/>
    </row>
    <row r="12" s="775" customFormat="true" ht="16.5" hidden="false" customHeight="true" outlineLevel="0" collapsed="false">
      <c r="A12" s="379" t="s">
        <v>950</v>
      </c>
      <c r="B12" s="380"/>
      <c r="C12" s="379" t="s">
        <v>344</v>
      </c>
      <c r="D12" s="770" t="s">
        <v>951</v>
      </c>
      <c r="E12" s="770" t="s">
        <v>346</v>
      </c>
      <c r="F12" s="771" t="s">
        <v>452</v>
      </c>
      <c r="G12" s="772" t="s">
        <v>348</v>
      </c>
      <c r="H12" s="118" t="s">
        <v>175</v>
      </c>
      <c r="I12" s="773"/>
      <c r="J12" s="770" t="s">
        <v>345</v>
      </c>
      <c r="K12" s="770" t="s">
        <v>346</v>
      </c>
      <c r="L12" s="772" t="s">
        <v>347</v>
      </c>
      <c r="M12" s="772" t="s">
        <v>348</v>
      </c>
      <c r="N12" s="774" t="s">
        <v>175</v>
      </c>
      <c r="O12" s="99"/>
      <c r="P12" s="99"/>
      <c r="Q12" s="99"/>
      <c r="R12" s="99"/>
      <c r="S12" s="99"/>
      <c r="T12" s="99"/>
      <c r="U12" s="99"/>
      <c r="V12" s="99"/>
      <c r="W12" s="99"/>
      <c r="X12" s="99"/>
      <c r="Y12" s="99"/>
      <c r="Z12" s="99"/>
      <c r="AA12" s="99"/>
      <c r="AB12" s="99"/>
      <c r="AC12" s="99"/>
      <c r="AD12" s="99"/>
      <c r="AE12" s="99"/>
      <c r="AF12" s="99"/>
      <c r="AG12" s="99"/>
      <c r="AH12" s="99"/>
      <c r="AI12" s="99"/>
    </row>
    <row r="13" s="775" customFormat="true" ht="15.75" hidden="false" customHeight="true" outlineLevel="0" collapsed="false">
      <c r="A13" s="379"/>
      <c r="B13" s="385"/>
      <c r="C13" s="379"/>
      <c r="D13" s="386" t="s">
        <v>48</v>
      </c>
      <c r="E13" s="386"/>
      <c r="F13" s="771"/>
      <c r="G13" s="388" t="s">
        <v>350</v>
      </c>
      <c r="H13" s="118"/>
      <c r="I13" s="384"/>
      <c r="J13" s="386" t="s">
        <v>48</v>
      </c>
      <c r="K13" s="386"/>
      <c r="L13" s="388" t="s">
        <v>349</v>
      </c>
      <c r="M13" s="388" t="s">
        <v>350</v>
      </c>
      <c r="N13" s="774"/>
      <c r="O13" s="99"/>
      <c r="P13" s="99"/>
      <c r="Q13" s="99"/>
      <c r="R13" s="99"/>
      <c r="S13" s="99"/>
      <c r="T13" s="99"/>
      <c r="U13" s="99"/>
      <c r="V13" s="99"/>
      <c r="W13" s="99"/>
      <c r="X13" s="99"/>
      <c r="Y13" s="99"/>
      <c r="Z13" s="99"/>
      <c r="AA13" s="99"/>
      <c r="AB13" s="99"/>
      <c r="AC13" s="99"/>
      <c r="AD13" s="99"/>
      <c r="AE13" s="99"/>
      <c r="AF13" s="99"/>
      <c r="AG13" s="99"/>
      <c r="AH13" s="99"/>
      <c r="AI13" s="99"/>
    </row>
    <row r="14" s="687" customFormat="true" ht="7.5" hidden="false" customHeight="true" outlineLevel="0" collapsed="false">
      <c r="A14" s="598"/>
      <c r="B14" s="389"/>
      <c r="C14" s="389"/>
      <c r="D14" s="390"/>
      <c r="E14" s="390"/>
      <c r="F14" s="392"/>
      <c r="G14" s="392"/>
      <c r="H14" s="314"/>
      <c r="I14" s="314"/>
      <c r="J14" s="390"/>
      <c r="K14" s="390"/>
      <c r="L14" s="392"/>
      <c r="M14" s="392"/>
      <c r="N14" s="576"/>
      <c r="O14" s="29"/>
      <c r="P14" s="29"/>
      <c r="Q14" s="29"/>
      <c r="R14" s="29"/>
      <c r="S14" s="29"/>
      <c r="T14" s="29"/>
      <c r="U14" s="29"/>
      <c r="V14" s="29"/>
      <c r="W14" s="29"/>
      <c r="X14" s="29"/>
      <c r="Y14" s="29"/>
      <c r="Z14" s="29"/>
      <c r="AA14" s="29"/>
      <c r="AB14" s="29"/>
      <c r="AC14" s="29"/>
      <c r="AD14" s="29"/>
      <c r="AE14" s="29"/>
      <c r="AF14" s="29"/>
      <c r="AG14" s="29"/>
      <c r="AH14" s="29"/>
      <c r="AI14" s="29"/>
    </row>
    <row r="15" s="687" customFormat="true" ht="12" hidden="false" customHeight="false" outlineLevel="0" collapsed="false">
      <c r="A15" s="776"/>
      <c r="B15" s="394" t="s">
        <v>180</v>
      </c>
      <c r="C15" s="394"/>
      <c r="D15" s="395" t="n">
        <v>9594032.00034</v>
      </c>
      <c r="E15" s="395" t="n">
        <v>8756584.01977</v>
      </c>
      <c r="F15" s="574" t="n">
        <v>-8.72884289462786</v>
      </c>
      <c r="G15" s="335" t="n">
        <v>-8.72884289462786</v>
      </c>
      <c r="H15" s="335" t="n">
        <v>100</v>
      </c>
      <c r="I15" s="335"/>
      <c r="J15" s="395" t="n">
        <v>3344850.11357</v>
      </c>
      <c r="K15" s="395" t="n">
        <v>2393137.14091</v>
      </c>
      <c r="L15" s="574" t="n">
        <v>-28.453082809269</v>
      </c>
      <c r="M15" s="335" t="n">
        <v>-28.453082809269</v>
      </c>
      <c r="N15" s="600" t="n">
        <v>100</v>
      </c>
      <c r="O15" s="29"/>
      <c r="P15" s="29"/>
      <c r="Q15" s="29"/>
      <c r="R15" s="29"/>
      <c r="S15" s="29"/>
      <c r="T15" s="29"/>
      <c r="U15" s="29"/>
      <c r="V15" s="29"/>
      <c r="W15" s="29"/>
      <c r="X15" s="29"/>
      <c r="Y15" s="29"/>
      <c r="Z15" s="29"/>
      <c r="AA15" s="29"/>
      <c r="AB15" s="29"/>
      <c r="AC15" s="29"/>
      <c r="AD15" s="29"/>
      <c r="AE15" s="29"/>
      <c r="AF15" s="29"/>
      <c r="AG15" s="29"/>
      <c r="AH15" s="29"/>
      <c r="AI15" s="29"/>
    </row>
    <row r="16" s="687" customFormat="true" ht="12.75" hidden="false" customHeight="true" outlineLevel="0" collapsed="false">
      <c r="A16" s="598" t="n">
        <v>0</v>
      </c>
      <c r="B16" s="101" t="s">
        <v>952</v>
      </c>
      <c r="C16" s="101"/>
      <c r="D16" s="397" t="n">
        <v>758112.67387</v>
      </c>
      <c r="E16" s="397" t="n">
        <v>848750.96867</v>
      </c>
      <c r="F16" s="398" t="n">
        <v>11.955781498456</v>
      </c>
      <c r="G16" s="398" t="n">
        <v>0.944736215146951</v>
      </c>
      <c r="H16" s="398" t="n">
        <v>9.69271769395177</v>
      </c>
      <c r="I16" s="398"/>
      <c r="J16" s="397" t="n">
        <v>259741.46656</v>
      </c>
      <c r="K16" s="397" t="n">
        <v>285499.51262</v>
      </c>
      <c r="L16" s="398" t="n">
        <v>9.91680165710075</v>
      </c>
      <c r="M16" s="398" t="n">
        <v>0.770080726651993</v>
      </c>
      <c r="N16" s="601" t="n">
        <v>11.9299269456592</v>
      </c>
      <c r="O16" s="29"/>
      <c r="P16" s="29"/>
      <c r="Q16" s="29"/>
      <c r="R16" s="29"/>
      <c r="S16" s="29"/>
      <c r="T16" s="29"/>
      <c r="U16" s="29"/>
      <c r="V16" s="29"/>
      <c r="W16" s="29"/>
      <c r="X16" s="29"/>
      <c r="Y16" s="29"/>
      <c r="Z16" s="29"/>
      <c r="AA16" s="29"/>
      <c r="AB16" s="29"/>
      <c r="AC16" s="29"/>
      <c r="AD16" s="29"/>
      <c r="AE16" s="29"/>
      <c r="AF16" s="29"/>
      <c r="AG16" s="29"/>
      <c r="AH16" s="29"/>
      <c r="AI16" s="29"/>
    </row>
    <row r="17" s="775" customFormat="true" ht="12.75" hidden="false" customHeight="true" outlineLevel="0" collapsed="false">
      <c r="A17" s="146" t="s">
        <v>74</v>
      </c>
      <c r="B17" s="394" t="s">
        <v>953</v>
      </c>
      <c r="C17" s="394"/>
      <c r="D17" s="395" t="n">
        <v>735491.44109</v>
      </c>
      <c r="E17" s="395" t="n">
        <v>799039.39601</v>
      </c>
      <c r="F17" s="335" t="n">
        <v>8.64020318520923</v>
      </c>
      <c r="G17" s="335" t="n">
        <v>0.662369636850777</v>
      </c>
      <c r="H17" s="335" t="n">
        <v>9.12501261000848</v>
      </c>
      <c r="I17" s="335"/>
      <c r="J17" s="395" t="n">
        <v>251623.2513</v>
      </c>
      <c r="K17" s="395" t="n">
        <v>260968.00304</v>
      </c>
      <c r="L17" s="335" t="n">
        <v>3.71378705732504</v>
      </c>
      <c r="M17" s="335" t="n">
        <v>0.279377294130113</v>
      </c>
      <c r="N17" s="600" t="n">
        <v>10.9048494789047</v>
      </c>
      <c r="O17" s="99"/>
      <c r="P17" s="99"/>
      <c r="Q17" s="99"/>
      <c r="R17" s="99"/>
      <c r="S17" s="99"/>
      <c r="T17" s="99"/>
      <c r="U17" s="99"/>
      <c r="V17" s="99"/>
      <c r="W17" s="99"/>
      <c r="X17" s="99"/>
      <c r="Y17" s="99"/>
      <c r="Z17" s="99"/>
      <c r="AA17" s="99"/>
      <c r="AB17" s="99"/>
      <c r="AC17" s="99"/>
      <c r="AD17" s="99"/>
      <c r="AE17" s="99"/>
      <c r="AF17" s="99"/>
      <c r="AG17" s="99"/>
      <c r="AH17" s="99"/>
      <c r="AI17" s="99"/>
    </row>
    <row r="18" s="687" customFormat="true" ht="12.75" hidden="false" customHeight="true" outlineLevel="0" collapsed="false">
      <c r="A18" s="188" t="s">
        <v>954</v>
      </c>
      <c r="B18" s="30"/>
      <c r="C18" s="30" t="s">
        <v>537</v>
      </c>
      <c r="D18" s="400" t="n">
        <v>295.52157</v>
      </c>
      <c r="E18" s="400" t="n">
        <v>158.05777</v>
      </c>
      <c r="F18" s="777" t="n">
        <v>-46.5156570466244</v>
      </c>
      <c r="G18" s="777" t="n">
        <v>-0.001432805310584</v>
      </c>
      <c r="H18" s="777" t="n">
        <v>0.00180501631278988</v>
      </c>
      <c r="I18" s="777"/>
      <c r="J18" s="400" t="n">
        <v>124.32317</v>
      </c>
      <c r="K18" s="400" t="n">
        <v>68.59546</v>
      </c>
      <c r="L18" s="777" t="n">
        <v>-44.8248785805574</v>
      </c>
      <c r="M18" s="777" t="n">
        <v>-0.00166607495426816</v>
      </c>
      <c r="N18" s="778" t="n">
        <v>0.00286634053800679</v>
      </c>
      <c r="O18" s="29"/>
      <c r="P18" s="29"/>
      <c r="Q18" s="29"/>
      <c r="R18" s="29"/>
      <c r="S18" s="29"/>
      <c r="T18" s="29"/>
      <c r="U18" s="29"/>
      <c r="V18" s="29"/>
      <c r="W18" s="29"/>
      <c r="X18" s="29"/>
      <c r="Y18" s="29"/>
      <c r="Z18" s="29"/>
      <c r="AA18" s="29"/>
      <c r="AB18" s="29"/>
      <c r="AC18" s="29"/>
      <c r="AD18" s="29"/>
      <c r="AE18" s="29"/>
      <c r="AF18" s="29"/>
      <c r="AG18" s="29"/>
      <c r="AH18" s="29"/>
      <c r="AI18" s="29"/>
    </row>
    <row r="19" s="687" customFormat="true" ht="12.75" hidden="false" customHeight="true" outlineLevel="0" collapsed="false">
      <c r="A19" s="154" t="s">
        <v>955</v>
      </c>
      <c r="B19" s="41"/>
      <c r="C19" s="41" t="s">
        <v>956</v>
      </c>
      <c r="D19" s="468" t="n">
        <v>2596.52616</v>
      </c>
      <c r="E19" s="468" t="n">
        <v>2604.78899</v>
      </c>
      <c r="F19" s="779" t="n">
        <v>0.318226333602573</v>
      </c>
      <c r="G19" s="779" t="n">
        <v>8.61246866771639E-005</v>
      </c>
      <c r="H19" s="779" t="n">
        <v>0.0297466338942114</v>
      </c>
      <c r="I19" s="779"/>
      <c r="J19" s="468" t="n">
        <v>531.86839</v>
      </c>
      <c r="K19" s="468" t="n">
        <v>936.26633</v>
      </c>
      <c r="L19" s="779" t="n">
        <v>76.033460082108</v>
      </c>
      <c r="M19" s="779" t="n">
        <v>0.0120901662636351</v>
      </c>
      <c r="N19" s="780" t="n">
        <v>0.0391229701798026</v>
      </c>
      <c r="O19" s="29"/>
      <c r="P19" s="29"/>
      <c r="Q19" s="29"/>
      <c r="R19" s="29"/>
      <c r="S19" s="29"/>
      <c r="T19" s="29"/>
      <c r="U19" s="29"/>
      <c r="V19" s="29"/>
      <c r="W19" s="29"/>
      <c r="X19" s="29"/>
      <c r="Y19" s="29"/>
      <c r="Z19" s="29"/>
      <c r="AA19" s="29"/>
      <c r="AB19" s="29"/>
      <c r="AC19" s="29"/>
      <c r="AD19" s="29"/>
      <c r="AE19" s="29"/>
      <c r="AF19" s="29"/>
      <c r="AG19" s="29"/>
      <c r="AH19" s="29"/>
      <c r="AI19" s="29"/>
    </row>
    <row r="20" s="687" customFormat="true" ht="12.75" hidden="false" customHeight="true" outlineLevel="0" collapsed="false">
      <c r="A20" s="188" t="s">
        <v>957</v>
      </c>
      <c r="B20" s="30"/>
      <c r="C20" s="30" t="s">
        <v>958</v>
      </c>
      <c r="D20" s="400" t="n">
        <v>297565.01973</v>
      </c>
      <c r="E20" s="400" t="n">
        <v>342153.43876</v>
      </c>
      <c r="F20" s="777" t="n">
        <v>14.9844289730216</v>
      </c>
      <c r="G20" s="777" t="n">
        <v>0.464751618802392</v>
      </c>
      <c r="H20" s="777" t="n">
        <v>3.90738486591929</v>
      </c>
      <c r="I20" s="777"/>
      <c r="J20" s="400" t="n">
        <v>94390.0706</v>
      </c>
      <c r="K20" s="400" t="n">
        <v>98511.6243600001</v>
      </c>
      <c r="L20" s="777" t="n">
        <v>4.36651200046892</v>
      </c>
      <c r="M20" s="777" t="n">
        <v>0.123220880459755</v>
      </c>
      <c r="N20" s="778" t="n">
        <v>4.11642202513061</v>
      </c>
      <c r="O20" s="29"/>
      <c r="P20" s="29"/>
      <c r="Q20" s="29"/>
      <c r="R20" s="29"/>
      <c r="S20" s="29"/>
      <c r="T20" s="29"/>
      <c r="U20" s="29"/>
      <c r="V20" s="29"/>
      <c r="W20" s="29"/>
      <c r="X20" s="29"/>
      <c r="Y20" s="29"/>
      <c r="Z20" s="29"/>
      <c r="AA20" s="29"/>
      <c r="AB20" s="29"/>
      <c r="AC20" s="29"/>
      <c r="AD20" s="29"/>
      <c r="AE20" s="29"/>
      <c r="AF20" s="29"/>
      <c r="AG20" s="29"/>
      <c r="AH20" s="29"/>
      <c r="AI20" s="29"/>
    </row>
    <row r="21" s="687" customFormat="true" ht="12" hidden="false" customHeight="false" outlineLevel="0" collapsed="false">
      <c r="A21" s="154" t="s">
        <v>959</v>
      </c>
      <c r="B21" s="41"/>
      <c r="C21" s="41" t="s">
        <v>96</v>
      </c>
      <c r="D21" s="468" t="n">
        <v>51.20354</v>
      </c>
      <c r="E21" s="468" t="n">
        <v>201.40077</v>
      </c>
      <c r="F21" s="779" t="n">
        <v>293.333683569534</v>
      </c>
      <c r="G21" s="779" t="n">
        <v>0.00156552771550769</v>
      </c>
      <c r="H21" s="779" t="n">
        <v>0.00229999243478155</v>
      </c>
      <c r="I21" s="779"/>
      <c r="J21" s="468" t="n">
        <v>10.17</v>
      </c>
      <c r="K21" s="468" t="n">
        <v>35.07357</v>
      </c>
      <c r="L21" s="779" t="n">
        <v>244.872861356932</v>
      </c>
      <c r="M21" s="779" t="n">
        <v>0.000744534707219514</v>
      </c>
      <c r="N21" s="780" t="n">
        <v>0.00146558963965864</v>
      </c>
      <c r="O21" s="29"/>
      <c r="P21" s="29"/>
      <c r="Q21" s="29"/>
      <c r="R21" s="29"/>
      <c r="S21" s="29"/>
      <c r="T21" s="29"/>
      <c r="U21" s="29"/>
      <c r="V21" s="29"/>
      <c r="W21" s="29"/>
      <c r="X21" s="29"/>
      <c r="Y21" s="29"/>
      <c r="Z21" s="29"/>
      <c r="AA21" s="29"/>
      <c r="AB21" s="29"/>
      <c r="AC21" s="29"/>
      <c r="AD21" s="29"/>
      <c r="AE21" s="29"/>
      <c r="AF21" s="29"/>
      <c r="AG21" s="29"/>
      <c r="AH21" s="29"/>
      <c r="AI21" s="29"/>
    </row>
    <row r="22" s="687" customFormat="true" ht="12.75" hidden="false" customHeight="true" outlineLevel="0" collapsed="false">
      <c r="A22" s="188" t="s">
        <v>960</v>
      </c>
      <c r="B22" s="30"/>
      <c r="C22" s="30" t="s">
        <v>961</v>
      </c>
      <c r="D22" s="400" t="n">
        <v>3488.02008</v>
      </c>
      <c r="E22" s="400" t="n">
        <v>2992.58288</v>
      </c>
      <c r="F22" s="777" t="n">
        <v>-14.2039663945971</v>
      </c>
      <c r="G22" s="777" t="n">
        <v>-0.00516401446214107</v>
      </c>
      <c r="H22" s="777" t="n">
        <v>0.0341752317255628</v>
      </c>
      <c r="I22" s="777"/>
      <c r="J22" s="400" t="n">
        <v>1055.78116</v>
      </c>
      <c r="K22" s="400" t="n">
        <v>1155.46499</v>
      </c>
      <c r="L22" s="777" t="n">
        <v>9.44171328080908</v>
      </c>
      <c r="M22" s="777" t="n">
        <v>0.00298021814477081</v>
      </c>
      <c r="N22" s="778" t="n">
        <v>0.0482824394075732</v>
      </c>
      <c r="O22" s="29"/>
      <c r="P22" s="29"/>
      <c r="Q22" s="29"/>
      <c r="R22" s="29"/>
      <c r="S22" s="29"/>
      <c r="T22" s="29"/>
      <c r="U22" s="29"/>
      <c r="V22" s="29"/>
      <c r="W22" s="29"/>
      <c r="X22" s="29"/>
      <c r="Y22" s="29"/>
      <c r="Z22" s="29"/>
      <c r="AA22" s="29"/>
      <c r="AB22" s="29"/>
      <c r="AC22" s="29"/>
      <c r="AD22" s="29"/>
      <c r="AE22" s="29"/>
      <c r="AF22" s="29"/>
      <c r="AG22" s="29"/>
      <c r="AH22" s="29"/>
      <c r="AI22" s="29"/>
    </row>
    <row r="23" s="687" customFormat="true" ht="12.75" hidden="false" customHeight="true" outlineLevel="0" collapsed="false">
      <c r="A23" s="154" t="s">
        <v>962</v>
      </c>
      <c r="B23" s="41"/>
      <c r="C23" s="41" t="s">
        <v>963</v>
      </c>
      <c r="D23" s="468" t="n">
        <v>6469.83924</v>
      </c>
      <c r="E23" s="468" t="n">
        <v>10107.96375</v>
      </c>
      <c r="F23" s="779" t="n">
        <v>56.2320696858613</v>
      </c>
      <c r="G23" s="779" t="n">
        <v>0.0379207043490273</v>
      </c>
      <c r="H23" s="779" t="n">
        <v>0.115432727273317</v>
      </c>
      <c r="I23" s="779"/>
      <c r="J23" s="468" t="n">
        <v>1404.32855</v>
      </c>
      <c r="K23" s="468" t="n">
        <v>3564.4813</v>
      </c>
      <c r="L23" s="779" t="n">
        <v>153.821037819106</v>
      </c>
      <c r="M23" s="779" t="n">
        <v>0.0645814513851098</v>
      </c>
      <c r="N23" s="780" t="n">
        <v>0.148945968831715</v>
      </c>
      <c r="O23" s="29"/>
      <c r="P23" s="29"/>
      <c r="Q23" s="29"/>
      <c r="R23" s="29"/>
      <c r="S23" s="29"/>
      <c r="T23" s="29"/>
      <c r="U23" s="29"/>
      <c r="V23" s="29"/>
      <c r="W23" s="29"/>
      <c r="X23" s="29"/>
      <c r="Y23" s="29"/>
      <c r="Z23" s="29"/>
      <c r="AA23" s="29"/>
      <c r="AB23" s="29"/>
      <c r="AC23" s="29"/>
      <c r="AD23" s="29"/>
      <c r="AE23" s="29"/>
      <c r="AF23" s="29"/>
      <c r="AG23" s="29"/>
      <c r="AH23" s="29"/>
      <c r="AI23" s="29"/>
    </row>
    <row r="24" s="687" customFormat="true" ht="12.75" hidden="false" customHeight="true" outlineLevel="0" collapsed="false">
      <c r="A24" s="188" t="s">
        <v>964</v>
      </c>
      <c r="B24" s="30"/>
      <c r="C24" s="30" t="s">
        <v>965</v>
      </c>
      <c r="D24" s="400" t="n">
        <v>355.95235</v>
      </c>
      <c r="E24" s="400" t="n">
        <v>515.45202</v>
      </c>
      <c r="F24" s="777" t="n">
        <v>44.8092757359236</v>
      </c>
      <c r="G24" s="777" t="n">
        <v>0.0016624884094023</v>
      </c>
      <c r="H24" s="777" t="n">
        <v>0.00588645091323567</v>
      </c>
      <c r="I24" s="777"/>
      <c r="J24" s="400" t="n">
        <v>105.17362</v>
      </c>
      <c r="K24" s="400" t="n">
        <v>273.70845</v>
      </c>
      <c r="L24" s="777" t="n">
        <v>160.244393983967</v>
      </c>
      <c r="M24" s="777" t="n">
        <v>0.00503863624011901</v>
      </c>
      <c r="N24" s="778" t="n">
        <v>0.0114372237729728</v>
      </c>
      <c r="O24" s="29"/>
      <c r="P24" s="29"/>
      <c r="Q24" s="29"/>
      <c r="R24" s="29"/>
      <c r="S24" s="29"/>
      <c r="T24" s="29"/>
      <c r="U24" s="29"/>
      <c r="V24" s="29"/>
      <c r="W24" s="29"/>
      <c r="X24" s="29"/>
      <c r="Y24" s="29"/>
      <c r="Z24" s="29"/>
      <c r="AA24" s="29"/>
      <c r="AB24" s="29"/>
      <c r="AC24" s="29"/>
      <c r="AD24" s="29"/>
      <c r="AE24" s="29"/>
      <c r="AF24" s="29"/>
      <c r="AG24" s="29"/>
      <c r="AH24" s="29"/>
      <c r="AI24" s="29"/>
    </row>
    <row r="25" s="687" customFormat="true" ht="12" hidden="false" customHeight="false" outlineLevel="0" collapsed="false">
      <c r="A25" s="154" t="s">
        <v>966</v>
      </c>
      <c r="B25" s="41"/>
      <c r="C25" s="41" t="s">
        <v>967</v>
      </c>
      <c r="D25" s="468" t="n">
        <v>0.341</v>
      </c>
      <c r="E25" s="468" t="n">
        <v>5.29162</v>
      </c>
      <c r="F25" s="779" t="s">
        <v>156</v>
      </c>
      <c r="G25" s="779" t="n">
        <v>5.16010369761593E-005</v>
      </c>
      <c r="H25" s="779" t="n">
        <v>6.04301858813089E-005</v>
      </c>
      <c r="I25" s="779"/>
      <c r="J25" s="468" t="n">
        <v>0.001</v>
      </c>
      <c r="K25" s="468" t="n">
        <v>5.00224</v>
      </c>
      <c r="L25" s="779" t="s">
        <v>156</v>
      </c>
      <c r="M25" s="779" t="n">
        <v>0.000149520601228439</v>
      </c>
      <c r="N25" s="780" t="n">
        <v>0.000209024377019107</v>
      </c>
      <c r="O25" s="29"/>
      <c r="P25" s="29"/>
      <c r="Q25" s="29"/>
      <c r="R25" s="29"/>
      <c r="S25" s="29"/>
      <c r="T25" s="29"/>
      <c r="U25" s="29"/>
      <c r="V25" s="29"/>
      <c r="W25" s="29"/>
      <c r="X25" s="29"/>
      <c r="Y25" s="29"/>
      <c r="Z25" s="29"/>
      <c r="AA25" s="29"/>
      <c r="AB25" s="29"/>
      <c r="AC25" s="29"/>
      <c r="AD25" s="29"/>
      <c r="AE25" s="29"/>
      <c r="AF25" s="29"/>
      <c r="AG25" s="29"/>
      <c r="AH25" s="29"/>
      <c r="AI25" s="29"/>
    </row>
    <row r="26" s="687" customFormat="true" ht="12.75" hidden="false" customHeight="true" outlineLevel="0" collapsed="false">
      <c r="A26" s="188" t="s">
        <v>968</v>
      </c>
      <c r="B26" s="30"/>
      <c r="C26" s="30" t="s">
        <v>969</v>
      </c>
      <c r="D26" s="400" t="n">
        <v>424669.01742</v>
      </c>
      <c r="E26" s="400" t="n">
        <v>440300.41945</v>
      </c>
      <c r="F26" s="777" t="n">
        <v>3.68084352490922</v>
      </c>
      <c r="G26" s="777" t="n">
        <v>0.162928391623519</v>
      </c>
      <c r="H26" s="777" t="n">
        <v>5.02822126134941</v>
      </c>
      <c r="I26" s="777"/>
      <c r="J26" s="400" t="n">
        <v>154001.53481</v>
      </c>
      <c r="K26" s="400" t="n">
        <v>156417.78634</v>
      </c>
      <c r="L26" s="777" t="n">
        <v>1.56897886308789</v>
      </c>
      <c r="M26" s="777" t="n">
        <v>0.0722379612825443</v>
      </c>
      <c r="N26" s="778" t="n">
        <v>6.53609789702739</v>
      </c>
      <c r="O26" s="29"/>
      <c r="P26" s="29"/>
      <c r="Q26" s="29"/>
      <c r="R26" s="29"/>
      <c r="S26" s="29"/>
      <c r="T26" s="29"/>
      <c r="U26" s="29"/>
      <c r="V26" s="29"/>
      <c r="W26" s="29"/>
      <c r="X26" s="29"/>
      <c r="Y26" s="29"/>
      <c r="Z26" s="29"/>
      <c r="AA26" s="29"/>
      <c r="AB26" s="29"/>
      <c r="AC26" s="29"/>
      <c r="AD26" s="29"/>
      <c r="AE26" s="29"/>
      <c r="AF26" s="29"/>
      <c r="AG26" s="29"/>
      <c r="AH26" s="29"/>
      <c r="AI26" s="29"/>
    </row>
    <row r="27" s="775" customFormat="true" ht="12.75" hidden="false" customHeight="true" outlineLevel="0" collapsed="false">
      <c r="A27" s="146" t="s">
        <v>76</v>
      </c>
      <c r="B27" s="394" t="s">
        <v>970</v>
      </c>
      <c r="C27" s="394"/>
      <c r="D27" s="395" t="n">
        <v>8362.59575</v>
      </c>
      <c r="E27" s="395" t="n">
        <v>33576.66106</v>
      </c>
      <c r="F27" s="335" t="n">
        <v>301.510034249832</v>
      </c>
      <c r="G27" s="335" t="n">
        <v>0.262809893787163</v>
      </c>
      <c r="H27" s="335" t="n">
        <v>0.383444742655275</v>
      </c>
      <c r="I27" s="335"/>
      <c r="J27" s="395" t="n">
        <v>3752.49874</v>
      </c>
      <c r="K27" s="395" t="n">
        <v>19508.24579</v>
      </c>
      <c r="L27" s="335" t="n">
        <v>419.873480090762</v>
      </c>
      <c r="M27" s="335" t="n">
        <v>0.471044935199913</v>
      </c>
      <c r="N27" s="600" t="n">
        <v>0.815174586383375</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1" t="s">
        <v>78</v>
      </c>
      <c r="B28" s="101" t="s">
        <v>971</v>
      </c>
      <c r="C28" s="101"/>
      <c r="D28" s="397" t="n">
        <v>8865.85841</v>
      </c>
      <c r="E28" s="397" t="n">
        <v>9941.69153</v>
      </c>
      <c r="F28" s="349" t="n">
        <v>12.1345623880768</v>
      </c>
      <c r="G28" s="349" t="n">
        <v>0.0112135660998616</v>
      </c>
      <c r="H28" s="349" t="n">
        <v>0.113533902119301</v>
      </c>
      <c r="I28" s="349"/>
      <c r="J28" s="397" t="n">
        <v>3094.43368</v>
      </c>
      <c r="K28" s="397" t="n">
        <v>3330.0296</v>
      </c>
      <c r="L28" s="349" t="n">
        <v>7.61353915977284</v>
      </c>
      <c r="M28" s="349" t="n">
        <v>0.00704354192267663</v>
      </c>
      <c r="N28" s="602" t="n">
        <v>0.139149133707137</v>
      </c>
    </row>
    <row r="29" s="775" customFormat="true" ht="12.75" hidden="false" customHeight="true" outlineLevel="0" collapsed="false">
      <c r="A29" s="146" t="s">
        <v>80</v>
      </c>
      <c r="B29" s="394" t="s">
        <v>972</v>
      </c>
      <c r="C29" s="394"/>
      <c r="D29" s="395" t="n">
        <v>5392.77862</v>
      </c>
      <c r="E29" s="395" t="n">
        <v>6193.22007</v>
      </c>
      <c r="F29" s="335" t="n">
        <v>14.8428390335073</v>
      </c>
      <c r="G29" s="335" t="n">
        <v>0.00834311840914885</v>
      </c>
      <c r="H29" s="335" t="n">
        <v>0.0707264391687144</v>
      </c>
      <c r="I29" s="335"/>
      <c r="J29" s="395" t="n">
        <v>1271.28284</v>
      </c>
      <c r="K29" s="395" t="n">
        <v>1693.23419</v>
      </c>
      <c r="L29" s="335" t="n">
        <v>33.1909891901003</v>
      </c>
      <c r="M29" s="335" t="n">
        <v>0.0126149553992913</v>
      </c>
      <c r="N29" s="600" t="n">
        <v>0.0707537466639351</v>
      </c>
      <c r="O29" s="99"/>
      <c r="P29" s="99"/>
      <c r="Q29" s="99"/>
      <c r="R29" s="99"/>
      <c r="S29" s="99"/>
      <c r="T29" s="99"/>
      <c r="U29" s="99"/>
      <c r="V29" s="99"/>
      <c r="W29" s="99"/>
      <c r="X29" s="99"/>
      <c r="Y29" s="99"/>
      <c r="Z29" s="99"/>
      <c r="AA29" s="99"/>
      <c r="AB29" s="99"/>
      <c r="AC29" s="99"/>
      <c r="AD29" s="99"/>
      <c r="AE29" s="99"/>
      <c r="AF29" s="99"/>
      <c r="AG29" s="99"/>
      <c r="AH29" s="99"/>
      <c r="AI29" s="99"/>
    </row>
    <row r="30" s="775" customFormat="true" ht="12.75" hidden="false" customHeight="true" outlineLevel="0" collapsed="false">
      <c r="A30" s="151" t="s">
        <v>973</v>
      </c>
      <c r="B30" s="101" t="s">
        <v>974</v>
      </c>
      <c r="C30" s="101"/>
      <c r="D30" s="356" t="n">
        <v>4386649.09157</v>
      </c>
      <c r="E30" s="356" t="n">
        <v>3793928.91849</v>
      </c>
      <c r="F30" s="349" t="n">
        <v>-13.5119121841556</v>
      </c>
      <c r="G30" s="349" t="n">
        <v>-6.17800913170805</v>
      </c>
      <c r="H30" s="349" t="n">
        <v>43.3265861427737</v>
      </c>
      <c r="I30" s="349"/>
      <c r="J30" s="356" t="n">
        <v>1599299.12197</v>
      </c>
      <c r="K30" s="356" t="n">
        <v>742472.97177</v>
      </c>
      <c r="L30" s="349" t="n">
        <v>-53.575102895359</v>
      </c>
      <c r="M30" s="349" t="n">
        <v>-25.6162793879424</v>
      </c>
      <c r="N30" s="602" t="n">
        <v>31.0250908348559</v>
      </c>
      <c r="O30" s="99"/>
      <c r="P30" s="99"/>
      <c r="Q30" s="99"/>
      <c r="R30" s="99"/>
      <c r="S30" s="99"/>
      <c r="T30" s="99"/>
      <c r="U30" s="99"/>
      <c r="V30" s="99"/>
      <c r="W30" s="99"/>
      <c r="X30" s="99"/>
      <c r="Y30" s="99"/>
      <c r="Z30" s="99"/>
      <c r="AA30" s="99"/>
      <c r="AB30" s="99"/>
      <c r="AC30" s="99"/>
      <c r="AD30" s="99"/>
      <c r="AE30" s="99"/>
      <c r="AF30" s="99"/>
      <c r="AG30" s="99"/>
      <c r="AH30" s="99"/>
      <c r="AI30" s="99"/>
    </row>
    <row r="31" s="775" customFormat="true" ht="12.75" hidden="false" customHeight="true" outlineLevel="0" collapsed="false">
      <c r="A31" s="146" t="s">
        <v>358</v>
      </c>
      <c r="B31" s="394" t="s">
        <v>975</v>
      </c>
      <c r="C31" s="394"/>
      <c r="D31" s="395" t="n">
        <v>1319007.0418</v>
      </c>
      <c r="E31" s="395" t="n">
        <v>1473562.00833</v>
      </c>
      <c r="F31" s="335" t="n">
        <v>11.7175239882787</v>
      </c>
      <c r="G31" s="335" t="n">
        <v>1.61094904128445</v>
      </c>
      <c r="H31" s="335" t="n">
        <v>16.8280462450094</v>
      </c>
      <c r="I31" s="335"/>
      <c r="J31" s="395" t="n">
        <v>413123.6045</v>
      </c>
      <c r="K31" s="395" t="n">
        <v>295939.20908</v>
      </c>
      <c r="L31" s="335" t="n">
        <v>-28.3654562807727</v>
      </c>
      <c r="M31" s="335" t="n">
        <v>-3.50342740156233</v>
      </c>
      <c r="N31" s="600" t="n">
        <v>12.3661617222433</v>
      </c>
      <c r="O31" s="99"/>
      <c r="P31" s="99"/>
      <c r="Q31" s="99"/>
      <c r="R31" s="99"/>
      <c r="S31" s="99"/>
      <c r="T31" s="99"/>
      <c r="U31" s="99"/>
      <c r="V31" s="99"/>
      <c r="W31" s="99"/>
      <c r="X31" s="99"/>
      <c r="Y31" s="99"/>
      <c r="Z31" s="99"/>
      <c r="AA31" s="99"/>
      <c r="AB31" s="99"/>
      <c r="AC31" s="99"/>
      <c r="AD31" s="99"/>
      <c r="AE31" s="99"/>
      <c r="AF31" s="99"/>
      <c r="AG31" s="99"/>
      <c r="AH31" s="99"/>
      <c r="AI31" s="99"/>
    </row>
    <row r="32" s="775" customFormat="true" ht="12.75" hidden="false" customHeight="true" outlineLevel="0" collapsed="false">
      <c r="A32" s="151" t="s">
        <v>359</v>
      </c>
      <c r="B32" s="101" t="s">
        <v>976</v>
      </c>
      <c r="C32" s="101"/>
      <c r="D32" s="397" t="n">
        <v>3052534.12098</v>
      </c>
      <c r="E32" s="397" t="n">
        <v>2285660.74567</v>
      </c>
      <c r="F32" s="349" t="n">
        <v>-25.1225160773567</v>
      </c>
      <c r="G32" s="349" t="n">
        <v>-7.99323345265913</v>
      </c>
      <c r="H32" s="349" t="n">
        <v>26.1021962503825</v>
      </c>
      <c r="I32" s="349"/>
      <c r="J32" s="397" t="n">
        <v>1182098.57537</v>
      </c>
      <c r="K32" s="397" t="n">
        <v>438498.29758</v>
      </c>
      <c r="L32" s="349" t="n">
        <v>-62.9050988879884</v>
      </c>
      <c r="M32" s="349" t="n">
        <v>-22.2311987844605</v>
      </c>
      <c r="N32" s="602" t="n">
        <v>18.3231579203714</v>
      </c>
      <c r="O32" s="99"/>
      <c r="P32" s="99"/>
      <c r="Q32" s="99"/>
      <c r="R32" s="99"/>
      <c r="S32" s="99"/>
      <c r="T32" s="99"/>
      <c r="U32" s="99"/>
      <c r="V32" s="99"/>
      <c r="W32" s="99"/>
      <c r="X32" s="99"/>
      <c r="Y32" s="99"/>
      <c r="Z32" s="99"/>
      <c r="AA32" s="99"/>
      <c r="AB32" s="99"/>
      <c r="AC32" s="99"/>
      <c r="AD32" s="99"/>
      <c r="AE32" s="99"/>
      <c r="AF32" s="99"/>
      <c r="AG32" s="99"/>
      <c r="AH32" s="99"/>
      <c r="AI32" s="99"/>
    </row>
    <row r="33" s="775" customFormat="true" ht="12" hidden="false" customHeight="false" outlineLevel="0" collapsed="false">
      <c r="A33" s="146" t="s">
        <v>977</v>
      </c>
      <c r="B33" s="394" t="s">
        <v>978</v>
      </c>
      <c r="C33" s="394"/>
      <c r="D33" s="395" t="n">
        <v>1E-033</v>
      </c>
      <c r="E33" s="395" t="n">
        <v>1E-033</v>
      </c>
      <c r="F33" s="335" t="s">
        <v>103</v>
      </c>
      <c r="G33" s="335" t="n">
        <v>0</v>
      </c>
      <c r="H33" s="335" t="n">
        <v>1.14199783584817E-038</v>
      </c>
      <c r="I33" s="335"/>
      <c r="J33" s="395" t="n">
        <v>1E-033</v>
      </c>
      <c r="K33" s="395" t="n">
        <v>1E-033</v>
      </c>
      <c r="L33" s="335" t="s">
        <v>103</v>
      </c>
      <c r="M33" s="335" t="n">
        <v>0</v>
      </c>
      <c r="N33" s="600" t="n">
        <v>4.1786155206289E-038</v>
      </c>
      <c r="O33" s="99"/>
      <c r="P33" s="99"/>
      <c r="Q33" s="99"/>
      <c r="R33" s="99"/>
      <c r="S33" s="99"/>
      <c r="T33" s="99"/>
      <c r="U33" s="99"/>
      <c r="V33" s="99"/>
      <c r="W33" s="99"/>
      <c r="X33" s="99"/>
      <c r="Y33" s="99"/>
      <c r="Z33" s="99"/>
      <c r="AA33" s="99"/>
      <c r="AB33" s="99"/>
      <c r="AC33" s="99"/>
      <c r="AD33" s="99"/>
      <c r="AE33" s="99"/>
      <c r="AF33" s="99"/>
      <c r="AG33" s="99"/>
      <c r="AH33" s="99"/>
      <c r="AI33" s="99"/>
    </row>
    <row r="34" s="775" customFormat="true" ht="12.75" hidden="false" customHeight="true" outlineLevel="0" collapsed="false">
      <c r="A34" s="151" t="s">
        <v>979</v>
      </c>
      <c r="B34" s="101" t="s">
        <v>980</v>
      </c>
      <c r="C34" s="101"/>
      <c r="D34" s="397" t="n">
        <v>828.88996</v>
      </c>
      <c r="E34" s="397" t="n">
        <v>17349.36683</v>
      </c>
      <c r="F34" s="349" t="s">
        <v>156</v>
      </c>
      <c r="G34" s="349" t="n">
        <v>0.172195348831592</v>
      </c>
      <c r="H34" s="349" t="n">
        <v>0.19812939373196</v>
      </c>
      <c r="I34" s="349"/>
      <c r="J34" s="397" t="n">
        <v>52.38028</v>
      </c>
      <c r="K34" s="397" t="n">
        <v>2514.43355</v>
      </c>
      <c r="L34" s="349" t="s">
        <v>156</v>
      </c>
      <c r="M34" s="349" t="n">
        <v>0.0736072824313261</v>
      </c>
      <c r="N34" s="602" t="n">
        <v>0.1050685105762</v>
      </c>
      <c r="O34" s="99"/>
      <c r="P34" s="99"/>
      <c r="Q34" s="99"/>
      <c r="R34" s="99"/>
      <c r="S34" s="99"/>
      <c r="T34" s="99"/>
      <c r="U34" s="99"/>
      <c r="V34" s="99"/>
      <c r="W34" s="99"/>
      <c r="X34" s="99"/>
      <c r="Y34" s="99"/>
      <c r="Z34" s="99"/>
      <c r="AA34" s="99"/>
      <c r="AB34" s="99"/>
      <c r="AC34" s="99"/>
      <c r="AD34" s="99"/>
      <c r="AE34" s="99"/>
      <c r="AF34" s="99"/>
      <c r="AG34" s="99"/>
      <c r="AH34" s="99"/>
      <c r="AI34" s="99"/>
    </row>
    <row r="35" s="687" customFormat="true" ht="12.75" hidden="false" customHeight="true" outlineLevel="0" collapsed="false">
      <c r="A35" s="146" t="s">
        <v>981</v>
      </c>
      <c r="B35" s="394" t="s">
        <v>982</v>
      </c>
      <c r="C35" s="394"/>
      <c r="D35" s="395" t="n">
        <v>3894.96146</v>
      </c>
      <c r="E35" s="395" t="n">
        <v>11638.73636</v>
      </c>
      <c r="F35" s="335" t="n">
        <v>198.815186736148</v>
      </c>
      <c r="G35" s="335" t="n">
        <v>0.0807144993859263</v>
      </c>
      <c r="H35" s="335" t="n">
        <v>0.132914117351274</v>
      </c>
      <c r="I35" s="335"/>
      <c r="J35" s="395" t="n">
        <v>2759.22444</v>
      </c>
      <c r="K35" s="395" t="n">
        <v>4521.82499</v>
      </c>
      <c r="L35" s="335" t="n">
        <v>63.8802891293613</v>
      </c>
      <c r="M35" s="335" t="n">
        <v>0.0526959501966668</v>
      </c>
      <c r="N35" s="600" t="n">
        <v>0.188949680847816</v>
      </c>
      <c r="O35" s="29"/>
      <c r="P35" s="29"/>
      <c r="Q35" s="29"/>
      <c r="R35" s="29"/>
      <c r="S35" s="29"/>
      <c r="T35" s="29"/>
      <c r="U35" s="29"/>
      <c r="V35" s="29"/>
      <c r="W35" s="29"/>
      <c r="X35" s="29"/>
      <c r="Y35" s="29"/>
      <c r="Z35" s="29"/>
      <c r="AA35" s="29"/>
      <c r="AB35" s="29"/>
      <c r="AC35" s="29"/>
      <c r="AD35" s="29"/>
      <c r="AE35" s="29"/>
      <c r="AF35" s="29"/>
      <c r="AG35" s="29"/>
      <c r="AH35" s="29"/>
      <c r="AI35" s="29"/>
    </row>
    <row r="36" s="687" customFormat="true" ht="12.75" hidden="false" customHeight="true" outlineLevel="0" collapsed="false">
      <c r="A36" s="151" t="s">
        <v>983</v>
      </c>
      <c r="B36" s="101" t="s">
        <v>984</v>
      </c>
      <c r="C36" s="101"/>
      <c r="D36" s="356" t="n">
        <v>10370.18537</v>
      </c>
      <c r="E36" s="356" t="n">
        <v>5702.0373</v>
      </c>
      <c r="F36" s="349" t="n">
        <v>-45.0150879993382</v>
      </c>
      <c r="G36" s="349" t="n">
        <v>-0.0486567906989946</v>
      </c>
      <c r="H36" s="349" t="n">
        <v>0.0651171425652554</v>
      </c>
      <c r="I36" s="349"/>
      <c r="J36" s="356" t="n">
        <v>1258.57138</v>
      </c>
      <c r="K36" s="356" t="n">
        <v>999.20657</v>
      </c>
      <c r="L36" s="349" t="n">
        <v>-20.6078744615979</v>
      </c>
      <c r="M36" s="349" t="n">
        <v>-0.00775415343568794</v>
      </c>
      <c r="N36" s="602" t="n">
        <v>0.0417530008171637</v>
      </c>
      <c r="O36" s="29"/>
      <c r="P36" s="29"/>
      <c r="Q36" s="29"/>
      <c r="R36" s="29"/>
      <c r="S36" s="29"/>
      <c r="T36" s="29"/>
      <c r="U36" s="29"/>
      <c r="V36" s="29"/>
      <c r="W36" s="29"/>
      <c r="X36" s="29"/>
      <c r="Y36" s="29"/>
      <c r="Z36" s="29"/>
      <c r="AA36" s="29"/>
      <c r="AB36" s="29"/>
      <c r="AC36" s="29"/>
      <c r="AD36" s="29"/>
      <c r="AE36" s="29"/>
      <c r="AF36" s="29"/>
      <c r="AG36" s="29"/>
      <c r="AH36" s="29"/>
      <c r="AI36" s="29"/>
    </row>
    <row r="37" s="687" customFormat="true" ht="12.75" hidden="false" customHeight="true" outlineLevel="0" collapsed="false">
      <c r="A37" s="146" t="s">
        <v>985</v>
      </c>
      <c r="B37" s="394" t="s">
        <v>986</v>
      </c>
      <c r="C37" s="394"/>
      <c r="D37" s="395" t="n">
        <v>13.892</v>
      </c>
      <c r="E37" s="395" t="n">
        <v>16.024</v>
      </c>
      <c r="F37" s="335" t="n">
        <v>15.3469622804492</v>
      </c>
      <c r="G37" s="335" t="n">
        <v>2.22221481012826E-005</v>
      </c>
      <c r="H37" s="335" t="n">
        <v>0.000182993733216311</v>
      </c>
      <c r="I37" s="335"/>
      <c r="J37" s="395" t="n">
        <v>6.766</v>
      </c>
      <c r="K37" s="395" t="n">
        <v>1E-033</v>
      </c>
      <c r="L37" s="335" t="n">
        <v>-100</v>
      </c>
      <c r="M37" s="335" t="n">
        <v>-0.000202281111866581</v>
      </c>
      <c r="N37" s="600" t="n">
        <v>4.1786155206289E-038</v>
      </c>
      <c r="O37" s="29"/>
      <c r="P37" s="29"/>
      <c r="Q37" s="29"/>
      <c r="R37" s="29"/>
      <c r="S37" s="29"/>
      <c r="T37" s="29"/>
      <c r="U37" s="29"/>
      <c r="V37" s="29"/>
      <c r="W37" s="29"/>
      <c r="X37" s="29"/>
      <c r="Y37" s="29"/>
      <c r="Z37" s="29"/>
      <c r="AA37" s="29"/>
      <c r="AB37" s="29"/>
      <c r="AC37" s="29"/>
      <c r="AD37" s="29"/>
      <c r="AE37" s="29"/>
      <c r="AF37" s="29"/>
      <c r="AG37" s="29"/>
      <c r="AH37" s="29"/>
      <c r="AI37" s="29"/>
    </row>
    <row r="38" s="687" customFormat="true" ht="12" hidden="false" customHeight="false" outlineLevel="0" collapsed="false">
      <c r="A38" s="151" t="s">
        <v>987</v>
      </c>
      <c r="B38" s="101" t="s">
        <v>988</v>
      </c>
      <c r="C38" s="101"/>
      <c r="D38" s="356" t="n">
        <v>0</v>
      </c>
      <c r="E38" s="356" t="n">
        <v>0</v>
      </c>
      <c r="F38" s="349" t="s">
        <v>103</v>
      </c>
      <c r="G38" s="349" t="n">
        <v>0</v>
      </c>
      <c r="H38" s="349" t="n">
        <v>0</v>
      </c>
      <c r="I38" s="349"/>
      <c r="J38" s="356" t="n">
        <v>0</v>
      </c>
      <c r="K38" s="356" t="n">
        <v>0</v>
      </c>
      <c r="L38" s="349" t="s">
        <v>103</v>
      </c>
      <c r="M38" s="349" t="n">
        <v>0</v>
      </c>
      <c r="N38" s="602" t="n">
        <v>0</v>
      </c>
      <c r="O38" s="29"/>
      <c r="P38" s="29"/>
      <c r="Q38" s="29"/>
      <c r="R38" s="29"/>
      <c r="S38" s="29"/>
      <c r="T38" s="29"/>
      <c r="U38" s="29"/>
      <c r="V38" s="29"/>
      <c r="W38" s="29"/>
      <c r="X38" s="29"/>
      <c r="Y38" s="29"/>
      <c r="Z38" s="29"/>
      <c r="AA38" s="29"/>
      <c r="AB38" s="29"/>
      <c r="AC38" s="29"/>
      <c r="AD38" s="29"/>
      <c r="AE38" s="29"/>
      <c r="AF38" s="29"/>
      <c r="AG38" s="29"/>
      <c r="AH38" s="29"/>
      <c r="AI38" s="29"/>
    </row>
    <row r="39" s="687" customFormat="true" ht="12.75" hidden="false" customHeight="true" outlineLevel="0" collapsed="false">
      <c r="A39" s="146" t="s">
        <v>989</v>
      </c>
      <c r="B39" s="781" t="s">
        <v>990</v>
      </c>
      <c r="C39" s="781"/>
      <c r="D39" s="427" t="n">
        <v>1353070.50337</v>
      </c>
      <c r="E39" s="427" t="n">
        <v>1313835.85849</v>
      </c>
      <c r="F39" s="782" t="n">
        <v>-2.89967483455472</v>
      </c>
      <c r="G39" s="782" t="n">
        <v>-0.408948447103495</v>
      </c>
      <c r="H39" s="782" t="n">
        <v>15.003977070553</v>
      </c>
      <c r="I39" s="782"/>
      <c r="J39" s="427" t="n">
        <v>431403.07164</v>
      </c>
      <c r="K39" s="427" t="n">
        <v>411462.09369</v>
      </c>
      <c r="L39" s="782" t="n">
        <v>-4.62235418820578</v>
      </c>
      <c r="M39" s="782" t="n">
        <v>-0.596169552384416</v>
      </c>
      <c r="N39" s="783" t="n">
        <v>17.193418908435</v>
      </c>
      <c r="O39" s="29"/>
      <c r="P39" s="29"/>
      <c r="Q39" s="29"/>
      <c r="R39" s="29"/>
      <c r="S39" s="29"/>
      <c r="T39" s="29"/>
      <c r="U39" s="29"/>
      <c r="V39" s="29"/>
      <c r="W39" s="29"/>
      <c r="X39" s="29"/>
      <c r="Y39" s="29"/>
      <c r="Z39" s="29"/>
      <c r="AA39" s="29"/>
      <c r="AB39" s="29"/>
      <c r="AC39" s="29"/>
      <c r="AD39" s="29"/>
      <c r="AE39" s="29"/>
      <c r="AF39" s="29"/>
      <c r="AG39" s="29"/>
      <c r="AH39" s="29"/>
      <c r="AI39" s="29"/>
    </row>
    <row r="40" s="687" customFormat="true" ht="12.75" hidden="false" customHeight="true" outlineLevel="0" collapsed="false">
      <c r="A40" s="151" t="s">
        <v>362</v>
      </c>
      <c r="B40" s="101" t="s">
        <v>991</v>
      </c>
      <c r="C40" s="101"/>
      <c r="D40" s="397" t="n">
        <v>207533.95833</v>
      </c>
      <c r="E40" s="397" t="n">
        <v>209892.98416</v>
      </c>
      <c r="F40" s="349" t="n">
        <v>1.1366938928852</v>
      </c>
      <c r="G40" s="349" t="n">
        <v>0.0245884715614501</v>
      </c>
      <c r="H40" s="349" t="n">
        <v>2.39697333670434</v>
      </c>
      <c r="I40" s="349"/>
      <c r="J40" s="397" t="n">
        <v>75547.33034</v>
      </c>
      <c r="K40" s="397" t="n">
        <v>74581.58992</v>
      </c>
      <c r="L40" s="349" t="n">
        <v>-1.27832501248381</v>
      </c>
      <c r="M40" s="349" t="n">
        <v>-0.0288724572763962</v>
      </c>
      <c r="N40" s="602" t="n">
        <v>3.11647789192892</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4" t="s">
        <v>992</v>
      </c>
      <c r="B41" s="41"/>
      <c r="C41" s="412" t="s">
        <v>993</v>
      </c>
      <c r="D41" s="402" t="n">
        <v>18871.98036</v>
      </c>
      <c r="E41" s="402" t="n">
        <v>26605.4803</v>
      </c>
      <c r="F41" s="355" t="n">
        <v>40.9787409295503</v>
      </c>
      <c r="G41" s="355" t="n">
        <v>0.0806074019737056</v>
      </c>
      <c r="H41" s="355" t="n">
        <v>0.303834009243011</v>
      </c>
      <c r="I41" s="355"/>
      <c r="J41" s="402" t="n">
        <v>10219.55419</v>
      </c>
      <c r="K41" s="402" t="n">
        <v>9768.88051</v>
      </c>
      <c r="L41" s="355" t="n">
        <v>-4.40991526265395</v>
      </c>
      <c r="M41" s="355" t="n">
        <v>-0.0134736584509909</v>
      </c>
      <c r="N41" s="603" t="n">
        <v>0.408203957182552</v>
      </c>
    </row>
    <row r="42" customFormat="false" ht="12.75" hidden="false" customHeight="true" outlineLevel="0" collapsed="false">
      <c r="A42" s="188" t="s">
        <v>994</v>
      </c>
      <c r="B42" s="30"/>
      <c r="C42" s="30" t="s">
        <v>995</v>
      </c>
      <c r="D42" s="464" t="n">
        <v>24540.76156</v>
      </c>
      <c r="E42" s="464" t="n">
        <v>25834.85724</v>
      </c>
      <c r="F42" s="343" t="n">
        <v>5.27324988198123</v>
      </c>
      <c r="G42" s="343" t="n">
        <v>0.0134885487139727</v>
      </c>
      <c r="H42" s="343" t="n">
        <v>0.295033510575264</v>
      </c>
      <c r="I42" s="343"/>
      <c r="J42" s="464" t="n">
        <v>8906.15978</v>
      </c>
      <c r="K42" s="464" t="n">
        <v>5745.85934</v>
      </c>
      <c r="L42" s="343" t="n">
        <v>-35.4844345718666</v>
      </c>
      <c r="M42" s="343" t="n">
        <v>-0.0944825726922326</v>
      </c>
      <c r="N42" s="604" t="n">
        <v>0.240097370174745</v>
      </c>
    </row>
    <row r="43" s="687" customFormat="true" ht="12.75" hidden="false" customHeight="true" outlineLevel="0" collapsed="false">
      <c r="A43" s="154" t="s">
        <v>996</v>
      </c>
      <c r="B43" s="41"/>
      <c r="C43" s="41" t="s">
        <v>997</v>
      </c>
      <c r="D43" s="402" t="n">
        <v>2356.91068</v>
      </c>
      <c r="E43" s="402" t="n">
        <v>2070.46545</v>
      </c>
      <c r="F43" s="355" t="n">
        <v>-12.153418983192</v>
      </c>
      <c r="G43" s="355" t="n">
        <v>-0.00298566056471198</v>
      </c>
      <c r="H43" s="355" t="n">
        <v>0.0236446706309841</v>
      </c>
      <c r="I43" s="355"/>
      <c r="J43" s="402" t="n">
        <v>1084.4016</v>
      </c>
      <c r="K43" s="402" t="n">
        <v>780.48603</v>
      </c>
      <c r="L43" s="355" t="n">
        <v>-28.0261085929788</v>
      </c>
      <c r="M43" s="355" t="n">
        <v>-0.00908607440336474</v>
      </c>
      <c r="N43" s="603" t="n">
        <v>0.0326135103859204</v>
      </c>
      <c r="O43" s="29"/>
      <c r="P43" s="29"/>
      <c r="Q43" s="29"/>
      <c r="R43" s="29"/>
      <c r="S43" s="29"/>
      <c r="T43" s="29"/>
      <c r="U43" s="29"/>
      <c r="V43" s="29"/>
      <c r="W43" s="29"/>
      <c r="X43" s="29"/>
      <c r="Y43" s="29"/>
      <c r="Z43" s="29"/>
      <c r="AA43" s="29"/>
      <c r="AB43" s="29"/>
      <c r="AC43" s="29"/>
      <c r="AD43" s="29"/>
      <c r="AE43" s="29"/>
      <c r="AF43" s="29"/>
      <c r="AG43" s="29"/>
      <c r="AH43" s="29"/>
      <c r="AI43" s="29"/>
    </row>
    <row r="44" s="687" customFormat="true" ht="12.75" hidden="false" customHeight="true" outlineLevel="0" collapsed="false">
      <c r="A44" s="188" t="s">
        <v>998</v>
      </c>
      <c r="B44" s="88"/>
      <c r="C44" s="189" t="s">
        <v>999</v>
      </c>
      <c r="D44" s="464" t="n">
        <v>20203.26344</v>
      </c>
      <c r="E44" s="464" t="n">
        <v>25478.91103</v>
      </c>
      <c r="F44" s="416" t="n">
        <v>26.1128485784867</v>
      </c>
      <c r="G44" s="416" t="n">
        <v>0.0549888471271829</v>
      </c>
      <c r="H44" s="416" t="n">
        <v>0.29096861256028</v>
      </c>
      <c r="I44" s="416"/>
      <c r="J44" s="464" t="n">
        <v>7282.64511</v>
      </c>
      <c r="K44" s="464" t="n">
        <v>8318.65866</v>
      </c>
      <c r="L44" s="416" t="n">
        <v>14.2257865700117</v>
      </c>
      <c r="M44" s="416" t="n">
        <v>0.0309733923740531</v>
      </c>
      <c r="N44" s="784" t="n">
        <v>0.3476047618749</v>
      </c>
      <c r="O44" s="29"/>
      <c r="P44" s="29"/>
      <c r="Q44" s="29"/>
      <c r="R44" s="29"/>
      <c r="S44" s="29"/>
      <c r="T44" s="29"/>
      <c r="U44" s="29"/>
      <c r="V44" s="29"/>
      <c r="W44" s="29"/>
      <c r="X44" s="29"/>
      <c r="Y44" s="29"/>
      <c r="Z44" s="29"/>
      <c r="AA44" s="29"/>
      <c r="AB44" s="29"/>
      <c r="AC44" s="29"/>
      <c r="AD44" s="29"/>
      <c r="AE44" s="29"/>
      <c r="AF44" s="29"/>
      <c r="AG44" s="29"/>
      <c r="AH44" s="29"/>
      <c r="AI44" s="29"/>
    </row>
    <row r="45" s="786" customFormat="true" ht="12.75" hidden="false" customHeight="true" outlineLevel="0" collapsed="false">
      <c r="A45" s="154" t="s">
        <v>1000</v>
      </c>
      <c r="B45" s="418"/>
      <c r="C45" s="185" t="s">
        <v>1001</v>
      </c>
      <c r="D45" s="402" t="n">
        <v>141088.61412</v>
      </c>
      <c r="E45" s="402" t="n">
        <v>129589.81828</v>
      </c>
      <c r="F45" s="406" t="n">
        <v>-8.15005229991126</v>
      </c>
      <c r="G45" s="406" t="n">
        <v>-0.119853632337191</v>
      </c>
      <c r="H45" s="406" t="n">
        <v>1.47991292023717</v>
      </c>
      <c r="I45" s="406"/>
      <c r="J45" s="402" t="n">
        <v>47843.23566</v>
      </c>
      <c r="K45" s="402" t="n">
        <v>49861.19469</v>
      </c>
      <c r="L45" s="406" t="n">
        <v>4.21785651025095</v>
      </c>
      <c r="M45" s="406" t="n">
        <v>0.0603303275627565</v>
      </c>
      <c r="N45" s="785" t="n">
        <v>2.08350762008733</v>
      </c>
      <c r="O45" s="159"/>
      <c r="P45" s="159"/>
      <c r="Q45" s="159"/>
      <c r="R45" s="159"/>
      <c r="S45" s="159"/>
      <c r="T45" s="159"/>
      <c r="U45" s="159"/>
      <c r="V45" s="159"/>
      <c r="W45" s="159"/>
      <c r="X45" s="159"/>
      <c r="Y45" s="159"/>
      <c r="Z45" s="159"/>
      <c r="AA45" s="159"/>
      <c r="AB45" s="159"/>
      <c r="AC45" s="159"/>
      <c r="AD45" s="159"/>
      <c r="AE45" s="159"/>
      <c r="AF45" s="159"/>
      <c r="AG45" s="159"/>
      <c r="AH45" s="159"/>
      <c r="AI45" s="159"/>
    </row>
    <row r="46" s="687" customFormat="true" ht="12" hidden="false" customHeight="false" outlineLevel="0" collapsed="false">
      <c r="A46" s="188" t="s">
        <v>1002</v>
      </c>
      <c r="B46" s="101"/>
      <c r="C46" s="30" t="s">
        <v>1003</v>
      </c>
      <c r="D46" s="464" t="n">
        <v>1E-033</v>
      </c>
      <c r="E46" s="464" t="n">
        <v>1E-033</v>
      </c>
      <c r="F46" s="343" t="s">
        <v>103</v>
      </c>
      <c r="G46" s="343" t="n">
        <v>0</v>
      </c>
      <c r="H46" s="343" t="n">
        <v>1.14199783584817E-038</v>
      </c>
      <c r="I46" s="343"/>
      <c r="J46" s="464" t="n">
        <v>1E-033</v>
      </c>
      <c r="K46" s="464" t="n">
        <v>1E-033</v>
      </c>
      <c r="L46" s="343" t="s">
        <v>103</v>
      </c>
      <c r="M46" s="343" t="n">
        <v>0</v>
      </c>
      <c r="N46" s="604" t="n">
        <v>4.1786155206289E-038</v>
      </c>
      <c r="O46" s="29"/>
      <c r="P46" s="29"/>
      <c r="Q46" s="29"/>
      <c r="R46" s="29"/>
      <c r="S46" s="29"/>
      <c r="T46" s="29"/>
      <c r="U46" s="29"/>
      <c r="V46" s="29"/>
      <c r="W46" s="29"/>
      <c r="X46" s="29"/>
      <c r="Y46" s="29"/>
      <c r="Z46" s="29"/>
      <c r="AA46" s="29"/>
      <c r="AB46" s="29"/>
      <c r="AC46" s="29"/>
      <c r="AD46" s="29"/>
      <c r="AE46" s="29"/>
      <c r="AF46" s="29"/>
      <c r="AG46" s="29"/>
      <c r="AH46" s="29"/>
      <c r="AI46" s="29"/>
    </row>
    <row r="47" s="687" customFormat="true" ht="12.75" hidden="false" customHeight="true" outlineLevel="0" collapsed="false">
      <c r="A47" s="154" t="s">
        <v>1004</v>
      </c>
      <c r="B47" s="41"/>
      <c r="C47" s="41" t="s">
        <v>1005</v>
      </c>
      <c r="D47" s="402" t="n">
        <v>472.42817</v>
      </c>
      <c r="E47" s="402" t="n">
        <v>313.45186</v>
      </c>
      <c r="F47" s="355" t="n">
        <v>-33.6508955424906</v>
      </c>
      <c r="G47" s="355" t="n">
        <v>-0.00165703335150817</v>
      </c>
      <c r="H47" s="355" t="n">
        <v>0.00357961345762583</v>
      </c>
      <c r="I47" s="355"/>
      <c r="J47" s="402" t="n">
        <v>211.334</v>
      </c>
      <c r="K47" s="402" t="n">
        <v>106.51069</v>
      </c>
      <c r="L47" s="355" t="n">
        <v>-49.6007788618963</v>
      </c>
      <c r="M47" s="355" t="n">
        <v>-0.00313387166661769</v>
      </c>
      <c r="N47" s="603" t="n">
        <v>0.00445067222346894</v>
      </c>
      <c r="O47" s="29"/>
      <c r="P47" s="29"/>
      <c r="Q47" s="29"/>
      <c r="R47" s="29"/>
      <c r="S47" s="29"/>
      <c r="T47" s="29"/>
      <c r="U47" s="29"/>
      <c r="V47" s="29"/>
      <c r="W47" s="29"/>
      <c r="X47" s="29"/>
      <c r="Y47" s="29"/>
      <c r="Z47" s="29"/>
      <c r="AA47" s="29"/>
      <c r="AB47" s="29"/>
      <c r="AC47" s="29"/>
      <c r="AD47" s="29"/>
      <c r="AE47" s="29"/>
      <c r="AF47" s="29"/>
      <c r="AG47" s="29"/>
      <c r="AH47" s="29"/>
      <c r="AI47" s="29"/>
    </row>
    <row r="48" s="687" customFormat="true" ht="12.75" hidden="false" customHeight="true" outlineLevel="0" collapsed="false">
      <c r="A48" s="146" t="s">
        <v>364</v>
      </c>
      <c r="B48" s="394" t="s">
        <v>1006</v>
      </c>
      <c r="C48" s="394"/>
      <c r="D48" s="460" t="n">
        <v>3310.63442</v>
      </c>
      <c r="E48" s="460" t="n">
        <v>3029.04063</v>
      </c>
      <c r="F48" s="335" t="n">
        <v>-8.50573498236025</v>
      </c>
      <c r="G48" s="335" t="n">
        <v>-0.00293509329539468</v>
      </c>
      <c r="H48" s="335" t="n">
        <v>0.0345915784415617</v>
      </c>
      <c r="I48" s="335"/>
      <c r="J48" s="460" t="n">
        <v>922.12016</v>
      </c>
      <c r="K48" s="460" t="n">
        <v>1147.33271</v>
      </c>
      <c r="L48" s="335" t="n">
        <v>24.4233408799998</v>
      </c>
      <c r="M48" s="335" t="n">
        <v>0.00673311336392374</v>
      </c>
      <c r="N48" s="600" t="n">
        <v>0.0479426226933122</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1" t="s">
        <v>365</v>
      </c>
      <c r="B49" s="787" t="s">
        <v>1007</v>
      </c>
      <c r="C49" s="787"/>
      <c r="D49" s="788" t="n">
        <v>919446.250950003</v>
      </c>
      <c r="E49" s="788" t="n">
        <v>909200.84252</v>
      </c>
      <c r="F49" s="424" t="n">
        <v>-1.11430205076334</v>
      </c>
      <c r="G49" s="424" t="n">
        <v>-0.106789391880697</v>
      </c>
      <c r="H49" s="424" t="n">
        <v>10.3830539450917</v>
      </c>
      <c r="I49" s="424"/>
      <c r="J49" s="788" t="n">
        <v>277041.93703</v>
      </c>
      <c r="K49" s="788" t="n">
        <v>268972.14108</v>
      </c>
      <c r="L49" s="424" t="n">
        <v>-2.91284274016828</v>
      </c>
      <c r="M49" s="424" t="n">
        <v>-0.241260315888623</v>
      </c>
      <c r="N49" s="789" t="n">
        <v>11.2393116333367</v>
      </c>
    </row>
    <row r="50" s="687" customFormat="true" ht="12.75" hidden="false" customHeight="true" outlineLevel="0" collapsed="false">
      <c r="A50" s="146" t="s">
        <v>366</v>
      </c>
      <c r="B50" s="394" t="s">
        <v>93</v>
      </c>
      <c r="C50" s="394"/>
      <c r="D50" s="460" t="n">
        <v>14044.52645</v>
      </c>
      <c r="E50" s="460" t="n">
        <v>9555.24586</v>
      </c>
      <c r="F50" s="335" t="n">
        <v>-31.9646276859694</v>
      </c>
      <c r="G50" s="335" t="n">
        <v>-0.0467924287707286</v>
      </c>
      <c r="H50" s="335" t="n">
        <v>0.109120700931172</v>
      </c>
      <c r="I50" s="335"/>
      <c r="J50" s="460" t="n">
        <v>6007.81974</v>
      </c>
      <c r="K50" s="460" t="n">
        <v>2834.21808</v>
      </c>
      <c r="L50" s="335" t="n">
        <v>-52.8245153374059</v>
      </c>
      <c r="M50" s="335" t="n">
        <v>-0.0948802353541868</v>
      </c>
      <c r="N50" s="600" t="n">
        <v>0.11843107657935</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1" t="s">
        <v>367</v>
      </c>
      <c r="B51" s="101" t="s">
        <v>1008</v>
      </c>
      <c r="C51" s="101"/>
      <c r="D51" s="397" t="n">
        <v>10592.19029</v>
      </c>
      <c r="E51" s="397" t="n">
        <v>2573.56873</v>
      </c>
      <c r="F51" s="349" t="n">
        <v>-75.7031486450004</v>
      </c>
      <c r="G51" s="349" t="n">
        <v>-0.0835792663576255</v>
      </c>
      <c r="H51" s="349" t="n">
        <v>0.0293900992006652</v>
      </c>
      <c r="I51" s="349"/>
      <c r="J51" s="397" t="n">
        <v>3206.47141</v>
      </c>
      <c r="K51" s="397" t="n">
        <v>930.98532</v>
      </c>
      <c r="L51" s="349" t="n">
        <v>-70.9654258230233</v>
      </c>
      <c r="M51" s="349" t="n">
        <v>-0.068029538327245</v>
      </c>
      <c r="N51" s="602" t="n">
        <v>0.0389022970762966</v>
      </c>
    </row>
    <row r="52" customFormat="false" ht="12.75" hidden="false" customHeight="true" outlineLevel="0" collapsed="false">
      <c r="A52" s="146" t="s">
        <v>368</v>
      </c>
      <c r="B52" s="394" t="s">
        <v>1009</v>
      </c>
      <c r="C52" s="394"/>
      <c r="D52" s="460" t="n">
        <v>13671.51963</v>
      </c>
      <c r="E52" s="460" t="n">
        <v>11271.84992</v>
      </c>
      <c r="F52" s="335" t="n">
        <v>-17.5523261125581</v>
      </c>
      <c r="G52" s="335" t="n">
        <v>-0.0250121086725056</v>
      </c>
      <c r="H52" s="335" t="n">
        <v>0.128724282146454</v>
      </c>
      <c r="I52" s="335"/>
      <c r="J52" s="460" t="n">
        <v>5133.93295</v>
      </c>
      <c r="K52" s="460" t="n">
        <v>4251.52753</v>
      </c>
      <c r="L52" s="335" t="n">
        <v>-17.187708304605</v>
      </c>
      <c r="M52" s="335" t="n">
        <v>-0.026381015293334</v>
      </c>
      <c r="N52" s="600" t="n">
        <v>0.177654989232391</v>
      </c>
    </row>
    <row r="53" s="687" customFormat="true" ht="12.75" hidden="false" customHeight="true" outlineLevel="0" collapsed="false">
      <c r="A53" s="188" t="s">
        <v>1010</v>
      </c>
      <c r="B53" s="30"/>
      <c r="C53" s="30" t="s">
        <v>1011</v>
      </c>
      <c r="D53" s="464" t="n">
        <v>15.54174</v>
      </c>
      <c r="E53" s="464" t="n">
        <v>5.96525</v>
      </c>
      <c r="F53" s="343" t="n">
        <v>-61.6178754759763</v>
      </c>
      <c r="G53" s="343" t="n">
        <v>-9.98171571625008E-005</v>
      </c>
      <c r="H53" s="343" t="n">
        <v>6.81230259029329E-005</v>
      </c>
      <c r="I53" s="343"/>
      <c r="J53" s="464" t="n">
        <v>1E-033</v>
      </c>
      <c r="K53" s="464" t="n">
        <v>1E-033</v>
      </c>
      <c r="L53" s="343" t="s">
        <v>103</v>
      </c>
      <c r="M53" s="343" t="n">
        <v>0</v>
      </c>
      <c r="N53" s="604" t="n">
        <v>4.1786155206289E-038</v>
      </c>
      <c r="O53" s="29"/>
      <c r="P53" s="29"/>
      <c r="Q53" s="29"/>
      <c r="R53" s="29"/>
      <c r="S53" s="29"/>
      <c r="T53" s="29"/>
      <c r="U53" s="29"/>
      <c r="V53" s="29"/>
      <c r="W53" s="29"/>
      <c r="X53" s="29"/>
      <c r="Y53" s="29"/>
      <c r="Z53" s="29"/>
      <c r="AA53" s="29"/>
      <c r="AB53" s="29"/>
      <c r="AC53" s="29"/>
      <c r="AD53" s="29"/>
      <c r="AE53" s="29"/>
      <c r="AF53" s="29"/>
      <c r="AG53" s="29"/>
      <c r="AH53" s="29"/>
      <c r="AI53" s="29"/>
    </row>
    <row r="54" s="775" customFormat="true" ht="12" hidden="false" customHeight="false" outlineLevel="0" collapsed="false">
      <c r="A54" s="154" t="s">
        <v>1012</v>
      </c>
      <c r="B54" s="394"/>
      <c r="C54" s="41" t="s">
        <v>1013</v>
      </c>
      <c r="D54" s="402" t="n">
        <v>1E-033</v>
      </c>
      <c r="E54" s="402" t="n">
        <v>1E-033</v>
      </c>
      <c r="F54" s="355" t="s">
        <v>103</v>
      </c>
      <c r="G54" s="355" t="n">
        <v>0</v>
      </c>
      <c r="H54" s="355" t="n">
        <v>1.14199783584817E-038</v>
      </c>
      <c r="I54" s="355"/>
      <c r="J54" s="402" t="n">
        <v>1E-033</v>
      </c>
      <c r="K54" s="402" t="n">
        <v>1E-033</v>
      </c>
      <c r="L54" s="355" t="s">
        <v>103</v>
      </c>
      <c r="M54" s="355" t="n">
        <v>0</v>
      </c>
      <c r="N54" s="603" t="n">
        <v>4.1786155206289E-038</v>
      </c>
      <c r="O54" s="99"/>
      <c r="P54" s="99"/>
      <c r="Q54" s="99"/>
      <c r="R54" s="99"/>
      <c r="S54" s="99"/>
      <c r="T54" s="99"/>
      <c r="U54" s="99"/>
      <c r="V54" s="99"/>
      <c r="W54" s="99"/>
      <c r="X54" s="99"/>
      <c r="Y54" s="99"/>
      <c r="Z54" s="99"/>
      <c r="AA54" s="99"/>
      <c r="AB54" s="99"/>
      <c r="AC54" s="99"/>
      <c r="AD54" s="99"/>
      <c r="AE54" s="99"/>
      <c r="AF54" s="99"/>
      <c r="AG54" s="99"/>
      <c r="AH54" s="99"/>
      <c r="AI54" s="99"/>
    </row>
    <row r="55" s="687" customFormat="true" ht="12.75" hidden="false" customHeight="true" outlineLevel="0" collapsed="false">
      <c r="A55" s="188" t="s">
        <v>1014</v>
      </c>
      <c r="B55" s="30"/>
      <c r="C55" s="30" t="s">
        <v>1015</v>
      </c>
      <c r="D55" s="464" t="n">
        <v>166.70451</v>
      </c>
      <c r="E55" s="464" t="n">
        <v>187.9548</v>
      </c>
      <c r="F55" s="343" t="n">
        <v>12.7472796026934</v>
      </c>
      <c r="G55" s="343" t="n">
        <v>0.000221494883478051</v>
      </c>
      <c r="H55" s="343" t="n">
        <v>0.00214643974837275</v>
      </c>
      <c r="I55" s="343"/>
      <c r="J55" s="464" t="n">
        <v>68.16718</v>
      </c>
      <c r="K55" s="464" t="n">
        <v>98.40511</v>
      </c>
      <c r="L55" s="343" t="n">
        <v>44.3584874715369</v>
      </c>
      <c r="M55" s="343" t="n">
        <v>0.000904014499104915</v>
      </c>
      <c r="N55" s="604" t="n">
        <v>0.00411197119955194</v>
      </c>
      <c r="O55" s="29"/>
      <c r="P55" s="29"/>
      <c r="Q55" s="29"/>
      <c r="R55" s="29"/>
      <c r="S55" s="29"/>
      <c r="T55" s="29"/>
      <c r="U55" s="29"/>
      <c r="V55" s="29"/>
      <c r="W55" s="29"/>
      <c r="X55" s="29"/>
      <c r="Y55" s="29"/>
      <c r="Z55" s="29"/>
      <c r="AA55" s="29"/>
      <c r="AB55" s="29"/>
      <c r="AC55" s="29"/>
      <c r="AD55" s="29"/>
      <c r="AE55" s="29"/>
      <c r="AF55" s="29"/>
      <c r="AG55" s="29"/>
      <c r="AH55" s="29"/>
      <c r="AI55" s="29"/>
    </row>
    <row r="56" s="687" customFormat="true" ht="24" hidden="false" customHeight="true" outlineLevel="0" collapsed="false">
      <c r="A56" s="154" t="s">
        <v>1016</v>
      </c>
      <c r="B56" s="394"/>
      <c r="C56" s="412" t="s">
        <v>1017</v>
      </c>
      <c r="D56" s="405" t="n">
        <v>529.49431</v>
      </c>
      <c r="E56" s="405" t="n">
        <v>298.265</v>
      </c>
      <c r="F56" s="406" t="n">
        <v>-43.6698384917489</v>
      </c>
      <c r="G56" s="406" t="n">
        <v>-0.00241013694755037</v>
      </c>
      <c r="H56" s="406" t="n">
        <v>0.00340617984509254</v>
      </c>
      <c r="I56" s="406"/>
      <c r="J56" s="405" t="n">
        <v>213.61847</v>
      </c>
      <c r="K56" s="405" t="n">
        <v>123.89389</v>
      </c>
      <c r="L56" s="406" t="n">
        <v>-42.0022575763229</v>
      </c>
      <c r="M56" s="406" t="n">
        <v>-0.00268246937690837</v>
      </c>
      <c r="N56" s="785" t="n">
        <v>0.0051770493166509</v>
      </c>
      <c r="O56" s="29"/>
      <c r="P56" s="29"/>
      <c r="Q56" s="29"/>
      <c r="R56" s="29"/>
      <c r="S56" s="29"/>
      <c r="T56" s="29"/>
      <c r="U56" s="29"/>
      <c r="V56" s="29"/>
      <c r="W56" s="29"/>
      <c r="X56" s="29"/>
      <c r="Y56" s="29"/>
      <c r="Z56" s="29"/>
      <c r="AA56" s="29"/>
      <c r="AB56" s="29"/>
      <c r="AC56" s="29"/>
      <c r="AD56" s="29"/>
      <c r="AE56" s="29"/>
      <c r="AF56" s="29"/>
      <c r="AG56" s="29"/>
      <c r="AH56" s="29"/>
      <c r="AI56" s="29"/>
    </row>
    <row r="57" s="687" customFormat="true" ht="12.75" hidden="false" customHeight="true" outlineLevel="0" collapsed="false">
      <c r="A57" s="188" t="s">
        <v>1018</v>
      </c>
      <c r="B57" s="30"/>
      <c r="C57" s="30" t="s">
        <v>1019</v>
      </c>
      <c r="D57" s="464" t="n">
        <v>92.34282</v>
      </c>
      <c r="E57" s="464" t="n">
        <v>131.66682</v>
      </c>
      <c r="F57" s="343" t="n">
        <v>42.5847943565076</v>
      </c>
      <c r="G57" s="343" t="n">
        <v>0.000409879808599829</v>
      </c>
      <c r="H57" s="343" t="n">
        <v>0.0015036322349301</v>
      </c>
      <c r="I57" s="343"/>
      <c r="J57" s="464" t="n">
        <v>7.925</v>
      </c>
      <c r="K57" s="464" t="n">
        <v>11.43107</v>
      </c>
      <c r="L57" s="343" t="n">
        <v>44.2406309148265</v>
      </c>
      <c r="M57" s="343" t="n">
        <v>0.000104819943523805</v>
      </c>
      <c r="N57" s="604" t="n">
        <v>0.000477660465193954</v>
      </c>
      <c r="O57" s="29"/>
      <c r="P57" s="29"/>
      <c r="Q57" s="29"/>
      <c r="R57" s="29"/>
      <c r="S57" s="29"/>
      <c r="T57" s="29"/>
      <c r="U57" s="29"/>
      <c r="V57" s="29"/>
      <c r="W57" s="29"/>
      <c r="X57" s="29"/>
      <c r="Y57" s="29"/>
      <c r="Z57" s="29"/>
      <c r="AA57" s="29"/>
      <c r="AB57" s="29"/>
      <c r="AC57" s="29"/>
      <c r="AD57" s="29"/>
      <c r="AE57" s="29"/>
      <c r="AF57" s="29"/>
      <c r="AG57" s="29"/>
      <c r="AH57" s="29"/>
      <c r="AI57" s="29"/>
    </row>
    <row r="58" s="687" customFormat="true" ht="12.75" hidden="false" customHeight="true" outlineLevel="0" collapsed="false">
      <c r="A58" s="154" t="s">
        <v>1020</v>
      </c>
      <c r="B58" s="41"/>
      <c r="C58" s="41" t="s">
        <v>1021</v>
      </c>
      <c r="D58" s="402" t="n">
        <v>4393.32293</v>
      </c>
      <c r="E58" s="402" t="n">
        <v>3579.55532</v>
      </c>
      <c r="F58" s="355" t="n">
        <v>-18.5228270938872</v>
      </c>
      <c r="G58" s="355" t="n">
        <v>-0.00848201892563169</v>
      </c>
      <c r="H58" s="355" t="n">
        <v>0.040878444287388</v>
      </c>
      <c r="I58" s="355"/>
      <c r="J58" s="402" t="n">
        <v>1421.72969</v>
      </c>
      <c r="K58" s="402" t="n">
        <v>1136.82723</v>
      </c>
      <c r="L58" s="355" t="n">
        <v>-20.0391440091541</v>
      </c>
      <c r="M58" s="355" t="n">
        <v>-0.00851764504616084</v>
      </c>
      <c r="N58" s="603" t="n">
        <v>0.0475036390755156</v>
      </c>
      <c r="O58" s="29"/>
      <c r="P58" s="29"/>
      <c r="Q58" s="29"/>
      <c r="R58" s="29"/>
      <c r="S58" s="29"/>
      <c r="T58" s="29"/>
      <c r="U58" s="29"/>
      <c r="V58" s="29"/>
      <c r="W58" s="29"/>
      <c r="X58" s="29"/>
      <c r="Y58" s="29"/>
      <c r="Z58" s="29"/>
      <c r="AA58" s="29"/>
      <c r="AB58" s="29"/>
      <c r="AC58" s="29"/>
      <c r="AD58" s="29"/>
      <c r="AE58" s="29"/>
      <c r="AF58" s="29"/>
      <c r="AG58" s="29"/>
      <c r="AH58" s="29"/>
      <c r="AI58" s="29"/>
    </row>
    <row r="59" s="687" customFormat="true" ht="24" hidden="false" customHeight="true" outlineLevel="0" collapsed="false">
      <c r="A59" s="188" t="s">
        <v>1022</v>
      </c>
      <c r="B59" s="30"/>
      <c r="C59" s="441" t="s">
        <v>1023</v>
      </c>
      <c r="D59" s="407" t="n">
        <v>8260.67646</v>
      </c>
      <c r="E59" s="407" t="n">
        <v>6428.9729</v>
      </c>
      <c r="F59" s="416" t="n">
        <v>-22.1737719528117</v>
      </c>
      <c r="G59" s="416" t="n">
        <v>-0.0190921143470763</v>
      </c>
      <c r="H59" s="416" t="n">
        <v>0.0734187313852653</v>
      </c>
      <c r="I59" s="416"/>
      <c r="J59" s="407" t="n">
        <v>3342.4972</v>
      </c>
      <c r="K59" s="407" t="n">
        <v>2711.39461</v>
      </c>
      <c r="L59" s="416" t="n">
        <v>-18.8811703417433</v>
      </c>
      <c r="M59" s="416" t="n">
        <v>-0.0188678885023765</v>
      </c>
      <c r="N59" s="784" t="n">
        <v>0.113298755998955</v>
      </c>
      <c r="O59" s="29"/>
      <c r="P59" s="29"/>
      <c r="Q59" s="29"/>
      <c r="R59" s="29"/>
      <c r="S59" s="29"/>
      <c r="T59" s="29"/>
      <c r="U59" s="29"/>
      <c r="V59" s="29"/>
      <c r="W59" s="29"/>
      <c r="X59" s="29"/>
      <c r="Y59" s="29"/>
      <c r="Z59" s="29"/>
      <c r="AA59" s="29"/>
      <c r="AB59" s="29"/>
      <c r="AC59" s="29"/>
      <c r="AD59" s="29"/>
      <c r="AE59" s="29"/>
      <c r="AF59" s="29"/>
      <c r="AG59" s="29"/>
      <c r="AH59" s="29"/>
      <c r="AI59" s="29"/>
    </row>
    <row r="60" s="687" customFormat="true" ht="12.75" hidden="false" customHeight="true" outlineLevel="0" collapsed="false">
      <c r="A60" s="154" t="s">
        <v>1024</v>
      </c>
      <c r="B60" s="41"/>
      <c r="C60" s="41" t="s">
        <v>1025</v>
      </c>
      <c r="D60" s="402" t="n">
        <v>213.43686</v>
      </c>
      <c r="E60" s="402" t="n">
        <v>639.46983</v>
      </c>
      <c r="F60" s="355" t="n">
        <v>199.606089594834</v>
      </c>
      <c r="G60" s="355" t="n">
        <v>0.00444060401283738</v>
      </c>
      <c r="H60" s="355" t="n">
        <v>0.00730273161950197</v>
      </c>
      <c r="I60" s="355"/>
      <c r="J60" s="402" t="n">
        <v>79.99541</v>
      </c>
      <c r="K60" s="402" t="n">
        <v>169.57562</v>
      </c>
      <c r="L60" s="355" t="n">
        <v>111.981687449317</v>
      </c>
      <c r="M60" s="355" t="n">
        <v>0.00267815318948298</v>
      </c>
      <c r="N60" s="603" t="n">
        <v>0.00708591317652269</v>
      </c>
      <c r="O60" s="29"/>
      <c r="P60" s="29"/>
      <c r="Q60" s="29"/>
      <c r="R60" s="29"/>
      <c r="S60" s="29"/>
      <c r="T60" s="29"/>
      <c r="U60" s="29"/>
      <c r="V60" s="29"/>
      <c r="W60" s="29"/>
      <c r="X60" s="29"/>
      <c r="Y60" s="29"/>
      <c r="Z60" s="29"/>
      <c r="AA60" s="29"/>
      <c r="AB60" s="29"/>
      <c r="AC60" s="29"/>
      <c r="AD60" s="29"/>
      <c r="AE60" s="29"/>
      <c r="AF60" s="29"/>
      <c r="AG60" s="29"/>
      <c r="AH60" s="29"/>
      <c r="AI60" s="29"/>
    </row>
    <row r="61" s="786" customFormat="true" ht="12.75" hidden="false" customHeight="true" outlineLevel="0" collapsed="false">
      <c r="A61" s="151" t="s">
        <v>370</v>
      </c>
      <c r="B61" s="101" t="s">
        <v>1026</v>
      </c>
      <c r="C61" s="88"/>
      <c r="D61" s="356" t="n">
        <v>34003.98874</v>
      </c>
      <c r="E61" s="356" t="n">
        <v>36231.42149</v>
      </c>
      <c r="F61" s="349" t="n">
        <v>6.5505043159239</v>
      </c>
      <c r="G61" s="349" t="n">
        <v>0.0232168576248343</v>
      </c>
      <c r="H61" s="349" t="n">
        <v>0.413762049312828</v>
      </c>
      <c r="I61" s="349"/>
      <c r="J61" s="356" t="n">
        <v>9621.73906</v>
      </c>
      <c r="K61" s="356" t="n">
        <v>14174.27763</v>
      </c>
      <c r="L61" s="349" t="n">
        <v>47.3151323436535</v>
      </c>
      <c r="M61" s="349" t="n">
        <v>0.136105906555586</v>
      </c>
      <c r="N61" s="602" t="n">
        <v>0.592288564984211</v>
      </c>
      <c r="O61" s="159"/>
      <c r="P61" s="159"/>
      <c r="Q61" s="159"/>
      <c r="R61" s="159"/>
      <c r="S61" s="159"/>
      <c r="T61" s="159"/>
      <c r="U61" s="159"/>
      <c r="V61" s="159"/>
      <c r="W61" s="159"/>
      <c r="X61" s="159"/>
      <c r="Y61" s="159"/>
      <c r="Z61" s="159"/>
      <c r="AA61" s="159"/>
      <c r="AB61" s="159"/>
      <c r="AC61" s="159"/>
      <c r="AD61" s="159"/>
      <c r="AE61" s="159"/>
      <c r="AF61" s="159"/>
      <c r="AG61" s="159"/>
      <c r="AH61" s="159"/>
      <c r="AI61" s="159"/>
    </row>
    <row r="62" s="786" customFormat="true" ht="12.75" hidden="false" customHeight="true" outlineLevel="0" collapsed="false">
      <c r="A62" s="146" t="s">
        <v>372</v>
      </c>
      <c r="B62" s="101" t="s">
        <v>1027</v>
      </c>
      <c r="C62" s="790"/>
      <c r="D62" s="460" t="n">
        <v>118514.11171</v>
      </c>
      <c r="E62" s="460" t="n">
        <v>107085.69527</v>
      </c>
      <c r="F62" s="782" t="n">
        <v>-9.64308492474292</v>
      </c>
      <c r="G62" s="782" t="n">
        <v>-0.119120057548223</v>
      </c>
      <c r="H62" s="782" t="n">
        <v>1.22291632248636</v>
      </c>
      <c r="I62" s="782"/>
      <c r="J62" s="460" t="n">
        <v>42912.19732</v>
      </c>
      <c r="K62" s="460" t="n">
        <v>35982.12024</v>
      </c>
      <c r="L62" s="782" t="n">
        <v>-16.149434223379</v>
      </c>
      <c r="M62" s="782" t="n">
        <v>-0.207186476066142</v>
      </c>
      <c r="N62" s="783" t="n">
        <v>1.50355446099999</v>
      </c>
      <c r="O62" s="159"/>
      <c r="P62" s="159"/>
      <c r="Q62" s="159"/>
      <c r="R62" s="159"/>
      <c r="S62" s="159"/>
      <c r="T62" s="159"/>
      <c r="U62" s="159"/>
      <c r="V62" s="159"/>
      <c r="W62" s="159"/>
      <c r="X62" s="159"/>
      <c r="Y62" s="159"/>
      <c r="Z62" s="159"/>
      <c r="AA62" s="159"/>
      <c r="AB62" s="159"/>
      <c r="AC62" s="159"/>
      <c r="AD62" s="159"/>
      <c r="AE62" s="159"/>
      <c r="AF62" s="159"/>
      <c r="AG62" s="159"/>
      <c r="AH62" s="159"/>
      <c r="AI62" s="159"/>
    </row>
    <row r="63" s="792" customFormat="true" ht="12.75" hidden="false" customHeight="true" outlineLevel="0" collapsed="false">
      <c r="A63" s="151" t="s">
        <v>1028</v>
      </c>
      <c r="B63" s="101" t="s">
        <v>1029</v>
      </c>
      <c r="C63" s="791"/>
      <c r="D63" s="397" t="n">
        <v>31953.32285</v>
      </c>
      <c r="E63" s="397" t="n">
        <v>24995.20991</v>
      </c>
      <c r="F63" s="424" t="n">
        <v>-21.7758665434071</v>
      </c>
      <c r="G63" s="424" t="n">
        <v>-0.0725254297646017</v>
      </c>
      <c r="H63" s="424" t="n">
        <v>0.285444756237907</v>
      </c>
      <c r="I63" s="424"/>
      <c r="J63" s="397" t="n">
        <v>11009.52363</v>
      </c>
      <c r="K63" s="397" t="n">
        <v>8587.90118</v>
      </c>
      <c r="L63" s="424" t="n">
        <v>-21.9957060031307</v>
      </c>
      <c r="M63" s="424" t="n">
        <v>-0.072398534098001</v>
      </c>
      <c r="N63" s="789" t="n">
        <v>0.358855371603753</v>
      </c>
      <c r="O63" s="143"/>
      <c r="P63" s="143"/>
      <c r="Q63" s="143"/>
      <c r="R63" s="143"/>
      <c r="S63" s="143"/>
      <c r="T63" s="143"/>
      <c r="U63" s="143"/>
      <c r="V63" s="143"/>
      <c r="W63" s="143"/>
      <c r="X63" s="143"/>
      <c r="Y63" s="143"/>
      <c r="Z63" s="143"/>
      <c r="AA63" s="143"/>
      <c r="AB63" s="143"/>
      <c r="AC63" s="143"/>
      <c r="AD63" s="143"/>
      <c r="AE63" s="143"/>
      <c r="AF63" s="143"/>
      <c r="AG63" s="143"/>
      <c r="AH63" s="143"/>
      <c r="AI63" s="143"/>
    </row>
    <row r="64" s="792" customFormat="true" ht="12.75" hidden="false" customHeight="true" outlineLevel="0" collapsed="false">
      <c r="A64" s="146" t="s">
        <v>1030</v>
      </c>
      <c r="B64" s="781" t="s">
        <v>1031</v>
      </c>
      <c r="C64" s="781"/>
      <c r="D64" s="427" t="n">
        <v>2052408.97533</v>
      </c>
      <c r="E64" s="427" t="n">
        <v>1726954.28371</v>
      </c>
      <c r="F64" s="782" t="n">
        <v>-15.8572046571601</v>
      </c>
      <c r="G64" s="782" t="n">
        <v>-3.39226189373213</v>
      </c>
      <c r="H64" s="782" t="n">
        <v>19.7217805460554</v>
      </c>
      <c r="I64" s="782"/>
      <c r="J64" s="427" t="n">
        <v>681311.27879</v>
      </c>
      <c r="K64" s="427" t="n">
        <v>530403.96193</v>
      </c>
      <c r="L64" s="782" t="n">
        <v>-22.149540387473</v>
      </c>
      <c r="M64" s="782" t="n">
        <v>-4.51163166468272</v>
      </c>
      <c r="N64" s="783" t="n">
        <v>22.1635422752376</v>
      </c>
      <c r="O64" s="143"/>
      <c r="P64" s="143"/>
      <c r="Q64" s="143"/>
      <c r="R64" s="143"/>
      <c r="S64" s="143"/>
      <c r="T64" s="143"/>
      <c r="U64" s="143"/>
      <c r="V64" s="143"/>
      <c r="W64" s="143"/>
      <c r="X64" s="143"/>
      <c r="Y64" s="143"/>
      <c r="Z64" s="143"/>
      <c r="AA64" s="143"/>
      <c r="AB64" s="143"/>
      <c r="AC64" s="143"/>
      <c r="AD64" s="143"/>
      <c r="AE64" s="143"/>
      <c r="AF64" s="143"/>
      <c r="AG64" s="143"/>
      <c r="AH64" s="143"/>
      <c r="AI64" s="143"/>
    </row>
    <row r="65" s="99" customFormat="true" ht="12.75" hidden="false" customHeight="true" outlineLevel="0" collapsed="false">
      <c r="A65" s="151" t="s">
        <v>1032</v>
      </c>
      <c r="B65" s="101" t="s">
        <v>1033</v>
      </c>
      <c r="C65" s="101"/>
      <c r="D65" s="356" t="n">
        <v>4609.49936</v>
      </c>
      <c r="E65" s="356" t="n">
        <v>5321.26206</v>
      </c>
      <c r="F65" s="349" t="n">
        <v>15.4412148567909</v>
      </c>
      <c r="G65" s="349" t="n">
        <v>0.00741880681630805</v>
      </c>
      <c r="H65" s="349" t="n">
        <v>0.0607686975650097</v>
      </c>
      <c r="I65" s="349"/>
      <c r="J65" s="356" t="n">
        <v>1902.5059</v>
      </c>
      <c r="K65" s="356" t="n">
        <v>1926.44171</v>
      </c>
      <c r="L65" s="349" t="n">
        <v>1.25812014564582</v>
      </c>
      <c r="M65" s="349" t="n">
        <v>0.000715601871153904</v>
      </c>
      <c r="N65" s="602" t="n">
        <v>0.0804985922899288</v>
      </c>
    </row>
    <row r="66" s="792" customFormat="true" ht="12.75" hidden="false" customHeight="true" outlineLevel="0" collapsed="false">
      <c r="A66" s="146" t="s">
        <v>1034</v>
      </c>
      <c r="B66" s="790" t="s">
        <v>1035</v>
      </c>
      <c r="C66" s="790"/>
      <c r="D66" s="395" t="n">
        <v>106109.14379</v>
      </c>
      <c r="E66" s="395" t="n">
        <v>85434.35346</v>
      </c>
      <c r="F66" s="335" t="n">
        <v>-19.4844568446593</v>
      </c>
      <c r="G66" s="335" t="n">
        <v>-0.215496366170837</v>
      </c>
      <c r="H66" s="335" t="n">
        <v>0.975658467584075</v>
      </c>
      <c r="I66" s="335"/>
      <c r="J66" s="395" t="n">
        <v>34896.44453</v>
      </c>
      <c r="K66" s="395" t="n">
        <v>27922.6075</v>
      </c>
      <c r="L66" s="335" t="n">
        <v>-19.9843769871876</v>
      </c>
      <c r="M66" s="335" t="n">
        <v>-0.208494754419855</v>
      </c>
      <c r="N66" s="600" t="n">
        <v>1.16677841075929</v>
      </c>
      <c r="O66" s="143"/>
      <c r="P66" s="143"/>
      <c r="Q66" s="143"/>
      <c r="R66" s="143"/>
      <c r="S66" s="143"/>
      <c r="T66" s="143"/>
      <c r="U66" s="143"/>
      <c r="V66" s="143"/>
      <c r="W66" s="143"/>
      <c r="X66" s="143"/>
      <c r="Y66" s="143"/>
      <c r="Z66" s="143"/>
      <c r="AA66" s="143"/>
      <c r="AB66" s="143"/>
      <c r="AC66" s="143"/>
      <c r="AD66" s="143"/>
      <c r="AE66" s="143"/>
      <c r="AF66" s="143"/>
      <c r="AG66" s="143"/>
      <c r="AH66" s="143"/>
      <c r="AI66" s="143"/>
    </row>
    <row r="67" s="687" customFormat="true" ht="12.75" hidden="false" customHeight="true" outlineLevel="0" collapsed="false">
      <c r="A67" s="188" t="s">
        <v>1036</v>
      </c>
      <c r="B67" s="30"/>
      <c r="C67" s="30" t="s">
        <v>1037</v>
      </c>
      <c r="D67" s="400" t="n">
        <v>92546.71743</v>
      </c>
      <c r="E67" s="400" t="n">
        <v>74664.79066</v>
      </c>
      <c r="F67" s="343" t="n">
        <v>-19.3220540572122</v>
      </c>
      <c r="G67" s="343" t="n">
        <v>-0.186385940440539</v>
      </c>
      <c r="H67" s="343" t="n">
        <v>0.852670293477766</v>
      </c>
      <c r="I67" s="343"/>
      <c r="J67" s="400" t="n">
        <v>29795.0833</v>
      </c>
      <c r="K67" s="400" t="n">
        <v>24226.37541</v>
      </c>
      <c r="L67" s="343" t="n">
        <v>-18.6900228938108</v>
      </c>
      <c r="M67" s="343" t="n">
        <v>-0.166486021822259</v>
      </c>
      <c r="N67" s="604" t="n">
        <v>1.01232708296808</v>
      </c>
      <c r="O67" s="29"/>
      <c r="P67" s="29"/>
      <c r="Q67" s="29"/>
      <c r="R67" s="29"/>
      <c r="S67" s="29"/>
      <c r="T67" s="29"/>
      <c r="U67" s="29"/>
      <c r="V67" s="29"/>
      <c r="W67" s="29"/>
      <c r="X67" s="29"/>
      <c r="Y67" s="29"/>
      <c r="Z67" s="29"/>
      <c r="AA67" s="29"/>
      <c r="AB67" s="29"/>
      <c r="AC67" s="29"/>
      <c r="AD67" s="29"/>
      <c r="AE67" s="29"/>
      <c r="AF67" s="29"/>
      <c r="AG67" s="29"/>
      <c r="AH67" s="29"/>
      <c r="AI67" s="29"/>
    </row>
    <row r="68" s="687" customFormat="true" ht="12.75" hidden="false" customHeight="true" outlineLevel="0" collapsed="false">
      <c r="A68" s="154" t="s">
        <v>1038</v>
      </c>
      <c r="B68" s="41"/>
      <c r="C68" s="793" t="s">
        <v>1039</v>
      </c>
      <c r="D68" s="468" t="n">
        <v>8333.44271</v>
      </c>
      <c r="E68" s="468" t="n">
        <v>7317.68723</v>
      </c>
      <c r="F68" s="355" t="n">
        <v>-12.1889057781739</v>
      </c>
      <c r="G68" s="355" t="n">
        <v>-0.0105873680634378</v>
      </c>
      <c r="H68" s="355" t="n">
        <v>0.0835678298007378</v>
      </c>
      <c r="I68" s="355"/>
      <c r="J68" s="468" t="n">
        <v>2727.7148</v>
      </c>
      <c r="K68" s="468" t="n">
        <v>2518.90716</v>
      </c>
      <c r="L68" s="355" t="n">
        <v>-7.65503930249603</v>
      </c>
      <c r="M68" s="355" t="n">
        <v>-0.00624266059495078</v>
      </c>
      <c r="N68" s="603" t="n">
        <v>0.105255445537993</v>
      </c>
      <c r="O68" s="29"/>
      <c r="P68" s="29"/>
      <c r="Q68" s="29"/>
      <c r="R68" s="29"/>
      <c r="S68" s="29"/>
      <c r="T68" s="29"/>
      <c r="U68" s="29"/>
      <c r="V68" s="29"/>
      <c r="W68" s="29"/>
      <c r="X68" s="29"/>
      <c r="Y68" s="29"/>
      <c r="Z68" s="29"/>
      <c r="AA68" s="29"/>
      <c r="AB68" s="29"/>
      <c r="AC68" s="29"/>
      <c r="AD68" s="29"/>
      <c r="AE68" s="29"/>
      <c r="AF68" s="29"/>
      <c r="AG68" s="29"/>
      <c r="AH68" s="29"/>
      <c r="AI68" s="29"/>
    </row>
    <row r="69" s="792" customFormat="true" ht="24" hidden="false" customHeight="false" outlineLevel="0" collapsed="false">
      <c r="A69" s="188" t="s">
        <v>1040</v>
      </c>
      <c r="B69" s="88"/>
      <c r="C69" s="189" t="s">
        <v>1041</v>
      </c>
      <c r="D69" s="794" t="n">
        <v>1E-033</v>
      </c>
      <c r="E69" s="794" t="n">
        <v>1E-033</v>
      </c>
      <c r="F69" s="416" t="s">
        <v>103</v>
      </c>
      <c r="G69" s="416" t="n">
        <v>0</v>
      </c>
      <c r="H69" s="416" t="n">
        <v>1.14199783584817E-038</v>
      </c>
      <c r="I69" s="416"/>
      <c r="J69" s="794" t="n">
        <v>1E-033</v>
      </c>
      <c r="K69" s="794" t="n">
        <v>1E-033</v>
      </c>
      <c r="L69" s="416" t="s">
        <v>103</v>
      </c>
      <c r="M69" s="416" t="n">
        <v>0</v>
      </c>
      <c r="N69" s="784" t="n">
        <v>4.1786155206289E-038</v>
      </c>
      <c r="O69" s="143"/>
      <c r="P69" s="143"/>
      <c r="Q69" s="143"/>
      <c r="R69" s="143"/>
      <c r="S69" s="143"/>
      <c r="T69" s="143"/>
      <c r="U69" s="143"/>
      <c r="V69" s="143"/>
      <c r="W69" s="143"/>
      <c r="X69" s="143"/>
      <c r="Y69" s="143"/>
      <c r="Z69" s="143"/>
      <c r="AA69" s="143"/>
      <c r="AB69" s="143"/>
      <c r="AC69" s="143"/>
      <c r="AD69" s="143"/>
      <c r="AE69" s="143"/>
      <c r="AF69" s="143"/>
      <c r="AG69" s="143"/>
      <c r="AH69" s="143"/>
      <c r="AI69" s="143"/>
    </row>
    <row r="70" s="792" customFormat="true" ht="24" hidden="false" customHeight="true" outlineLevel="0" collapsed="false">
      <c r="A70" s="154" t="s">
        <v>1042</v>
      </c>
      <c r="B70" s="41"/>
      <c r="C70" s="412" t="s">
        <v>1043</v>
      </c>
      <c r="D70" s="795" t="n">
        <v>936.64205</v>
      </c>
      <c r="E70" s="795" t="n">
        <v>952.3441</v>
      </c>
      <c r="F70" s="796" t="n">
        <v>1.6764195030535</v>
      </c>
      <c r="G70" s="796" t="n">
        <v>0.000163664765756917</v>
      </c>
      <c r="H70" s="796" t="n">
        <v>0.0108757490118277</v>
      </c>
      <c r="I70" s="796"/>
      <c r="J70" s="795" t="n">
        <v>152.77326</v>
      </c>
      <c r="K70" s="795" t="n">
        <v>284.375</v>
      </c>
      <c r="L70" s="796" t="n">
        <v>86.1418680206209</v>
      </c>
      <c r="M70" s="796" t="n">
        <v>0.00393445851179083</v>
      </c>
      <c r="N70" s="797" t="n">
        <v>0.0118829378867884</v>
      </c>
      <c r="O70" s="143"/>
      <c r="P70" s="143"/>
      <c r="Q70" s="143"/>
      <c r="R70" s="143"/>
      <c r="S70" s="143"/>
      <c r="T70" s="143"/>
      <c r="U70" s="143"/>
      <c r="V70" s="143"/>
      <c r="W70" s="143"/>
      <c r="X70" s="143"/>
      <c r="Y70" s="143"/>
      <c r="Z70" s="143"/>
      <c r="AA70" s="143"/>
      <c r="AB70" s="143"/>
      <c r="AC70" s="143"/>
      <c r="AD70" s="143"/>
      <c r="AE70" s="143"/>
      <c r="AF70" s="143"/>
      <c r="AG70" s="143"/>
      <c r="AH70" s="143"/>
      <c r="AI70" s="143"/>
    </row>
    <row r="71" s="792" customFormat="true" ht="24" hidden="false" customHeight="true" outlineLevel="0" collapsed="false">
      <c r="A71" s="188" t="s">
        <v>1044</v>
      </c>
      <c r="B71" s="88"/>
      <c r="C71" s="189" t="s">
        <v>1045</v>
      </c>
      <c r="D71" s="794" t="n">
        <v>153.87663</v>
      </c>
      <c r="E71" s="794" t="n">
        <v>137.71397</v>
      </c>
      <c r="F71" s="798" t="n">
        <v>-10.503648279794</v>
      </c>
      <c r="G71" s="798" t="n">
        <v>-0.000168465771215139</v>
      </c>
      <c r="H71" s="798" t="n">
        <v>0.0015726905570606</v>
      </c>
      <c r="I71" s="798"/>
      <c r="J71" s="794" t="n">
        <v>61.47273</v>
      </c>
      <c r="K71" s="794" t="n">
        <v>50.18726</v>
      </c>
      <c r="L71" s="798" t="n">
        <v>-18.358498150318</v>
      </c>
      <c r="M71" s="798" t="n">
        <v>-0.000337398377111579</v>
      </c>
      <c r="N71" s="799" t="n">
        <v>0.00209713263573838</v>
      </c>
      <c r="O71" s="143"/>
      <c r="P71" s="143"/>
      <c r="Q71" s="143"/>
      <c r="R71" s="143"/>
      <c r="S71" s="143"/>
      <c r="T71" s="143"/>
      <c r="U71" s="143"/>
      <c r="V71" s="143"/>
      <c r="W71" s="143"/>
      <c r="X71" s="143"/>
      <c r="Y71" s="143"/>
      <c r="Z71" s="143"/>
      <c r="AA71" s="143"/>
      <c r="AB71" s="143"/>
      <c r="AC71" s="143"/>
      <c r="AD71" s="143"/>
      <c r="AE71" s="143"/>
      <c r="AF71" s="143"/>
      <c r="AG71" s="143"/>
      <c r="AH71" s="143"/>
      <c r="AI71" s="143"/>
    </row>
    <row r="72" s="792" customFormat="true" ht="36" hidden="false" customHeight="true" outlineLevel="0" collapsed="false">
      <c r="A72" s="154" t="s">
        <v>1046</v>
      </c>
      <c r="B72" s="41"/>
      <c r="C72" s="793" t="s">
        <v>1047</v>
      </c>
      <c r="D72" s="795" t="n">
        <v>1844.57936</v>
      </c>
      <c r="E72" s="795" t="n">
        <v>1471.83889</v>
      </c>
      <c r="F72" s="796" t="n">
        <v>-20.2073425564081</v>
      </c>
      <c r="G72" s="796" t="n">
        <v>-0.00388512848390324</v>
      </c>
      <c r="H72" s="796" t="n">
        <v>0.0168083682709717</v>
      </c>
      <c r="I72" s="796"/>
      <c r="J72" s="795" t="n">
        <v>689.8854</v>
      </c>
      <c r="K72" s="795" t="n">
        <v>425.06497</v>
      </c>
      <c r="L72" s="796" t="n">
        <v>-38.3861479022458</v>
      </c>
      <c r="M72" s="796" t="n">
        <v>-0.00791725850212624</v>
      </c>
      <c r="N72" s="797" t="n">
        <v>0.0177618308091766</v>
      </c>
      <c r="O72" s="143"/>
      <c r="P72" s="143"/>
      <c r="Q72" s="143"/>
      <c r="R72" s="143"/>
      <c r="S72" s="143"/>
      <c r="T72" s="143"/>
      <c r="U72" s="143"/>
      <c r="V72" s="143"/>
      <c r="W72" s="143"/>
      <c r="X72" s="143"/>
      <c r="Y72" s="143"/>
      <c r="Z72" s="143"/>
      <c r="AA72" s="143"/>
      <c r="AB72" s="143"/>
      <c r="AC72" s="143"/>
      <c r="AD72" s="143"/>
      <c r="AE72" s="143"/>
      <c r="AF72" s="143"/>
      <c r="AG72" s="143"/>
      <c r="AH72" s="143"/>
      <c r="AI72" s="143"/>
    </row>
    <row r="73" s="792" customFormat="true" ht="48" hidden="false" customHeight="true" outlineLevel="0" collapsed="false">
      <c r="A73" s="188" t="s">
        <v>1048</v>
      </c>
      <c r="B73" s="88"/>
      <c r="C73" s="189" t="s">
        <v>1049</v>
      </c>
      <c r="D73" s="794" t="n">
        <v>2286.94729</v>
      </c>
      <c r="E73" s="794" t="n">
        <v>889.91218</v>
      </c>
      <c r="F73" s="798" t="n">
        <v>-61.0873331496853</v>
      </c>
      <c r="G73" s="798" t="n">
        <v>-0.0145615014620599</v>
      </c>
      <c r="H73" s="798" t="n">
        <v>0.0101627778365493</v>
      </c>
      <c r="I73" s="798"/>
      <c r="J73" s="794" t="n">
        <v>1467.45172</v>
      </c>
      <c r="K73" s="794" t="n">
        <v>417.6977</v>
      </c>
      <c r="L73" s="798" t="n">
        <v>-71.5358471895757</v>
      </c>
      <c r="M73" s="798" t="n">
        <v>-0.0313841871640575</v>
      </c>
      <c r="N73" s="799" t="n">
        <v>0.0174539809215099</v>
      </c>
      <c r="O73" s="143"/>
      <c r="P73" s="143"/>
      <c r="Q73" s="143"/>
      <c r="R73" s="143"/>
      <c r="S73" s="143"/>
      <c r="T73" s="143"/>
      <c r="U73" s="143"/>
      <c r="V73" s="143"/>
      <c r="W73" s="143"/>
      <c r="X73" s="143"/>
      <c r="Y73" s="143"/>
      <c r="Z73" s="143"/>
      <c r="AA73" s="143"/>
      <c r="AB73" s="143"/>
      <c r="AC73" s="143"/>
      <c r="AD73" s="143"/>
      <c r="AE73" s="143"/>
      <c r="AF73" s="143"/>
      <c r="AG73" s="143"/>
      <c r="AH73" s="143"/>
      <c r="AI73" s="143"/>
    </row>
    <row r="74" s="792" customFormat="true" ht="36" hidden="false" customHeight="true" outlineLevel="0" collapsed="false">
      <c r="A74" s="154" t="s">
        <v>1050</v>
      </c>
      <c r="B74" s="41"/>
      <c r="C74" s="793" t="s">
        <v>1051</v>
      </c>
      <c r="D74" s="795" t="n">
        <v>6.93832</v>
      </c>
      <c r="E74" s="795" t="n">
        <v>0.06643</v>
      </c>
      <c r="F74" s="796" t="n">
        <v>-99.0425636177057</v>
      </c>
      <c r="G74" s="796" t="n">
        <v>-7.16267154388944E-005</v>
      </c>
      <c r="H74" s="796" t="n">
        <v>7.58629162353939E-007</v>
      </c>
      <c r="I74" s="796"/>
      <c r="J74" s="795" t="n">
        <v>2.06332</v>
      </c>
      <c r="K74" s="795" t="n">
        <v>1E-033</v>
      </c>
      <c r="L74" s="796" t="n">
        <v>-100</v>
      </c>
      <c r="M74" s="796" t="n">
        <v>-6.16864711404898E-005</v>
      </c>
      <c r="N74" s="797" t="n">
        <v>4.1786155206289E-038</v>
      </c>
      <c r="O74" s="143"/>
      <c r="P74" s="143"/>
      <c r="Q74" s="143"/>
      <c r="R74" s="143"/>
      <c r="S74" s="143"/>
      <c r="T74" s="143"/>
      <c r="U74" s="143"/>
      <c r="V74" s="143"/>
      <c r="W74" s="143"/>
      <c r="X74" s="143"/>
      <c r="Y74" s="143"/>
      <c r="Z74" s="143"/>
      <c r="AA74" s="143"/>
      <c r="AB74" s="143"/>
      <c r="AC74" s="143"/>
      <c r="AD74" s="143"/>
      <c r="AE74" s="143"/>
      <c r="AF74" s="143"/>
      <c r="AG74" s="143"/>
      <c r="AH74" s="143"/>
      <c r="AI74" s="143"/>
    </row>
    <row r="75" s="792" customFormat="true" ht="12.75" hidden="false" customHeight="true" outlineLevel="0" collapsed="false">
      <c r="A75" s="196" t="s">
        <v>379</v>
      </c>
      <c r="B75" s="157" t="s">
        <v>1052</v>
      </c>
      <c r="C75" s="753"/>
      <c r="D75" s="788" t="n">
        <v>881458.66422</v>
      </c>
      <c r="E75" s="788" t="n">
        <v>662679.24905</v>
      </c>
      <c r="F75" s="800" t="n">
        <v>-24.8201559586004</v>
      </c>
      <c r="G75" s="800" t="n">
        <v>-2.28036987121001</v>
      </c>
      <c r="H75" s="800" t="n">
        <v>7.56778268276589</v>
      </c>
      <c r="I75" s="800"/>
      <c r="J75" s="788" t="n">
        <v>317714.8468</v>
      </c>
      <c r="K75" s="788" t="n">
        <v>166626.1274</v>
      </c>
      <c r="L75" s="800" t="n">
        <v>-47.554818706697</v>
      </c>
      <c r="M75" s="800" t="n">
        <v>-4.51705500306384</v>
      </c>
      <c r="N75" s="801" t="n">
        <v>6.96266522095929</v>
      </c>
      <c r="O75" s="143"/>
      <c r="P75" s="143"/>
      <c r="Q75" s="143"/>
      <c r="R75" s="143"/>
      <c r="S75" s="143"/>
      <c r="T75" s="143"/>
      <c r="U75" s="143"/>
      <c r="V75" s="143"/>
      <c r="W75" s="143"/>
      <c r="X75" s="143"/>
      <c r="Y75" s="143"/>
      <c r="Z75" s="143"/>
      <c r="AA75" s="143"/>
      <c r="AB75" s="143"/>
      <c r="AC75" s="143"/>
      <c r="AD75" s="143"/>
      <c r="AE75" s="143"/>
      <c r="AF75" s="143"/>
      <c r="AG75" s="143"/>
      <c r="AH75" s="143"/>
      <c r="AI75" s="143"/>
    </row>
    <row r="76" s="792" customFormat="true" ht="24" hidden="false" customHeight="true" outlineLevel="0" collapsed="false">
      <c r="A76" s="154" t="s">
        <v>1053</v>
      </c>
      <c r="B76" s="41"/>
      <c r="C76" s="793" t="s">
        <v>1054</v>
      </c>
      <c r="D76" s="795" t="n">
        <v>211480.58131</v>
      </c>
      <c r="E76" s="795" t="n">
        <v>136340.81782</v>
      </c>
      <c r="F76" s="796" t="n">
        <v>-35.5303371234146</v>
      </c>
      <c r="G76" s="796" t="n">
        <v>-0.783192754488802</v>
      </c>
      <c r="H76" s="796" t="n">
        <v>1.55700918888209</v>
      </c>
      <c r="I76" s="796"/>
      <c r="J76" s="795" t="n">
        <v>51974.67049</v>
      </c>
      <c r="K76" s="795" t="n">
        <v>26645.45565</v>
      </c>
      <c r="L76" s="796" t="n">
        <v>-48.7337670469183</v>
      </c>
      <c r="M76" s="796" t="n">
        <v>-0.757260085802942</v>
      </c>
      <c r="N76" s="797" t="n">
        <v>1.11341114533319</v>
      </c>
      <c r="O76" s="143"/>
      <c r="P76" s="143"/>
      <c r="Q76" s="143"/>
      <c r="R76" s="143"/>
      <c r="S76" s="143"/>
      <c r="T76" s="143"/>
      <c r="U76" s="143"/>
      <c r="V76" s="143"/>
      <c r="W76" s="143"/>
      <c r="X76" s="143"/>
      <c r="Y76" s="143"/>
      <c r="Z76" s="143"/>
      <c r="AA76" s="143"/>
      <c r="AB76" s="143"/>
      <c r="AC76" s="143"/>
      <c r="AD76" s="143"/>
      <c r="AE76" s="143"/>
      <c r="AF76" s="143"/>
      <c r="AG76" s="143"/>
      <c r="AH76" s="143"/>
      <c r="AI76" s="143"/>
    </row>
    <row r="77" s="792" customFormat="true" ht="12" hidden="false" customHeight="false" outlineLevel="0" collapsed="false">
      <c r="A77" s="188" t="s">
        <v>1055</v>
      </c>
      <c r="B77" s="88"/>
      <c r="C77" s="189" t="s">
        <v>1056</v>
      </c>
      <c r="D77" s="794" t="n">
        <v>353.87655</v>
      </c>
      <c r="E77" s="794" t="n">
        <v>1E-033</v>
      </c>
      <c r="F77" s="798" t="n">
        <v>-100</v>
      </c>
      <c r="G77" s="798" t="n">
        <v>-0.00368850708427342</v>
      </c>
      <c r="H77" s="798" t="n">
        <v>1.14199783584817E-038</v>
      </c>
      <c r="I77" s="798"/>
      <c r="J77" s="794" t="n">
        <v>59.3215</v>
      </c>
      <c r="K77" s="794" t="n">
        <v>1E-033</v>
      </c>
      <c r="L77" s="798" t="n">
        <v>-100</v>
      </c>
      <c r="M77" s="798" t="n">
        <v>-0.00177351743683024</v>
      </c>
      <c r="N77" s="799" t="n">
        <v>4.1786155206289E-038</v>
      </c>
      <c r="O77" s="143"/>
      <c r="P77" s="143"/>
      <c r="Q77" s="143"/>
      <c r="R77" s="143"/>
      <c r="S77" s="143"/>
      <c r="T77" s="143"/>
      <c r="U77" s="143"/>
      <c r="V77" s="143"/>
      <c r="W77" s="143"/>
      <c r="X77" s="143"/>
      <c r="Y77" s="143"/>
      <c r="Z77" s="143"/>
      <c r="AA77" s="143"/>
      <c r="AB77" s="143"/>
      <c r="AC77" s="143"/>
      <c r="AD77" s="143"/>
      <c r="AE77" s="143"/>
      <c r="AF77" s="143"/>
      <c r="AG77" s="143"/>
      <c r="AH77" s="143"/>
      <c r="AI77" s="143"/>
    </row>
    <row r="78" s="687" customFormat="true" ht="48" hidden="false" customHeight="true" outlineLevel="0" collapsed="false">
      <c r="A78" s="154" t="s">
        <v>1057</v>
      </c>
      <c r="B78" s="41"/>
      <c r="C78" s="793" t="s">
        <v>1058</v>
      </c>
      <c r="D78" s="795" t="n">
        <v>656648.28995</v>
      </c>
      <c r="E78" s="795" t="n">
        <v>519519.79212</v>
      </c>
      <c r="F78" s="796" t="n">
        <v>-20.8830967701814</v>
      </c>
      <c r="G78" s="796" t="n">
        <v>-1.42931040698155</v>
      </c>
      <c r="H78" s="796" t="n">
        <v>5.9329047828133</v>
      </c>
      <c r="I78" s="796"/>
      <c r="J78" s="795" t="n">
        <v>260934.2608</v>
      </c>
      <c r="K78" s="795" t="n">
        <v>137081.60874</v>
      </c>
      <c r="L78" s="796" t="n">
        <v>-47.4650786294906</v>
      </c>
      <c r="M78" s="796" t="n">
        <v>-3.70278630894497</v>
      </c>
      <c r="N78" s="797" t="n">
        <v>5.72811337873742</v>
      </c>
      <c r="O78" s="29"/>
      <c r="P78" s="29"/>
      <c r="Q78" s="29"/>
      <c r="R78" s="29"/>
      <c r="S78" s="29"/>
      <c r="T78" s="29"/>
      <c r="U78" s="29"/>
      <c r="V78" s="29"/>
      <c r="W78" s="29"/>
      <c r="X78" s="29"/>
      <c r="Y78" s="29"/>
      <c r="Z78" s="29"/>
      <c r="AA78" s="29"/>
      <c r="AB78" s="29"/>
      <c r="AC78" s="29"/>
      <c r="AD78" s="29"/>
      <c r="AE78" s="29"/>
      <c r="AF78" s="29"/>
      <c r="AG78" s="29"/>
      <c r="AH78" s="29"/>
      <c r="AI78" s="29"/>
    </row>
    <row r="79" s="687" customFormat="true" ht="24" hidden="false" customHeight="true" outlineLevel="0" collapsed="false">
      <c r="A79" s="188" t="s">
        <v>1059</v>
      </c>
      <c r="B79" s="88"/>
      <c r="C79" s="189" t="s">
        <v>1060</v>
      </c>
      <c r="D79" s="794" t="n">
        <v>0.232</v>
      </c>
      <c r="E79" s="794" t="n">
        <v>1E-033</v>
      </c>
      <c r="F79" s="798" t="n">
        <v>-100</v>
      </c>
      <c r="G79" s="798" t="n">
        <v>-2.41816996224088E-006</v>
      </c>
      <c r="H79" s="798" t="n">
        <v>1.14199783584817E-038</v>
      </c>
      <c r="I79" s="798"/>
      <c r="J79" s="794" t="n">
        <v>1E-033</v>
      </c>
      <c r="K79" s="794" t="n">
        <v>1E-033</v>
      </c>
      <c r="L79" s="798" t="s">
        <v>103</v>
      </c>
      <c r="M79" s="798" t="n">
        <v>0</v>
      </c>
      <c r="N79" s="799" t="n">
        <v>4.1786155206289E-038</v>
      </c>
      <c r="O79" s="29"/>
      <c r="P79" s="29"/>
      <c r="Q79" s="29"/>
      <c r="R79" s="29"/>
      <c r="S79" s="29"/>
      <c r="T79" s="29"/>
      <c r="U79" s="29"/>
      <c r="V79" s="29"/>
      <c r="W79" s="29"/>
      <c r="X79" s="29"/>
      <c r="Y79" s="29"/>
      <c r="Z79" s="29"/>
      <c r="AA79" s="29"/>
      <c r="AB79" s="29"/>
      <c r="AC79" s="29"/>
      <c r="AD79" s="29"/>
      <c r="AE79" s="29"/>
      <c r="AF79" s="29"/>
      <c r="AG79" s="29"/>
      <c r="AH79" s="29"/>
      <c r="AI79" s="29"/>
    </row>
    <row r="80" s="687" customFormat="true" ht="60" hidden="false" customHeight="true" outlineLevel="0" collapsed="false">
      <c r="A80" s="154" t="s">
        <v>1061</v>
      </c>
      <c r="B80" s="41"/>
      <c r="C80" s="793" t="s">
        <v>1062</v>
      </c>
      <c r="D80" s="795" t="n">
        <v>12973.97441</v>
      </c>
      <c r="E80" s="795" t="n">
        <v>6751.23859</v>
      </c>
      <c r="F80" s="796" t="n">
        <v>-47.9632194680736</v>
      </c>
      <c r="G80" s="796" t="n">
        <v>-0.0648604863917431</v>
      </c>
      <c r="H80" s="796" t="n">
        <v>0.0770989985907464</v>
      </c>
      <c r="I80" s="796"/>
      <c r="J80" s="795" t="n">
        <v>4746.33401</v>
      </c>
      <c r="K80" s="795" t="n">
        <v>2898.86301</v>
      </c>
      <c r="L80" s="796" t="n">
        <v>-38.9241674965897</v>
      </c>
      <c r="M80" s="796" t="n">
        <v>-0.0552332970767462</v>
      </c>
      <c r="N80" s="797" t="n">
        <v>0.12113233965763</v>
      </c>
      <c r="O80" s="29"/>
      <c r="P80" s="29"/>
      <c r="Q80" s="29"/>
      <c r="R80" s="29"/>
      <c r="S80" s="29"/>
      <c r="T80" s="29"/>
      <c r="U80" s="29"/>
      <c r="V80" s="29"/>
      <c r="W80" s="29"/>
      <c r="X80" s="29"/>
      <c r="Y80" s="29"/>
      <c r="Z80" s="29"/>
      <c r="AA80" s="29"/>
      <c r="AB80" s="29"/>
      <c r="AC80" s="29"/>
      <c r="AD80" s="29"/>
      <c r="AE80" s="29"/>
      <c r="AF80" s="29"/>
      <c r="AG80" s="29"/>
      <c r="AH80" s="29"/>
      <c r="AI80" s="29"/>
    </row>
    <row r="81" s="687" customFormat="true" ht="48" hidden="false" customHeight="true" outlineLevel="0" collapsed="false">
      <c r="A81" s="188" t="s">
        <v>1063</v>
      </c>
      <c r="B81" s="88"/>
      <c r="C81" s="189" t="s">
        <v>1064</v>
      </c>
      <c r="D81" s="794" t="n">
        <v>1.71</v>
      </c>
      <c r="E81" s="794" t="n">
        <v>67.40052</v>
      </c>
      <c r="F81" s="798" t="s">
        <v>156</v>
      </c>
      <c r="G81" s="798" t="n">
        <v>0.000684701906327517</v>
      </c>
      <c r="H81" s="798" t="n">
        <v>0.000769712479750412</v>
      </c>
      <c r="I81" s="798"/>
      <c r="J81" s="794" t="n">
        <v>0.26</v>
      </c>
      <c r="K81" s="794" t="n">
        <v>0.2</v>
      </c>
      <c r="L81" s="798" t="n">
        <v>-23.0769230769231</v>
      </c>
      <c r="M81" s="798" t="n">
        <v>-1.79380235175804E-006</v>
      </c>
      <c r="N81" s="799" t="n">
        <v>8.3572310412578E-006</v>
      </c>
      <c r="O81" s="29"/>
      <c r="P81" s="29"/>
      <c r="Q81" s="29"/>
      <c r="R81" s="29"/>
      <c r="S81" s="29"/>
      <c r="T81" s="29"/>
      <c r="U81" s="29"/>
      <c r="V81" s="29"/>
      <c r="W81" s="29"/>
      <c r="X81" s="29"/>
      <c r="Y81" s="29"/>
      <c r="Z81" s="29"/>
      <c r="AA81" s="29"/>
      <c r="AB81" s="29"/>
      <c r="AC81" s="29"/>
      <c r="AD81" s="29"/>
      <c r="AE81" s="29"/>
      <c r="AF81" s="29"/>
      <c r="AG81" s="29"/>
      <c r="AH81" s="29"/>
      <c r="AI81" s="29"/>
    </row>
    <row r="82" s="687" customFormat="true" ht="24" hidden="false" customHeight="false" outlineLevel="0" collapsed="false">
      <c r="A82" s="154" t="s">
        <v>1065</v>
      </c>
      <c r="B82" s="41"/>
      <c r="C82" s="793" t="s">
        <v>1066</v>
      </c>
      <c r="D82" s="795" t="n">
        <v>1E-033</v>
      </c>
      <c r="E82" s="795" t="n">
        <v>1E-033</v>
      </c>
      <c r="F82" s="796" t="s">
        <v>103</v>
      </c>
      <c r="G82" s="796" t="n">
        <v>0</v>
      </c>
      <c r="H82" s="796" t="n">
        <v>1.14199783584817E-038</v>
      </c>
      <c r="I82" s="796"/>
      <c r="J82" s="795" t="n">
        <v>1E-033</v>
      </c>
      <c r="K82" s="795" t="n">
        <v>1E-033</v>
      </c>
      <c r="L82" s="796" t="s">
        <v>103</v>
      </c>
      <c r="M82" s="796" t="n">
        <v>0</v>
      </c>
      <c r="N82" s="797" t="n">
        <v>4.1786155206289E-038</v>
      </c>
      <c r="O82" s="29"/>
      <c r="P82" s="29"/>
      <c r="Q82" s="29"/>
      <c r="R82" s="29"/>
      <c r="S82" s="29"/>
      <c r="T82" s="29"/>
      <c r="U82" s="29"/>
      <c r="V82" s="29"/>
      <c r="W82" s="29"/>
      <c r="X82" s="29"/>
      <c r="Y82" s="29"/>
      <c r="Z82" s="29"/>
      <c r="AA82" s="29"/>
      <c r="AB82" s="29"/>
      <c r="AC82" s="29"/>
      <c r="AD82" s="29"/>
      <c r="AE82" s="29"/>
      <c r="AF82" s="29"/>
      <c r="AG82" s="29"/>
      <c r="AH82" s="29"/>
      <c r="AI82" s="29"/>
    </row>
    <row r="83" s="775" customFormat="true" ht="12.75" hidden="false" customHeight="true" outlineLevel="0" collapsed="false">
      <c r="A83" s="196" t="s">
        <v>381</v>
      </c>
      <c r="B83" s="157" t="s">
        <v>1067</v>
      </c>
      <c r="C83" s="753"/>
      <c r="D83" s="788" t="n">
        <v>402193.15832</v>
      </c>
      <c r="E83" s="788" t="n">
        <v>367580.19123</v>
      </c>
      <c r="F83" s="800" t="n">
        <v>-8.60605566603409</v>
      </c>
      <c r="G83" s="800" t="n">
        <v>-0.360776022935646</v>
      </c>
      <c r="H83" s="800" t="n">
        <v>4.19775782885316</v>
      </c>
      <c r="I83" s="800"/>
      <c r="J83" s="788" t="n">
        <v>104001.07947</v>
      </c>
      <c r="K83" s="788" t="n">
        <v>124869.33612</v>
      </c>
      <c r="L83" s="800" t="n">
        <v>20.0654231247856</v>
      </c>
      <c r="M83" s="800" t="n">
        <v>0.623892130931005</v>
      </c>
      <c r="N83" s="801" t="n">
        <v>5.21780945961659</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4" t="s">
        <v>1068</v>
      </c>
      <c r="B84" s="41"/>
      <c r="C84" s="793" t="s">
        <v>1069</v>
      </c>
      <c r="D84" s="795" t="n">
        <v>30411.40251</v>
      </c>
      <c r="E84" s="795" t="n">
        <v>22878.20429</v>
      </c>
      <c r="F84" s="796" t="n">
        <v>-24.7709661450927</v>
      </c>
      <c r="G84" s="796" t="n">
        <v>-0.0785196278241829</v>
      </c>
      <c r="H84" s="796" t="n">
        <v>0.261268597872723</v>
      </c>
      <c r="I84" s="796"/>
      <c r="J84" s="795" t="n">
        <v>9411.19834999999</v>
      </c>
      <c r="K84" s="795" t="n">
        <v>9805.99754</v>
      </c>
      <c r="L84" s="796" t="n">
        <v>4.19499382881466</v>
      </c>
      <c r="M84" s="796" t="n">
        <v>0.0118031952582363</v>
      </c>
      <c r="N84" s="797" t="n">
        <v>0.409754935158928</v>
      </c>
    </row>
    <row r="85" s="775" customFormat="true" ht="12.75" hidden="false" customHeight="true" outlineLevel="0" collapsed="false">
      <c r="A85" s="188" t="s">
        <v>1070</v>
      </c>
      <c r="B85" s="88"/>
      <c r="C85" s="189" t="s">
        <v>1071</v>
      </c>
      <c r="D85" s="794" t="n">
        <v>22939.98001</v>
      </c>
      <c r="E85" s="794" t="n">
        <v>23029.77477</v>
      </c>
      <c r="F85" s="798" t="n">
        <v>0.391433471000708</v>
      </c>
      <c r="G85" s="798" t="n">
        <v>0.000935943928442488</v>
      </c>
      <c r="H85" s="798" t="n">
        <v>0.262999529474108</v>
      </c>
      <c r="I85" s="798"/>
      <c r="J85" s="794" t="n">
        <v>5971.76155</v>
      </c>
      <c r="K85" s="794" t="n">
        <v>7328.49427</v>
      </c>
      <c r="L85" s="798" t="n">
        <v>22.7191375382362</v>
      </c>
      <c r="M85" s="798" t="n">
        <v>0.0405618390640514</v>
      </c>
      <c r="N85" s="799" t="n">
        <v>0.30622959899462</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4" t="s">
        <v>1072</v>
      </c>
      <c r="B86" s="41"/>
      <c r="C86" s="793" t="s">
        <v>1073</v>
      </c>
      <c r="D86" s="795" t="n">
        <v>11214.06382</v>
      </c>
      <c r="E86" s="795" t="n">
        <v>12021.36019</v>
      </c>
      <c r="F86" s="796" t="n">
        <v>7.198963577862</v>
      </c>
      <c r="G86" s="796" t="n">
        <v>0.00841456824379354</v>
      </c>
      <c r="H86" s="796" t="n">
        <v>0.137283673209313</v>
      </c>
      <c r="I86" s="796"/>
      <c r="J86" s="795" t="n">
        <v>3839.60333</v>
      </c>
      <c r="K86" s="795" t="n">
        <v>4696.14414</v>
      </c>
      <c r="L86" s="796" t="n">
        <v>22.3080546708454</v>
      </c>
      <c r="M86" s="796" t="n">
        <v>0.0256077486559122</v>
      </c>
      <c r="N86" s="797" t="n">
        <v>0.196233807905145</v>
      </c>
    </row>
    <row r="87" s="775" customFormat="true" ht="84" hidden="false" customHeight="true" outlineLevel="0" collapsed="false">
      <c r="A87" s="188" t="s">
        <v>1074</v>
      </c>
      <c r="B87" s="88"/>
      <c r="C87" s="189" t="s">
        <v>1075</v>
      </c>
      <c r="D87" s="794" t="n">
        <v>114.48054</v>
      </c>
      <c r="E87" s="794" t="n">
        <v>56.61501</v>
      </c>
      <c r="F87" s="798" t="n">
        <v>-50.5461714279126</v>
      </c>
      <c r="G87" s="798" t="n">
        <v>-0.000603140890065296</v>
      </c>
      <c r="H87" s="798" t="n">
        <v>0.000646542188965224</v>
      </c>
      <c r="I87" s="798"/>
      <c r="J87" s="794" t="n">
        <v>46.8676</v>
      </c>
      <c r="K87" s="794" t="n">
        <v>46.82418</v>
      </c>
      <c r="L87" s="798" t="n">
        <v>-0.0926439587262791</v>
      </c>
      <c r="M87" s="798" t="n">
        <v>-1.29811496855549E-006</v>
      </c>
      <c r="N87" s="799" t="n">
        <v>0.00195660245288721</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4" t="s">
        <v>1076</v>
      </c>
      <c r="B88" s="41"/>
      <c r="C88" s="793" t="s">
        <v>1077</v>
      </c>
      <c r="D88" s="795" t="n">
        <v>5258.88335</v>
      </c>
      <c r="E88" s="795" t="n">
        <v>5069.4296</v>
      </c>
      <c r="F88" s="796" t="n">
        <v>-3.60254710726758</v>
      </c>
      <c r="G88" s="796" t="n">
        <v>-0.00197470417018921</v>
      </c>
      <c r="H88" s="796" t="n">
        <v>0.0578927763218465</v>
      </c>
      <c r="I88" s="796"/>
      <c r="J88" s="795" t="n">
        <v>1801.96304</v>
      </c>
      <c r="K88" s="795" t="n">
        <v>1902.43587</v>
      </c>
      <c r="L88" s="796" t="n">
        <v>5.5757431073614</v>
      </c>
      <c r="M88" s="796" t="n">
        <v>0.00300380664569642</v>
      </c>
      <c r="N88" s="797" t="n">
        <v>0.0794954805338315</v>
      </c>
    </row>
    <row r="89" s="69" customFormat="true" ht="12.75" hidden="false" customHeight="true" outlineLevel="0" collapsed="false">
      <c r="A89" s="188" t="s">
        <v>1078</v>
      </c>
      <c r="B89" s="88"/>
      <c r="C89" s="189" t="s">
        <v>1079</v>
      </c>
      <c r="D89" s="794" t="n">
        <v>97135.5074</v>
      </c>
      <c r="E89" s="794" t="n">
        <v>92095.56932</v>
      </c>
      <c r="F89" s="798" t="n">
        <v>-5.18856411512393</v>
      </c>
      <c r="G89" s="798" t="n">
        <v>-0.0525320123991804</v>
      </c>
      <c r="H89" s="798" t="n">
        <v>1.05172940854645</v>
      </c>
      <c r="I89" s="798"/>
      <c r="J89" s="794" t="n">
        <v>29733.49435</v>
      </c>
      <c r="K89" s="794" t="n">
        <v>29448.09497</v>
      </c>
      <c r="L89" s="798" t="n">
        <v>-0.959858187673839</v>
      </c>
      <c r="M89" s="798" t="n">
        <v>-0.00853250131723849</v>
      </c>
      <c r="N89" s="799" t="n">
        <v>1.23052266694596</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4" t="s">
        <v>1080</v>
      </c>
      <c r="B90" s="41"/>
      <c r="C90" s="793" t="s">
        <v>123</v>
      </c>
      <c r="D90" s="795" t="n">
        <v>234934.12965</v>
      </c>
      <c r="E90" s="795" t="n">
        <v>212285.86803</v>
      </c>
      <c r="F90" s="796" t="n">
        <v>-9.64026029497747</v>
      </c>
      <c r="G90" s="796" t="n">
        <v>-0.236066146320934</v>
      </c>
      <c r="H90" s="796" t="n">
        <v>2.4243000187141</v>
      </c>
      <c r="I90" s="796"/>
      <c r="J90" s="795" t="n">
        <v>53122.63498</v>
      </c>
      <c r="K90" s="795" t="n">
        <v>71579.74649</v>
      </c>
      <c r="L90" s="796" t="n">
        <v>34.7443448860338</v>
      </c>
      <c r="M90" s="796" t="n">
        <v>0.551806833888306</v>
      </c>
      <c r="N90" s="797" t="n">
        <v>2.99104239645796</v>
      </c>
    </row>
    <row r="91" s="69" customFormat="true" ht="36" hidden="false" customHeight="false" outlineLevel="0" collapsed="false">
      <c r="A91" s="188" t="s">
        <v>1081</v>
      </c>
      <c r="B91" s="88"/>
      <c r="C91" s="189" t="s">
        <v>1082</v>
      </c>
      <c r="D91" s="794" t="n">
        <v>184.71104</v>
      </c>
      <c r="E91" s="794" t="n">
        <v>143.37002</v>
      </c>
      <c r="F91" s="798" t="n">
        <v>-22.3814559216385</v>
      </c>
      <c r="G91" s="798" t="n">
        <v>-0.000430903503329308</v>
      </c>
      <c r="H91" s="798" t="n">
        <v>0.00163728252565509</v>
      </c>
      <c r="I91" s="798"/>
      <c r="J91" s="794" t="n">
        <v>73.55627</v>
      </c>
      <c r="K91" s="794" t="n">
        <v>61.59866</v>
      </c>
      <c r="L91" s="798" t="n">
        <v>-16.2564115880264</v>
      </c>
      <c r="M91" s="798" t="n">
        <v>-0.00035749314899009</v>
      </c>
      <c r="N91" s="799" t="n">
        <v>0.00257397116725943</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802" t="s">
        <v>169</v>
      </c>
      <c r="B92" s="394" t="s">
        <v>1083</v>
      </c>
      <c r="C92" s="714"/>
      <c r="D92" s="803" t="n">
        <v>290790.70751</v>
      </c>
      <c r="E92" s="803" t="n">
        <v>274188.64583</v>
      </c>
      <c r="F92" s="804" t="n">
        <v>-5.70928205449252</v>
      </c>
      <c r="G92" s="804" t="n">
        <v>-0.173045719249341</v>
      </c>
      <c r="H92" s="804" t="n">
        <v>3.13122840152</v>
      </c>
      <c r="I92" s="804"/>
      <c r="J92" s="803" t="n">
        <v>98975.87382</v>
      </c>
      <c r="K92" s="803" t="n">
        <v>96592.21398</v>
      </c>
      <c r="L92" s="804" t="n">
        <v>-2.40832411778959</v>
      </c>
      <c r="M92" s="804" t="n">
        <v>-0.0712635771130546</v>
      </c>
      <c r="N92" s="805" t="n">
        <v>4.03621724508736</v>
      </c>
    </row>
    <row r="93" s="69" customFormat="true" ht="24" hidden="false" customHeight="true" outlineLevel="0" collapsed="false">
      <c r="A93" s="188" t="s">
        <v>1084</v>
      </c>
      <c r="B93" s="88"/>
      <c r="C93" s="189" t="s">
        <v>1085</v>
      </c>
      <c r="D93" s="794" t="n">
        <v>10587.32358</v>
      </c>
      <c r="E93" s="794" t="n">
        <v>10697.23048</v>
      </c>
      <c r="F93" s="798" t="n">
        <v>1.03809899800948</v>
      </c>
      <c r="G93" s="798" t="n">
        <v>0.00114557570785783</v>
      </c>
      <c r="H93" s="798" t="n">
        <v>0.122162140577291</v>
      </c>
      <c r="I93" s="798"/>
      <c r="J93" s="794" t="n">
        <v>3908.16896</v>
      </c>
      <c r="K93" s="794" t="n">
        <v>4088.70821</v>
      </c>
      <c r="L93" s="798" t="n">
        <v>4.61953543584766</v>
      </c>
      <c r="M93" s="798" t="n">
        <v>0.0053975288539105</v>
      </c>
      <c r="N93" s="799" t="n">
        <v>0.170851395856288</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4" t="s">
        <v>1086</v>
      </c>
      <c r="B94" s="41"/>
      <c r="C94" s="793" t="s">
        <v>555</v>
      </c>
      <c r="D94" s="795" t="n">
        <v>88154.1216700001</v>
      </c>
      <c r="E94" s="795" t="n">
        <v>79619.5330799999</v>
      </c>
      <c r="F94" s="796" t="n">
        <v>-9.68144021892577</v>
      </c>
      <c r="G94" s="796" t="n">
        <v>-0.0889572662431988</v>
      </c>
      <c r="H94" s="796" t="n">
        <v>0.909253344686016</v>
      </c>
      <c r="I94" s="796"/>
      <c r="J94" s="795" t="n">
        <v>25286.37428</v>
      </c>
      <c r="K94" s="795" t="n">
        <v>26466.61284</v>
      </c>
      <c r="L94" s="796" t="n">
        <v>4.66748829599305</v>
      </c>
      <c r="M94" s="796" t="n">
        <v>0.0352852450760586</v>
      </c>
      <c r="N94" s="797" t="n">
        <v>1.105937991917</v>
      </c>
    </row>
    <row r="95" s="687" customFormat="true" ht="24" hidden="false" customHeight="true" outlineLevel="0" collapsed="false">
      <c r="A95" s="188" t="s">
        <v>1087</v>
      </c>
      <c r="B95" s="88"/>
      <c r="C95" s="189" t="s">
        <v>1088</v>
      </c>
      <c r="D95" s="794" t="n">
        <v>141560.38886</v>
      </c>
      <c r="E95" s="794" t="n">
        <v>138408.1255</v>
      </c>
      <c r="F95" s="798" t="n">
        <v>-2.22679761293795</v>
      </c>
      <c r="G95" s="798" t="n">
        <v>-0.0328565024578659</v>
      </c>
      <c r="H95" s="798" t="n">
        <v>1.58061779784802</v>
      </c>
      <c r="I95" s="798"/>
      <c r="J95" s="794" t="n">
        <v>51625.15753</v>
      </c>
      <c r="K95" s="794" t="n">
        <v>49293.56966</v>
      </c>
      <c r="L95" s="798" t="n">
        <v>-4.51637918711459</v>
      </c>
      <c r="M95" s="798" t="n">
        <v>-0.0697067967422763</v>
      </c>
      <c r="N95" s="799" t="n">
        <v>2.05978875248478</v>
      </c>
      <c r="O95" s="29"/>
      <c r="P95" s="29"/>
      <c r="Q95" s="29"/>
      <c r="R95" s="29"/>
      <c r="S95" s="29"/>
      <c r="T95" s="29"/>
      <c r="U95" s="29"/>
      <c r="V95" s="29"/>
      <c r="W95" s="29"/>
      <c r="X95" s="29"/>
      <c r="Y95" s="29"/>
      <c r="Z95" s="29"/>
      <c r="AA95" s="29"/>
      <c r="AB95" s="29"/>
      <c r="AC95" s="29"/>
      <c r="AD95" s="29"/>
      <c r="AE95" s="29"/>
      <c r="AF95" s="29"/>
      <c r="AG95" s="29"/>
      <c r="AH95" s="29"/>
      <c r="AI95" s="29"/>
    </row>
    <row r="96" s="687" customFormat="true" ht="12.75" hidden="false" customHeight="true" outlineLevel="0" collapsed="false">
      <c r="A96" s="154" t="s">
        <v>1089</v>
      </c>
      <c r="B96" s="41"/>
      <c r="C96" s="793" t="s">
        <v>1090</v>
      </c>
      <c r="D96" s="795" t="n">
        <v>39426.61775</v>
      </c>
      <c r="E96" s="795" t="n">
        <v>36935.23263</v>
      </c>
      <c r="F96" s="796" t="n">
        <v>-6.3190434842715</v>
      </c>
      <c r="G96" s="796" t="n">
        <v>-0.02596807181706</v>
      </c>
      <c r="H96" s="796" t="n">
        <v>0.421799557300087</v>
      </c>
      <c r="I96" s="796"/>
      <c r="J96" s="795" t="n">
        <v>14784.53558</v>
      </c>
      <c r="K96" s="795" t="n">
        <v>13314.91466</v>
      </c>
      <c r="L96" s="796" t="n">
        <v>-9.94025758907202</v>
      </c>
      <c r="M96" s="796" t="n">
        <v>-0.0439368243748136</v>
      </c>
      <c r="N96" s="797" t="n">
        <v>0.556379090541253</v>
      </c>
      <c r="O96" s="29"/>
      <c r="P96" s="29"/>
      <c r="Q96" s="29"/>
      <c r="R96" s="29"/>
      <c r="S96" s="29"/>
      <c r="T96" s="29"/>
      <c r="U96" s="29"/>
      <c r="V96" s="29"/>
      <c r="W96" s="29"/>
      <c r="X96" s="29"/>
      <c r="Y96" s="29"/>
      <c r="Z96" s="29"/>
      <c r="AA96" s="29"/>
      <c r="AB96" s="29"/>
      <c r="AC96" s="29"/>
      <c r="AD96" s="29"/>
      <c r="AE96" s="29"/>
      <c r="AF96" s="29"/>
      <c r="AG96" s="29"/>
      <c r="AH96" s="29"/>
      <c r="AI96" s="29"/>
    </row>
    <row r="97" s="687" customFormat="true" ht="12.75" hidden="false" customHeight="true" outlineLevel="0" collapsed="false">
      <c r="A97" s="188" t="s">
        <v>1091</v>
      </c>
      <c r="B97" s="88"/>
      <c r="C97" s="189" t="s">
        <v>1092</v>
      </c>
      <c r="D97" s="794" t="n">
        <v>11062.25565</v>
      </c>
      <c r="E97" s="794" t="n">
        <v>8528.52414</v>
      </c>
      <c r="F97" s="798" t="n">
        <v>-22.9042935741591</v>
      </c>
      <c r="G97" s="798" t="n">
        <v>-0.0264094544390744</v>
      </c>
      <c r="H97" s="798" t="n">
        <v>0.0973955611085886</v>
      </c>
      <c r="I97" s="798"/>
      <c r="J97" s="794" t="n">
        <v>3371.63747</v>
      </c>
      <c r="K97" s="794" t="n">
        <v>3428.40861</v>
      </c>
      <c r="L97" s="798" t="n">
        <v>1.68378541599254</v>
      </c>
      <c r="M97" s="798" t="n">
        <v>0.00169727007406641</v>
      </c>
      <c r="N97" s="799" t="n">
        <v>0.143260014288038</v>
      </c>
      <c r="O97" s="29"/>
      <c r="P97" s="29"/>
      <c r="Q97" s="29"/>
      <c r="R97" s="29"/>
      <c r="S97" s="29"/>
      <c r="T97" s="29"/>
      <c r="U97" s="29"/>
      <c r="V97" s="29"/>
      <c r="W97" s="29"/>
      <c r="X97" s="29"/>
      <c r="Y97" s="29"/>
      <c r="Z97" s="29"/>
      <c r="AA97" s="29"/>
      <c r="AB97" s="29"/>
      <c r="AC97" s="29"/>
      <c r="AD97" s="29"/>
      <c r="AE97" s="29"/>
      <c r="AF97" s="29"/>
      <c r="AG97" s="29"/>
      <c r="AH97" s="29"/>
      <c r="AI97" s="29"/>
    </row>
    <row r="98" s="775" customFormat="true" ht="12.75" hidden="false" customHeight="true" outlineLevel="0" collapsed="false">
      <c r="A98" s="802" t="s">
        <v>1093</v>
      </c>
      <c r="B98" s="394" t="s">
        <v>1094</v>
      </c>
      <c r="C98" s="714"/>
      <c r="D98" s="803" t="n">
        <v>142762.71209</v>
      </c>
      <c r="E98" s="803" t="n">
        <v>141448.90338</v>
      </c>
      <c r="F98" s="804" t="n">
        <v>-0.92027441253133</v>
      </c>
      <c r="G98" s="804" t="n">
        <v>-0.0136940205114334</v>
      </c>
      <c r="H98" s="804" t="n">
        <v>1.61534341543057</v>
      </c>
      <c r="I98" s="804"/>
      <c r="J98" s="803" t="n">
        <v>46902.51037</v>
      </c>
      <c r="K98" s="803" t="n">
        <v>50224.94066</v>
      </c>
      <c r="L98" s="804" t="n">
        <v>7.08369395111332</v>
      </c>
      <c r="M98" s="804" t="n">
        <v>0.0993297211292353</v>
      </c>
      <c r="N98" s="805" t="n">
        <v>2.09870716564542</v>
      </c>
      <c r="O98" s="99"/>
      <c r="P98" s="99"/>
      <c r="Q98" s="99"/>
      <c r="R98" s="99"/>
      <c r="S98" s="99"/>
      <c r="T98" s="99"/>
      <c r="U98" s="99"/>
      <c r="V98" s="99"/>
      <c r="W98" s="99"/>
      <c r="X98" s="99"/>
      <c r="Y98" s="99"/>
      <c r="Z98" s="99"/>
      <c r="AA98" s="99"/>
      <c r="AB98" s="99"/>
      <c r="AC98" s="99"/>
      <c r="AD98" s="99"/>
      <c r="AE98" s="99"/>
      <c r="AF98" s="99"/>
      <c r="AG98" s="99"/>
      <c r="AH98" s="99"/>
      <c r="AI98" s="99"/>
    </row>
    <row r="99" s="687" customFormat="true" ht="12.75" hidden="false" customHeight="true" outlineLevel="0" collapsed="false">
      <c r="A99" s="188" t="s">
        <v>1095</v>
      </c>
      <c r="B99" s="88"/>
      <c r="C99" s="189" t="s">
        <v>1096</v>
      </c>
      <c r="D99" s="794" t="n">
        <v>9582.10501999999</v>
      </c>
      <c r="E99" s="794" t="n">
        <v>15814.48236</v>
      </c>
      <c r="F99" s="798" t="n">
        <v>65.0418392095646</v>
      </c>
      <c r="G99" s="798" t="n">
        <v>0.0649609813661154</v>
      </c>
      <c r="H99" s="798" t="n">
        <v>0.180601046301791</v>
      </c>
      <c r="I99" s="798"/>
      <c r="J99" s="794" t="n">
        <v>4121.62813</v>
      </c>
      <c r="K99" s="794" t="n">
        <v>5549.95712</v>
      </c>
      <c r="L99" s="798" t="n">
        <v>34.6544847072363</v>
      </c>
      <c r="M99" s="798" t="n">
        <v>0.042702331689103</v>
      </c>
      <c r="N99" s="799" t="n">
        <v>0.231911369604569</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4" t="s">
        <v>1097</v>
      </c>
      <c r="B100" s="41"/>
      <c r="C100" s="793" t="s">
        <v>1098</v>
      </c>
      <c r="D100" s="795" t="n">
        <v>5790.49028</v>
      </c>
      <c r="E100" s="795" t="n">
        <v>5881.28031</v>
      </c>
      <c r="F100" s="796" t="n">
        <v>1.56791611089621</v>
      </c>
      <c r="G100" s="796" t="n">
        <v>0.000946317773348908</v>
      </c>
      <c r="H100" s="796" t="n">
        <v>0.0671640938603644</v>
      </c>
      <c r="I100" s="796"/>
      <c r="J100" s="795" t="n">
        <v>1941.76502</v>
      </c>
      <c r="K100" s="795" t="n">
        <v>1506.36872</v>
      </c>
      <c r="L100" s="796" t="n">
        <v>-22.422707975242</v>
      </c>
      <c r="M100" s="796" t="n">
        <v>-0.0130169151147791</v>
      </c>
      <c r="N100" s="797" t="n">
        <v>0.0629453571318189</v>
      </c>
    </row>
    <row r="101" s="687" customFormat="true" ht="12.75" hidden="false" customHeight="true" outlineLevel="0" collapsed="false">
      <c r="A101" s="188" t="s">
        <v>1099</v>
      </c>
      <c r="B101" s="88"/>
      <c r="C101" s="189" t="s">
        <v>1100</v>
      </c>
      <c r="D101" s="794" t="n">
        <v>59436.45494</v>
      </c>
      <c r="E101" s="794" t="n">
        <v>55891.9799</v>
      </c>
      <c r="F101" s="798" t="n">
        <v>-5.9634697990957</v>
      </c>
      <c r="G101" s="798" t="n">
        <v>-0.0369445822139682</v>
      </c>
      <c r="H101" s="798" t="n">
        <v>0.638285200870693</v>
      </c>
      <c r="I101" s="798"/>
      <c r="J101" s="794" t="n">
        <v>19086.70194</v>
      </c>
      <c r="K101" s="794" t="n">
        <v>20048.16311</v>
      </c>
      <c r="L101" s="798" t="n">
        <v>5.0373352767932</v>
      </c>
      <c r="M101" s="798" t="n">
        <v>0.0287445217978336</v>
      </c>
      <c r="N101" s="799" t="n">
        <v>0.837735655315458</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4" t="s">
        <v>1101</v>
      </c>
      <c r="B102" s="41"/>
      <c r="C102" s="793" t="s">
        <v>1102</v>
      </c>
      <c r="D102" s="795" t="n">
        <v>38106.24331</v>
      </c>
      <c r="E102" s="795" t="n">
        <v>35348.4812</v>
      </c>
      <c r="F102" s="796" t="n">
        <v>-7.23703485427623</v>
      </c>
      <c r="G102" s="796" t="n">
        <v>-0.0287445581784829</v>
      </c>
      <c r="H102" s="796" t="n">
        <v>0.403678890309197</v>
      </c>
      <c r="I102" s="796"/>
      <c r="J102" s="795" t="n">
        <v>12123.38169</v>
      </c>
      <c r="K102" s="795" t="n">
        <v>13201.40542</v>
      </c>
      <c r="L102" s="796" t="n">
        <v>8.89210417988581</v>
      </c>
      <c r="M102" s="796" t="n">
        <v>0.0322293583687495</v>
      </c>
      <c r="N102" s="797" t="n">
        <v>0.551635975821265</v>
      </c>
    </row>
    <row r="103" s="69" customFormat="true" ht="12.75" hidden="false" customHeight="true" outlineLevel="0" collapsed="false">
      <c r="A103" s="188" t="s">
        <v>1103</v>
      </c>
      <c r="B103" s="88"/>
      <c r="C103" s="189" t="s">
        <v>1104</v>
      </c>
      <c r="D103" s="794" t="n">
        <v>29847.41854</v>
      </c>
      <c r="E103" s="794" t="n">
        <v>28512.67961</v>
      </c>
      <c r="F103" s="798" t="n">
        <v>-4.471873935132</v>
      </c>
      <c r="G103" s="798" t="n">
        <v>-0.0139121792584465</v>
      </c>
      <c r="H103" s="798" t="n">
        <v>0.325614184088522</v>
      </c>
      <c r="I103" s="798"/>
      <c r="J103" s="794" t="n">
        <v>9629.03359</v>
      </c>
      <c r="K103" s="794" t="n">
        <v>9919.04629</v>
      </c>
      <c r="L103" s="798" t="n">
        <v>3.01185676931468</v>
      </c>
      <c r="M103" s="798" t="n">
        <v>0.00867042438832828</v>
      </c>
      <c r="N103" s="799" t="n">
        <v>0.414478807772305</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7" customFormat="true" ht="12.75" hidden="false" customHeight="true" outlineLevel="0" collapsed="false">
      <c r="A104" s="802" t="s">
        <v>1105</v>
      </c>
      <c r="B104" s="394" t="s">
        <v>1106</v>
      </c>
      <c r="C104" s="714"/>
      <c r="D104" s="803" t="n">
        <v>73902.08423</v>
      </c>
      <c r="E104" s="803" t="n">
        <v>65948.03383</v>
      </c>
      <c r="F104" s="804" t="n">
        <v>-10.7629581531763</v>
      </c>
      <c r="G104" s="804" t="n">
        <v>-0.0829062317044404</v>
      </c>
      <c r="H104" s="804" t="n">
        <v>0.753125119123018</v>
      </c>
      <c r="I104" s="804"/>
      <c r="J104" s="803" t="n">
        <v>22301.45955</v>
      </c>
      <c r="K104" s="803" t="n">
        <v>21753.22486</v>
      </c>
      <c r="L104" s="804" t="n">
        <v>-2.45829062788851</v>
      </c>
      <c r="M104" s="804" t="n">
        <v>-0.0163904112706222</v>
      </c>
      <c r="N104" s="805" t="n">
        <v>0.908983630237265</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3" customFormat="true" ht="12.75" hidden="false" customHeight="true" outlineLevel="0" collapsed="false">
      <c r="A105" s="196" t="s">
        <v>1107</v>
      </c>
      <c r="B105" s="157" t="s">
        <v>1108</v>
      </c>
      <c r="C105" s="753"/>
      <c r="D105" s="788" t="n">
        <v>71034.26749</v>
      </c>
      <c r="E105" s="788" t="n">
        <v>59280.83089</v>
      </c>
      <c r="F105" s="800" t="n">
        <v>-16.5461502107481</v>
      </c>
      <c r="G105" s="800" t="n">
        <v>-0.12250779025527</v>
      </c>
      <c r="H105" s="800" t="n">
        <v>0.676985805836613</v>
      </c>
      <c r="I105" s="800"/>
      <c r="J105" s="788" t="n">
        <v>23976.58793</v>
      </c>
      <c r="K105" s="788" t="n">
        <v>19220.50753</v>
      </c>
      <c r="L105" s="800" t="n">
        <v>-19.8363520859826</v>
      </c>
      <c r="M105" s="800" t="n">
        <v>-0.142191136777838</v>
      </c>
      <c r="N105" s="801" t="n">
        <v>0.803151110792227</v>
      </c>
    </row>
    <row r="106" s="408" customFormat="true" ht="12.75" hidden="false" customHeight="true" outlineLevel="0" collapsed="false">
      <c r="A106" s="802" t="s">
        <v>1109</v>
      </c>
      <c r="B106" s="394" t="s">
        <v>1110</v>
      </c>
      <c r="C106" s="714"/>
      <c r="D106" s="803" t="n">
        <v>79548.73832</v>
      </c>
      <c r="E106" s="803" t="n">
        <v>65072.81398</v>
      </c>
      <c r="F106" s="804" t="n">
        <v>-18.1975536579447</v>
      </c>
      <c r="G106" s="804" t="n">
        <v>-0.150884678511464</v>
      </c>
      <c r="H106" s="804" t="n">
        <v>0.743130127377104</v>
      </c>
      <c r="I106" s="804"/>
      <c r="J106" s="803" t="n">
        <v>30639.97042</v>
      </c>
      <c r="K106" s="803" t="n">
        <v>21268.56217</v>
      </c>
      <c r="L106" s="804" t="n">
        <v>-30.5855655914175</v>
      </c>
      <c r="M106" s="804" t="n">
        <v>-0.280174235968911</v>
      </c>
      <c r="N106" s="805" t="n">
        <v>0.888731439850227</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3" customFormat="true" ht="12.75" hidden="false" customHeight="true" outlineLevel="0" collapsed="false">
      <c r="A107" s="196" t="s">
        <v>1111</v>
      </c>
      <c r="B107" s="157" t="s">
        <v>1112</v>
      </c>
      <c r="C107" s="753"/>
      <c r="D107" s="788" t="n">
        <v>1040951.1646</v>
      </c>
      <c r="E107" s="788" t="n">
        <v>1071366.09391</v>
      </c>
      <c r="F107" s="800" t="n">
        <v>2.92184017313506</v>
      </c>
      <c r="G107" s="800" t="n">
        <v>0.317019260608284</v>
      </c>
      <c r="H107" s="800" t="n">
        <v>12.2349776064633</v>
      </c>
      <c r="I107" s="800"/>
      <c r="J107" s="788" t="n">
        <v>372389.13479</v>
      </c>
      <c r="K107" s="788" t="n">
        <v>422728.79459</v>
      </c>
      <c r="L107" s="800" t="n">
        <v>13.51802592962</v>
      </c>
      <c r="M107" s="800" t="n">
        <v>1.50499000226565</v>
      </c>
      <c r="N107" s="801" t="n">
        <v>17.6642110209052</v>
      </c>
    </row>
    <row r="108" s="143" customFormat="true" ht="12.75" hidden="false" customHeight="true" outlineLevel="0" collapsed="false">
      <c r="A108" s="802" t="s">
        <v>384</v>
      </c>
      <c r="B108" s="394" t="s">
        <v>1113</v>
      </c>
      <c r="C108" s="714"/>
      <c r="D108" s="803" t="n">
        <v>549083.73433</v>
      </c>
      <c r="E108" s="803" t="n">
        <v>628687.92609</v>
      </c>
      <c r="F108" s="804" t="n">
        <v>14.4976415768597</v>
      </c>
      <c r="G108" s="804" t="n">
        <v>0.829726143890066</v>
      </c>
      <c r="H108" s="804" t="n">
        <v>7.17960251018654</v>
      </c>
      <c r="I108" s="804"/>
      <c r="J108" s="803" t="n">
        <v>223834.12814</v>
      </c>
      <c r="K108" s="803" t="n">
        <v>265178.51505</v>
      </c>
      <c r="L108" s="804" t="n">
        <v>18.4709933438481</v>
      </c>
      <c r="M108" s="804" t="n">
        <v>1.2360609745192</v>
      </c>
      <c r="N108" s="805" t="n">
        <v>11.0807905872525</v>
      </c>
    </row>
    <row r="109" s="806" customFormat="true" ht="12.75" hidden="false" customHeight="true" outlineLevel="0" collapsed="false">
      <c r="A109" s="188" t="s">
        <v>1114</v>
      </c>
      <c r="B109" s="88"/>
      <c r="C109" s="189" t="s">
        <v>1115</v>
      </c>
      <c r="D109" s="794" t="n">
        <v>119796.1297</v>
      </c>
      <c r="E109" s="794" t="n">
        <v>90159.66856</v>
      </c>
      <c r="F109" s="798" t="n">
        <v>-24.7390806482791</v>
      </c>
      <c r="G109" s="798" t="n">
        <v>-0.30890517291322</v>
      </c>
      <c r="H109" s="798" t="n">
        <v>1.02962146376308</v>
      </c>
      <c r="I109" s="798"/>
      <c r="J109" s="794" t="n">
        <v>56124.1194</v>
      </c>
      <c r="K109" s="794" t="n">
        <v>49495.16805</v>
      </c>
      <c r="L109" s="798" t="n">
        <v>-11.8112344939527</v>
      </c>
      <c r="M109" s="798" t="n">
        <v>-0.19818380868866</v>
      </c>
      <c r="N109" s="799" t="n">
        <v>2.06821277409866</v>
      </c>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row>
    <row r="110" s="143" customFormat="true" ht="12.75" hidden="false" customHeight="true" outlineLevel="0" collapsed="false">
      <c r="A110" s="154" t="s">
        <v>1116</v>
      </c>
      <c r="B110" s="41"/>
      <c r="C110" s="793" t="s">
        <v>1117</v>
      </c>
      <c r="D110" s="795" t="n">
        <v>31675.57151</v>
      </c>
      <c r="E110" s="795" t="n">
        <v>41127.54709</v>
      </c>
      <c r="F110" s="796" t="n">
        <v>29.8399527756461</v>
      </c>
      <c r="G110" s="796" t="n">
        <v>0.0985193251353033</v>
      </c>
      <c r="H110" s="796" t="n">
        <v>0.469675697705237</v>
      </c>
      <c r="I110" s="796"/>
      <c r="J110" s="795" t="n">
        <v>12489.97035</v>
      </c>
      <c r="K110" s="795" t="n">
        <v>15309.90286</v>
      </c>
      <c r="L110" s="796" t="n">
        <v>22.5775756945652</v>
      </c>
      <c r="M110" s="796" t="n">
        <v>0.0843066928039492</v>
      </c>
      <c r="N110" s="797" t="n">
        <v>0.639741977101168</v>
      </c>
    </row>
    <row r="111" s="806" customFormat="true" ht="24" hidden="false" customHeight="true" outlineLevel="0" collapsed="false">
      <c r="A111" s="188" t="s">
        <v>1118</v>
      </c>
      <c r="B111" s="88"/>
      <c r="C111" s="189" t="s">
        <v>1119</v>
      </c>
      <c r="D111" s="794" t="n">
        <v>387998.44516</v>
      </c>
      <c r="E111" s="794" t="n">
        <v>484668.34206</v>
      </c>
      <c r="F111" s="798" t="n">
        <v>24.9150217238979</v>
      </c>
      <c r="G111" s="798" t="n">
        <v>1.00760448679527</v>
      </c>
      <c r="H111" s="798" t="n">
        <v>5.5349019773664</v>
      </c>
      <c r="I111" s="798"/>
      <c r="J111" s="794" t="n">
        <v>152090.26412</v>
      </c>
      <c r="K111" s="794" t="n">
        <v>195421.47573</v>
      </c>
      <c r="L111" s="798" t="n">
        <v>28.4904572036322</v>
      </c>
      <c r="M111" s="798" t="n">
        <v>1.29546048817571</v>
      </c>
      <c r="N111" s="799" t="n">
        <v>8.16591211549582</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row>
    <row r="112" s="143" customFormat="true" ht="12.75" hidden="false" customHeight="true" outlineLevel="0" collapsed="false">
      <c r="A112" s="154" t="s">
        <v>1120</v>
      </c>
      <c r="B112" s="41"/>
      <c r="C112" s="793" t="s">
        <v>1121</v>
      </c>
      <c r="D112" s="795" t="n">
        <v>1847.6154</v>
      </c>
      <c r="E112" s="795" t="n">
        <v>2345.1054</v>
      </c>
      <c r="F112" s="796" t="n">
        <v>26.9260583127852</v>
      </c>
      <c r="G112" s="796" t="n">
        <v>0.00518541109704835</v>
      </c>
      <c r="H112" s="796" t="n">
        <v>0.0267810529163585</v>
      </c>
      <c r="I112" s="796"/>
      <c r="J112" s="795" t="n">
        <v>409.39543</v>
      </c>
      <c r="K112" s="795" t="n">
        <v>715.54988</v>
      </c>
      <c r="L112" s="796" t="n">
        <v>74.782087821547</v>
      </c>
      <c r="M112" s="796" t="n">
        <v>0.00915300954018647</v>
      </c>
      <c r="N112" s="797" t="n">
        <v>0.0299000783435215</v>
      </c>
    </row>
    <row r="113" s="806" customFormat="true" ht="24" hidden="false" customHeight="true" outlineLevel="0" collapsed="false">
      <c r="A113" s="188" t="s">
        <v>1122</v>
      </c>
      <c r="B113" s="88"/>
      <c r="C113" s="189" t="s">
        <v>1123</v>
      </c>
      <c r="D113" s="794" t="n">
        <v>7723.51335</v>
      </c>
      <c r="E113" s="794" t="n">
        <v>10301.49483</v>
      </c>
      <c r="F113" s="798" t="n">
        <v>33.3783520941283</v>
      </c>
      <c r="G113" s="798" t="n">
        <v>0.0268706783540918</v>
      </c>
      <c r="H113" s="798" t="n">
        <v>0.117642848018611</v>
      </c>
      <c r="I113" s="798"/>
      <c r="J113" s="794" t="n">
        <v>2720.37884</v>
      </c>
      <c r="K113" s="794" t="n">
        <v>4209.35603</v>
      </c>
      <c r="L113" s="798" t="n">
        <v>54.7341851107767</v>
      </c>
      <c r="M113" s="798" t="n">
        <v>0.0445155130856012</v>
      </c>
      <c r="N113" s="799" t="n">
        <v>0.175892804388109</v>
      </c>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row>
    <row r="114" s="143" customFormat="true" ht="60" hidden="false" customHeight="true" outlineLevel="0" collapsed="false">
      <c r="A114" s="154" t="s">
        <v>1124</v>
      </c>
      <c r="B114" s="41"/>
      <c r="C114" s="793" t="s">
        <v>1125</v>
      </c>
      <c r="D114" s="795" t="n">
        <v>42.45921</v>
      </c>
      <c r="E114" s="795" t="n">
        <v>85.76815</v>
      </c>
      <c r="F114" s="796" t="n">
        <v>102.001285469042</v>
      </c>
      <c r="G114" s="796" t="n">
        <v>0.000451415421571089</v>
      </c>
      <c r="H114" s="796" t="n">
        <v>0.000979470416847011</v>
      </c>
      <c r="I114" s="796"/>
      <c r="J114" s="795" t="n">
        <v>1E-033</v>
      </c>
      <c r="K114" s="795" t="n">
        <v>27.0625</v>
      </c>
      <c r="L114" s="796" t="s">
        <v>103</v>
      </c>
      <c r="M114" s="796" t="n">
        <v>0.000809079602407531</v>
      </c>
      <c r="N114" s="797" t="n">
        <v>0.0011308378252702</v>
      </c>
    </row>
    <row r="115" s="806" customFormat="true" ht="12.75" hidden="false" customHeight="true" outlineLevel="0" collapsed="false">
      <c r="A115" s="196" t="s">
        <v>385</v>
      </c>
      <c r="B115" s="157" t="s">
        <v>1126</v>
      </c>
      <c r="C115" s="753"/>
      <c r="D115" s="788" t="n">
        <v>90944.7185700001</v>
      </c>
      <c r="E115" s="788" t="n">
        <v>88520.2995000001</v>
      </c>
      <c r="F115" s="800" t="n">
        <v>-2.66581623223554</v>
      </c>
      <c r="G115" s="800" t="n">
        <v>-0.0252700748748187</v>
      </c>
      <c r="H115" s="800" t="n">
        <v>1.01089990457632</v>
      </c>
      <c r="I115" s="800"/>
      <c r="J115" s="788" t="n">
        <v>31092.16101</v>
      </c>
      <c r="K115" s="788" t="n">
        <v>30449.96323</v>
      </c>
      <c r="L115" s="800" t="n">
        <v>-2.06546524634761</v>
      </c>
      <c r="M115" s="800" t="n">
        <v>-0.0191995981342962</v>
      </c>
      <c r="N115" s="801" t="n">
        <v>1.27238688955457</v>
      </c>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row>
    <row r="116" s="687" customFormat="true" ht="12.75" hidden="false" customHeight="true" outlineLevel="0" collapsed="false">
      <c r="A116" s="802" t="s">
        <v>387</v>
      </c>
      <c r="B116" s="394" t="s">
        <v>1127</v>
      </c>
      <c r="C116" s="714"/>
      <c r="D116" s="803" t="n">
        <v>46901.15509</v>
      </c>
      <c r="E116" s="803" t="n">
        <v>39122.96861</v>
      </c>
      <c r="F116" s="804" t="n">
        <v>-16.584210911382</v>
      </c>
      <c r="G116" s="804" t="n">
        <v>-0.081073176321742</v>
      </c>
      <c r="H116" s="804" t="n">
        <v>0.446783454845758</v>
      </c>
      <c r="I116" s="804"/>
      <c r="J116" s="803" t="n">
        <v>14274.33612</v>
      </c>
      <c r="K116" s="803" t="n">
        <v>11947.49999</v>
      </c>
      <c r="L116" s="804" t="n">
        <v>-16.3008360629804</v>
      </c>
      <c r="M116" s="804" t="n">
        <v>-0.0695647353691594</v>
      </c>
      <c r="N116" s="805" t="n">
        <v>0.499240088909276</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7" customFormat="true" ht="12.75" hidden="false" customHeight="true" outlineLevel="0" collapsed="false">
      <c r="A117" s="188" t="s">
        <v>1128</v>
      </c>
      <c r="B117" s="88"/>
      <c r="C117" s="189" t="s">
        <v>1129</v>
      </c>
      <c r="D117" s="794" t="n">
        <v>14006.13878</v>
      </c>
      <c r="E117" s="794" t="n">
        <v>8539.03263</v>
      </c>
      <c r="F117" s="798" t="n">
        <v>-39.0336425754022</v>
      </c>
      <c r="G117" s="798" t="n">
        <v>-0.0569844477254845</v>
      </c>
      <c r="H117" s="798" t="n">
        <v>0.097515567836969</v>
      </c>
      <c r="I117" s="798"/>
      <c r="J117" s="794" t="n">
        <v>2669.64012</v>
      </c>
      <c r="K117" s="794" t="n">
        <v>2788.93464</v>
      </c>
      <c r="L117" s="798" t="n">
        <v>4.46856185244927</v>
      </c>
      <c r="M117" s="798" t="n">
        <v>0.00356651317546413</v>
      </c>
      <c r="N117" s="799" t="n">
        <v>0.116538855727236</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6" customFormat="true" ht="24" hidden="false" customHeight="true" outlineLevel="0" collapsed="false">
      <c r="A118" s="154" t="s">
        <v>1130</v>
      </c>
      <c r="B118" s="41"/>
      <c r="C118" s="793" t="s">
        <v>1131</v>
      </c>
      <c r="D118" s="795" t="n">
        <v>10076.3469</v>
      </c>
      <c r="E118" s="795" t="n">
        <v>11372.75882</v>
      </c>
      <c r="F118" s="796" t="n">
        <v>12.865892102226</v>
      </c>
      <c r="G118" s="796" t="n">
        <v>0.0135126912225647</v>
      </c>
      <c r="H118" s="796" t="n">
        <v>0.129876659600632</v>
      </c>
      <c r="I118" s="796"/>
      <c r="J118" s="795" t="n">
        <v>3365.58212</v>
      </c>
      <c r="K118" s="795" t="n">
        <v>3295.14576</v>
      </c>
      <c r="L118" s="796" t="n">
        <v>-2.09284330284</v>
      </c>
      <c r="M118" s="796" t="n">
        <v>-0.00210581513695461</v>
      </c>
      <c r="N118" s="797" t="n">
        <v>0.137691472154705</v>
      </c>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s="687" customFormat="true" ht="24" hidden="false" customHeight="true" outlineLevel="0" collapsed="false">
      <c r="A119" s="188" t="s">
        <v>1132</v>
      </c>
      <c r="B119" s="88"/>
      <c r="C119" s="189" t="s">
        <v>1133</v>
      </c>
      <c r="D119" s="794" t="n">
        <v>3328.91747</v>
      </c>
      <c r="E119" s="794" t="n">
        <v>2035.33935</v>
      </c>
      <c r="F119" s="798" t="n">
        <v>-38.8588221744049</v>
      </c>
      <c r="G119" s="798" t="n">
        <v>-0.0134831541103277</v>
      </c>
      <c r="H119" s="798" t="n">
        <v>0.0232435313291662</v>
      </c>
      <c r="I119" s="798"/>
      <c r="J119" s="794" t="n">
        <v>975.10012</v>
      </c>
      <c r="K119" s="794" t="n">
        <v>649.82761</v>
      </c>
      <c r="L119" s="798" t="n">
        <v>-33.357857652607</v>
      </c>
      <c r="M119" s="798" t="n">
        <v>-0.00972457655667065</v>
      </c>
      <c r="N119" s="799" t="n">
        <v>0.0271537973687919</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7" customFormat="true" ht="24" hidden="false" customHeight="true" outlineLevel="0" collapsed="false">
      <c r="A120" s="154" t="s">
        <v>1134</v>
      </c>
      <c r="B120" s="41"/>
      <c r="C120" s="793" t="s">
        <v>1135</v>
      </c>
      <c r="D120" s="795" t="n">
        <v>279.71253</v>
      </c>
      <c r="E120" s="795" t="n">
        <v>532.39537</v>
      </c>
      <c r="F120" s="796" t="n">
        <v>90.3366180985885</v>
      </c>
      <c r="G120" s="796" t="n">
        <v>0.00263375023130051</v>
      </c>
      <c r="H120" s="796" t="n">
        <v>0.00607994360355585</v>
      </c>
      <c r="I120" s="796"/>
      <c r="J120" s="795" t="n">
        <v>28.0714</v>
      </c>
      <c r="K120" s="795" t="n">
        <v>123.085</v>
      </c>
      <c r="L120" s="796" t="n">
        <v>338.47118419459</v>
      </c>
      <c r="M120" s="796" t="n">
        <v>0.00284059365214996</v>
      </c>
      <c r="N120" s="797" t="n">
        <v>0.00514324891356608</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7" customFormat="true" ht="12.75" hidden="false" customHeight="true" outlineLevel="0" collapsed="false">
      <c r="A121" s="188" t="s">
        <v>1136</v>
      </c>
      <c r="B121" s="88"/>
      <c r="C121" s="189" t="s">
        <v>1137</v>
      </c>
      <c r="D121" s="794" t="n">
        <v>5964.84374</v>
      </c>
      <c r="E121" s="794" t="n">
        <v>3772.44467</v>
      </c>
      <c r="F121" s="798" t="n">
        <v>-36.7553479280247</v>
      </c>
      <c r="G121" s="798" t="n">
        <v>-0.0228516964496502</v>
      </c>
      <c r="H121" s="798" t="n">
        <v>0.0430812364899696</v>
      </c>
      <c r="I121" s="798"/>
      <c r="J121" s="794" t="n">
        <v>2637.25289</v>
      </c>
      <c r="K121" s="794" t="n">
        <v>1090.32764</v>
      </c>
      <c r="L121" s="798" t="n">
        <v>-58.6566899164532</v>
      </c>
      <c r="M121" s="798" t="n">
        <v>-0.0462479691907315</v>
      </c>
      <c r="N121" s="799" t="n">
        <v>0.0455605999907468</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7" customFormat="true" ht="12.75" hidden="false" customHeight="true" outlineLevel="0" collapsed="false">
      <c r="A122" s="154" t="s">
        <v>1138</v>
      </c>
      <c r="B122" s="41"/>
      <c r="C122" s="793" t="s">
        <v>1139</v>
      </c>
      <c r="D122" s="795" t="n">
        <v>13245.19567</v>
      </c>
      <c r="E122" s="795" t="n">
        <v>12870.99777</v>
      </c>
      <c r="F122" s="796" t="n">
        <v>-2.82515947157761</v>
      </c>
      <c r="G122" s="796" t="n">
        <v>-0.00390031949014482</v>
      </c>
      <c r="H122" s="796" t="n">
        <v>0.146986515985466</v>
      </c>
      <c r="I122" s="796"/>
      <c r="J122" s="795" t="n">
        <v>4598.68947</v>
      </c>
      <c r="K122" s="795" t="n">
        <v>4000.17934</v>
      </c>
      <c r="L122" s="796" t="n">
        <v>-13.0147976701719</v>
      </c>
      <c r="M122" s="796" t="n">
        <v>-0.0178934813124168</v>
      </c>
      <c r="N122" s="797" t="n">
        <v>0.167152114754231</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2" customFormat="true" ht="12.75" hidden="false" customHeight="true" outlineLevel="0" collapsed="false">
      <c r="A123" s="196" t="s">
        <v>1140</v>
      </c>
      <c r="B123" s="157" t="s">
        <v>1141</v>
      </c>
      <c r="C123" s="753"/>
      <c r="D123" s="788" t="n">
        <v>71301.24108</v>
      </c>
      <c r="E123" s="788" t="n">
        <v>58104.5982</v>
      </c>
      <c r="F123" s="800" t="n">
        <v>-18.5082933762589</v>
      </c>
      <c r="G123" s="800" t="n">
        <v>-0.13755054058119</v>
      </c>
      <c r="H123" s="800" t="n">
        <v>0.663553253972274</v>
      </c>
      <c r="I123" s="800"/>
      <c r="J123" s="788" t="n">
        <v>18898.60663</v>
      </c>
      <c r="K123" s="788" t="n">
        <v>20576.91919</v>
      </c>
      <c r="L123" s="800" t="n">
        <v>8.88061534301591</v>
      </c>
      <c r="M123" s="800" t="n">
        <v>0.0501760169518842</v>
      </c>
      <c r="N123" s="801" t="n">
        <v>0.859830338940607</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row>
    <row r="124" s="687" customFormat="true" ht="12.75" hidden="false" customHeight="true" outlineLevel="0" collapsed="false">
      <c r="A124" s="154" t="s">
        <v>1142</v>
      </c>
      <c r="B124" s="41"/>
      <c r="C124" s="793" t="s">
        <v>1143</v>
      </c>
      <c r="D124" s="795" t="n">
        <v>3841.37632</v>
      </c>
      <c r="E124" s="795" t="n">
        <v>2777.1094</v>
      </c>
      <c r="F124" s="796" t="n">
        <v>-27.7053543142579</v>
      </c>
      <c r="G124" s="796" t="n">
        <v>-0.0110930099040975</v>
      </c>
      <c r="H124" s="796" t="n">
        <v>0.0317145292471361</v>
      </c>
      <c r="I124" s="796"/>
      <c r="J124" s="795" t="n">
        <v>806.70582</v>
      </c>
      <c r="K124" s="795" t="n">
        <v>1113.62876</v>
      </c>
      <c r="L124" s="796" t="n">
        <v>38.0464516792503</v>
      </c>
      <c r="M124" s="796" t="n">
        <v>0.00917598485967483</v>
      </c>
      <c r="N124" s="797" t="n">
        <v>0.0465342642075472</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6" customFormat="true" ht="12.75" hidden="false" customHeight="true" outlineLevel="0" collapsed="false">
      <c r="A125" s="188" t="s">
        <v>1144</v>
      </c>
      <c r="B125" s="88"/>
      <c r="C125" s="189" t="s">
        <v>1145</v>
      </c>
      <c r="D125" s="794" t="n">
        <v>680.32163</v>
      </c>
      <c r="E125" s="794" t="n">
        <v>1529.36303</v>
      </c>
      <c r="F125" s="798" t="n">
        <v>124.800000846658</v>
      </c>
      <c r="G125" s="798" t="n">
        <v>0.00884968280249545</v>
      </c>
      <c r="H125" s="798" t="n">
        <v>0.017465292704862</v>
      </c>
      <c r="I125" s="798"/>
      <c r="J125" s="794" t="n">
        <v>218.63299</v>
      </c>
      <c r="K125" s="794" t="n">
        <v>447.43204</v>
      </c>
      <c r="L125" s="798" t="n">
        <v>104.649828921061</v>
      </c>
      <c r="M125" s="798" t="n">
        <v>0.00684033789950007</v>
      </c>
      <c r="N125" s="799" t="n">
        <v>0.0186964646677065</v>
      </c>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s="786" customFormat="true" ht="12.75" hidden="false" customHeight="true" outlineLevel="0" collapsed="false">
      <c r="A126" s="154" t="s">
        <v>1146</v>
      </c>
      <c r="B126" s="41"/>
      <c r="C126" s="793" t="s">
        <v>1147</v>
      </c>
      <c r="D126" s="795" t="n">
        <v>38.12609</v>
      </c>
      <c r="E126" s="795" t="n">
        <v>13.19899</v>
      </c>
      <c r="F126" s="796" t="n">
        <v>-65.3806881324573</v>
      </c>
      <c r="G126" s="796" t="n">
        <v>-0.000259818812352477</v>
      </c>
      <c r="H126" s="796" t="n">
        <v>0.000150732180153816</v>
      </c>
      <c r="I126" s="796"/>
      <c r="J126" s="795" t="n">
        <v>1E-033</v>
      </c>
      <c r="K126" s="795" t="n">
        <v>1E-033</v>
      </c>
      <c r="L126" s="796" t="s">
        <v>103</v>
      </c>
      <c r="M126" s="796" t="n">
        <v>0</v>
      </c>
      <c r="N126" s="797" t="n">
        <v>4.1786155206289E-038</v>
      </c>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s="786" customFormat="true" ht="24" hidden="false" customHeight="true" outlineLevel="0" collapsed="false">
      <c r="A127" s="188" t="s">
        <v>1148</v>
      </c>
      <c r="B127" s="88"/>
      <c r="C127" s="189" t="s">
        <v>1149</v>
      </c>
      <c r="D127" s="794" t="n">
        <v>7612.58076</v>
      </c>
      <c r="E127" s="794" t="n">
        <v>7393.0411</v>
      </c>
      <c r="F127" s="798" t="n">
        <v>-2.88390582538791</v>
      </c>
      <c r="G127" s="798" t="n">
        <v>-0.00228829401436455</v>
      </c>
      <c r="H127" s="798" t="n">
        <v>0.0844283693653656</v>
      </c>
      <c r="I127" s="798"/>
      <c r="J127" s="794" t="n">
        <v>1940.04021</v>
      </c>
      <c r="K127" s="794" t="n">
        <v>2011.94825</v>
      </c>
      <c r="L127" s="798" t="n">
        <v>3.70652317562017</v>
      </c>
      <c r="M127" s="798" t="n">
        <v>0.00214981352103852</v>
      </c>
      <c r="N127" s="799" t="n">
        <v>0.0840715818415216</v>
      </c>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s="786" customFormat="true" ht="24" hidden="false" customHeight="true" outlineLevel="0" collapsed="false">
      <c r="A128" s="154" t="s">
        <v>1150</v>
      </c>
      <c r="B128" s="41"/>
      <c r="C128" s="793" t="s">
        <v>1151</v>
      </c>
      <c r="D128" s="795" t="n">
        <v>6833.83548</v>
      </c>
      <c r="E128" s="795" t="n">
        <v>3065.76497</v>
      </c>
      <c r="F128" s="796" t="n">
        <v>-55.1384434265017</v>
      </c>
      <c r="G128" s="796" t="n">
        <v>-0.0392751505296883</v>
      </c>
      <c r="H128" s="796" t="n">
        <v>0.0350109696095913</v>
      </c>
      <c r="I128" s="796"/>
      <c r="J128" s="795" t="n">
        <v>1800.92195</v>
      </c>
      <c r="K128" s="795" t="n">
        <v>1079.05278</v>
      </c>
      <c r="L128" s="796" t="n">
        <v>-40.0833123278885</v>
      </c>
      <c r="M128" s="796" t="n">
        <v>-0.0215815102467937</v>
      </c>
      <c r="N128" s="797" t="n">
        <v>0.0450894669408576</v>
      </c>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s="786" customFormat="true" ht="24" hidden="false" customHeight="true" outlineLevel="0" collapsed="false">
      <c r="A129" s="188" t="s">
        <v>1152</v>
      </c>
      <c r="B129" s="88"/>
      <c r="C129" s="189" t="s">
        <v>1153</v>
      </c>
      <c r="D129" s="794" t="n">
        <v>1567.94153</v>
      </c>
      <c r="E129" s="794" t="n">
        <v>2436.25162</v>
      </c>
      <c r="F129" s="798" t="n">
        <v>55.3789840619886</v>
      </c>
      <c r="G129" s="798" t="n">
        <v>0.00905052317908912</v>
      </c>
      <c r="H129" s="798" t="n">
        <v>0.027821940776216</v>
      </c>
      <c r="I129" s="798"/>
      <c r="J129" s="794" t="n">
        <v>618.49081</v>
      </c>
      <c r="K129" s="794" t="n">
        <v>627.08055</v>
      </c>
      <c r="L129" s="798" t="n">
        <v>1.38882257603795</v>
      </c>
      <c r="M129" s="798" t="n">
        <v>0.000256804930216501</v>
      </c>
      <c r="N129" s="799" t="n">
        <v>0.0262032851891451</v>
      </c>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s="786" customFormat="true" ht="12" hidden="false" customHeight="false" outlineLevel="0" collapsed="false">
      <c r="A130" s="154" t="s">
        <v>1154</v>
      </c>
      <c r="B130" s="41"/>
      <c r="C130" s="793" t="s">
        <v>1155</v>
      </c>
      <c r="D130" s="795" t="n">
        <v>12578.02846</v>
      </c>
      <c r="E130" s="795" t="n">
        <v>830.27787</v>
      </c>
      <c r="F130" s="796" t="n">
        <v>-93.3989824189029</v>
      </c>
      <c r="G130" s="796" t="n">
        <v>-0.122448524140671</v>
      </c>
      <c r="H130" s="796" t="n">
        <v>0.00948175530692627</v>
      </c>
      <c r="I130" s="796"/>
      <c r="J130" s="795" t="n">
        <v>6.4524</v>
      </c>
      <c r="K130" s="795" t="n">
        <v>92.032</v>
      </c>
      <c r="L130" s="796" t="s">
        <v>156</v>
      </c>
      <c r="M130" s="796" t="n">
        <v>0.00255854812904187</v>
      </c>
      <c r="N130" s="797" t="n">
        <v>0.00384566343594519</v>
      </c>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s="786" customFormat="true" ht="12.75" hidden="false" customHeight="true" outlineLevel="0" collapsed="false">
      <c r="A131" s="188" t="s">
        <v>1156</v>
      </c>
      <c r="B131" s="88"/>
      <c r="C131" s="189" t="s">
        <v>1157</v>
      </c>
      <c r="D131" s="794" t="n">
        <v>30638.0113</v>
      </c>
      <c r="E131" s="794" t="n">
        <v>32133.33662</v>
      </c>
      <c r="F131" s="798" t="n">
        <v>4.88062134763949</v>
      </c>
      <c r="G131" s="798" t="n">
        <v>0.0155859947094924</v>
      </c>
      <c r="H131" s="798" t="n">
        <v>0.366962008786207</v>
      </c>
      <c r="I131" s="798"/>
      <c r="J131" s="794" t="n">
        <v>11196.77429</v>
      </c>
      <c r="K131" s="794" t="n">
        <v>13309.64734</v>
      </c>
      <c r="L131" s="798" t="n">
        <v>18.8703727991287</v>
      </c>
      <c r="M131" s="798" t="n">
        <v>0.0631679441009363</v>
      </c>
      <c r="N131" s="799" t="n">
        <v>0.556158989490212</v>
      </c>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s="786" customFormat="true" ht="12.75" hidden="false" customHeight="true" outlineLevel="0" collapsed="false">
      <c r="A132" s="154" t="s">
        <v>1158</v>
      </c>
      <c r="B132" s="41"/>
      <c r="C132" s="793" t="s">
        <v>1159</v>
      </c>
      <c r="D132" s="795" t="n">
        <v>7511.01951</v>
      </c>
      <c r="E132" s="795" t="n">
        <v>7926.2546</v>
      </c>
      <c r="F132" s="796" t="n">
        <v>5.52834524590391</v>
      </c>
      <c r="G132" s="796" t="n">
        <v>0.00432805612890685</v>
      </c>
      <c r="H132" s="796" t="n">
        <v>0.0905176559958159</v>
      </c>
      <c r="I132" s="796"/>
      <c r="J132" s="795" t="n">
        <v>2310.58816</v>
      </c>
      <c r="K132" s="795" t="n">
        <v>1896.09747</v>
      </c>
      <c r="L132" s="796" t="n">
        <v>-17.9387524430143</v>
      </c>
      <c r="M132" s="796" t="n">
        <v>-0.0123919062417302</v>
      </c>
      <c r="N132" s="797" t="n">
        <v>0.0792306231676719</v>
      </c>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s="786" customFormat="true" ht="12.75" hidden="false" customHeight="true" outlineLevel="0" collapsed="false">
      <c r="A133" s="196" t="s">
        <v>1160</v>
      </c>
      <c r="B133" s="157" t="s">
        <v>1161</v>
      </c>
      <c r="C133" s="753"/>
      <c r="D133" s="788" t="n">
        <v>2211.06945</v>
      </c>
      <c r="E133" s="788" t="n">
        <v>2135.27713</v>
      </c>
      <c r="F133" s="800" t="n">
        <v>-3.42785795353468</v>
      </c>
      <c r="G133" s="800" t="n">
        <v>-0.000789994446519612</v>
      </c>
      <c r="H133" s="800" t="n">
        <v>0.0243848186139609</v>
      </c>
      <c r="I133" s="800"/>
      <c r="J133" s="788" t="n">
        <v>654.78391</v>
      </c>
      <c r="K133" s="788" t="n">
        <v>275.05522</v>
      </c>
      <c r="L133" s="800" t="n">
        <v>-57.9929781719896</v>
      </c>
      <c r="M133" s="800" t="n">
        <v>-0.0113526369525333</v>
      </c>
      <c r="N133" s="801" t="n">
        <v>0.01149350011322</v>
      </c>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s="792" customFormat="true" ht="24" hidden="false" customHeight="true" outlineLevel="0" collapsed="false">
      <c r="A134" s="154" t="s">
        <v>1162</v>
      </c>
      <c r="B134" s="41"/>
      <c r="C134" s="793" t="s">
        <v>1163</v>
      </c>
      <c r="D134" s="795" t="n">
        <v>25.9964</v>
      </c>
      <c r="E134" s="795" t="n">
        <v>151.05688</v>
      </c>
      <c r="F134" s="796" t="n">
        <v>481.068455632318</v>
      </c>
      <c r="G134" s="796" t="n">
        <v>0.00130352369051477</v>
      </c>
      <c r="H134" s="796" t="n">
        <v>0.00172506630049977</v>
      </c>
      <c r="I134" s="796"/>
      <c r="J134" s="795" t="n">
        <v>19.92314</v>
      </c>
      <c r="K134" s="795" t="n">
        <v>5.46</v>
      </c>
      <c r="L134" s="796" t="n">
        <v>-72.5946813604683</v>
      </c>
      <c r="M134" s="796" t="n">
        <v>-0.000432400242430095</v>
      </c>
      <c r="N134" s="797" t="n">
        <v>0.000228152407426338</v>
      </c>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row>
    <row r="135" s="786" customFormat="true" ht="12.75" hidden="false" customHeight="true" outlineLevel="0" collapsed="false">
      <c r="A135" s="188" t="s">
        <v>1164</v>
      </c>
      <c r="B135" s="88"/>
      <c r="C135" s="189" t="s">
        <v>1165</v>
      </c>
      <c r="D135" s="794" t="n">
        <v>2185.07305</v>
      </c>
      <c r="E135" s="794" t="n">
        <v>1984.22025</v>
      </c>
      <c r="F135" s="798" t="n">
        <v>-9.1920405132451</v>
      </c>
      <c r="G135" s="798" t="n">
        <v>-0.00209351813703438</v>
      </c>
      <c r="H135" s="798" t="n">
        <v>0.0226597523134611</v>
      </c>
      <c r="I135" s="798"/>
      <c r="J135" s="794" t="n">
        <v>634.86077</v>
      </c>
      <c r="K135" s="794" t="n">
        <v>269.59522</v>
      </c>
      <c r="L135" s="798" t="n">
        <v>-57.5347489182549</v>
      </c>
      <c r="M135" s="798" t="n">
        <v>-0.0109202367101032</v>
      </c>
      <c r="N135" s="799" t="n">
        <v>0.0112653477057936</v>
      </c>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s="687" customFormat="true" ht="12.75" hidden="false" customHeight="true" outlineLevel="0" collapsed="false">
      <c r="A136" s="802" t="s">
        <v>1166</v>
      </c>
      <c r="B136" s="394" t="s">
        <v>1167</v>
      </c>
      <c r="C136" s="714"/>
      <c r="D136" s="803" t="n">
        <v>85776.86991</v>
      </c>
      <c r="E136" s="803" t="n">
        <v>96702.57704</v>
      </c>
      <c r="F136" s="804" t="n">
        <v>12.7373581496546</v>
      </c>
      <c r="G136" s="804" t="n">
        <v>0.113880244818996</v>
      </c>
      <c r="H136" s="804" t="n">
        <v>1.10434133700621</v>
      </c>
      <c r="I136" s="804"/>
      <c r="J136" s="803" t="n">
        <v>27833.94909</v>
      </c>
      <c r="K136" s="803" t="n">
        <v>32819.09403</v>
      </c>
      <c r="L136" s="804" t="n">
        <v>17.9103041536819</v>
      </c>
      <c r="M136" s="804" t="n">
        <v>0.149039411953777</v>
      </c>
      <c r="N136" s="805" t="n">
        <v>1.37138375686737</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2" customFormat="true" ht="24" hidden="false" customHeight="true" outlineLevel="0" collapsed="false">
      <c r="A137" s="188" t="s">
        <v>1168</v>
      </c>
      <c r="B137" s="88"/>
      <c r="C137" s="189" t="s">
        <v>1169</v>
      </c>
      <c r="D137" s="794" t="n">
        <v>17629.40411</v>
      </c>
      <c r="E137" s="794" t="n">
        <v>23703.85143</v>
      </c>
      <c r="F137" s="798" t="n">
        <v>34.4563394321103</v>
      </c>
      <c r="G137" s="798" t="n">
        <v>0.0633148536484424</v>
      </c>
      <c r="H137" s="798" t="n">
        <v>0.270697470343265</v>
      </c>
      <c r="I137" s="798"/>
      <c r="J137" s="794" t="n">
        <v>5536.01748</v>
      </c>
      <c r="K137" s="794" t="n">
        <v>7700.91395</v>
      </c>
      <c r="L137" s="798" t="n">
        <v>39.1056653600017</v>
      </c>
      <c r="M137" s="798" t="n">
        <v>0.0647232729866445</v>
      </c>
      <c r="N137" s="799" t="n">
        <v>0.321791585544976</v>
      </c>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row>
    <row r="138" s="687" customFormat="true" ht="24" hidden="false" customHeight="true" outlineLevel="0" collapsed="false">
      <c r="A138" s="154" t="s">
        <v>1170</v>
      </c>
      <c r="B138" s="41"/>
      <c r="C138" s="793" t="s">
        <v>1171</v>
      </c>
      <c r="D138" s="795" t="n">
        <v>19646.40395</v>
      </c>
      <c r="E138" s="795" t="n">
        <v>20299.46433</v>
      </c>
      <c r="F138" s="796" t="n">
        <v>3.3240708155143</v>
      </c>
      <c r="G138" s="796" t="n">
        <v>0.00680694394157592</v>
      </c>
      <c r="H138" s="796" t="n">
        <v>0.231819443337371</v>
      </c>
      <c r="I138" s="796"/>
      <c r="J138" s="795" t="n">
        <v>6635.79101</v>
      </c>
      <c r="K138" s="795" t="n">
        <v>6370.44881</v>
      </c>
      <c r="L138" s="796" t="n">
        <v>-3.99865215164455</v>
      </c>
      <c r="M138" s="796" t="n">
        <v>-0.00793285770634421</v>
      </c>
      <c r="N138" s="797" t="n">
        <v>0.266196562708379</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6" customFormat="true" ht="12.75" hidden="false" customHeight="true" outlineLevel="0" collapsed="false">
      <c r="A139" s="188" t="s">
        <v>1172</v>
      </c>
      <c r="B139" s="88"/>
      <c r="C139" s="189" t="s">
        <v>1173</v>
      </c>
      <c r="D139" s="794" t="n">
        <v>14741.15261</v>
      </c>
      <c r="E139" s="794" t="n">
        <v>15308.61042</v>
      </c>
      <c r="F139" s="798" t="n">
        <v>3.84948060041825</v>
      </c>
      <c r="G139" s="798" t="n">
        <v>0.00591469582319392</v>
      </c>
      <c r="H139" s="798" t="n">
        <v>0.174823999694827</v>
      </c>
      <c r="I139" s="798"/>
      <c r="J139" s="794" t="n">
        <v>4401.93707</v>
      </c>
      <c r="K139" s="794" t="n">
        <v>5155.99676</v>
      </c>
      <c r="L139" s="798" t="n">
        <v>17.1301787828603</v>
      </c>
      <c r="M139" s="798" t="n">
        <v>0.0225439007547989</v>
      </c>
      <c r="N139" s="799" t="n">
        <v>0.215449280856483</v>
      </c>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s="786" customFormat="true" ht="12.75" hidden="false" customHeight="true" outlineLevel="0" collapsed="false">
      <c r="A140" s="154" t="s">
        <v>1174</v>
      </c>
      <c r="B140" s="41"/>
      <c r="C140" s="793" t="s">
        <v>1175</v>
      </c>
      <c r="D140" s="795" t="n">
        <v>27289.87703</v>
      </c>
      <c r="E140" s="795" t="n">
        <v>27618.00966</v>
      </c>
      <c r="F140" s="796" t="n">
        <v>1.20239688013004</v>
      </c>
      <c r="G140" s="796" t="n">
        <v>0.00342017443748796</v>
      </c>
      <c r="H140" s="796" t="n">
        <v>0.315397072621538</v>
      </c>
      <c r="I140" s="796"/>
      <c r="J140" s="795" t="n">
        <v>8756.27647</v>
      </c>
      <c r="K140" s="795" t="n">
        <v>9438.56979999999</v>
      </c>
      <c r="L140" s="796" t="n">
        <v>7.79204873598512</v>
      </c>
      <c r="M140" s="796" t="n">
        <v>0.0203983229990469</v>
      </c>
      <c r="N140" s="797" t="n">
        <v>0.394401542588192</v>
      </c>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s="786" customFormat="true" ht="24" hidden="false" customHeight="true" outlineLevel="0" collapsed="false">
      <c r="A141" s="188" t="s">
        <v>1176</v>
      </c>
      <c r="B141" s="88"/>
      <c r="C141" s="189" t="s">
        <v>1177</v>
      </c>
      <c r="D141" s="794" t="n">
        <v>2560.6233</v>
      </c>
      <c r="E141" s="794" t="n">
        <v>3449.59864</v>
      </c>
      <c r="F141" s="798" t="n">
        <v>34.7171464072829</v>
      </c>
      <c r="G141" s="798" t="n">
        <v>0.00926592010500377</v>
      </c>
      <c r="H141" s="798" t="n">
        <v>0.0393943418142479</v>
      </c>
      <c r="I141" s="798"/>
      <c r="J141" s="794" t="n">
        <v>994.24134</v>
      </c>
      <c r="K141" s="794" t="n">
        <v>1601.96243</v>
      </c>
      <c r="L141" s="798" t="n">
        <v>61.124101920767</v>
      </c>
      <c r="M141" s="798" t="n">
        <v>0.0181688586742493</v>
      </c>
      <c r="N141" s="799" t="n">
        <v>0.0669398507346239</v>
      </c>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s="786" customFormat="true" ht="12" hidden="false" customHeight="false" outlineLevel="0" collapsed="false">
      <c r="A142" s="154" t="s">
        <v>1178</v>
      </c>
      <c r="B142" s="41"/>
      <c r="C142" s="793" t="s">
        <v>1179</v>
      </c>
      <c r="D142" s="795" t="n">
        <v>3909.40891</v>
      </c>
      <c r="E142" s="795" t="n">
        <v>6323.04256</v>
      </c>
      <c r="F142" s="796" t="n">
        <v>61.7390942100247</v>
      </c>
      <c r="G142" s="796" t="n">
        <v>0.0251576568632923</v>
      </c>
      <c r="H142" s="796" t="n">
        <v>0.0722090091949586</v>
      </c>
      <c r="I142" s="796"/>
      <c r="J142" s="795" t="n">
        <v>1509.68572</v>
      </c>
      <c r="K142" s="795" t="n">
        <v>2551.20228</v>
      </c>
      <c r="L142" s="796" t="n">
        <v>68.9889654649446</v>
      </c>
      <c r="M142" s="796" t="n">
        <v>0.0311379142453823</v>
      </c>
      <c r="N142" s="797" t="n">
        <v>0.106604934434718</v>
      </c>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s="159" customFormat="true" ht="12.75" hidden="false" customHeight="true" outlineLevel="0" collapsed="false">
      <c r="A143" s="196" t="s">
        <v>1180</v>
      </c>
      <c r="B143" s="157" t="s">
        <v>1181</v>
      </c>
      <c r="C143" s="753"/>
      <c r="D143" s="788" t="n">
        <v>18556.97069</v>
      </c>
      <c r="E143" s="788" t="n">
        <v>19614.40426</v>
      </c>
      <c r="F143" s="800" t="n">
        <v>5.69830921040273</v>
      </c>
      <c r="G143" s="800" t="n">
        <v>0.0110217848967205</v>
      </c>
      <c r="H143" s="800" t="n">
        <v>0.223996072163711</v>
      </c>
      <c r="I143" s="800"/>
      <c r="J143" s="788" t="n">
        <v>7591.14623</v>
      </c>
      <c r="K143" s="788" t="n">
        <v>6955.06209</v>
      </c>
      <c r="L143" s="800" t="n">
        <v>-8.3792897769011</v>
      </c>
      <c r="M143" s="800" t="n">
        <v>-0.0190168204374666</v>
      </c>
      <c r="N143" s="801" t="n">
        <v>0.290625303962117</v>
      </c>
    </row>
    <row r="144" s="687" customFormat="true" ht="24" hidden="false" customHeight="true" outlineLevel="0" collapsed="false">
      <c r="A144" s="154" t="s">
        <v>1182</v>
      </c>
      <c r="B144" s="41"/>
      <c r="C144" s="793" t="s">
        <v>1183</v>
      </c>
      <c r="D144" s="795" t="n">
        <v>617.16912</v>
      </c>
      <c r="E144" s="795" t="n">
        <v>1153.06788</v>
      </c>
      <c r="F144" s="796" t="n">
        <v>86.8317520487739</v>
      </c>
      <c r="G144" s="796" t="n">
        <v>0.00558575122514714</v>
      </c>
      <c r="H144" s="796" t="n">
        <v>0.0131680102354604</v>
      </c>
      <c r="I144" s="796"/>
      <c r="J144" s="795" t="n">
        <v>347.34417</v>
      </c>
      <c r="K144" s="795" t="n">
        <v>396.90818</v>
      </c>
      <c r="L144" s="796" t="n">
        <v>14.269423321543</v>
      </c>
      <c r="M144" s="796" t="n">
        <v>0.00148180062834264</v>
      </c>
      <c r="N144" s="797" t="n">
        <v>0.0165852668121257</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4</v>
      </c>
      <c r="B145" s="88"/>
      <c r="C145" s="189" t="s">
        <v>1185</v>
      </c>
      <c r="D145" s="794" t="n">
        <v>1236.79852</v>
      </c>
      <c r="E145" s="794" t="n">
        <v>3839.92372</v>
      </c>
      <c r="F145" s="798" t="n">
        <v>210.472858586538</v>
      </c>
      <c r="G145" s="798" t="n">
        <v>0.027132755028415</v>
      </c>
      <c r="H145" s="798" t="n">
        <v>0.0438518457806205</v>
      </c>
      <c r="I145" s="798"/>
      <c r="J145" s="794" t="n">
        <v>427.14505</v>
      </c>
      <c r="K145" s="794" t="n">
        <v>1826.60974</v>
      </c>
      <c r="L145" s="798" t="n">
        <v>327.63219192169</v>
      </c>
      <c r="M145" s="798" t="n">
        <v>0.0418393842020722</v>
      </c>
      <c r="N145" s="799" t="n">
        <v>0.0763269980969592</v>
      </c>
    </row>
    <row r="146" s="159" customFormat="true" ht="36" hidden="false" customHeight="true" outlineLevel="0" collapsed="false">
      <c r="A146" s="154" t="s">
        <v>1186</v>
      </c>
      <c r="B146" s="41"/>
      <c r="C146" s="793" t="s">
        <v>1187</v>
      </c>
      <c r="D146" s="795" t="n">
        <v>546.93696</v>
      </c>
      <c r="E146" s="795" t="n">
        <v>788.70014</v>
      </c>
      <c r="F146" s="796" t="n">
        <v>44.2031162055678</v>
      </c>
      <c r="G146" s="796" t="n">
        <v>0.00251993301660274</v>
      </c>
      <c r="H146" s="796" t="n">
        <v>0.00900693853013148</v>
      </c>
      <c r="I146" s="796"/>
      <c r="J146" s="795" t="n">
        <v>237.47713</v>
      </c>
      <c r="K146" s="795" t="n">
        <v>272.72603</v>
      </c>
      <c r="L146" s="796" t="n">
        <v>14.843071414919</v>
      </c>
      <c r="M146" s="796" t="n">
        <v>0.0010538259952814</v>
      </c>
      <c r="N146" s="797" t="n">
        <v>0.011396172218375</v>
      </c>
    </row>
    <row r="147" customFormat="false" ht="24" hidden="false" customHeight="true" outlineLevel="0" collapsed="false">
      <c r="A147" s="188" t="s">
        <v>1188</v>
      </c>
      <c r="B147" s="88"/>
      <c r="C147" s="189" t="s">
        <v>1189</v>
      </c>
      <c r="D147" s="794" t="n">
        <v>2379.38218</v>
      </c>
      <c r="E147" s="794" t="n">
        <v>440.46447</v>
      </c>
      <c r="F147" s="798" t="n">
        <v>-81.4882840721284</v>
      </c>
      <c r="G147" s="798" t="n">
        <v>-0.0202096231274952</v>
      </c>
      <c r="H147" s="798" t="n">
        <v>0.00503009471508011</v>
      </c>
      <c r="I147" s="798"/>
      <c r="J147" s="794" t="n">
        <v>1903.80959</v>
      </c>
      <c r="K147" s="794" t="n">
        <v>140.54615</v>
      </c>
      <c r="L147" s="798" t="n">
        <v>-92.617636199637</v>
      </c>
      <c r="M147" s="798" t="n">
        <v>-0.0527157684240161</v>
      </c>
      <c r="N147" s="799" t="n">
        <v>0.00587288323754638</v>
      </c>
    </row>
    <row r="148" customFormat="false" ht="24" hidden="false" customHeight="true" outlineLevel="0" collapsed="false">
      <c r="A148" s="154" t="s">
        <v>1190</v>
      </c>
      <c r="B148" s="41"/>
      <c r="C148" s="793" t="s">
        <v>1191</v>
      </c>
      <c r="D148" s="795" t="n">
        <v>533.91783</v>
      </c>
      <c r="E148" s="795" t="n">
        <v>402.3035</v>
      </c>
      <c r="F148" s="796" t="n">
        <v>-24.6506714338422</v>
      </c>
      <c r="G148" s="796" t="n">
        <v>-0.00137183542847612</v>
      </c>
      <c r="H148" s="796" t="n">
        <v>0.00459429726354144</v>
      </c>
      <c r="I148" s="796"/>
      <c r="J148" s="795" t="n">
        <v>362.13424</v>
      </c>
      <c r="K148" s="795" t="n">
        <v>145.16808</v>
      </c>
      <c r="L148" s="796" t="n">
        <v>-59.9131857843655</v>
      </c>
      <c r="M148" s="796" t="n">
        <v>-0.00648657346766517</v>
      </c>
      <c r="N148" s="797" t="n">
        <v>0.00606601592187898</v>
      </c>
    </row>
    <row r="149" customFormat="false" ht="24" hidden="false" customHeight="true" outlineLevel="0" collapsed="false">
      <c r="A149" s="188" t="s">
        <v>1192</v>
      </c>
      <c r="B149" s="88"/>
      <c r="C149" s="189" t="s">
        <v>1193</v>
      </c>
      <c r="D149" s="794" t="n">
        <v>100.28954</v>
      </c>
      <c r="E149" s="794" t="n">
        <v>121.81666</v>
      </c>
      <c r="F149" s="798" t="n">
        <v>21.4649703249212</v>
      </c>
      <c r="G149" s="798" t="n">
        <v>0.000224380323092909</v>
      </c>
      <c r="H149" s="798" t="n">
        <v>0.00139114362090252</v>
      </c>
      <c r="I149" s="798"/>
      <c r="J149" s="794" t="n">
        <v>47.81906</v>
      </c>
      <c r="K149" s="794" t="n">
        <v>2.00132</v>
      </c>
      <c r="L149" s="798" t="n">
        <v>-95.8148068991737</v>
      </c>
      <c r="M149" s="798" t="n">
        <v>-0.00136979949607064</v>
      </c>
      <c r="N149" s="799" t="n">
        <v>8.36274681374503E-005</v>
      </c>
    </row>
    <row r="150" customFormat="false" ht="12.75" hidden="false" customHeight="true" outlineLevel="0" collapsed="false">
      <c r="A150" s="154" t="s">
        <v>1194</v>
      </c>
      <c r="B150" s="41"/>
      <c r="C150" s="793" t="s">
        <v>1195</v>
      </c>
      <c r="D150" s="795" t="n">
        <v>13142.47654</v>
      </c>
      <c r="E150" s="795" t="n">
        <v>12868.12789</v>
      </c>
      <c r="F150" s="796" t="n">
        <v>-2.08749583204502</v>
      </c>
      <c r="G150" s="796" t="n">
        <v>-0.00285957614056605</v>
      </c>
      <c r="H150" s="796" t="n">
        <v>0.146953742017975</v>
      </c>
      <c r="I150" s="796"/>
      <c r="J150" s="795" t="n">
        <v>4265.41699</v>
      </c>
      <c r="K150" s="795" t="n">
        <v>4171.10259</v>
      </c>
      <c r="L150" s="796" t="n">
        <v>-2.21114137776255</v>
      </c>
      <c r="M150" s="796" t="n">
        <v>-0.00281968987541092</v>
      </c>
      <c r="N150" s="797" t="n">
        <v>0.174294340207094</v>
      </c>
    </row>
    <row r="151" customFormat="false" ht="12.75" hidden="false" customHeight="true" outlineLevel="0" collapsed="false">
      <c r="A151" s="196" t="s">
        <v>1196</v>
      </c>
      <c r="B151" s="157" t="s">
        <v>1197</v>
      </c>
      <c r="C151" s="753"/>
      <c r="D151" s="788" t="n">
        <v>21393.89277</v>
      </c>
      <c r="E151" s="788" t="n">
        <v>22610.58123</v>
      </c>
      <c r="F151" s="800" t="n">
        <v>5.68708309927647</v>
      </c>
      <c r="G151" s="800" t="n">
        <v>0.0126817219283497</v>
      </c>
      <c r="H151" s="800" t="n">
        <v>0.258212348319292</v>
      </c>
      <c r="I151" s="800"/>
      <c r="J151" s="788" t="n">
        <v>7652.22116</v>
      </c>
      <c r="K151" s="788" t="n">
        <v>6920.99999</v>
      </c>
      <c r="L151" s="800" t="n">
        <v>-9.55567219910306</v>
      </c>
      <c r="M151" s="800" t="n">
        <v>-0.0218611042400211</v>
      </c>
      <c r="N151" s="801" t="n">
        <v>0.289201979764865</v>
      </c>
    </row>
    <row r="152" s="807" customFormat="true" ht="24" hidden="false" customHeight="true" outlineLevel="0" collapsed="false">
      <c r="A152" s="154" t="s">
        <v>1198</v>
      </c>
      <c r="B152" s="41"/>
      <c r="C152" s="793" t="s">
        <v>1199</v>
      </c>
      <c r="D152" s="795" t="n">
        <v>12192.70136</v>
      </c>
      <c r="E152" s="795" t="n">
        <v>10395.26685</v>
      </c>
      <c r="F152" s="796" t="n">
        <v>-14.7418890771553</v>
      </c>
      <c r="G152" s="796" t="n">
        <v>-0.0187349230223153</v>
      </c>
      <c r="H152" s="796" t="n">
        <v>0.118713722457642</v>
      </c>
      <c r="I152" s="796"/>
      <c r="J152" s="795" t="n">
        <v>3815.51755</v>
      </c>
      <c r="K152" s="795" t="n">
        <v>3657.89472</v>
      </c>
      <c r="L152" s="796" t="n">
        <v>-4.13109959355322</v>
      </c>
      <c r="M152" s="796" t="n">
        <v>-0.004712403385746</v>
      </c>
      <c r="N152" s="797" t="n">
        <v>0.152849356498185</v>
      </c>
    </row>
    <row r="153" customFormat="false" ht="48" hidden="false" customHeight="true" outlineLevel="0" collapsed="false">
      <c r="A153" s="188" t="s">
        <v>1200</v>
      </c>
      <c r="B153" s="88"/>
      <c r="C153" s="189" t="s">
        <v>1201</v>
      </c>
      <c r="D153" s="794" t="n">
        <v>8266.0649</v>
      </c>
      <c r="E153" s="794" t="n">
        <v>10426.79727</v>
      </c>
      <c r="F153" s="798" t="n">
        <v>26.1397944020498</v>
      </c>
      <c r="G153" s="798" t="n">
        <v>0.0225216297998947</v>
      </c>
      <c r="H153" s="798" t="n">
        <v>0.119073799171676</v>
      </c>
      <c r="I153" s="798"/>
      <c r="J153" s="794" t="n">
        <v>3316.92729</v>
      </c>
      <c r="K153" s="794" t="n">
        <v>2750.60704</v>
      </c>
      <c r="L153" s="798" t="n">
        <v>-17.0736407670848</v>
      </c>
      <c r="M153" s="798" t="n">
        <v>-0.0169311099383033</v>
      </c>
      <c r="N153" s="799" t="n">
        <v>0.114937292684951</v>
      </c>
    </row>
    <row r="154" customFormat="false" ht="24" hidden="false" customHeight="true" outlineLevel="0" collapsed="false">
      <c r="A154" s="154" t="s">
        <v>1202</v>
      </c>
      <c r="B154" s="41"/>
      <c r="C154" s="793" t="s">
        <v>1203</v>
      </c>
      <c r="D154" s="795" t="n">
        <v>707.58749</v>
      </c>
      <c r="E154" s="795" t="n">
        <v>1603.75387</v>
      </c>
      <c r="F154" s="796" t="n">
        <v>126.650964391697</v>
      </c>
      <c r="G154" s="796" t="n">
        <v>0.0093408733676127</v>
      </c>
      <c r="H154" s="796" t="n">
        <v>0.0183148344877312</v>
      </c>
      <c r="I154" s="796"/>
      <c r="J154" s="795" t="n">
        <v>397.6232</v>
      </c>
      <c r="K154" s="795" t="n">
        <v>459.47596</v>
      </c>
      <c r="L154" s="796" t="n">
        <v>15.5556215029707</v>
      </c>
      <c r="M154" s="796" t="n">
        <v>0.00184919377251209</v>
      </c>
      <c r="N154" s="797" t="n">
        <v>0.0191997337781187</v>
      </c>
    </row>
    <row r="155" customFormat="false" ht="12.75" hidden="false" customHeight="true" outlineLevel="0" collapsed="false">
      <c r="A155" s="188" t="s">
        <v>1204</v>
      </c>
      <c r="B155" s="88"/>
      <c r="C155" s="189" t="s">
        <v>1205</v>
      </c>
      <c r="D155" s="794" t="n">
        <v>227.53902</v>
      </c>
      <c r="E155" s="794" t="n">
        <v>184.76324</v>
      </c>
      <c r="F155" s="798" t="n">
        <v>-18.7993162667221</v>
      </c>
      <c r="G155" s="798" t="n">
        <v>-0.000445858216842346</v>
      </c>
      <c r="H155" s="798" t="n">
        <v>0.00210999220224296</v>
      </c>
      <c r="I155" s="798"/>
      <c r="J155" s="794" t="n">
        <v>122.15312</v>
      </c>
      <c r="K155" s="794" t="n">
        <v>53.02227</v>
      </c>
      <c r="L155" s="798" t="n">
        <v>-56.59360153879</v>
      </c>
      <c r="M155" s="798" t="n">
        <v>-0.00206678468848387</v>
      </c>
      <c r="N155" s="799" t="n">
        <v>0.00221559680360976</v>
      </c>
    </row>
    <row r="156" customFormat="false" ht="12.75" hidden="false" customHeight="true" outlineLevel="0" collapsed="false">
      <c r="A156" s="802" t="s">
        <v>1206</v>
      </c>
      <c r="B156" s="394" t="s">
        <v>1207</v>
      </c>
      <c r="C156" s="714"/>
      <c r="D156" s="803" t="n">
        <v>154781.51271</v>
      </c>
      <c r="E156" s="803" t="n">
        <v>115867.46185</v>
      </c>
      <c r="F156" s="804" t="n">
        <v>-25.1412782952378</v>
      </c>
      <c r="G156" s="804" t="n">
        <v>-0.405606848701577</v>
      </c>
      <c r="H156" s="804" t="n">
        <v>1.3232039067792</v>
      </c>
      <c r="I156" s="804"/>
      <c r="J156" s="803" t="n">
        <v>40557.8025</v>
      </c>
      <c r="K156" s="803" t="n">
        <v>47605.6858</v>
      </c>
      <c r="L156" s="804" t="n">
        <v>17.3773796053176</v>
      </c>
      <c r="M156" s="804" t="n">
        <v>0.210708493974269</v>
      </c>
      <c r="N156" s="805" t="n">
        <v>1.98925857554063</v>
      </c>
    </row>
    <row r="157" customFormat="false" ht="24" hidden="false" customHeight="true" outlineLevel="0" collapsed="false">
      <c r="A157" s="188" t="s">
        <v>1208</v>
      </c>
      <c r="B157" s="88"/>
      <c r="C157" s="189" t="s">
        <v>1209</v>
      </c>
      <c r="D157" s="794" t="n">
        <v>138685.74911</v>
      </c>
      <c r="E157" s="794" t="n">
        <v>90104.25976</v>
      </c>
      <c r="F157" s="798" t="n">
        <v>-35.029907298887</v>
      </c>
      <c r="G157" s="798" t="n">
        <v>-0.506371975289203</v>
      </c>
      <c r="H157" s="798" t="n">
        <v>1.02898869646621</v>
      </c>
      <c r="I157" s="798"/>
      <c r="J157" s="794" t="n">
        <v>33931.71998</v>
      </c>
      <c r="K157" s="794" t="n">
        <v>37438.25917</v>
      </c>
      <c r="L157" s="798" t="n">
        <v>10.3341038770413</v>
      </c>
      <c r="M157" s="798" t="n">
        <v>0.104833970759228</v>
      </c>
      <c r="N157" s="799" t="n">
        <v>1.56440090833089</v>
      </c>
    </row>
    <row r="158" customFormat="false" ht="24" hidden="false" customHeight="true" outlineLevel="0" collapsed="false">
      <c r="A158" s="154" t="s">
        <v>1210</v>
      </c>
      <c r="B158" s="41"/>
      <c r="C158" s="793" t="s">
        <v>1211</v>
      </c>
      <c r="D158" s="795" t="n">
        <v>1651.10902</v>
      </c>
      <c r="E158" s="795" t="n">
        <v>10015.40504</v>
      </c>
      <c r="F158" s="796" t="s">
        <v>156</v>
      </c>
      <c r="G158" s="796" t="n">
        <v>0.0871822818571335</v>
      </c>
      <c r="H158" s="796" t="n">
        <v>0.114375708808229</v>
      </c>
      <c r="I158" s="796"/>
      <c r="J158" s="795" t="n">
        <v>564.6971</v>
      </c>
      <c r="K158" s="795" t="n">
        <v>377.32711</v>
      </c>
      <c r="L158" s="796" t="n">
        <v>-33.1806184235761</v>
      </c>
      <c r="M158" s="796" t="n">
        <v>-0.00560174547851466</v>
      </c>
      <c r="N158" s="797" t="n">
        <v>0.0157670491820005</v>
      </c>
    </row>
    <row r="159" customFormat="false" ht="12.75" hidden="false" customHeight="true" outlineLevel="0" collapsed="false">
      <c r="A159" s="188" t="s">
        <v>1212</v>
      </c>
      <c r="B159" s="88"/>
      <c r="C159" s="189" t="s">
        <v>1213</v>
      </c>
      <c r="D159" s="794" t="n">
        <v>1674.39702</v>
      </c>
      <c r="E159" s="794" t="n">
        <v>883.29347</v>
      </c>
      <c r="F159" s="798" t="n">
        <v>-47.2470710680075</v>
      </c>
      <c r="G159" s="798" t="n">
        <v>-0.00824578811048331</v>
      </c>
      <c r="H159" s="798" t="n">
        <v>0.0100871923115882</v>
      </c>
      <c r="I159" s="798"/>
      <c r="J159" s="794" t="n">
        <v>54.35281</v>
      </c>
      <c r="K159" s="794" t="n">
        <v>731.278</v>
      </c>
      <c r="L159" s="798" t="s">
        <v>156</v>
      </c>
      <c r="M159" s="798" t="n">
        <v>0.0202378332964376</v>
      </c>
      <c r="N159" s="799" t="n">
        <v>0.0305572960069446</v>
      </c>
    </row>
    <row r="160" customFormat="false" ht="12.75" hidden="false" customHeight="true" outlineLevel="0" collapsed="false">
      <c r="A160" s="154" t="s">
        <v>1214</v>
      </c>
      <c r="B160" s="41"/>
      <c r="C160" s="793" t="s">
        <v>1215</v>
      </c>
      <c r="D160" s="795" t="n">
        <v>178.33625</v>
      </c>
      <c r="E160" s="795" t="n">
        <v>1E-033</v>
      </c>
      <c r="F160" s="796" t="n">
        <v>-100</v>
      </c>
      <c r="G160" s="796" t="n">
        <v>-0.00185882484020983</v>
      </c>
      <c r="H160" s="796" t="n">
        <v>1.14199783584817E-038</v>
      </c>
      <c r="I160" s="796"/>
      <c r="J160" s="795" t="n">
        <v>1E-033</v>
      </c>
      <c r="K160" s="795" t="n">
        <v>1E-033</v>
      </c>
      <c r="L160" s="796" t="s">
        <v>103</v>
      </c>
      <c r="M160" s="796" t="n">
        <v>0</v>
      </c>
      <c r="N160" s="797" t="n">
        <v>4.1786155206289E-038</v>
      </c>
    </row>
    <row r="161" customFormat="false" ht="24" hidden="false" customHeight="true" outlineLevel="0" collapsed="false">
      <c r="A161" s="188" t="s">
        <v>1216</v>
      </c>
      <c r="B161" s="88"/>
      <c r="C161" s="189" t="s">
        <v>1217</v>
      </c>
      <c r="D161" s="794" t="n">
        <v>167.621</v>
      </c>
      <c r="E161" s="794" t="n">
        <v>69.715</v>
      </c>
      <c r="F161" s="798" t="n">
        <v>-58.4091492116143</v>
      </c>
      <c r="G161" s="798" t="n">
        <v>-0.00102048857035843</v>
      </c>
      <c r="H161" s="798" t="n">
        <v>0.000796143791261551</v>
      </c>
      <c r="I161" s="798"/>
      <c r="J161" s="794" t="n">
        <v>14.784</v>
      </c>
      <c r="K161" s="794" t="n">
        <v>27</v>
      </c>
      <c r="L161" s="798" t="n">
        <v>82.6298701298701</v>
      </c>
      <c r="M161" s="798" t="n">
        <v>0.000365218158817936</v>
      </c>
      <c r="N161" s="799" t="n">
        <v>0.0011282261905698</v>
      </c>
    </row>
    <row r="162" customFormat="false" ht="12" hidden="false" customHeight="false" outlineLevel="0" collapsed="false">
      <c r="A162" s="154" t="s">
        <v>1218</v>
      </c>
      <c r="B162" s="41"/>
      <c r="C162" s="793" t="s">
        <v>1219</v>
      </c>
      <c r="D162" s="795" t="n">
        <v>7195.62932</v>
      </c>
      <c r="E162" s="795" t="n">
        <v>10031.99211</v>
      </c>
      <c r="F162" s="796" t="n">
        <v>39.4178558102823</v>
      </c>
      <c r="G162" s="796" t="n">
        <v>0.0295638245723954</v>
      </c>
      <c r="H162" s="796" t="n">
        <v>0.114565132788659</v>
      </c>
      <c r="I162" s="796"/>
      <c r="J162" s="795" t="n">
        <v>3515.18391</v>
      </c>
      <c r="K162" s="795" t="n">
        <v>7926.71961</v>
      </c>
      <c r="L162" s="796" t="n">
        <v>125.499427994366</v>
      </c>
      <c r="M162" s="796" t="n">
        <v>0.131890385225409</v>
      </c>
      <c r="N162" s="797" t="n">
        <v>0.331227135900195</v>
      </c>
    </row>
    <row r="163" customFormat="false" ht="12.75" hidden="false" customHeight="true" outlineLevel="0" collapsed="false">
      <c r="A163" s="188" t="s">
        <v>1220</v>
      </c>
      <c r="B163" s="88"/>
      <c r="C163" s="189" t="s">
        <v>1221</v>
      </c>
      <c r="D163" s="794" t="n">
        <v>5228.67099</v>
      </c>
      <c r="E163" s="794" t="n">
        <v>4762.79647</v>
      </c>
      <c r="F163" s="798" t="n">
        <v>-8.90999875285712</v>
      </c>
      <c r="G163" s="798" t="n">
        <v>-0.00485587832085084</v>
      </c>
      <c r="H163" s="798" t="n">
        <v>0.054391032613253</v>
      </c>
      <c r="I163" s="798"/>
      <c r="J163" s="794" t="n">
        <v>2477.0647</v>
      </c>
      <c r="K163" s="794" t="n">
        <v>1105.10191</v>
      </c>
      <c r="L163" s="798" t="n">
        <v>-55.3866352380703</v>
      </c>
      <c r="M163" s="798" t="n">
        <v>-0.0410171679871086</v>
      </c>
      <c r="N163" s="799" t="n">
        <v>0.0461779599300264</v>
      </c>
    </row>
    <row r="164" s="99" customFormat="true" ht="12.75" hidden="false" customHeight="true" outlineLevel="0" collapsed="false">
      <c r="A164" s="808" t="s">
        <v>1222</v>
      </c>
      <c r="B164" s="809"/>
      <c r="C164" s="810" t="s">
        <v>448</v>
      </c>
      <c r="D164" s="811" t="n">
        <v>2839.5916</v>
      </c>
      <c r="E164" s="811" t="n">
        <v>1747.8965</v>
      </c>
      <c r="F164" s="812" t="n">
        <v>-38.4454968806078</v>
      </c>
      <c r="G164" s="812" t="n">
        <v>-0.0113788978394205</v>
      </c>
      <c r="H164" s="812" t="n">
        <v>0.0199609402028659</v>
      </c>
      <c r="I164" s="812"/>
      <c r="J164" s="811" t="n">
        <v>706.03982</v>
      </c>
      <c r="K164" s="811" t="n">
        <v>569.80631</v>
      </c>
      <c r="L164" s="812" t="n">
        <v>-19.295442854767</v>
      </c>
      <c r="M164" s="812" t="n">
        <v>-0.0040729331771042</v>
      </c>
      <c r="N164" s="813" t="n">
        <v>0.0238100149071828</v>
      </c>
    </row>
    <row r="165" s="99" customFormat="true" ht="12" hidden="false" customHeight="false" outlineLevel="0" collapsed="false">
      <c r="A165" s="454"/>
      <c r="B165" s="814"/>
      <c r="C165" s="814"/>
      <c r="D165" s="814"/>
      <c r="E165" s="814"/>
      <c r="F165" s="814"/>
      <c r="G165" s="814"/>
      <c r="H165" s="814"/>
      <c r="I165" s="814"/>
      <c r="J165" s="814"/>
      <c r="K165" s="814"/>
      <c r="L165" s="814"/>
      <c r="M165" s="814"/>
      <c r="N165" s="815"/>
    </row>
    <row r="166" s="99" customFormat="true" ht="12" hidden="false" customHeight="false" outlineLevel="0" collapsed="false">
      <c r="A166" s="367" t="s">
        <v>59</v>
      </c>
      <c r="B166" s="129"/>
      <c r="C166" s="129"/>
      <c r="D166" s="816"/>
      <c r="E166" s="816"/>
      <c r="F166" s="817"/>
      <c r="G166" s="670"/>
      <c r="H166" s="818"/>
      <c r="I166" s="818"/>
      <c r="J166" s="816"/>
      <c r="K166" s="816"/>
      <c r="L166" s="817"/>
      <c r="M166" s="670"/>
      <c r="N166" s="819"/>
    </row>
    <row r="167" s="143" customFormat="true" ht="12.75" hidden="false" customHeight="false" outlineLevel="0" collapsed="false">
      <c r="A167" s="85" t="s">
        <v>58</v>
      </c>
      <c r="B167" s="129"/>
      <c r="C167" s="129"/>
      <c r="D167" s="816"/>
      <c r="E167" s="816"/>
      <c r="F167" s="817"/>
      <c r="G167" s="670"/>
      <c r="H167" s="818"/>
      <c r="I167" s="818"/>
      <c r="J167" s="816"/>
      <c r="K167" s="816"/>
      <c r="L167" s="817"/>
      <c r="M167" s="670"/>
      <c r="N167" s="819"/>
    </row>
    <row r="168" s="687" customFormat="true" ht="12" hidden="false" customHeight="false" outlineLevel="0" collapsed="false">
      <c r="A168" s="216" t="s">
        <v>1223</v>
      </c>
      <c r="B168" s="129"/>
      <c r="C168" s="129"/>
      <c r="D168" s="816"/>
      <c r="E168" s="816"/>
      <c r="F168" s="817"/>
      <c r="G168" s="670"/>
      <c r="H168" s="818"/>
      <c r="I168" s="818"/>
      <c r="J168" s="816"/>
      <c r="K168" s="816"/>
      <c r="L168" s="817"/>
      <c r="M168" s="670"/>
      <c r="N168" s="819"/>
      <c r="O168" s="29"/>
      <c r="P168" s="29"/>
      <c r="Q168" s="29"/>
      <c r="R168" s="29"/>
      <c r="S168" s="29"/>
      <c r="T168" s="29"/>
      <c r="U168" s="29"/>
      <c r="V168" s="29"/>
      <c r="W168" s="29"/>
      <c r="X168" s="29"/>
      <c r="Y168" s="29"/>
      <c r="Z168" s="29"/>
      <c r="AA168" s="29"/>
      <c r="AB168" s="29"/>
      <c r="AC168" s="29"/>
      <c r="AD168" s="29"/>
      <c r="AE168" s="29"/>
      <c r="AF168" s="29"/>
      <c r="AG168" s="29"/>
      <c r="AH168" s="29"/>
      <c r="AI168" s="29"/>
    </row>
    <row r="169" s="687" customFormat="true" ht="12" hidden="false" customHeight="false" outlineLevel="0" collapsed="false">
      <c r="A169" s="216" t="s">
        <v>165</v>
      </c>
      <c r="B169" s="129"/>
      <c r="C169" s="129"/>
      <c r="D169" s="816"/>
      <c r="E169" s="816"/>
      <c r="F169" s="817"/>
      <c r="G169" s="670"/>
      <c r="H169" s="818"/>
      <c r="I169" s="818"/>
      <c r="J169" s="816"/>
      <c r="K169" s="816"/>
      <c r="L169" s="817"/>
      <c r="M169" s="670"/>
      <c r="N169" s="819"/>
      <c r="O169" s="29"/>
      <c r="P169" s="29"/>
      <c r="Q169" s="29"/>
      <c r="R169" s="29"/>
      <c r="S169" s="29"/>
      <c r="T169" s="29"/>
      <c r="U169" s="29"/>
      <c r="V169" s="29"/>
      <c r="W169" s="29"/>
      <c r="X169" s="29"/>
      <c r="Y169" s="29"/>
      <c r="Z169" s="29"/>
      <c r="AA169" s="29"/>
      <c r="AB169" s="29"/>
      <c r="AC169" s="29"/>
      <c r="AD169" s="29"/>
      <c r="AE169" s="29"/>
      <c r="AF169" s="29"/>
      <c r="AG169" s="29"/>
      <c r="AH169" s="29"/>
      <c r="AI169" s="29"/>
    </row>
    <row r="170" s="687" customFormat="true" ht="12" hidden="false" customHeight="false" outlineLevel="0" collapsed="false">
      <c r="A170" s="369" t="s">
        <v>166</v>
      </c>
      <c r="B170" s="129"/>
      <c r="C170" s="129"/>
      <c r="D170" s="816"/>
      <c r="E170" s="816"/>
      <c r="F170" s="817"/>
      <c r="G170" s="817"/>
      <c r="H170" s="818"/>
      <c r="I170" s="818"/>
      <c r="J170" s="816"/>
      <c r="K170" s="816"/>
      <c r="L170" s="817"/>
      <c r="M170" s="817"/>
      <c r="N170" s="819"/>
      <c r="O170" s="29"/>
      <c r="P170" s="29"/>
      <c r="Q170" s="29"/>
      <c r="R170" s="29"/>
      <c r="S170" s="29"/>
      <c r="T170" s="29"/>
      <c r="U170" s="29"/>
      <c r="V170" s="29"/>
      <c r="W170" s="29"/>
      <c r="X170" s="29"/>
      <c r="Y170" s="29"/>
      <c r="Z170" s="29"/>
      <c r="AA170" s="29"/>
      <c r="AB170" s="29"/>
      <c r="AC170" s="29"/>
      <c r="AD170" s="29"/>
      <c r="AE170" s="29"/>
      <c r="AF170" s="29"/>
      <c r="AG170" s="29"/>
      <c r="AH170" s="29"/>
      <c r="AI170" s="29"/>
    </row>
    <row r="171" s="687" customFormat="true" ht="12" hidden="false" customHeight="false" outlineLevel="0" collapsed="false">
      <c r="A171" s="90" t="s">
        <v>60</v>
      </c>
      <c r="B171" s="820"/>
      <c r="C171" s="820"/>
      <c r="D171" s="821"/>
      <c r="E171" s="821"/>
      <c r="F171" s="822"/>
      <c r="G171" s="822"/>
      <c r="H171" s="823"/>
      <c r="I171" s="823"/>
      <c r="J171" s="821"/>
      <c r="K171" s="821"/>
      <c r="L171" s="822"/>
      <c r="M171" s="822"/>
      <c r="N171" s="824"/>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5"/>
      <c r="B172" s="218"/>
      <c r="C172" s="129"/>
      <c r="D172" s="826"/>
      <c r="E172" s="826"/>
      <c r="F172" s="827"/>
      <c r="G172" s="827"/>
      <c r="H172" s="828"/>
      <c r="I172" s="828"/>
      <c r="J172" s="826"/>
      <c r="K172" s="826"/>
      <c r="L172" s="827"/>
      <c r="M172" s="827"/>
      <c r="N172" s="828"/>
    </row>
    <row r="173" customFormat="false" ht="14.25" hidden="false" customHeight="false" outlineLevel="0" collapsed="false">
      <c r="A173" s="825"/>
      <c r="B173" s="218"/>
      <c r="C173" s="129"/>
      <c r="D173" s="826"/>
      <c r="E173" s="826"/>
      <c r="F173" s="827"/>
      <c r="G173" s="827"/>
      <c r="H173" s="828"/>
      <c r="I173" s="828"/>
      <c r="J173" s="826"/>
      <c r="K173" s="826"/>
      <c r="L173" s="827"/>
      <c r="M173" s="827"/>
      <c r="N173" s="828"/>
    </row>
    <row r="174" customFormat="false" ht="14.25" hidden="false" customHeight="false" outlineLevel="0" collapsed="false">
      <c r="A174" s="825"/>
      <c r="B174" s="218"/>
      <c r="C174" s="129"/>
      <c r="D174" s="826"/>
      <c r="E174" s="826"/>
      <c r="F174" s="827"/>
      <c r="G174" s="827"/>
      <c r="H174" s="828"/>
      <c r="I174" s="828"/>
      <c r="J174" s="826"/>
      <c r="K174" s="826"/>
      <c r="L174" s="827"/>
      <c r="M174" s="827"/>
      <c r="N174" s="828"/>
    </row>
    <row r="175" customFormat="false" ht="14.25" hidden="false" customHeight="false" outlineLevel="0" collapsed="false">
      <c r="A175" s="129"/>
      <c r="B175" s="129"/>
      <c r="C175" s="129"/>
      <c r="D175" s="129"/>
      <c r="E175" s="129"/>
      <c r="F175" s="129"/>
      <c r="G175" s="129"/>
      <c r="H175" s="129"/>
      <c r="I175" s="218"/>
      <c r="L175" s="29"/>
      <c r="M175" s="29"/>
      <c r="N175" s="29"/>
    </row>
    <row r="176" customFormat="false" ht="14.25" hidden="false" customHeight="false" outlineLevel="0" collapsed="false">
      <c r="D176" s="631"/>
      <c r="E176" s="631"/>
      <c r="J176" s="631"/>
      <c r="K176" s="631"/>
    </row>
    <row r="177" customFormat="false" ht="12" hidden="false" customHeight="false" outlineLevel="0" collapsed="false">
      <c r="D177" s="631"/>
      <c r="E177" s="631"/>
      <c r="J177" s="631"/>
      <c r="K177" s="631"/>
    </row>
    <row r="178" customFormat="false" ht="12" hidden="false" customHeight="false" outlineLevel="0" collapsed="false">
      <c r="D178" s="631"/>
      <c r="E178" s="631"/>
      <c r="J178" s="631"/>
      <c r="K178" s="631"/>
    </row>
    <row r="179" customFormat="false" ht="12" hidden="false" customHeight="false" outlineLevel="0" collapsed="false">
      <c r="D179" s="631"/>
      <c r="E179" s="631"/>
      <c r="F179" s="829"/>
      <c r="G179" s="830"/>
      <c r="H179" s="631"/>
      <c r="I179" s="631"/>
      <c r="J179" s="631"/>
      <c r="K179" s="631"/>
      <c r="L179" s="829"/>
      <c r="M179" s="830"/>
      <c r="N179" s="631"/>
    </row>
    <row r="180" customFormat="false" ht="12" hidden="false" customHeight="false" outlineLevel="0" collapsed="false">
      <c r="D180" s="831"/>
      <c r="E180" s="831"/>
      <c r="F180" s="831"/>
      <c r="G180" s="831"/>
      <c r="H180" s="831"/>
      <c r="I180" s="831"/>
      <c r="J180" s="831"/>
      <c r="K180" s="831"/>
      <c r="L180" s="831"/>
      <c r="M180" s="831"/>
      <c r="N180" s="831"/>
    </row>
    <row r="181" customFormat="false" ht="12" hidden="false" customHeight="false" outlineLevel="0" collapsed="false">
      <c r="D181" s="832"/>
      <c r="E181" s="832"/>
      <c r="F181" s="832"/>
      <c r="G181" s="832"/>
      <c r="H181" s="832"/>
      <c r="I181" s="832"/>
      <c r="J181" s="832"/>
      <c r="K181" s="832"/>
      <c r="L181" s="832"/>
      <c r="M181" s="832"/>
      <c r="N181" s="832"/>
    </row>
    <row r="184" customFormat="false" ht="12" hidden="false" customHeight="false" outlineLevel="0" collapsed="false">
      <c r="D184" s="398"/>
      <c r="E184" s="398"/>
      <c r="J184" s="398"/>
      <c r="K184" s="398"/>
    </row>
    <row r="186" customFormat="false" ht="12" hidden="false" customHeight="false" outlineLevel="0" collapsed="false">
      <c r="D186" s="710"/>
      <c r="E186" s="710"/>
      <c r="F186" s="710"/>
      <c r="G186" s="710"/>
      <c r="H186" s="710"/>
      <c r="I186" s="710"/>
      <c r="J186" s="710"/>
      <c r="K186" s="710"/>
      <c r="L186" s="710"/>
      <c r="M186" s="710"/>
      <c r="N186" s="71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8" width="8.7"/>
    <col collapsed="false" customWidth="true" hidden="false" outlineLevel="0" max="7" min="7" style="768" width="14.41"/>
    <col collapsed="false" customWidth="true" hidden="false" outlineLevel="0" max="8" min="8" style="68" width="15.13"/>
    <col collapsed="false" customWidth="true" hidden="false" outlineLevel="0" max="9" min="9" style="29" width="2.7"/>
    <col collapsed="false" customWidth="true" hidden="false" outlineLevel="0" max="11" min="10" style="29" width="10.71"/>
    <col collapsed="false" customWidth="true" hidden="false" outlineLevel="0" max="12" min="12" style="768" width="8.7"/>
    <col collapsed="false" customWidth="true" hidden="false" outlineLevel="0" max="13" min="13" style="768" width="14.28"/>
    <col collapsed="false" customWidth="true" hidden="false" outlineLevel="0" max="14" min="14" style="68"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3" width="6.7"/>
    <col collapsed="false" customWidth="false" hidden="false" outlineLevel="0" max="257" min="41" style="687" width="6.7"/>
  </cols>
  <sheetData>
    <row r="1" customFormat="false" ht="12" hidden="false" customHeight="false" outlineLevel="0" collapsed="false">
      <c r="A1" s="30"/>
      <c r="B1" s="30"/>
      <c r="D1" s="30"/>
      <c r="E1" s="30"/>
      <c r="F1" s="31"/>
      <c r="G1" s="31"/>
      <c r="H1" s="314"/>
      <c r="I1" s="30"/>
      <c r="J1" s="30"/>
      <c r="K1" s="30"/>
      <c r="L1" s="31"/>
      <c r="M1" s="31"/>
      <c r="N1" s="576"/>
      <c r="R1" s="103" t="n">
        <v>56</v>
      </c>
      <c r="S1" s="103" t="n">
        <v>41</v>
      </c>
    </row>
    <row r="2" customFormat="false" ht="12" hidden="false" customHeight="false" outlineLevel="0" collapsed="false">
      <c r="A2" s="30"/>
      <c r="B2" s="30"/>
      <c r="D2" s="30"/>
      <c r="E2" s="30"/>
      <c r="F2" s="31"/>
      <c r="G2" s="31"/>
      <c r="H2" s="314"/>
      <c r="I2" s="30"/>
      <c r="J2" s="30"/>
      <c r="K2" s="30"/>
      <c r="L2" s="31"/>
      <c r="M2" s="31"/>
      <c r="N2" s="576"/>
      <c r="R2" s="102" t="n">
        <v>26</v>
      </c>
      <c r="S2" s="103" t="n">
        <v>21</v>
      </c>
    </row>
    <row r="3" customFormat="false" ht="12" hidden="false" customHeight="false" outlineLevel="0" collapsed="false">
      <c r="A3" s="30"/>
      <c r="B3" s="30"/>
      <c r="D3" s="30"/>
      <c r="E3" s="30"/>
      <c r="F3" s="31"/>
      <c r="G3" s="31"/>
      <c r="H3" s="314"/>
      <c r="I3" s="30"/>
      <c r="J3" s="30"/>
      <c r="K3" s="30"/>
      <c r="L3" s="31"/>
      <c r="M3" s="31"/>
      <c r="N3" s="576"/>
      <c r="R3" s="102" t="n">
        <v>30</v>
      </c>
      <c r="S3" s="103" t="n">
        <v>20</v>
      </c>
    </row>
    <row r="4" customFormat="false" ht="27" hidden="false" customHeight="true" outlineLevel="0" collapsed="false">
      <c r="A4" s="30"/>
      <c r="B4" s="30"/>
      <c r="D4" s="30"/>
      <c r="E4" s="30"/>
      <c r="F4" s="31"/>
      <c r="G4" s="31"/>
      <c r="H4" s="314"/>
      <c r="I4" s="30"/>
      <c r="J4" s="30"/>
      <c r="K4" s="30"/>
      <c r="L4" s="31"/>
      <c r="M4" s="31"/>
      <c r="N4" s="576"/>
      <c r="R4" s="100"/>
      <c r="S4" s="100"/>
    </row>
    <row r="5" customFormat="false" ht="12" hidden="false" customHeight="false" outlineLevel="0" collapsed="false">
      <c r="A5" s="30"/>
      <c r="B5" s="30"/>
      <c r="D5" s="30"/>
      <c r="E5" s="30"/>
      <c r="F5" s="31"/>
      <c r="G5" s="31"/>
      <c r="H5" s="314"/>
      <c r="I5" s="30"/>
      <c r="J5" s="30"/>
      <c r="K5" s="30"/>
      <c r="L5" s="31"/>
      <c r="M5" s="31"/>
      <c r="N5" s="576"/>
      <c r="R5" s="100"/>
      <c r="S5" s="100"/>
    </row>
    <row r="6" customFormat="false" ht="12" hidden="false" customHeight="false" outlineLevel="0" collapsed="false">
      <c r="A6" s="33" t="s">
        <v>36</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4</v>
      </c>
      <c r="B8" s="34"/>
      <c r="C8" s="34"/>
      <c r="D8" s="34"/>
      <c r="E8" s="34"/>
      <c r="F8" s="34"/>
      <c r="G8" s="34"/>
      <c r="H8" s="34"/>
      <c r="I8" s="34"/>
      <c r="J8" s="34"/>
      <c r="K8" s="41"/>
      <c r="L8" s="41"/>
      <c r="M8" s="41"/>
      <c r="N8" s="769"/>
    </row>
    <row r="9" s="29" customFormat="true" ht="12" hidden="false" customHeight="false" outlineLevel="0" collapsed="false">
      <c r="A9" s="37" t="s">
        <v>38</v>
      </c>
      <c r="B9" s="37"/>
      <c r="C9" s="37"/>
      <c r="D9" s="37"/>
      <c r="E9" s="37"/>
      <c r="F9" s="37"/>
      <c r="G9" s="37"/>
      <c r="H9" s="594"/>
      <c r="I9" s="41"/>
      <c r="J9" s="37"/>
      <c r="K9" s="37"/>
      <c r="L9" s="37"/>
      <c r="M9" s="37"/>
      <c r="N9" s="769"/>
    </row>
    <row r="10" s="29" customFormat="true" ht="12.75" hidden="false" customHeight="false" outlineLevel="0" collapsed="false">
      <c r="A10" s="37" t="s">
        <v>39</v>
      </c>
      <c r="B10" s="37"/>
      <c r="C10" s="37"/>
      <c r="D10" s="37"/>
      <c r="E10" s="37"/>
      <c r="F10" s="37"/>
      <c r="G10" s="37"/>
      <c r="H10" s="594"/>
      <c r="I10" s="41"/>
      <c r="J10" s="37"/>
      <c r="K10" s="37"/>
      <c r="L10" s="37"/>
      <c r="M10" s="37"/>
      <c r="N10" s="769"/>
    </row>
    <row r="11" customFormat="false" ht="12.75" hidden="false" customHeight="false" outlineLevel="0" collapsed="false">
      <c r="A11" s="101"/>
      <c r="B11" s="317"/>
      <c r="C11" s="317"/>
      <c r="D11" s="378" t="s">
        <v>42</v>
      </c>
      <c r="E11" s="378"/>
      <c r="F11" s="378"/>
      <c r="G11" s="378"/>
      <c r="H11" s="378"/>
      <c r="I11" s="834"/>
      <c r="J11" s="596" t="s">
        <v>41</v>
      </c>
      <c r="K11" s="596"/>
      <c r="L11" s="596"/>
      <c r="M11" s="596"/>
      <c r="N11" s="596"/>
    </row>
    <row r="12" customFormat="false" ht="12" hidden="false" customHeight="true" outlineLevel="0" collapsed="false">
      <c r="A12" s="379" t="s">
        <v>1225</v>
      </c>
      <c r="B12" s="597"/>
      <c r="C12" s="379" t="s">
        <v>344</v>
      </c>
      <c r="D12" s="97" t="s">
        <v>345</v>
      </c>
      <c r="E12" s="97" t="s">
        <v>45</v>
      </c>
      <c r="F12" s="771" t="s">
        <v>452</v>
      </c>
      <c r="G12" s="383" t="s">
        <v>1226</v>
      </c>
      <c r="H12" s="384" t="s">
        <v>175</v>
      </c>
      <c r="I12" s="30"/>
      <c r="J12" s="97" t="s">
        <v>345</v>
      </c>
      <c r="K12" s="97" t="s">
        <v>45</v>
      </c>
      <c r="L12" s="383" t="s">
        <v>347</v>
      </c>
      <c r="M12" s="383" t="s">
        <v>1226</v>
      </c>
      <c r="N12" s="835" t="s">
        <v>175</v>
      </c>
    </row>
    <row r="13" customFormat="false" ht="19.5" hidden="false" customHeight="true" outlineLevel="0" collapsed="false">
      <c r="A13" s="379"/>
      <c r="B13" s="599"/>
      <c r="C13" s="379"/>
      <c r="D13" s="836" t="s">
        <v>1227</v>
      </c>
      <c r="E13" s="836"/>
      <c r="F13" s="771"/>
      <c r="G13" s="388" t="s">
        <v>1228</v>
      </c>
      <c r="H13" s="384"/>
      <c r="I13" s="30"/>
      <c r="J13" s="836" t="s">
        <v>1227</v>
      </c>
      <c r="K13" s="836"/>
      <c r="L13" s="388" t="s">
        <v>349</v>
      </c>
      <c r="M13" s="388" t="s">
        <v>1228</v>
      </c>
      <c r="N13" s="835"/>
    </row>
    <row r="14" customFormat="false" ht="12" hidden="false" customHeight="false" outlineLevel="0" collapsed="false">
      <c r="A14" s="393"/>
      <c r="B14" s="394" t="s">
        <v>180</v>
      </c>
      <c r="C14" s="394"/>
      <c r="D14" s="335" t="n">
        <v>9594032.00034001</v>
      </c>
      <c r="E14" s="335" t="n">
        <v>8756584.01977</v>
      </c>
      <c r="F14" s="335" t="n">
        <v>-8.72884289462786</v>
      </c>
      <c r="G14" s="335" t="n">
        <v>-8.72884289462786</v>
      </c>
      <c r="H14" s="335" t="n">
        <v>100</v>
      </c>
      <c r="I14" s="30"/>
      <c r="J14" s="335" t="n">
        <v>3344850.11357</v>
      </c>
      <c r="K14" s="335" t="n">
        <v>2393137.14091</v>
      </c>
      <c r="L14" s="335" t="n">
        <v>-28.453082809269</v>
      </c>
      <c r="M14" s="335" t="n">
        <v>-28.453082809269</v>
      </c>
      <c r="N14" s="600" t="n">
        <v>100</v>
      </c>
    </row>
    <row r="15" customFormat="false" ht="12" hidden="false" customHeight="false" outlineLevel="0" collapsed="false">
      <c r="A15" s="372" t="s">
        <v>657</v>
      </c>
      <c r="B15" s="101" t="s">
        <v>1229</v>
      </c>
      <c r="C15" s="101"/>
      <c r="D15" s="398" t="n">
        <v>757369.45913</v>
      </c>
      <c r="E15" s="398" t="n">
        <v>849196.59638</v>
      </c>
      <c r="F15" s="398" t="n">
        <v>12.1244837830513</v>
      </c>
      <c r="G15" s="398" t="n">
        <v>0.957127694036728</v>
      </c>
      <c r="H15" s="398" t="n">
        <v>9.69780675275591</v>
      </c>
      <c r="I15" s="31"/>
      <c r="J15" s="398" t="n">
        <v>259297.45634</v>
      </c>
      <c r="K15" s="398" t="n">
        <v>285321.96659</v>
      </c>
      <c r="L15" s="398" t="n">
        <v>10.0365466816904</v>
      </c>
      <c r="M15" s="398" t="n">
        <v>0.778047128163347</v>
      </c>
      <c r="N15" s="601" t="n">
        <v>11.9225079796934</v>
      </c>
    </row>
    <row r="16" s="775" customFormat="true" ht="12" hidden="false" customHeight="false" outlineLevel="0" collapsed="false">
      <c r="A16" s="837" t="s">
        <v>74</v>
      </c>
      <c r="B16" s="394" t="s">
        <v>1230</v>
      </c>
      <c r="C16" s="394"/>
      <c r="D16" s="335" t="n">
        <v>740034.66962</v>
      </c>
      <c r="E16" s="335" t="n">
        <v>829749.94359</v>
      </c>
      <c r="F16" s="335" t="n">
        <v>12.1231176934005</v>
      </c>
      <c r="G16" s="335" t="n">
        <v>0.935115433915798</v>
      </c>
      <c r="H16" s="335" t="n">
        <v>9.4757263987492</v>
      </c>
      <c r="I16" s="31"/>
      <c r="J16" s="335" t="n">
        <v>254121.32485</v>
      </c>
      <c r="K16" s="335" t="n">
        <v>279370.96347</v>
      </c>
      <c r="L16" s="335" t="n">
        <v>9.93605658041643</v>
      </c>
      <c r="M16" s="335" t="n">
        <v>0.754881018959937</v>
      </c>
      <c r="N16" s="600" t="n">
        <v>11.6738384396879</v>
      </c>
      <c r="O16" s="99"/>
      <c r="P16" s="99"/>
      <c r="Q16" s="99"/>
      <c r="R16" s="99"/>
      <c r="S16" s="99"/>
      <c r="T16" s="99"/>
      <c r="U16" s="99"/>
      <c r="V16" s="99"/>
      <c r="W16" s="99"/>
      <c r="X16" s="99"/>
      <c r="Y16" s="99"/>
      <c r="Z16" s="99"/>
      <c r="AA16" s="99"/>
      <c r="AB16" s="99"/>
      <c r="AC16" s="838"/>
      <c r="AD16" s="838"/>
      <c r="AE16" s="838"/>
      <c r="AF16" s="838"/>
      <c r="AG16" s="838"/>
      <c r="AH16" s="838"/>
      <c r="AI16" s="838"/>
      <c r="AJ16" s="838"/>
      <c r="AK16" s="838"/>
      <c r="AL16" s="838"/>
      <c r="AM16" s="838"/>
      <c r="AN16" s="838"/>
    </row>
    <row r="17" customFormat="false" ht="12" hidden="false" customHeight="false" outlineLevel="0" collapsed="false">
      <c r="A17" s="839" t="s">
        <v>954</v>
      </c>
      <c r="B17" s="30"/>
      <c r="C17" s="30" t="s">
        <v>1231</v>
      </c>
      <c r="D17" s="343" t="n">
        <v>10483.82611</v>
      </c>
      <c r="E17" s="343" t="n">
        <v>8977.37427</v>
      </c>
      <c r="F17" s="343" t="n">
        <v>-14.3692944178373</v>
      </c>
      <c r="G17" s="343" t="n">
        <v>-0.0157019680562522</v>
      </c>
      <c r="H17" s="343" t="n">
        <v>0.10252141987939</v>
      </c>
      <c r="I17" s="31"/>
      <c r="J17" s="343" t="n">
        <v>2826.85244</v>
      </c>
      <c r="K17" s="343" t="n">
        <v>2804.23768</v>
      </c>
      <c r="L17" s="343" t="n">
        <v>-0.799997894478015</v>
      </c>
      <c r="M17" s="343" t="n">
        <v>-0.000676106827874071</v>
      </c>
      <c r="N17" s="604" t="n">
        <v>0.117178310931804</v>
      </c>
    </row>
    <row r="18" customFormat="false" ht="12" hidden="false" customHeight="false" outlineLevel="0" collapsed="false">
      <c r="A18" s="840" t="s">
        <v>955</v>
      </c>
      <c r="B18" s="41"/>
      <c r="C18" s="41" t="s">
        <v>1232</v>
      </c>
      <c r="D18" s="355" t="n">
        <v>720768.26019</v>
      </c>
      <c r="E18" s="355" t="n">
        <v>785419.96327</v>
      </c>
      <c r="F18" s="355" t="n">
        <v>8.96983214312979</v>
      </c>
      <c r="G18" s="355" t="n">
        <v>0.673874165499019</v>
      </c>
      <c r="H18" s="355" t="n">
        <v>8.96947898286288</v>
      </c>
      <c r="I18" s="31"/>
      <c r="J18" s="355" t="n">
        <v>247814.57365</v>
      </c>
      <c r="K18" s="355" t="n">
        <v>255952.14451</v>
      </c>
      <c r="L18" s="355" t="n">
        <v>3.28373377729307</v>
      </c>
      <c r="M18" s="355" t="n">
        <v>0.243286562437757</v>
      </c>
      <c r="N18" s="603" t="n">
        <v>10.6952560358774</v>
      </c>
    </row>
    <row r="19" customFormat="false" ht="12" hidden="false" customHeight="false" outlineLevel="0" collapsed="false">
      <c r="A19" s="839" t="s">
        <v>957</v>
      </c>
      <c r="B19" s="30"/>
      <c r="C19" s="30" t="s">
        <v>1233</v>
      </c>
      <c r="D19" s="31" t="n">
        <v>2659.98058</v>
      </c>
      <c r="E19" s="31" t="n">
        <v>2973.08653</v>
      </c>
      <c r="F19" s="343" t="n">
        <v>11.7709863129903</v>
      </c>
      <c r="G19" s="343" t="n">
        <v>0.0032635491521073</v>
      </c>
      <c r="H19" s="31" t="n">
        <v>0.0339525838304934</v>
      </c>
      <c r="I19" s="31"/>
      <c r="J19" s="31" t="n">
        <v>660.25888</v>
      </c>
      <c r="K19" s="31" t="n">
        <v>1804.53733</v>
      </c>
      <c r="L19" s="343" t="n">
        <v>173.307544156014</v>
      </c>
      <c r="M19" s="343" t="n">
        <v>0.0342101562446007</v>
      </c>
      <c r="N19" s="668" t="n">
        <v>0.0754046769469224</v>
      </c>
    </row>
    <row r="20" customFormat="false" ht="12" hidden="false" customHeight="false" outlineLevel="0" collapsed="false">
      <c r="A20" s="404" t="s">
        <v>959</v>
      </c>
      <c r="B20" s="404"/>
      <c r="C20" s="404" t="s">
        <v>1234</v>
      </c>
      <c r="D20" s="106" t="n">
        <v>6122.60274</v>
      </c>
      <c r="E20" s="106" t="n">
        <v>32379.51952</v>
      </c>
      <c r="F20" s="355" t="n">
        <v>428.852203793317</v>
      </c>
      <c r="G20" s="355" t="n">
        <v>0.273679687320925</v>
      </c>
      <c r="H20" s="106" t="n">
        <v>0.369773412176435</v>
      </c>
      <c r="I20" s="30"/>
      <c r="J20" s="106" t="n">
        <v>2819.63988</v>
      </c>
      <c r="K20" s="106" t="n">
        <v>18810.04395</v>
      </c>
      <c r="L20" s="355" t="s">
        <v>156</v>
      </c>
      <c r="M20" s="355" t="n">
        <v>0.478060407105455</v>
      </c>
      <c r="N20" s="107" t="n">
        <v>0.785999415931818</v>
      </c>
    </row>
    <row r="21" customFormat="false" ht="24" hidden="false" customHeight="false" outlineLevel="0" collapsed="false">
      <c r="A21" s="420" t="s">
        <v>960</v>
      </c>
      <c r="B21" s="420"/>
      <c r="C21" s="420" t="s">
        <v>1235</v>
      </c>
      <c r="D21" s="31" t="n">
        <v>0</v>
      </c>
      <c r="E21" s="31" t="n">
        <v>0</v>
      </c>
      <c r="F21" s="343" t="s">
        <v>103</v>
      </c>
      <c r="G21" s="343" t="n">
        <v>0</v>
      </c>
      <c r="H21" s="31" t="n">
        <v>0</v>
      </c>
      <c r="I21" s="30"/>
      <c r="J21" s="31" t="n">
        <v>0</v>
      </c>
      <c r="K21" s="31" t="n">
        <v>0</v>
      </c>
      <c r="L21" s="343" t="s">
        <v>103</v>
      </c>
      <c r="M21" s="343" t="n">
        <v>0</v>
      </c>
      <c r="N21" s="668" t="n">
        <v>0</v>
      </c>
    </row>
    <row r="22" customFormat="false" ht="48" hidden="false" customHeight="false" outlineLevel="0" collapsed="false">
      <c r="A22" s="404" t="s">
        <v>962</v>
      </c>
      <c r="B22" s="404"/>
      <c r="C22" s="404" t="s">
        <v>1236</v>
      </c>
      <c r="D22" s="106" t="n">
        <v>0</v>
      </c>
      <c r="E22" s="106" t="n">
        <v>0</v>
      </c>
      <c r="F22" s="355" t="s">
        <v>103</v>
      </c>
      <c r="G22" s="355" t="n">
        <v>0</v>
      </c>
      <c r="H22" s="106" t="n">
        <v>0</v>
      </c>
      <c r="I22" s="31"/>
      <c r="J22" s="106" t="n">
        <v>0</v>
      </c>
      <c r="K22" s="106" t="n">
        <v>0</v>
      </c>
      <c r="L22" s="355" t="s">
        <v>103</v>
      </c>
      <c r="M22" s="355" t="n">
        <v>0</v>
      </c>
      <c r="N22" s="107" t="n">
        <v>0</v>
      </c>
    </row>
    <row r="23" s="775" customFormat="true" ht="36" hidden="false" customHeight="false" outlineLevel="0" collapsed="false">
      <c r="A23" s="420" t="s">
        <v>964</v>
      </c>
      <c r="B23" s="420"/>
      <c r="C23" s="420" t="s">
        <v>1237</v>
      </c>
      <c r="D23" s="31" t="n">
        <v>0</v>
      </c>
      <c r="E23" s="31" t="n">
        <v>0</v>
      </c>
      <c r="F23" s="343" t="s">
        <v>103</v>
      </c>
      <c r="G23" s="343" t="n">
        <v>0</v>
      </c>
      <c r="H23" s="31" t="n">
        <v>0</v>
      </c>
      <c r="I23" s="31"/>
      <c r="J23" s="31" t="n">
        <v>0</v>
      </c>
      <c r="K23" s="31" t="n">
        <v>0</v>
      </c>
      <c r="L23" s="343" t="s">
        <v>103</v>
      </c>
      <c r="M23" s="343" t="n">
        <v>0</v>
      </c>
      <c r="N23" s="668" t="n">
        <v>0</v>
      </c>
      <c r="O23" s="99"/>
      <c r="P23" s="99"/>
      <c r="Q23" s="99"/>
      <c r="R23" s="99"/>
      <c r="S23" s="99"/>
      <c r="T23" s="99"/>
      <c r="U23" s="99"/>
      <c r="V23" s="99"/>
      <c r="W23" s="99"/>
      <c r="X23" s="99"/>
      <c r="Y23" s="99"/>
      <c r="Z23" s="99"/>
      <c r="AA23" s="99"/>
      <c r="AB23" s="99"/>
      <c r="AC23" s="838"/>
      <c r="AD23" s="838"/>
      <c r="AE23" s="838"/>
      <c r="AF23" s="838"/>
      <c r="AG23" s="838"/>
      <c r="AH23" s="838"/>
      <c r="AI23" s="838"/>
      <c r="AJ23" s="838"/>
      <c r="AK23" s="838"/>
      <c r="AL23" s="838"/>
      <c r="AM23" s="838"/>
      <c r="AN23" s="838"/>
    </row>
    <row r="24" s="775" customFormat="true" ht="12" hidden="false" customHeight="false" outlineLevel="0" collapsed="false">
      <c r="A24" s="837" t="s">
        <v>76</v>
      </c>
      <c r="B24" s="394" t="s">
        <v>1238</v>
      </c>
      <c r="C24" s="394"/>
      <c r="D24" s="335" t="n">
        <v>11942.01089</v>
      </c>
      <c r="E24" s="335" t="n">
        <v>13253.43272</v>
      </c>
      <c r="F24" s="335" t="n">
        <v>10.9815829350663</v>
      </c>
      <c r="G24" s="335" t="n">
        <v>0.0136691417117801</v>
      </c>
      <c r="H24" s="335" t="n">
        <v>0.151353914837993</v>
      </c>
      <c r="I24" s="30"/>
      <c r="J24" s="335" t="n">
        <v>3904.84865</v>
      </c>
      <c r="K24" s="335" t="n">
        <v>4257.76893</v>
      </c>
      <c r="L24" s="335" t="n">
        <v>9.03800151127494</v>
      </c>
      <c r="M24" s="335" t="n">
        <v>0.0105511538041184</v>
      </c>
      <c r="N24" s="600" t="n">
        <v>0.177915793341495</v>
      </c>
      <c r="O24" s="99"/>
      <c r="P24" s="99"/>
      <c r="Q24" s="99"/>
      <c r="R24" s="99"/>
      <c r="S24" s="99"/>
      <c r="T24" s="99"/>
      <c r="U24" s="99"/>
      <c r="V24" s="99"/>
      <c r="W24" s="99"/>
      <c r="X24" s="99"/>
      <c r="Y24" s="99"/>
      <c r="Z24" s="99"/>
      <c r="AA24" s="99"/>
      <c r="AB24" s="99"/>
      <c r="AC24" s="838"/>
      <c r="AD24" s="838"/>
      <c r="AE24" s="838"/>
      <c r="AF24" s="838"/>
      <c r="AG24" s="838"/>
      <c r="AH24" s="838"/>
      <c r="AI24" s="838"/>
      <c r="AJ24" s="838"/>
      <c r="AK24" s="838"/>
      <c r="AL24" s="838"/>
      <c r="AM24" s="838"/>
      <c r="AN24" s="838"/>
    </row>
    <row r="25" s="775" customFormat="true" ht="24" hidden="false" customHeight="false" outlineLevel="0" collapsed="false">
      <c r="A25" s="420" t="s">
        <v>1239</v>
      </c>
      <c r="B25" s="420"/>
      <c r="C25" s="420" t="s">
        <v>1240</v>
      </c>
      <c r="D25" s="31" t="n">
        <v>0</v>
      </c>
      <c r="E25" s="31" t="n">
        <v>0</v>
      </c>
      <c r="F25" s="343" t="s">
        <v>103</v>
      </c>
      <c r="G25" s="343" t="n">
        <v>0</v>
      </c>
      <c r="H25" s="31" t="n">
        <v>0</v>
      </c>
      <c r="I25" s="30"/>
      <c r="J25" s="31" t="n">
        <v>0</v>
      </c>
      <c r="K25" s="31" t="n">
        <v>0</v>
      </c>
      <c r="L25" s="343" t="s">
        <v>103</v>
      </c>
      <c r="M25" s="343" t="n">
        <v>0</v>
      </c>
      <c r="N25" s="668" t="n">
        <v>0</v>
      </c>
      <c r="O25" s="99"/>
      <c r="P25" s="99"/>
      <c r="Q25" s="99"/>
      <c r="R25" s="99"/>
      <c r="S25" s="99"/>
      <c r="T25" s="99"/>
      <c r="U25" s="99"/>
      <c r="V25" s="99"/>
      <c r="W25" s="99"/>
      <c r="X25" s="99"/>
      <c r="Y25" s="99"/>
      <c r="Z25" s="99"/>
      <c r="AA25" s="99"/>
      <c r="AB25" s="99"/>
      <c r="AC25" s="838"/>
      <c r="AD25" s="838"/>
      <c r="AE25" s="838"/>
      <c r="AF25" s="838"/>
      <c r="AG25" s="838"/>
      <c r="AH25" s="838"/>
      <c r="AI25" s="838"/>
      <c r="AJ25" s="838"/>
      <c r="AK25" s="838"/>
      <c r="AL25" s="838"/>
      <c r="AM25" s="838"/>
      <c r="AN25" s="838"/>
    </row>
    <row r="26" s="775" customFormat="true" ht="12" hidden="false" customHeight="false" outlineLevel="0" collapsed="false">
      <c r="A26" s="404" t="s">
        <v>1241</v>
      </c>
      <c r="B26" s="404"/>
      <c r="C26" s="404" t="s">
        <v>1242</v>
      </c>
      <c r="D26" s="106" t="n">
        <v>6631.00301</v>
      </c>
      <c r="E26" s="106" t="n">
        <v>7278.32938</v>
      </c>
      <c r="F26" s="355" t="n">
        <v>9.76211847625148</v>
      </c>
      <c r="G26" s="355" t="n">
        <v>0.00674717751595013</v>
      </c>
      <c r="H26" s="106" t="n">
        <v>0.0831183640055014</v>
      </c>
      <c r="I26" s="30"/>
      <c r="J26" s="106" t="n">
        <v>2273.19269</v>
      </c>
      <c r="K26" s="106" t="n">
        <v>2148.07718</v>
      </c>
      <c r="L26" s="355" t="n">
        <v>-5.50395532021529</v>
      </c>
      <c r="M26" s="355" t="n">
        <v>-0.00374054160132344</v>
      </c>
      <c r="N26" s="107" t="n">
        <v>0.0897598864385677</v>
      </c>
      <c r="O26" s="99"/>
      <c r="P26" s="99"/>
      <c r="Q26" s="99"/>
      <c r="R26" s="99"/>
      <c r="S26" s="99"/>
      <c r="T26" s="99"/>
      <c r="U26" s="99"/>
      <c r="V26" s="99"/>
      <c r="W26" s="99"/>
      <c r="X26" s="99"/>
      <c r="Y26" s="99"/>
      <c r="Z26" s="99"/>
      <c r="AA26" s="99"/>
      <c r="AB26" s="99"/>
      <c r="AC26" s="838"/>
      <c r="AD26" s="838"/>
      <c r="AE26" s="838"/>
      <c r="AF26" s="838"/>
      <c r="AG26" s="838"/>
      <c r="AH26" s="838"/>
      <c r="AI26" s="838"/>
      <c r="AJ26" s="838"/>
      <c r="AK26" s="838"/>
      <c r="AL26" s="838"/>
      <c r="AM26" s="838"/>
      <c r="AN26" s="838"/>
    </row>
    <row r="27" s="775" customFormat="true" ht="36" hidden="false" customHeight="false" outlineLevel="0" collapsed="false">
      <c r="A27" s="420" t="s">
        <v>1243</v>
      </c>
      <c r="B27" s="420"/>
      <c r="C27" s="420" t="s">
        <v>1244</v>
      </c>
      <c r="D27" s="31" t="n">
        <v>5311.00788</v>
      </c>
      <c r="E27" s="31" t="n">
        <v>5975.10334</v>
      </c>
      <c r="F27" s="343" t="n">
        <v>12.5041324547988</v>
      </c>
      <c r="G27" s="343" t="n">
        <v>0.00692196419582993</v>
      </c>
      <c r="H27" s="31" t="n">
        <v>0.0682355508324917</v>
      </c>
      <c r="I27" s="30"/>
      <c r="J27" s="31" t="n">
        <v>1631.65596</v>
      </c>
      <c r="K27" s="31" t="n">
        <v>2109.69175</v>
      </c>
      <c r="L27" s="343" t="n">
        <v>29.2975848903833</v>
      </c>
      <c r="M27" s="343" t="n">
        <v>0.0142916954054418</v>
      </c>
      <c r="N27" s="668" t="n">
        <v>0.0881559069029275</v>
      </c>
      <c r="O27" s="99"/>
      <c r="P27" s="99"/>
      <c r="Q27" s="99"/>
      <c r="R27" s="99"/>
      <c r="S27" s="99"/>
      <c r="T27" s="99"/>
      <c r="U27" s="99"/>
      <c r="V27" s="99"/>
      <c r="W27" s="99"/>
      <c r="X27" s="99"/>
      <c r="Y27" s="99"/>
      <c r="Z27" s="99"/>
      <c r="AA27" s="99"/>
      <c r="AB27" s="99"/>
      <c r="AC27" s="838"/>
      <c r="AD27" s="838"/>
      <c r="AE27" s="838"/>
      <c r="AF27" s="838"/>
      <c r="AG27" s="838"/>
      <c r="AH27" s="838"/>
      <c r="AI27" s="838"/>
      <c r="AJ27" s="838"/>
      <c r="AK27" s="838"/>
      <c r="AL27" s="838"/>
      <c r="AM27" s="838"/>
      <c r="AN27" s="838"/>
    </row>
    <row r="28" customFormat="false" ht="24" hidden="false" customHeight="false" outlineLevel="0" collapsed="false">
      <c r="A28" s="404" t="s">
        <v>1245</v>
      </c>
      <c r="B28" s="404"/>
      <c r="C28" s="404" t="s">
        <v>1246</v>
      </c>
      <c r="D28" s="106" t="n">
        <v>0</v>
      </c>
      <c r="E28" s="106" t="n">
        <v>0</v>
      </c>
      <c r="F28" s="355" t="s">
        <v>103</v>
      </c>
      <c r="G28" s="355" t="n">
        <v>0</v>
      </c>
      <c r="H28" s="106" t="n">
        <v>0</v>
      </c>
      <c r="I28" s="31"/>
      <c r="J28" s="106" t="n">
        <v>0</v>
      </c>
      <c r="K28" s="106" t="n">
        <v>0</v>
      </c>
      <c r="L28" s="355" t="s">
        <v>103</v>
      </c>
      <c r="M28" s="355" t="n">
        <v>0</v>
      </c>
      <c r="N28" s="107" t="n">
        <v>0</v>
      </c>
    </row>
    <row r="29" customFormat="false" ht="12" hidden="false" customHeight="false" outlineLevel="0" collapsed="false">
      <c r="A29" s="750" t="s">
        <v>78</v>
      </c>
      <c r="B29" s="101" t="s">
        <v>1247</v>
      </c>
      <c r="C29" s="101"/>
      <c r="D29" s="392" t="n">
        <v>5392.77862</v>
      </c>
      <c r="E29" s="392" t="n">
        <v>6193.22007</v>
      </c>
      <c r="F29" s="349" t="n">
        <v>14.8428390335073</v>
      </c>
      <c r="G29" s="349" t="n">
        <v>0.00834311840914884</v>
      </c>
      <c r="H29" s="392" t="n">
        <v>0.0707264391687144</v>
      </c>
      <c r="I29" s="30"/>
      <c r="J29" s="392" t="n">
        <v>1271.28284</v>
      </c>
      <c r="K29" s="392" t="n">
        <v>1693.23419</v>
      </c>
      <c r="L29" s="349" t="n">
        <v>33.1909891901003</v>
      </c>
      <c r="M29" s="349" t="n">
        <v>0.0126149553992913</v>
      </c>
      <c r="N29" s="841" t="n">
        <v>0.0707537466639351</v>
      </c>
    </row>
    <row r="30" s="29" customFormat="true" ht="12" hidden="false" customHeight="false" outlineLevel="0" collapsed="false">
      <c r="A30" s="404" t="s">
        <v>1248</v>
      </c>
      <c r="B30" s="404"/>
      <c r="C30" s="404" t="s">
        <v>1249</v>
      </c>
      <c r="D30" s="106" t="n">
        <v>3135.38527</v>
      </c>
      <c r="E30" s="106" t="n">
        <v>3326.2213</v>
      </c>
      <c r="F30" s="355" t="n">
        <v>6.08652569194469</v>
      </c>
      <c r="G30" s="355" t="n">
        <v>0.00198911187697974</v>
      </c>
      <c r="H30" s="106" t="n">
        <v>0.0379853752615208</v>
      </c>
      <c r="I30" s="30"/>
      <c r="J30" s="106" t="n">
        <v>563.77123</v>
      </c>
      <c r="K30" s="106" t="n">
        <v>940.69498</v>
      </c>
      <c r="L30" s="355" t="n">
        <v>66.857570933515</v>
      </c>
      <c r="M30" s="355" t="n">
        <v>0.011268778486391</v>
      </c>
      <c r="N30" s="107" t="n">
        <v>0.039308026436057</v>
      </c>
      <c r="AC30" s="833"/>
      <c r="AD30" s="833"/>
      <c r="AE30" s="833"/>
      <c r="AF30" s="833"/>
      <c r="AG30" s="833"/>
      <c r="AH30" s="833"/>
      <c r="AI30" s="833"/>
      <c r="AJ30" s="833"/>
      <c r="AK30" s="833"/>
      <c r="AL30" s="833"/>
      <c r="AM30" s="833"/>
      <c r="AN30" s="833"/>
    </row>
    <row r="31" s="29" customFormat="true" ht="12" hidden="false" customHeight="false" outlineLevel="0" collapsed="false">
      <c r="A31" s="420" t="s">
        <v>1250</v>
      </c>
      <c r="B31" s="420"/>
      <c r="C31" s="420" t="s">
        <v>1251</v>
      </c>
      <c r="D31" s="31" t="n">
        <v>2257.39335</v>
      </c>
      <c r="E31" s="31" t="n">
        <v>2866.99877</v>
      </c>
      <c r="F31" s="343" t="n">
        <v>27.0048381244677</v>
      </c>
      <c r="G31" s="343" t="n">
        <v>0.00635400653216911</v>
      </c>
      <c r="H31" s="31" t="n">
        <v>0.0327410639071936</v>
      </c>
      <c r="I31" s="30"/>
      <c r="J31" s="31" t="n">
        <v>707.51161</v>
      </c>
      <c r="K31" s="31" t="n">
        <v>752.53921</v>
      </c>
      <c r="L31" s="343" t="n">
        <v>6.36422065215298</v>
      </c>
      <c r="M31" s="343" t="n">
        <v>0.00134617691290034</v>
      </c>
      <c r="N31" s="668" t="n">
        <v>0.0314457202278781</v>
      </c>
      <c r="AC31" s="833"/>
      <c r="AD31" s="833"/>
      <c r="AE31" s="833"/>
      <c r="AF31" s="833"/>
      <c r="AG31" s="833"/>
      <c r="AH31" s="833"/>
      <c r="AI31" s="833"/>
      <c r="AJ31" s="833"/>
      <c r="AK31" s="833"/>
      <c r="AL31" s="833"/>
      <c r="AM31" s="833"/>
      <c r="AN31" s="833"/>
    </row>
    <row r="32" customFormat="false" ht="12" hidden="false" customHeight="false" outlineLevel="0" collapsed="false">
      <c r="A32" s="837" t="s">
        <v>659</v>
      </c>
      <c r="B32" s="394" t="s">
        <v>1252</v>
      </c>
      <c r="C32" s="394"/>
      <c r="D32" s="335" t="n">
        <v>4385650.16609</v>
      </c>
      <c r="E32" s="335" t="n">
        <v>3792844.46297</v>
      </c>
      <c r="F32" s="335" t="n">
        <v>-13.516940035564</v>
      </c>
      <c r="G32" s="335" t="n">
        <v>-6.17890062383563</v>
      </c>
      <c r="H32" s="335" t="n">
        <v>43.3142016842045</v>
      </c>
      <c r="I32" s="30"/>
      <c r="J32" s="335" t="n">
        <v>1598999.90734</v>
      </c>
      <c r="K32" s="335" t="n">
        <v>742087.58381</v>
      </c>
      <c r="L32" s="335" t="n">
        <v>-53.5905173975593</v>
      </c>
      <c r="M32" s="335" t="n">
        <v>-25.6188556866426</v>
      </c>
      <c r="N32" s="600" t="n">
        <v>31.0089869537447</v>
      </c>
    </row>
    <row r="33" customFormat="false" ht="12" hidden="false" customHeight="false" outlineLevel="0" collapsed="false">
      <c r="A33" s="139" t="s">
        <v>82</v>
      </c>
      <c r="B33" s="101" t="s">
        <v>1253</v>
      </c>
      <c r="C33" s="101"/>
      <c r="D33" s="349" t="n">
        <v>1319007.0418</v>
      </c>
      <c r="E33" s="349" t="n">
        <v>1473562.00833</v>
      </c>
      <c r="F33" s="349" t="n">
        <v>11.7175239882787</v>
      </c>
      <c r="G33" s="349" t="n">
        <v>1.61094904128445</v>
      </c>
      <c r="H33" s="349" t="n">
        <v>16.8280462450094</v>
      </c>
      <c r="I33" s="30"/>
      <c r="J33" s="349" t="n">
        <v>413123.6045</v>
      </c>
      <c r="K33" s="349" t="n">
        <v>295939.20908</v>
      </c>
      <c r="L33" s="349" t="n">
        <v>-28.3654562807727</v>
      </c>
      <c r="M33" s="349" t="n">
        <v>-3.50342740156233</v>
      </c>
      <c r="N33" s="602" t="n">
        <v>12.3661617222433</v>
      </c>
    </row>
    <row r="34" s="786" customFormat="true" ht="24" hidden="false" customHeight="false" outlineLevel="0" collapsed="false">
      <c r="A34" s="404" t="s">
        <v>1254</v>
      </c>
      <c r="B34" s="404"/>
      <c r="C34" s="404" t="s">
        <v>1255</v>
      </c>
      <c r="D34" s="842" t="n">
        <v>1319007.0418</v>
      </c>
      <c r="E34" s="842" t="n">
        <v>1473562.00833</v>
      </c>
      <c r="F34" s="406" t="n">
        <v>11.7175239882787</v>
      </c>
      <c r="G34" s="406" t="n">
        <v>1.61094904128445</v>
      </c>
      <c r="H34" s="842" t="n">
        <v>16.8280462450094</v>
      </c>
      <c r="I34" s="88"/>
      <c r="J34" s="842" t="n">
        <v>413123.6045</v>
      </c>
      <c r="K34" s="842" t="n">
        <v>295939.20908</v>
      </c>
      <c r="L34" s="406" t="n">
        <v>-28.3654562807727</v>
      </c>
      <c r="M34" s="406" t="n">
        <v>-3.50342740156233</v>
      </c>
      <c r="N34" s="843" t="n">
        <v>12.3661617222433</v>
      </c>
      <c r="O34" s="159"/>
      <c r="P34" s="159"/>
      <c r="Q34" s="159"/>
      <c r="R34" s="159"/>
      <c r="S34" s="159"/>
      <c r="T34" s="159"/>
      <c r="U34" s="159"/>
      <c r="V34" s="159"/>
      <c r="W34" s="159"/>
      <c r="X34" s="159"/>
      <c r="Y34" s="159"/>
      <c r="Z34" s="159"/>
      <c r="AA34" s="159"/>
      <c r="AB34" s="159"/>
      <c r="AC34" s="844"/>
      <c r="AD34" s="844"/>
      <c r="AE34" s="844"/>
      <c r="AF34" s="844"/>
      <c r="AG34" s="844"/>
      <c r="AH34" s="844"/>
      <c r="AI34" s="844"/>
      <c r="AJ34" s="844"/>
      <c r="AK34" s="844"/>
      <c r="AL34" s="844"/>
      <c r="AM34" s="844"/>
      <c r="AN34" s="844"/>
    </row>
    <row r="35" customFormat="false" ht="12" hidden="false" customHeight="false" outlineLevel="0" collapsed="false">
      <c r="A35" s="420" t="s">
        <v>1256</v>
      </c>
      <c r="B35" s="420"/>
      <c r="C35" s="420" t="s">
        <v>1257</v>
      </c>
      <c r="D35" s="31" t="n">
        <v>1E-033</v>
      </c>
      <c r="E35" s="31" t="n">
        <v>1E-033</v>
      </c>
      <c r="F35" s="343" t="s">
        <v>103</v>
      </c>
      <c r="G35" s="343" t="n">
        <v>0</v>
      </c>
      <c r="H35" s="31" t="n">
        <v>1.14199783584817E-038</v>
      </c>
      <c r="I35" s="30"/>
      <c r="J35" s="31" t="n">
        <v>1E-033</v>
      </c>
      <c r="K35" s="31" t="n">
        <v>1E-033</v>
      </c>
      <c r="L35" s="343" t="s">
        <v>103</v>
      </c>
      <c r="M35" s="343" t="n">
        <v>0</v>
      </c>
      <c r="N35" s="668" t="n">
        <v>4.1786155206289E-038</v>
      </c>
    </row>
    <row r="36" customFormat="false" ht="12" hidden="false" customHeight="false" outlineLevel="0" collapsed="false">
      <c r="A36" s="845" t="s">
        <v>84</v>
      </c>
      <c r="B36" s="394" t="s">
        <v>1258</v>
      </c>
      <c r="C36" s="394"/>
      <c r="D36" s="846" t="n">
        <v>3052534.12098</v>
      </c>
      <c r="E36" s="846" t="n">
        <v>2285660.74567</v>
      </c>
      <c r="F36" s="335" t="n">
        <v>-25.1225160773567</v>
      </c>
      <c r="G36" s="335" t="n">
        <v>-7.99323345265912</v>
      </c>
      <c r="H36" s="846" t="n">
        <v>26.1021962503825</v>
      </c>
      <c r="I36" s="30"/>
      <c r="J36" s="846" t="n">
        <v>1182098.57537</v>
      </c>
      <c r="K36" s="846" t="n">
        <v>438498.29758</v>
      </c>
      <c r="L36" s="335" t="n">
        <v>-62.9050988879884</v>
      </c>
      <c r="M36" s="335" t="n">
        <v>-22.2311987844605</v>
      </c>
      <c r="N36" s="847" t="n">
        <v>18.3231579203714</v>
      </c>
    </row>
    <row r="37" customFormat="false" ht="12" hidden="false" customHeight="false" outlineLevel="0" collapsed="false">
      <c r="A37" s="420" t="s">
        <v>1259</v>
      </c>
      <c r="B37" s="420"/>
      <c r="C37" s="420" t="s">
        <v>1260</v>
      </c>
      <c r="D37" s="31" t="n">
        <v>3052534.12098</v>
      </c>
      <c r="E37" s="31" t="n">
        <v>2285660.74567</v>
      </c>
      <c r="F37" s="343" t="n">
        <v>-25.1225160773567</v>
      </c>
      <c r="G37" s="343" t="n">
        <v>-7.99323345265912</v>
      </c>
      <c r="H37" s="31" t="n">
        <v>26.1021962503825</v>
      </c>
      <c r="I37" s="30"/>
      <c r="J37" s="31" t="n">
        <v>1182098.57537</v>
      </c>
      <c r="K37" s="31" t="n">
        <v>438498.29758</v>
      </c>
      <c r="L37" s="343" t="n">
        <v>-62.9050988879884</v>
      </c>
      <c r="M37" s="343" t="n">
        <v>-22.2311987844605</v>
      </c>
      <c r="N37" s="668" t="n">
        <v>18.3231579203714</v>
      </c>
    </row>
    <row r="38" customFormat="false" ht="12" hidden="false" customHeight="false" outlineLevel="0" collapsed="false">
      <c r="A38" s="404" t="s">
        <v>1261</v>
      </c>
      <c r="B38" s="404"/>
      <c r="C38" s="404" t="s">
        <v>1262</v>
      </c>
      <c r="D38" s="106" t="n">
        <v>6E-033</v>
      </c>
      <c r="E38" s="106" t="n">
        <v>6E-033</v>
      </c>
      <c r="F38" s="355" t="s">
        <v>103</v>
      </c>
      <c r="G38" s="355" t="n">
        <v>0</v>
      </c>
      <c r="H38" s="106" t="n">
        <v>6.85198701508901E-038</v>
      </c>
      <c r="I38" s="31"/>
      <c r="J38" s="106" t="n">
        <v>1E-033</v>
      </c>
      <c r="K38" s="106" t="n">
        <v>1E-033</v>
      </c>
      <c r="L38" s="355" t="s">
        <v>103</v>
      </c>
      <c r="M38" s="355" t="n">
        <v>0</v>
      </c>
      <c r="N38" s="107" t="n">
        <v>4.1786155206289E-038</v>
      </c>
    </row>
    <row r="39" customFormat="false" ht="12" hidden="false" customHeight="false" outlineLevel="0" collapsed="false">
      <c r="A39" s="750" t="s">
        <v>86</v>
      </c>
      <c r="B39" s="101" t="s">
        <v>1263</v>
      </c>
      <c r="C39" s="101"/>
      <c r="D39" s="392" t="n">
        <v>828.88996</v>
      </c>
      <c r="E39" s="392" t="n">
        <v>17349.36683</v>
      </c>
      <c r="F39" s="349" t="s">
        <v>156</v>
      </c>
      <c r="G39" s="349" t="n">
        <v>0.172195348831592</v>
      </c>
      <c r="H39" s="392" t="n">
        <v>0.19812939373196</v>
      </c>
      <c r="I39" s="31"/>
      <c r="J39" s="392" t="n">
        <v>52.38028</v>
      </c>
      <c r="K39" s="392" t="n">
        <v>2514.43355</v>
      </c>
      <c r="L39" s="349" t="s">
        <v>156</v>
      </c>
      <c r="M39" s="349" t="n">
        <v>0.0736072824313261</v>
      </c>
      <c r="N39" s="841" t="n">
        <v>0.1050685105762</v>
      </c>
    </row>
    <row r="40" customFormat="false" ht="24" hidden="false" customHeight="false" outlineLevel="0" collapsed="false">
      <c r="A40" s="404" t="s">
        <v>1264</v>
      </c>
      <c r="B40" s="404"/>
      <c r="C40" s="404" t="s">
        <v>1265</v>
      </c>
      <c r="D40" s="106" t="n">
        <v>2E-033</v>
      </c>
      <c r="E40" s="106" t="n">
        <v>2E-033</v>
      </c>
      <c r="F40" s="355" t="s">
        <v>103</v>
      </c>
      <c r="G40" s="355" t="n">
        <v>0</v>
      </c>
      <c r="H40" s="106" t="n">
        <v>2.28399567169634E-038</v>
      </c>
      <c r="I40" s="31"/>
      <c r="J40" s="106" t="n">
        <v>1E-033</v>
      </c>
      <c r="K40" s="106" t="n">
        <v>1E-033</v>
      </c>
      <c r="L40" s="355" t="s">
        <v>103</v>
      </c>
      <c r="M40" s="355" t="n">
        <v>0</v>
      </c>
      <c r="N40" s="107" t="n">
        <v>4.1786155206289E-038</v>
      </c>
    </row>
    <row r="41" customFormat="false" ht="24" hidden="false" customHeight="false" outlineLevel="0" collapsed="false">
      <c r="A41" s="420" t="s">
        <v>1266</v>
      </c>
      <c r="B41" s="420"/>
      <c r="C41" s="420" t="s">
        <v>1267</v>
      </c>
      <c r="D41" s="31" t="n">
        <v>828.88996</v>
      </c>
      <c r="E41" s="31" t="n">
        <v>17349.36683</v>
      </c>
      <c r="F41" s="343" t="s">
        <v>156</v>
      </c>
      <c r="G41" s="343" t="n">
        <v>0.172195348831592</v>
      </c>
      <c r="H41" s="31" t="n">
        <v>0.19812939373196</v>
      </c>
      <c r="I41" s="30"/>
      <c r="J41" s="31" t="n">
        <v>52.38028</v>
      </c>
      <c r="K41" s="31" t="n">
        <v>2514.43355</v>
      </c>
      <c r="L41" s="343" t="s">
        <v>156</v>
      </c>
      <c r="M41" s="343" t="n">
        <v>0.0736072824313261</v>
      </c>
      <c r="N41" s="668" t="n">
        <v>0.1050685105762</v>
      </c>
    </row>
    <row r="42" customFormat="false" ht="12" hidden="false" customHeight="false" outlineLevel="0" collapsed="false">
      <c r="A42" s="845" t="s">
        <v>88</v>
      </c>
      <c r="B42" s="394" t="s">
        <v>1268</v>
      </c>
      <c r="C42" s="394"/>
      <c r="D42" s="846" t="n">
        <v>13280.11335</v>
      </c>
      <c r="E42" s="846" t="n">
        <v>16272.34214</v>
      </c>
      <c r="F42" s="335" t="n">
        <v>22.531650981729</v>
      </c>
      <c r="G42" s="335" t="n">
        <v>0.0311884387074585</v>
      </c>
      <c r="H42" s="846" t="n">
        <v>0.18582979508061</v>
      </c>
      <c r="I42" s="30"/>
      <c r="J42" s="846" t="n">
        <v>3725.34719</v>
      </c>
      <c r="K42" s="846" t="n">
        <v>5135.6436</v>
      </c>
      <c r="L42" s="335" t="n">
        <v>37.856777853771</v>
      </c>
      <c r="M42" s="335" t="n">
        <v>0.0421632169488986</v>
      </c>
      <c r="N42" s="847" t="n">
        <v>0.214598800553785</v>
      </c>
    </row>
    <row r="43" s="775" customFormat="true" ht="36" hidden="false" customHeight="false" outlineLevel="0" collapsed="false">
      <c r="A43" s="420" t="s">
        <v>1269</v>
      </c>
      <c r="B43" s="420"/>
      <c r="C43" s="420" t="s">
        <v>1270</v>
      </c>
      <c r="D43" s="31" t="n">
        <v>1199.04441</v>
      </c>
      <c r="E43" s="31" t="n">
        <v>1667.40266</v>
      </c>
      <c r="F43" s="343" t="n">
        <v>39.060959385149</v>
      </c>
      <c r="G43" s="343" t="n">
        <v>0.00488176660223149</v>
      </c>
      <c r="H43" s="31" t="n">
        <v>0.0190417022920748</v>
      </c>
      <c r="I43" s="30"/>
      <c r="J43" s="31" t="n">
        <v>343.7336</v>
      </c>
      <c r="K43" s="31" t="n">
        <v>491.56598</v>
      </c>
      <c r="L43" s="343" t="n">
        <v>43.0078351374437</v>
      </c>
      <c r="M43" s="343" t="n">
        <v>0.00441970118183313</v>
      </c>
      <c r="N43" s="668" t="n">
        <v>0.0205406523344116</v>
      </c>
      <c r="O43" s="29"/>
      <c r="P43" s="29"/>
      <c r="Q43" s="29"/>
      <c r="R43" s="99"/>
      <c r="S43" s="99"/>
      <c r="T43" s="99"/>
      <c r="U43" s="99"/>
      <c r="V43" s="99"/>
      <c r="W43" s="99"/>
      <c r="X43" s="99"/>
      <c r="Y43" s="99"/>
      <c r="Z43" s="99"/>
      <c r="AA43" s="99"/>
      <c r="AB43" s="99"/>
      <c r="AC43" s="838"/>
      <c r="AD43" s="838"/>
      <c r="AE43" s="838"/>
      <c r="AF43" s="838"/>
      <c r="AG43" s="838"/>
      <c r="AH43" s="838"/>
      <c r="AI43" s="838"/>
      <c r="AJ43" s="838"/>
      <c r="AK43" s="838"/>
      <c r="AL43" s="838"/>
      <c r="AM43" s="838"/>
      <c r="AN43" s="838"/>
    </row>
    <row r="44" customFormat="false" ht="36" hidden="false" customHeight="false" outlineLevel="0" collapsed="false">
      <c r="A44" s="404" t="s">
        <v>1271</v>
      </c>
      <c r="B44" s="404"/>
      <c r="C44" s="404" t="s">
        <v>1272</v>
      </c>
      <c r="D44" s="106" t="n">
        <v>8761.67705</v>
      </c>
      <c r="E44" s="106" t="n">
        <v>4324.725</v>
      </c>
      <c r="F44" s="355" t="n">
        <v>-50.6404427449195</v>
      </c>
      <c r="G44" s="355" t="n">
        <v>-0.0462470007379875</v>
      </c>
      <c r="H44" s="106" t="n">
        <v>0.0493882659063847</v>
      </c>
      <c r="I44" s="30"/>
      <c r="J44" s="106" t="n">
        <v>856.77833</v>
      </c>
      <c r="K44" s="106" t="n">
        <v>489.81134</v>
      </c>
      <c r="L44" s="355" t="n">
        <v>-42.8310307521433</v>
      </c>
      <c r="M44" s="355" t="n">
        <v>-0.0109711041613261</v>
      </c>
      <c r="N44" s="107" t="n">
        <v>0.0204673326750404</v>
      </c>
    </row>
    <row r="45" customFormat="false" ht="24" hidden="false" customHeight="false" outlineLevel="0" collapsed="false">
      <c r="A45" s="420" t="s">
        <v>1273</v>
      </c>
      <c r="B45" s="420"/>
      <c r="C45" s="420" t="s">
        <v>1274</v>
      </c>
      <c r="D45" s="31" t="n">
        <v>3319.39189</v>
      </c>
      <c r="E45" s="31" t="n">
        <v>10280.21448</v>
      </c>
      <c r="F45" s="343" t="n">
        <v>209.701741182479</v>
      </c>
      <c r="G45" s="343" t="n">
        <v>0.0725536728432145</v>
      </c>
      <c r="H45" s="31" t="n">
        <v>0.11739982688215</v>
      </c>
      <c r="I45" s="30"/>
      <c r="J45" s="31" t="n">
        <v>2524.83526</v>
      </c>
      <c r="K45" s="31" t="n">
        <v>4154.26628</v>
      </c>
      <c r="L45" s="343" t="n">
        <v>64.5361321514498</v>
      </c>
      <c r="M45" s="343" t="n">
        <v>0.0487146199283916</v>
      </c>
      <c r="N45" s="668" t="n">
        <v>0.173590815544333</v>
      </c>
    </row>
    <row r="46" s="786" customFormat="true" ht="12" hidden="false" customHeight="false" outlineLevel="0" collapsed="false">
      <c r="A46" s="837" t="s">
        <v>665</v>
      </c>
      <c r="B46" s="394" t="s">
        <v>1275</v>
      </c>
      <c r="C46" s="394"/>
      <c r="D46" s="846" t="n">
        <v>4430070.98135</v>
      </c>
      <c r="E46" s="846" t="n">
        <v>4097501.06078</v>
      </c>
      <c r="F46" s="335" t="n">
        <v>-7.50710139792514</v>
      </c>
      <c r="G46" s="335" t="n">
        <v>-3.46642496666903</v>
      </c>
      <c r="H46" s="846" t="n">
        <v>46.7933734379634</v>
      </c>
      <c r="I46" s="88"/>
      <c r="J46" s="846" t="n">
        <v>1480062.40081</v>
      </c>
      <c r="K46" s="846" t="n">
        <v>1359945.67951</v>
      </c>
      <c r="L46" s="335" t="n">
        <v>-8.11565250453388</v>
      </c>
      <c r="M46" s="335" t="n">
        <v>-3.59109428589011</v>
      </c>
      <c r="N46" s="847" t="n">
        <v>56.826901236127</v>
      </c>
      <c r="O46" s="159"/>
      <c r="P46" s="159"/>
      <c r="Q46" s="159"/>
      <c r="R46" s="159"/>
      <c r="S46" s="159"/>
      <c r="T46" s="159"/>
      <c r="U46" s="159"/>
      <c r="V46" s="159"/>
      <c r="W46" s="159"/>
      <c r="X46" s="159"/>
      <c r="Y46" s="159"/>
      <c r="Z46" s="159"/>
      <c r="AA46" s="159"/>
      <c r="AB46" s="159"/>
      <c r="AC46" s="844"/>
      <c r="AD46" s="844"/>
      <c r="AE46" s="844"/>
      <c r="AF46" s="844"/>
      <c r="AG46" s="844"/>
      <c r="AH46" s="844"/>
      <c r="AI46" s="844"/>
      <c r="AJ46" s="844"/>
      <c r="AK46" s="844"/>
      <c r="AL46" s="844"/>
      <c r="AM46" s="844"/>
      <c r="AN46" s="844"/>
    </row>
    <row r="47" customFormat="false" ht="12" hidden="false" customHeight="false" outlineLevel="0" collapsed="false">
      <c r="A47" s="750" t="n">
        <v>10</v>
      </c>
      <c r="B47" s="101" t="s">
        <v>1276</v>
      </c>
      <c r="C47" s="101"/>
      <c r="D47" s="392" t="n">
        <v>1142434.33363</v>
      </c>
      <c r="E47" s="392" t="n">
        <v>1132305.62492</v>
      </c>
      <c r="F47" s="349" t="n">
        <v>-0.886590013258747</v>
      </c>
      <c r="G47" s="349" t="n">
        <v>-0.105573013615587</v>
      </c>
      <c r="H47" s="392" t="n">
        <v>12.9309057317735</v>
      </c>
      <c r="I47" s="30"/>
      <c r="J47" s="392" t="n">
        <v>358059.50847</v>
      </c>
      <c r="K47" s="392" t="n">
        <v>348917.53077</v>
      </c>
      <c r="L47" s="349" t="n">
        <v>-2.55320065065829</v>
      </c>
      <c r="M47" s="349" t="n">
        <v>-0.273315018299657</v>
      </c>
      <c r="N47" s="841" t="n">
        <v>14.5799220949503</v>
      </c>
    </row>
    <row r="48" customFormat="false" ht="36" hidden="false" customHeight="false" outlineLevel="0" collapsed="false">
      <c r="A48" s="404" t="s">
        <v>1277</v>
      </c>
      <c r="B48" s="404"/>
      <c r="C48" s="404" t="s">
        <v>1278</v>
      </c>
      <c r="D48" s="842" t="n">
        <v>54694.92184</v>
      </c>
      <c r="E48" s="842" t="n">
        <v>61749.33346</v>
      </c>
      <c r="F48" s="406" t="n">
        <v>12.8977451337007</v>
      </c>
      <c r="G48" s="406" t="n">
        <v>0.0735291650033063</v>
      </c>
      <c r="H48" s="842" t="n">
        <v>0.705176051763869</v>
      </c>
      <c r="I48" s="31"/>
      <c r="J48" s="842" t="n">
        <v>23426.06653</v>
      </c>
      <c r="K48" s="842" t="n">
        <v>19442.81382</v>
      </c>
      <c r="L48" s="406" t="n">
        <v>-17.0035063500693</v>
      </c>
      <c r="M48" s="406" t="n">
        <v>-0.11908613464741</v>
      </c>
      <c r="N48" s="843" t="n">
        <v>0.812440435929501</v>
      </c>
    </row>
    <row r="49" s="786" customFormat="true" ht="12.75" hidden="false" customHeight="true" outlineLevel="0" collapsed="false">
      <c r="A49" s="420" t="s">
        <v>1279</v>
      </c>
      <c r="B49" s="420"/>
      <c r="C49" s="420" t="s">
        <v>1280</v>
      </c>
      <c r="D49" s="31" t="n">
        <v>22560.17412</v>
      </c>
      <c r="E49" s="31" t="n">
        <v>27549.37648</v>
      </c>
      <c r="F49" s="343" t="n">
        <v>22.1150880018118</v>
      </c>
      <c r="G49" s="343" t="n">
        <v>0.0520031865624709</v>
      </c>
      <c r="H49" s="31" t="n">
        <v>0.314613283191264</v>
      </c>
      <c r="I49" s="88"/>
      <c r="J49" s="31" t="n">
        <v>8367.04671</v>
      </c>
      <c r="K49" s="31" t="n">
        <v>9099.14469</v>
      </c>
      <c r="L49" s="343" t="n">
        <v>8.74977761418515</v>
      </c>
      <c r="M49" s="343" t="n">
        <v>0.0218873179706883</v>
      </c>
      <c r="N49" s="668" t="n">
        <v>0.380218272260821</v>
      </c>
      <c r="O49" s="159"/>
      <c r="P49" s="159"/>
      <c r="Q49" s="159"/>
      <c r="R49" s="159"/>
      <c r="S49" s="159"/>
      <c r="T49" s="159"/>
      <c r="U49" s="159"/>
      <c r="V49" s="159"/>
      <c r="W49" s="159"/>
      <c r="X49" s="159"/>
      <c r="Y49" s="159"/>
      <c r="Z49" s="159"/>
      <c r="AA49" s="159"/>
      <c r="AB49" s="159"/>
      <c r="AC49" s="844"/>
      <c r="AD49" s="844"/>
      <c r="AE49" s="844"/>
      <c r="AF49" s="844"/>
      <c r="AG49" s="844"/>
      <c r="AH49" s="844"/>
      <c r="AI49" s="844"/>
      <c r="AJ49" s="844"/>
      <c r="AK49" s="844"/>
      <c r="AL49" s="844"/>
      <c r="AM49" s="844"/>
      <c r="AN49" s="844"/>
    </row>
    <row r="50" customFormat="false" ht="24" hidden="false" customHeight="false" outlineLevel="0" collapsed="false">
      <c r="A50" s="404" t="s">
        <v>1281</v>
      </c>
      <c r="B50" s="404"/>
      <c r="C50" s="404" t="s">
        <v>1282</v>
      </c>
      <c r="D50" s="106" t="n">
        <v>141561.04229</v>
      </c>
      <c r="E50" s="106" t="n">
        <v>129903.27014</v>
      </c>
      <c r="F50" s="355" t="n">
        <v>-8.2351556342161</v>
      </c>
      <c r="G50" s="355" t="n">
        <v>-0.121510665688699</v>
      </c>
      <c r="H50" s="106" t="n">
        <v>1.4834925336948</v>
      </c>
      <c r="I50" s="31"/>
      <c r="J50" s="106" t="n">
        <v>48054.56966</v>
      </c>
      <c r="K50" s="106" t="n">
        <v>49967.70538</v>
      </c>
      <c r="L50" s="355" t="n">
        <v>3.98117334841621</v>
      </c>
      <c r="M50" s="355" t="n">
        <v>0.057196455896139</v>
      </c>
      <c r="N50" s="107" t="n">
        <v>2.0879582923108</v>
      </c>
    </row>
    <row r="51" customFormat="false" ht="24" hidden="false" customHeight="false" outlineLevel="0" collapsed="false">
      <c r="A51" s="420" t="s">
        <v>1283</v>
      </c>
      <c r="B51" s="420"/>
      <c r="C51" s="420" t="s">
        <v>1284</v>
      </c>
      <c r="D51" s="848" t="n">
        <v>3312.09442</v>
      </c>
      <c r="E51" s="848" t="n">
        <v>3035.13713</v>
      </c>
      <c r="F51" s="416" t="n">
        <v>-8.36199862925405</v>
      </c>
      <c r="G51" s="416" t="n">
        <v>-0.00288676637716223</v>
      </c>
      <c r="H51" s="848" t="n">
        <v>0.0346612003396242</v>
      </c>
      <c r="I51" s="31"/>
      <c r="J51" s="848" t="n">
        <v>923.58016</v>
      </c>
      <c r="K51" s="848" t="n">
        <v>1147.67171</v>
      </c>
      <c r="L51" s="416" t="n">
        <v>24.2633568482026</v>
      </c>
      <c r="M51" s="416" t="n">
        <v>0.00669959915665173</v>
      </c>
      <c r="N51" s="849" t="n">
        <v>0.0479567881999271</v>
      </c>
    </row>
    <row r="52" s="786" customFormat="true" ht="48" hidden="false" customHeight="false" outlineLevel="0" collapsed="false">
      <c r="A52" s="404" t="s">
        <v>1285</v>
      </c>
      <c r="B52" s="404"/>
      <c r="C52" s="404" t="s">
        <v>1286</v>
      </c>
      <c r="D52" s="842" t="n">
        <v>11705.18206</v>
      </c>
      <c r="E52" s="842" t="n">
        <v>17785.98726</v>
      </c>
      <c r="F52" s="406" t="n">
        <v>51.9496849244223</v>
      </c>
      <c r="G52" s="406" t="n">
        <v>0.0633811227624059</v>
      </c>
      <c r="H52" s="842" t="n">
        <v>0.203115589593431</v>
      </c>
      <c r="I52" s="31"/>
      <c r="J52" s="842" t="n">
        <v>4138.55082</v>
      </c>
      <c r="K52" s="842" t="n">
        <v>6463.66408</v>
      </c>
      <c r="L52" s="406" t="n">
        <v>56.181822119077</v>
      </c>
      <c r="M52" s="406" t="n">
        <v>0.06951322723153</v>
      </c>
      <c r="N52" s="843" t="n">
        <v>0.270091670448195</v>
      </c>
      <c r="O52" s="159"/>
      <c r="P52" s="159"/>
      <c r="Q52" s="159"/>
      <c r="R52" s="159"/>
      <c r="S52" s="159"/>
      <c r="T52" s="159"/>
      <c r="U52" s="159"/>
      <c r="V52" s="159"/>
      <c r="W52" s="159"/>
      <c r="X52" s="159"/>
      <c r="Y52" s="159"/>
      <c r="Z52" s="159"/>
      <c r="AA52" s="159"/>
      <c r="AB52" s="159"/>
      <c r="AC52" s="844"/>
      <c r="AD52" s="844"/>
      <c r="AE52" s="844"/>
      <c r="AF52" s="844"/>
      <c r="AG52" s="844"/>
      <c r="AH52" s="844"/>
      <c r="AI52" s="844"/>
      <c r="AJ52" s="844"/>
      <c r="AK52" s="844"/>
      <c r="AL52" s="844"/>
      <c r="AM52" s="844"/>
      <c r="AN52" s="844"/>
    </row>
    <row r="53" s="792" customFormat="true" ht="12.75" hidden="false" customHeight="true" outlineLevel="0" collapsed="false">
      <c r="A53" s="420" t="s">
        <v>1287</v>
      </c>
      <c r="B53" s="420"/>
      <c r="C53" s="420" t="s">
        <v>1288</v>
      </c>
      <c r="D53" s="848" t="n">
        <v>726573.111010003</v>
      </c>
      <c r="E53" s="848" t="n">
        <v>694102.77054</v>
      </c>
      <c r="F53" s="416" t="n">
        <v>-4.46897084105769</v>
      </c>
      <c r="G53" s="416" t="n">
        <v>-0.338443112018513</v>
      </c>
      <c r="H53" s="848" t="n">
        <v>7.92663861812898</v>
      </c>
      <c r="I53" s="88"/>
      <c r="J53" s="848" t="n">
        <v>211390.76492</v>
      </c>
      <c r="K53" s="848" t="n">
        <v>191873.84146</v>
      </c>
      <c r="L53" s="416" t="n">
        <v>-9.23262824058846</v>
      </c>
      <c r="M53" s="416" t="n">
        <v>-0.583491720027156</v>
      </c>
      <c r="N53" s="849" t="n">
        <v>8.01767011927446</v>
      </c>
      <c r="O53" s="159"/>
      <c r="P53" s="159"/>
      <c r="Q53" s="159"/>
      <c r="R53" s="143"/>
      <c r="S53" s="143"/>
      <c r="T53" s="143"/>
      <c r="U53" s="143"/>
      <c r="V53" s="143"/>
      <c r="W53" s="143"/>
      <c r="X53" s="143"/>
      <c r="Y53" s="143"/>
      <c r="Z53" s="143"/>
      <c r="AA53" s="143"/>
      <c r="AB53" s="143"/>
      <c r="AC53" s="850"/>
      <c r="AD53" s="850"/>
      <c r="AE53" s="850"/>
      <c r="AF53" s="850"/>
      <c r="AG53" s="850"/>
      <c r="AH53" s="850"/>
      <c r="AI53" s="850"/>
      <c r="AJ53" s="850"/>
      <c r="AK53" s="850"/>
      <c r="AL53" s="850"/>
      <c r="AM53" s="850"/>
      <c r="AN53" s="850"/>
    </row>
    <row r="54" s="143" customFormat="true" ht="12" hidden="false" customHeight="false" outlineLevel="0" collapsed="false">
      <c r="A54" s="404" t="s">
        <v>1289</v>
      </c>
      <c r="B54" s="404"/>
      <c r="C54" s="404" t="s">
        <v>1290</v>
      </c>
      <c r="D54" s="106" t="n">
        <v>74829.97605</v>
      </c>
      <c r="E54" s="106" t="n">
        <v>84994.46808</v>
      </c>
      <c r="F54" s="355" t="n">
        <v>13.5834495299161</v>
      </c>
      <c r="G54" s="355" t="n">
        <v>0.105945988398202</v>
      </c>
      <c r="H54" s="106" t="n">
        <v>0.970634986064262</v>
      </c>
      <c r="I54" s="31"/>
      <c r="J54" s="106" t="n">
        <v>22667.34987</v>
      </c>
      <c r="K54" s="106" t="n">
        <v>30907.85529</v>
      </c>
      <c r="L54" s="355" t="n">
        <v>36.3540752106456</v>
      </c>
      <c r="M54" s="355" t="n">
        <v>0.24636396670118</v>
      </c>
      <c r="N54" s="107" t="n">
        <v>1.29152043824146</v>
      </c>
      <c r="O54" s="159"/>
      <c r="P54" s="159"/>
      <c r="Q54" s="159"/>
    </row>
    <row r="55" customFormat="false" ht="24" hidden="false" customHeight="false" outlineLevel="0" collapsed="false">
      <c r="A55" s="420" t="s">
        <v>1291</v>
      </c>
      <c r="B55" s="420"/>
      <c r="C55" s="420" t="s">
        <v>1292</v>
      </c>
      <c r="D55" s="848" t="n">
        <v>96778.0880399999</v>
      </c>
      <c r="E55" s="848" t="n">
        <v>104930.24429</v>
      </c>
      <c r="F55" s="416" t="n">
        <v>8.42355580183674</v>
      </c>
      <c r="G55" s="416" t="n">
        <v>0.0849711179795021</v>
      </c>
      <c r="H55" s="848" t="n">
        <v>1.198301118942</v>
      </c>
      <c r="I55" s="31"/>
      <c r="J55" s="848" t="n">
        <v>35171.51246</v>
      </c>
      <c r="K55" s="848" t="n">
        <v>37028.11767</v>
      </c>
      <c r="L55" s="416" t="n">
        <v>5.27871871336632</v>
      </c>
      <c r="M55" s="416" t="n">
        <v>0.0555063798664033</v>
      </c>
      <c r="N55" s="849" t="n">
        <v>1.54726267195535</v>
      </c>
    </row>
    <row r="56" s="792" customFormat="true" ht="24" hidden="false" customHeight="false" outlineLevel="0" collapsed="false">
      <c r="A56" s="404" t="s">
        <v>1293</v>
      </c>
      <c r="B56" s="404"/>
      <c r="C56" s="404" t="s">
        <v>1294</v>
      </c>
      <c r="D56" s="355" t="n">
        <v>10419.7438</v>
      </c>
      <c r="E56" s="355" t="n">
        <v>8255.03754</v>
      </c>
      <c r="F56" s="355" t="n">
        <v>-20.7750430485633</v>
      </c>
      <c r="G56" s="355" t="n">
        <v>-0.0225630502370983</v>
      </c>
      <c r="H56" s="355" t="n">
        <v>0.0942723500552539</v>
      </c>
      <c r="I56" s="31"/>
      <c r="J56" s="355" t="n">
        <v>3920.06734</v>
      </c>
      <c r="K56" s="355" t="n">
        <v>2986.71667</v>
      </c>
      <c r="L56" s="355" t="n">
        <v>-23.809557057252</v>
      </c>
      <c r="M56" s="355" t="n">
        <v>-0.0279041104476823</v>
      </c>
      <c r="N56" s="603" t="n">
        <v>0.124803406329831</v>
      </c>
      <c r="O56" s="159"/>
      <c r="P56" s="159"/>
      <c r="Q56" s="159"/>
      <c r="R56" s="143"/>
      <c r="S56" s="143"/>
      <c r="T56" s="143"/>
      <c r="U56" s="143"/>
      <c r="V56" s="143"/>
      <c r="W56" s="143"/>
      <c r="X56" s="143"/>
      <c r="Y56" s="143"/>
      <c r="Z56" s="143"/>
      <c r="AA56" s="143"/>
      <c r="AB56" s="143"/>
      <c r="AC56" s="850"/>
      <c r="AD56" s="850"/>
      <c r="AE56" s="850"/>
      <c r="AF56" s="850"/>
      <c r="AG56" s="850"/>
      <c r="AH56" s="850"/>
      <c r="AI56" s="850"/>
      <c r="AJ56" s="850"/>
      <c r="AK56" s="850"/>
      <c r="AL56" s="850"/>
      <c r="AM56" s="850"/>
      <c r="AN56" s="850"/>
    </row>
    <row r="57" s="786" customFormat="true" ht="12" hidden="false" customHeight="false" outlineLevel="0" collapsed="false">
      <c r="A57" s="750" t="n">
        <v>11</v>
      </c>
      <c r="B57" s="101" t="s">
        <v>1295</v>
      </c>
      <c r="C57" s="101"/>
      <c r="D57" s="349" t="n">
        <v>13218.24781</v>
      </c>
      <c r="E57" s="349" t="n">
        <v>8368.6322</v>
      </c>
      <c r="F57" s="349" t="n">
        <v>-36.6887932478548</v>
      </c>
      <c r="G57" s="349" t="n">
        <v>-0.0505482534332607</v>
      </c>
      <c r="H57" s="349" t="n">
        <v>0.095569598614093</v>
      </c>
      <c r="I57" s="31"/>
      <c r="J57" s="349" t="n">
        <v>5454.45885</v>
      </c>
      <c r="K57" s="349" t="n">
        <v>2525.57909</v>
      </c>
      <c r="L57" s="349" t="n">
        <v>-53.6969815071572</v>
      </c>
      <c r="M57" s="349" t="n">
        <v>-0.0875638566917419</v>
      </c>
      <c r="N57" s="602" t="n">
        <v>0.105534239840498</v>
      </c>
      <c r="O57" s="159"/>
      <c r="P57" s="159"/>
      <c r="Q57" s="159"/>
      <c r="R57" s="159"/>
      <c r="S57" s="159"/>
      <c r="T57" s="159"/>
      <c r="U57" s="159"/>
      <c r="V57" s="159"/>
      <c r="W57" s="159"/>
      <c r="X57" s="159"/>
      <c r="Y57" s="159"/>
      <c r="Z57" s="159"/>
      <c r="AA57" s="159"/>
      <c r="AB57" s="159"/>
      <c r="AC57" s="844"/>
      <c r="AD57" s="844"/>
      <c r="AE57" s="844"/>
      <c r="AF57" s="844"/>
      <c r="AG57" s="844"/>
      <c r="AH57" s="844"/>
      <c r="AI57" s="844"/>
      <c r="AJ57" s="844"/>
      <c r="AK57" s="844"/>
      <c r="AL57" s="844"/>
      <c r="AM57" s="844"/>
      <c r="AN57" s="844"/>
    </row>
    <row r="58" customFormat="false" ht="12" hidden="false" customHeight="false" outlineLevel="0" collapsed="false">
      <c r="A58" s="404" t="s">
        <v>1296</v>
      </c>
      <c r="B58" s="404"/>
      <c r="C58" s="404" t="s">
        <v>1295</v>
      </c>
      <c r="D58" s="355" t="n">
        <v>13218.24781</v>
      </c>
      <c r="E58" s="355" t="n">
        <v>8368.6322</v>
      </c>
      <c r="F58" s="355" t="n">
        <v>-36.6887932478548</v>
      </c>
      <c r="G58" s="355" t="n">
        <v>-0.0505482534332607</v>
      </c>
      <c r="H58" s="355" t="n">
        <v>0.095569598614093</v>
      </c>
      <c r="I58" s="31"/>
      <c r="J58" s="355" t="n">
        <v>5454.45885</v>
      </c>
      <c r="K58" s="355" t="n">
        <v>2525.57909</v>
      </c>
      <c r="L58" s="355" t="n">
        <v>-53.6969815071572</v>
      </c>
      <c r="M58" s="355" t="n">
        <v>-0.0875638566917419</v>
      </c>
      <c r="N58" s="603" t="n">
        <v>0.105534239840498</v>
      </c>
    </row>
    <row r="59" s="786" customFormat="true" ht="12" hidden="false" customHeight="false" outlineLevel="0" collapsed="false">
      <c r="A59" s="750" t="n">
        <v>12</v>
      </c>
      <c r="B59" s="101" t="s">
        <v>1297</v>
      </c>
      <c r="C59" s="101"/>
      <c r="D59" s="349" t="n">
        <v>10656.84029</v>
      </c>
      <c r="E59" s="349" t="n">
        <v>2591.06873</v>
      </c>
      <c r="F59" s="349" t="n">
        <v>-75.6863323509562</v>
      </c>
      <c r="G59" s="349" t="n">
        <v>-0.0840707177098654</v>
      </c>
      <c r="H59" s="349" t="n">
        <v>0.0295899488219386</v>
      </c>
      <c r="I59" s="31"/>
      <c r="J59" s="349" t="n">
        <v>3206.47141</v>
      </c>
      <c r="K59" s="349" t="n">
        <v>939.73532</v>
      </c>
      <c r="L59" s="349" t="n">
        <v>-70.6925401839151</v>
      </c>
      <c r="M59" s="349" t="n">
        <v>-0.0677679421509469</v>
      </c>
      <c r="N59" s="602" t="n">
        <v>0.0392679259343517</v>
      </c>
      <c r="O59" s="159"/>
      <c r="P59" s="159"/>
      <c r="Q59" s="159"/>
      <c r="R59" s="159"/>
      <c r="S59" s="159"/>
      <c r="T59" s="159"/>
      <c r="U59" s="159"/>
      <c r="V59" s="159"/>
      <c r="W59" s="159"/>
      <c r="X59" s="159"/>
      <c r="Y59" s="159"/>
      <c r="Z59" s="159"/>
      <c r="AA59" s="159"/>
      <c r="AB59" s="159"/>
      <c r="AC59" s="844"/>
      <c r="AD59" s="844"/>
      <c r="AE59" s="844"/>
      <c r="AF59" s="844"/>
      <c r="AG59" s="844"/>
      <c r="AH59" s="844"/>
      <c r="AI59" s="844"/>
      <c r="AJ59" s="844"/>
      <c r="AK59" s="844"/>
      <c r="AL59" s="844"/>
      <c r="AM59" s="844"/>
      <c r="AN59" s="844"/>
    </row>
    <row r="60" s="775" customFormat="true" ht="24" hidden="false" customHeight="false" outlineLevel="0" collapsed="false">
      <c r="A60" s="404" t="s">
        <v>1298</v>
      </c>
      <c r="B60" s="404"/>
      <c r="C60" s="404" t="s">
        <v>1297</v>
      </c>
      <c r="D60" s="355" t="n">
        <v>10656.84029</v>
      </c>
      <c r="E60" s="355" t="n">
        <v>2591.06873</v>
      </c>
      <c r="F60" s="355" t="n">
        <v>-75.6863323509562</v>
      </c>
      <c r="G60" s="355" t="n">
        <v>-0.0840707177098654</v>
      </c>
      <c r="H60" s="355" t="n">
        <v>0.0295899488219386</v>
      </c>
      <c r="I60" s="31"/>
      <c r="J60" s="355" t="n">
        <v>3206.47141</v>
      </c>
      <c r="K60" s="355" t="n">
        <v>939.73532</v>
      </c>
      <c r="L60" s="355" t="n">
        <v>-70.6925401839151</v>
      </c>
      <c r="M60" s="355" t="n">
        <v>-0.0677679421509469</v>
      </c>
      <c r="N60" s="603" t="n">
        <v>0.0392679259343517</v>
      </c>
      <c r="O60" s="99"/>
      <c r="P60" s="99"/>
      <c r="Q60" s="99"/>
      <c r="R60" s="99"/>
      <c r="S60" s="99"/>
      <c r="T60" s="99"/>
      <c r="U60" s="99"/>
      <c r="V60" s="99"/>
      <c r="W60" s="99"/>
      <c r="X60" s="99"/>
      <c r="Y60" s="99"/>
      <c r="Z60" s="99"/>
      <c r="AA60" s="99"/>
      <c r="AB60" s="99"/>
      <c r="AC60" s="838"/>
      <c r="AD60" s="838"/>
      <c r="AE60" s="838"/>
      <c r="AF60" s="838"/>
      <c r="AG60" s="838"/>
      <c r="AH60" s="838"/>
      <c r="AI60" s="838"/>
      <c r="AJ60" s="838"/>
      <c r="AK60" s="838"/>
      <c r="AL60" s="838"/>
      <c r="AM60" s="838"/>
      <c r="AN60" s="838"/>
    </row>
    <row r="61" customFormat="false" ht="12" hidden="false" customHeight="false" outlineLevel="0" collapsed="false">
      <c r="A61" s="750" t="n">
        <v>13</v>
      </c>
      <c r="B61" s="101" t="s">
        <v>1299</v>
      </c>
      <c r="C61" s="101"/>
      <c r="D61" s="349" t="n">
        <v>60033.88365</v>
      </c>
      <c r="E61" s="349" t="n">
        <v>58368.04457</v>
      </c>
      <c r="F61" s="349" t="n">
        <v>-2.7748314430429</v>
      </c>
      <c r="G61" s="349" t="n">
        <v>-0.0173632845913059</v>
      </c>
      <c r="H61" s="349" t="n">
        <v>0.666561805816294</v>
      </c>
      <c r="I61" s="31"/>
      <c r="J61" s="349" t="n">
        <v>19381.37918</v>
      </c>
      <c r="K61" s="349" t="n">
        <v>22212.90061</v>
      </c>
      <c r="L61" s="349" t="n">
        <v>14.6094940081555</v>
      </c>
      <c r="M61" s="349" t="n">
        <v>0.0846531633364545</v>
      </c>
      <c r="N61" s="602" t="n">
        <v>0.928191712471332</v>
      </c>
    </row>
    <row r="62" s="792" customFormat="true" ht="12.75" hidden="false" customHeight="true" outlineLevel="0" collapsed="false">
      <c r="A62" s="404" t="s">
        <v>1300</v>
      </c>
      <c r="B62" s="404"/>
      <c r="C62" s="404" t="s">
        <v>1301</v>
      </c>
      <c r="D62" s="106" t="n">
        <v>13671.51963</v>
      </c>
      <c r="E62" s="106" t="n">
        <v>11271.84992</v>
      </c>
      <c r="F62" s="355" t="n">
        <v>-17.5523261125581</v>
      </c>
      <c r="G62" s="355" t="n">
        <v>-0.0250121086725055</v>
      </c>
      <c r="H62" s="106" t="n">
        <v>0.128724282146454</v>
      </c>
      <c r="I62" s="31"/>
      <c r="J62" s="106" t="n">
        <v>5133.93295</v>
      </c>
      <c r="K62" s="106" t="n">
        <v>4251.52753</v>
      </c>
      <c r="L62" s="355" t="n">
        <v>-17.187708304605</v>
      </c>
      <c r="M62" s="355" t="n">
        <v>-0.0263810152933341</v>
      </c>
      <c r="N62" s="107" t="n">
        <v>0.177654989232391</v>
      </c>
      <c r="O62" s="143"/>
      <c r="P62" s="143"/>
      <c r="Q62" s="143"/>
      <c r="R62" s="143"/>
      <c r="S62" s="143"/>
      <c r="T62" s="143"/>
      <c r="U62" s="143"/>
      <c r="V62" s="143"/>
      <c r="W62" s="143"/>
      <c r="X62" s="143"/>
      <c r="Y62" s="143"/>
      <c r="Z62" s="143"/>
      <c r="AA62" s="143"/>
      <c r="AB62" s="143"/>
      <c r="AC62" s="850"/>
      <c r="AD62" s="850"/>
      <c r="AE62" s="850"/>
      <c r="AF62" s="850"/>
      <c r="AG62" s="850"/>
      <c r="AH62" s="850"/>
      <c r="AI62" s="850"/>
      <c r="AJ62" s="850"/>
      <c r="AK62" s="850"/>
      <c r="AL62" s="850"/>
      <c r="AM62" s="850"/>
      <c r="AN62" s="850"/>
    </row>
    <row r="63" customFormat="false" ht="24" hidden="false" customHeight="false" outlineLevel="0" collapsed="false">
      <c r="A63" s="420" t="s">
        <v>1302</v>
      </c>
      <c r="B63" s="420"/>
      <c r="C63" s="420" t="s">
        <v>1303</v>
      </c>
      <c r="D63" s="848" t="n">
        <v>46362.36402</v>
      </c>
      <c r="E63" s="848" t="n">
        <v>47096.19465</v>
      </c>
      <c r="F63" s="416" t="n">
        <v>1.58281538379588</v>
      </c>
      <c r="G63" s="416" t="n">
        <v>0.00764882408119962</v>
      </c>
      <c r="H63" s="848" t="n">
        <v>0.537837523669841</v>
      </c>
      <c r="I63" s="31"/>
      <c r="J63" s="848" t="n">
        <v>14247.44623</v>
      </c>
      <c r="K63" s="848" t="n">
        <v>17961.37308</v>
      </c>
      <c r="L63" s="416" t="n">
        <v>26.0673161354335</v>
      </c>
      <c r="M63" s="416" t="n">
        <v>0.111034178629789</v>
      </c>
      <c r="N63" s="849" t="n">
        <v>0.750536723238942</v>
      </c>
    </row>
    <row r="64" customFormat="false" ht="12" hidden="false" customHeight="false" outlineLevel="0" collapsed="false">
      <c r="A64" s="845" t="n">
        <v>14</v>
      </c>
      <c r="B64" s="394" t="s">
        <v>1304</v>
      </c>
      <c r="C64" s="851"/>
      <c r="D64" s="852" t="n">
        <v>103511.91924</v>
      </c>
      <c r="E64" s="852" t="n">
        <v>92956.5036499999</v>
      </c>
      <c r="F64" s="782" t="n">
        <v>-10.197294830875</v>
      </c>
      <c r="G64" s="782" t="n">
        <v>-0.110020641890979</v>
      </c>
      <c r="H64" s="852" t="n">
        <v>1.06156125996312</v>
      </c>
      <c r="I64" s="31"/>
      <c r="J64" s="852" t="n">
        <v>37497.76779</v>
      </c>
      <c r="K64" s="852" t="n">
        <v>30834.71278</v>
      </c>
      <c r="L64" s="782" t="n">
        <v>-17.7692044158878</v>
      </c>
      <c r="M64" s="782" t="n">
        <v>-0.19920339578052</v>
      </c>
      <c r="N64" s="853" t="n">
        <v>1.28846409396642</v>
      </c>
    </row>
    <row r="65" s="792" customFormat="true" ht="24" hidden="false" customHeight="false" outlineLevel="0" collapsed="false">
      <c r="A65" s="420" t="s">
        <v>1305</v>
      </c>
      <c r="B65" s="420"/>
      <c r="C65" s="420" t="s">
        <v>1306</v>
      </c>
      <c r="D65" s="31" t="n">
        <v>96108.7984499999</v>
      </c>
      <c r="E65" s="31" t="n">
        <v>86441.40082</v>
      </c>
      <c r="F65" s="343" t="n">
        <v>-10.0588060468048</v>
      </c>
      <c r="G65" s="343" t="n">
        <v>-0.100764700697865</v>
      </c>
      <c r="H65" s="31" t="n">
        <v>0.98715892664124</v>
      </c>
      <c r="I65" s="31"/>
      <c r="J65" s="31" t="n">
        <v>34948.95127</v>
      </c>
      <c r="K65" s="31" t="n">
        <v>28847.82388</v>
      </c>
      <c r="L65" s="343" t="n">
        <v>-17.4572545621339</v>
      </c>
      <c r="M65" s="343" t="n">
        <v>-0.18240361100929</v>
      </c>
      <c r="N65" s="668" t="n">
        <v>1.20543964601337</v>
      </c>
      <c r="O65" s="159"/>
      <c r="P65" s="159"/>
      <c r="Q65" s="159"/>
      <c r="R65" s="143"/>
      <c r="S65" s="143"/>
      <c r="T65" s="143"/>
      <c r="U65" s="143"/>
      <c r="V65" s="143"/>
      <c r="W65" s="143"/>
      <c r="X65" s="143"/>
      <c r="Y65" s="143"/>
      <c r="Z65" s="143"/>
      <c r="AA65" s="143"/>
      <c r="AB65" s="143"/>
      <c r="AC65" s="850"/>
      <c r="AD65" s="850"/>
      <c r="AE65" s="850"/>
      <c r="AF65" s="850"/>
      <c r="AG65" s="850"/>
      <c r="AH65" s="850"/>
      <c r="AI65" s="850"/>
      <c r="AJ65" s="850"/>
      <c r="AK65" s="850"/>
      <c r="AL65" s="850"/>
      <c r="AM65" s="850"/>
      <c r="AN65" s="850"/>
    </row>
    <row r="66" s="792" customFormat="true" ht="12.75" hidden="false" customHeight="true" outlineLevel="0" collapsed="false">
      <c r="A66" s="404" t="s">
        <v>1307</v>
      </c>
      <c r="B66" s="404"/>
      <c r="C66" s="404" t="s">
        <v>1308</v>
      </c>
      <c r="D66" s="106" t="n">
        <v>4.94376</v>
      </c>
      <c r="E66" s="106" t="n">
        <v>146.33784</v>
      </c>
      <c r="F66" s="355" t="s">
        <v>156</v>
      </c>
      <c r="G66" s="355" t="n">
        <v>0.00147377119437364</v>
      </c>
      <c r="H66" s="106" t="n">
        <v>0.00167117496582696</v>
      </c>
      <c r="I66" s="31"/>
      <c r="J66" s="106" t="n">
        <v>0.009</v>
      </c>
      <c r="K66" s="106" t="n">
        <v>1E-033</v>
      </c>
      <c r="L66" s="355" t="n">
        <v>-100</v>
      </c>
      <c r="M66" s="355" t="n">
        <v>-2.69070352763705E-007</v>
      </c>
      <c r="N66" s="107" t="n">
        <v>4.1786155206289E-038</v>
      </c>
      <c r="O66" s="143"/>
      <c r="P66" s="143"/>
      <c r="Q66" s="143"/>
      <c r="R66" s="143"/>
      <c r="S66" s="143"/>
      <c r="T66" s="143"/>
      <c r="U66" s="143"/>
      <c r="V66" s="143"/>
      <c r="W66" s="143"/>
      <c r="X66" s="143"/>
      <c r="Y66" s="143"/>
      <c r="Z66" s="143"/>
      <c r="AA66" s="143"/>
      <c r="AB66" s="143"/>
      <c r="AC66" s="850"/>
      <c r="AD66" s="850"/>
      <c r="AE66" s="850"/>
      <c r="AF66" s="850"/>
      <c r="AG66" s="850"/>
      <c r="AH66" s="850"/>
      <c r="AI66" s="850"/>
      <c r="AJ66" s="850"/>
      <c r="AK66" s="850"/>
      <c r="AL66" s="850"/>
      <c r="AM66" s="850"/>
      <c r="AN66" s="850"/>
    </row>
    <row r="67" customFormat="false" ht="24" hidden="false" customHeight="false" outlineLevel="0" collapsed="false">
      <c r="A67" s="420" t="s">
        <v>1309</v>
      </c>
      <c r="B67" s="420"/>
      <c r="C67" s="420" t="s">
        <v>1310</v>
      </c>
      <c r="D67" s="31" t="n">
        <v>7398.17703</v>
      </c>
      <c r="E67" s="31" t="n">
        <v>6368.76499</v>
      </c>
      <c r="F67" s="343" t="n">
        <v>-13.9144012886645</v>
      </c>
      <c r="G67" s="343" t="n">
        <v>-0.0107297123874876</v>
      </c>
      <c r="H67" s="31" t="n">
        <v>0.0727311583560558</v>
      </c>
      <c r="I67" s="31"/>
      <c r="J67" s="31" t="n">
        <v>2548.80752</v>
      </c>
      <c r="K67" s="31" t="n">
        <v>1986.8889</v>
      </c>
      <c r="L67" s="343" t="n">
        <v>-22.0463340440866</v>
      </c>
      <c r="M67" s="343" t="n">
        <v>-0.0167995157008772</v>
      </c>
      <c r="N67" s="668" t="n">
        <v>0.0830244479530529</v>
      </c>
    </row>
    <row r="68" s="775" customFormat="true" ht="12" hidden="false" customHeight="false" outlineLevel="0" collapsed="false">
      <c r="A68" s="845" t="n">
        <v>15</v>
      </c>
      <c r="B68" s="394" t="s">
        <v>1311</v>
      </c>
      <c r="C68" s="394"/>
      <c r="D68" s="846" t="n">
        <v>33029.16184</v>
      </c>
      <c r="E68" s="846" t="n">
        <v>26039.98525</v>
      </c>
      <c r="F68" s="335" t="n">
        <v>-21.1606235237122</v>
      </c>
      <c r="G68" s="335" t="n">
        <v>-0.0728492107359276</v>
      </c>
      <c r="H68" s="846" t="n">
        <v>0.297376068010182</v>
      </c>
      <c r="I68" s="30"/>
      <c r="J68" s="846" t="n">
        <v>11268.43367</v>
      </c>
      <c r="K68" s="846" t="n">
        <v>8835.29644</v>
      </c>
      <c r="L68" s="335" t="n">
        <v>-21.5925061215717</v>
      </c>
      <c r="M68" s="335" t="n">
        <v>-0.0727427880887338</v>
      </c>
      <c r="N68" s="847" t="n">
        <v>0.369193068335413</v>
      </c>
      <c r="O68" s="29"/>
      <c r="P68" s="29"/>
      <c r="Q68" s="29"/>
      <c r="R68" s="99"/>
      <c r="S68" s="99"/>
      <c r="T68" s="99"/>
      <c r="U68" s="99"/>
      <c r="V68" s="99"/>
      <c r="W68" s="99"/>
      <c r="X68" s="99"/>
      <c r="Y68" s="99"/>
      <c r="Z68" s="99"/>
      <c r="AA68" s="99"/>
      <c r="AB68" s="99"/>
      <c r="AC68" s="838"/>
      <c r="AD68" s="838"/>
      <c r="AE68" s="838"/>
      <c r="AF68" s="838"/>
      <c r="AG68" s="838"/>
      <c r="AH68" s="838"/>
      <c r="AI68" s="838"/>
      <c r="AJ68" s="838"/>
      <c r="AK68" s="838"/>
      <c r="AL68" s="838"/>
      <c r="AM68" s="838"/>
      <c r="AN68" s="838"/>
    </row>
    <row r="69" customFormat="false" ht="84" hidden="false" customHeight="false" outlineLevel="0" collapsed="false">
      <c r="A69" s="420" t="s">
        <v>1312</v>
      </c>
      <c r="B69" s="420"/>
      <c r="C69" s="420" t="s">
        <v>1313</v>
      </c>
      <c r="D69" s="31" t="n">
        <v>26689.88101</v>
      </c>
      <c r="E69" s="31" t="n">
        <v>20154.28149</v>
      </c>
      <c r="F69" s="343" t="n">
        <v>-24.4871811813297</v>
      </c>
      <c r="G69" s="343" t="n">
        <v>-0.0681215105366377</v>
      </c>
      <c r="H69" s="31" t="n">
        <v>0.230161458446548</v>
      </c>
      <c r="I69" s="30"/>
      <c r="J69" s="31" t="n">
        <v>9097.27009</v>
      </c>
      <c r="K69" s="31" t="n">
        <v>6726.32816</v>
      </c>
      <c r="L69" s="343" t="n">
        <v>-26.0621253029105</v>
      </c>
      <c r="M69" s="343" t="n">
        <v>-0.0708833534985955</v>
      </c>
      <c r="N69" s="668" t="n">
        <v>0.281067392462193</v>
      </c>
    </row>
    <row r="70" s="775" customFormat="true" ht="12" hidden="false" customHeight="false" outlineLevel="0" collapsed="false">
      <c r="A70" s="404" t="s">
        <v>1314</v>
      </c>
      <c r="B70" s="404"/>
      <c r="C70" s="404" t="s">
        <v>1315</v>
      </c>
      <c r="D70" s="106" t="n">
        <v>6339.28083</v>
      </c>
      <c r="E70" s="106" t="n">
        <v>5885.70376</v>
      </c>
      <c r="F70" s="355" t="n">
        <v>-7.15502408180904</v>
      </c>
      <c r="G70" s="355" t="n">
        <v>-0.00472770019928982</v>
      </c>
      <c r="H70" s="106" t="n">
        <v>0.0672146095636342</v>
      </c>
      <c r="I70" s="30"/>
      <c r="J70" s="106" t="n">
        <v>2171.16358</v>
      </c>
      <c r="K70" s="106" t="n">
        <v>2108.96828</v>
      </c>
      <c r="L70" s="355" t="n">
        <v>-2.86460682064314</v>
      </c>
      <c r="M70" s="355" t="n">
        <v>-0.00185943459013827</v>
      </c>
      <c r="N70" s="107" t="n">
        <v>0.0881256758732204</v>
      </c>
      <c r="O70" s="99"/>
      <c r="P70" s="99"/>
      <c r="Q70" s="99"/>
      <c r="R70" s="99"/>
      <c r="S70" s="99"/>
      <c r="T70" s="99"/>
      <c r="U70" s="99"/>
      <c r="V70" s="99"/>
      <c r="W70" s="99"/>
      <c r="X70" s="99"/>
      <c r="Y70" s="99"/>
      <c r="Z70" s="99"/>
      <c r="AA70" s="99"/>
      <c r="AB70" s="99"/>
      <c r="AC70" s="838"/>
      <c r="AD70" s="838"/>
      <c r="AE70" s="838"/>
      <c r="AF70" s="838"/>
      <c r="AG70" s="838"/>
      <c r="AH70" s="838"/>
      <c r="AI70" s="838"/>
      <c r="AJ70" s="838"/>
      <c r="AK70" s="838"/>
      <c r="AL70" s="838"/>
      <c r="AM70" s="838"/>
      <c r="AN70" s="838"/>
    </row>
    <row r="71" customFormat="false" ht="12" hidden="false" customHeight="false" outlineLevel="0" collapsed="false">
      <c r="A71" s="750" t="n">
        <v>16</v>
      </c>
      <c r="B71" s="101" t="s">
        <v>1316</v>
      </c>
      <c r="C71" s="101"/>
      <c r="D71" s="392" t="n">
        <v>5891.33885</v>
      </c>
      <c r="E71" s="392" t="n">
        <v>5974.92158</v>
      </c>
      <c r="F71" s="349" t="n">
        <v>1.4187391377089</v>
      </c>
      <c r="G71" s="349" t="n">
        <v>0.000871195030379689</v>
      </c>
      <c r="H71" s="392" t="n">
        <v>0.0682334751372252</v>
      </c>
      <c r="I71" s="30"/>
      <c r="J71" s="392" t="n">
        <v>2168.17632</v>
      </c>
      <c r="K71" s="392" t="n">
        <v>2014.88242</v>
      </c>
      <c r="L71" s="349" t="n">
        <v>-7.07017683875448</v>
      </c>
      <c r="M71" s="349" t="n">
        <v>-0.004582982638836</v>
      </c>
      <c r="N71" s="841" t="n">
        <v>0.0841941895245432</v>
      </c>
    </row>
    <row r="72" customFormat="false" ht="24" hidden="false" customHeight="false" outlineLevel="0" collapsed="false">
      <c r="A72" s="404" t="s">
        <v>1317</v>
      </c>
      <c r="B72" s="404"/>
      <c r="C72" s="404" t="s">
        <v>1318</v>
      </c>
      <c r="D72" s="106" t="n">
        <v>1472.62422</v>
      </c>
      <c r="E72" s="106" t="n">
        <v>3678.60814</v>
      </c>
      <c r="F72" s="355" t="n">
        <v>149.799513687205</v>
      </c>
      <c r="G72" s="355" t="n">
        <v>0.0229932933298724</v>
      </c>
      <c r="H72" s="106" t="n">
        <v>0.0420096253481346</v>
      </c>
      <c r="I72" s="30"/>
      <c r="J72" s="106" t="n">
        <v>461.00937</v>
      </c>
      <c r="K72" s="106" t="n">
        <v>1227.37267</v>
      </c>
      <c r="L72" s="355" t="n">
        <v>166.235948740044</v>
      </c>
      <c r="M72" s="355" t="n">
        <v>0.0229117381640175</v>
      </c>
      <c r="N72" s="107" t="n">
        <v>0.0512871848845774</v>
      </c>
    </row>
    <row r="73" customFormat="false" ht="72" hidden="false" customHeight="false" outlineLevel="0" collapsed="false">
      <c r="A73" s="420" t="s">
        <v>1319</v>
      </c>
      <c r="B73" s="420"/>
      <c r="C73" s="420" t="s">
        <v>1320</v>
      </c>
      <c r="D73" s="31" t="n">
        <v>1714.17763</v>
      </c>
      <c r="E73" s="31" t="n">
        <v>506.03908</v>
      </c>
      <c r="F73" s="343" t="n">
        <v>-70.4791924043484</v>
      </c>
      <c r="G73" s="343" t="n">
        <v>-0.0125926049648071</v>
      </c>
      <c r="H73" s="31" t="n">
        <v>0.00577895534214598</v>
      </c>
      <c r="I73" s="30"/>
      <c r="J73" s="31" t="n">
        <v>696.05785</v>
      </c>
      <c r="K73" s="31" t="n">
        <v>278.06462</v>
      </c>
      <c r="L73" s="343" t="n">
        <v>-60.0515072130858</v>
      </c>
      <c r="M73" s="343" t="n">
        <v>-0.0124966206498823</v>
      </c>
      <c r="N73" s="668" t="n">
        <v>0.0116192513686978</v>
      </c>
    </row>
    <row r="74" s="775" customFormat="true" ht="36" hidden="false" customHeight="false" outlineLevel="0" collapsed="false">
      <c r="A74" s="404" t="s">
        <v>1321</v>
      </c>
      <c r="B74" s="404"/>
      <c r="C74" s="404" t="s">
        <v>1322</v>
      </c>
      <c r="D74" s="106" t="n">
        <v>1912.22938</v>
      </c>
      <c r="E74" s="106" t="n">
        <v>1132.46445</v>
      </c>
      <c r="F74" s="355" t="n">
        <v>-40.7777925679607</v>
      </c>
      <c r="G74" s="355" t="n">
        <v>-0.00812760401437441</v>
      </c>
      <c r="H74" s="106" t="n">
        <v>0.0129327195107499</v>
      </c>
      <c r="I74" s="31"/>
      <c r="J74" s="106" t="n">
        <v>636.02974</v>
      </c>
      <c r="K74" s="106" t="n">
        <v>208.35475</v>
      </c>
      <c r="L74" s="355" t="n">
        <v>-67.2413510097814</v>
      </c>
      <c r="M74" s="355" t="n">
        <v>-0.0127860733808349</v>
      </c>
      <c r="N74" s="107" t="n">
        <v>0.00870634392146755</v>
      </c>
      <c r="O74" s="99"/>
      <c r="P74" s="99"/>
      <c r="Q74" s="99"/>
      <c r="R74" s="99"/>
      <c r="S74" s="99"/>
      <c r="T74" s="99"/>
      <c r="U74" s="99"/>
      <c r="V74" s="99"/>
      <c r="W74" s="99"/>
      <c r="X74" s="99"/>
      <c r="Y74" s="99"/>
      <c r="Z74" s="99"/>
      <c r="AA74" s="99"/>
      <c r="AB74" s="99"/>
      <c r="AC74" s="838"/>
      <c r="AD74" s="838"/>
      <c r="AE74" s="838"/>
      <c r="AF74" s="838"/>
      <c r="AG74" s="838"/>
      <c r="AH74" s="838"/>
      <c r="AI74" s="838"/>
      <c r="AJ74" s="838"/>
      <c r="AK74" s="838"/>
      <c r="AL74" s="838"/>
      <c r="AM74" s="838"/>
      <c r="AN74" s="838"/>
    </row>
    <row r="75" customFormat="false" ht="24" hidden="false" customHeight="false" outlineLevel="0" collapsed="false">
      <c r="A75" s="420" t="s">
        <v>1323</v>
      </c>
      <c r="B75" s="420"/>
      <c r="C75" s="420" t="s">
        <v>1324</v>
      </c>
      <c r="D75" s="31" t="n">
        <v>200.10144</v>
      </c>
      <c r="E75" s="31" t="n">
        <v>174.81029</v>
      </c>
      <c r="F75" s="343" t="n">
        <v>-12.6391644158083</v>
      </c>
      <c r="G75" s="343" t="n">
        <v>-0.000263613358795381</v>
      </c>
      <c r="H75" s="31" t="n">
        <v>0.00199632972863991</v>
      </c>
      <c r="I75" s="31"/>
      <c r="J75" s="31" t="n">
        <v>44.29435</v>
      </c>
      <c r="K75" s="31" t="n">
        <v>86.86884</v>
      </c>
      <c r="L75" s="343" t="n">
        <v>96.1172023068405</v>
      </c>
      <c r="M75" s="343" t="n">
        <v>0.00127283700478165</v>
      </c>
      <c r="N75" s="668" t="n">
        <v>0.00362991483083029</v>
      </c>
    </row>
    <row r="76" customFormat="false" ht="48" hidden="false" customHeight="false" outlineLevel="0" collapsed="false">
      <c r="A76" s="404" t="s">
        <v>1325</v>
      </c>
      <c r="B76" s="404"/>
      <c r="C76" s="404" t="s">
        <v>1326</v>
      </c>
      <c r="D76" s="106" t="n">
        <v>592.20618</v>
      </c>
      <c r="E76" s="106" t="n">
        <v>482.99962</v>
      </c>
      <c r="F76" s="355" t="n">
        <v>-18.4406316057019</v>
      </c>
      <c r="G76" s="355" t="n">
        <v>-0.00113827596151576</v>
      </c>
      <c r="H76" s="106" t="n">
        <v>0.00551584520755488</v>
      </c>
      <c r="I76" s="31"/>
      <c r="J76" s="106" t="n">
        <v>330.78501</v>
      </c>
      <c r="K76" s="106" t="n">
        <v>214.22154</v>
      </c>
      <c r="L76" s="355" t="n">
        <v>-35.2384377998266</v>
      </c>
      <c r="M76" s="355" t="n">
        <v>-0.00348486377691796</v>
      </c>
      <c r="N76" s="107" t="n">
        <v>0.00895149451897025</v>
      </c>
    </row>
    <row r="77" s="775" customFormat="true" ht="12" hidden="false" customHeight="false" outlineLevel="0" collapsed="false">
      <c r="A77" s="750" t="n">
        <v>17</v>
      </c>
      <c r="B77" s="101" t="s">
        <v>1327</v>
      </c>
      <c r="C77" s="30"/>
      <c r="D77" s="392" t="n">
        <v>94798.99822</v>
      </c>
      <c r="E77" s="392" t="n">
        <v>75537.96194</v>
      </c>
      <c r="F77" s="349" t="n">
        <v>-20.3177635224593</v>
      </c>
      <c r="G77" s="349" t="n">
        <v>-0.200760600749689</v>
      </c>
      <c r="H77" s="392" t="n">
        <v>0.862641890598613</v>
      </c>
      <c r="I77" s="31"/>
      <c r="J77" s="392" t="n">
        <v>31224.88852</v>
      </c>
      <c r="K77" s="392" t="n">
        <v>24640.74849</v>
      </c>
      <c r="L77" s="349" t="n">
        <v>-21.0861922718563</v>
      </c>
      <c r="M77" s="349" t="n">
        <v>-0.196844097835304</v>
      </c>
      <c r="N77" s="841" t="n">
        <v>1.02964214080227</v>
      </c>
      <c r="O77" s="99"/>
      <c r="P77" s="99"/>
      <c r="Q77" s="99"/>
      <c r="R77" s="99"/>
      <c r="S77" s="99"/>
      <c r="T77" s="99"/>
      <c r="U77" s="99"/>
      <c r="V77" s="99"/>
      <c r="W77" s="99"/>
      <c r="X77" s="99"/>
      <c r="Y77" s="99"/>
      <c r="Z77" s="99"/>
      <c r="AA77" s="99"/>
      <c r="AB77" s="99"/>
      <c r="AC77" s="838"/>
      <c r="AD77" s="838"/>
      <c r="AE77" s="838"/>
      <c r="AF77" s="838"/>
      <c r="AG77" s="838"/>
      <c r="AH77" s="838"/>
      <c r="AI77" s="838"/>
      <c r="AJ77" s="838"/>
      <c r="AK77" s="838"/>
      <c r="AL77" s="838"/>
      <c r="AM77" s="838"/>
      <c r="AN77" s="838"/>
    </row>
    <row r="78" customFormat="false" ht="24" hidden="false" customHeight="false" outlineLevel="0" collapsed="false">
      <c r="A78" s="404" t="s">
        <v>1328</v>
      </c>
      <c r="B78" s="404"/>
      <c r="C78" s="404" t="s">
        <v>1327</v>
      </c>
      <c r="D78" s="106" t="n">
        <v>94798.99822</v>
      </c>
      <c r="E78" s="106" t="n">
        <v>75537.96194</v>
      </c>
      <c r="F78" s="355" t="n">
        <v>-20.3177635224593</v>
      </c>
      <c r="G78" s="355" t="n">
        <v>-0.200760600749689</v>
      </c>
      <c r="H78" s="106" t="n">
        <v>0.862641890598613</v>
      </c>
      <c r="I78" s="31"/>
      <c r="J78" s="106" t="n">
        <v>31224.88852</v>
      </c>
      <c r="K78" s="106" t="n">
        <v>24640.74849</v>
      </c>
      <c r="L78" s="355" t="n">
        <v>-21.0861922718563</v>
      </c>
      <c r="M78" s="355" t="n">
        <v>-0.196844097835304</v>
      </c>
      <c r="N78" s="107" t="n">
        <v>1.02964214080227</v>
      </c>
    </row>
    <row r="79" customFormat="false" ht="12" hidden="false" customHeight="false" outlineLevel="0" collapsed="false">
      <c r="A79" s="750" t="n">
        <v>18</v>
      </c>
      <c r="B79" s="101" t="s">
        <v>1329</v>
      </c>
      <c r="D79" s="392" t="n">
        <v>807.33148</v>
      </c>
      <c r="E79" s="392" t="n">
        <v>488.87237</v>
      </c>
      <c r="F79" s="349" t="n">
        <v>-39.4458927824789</v>
      </c>
      <c r="G79" s="349" t="n">
        <v>-0.00331934592243088</v>
      </c>
      <c r="H79" s="392" t="n">
        <v>0.00558291188545965</v>
      </c>
      <c r="I79" s="31"/>
      <c r="J79" s="392" t="n">
        <v>180.12929</v>
      </c>
      <c r="K79" s="392" t="n">
        <v>179.07966</v>
      </c>
      <c r="L79" s="349" t="n">
        <v>-0.582709230686395</v>
      </c>
      <c r="M79" s="349" t="n">
        <v>-3.13804793745924E-005</v>
      </c>
      <c r="N79" s="841" t="n">
        <v>0.00748305046704947</v>
      </c>
    </row>
    <row r="80" customFormat="false" ht="36" hidden="false" customHeight="false" outlineLevel="0" collapsed="false">
      <c r="A80" s="404" t="s">
        <v>1330</v>
      </c>
      <c r="B80" s="404"/>
      <c r="C80" s="404" t="s">
        <v>1331</v>
      </c>
      <c r="D80" s="106" t="n">
        <v>807.33148</v>
      </c>
      <c r="E80" s="106" t="n">
        <v>488.87237</v>
      </c>
      <c r="F80" s="355" t="n">
        <v>-39.4458927824789</v>
      </c>
      <c r="G80" s="355" t="n">
        <v>-0.00331934592243088</v>
      </c>
      <c r="H80" s="106" t="n">
        <v>0.00558291188545965</v>
      </c>
      <c r="I80" s="31"/>
      <c r="J80" s="106" t="n">
        <v>180.12929</v>
      </c>
      <c r="K80" s="106" t="n">
        <v>179.07966</v>
      </c>
      <c r="L80" s="355" t="n">
        <v>-0.582709230686395</v>
      </c>
      <c r="M80" s="355" t="n">
        <v>-3.13804793745924E-005</v>
      </c>
      <c r="N80" s="107" t="n">
        <v>0.00748305046704947</v>
      </c>
    </row>
    <row r="81" customFormat="false" ht="24" hidden="false" customHeight="false" outlineLevel="0" collapsed="false">
      <c r="A81" s="420" t="s">
        <v>1332</v>
      </c>
      <c r="B81" s="420"/>
      <c r="C81" s="420" t="s">
        <v>1333</v>
      </c>
      <c r="D81" s="31" t="n">
        <v>0</v>
      </c>
      <c r="E81" s="31" t="n">
        <v>0</v>
      </c>
      <c r="F81" s="343" t="s">
        <v>103</v>
      </c>
      <c r="G81" s="343" t="n">
        <v>0</v>
      </c>
      <c r="H81" s="31" t="n">
        <v>0</v>
      </c>
      <c r="I81" s="31"/>
      <c r="J81" s="31" t="n">
        <v>0</v>
      </c>
      <c r="K81" s="31" t="n">
        <v>0</v>
      </c>
      <c r="L81" s="343" t="s">
        <v>103</v>
      </c>
      <c r="M81" s="343" t="n">
        <v>0</v>
      </c>
      <c r="N81" s="668" t="n">
        <v>0</v>
      </c>
    </row>
    <row r="82" customFormat="false" ht="12" hidden="false" customHeight="false" outlineLevel="0" collapsed="false">
      <c r="A82" s="845" t="n">
        <v>19</v>
      </c>
      <c r="B82" s="394" t="s">
        <v>1334</v>
      </c>
      <c r="C82" s="851"/>
      <c r="D82" s="852" t="n">
        <v>881471.12238</v>
      </c>
      <c r="E82" s="852" t="n">
        <v>662628.88801</v>
      </c>
      <c r="F82" s="782" t="n">
        <v>-24.8269317977337</v>
      </c>
      <c r="G82" s="782" t="n">
        <v>-2.28102464492764</v>
      </c>
      <c r="H82" s="852" t="n">
        <v>7.56720756077898</v>
      </c>
      <c r="I82" s="31"/>
      <c r="J82" s="852" t="n">
        <v>317714.5868</v>
      </c>
      <c r="K82" s="852" t="n">
        <v>166635.4404</v>
      </c>
      <c r="L82" s="782" t="n">
        <v>-47.5518445412466</v>
      </c>
      <c r="M82" s="782" t="n">
        <v>-4.51676880189861</v>
      </c>
      <c r="N82" s="853" t="n">
        <v>6.96305437542272</v>
      </c>
    </row>
    <row r="83" customFormat="false" ht="24" hidden="false" customHeight="false" outlineLevel="0" collapsed="false">
      <c r="A83" s="420" t="s">
        <v>1335</v>
      </c>
      <c r="B83" s="420"/>
      <c r="C83" s="420" t="s">
        <v>1336</v>
      </c>
      <c r="D83" s="848" t="n">
        <v>211834.45786</v>
      </c>
      <c r="E83" s="848" t="n">
        <v>136340.81782</v>
      </c>
      <c r="F83" s="416" t="n">
        <v>-35.6380358524548</v>
      </c>
      <c r="G83" s="416" t="n">
        <v>-0.786881261573075</v>
      </c>
      <c r="H83" s="848" t="n">
        <v>1.55700918888209</v>
      </c>
      <c r="I83" s="31"/>
      <c r="J83" s="848" t="n">
        <v>52033.99199</v>
      </c>
      <c r="K83" s="848" t="n">
        <v>26645.45565</v>
      </c>
      <c r="L83" s="416" t="n">
        <v>-48.7922132610529</v>
      </c>
      <c r="M83" s="416" t="n">
        <v>-0.759033603239773</v>
      </c>
      <c r="N83" s="849" t="n">
        <v>1.11341114533319</v>
      </c>
    </row>
    <row r="84" s="792" customFormat="true" ht="12.75" hidden="false" customHeight="true" outlineLevel="0" collapsed="false">
      <c r="A84" s="404" t="s">
        <v>1337</v>
      </c>
      <c r="B84" s="404"/>
      <c r="C84" s="404" t="s">
        <v>1338</v>
      </c>
      <c r="D84" s="842" t="n">
        <v>669636.66452</v>
      </c>
      <c r="E84" s="842" t="n">
        <v>526288.07019</v>
      </c>
      <c r="F84" s="406" t="n">
        <v>-21.4069213836661</v>
      </c>
      <c r="G84" s="406" t="n">
        <v>-1.49414338335457</v>
      </c>
      <c r="H84" s="842" t="n">
        <v>6.01019837189689</v>
      </c>
      <c r="I84" s="31"/>
      <c r="J84" s="842" t="n">
        <v>265680.59481</v>
      </c>
      <c r="K84" s="842" t="n">
        <v>139989.98475</v>
      </c>
      <c r="L84" s="406" t="n">
        <v>-47.3089162382699</v>
      </c>
      <c r="M84" s="406" t="n">
        <v>-3.75773519865884</v>
      </c>
      <c r="N84" s="843" t="n">
        <v>5.84964323008953</v>
      </c>
      <c r="O84" s="143"/>
      <c r="P84" s="143"/>
      <c r="Q84" s="143"/>
      <c r="R84" s="143"/>
      <c r="S84" s="143"/>
      <c r="T84" s="143"/>
      <c r="U84" s="143"/>
      <c r="V84" s="143"/>
      <c r="W84" s="143"/>
      <c r="X84" s="143"/>
      <c r="Y84" s="143"/>
      <c r="Z84" s="143"/>
      <c r="AA84" s="143"/>
      <c r="AB84" s="143"/>
      <c r="AC84" s="850"/>
      <c r="AD84" s="850"/>
      <c r="AE84" s="850"/>
      <c r="AF84" s="850"/>
      <c r="AG84" s="850"/>
      <c r="AH84" s="850"/>
      <c r="AI84" s="850"/>
      <c r="AJ84" s="850"/>
      <c r="AK84" s="850"/>
      <c r="AL84" s="850"/>
      <c r="AM84" s="850"/>
      <c r="AN84" s="850"/>
    </row>
    <row r="85" s="786" customFormat="true" ht="12" hidden="false" customHeight="false" outlineLevel="0" collapsed="false">
      <c r="A85" s="750" t="n">
        <v>20</v>
      </c>
      <c r="B85" s="101" t="s">
        <v>1339</v>
      </c>
      <c r="C85" s="101"/>
      <c r="D85" s="392" t="n">
        <v>604060.73618</v>
      </c>
      <c r="E85" s="392" t="n">
        <v>561809.94915</v>
      </c>
      <c r="F85" s="349" t="n">
        <v>-6.99446007651288</v>
      </c>
      <c r="G85" s="349" t="n">
        <v>-0.440386138262855</v>
      </c>
      <c r="H85" s="392" t="n">
        <v>6.4158574608727</v>
      </c>
      <c r="I85" s="31"/>
      <c r="J85" s="392" t="n">
        <v>177676.81485</v>
      </c>
      <c r="K85" s="392" t="n">
        <v>194797.72451</v>
      </c>
      <c r="L85" s="349" t="n">
        <v>9.63598411782311</v>
      </c>
      <c r="M85" s="349" t="n">
        <v>0.511858800205747</v>
      </c>
      <c r="N85" s="841" t="n">
        <v>8.13984795020679</v>
      </c>
      <c r="O85" s="159"/>
      <c r="P85" s="159"/>
      <c r="Q85" s="159"/>
      <c r="R85" s="159"/>
      <c r="S85" s="159"/>
      <c r="T85" s="159"/>
      <c r="U85" s="159"/>
      <c r="V85" s="159"/>
      <c r="W85" s="159"/>
      <c r="X85" s="159"/>
      <c r="Y85" s="159"/>
      <c r="Z85" s="159"/>
      <c r="AA85" s="159"/>
      <c r="AB85" s="159"/>
      <c r="AC85" s="844"/>
      <c r="AD85" s="844"/>
      <c r="AE85" s="844"/>
      <c r="AF85" s="844"/>
      <c r="AG85" s="844"/>
      <c r="AH85" s="844"/>
      <c r="AI85" s="844"/>
      <c r="AJ85" s="844"/>
      <c r="AK85" s="844"/>
      <c r="AL85" s="844"/>
      <c r="AM85" s="844"/>
      <c r="AN85" s="844"/>
    </row>
    <row r="86" s="786" customFormat="true" ht="72" hidden="false" customHeight="false" outlineLevel="0" collapsed="false">
      <c r="A86" s="404" t="s">
        <v>1340</v>
      </c>
      <c r="B86" s="404"/>
      <c r="C86" s="404" t="s">
        <v>1341</v>
      </c>
      <c r="D86" s="106" t="n">
        <v>326201.32099</v>
      </c>
      <c r="E86" s="106" t="n">
        <v>281282.42566</v>
      </c>
      <c r="F86" s="355" t="n">
        <v>-13.7702984137752</v>
      </c>
      <c r="G86" s="355" t="n">
        <v>-0.468196221655377</v>
      </c>
      <c r="H86" s="106" t="n">
        <v>3.21223921365844</v>
      </c>
      <c r="I86" s="31"/>
      <c r="J86" s="106" t="n">
        <v>78028.32029</v>
      </c>
      <c r="K86" s="106" t="n">
        <v>97390.48293</v>
      </c>
      <c r="L86" s="355" t="n">
        <v>24.8142758527142</v>
      </c>
      <c r="M86" s="355" t="n">
        <v>0.578864881312559</v>
      </c>
      <c r="N86" s="107" t="n">
        <v>4.06957383532842</v>
      </c>
      <c r="O86" s="159"/>
      <c r="P86" s="159"/>
      <c r="Q86" s="159"/>
      <c r="R86" s="159"/>
      <c r="S86" s="159"/>
      <c r="T86" s="159"/>
      <c r="U86" s="159"/>
      <c r="V86" s="159"/>
      <c r="W86" s="159"/>
      <c r="X86" s="159"/>
      <c r="Y86" s="159"/>
      <c r="Z86" s="159"/>
      <c r="AA86" s="159"/>
      <c r="AB86" s="159"/>
      <c r="AC86" s="844"/>
      <c r="AD86" s="844"/>
      <c r="AE86" s="844"/>
      <c r="AF86" s="844"/>
      <c r="AG86" s="844"/>
      <c r="AH86" s="844"/>
      <c r="AI86" s="844"/>
      <c r="AJ86" s="844"/>
      <c r="AK86" s="844"/>
      <c r="AL86" s="844"/>
      <c r="AM86" s="844"/>
      <c r="AN86" s="844"/>
    </row>
    <row r="87" s="775" customFormat="true" ht="24" hidden="false" customHeight="false" outlineLevel="0" collapsed="false">
      <c r="A87" s="420" t="s">
        <v>1342</v>
      </c>
      <c r="B87" s="420"/>
      <c r="C87" s="420" t="s">
        <v>1343</v>
      </c>
      <c r="D87" s="31" t="n">
        <v>266797.15954</v>
      </c>
      <c r="E87" s="31" t="n">
        <v>271998.99935</v>
      </c>
      <c r="F87" s="343" t="n">
        <v>1.94973582888538</v>
      </c>
      <c r="G87" s="343" t="n">
        <v>0.0542195378315969</v>
      </c>
      <c r="H87" s="31" t="n">
        <v>3.10622268610567</v>
      </c>
      <c r="I87" s="31"/>
      <c r="J87" s="31" t="n">
        <v>96276.85709</v>
      </c>
      <c r="K87" s="31" t="n">
        <v>93978.83297</v>
      </c>
      <c r="L87" s="343" t="n">
        <v>-2.38689150171553</v>
      </c>
      <c r="M87" s="343" t="n">
        <v>-0.0687033511808787</v>
      </c>
      <c r="N87" s="668" t="n">
        <v>3.92701410059033</v>
      </c>
      <c r="O87" s="99"/>
      <c r="P87" s="99"/>
      <c r="Q87" s="99"/>
      <c r="R87" s="99"/>
      <c r="S87" s="99"/>
      <c r="T87" s="99"/>
      <c r="U87" s="99"/>
      <c r="V87" s="99"/>
      <c r="W87" s="99"/>
      <c r="X87" s="99"/>
      <c r="Y87" s="99"/>
      <c r="Z87" s="99"/>
      <c r="AA87" s="99"/>
      <c r="AB87" s="99"/>
      <c r="AC87" s="838"/>
      <c r="AD87" s="838"/>
      <c r="AE87" s="838"/>
      <c r="AF87" s="838"/>
      <c r="AG87" s="838"/>
      <c r="AH87" s="838"/>
      <c r="AI87" s="838"/>
      <c r="AJ87" s="838"/>
      <c r="AK87" s="838"/>
      <c r="AL87" s="838"/>
      <c r="AM87" s="838"/>
      <c r="AN87" s="838"/>
    </row>
    <row r="88" customFormat="false" ht="24" hidden="false" customHeight="false" outlineLevel="0" collapsed="false">
      <c r="A88" s="404" t="s">
        <v>1344</v>
      </c>
      <c r="B88" s="404"/>
      <c r="C88" s="404" t="s">
        <v>1345</v>
      </c>
      <c r="D88" s="106" t="n">
        <v>11062.25565</v>
      </c>
      <c r="E88" s="106" t="n">
        <v>8528.52414</v>
      </c>
      <c r="F88" s="355" t="n">
        <v>-22.9042935741591</v>
      </c>
      <c r="G88" s="355" t="n">
        <v>-0.0264094544390743</v>
      </c>
      <c r="H88" s="106" t="n">
        <v>0.0973955611085886</v>
      </c>
      <c r="I88" s="31"/>
      <c r="J88" s="106" t="n">
        <v>3371.63747</v>
      </c>
      <c r="K88" s="106" t="n">
        <v>3428.40861</v>
      </c>
      <c r="L88" s="355" t="n">
        <v>1.68378541599254</v>
      </c>
      <c r="M88" s="355" t="n">
        <v>0.00169727007406641</v>
      </c>
      <c r="N88" s="107" t="n">
        <v>0.143260014288038</v>
      </c>
    </row>
    <row r="89" customFormat="false" ht="12" hidden="false" customHeight="false" outlineLevel="0" collapsed="false">
      <c r="A89" s="750" t="n">
        <v>21</v>
      </c>
      <c r="B89" s="101" t="s">
        <v>1346</v>
      </c>
      <c r="C89" s="157"/>
      <c r="D89" s="854" t="n">
        <v>88140.50371</v>
      </c>
      <c r="E89" s="854" t="n">
        <v>79164.1245299999</v>
      </c>
      <c r="F89" s="424" t="n">
        <v>-10.1841705029667</v>
      </c>
      <c r="G89" s="424" t="n">
        <v>-0.0935621142360378</v>
      </c>
      <c r="H89" s="854" t="n">
        <v>0.904052588900748</v>
      </c>
      <c r="I89" s="31"/>
      <c r="J89" s="854" t="n">
        <v>25285.26885</v>
      </c>
      <c r="K89" s="854" t="n">
        <v>26016.11304</v>
      </c>
      <c r="L89" s="424" t="n">
        <v>2.89039517173257</v>
      </c>
      <c r="M89" s="424" t="n">
        <v>0.0218498337798449</v>
      </c>
      <c r="N89" s="855" t="n">
        <v>1.0871133373538</v>
      </c>
    </row>
    <row r="90" customFormat="false" ht="60" hidden="false" customHeight="false" outlineLevel="0" collapsed="false">
      <c r="A90" s="404" t="s">
        <v>1347</v>
      </c>
      <c r="B90" s="404"/>
      <c r="C90" s="404" t="s">
        <v>1346</v>
      </c>
      <c r="D90" s="106" t="n">
        <v>88140.50371</v>
      </c>
      <c r="E90" s="106" t="n">
        <v>79164.1245299999</v>
      </c>
      <c r="F90" s="355" t="n">
        <v>-10.1841705029667</v>
      </c>
      <c r="G90" s="355" t="n">
        <v>-0.0935621142360378</v>
      </c>
      <c r="H90" s="106" t="n">
        <v>0.904052588900748</v>
      </c>
      <c r="I90" s="31"/>
      <c r="J90" s="106" t="n">
        <v>25285.26885</v>
      </c>
      <c r="K90" s="106" t="n">
        <v>26016.11304</v>
      </c>
      <c r="L90" s="355" t="n">
        <v>2.89039517173257</v>
      </c>
      <c r="M90" s="355" t="n">
        <v>0.0218498337798449</v>
      </c>
      <c r="N90" s="107" t="n">
        <v>1.0871133373538</v>
      </c>
    </row>
    <row r="91" s="792" customFormat="true" ht="12" hidden="false" customHeight="false" outlineLevel="0" collapsed="false">
      <c r="A91" s="750" t="n">
        <v>22</v>
      </c>
      <c r="B91" s="101" t="s">
        <v>1348</v>
      </c>
      <c r="C91" s="30"/>
      <c r="D91" s="392" t="n">
        <v>144176.99274</v>
      </c>
      <c r="E91" s="392" t="n">
        <v>143815.52761</v>
      </c>
      <c r="F91" s="349" t="n">
        <v>-0.25070930051364</v>
      </c>
      <c r="G91" s="349" t="n">
        <v>-0.0037676039644984</v>
      </c>
      <c r="H91" s="392" t="n">
        <v>1.64237021291983</v>
      </c>
      <c r="I91" s="31"/>
      <c r="J91" s="392" t="n">
        <v>47407.8453</v>
      </c>
      <c r="K91" s="392" t="n">
        <v>51417.928</v>
      </c>
      <c r="L91" s="349" t="n">
        <v>8.45869006411058</v>
      </c>
      <c r="M91" s="349" t="n">
        <v>0.119888262966737</v>
      </c>
      <c r="N91" s="841" t="n">
        <v>2.1485575197938</v>
      </c>
      <c r="O91" s="143"/>
      <c r="P91" s="143"/>
      <c r="Q91" s="143"/>
      <c r="R91" s="143"/>
      <c r="S91" s="143"/>
      <c r="T91" s="143"/>
      <c r="U91" s="143"/>
      <c r="V91" s="143"/>
      <c r="W91" s="143"/>
      <c r="X91" s="143"/>
      <c r="Y91" s="143"/>
      <c r="Z91" s="143"/>
      <c r="AA91" s="143"/>
      <c r="AB91" s="143"/>
      <c r="AC91" s="850"/>
      <c r="AD91" s="850"/>
      <c r="AE91" s="850"/>
      <c r="AF91" s="850"/>
      <c r="AG91" s="850"/>
      <c r="AH91" s="850"/>
      <c r="AI91" s="850"/>
      <c r="AJ91" s="850"/>
      <c r="AK91" s="850"/>
      <c r="AL91" s="850"/>
      <c r="AM91" s="850"/>
      <c r="AN91" s="850"/>
    </row>
    <row r="92" customFormat="false" ht="24" hidden="false" customHeight="false" outlineLevel="0" collapsed="false">
      <c r="A92" s="404" t="s">
        <v>1349</v>
      </c>
      <c r="B92" s="404"/>
      <c r="C92" s="404" t="s">
        <v>1350</v>
      </c>
      <c r="D92" s="106" t="n">
        <v>15372.5953</v>
      </c>
      <c r="E92" s="106" t="n">
        <v>21695.76267</v>
      </c>
      <c r="F92" s="355" t="n">
        <v>41.1327251293737</v>
      </c>
      <c r="G92" s="355" t="n">
        <v>0.0659072991394643</v>
      </c>
      <c r="H92" s="106" t="n">
        <v>0.247765140162155</v>
      </c>
      <c r="I92" s="31"/>
      <c r="J92" s="106" t="n">
        <v>6063.39315</v>
      </c>
      <c r="K92" s="106" t="n">
        <v>7056.32584</v>
      </c>
      <c r="L92" s="355" t="n">
        <v>16.375858622989</v>
      </c>
      <c r="M92" s="355" t="n">
        <v>0.0296854165743239</v>
      </c>
      <c r="N92" s="107" t="n">
        <v>0.294856726736388</v>
      </c>
    </row>
    <row r="93" customFormat="false" ht="24" hidden="false" customHeight="false" outlineLevel="0" collapsed="false">
      <c r="A93" s="420" t="s">
        <v>1351</v>
      </c>
      <c r="B93" s="420"/>
      <c r="C93" s="420" t="s">
        <v>1352</v>
      </c>
      <c r="D93" s="848" t="n">
        <v>128804.39744</v>
      </c>
      <c r="E93" s="848" t="n">
        <v>122119.76494</v>
      </c>
      <c r="F93" s="416" t="n">
        <v>-5.18975487860491</v>
      </c>
      <c r="G93" s="416" t="n">
        <v>-0.0696749031039626</v>
      </c>
      <c r="H93" s="848" t="n">
        <v>1.39460507275767</v>
      </c>
      <c r="I93" s="31"/>
      <c r="J93" s="848" t="n">
        <v>41344.45215</v>
      </c>
      <c r="K93" s="848" t="n">
        <v>44361.60216</v>
      </c>
      <c r="L93" s="416" t="n">
        <v>7.29759339669957</v>
      </c>
      <c r="M93" s="416" t="n">
        <v>0.0902028463924134</v>
      </c>
      <c r="N93" s="849" t="n">
        <v>1.85370079305741</v>
      </c>
    </row>
    <row r="94" customFormat="false" ht="12" hidden="false" customHeight="false" outlineLevel="0" collapsed="false">
      <c r="A94" s="845" t="n">
        <v>23</v>
      </c>
      <c r="B94" s="394" t="s">
        <v>1353</v>
      </c>
      <c r="C94" s="41"/>
      <c r="D94" s="846" t="n">
        <v>74119.55941</v>
      </c>
      <c r="E94" s="846" t="n">
        <v>66300.38992</v>
      </c>
      <c r="F94" s="335" t="n">
        <v>-10.5494009303907</v>
      </c>
      <c r="G94" s="335" t="n">
        <v>-0.0815003482344326</v>
      </c>
      <c r="H94" s="846" t="n">
        <v>0.757149018045297</v>
      </c>
      <c r="I94" s="31"/>
      <c r="J94" s="846" t="n">
        <v>22375.13372</v>
      </c>
      <c r="K94" s="846" t="n">
        <v>21913.17508</v>
      </c>
      <c r="L94" s="335" t="n">
        <v>-2.06460728137266</v>
      </c>
      <c r="M94" s="335" t="n">
        <v>-0.0138110415807821</v>
      </c>
      <c r="N94" s="847" t="n">
        <v>0.915667334955465</v>
      </c>
    </row>
    <row r="95" s="786" customFormat="true" ht="24" hidden="false" customHeight="false" outlineLevel="0" collapsed="false">
      <c r="A95" s="420" t="s">
        <v>1354</v>
      </c>
      <c r="B95" s="420"/>
      <c r="C95" s="420" t="s">
        <v>1355</v>
      </c>
      <c r="D95" s="31" t="n">
        <v>38939.36168</v>
      </c>
      <c r="E95" s="31" t="n">
        <v>34959.88335</v>
      </c>
      <c r="F95" s="343" t="n">
        <v>-10.2196804423837</v>
      </c>
      <c r="G95" s="343" t="n">
        <v>-0.0414786851853213</v>
      </c>
      <c r="H95" s="31" t="n">
        <v>0.399241111272044</v>
      </c>
      <c r="I95" s="31"/>
      <c r="J95" s="31" t="n">
        <v>10087.59041</v>
      </c>
      <c r="K95" s="31" t="n">
        <v>11001.83719</v>
      </c>
      <c r="L95" s="343" t="n">
        <v>9.06308387673722</v>
      </c>
      <c r="M95" s="343" t="n">
        <v>0.0273329670675202</v>
      </c>
      <c r="N95" s="668" t="n">
        <v>0.459724476375663</v>
      </c>
      <c r="O95" s="159"/>
      <c r="P95" s="159"/>
      <c r="Q95" s="159"/>
      <c r="R95" s="159"/>
      <c r="S95" s="159"/>
      <c r="T95" s="159"/>
      <c r="U95" s="159"/>
      <c r="V95" s="159"/>
      <c r="W95" s="159"/>
      <c r="X95" s="159"/>
      <c r="Y95" s="159"/>
      <c r="Z95" s="159"/>
      <c r="AA95" s="159"/>
      <c r="AB95" s="159"/>
      <c r="AC95" s="844"/>
      <c r="AD95" s="844"/>
      <c r="AE95" s="844"/>
      <c r="AF95" s="844"/>
      <c r="AG95" s="844"/>
      <c r="AH95" s="844"/>
      <c r="AI95" s="844"/>
      <c r="AJ95" s="844"/>
      <c r="AK95" s="844"/>
      <c r="AL95" s="844"/>
      <c r="AM95" s="844"/>
      <c r="AN95" s="844"/>
    </row>
    <row r="96" customFormat="false" ht="24" hidden="false" customHeight="false" outlineLevel="0" collapsed="false">
      <c r="A96" s="404" t="s">
        <v>1356</v>
      </c>
      <c r="B96" s="404"/>
      <c r="C96" s="404" t="s">
        <v>1357</v>
      </c>
      <c r="D96" s="106" t="n">
        <v>35180.19773</v>
      </c>
      <c r="E96" s="106" t="n">
        <v>31340.50657</v>
      </c>
      <c r="F96" s="355" t="n">
        <v>-10.9143535504512</v>
      </c>
      <c r="G96" s="355" t="n">
        <v>-0.0400216630491114</v>
      </c>
      <c r="H96" s="106" t="n">
        <v>0.357907906773253</v>
      </c>
      <c r="I96" s="30"/>
      <c r="J96" s="106" t="n">
        <v>12287.54331</v>
      </c>
      <c r="K96" s="106" t="n">
        <v>10911.33789</v>
      </c>
      <c r="L96" s="355" t="n">
        <v>-11.2000046329846</v>
      </c>
      <c r="M96" s="355" t="n">
        <v>-0.0411440086483024</v>
      </c>
      <c r="N96" s="107" t="n">
        <v>0.455942858579803</v>
      </c>
    </row>
    <row r="97" customFormat="false" ht="12" hidden="false" customHeight="false" outlineLevel="0" collapsed="false">
      <c r="A97" s="750" t="n">
        <v>24</v>
      </c>
      <c r="B97" s="101" t="s">
        <v>1358</v>
      </c>
      <c r="D97" s="392" t="n">
        <v>612836.34316</v>
      </c>
      <c r="E97" s="392" t="n">
        <v>680625.6569</v>
      </c>
      <c r="F97" s="349" t="n">
        <v>11.061568801624</v>
      </c>
      <c r="G97" s="349" t="n">
        <v>0.706577940719792</v>
      </c>
      <c r="H97" s="392" t="n">
        <v>7.77273027202538</v>
      </c>
      <c r="I97" s="31"/>
      <c r="J97" s="392" t="n">
        <v>248791.89626</v>
      </c>
      <c r="K97" s="392" t="n">
        <v>281083.54409</v>
      </c>
      <c r="L97" s="349" t="n">
        <v>12.9793808863667</v>
      </c>
      <c r="M97" s="349" t="n">
        <v>0.965413896993262</v>
      </c>
      <c r="N97" s="841" t="n">
        <v>11.7454005992785</v>
      </c>
    </row>
    <row r="98" customFormat="false" ht="24" hidden="false" customHeight="false" outlineLevel="0" collapsed="false">
      <c r="A98" s="404" t="s">
        <v>1359</v>
      </c>
      <c r="B98" s="404"/>
      <c r="C98" s="404" t="s">
        <v>1360</v>
      </c>
      <c r="D98" s="842" t="n">
        <v>143862.71945</v>
      </c>
      <c r="E98" s="842" t="n">
        <v>115085.04592</v>
      </c>
      <c r="F98" s="406" t="n">
        <v>-20.0035656492659</v>
      </c>
      <c r="G98" s="406" t="n">
        <v>-0.299953903937156</v>
      </c>
      <c r="H98" s="842" t="n">
        <v>1.31426873379127</v>
      </c>
      <c r="I98" s="31"/>
      <c r="J98" s="842" t="n">
        <v>64985.39509</v>
      </c>
      <c r="K98" s="842" t="n">
        <v>57504.62457</v>
      </c>
      <c r="L98" s="406" t="n">
        <v>-11.511464244604</v>
      </c>
      <c r="M98" s="406" t="n">
        <v>-0.223650395862303</v>
      </c>
      <c r="N98" s="843" t="n">
        <v>2.4028971673614</v>
      </c>
    </row>
    <row r="99" customFormat="false" ht="36" hidden="false" customHeight="false" outlineLevel="0" collapsed="false">
      <c r="A99" s="420" t="s">
        <v>1361</v>
      </c>
      <c r="B99" s="420"/>
      <c r="C99" s="420" t="s">
        <v>1362</v>
      </c>
      <c r="D99" s="31" t="n">
        <v>409809.63084</v>
      </c>
      <c r="E99" s="31" t="n">
        <v>500934.71041</v>
      </c>
      <c r="F99" s="343" t="n">
        <v>22.2359536507764</v>
      </c>
      <c r="G99" s="343" t="n">
        <v>0.949810044064588</v>
      </c>
      <c r="H99" s="31" t="n">
        <v>5.72066355189449</v>
      </c>
      <c r="I99" s="31"/>
      <c r="J99" s="31" t="n">
        <v>160002.47038</v>
      </c>
      <c r="K99" s="31" t="n">
        <v>201535.19782</v>
      </c>
      <c r="L99" s="343" t="n">
        <v>25.9575538686127</v>
      </c>
      <c r="M99" s="343" t="n">
        <v>1.24169173594662</v>
      </c>
      <c r="N99" s="668" t="n">
        <v>8.42138105563668</v>
      </c>
    </row>
    <row r="100" s="792" customFormat="true" ht="12.75" hidden="false" customHeight="true" outlineLevel="0" collapsed="false">
      <c r="A100" s="404" t="s">
        <v>1363</v>
      </c>
      <c r="B100" s="404"/>
      <c r="C100" s="404" t="s">
        <v>1364</v>
      </c>
      <c r="D100" s="842" t="n">
        <v>59163.99287</v>
      </c>
      <c r="E100" s="842" t="n">
        <v>64605.90057</v>
      </c>
      <c r="F100" s="406" t="n">
        <v>9.19800614532115</v>
      </c>
      <c r="G100" s="406" t="n">
        <v>0.056721800592359</v>
      </c>
      <c r="H100" s="842" t="n">
        <v>0.737797986339619</v>
      </c>
      <c r="I100" s="31"/>
      <c r="J100" s="842" t="n">
        <v>23804.03079</v>
      </c>
      <c r="K100" s="842" t="n">
        <v>22043.7217</v>
      </c>
      <c r="L100" s="406" t="n">
        <v>-7.39500425591579</v>
      </c>
      <c r="M100" s="406" t="n">
        <v>-0.052627443091051</v>
      </c>
      <c r="N100" s="843" t="n">
        <v>0.921122376280441</v>
      </c>
      <c r="O100" s="143"/>
      <c r="P100" s="143"/>
      <c r="Q100" s="143"/>
      <c r="R100" s="143"/>
      <c r="S100" s="143"/>
      <c r="T100" s="143"/>
      <c r="U100" s="143"/>
      <c r="V100" s="143"/>
      <c r="W100" s="143"/>
      <c r="X100" s="143"/>
      <c r="Y100" s="143"/>
      <c r="Z100" s="143"/>
      <c r="AA100" s="143"/>
      <c r="AB100" s="143"/>
      <c r="AC100" s="850"/>
      <c r="AD100" s="850"/>
      <c r="AE100" s="850"/>
      <c r="AF100" s="850"/>
      <c r="AG100" s="850"/>
      <c r="AH100" s="850"/>
      <c r="AI100" s="850"/>
      <c r="AJ100" s="850"/>
      <c r="AK100" s="850"/>
      <c r="AL100" s="850"/>
      <c r="AM100" s="850"/>
      <c r="AN100" s="850"/>
    </row>
    <row r="101" customFormat="false" ht="12" hidden="false" customHeight="false" outlineLevel="0" collapsed="false">
      <c r="A101" s="750" t="n">
        <v>25</v>
      </c>
      <c r="B101" s="101" t="s">
        <v>1365</v>
      </c>
      <c r="C101" s="88"/>
      <c r="D101" s="854" t="n">
        <v>103525.71773</v>
      </c>
      <c r="E101" s="854" t="n">
        <v>89412.4388200001</v>
      </c>
      <c r="F101" s="424" t="n">
        <v>-13.6326308278375</v>
      </c>
      <c r="G101" s="424" t="n">
        <v>-0.147104772107283</v>
      </c>
      <c r="H101" s="854" t="n">
        <v>1.02108811630347</v>
      </c>
      <c r="I101" s="31"/>
      <c r="J101" s="854" t="n">
        <v>31098.61341</v>
      </c>
      <c r="K101" s="854" t="n">
        <v>30553.96755</v>
      </c>
      <c r="L101" s="424" t="n">
        <v>-1.75135094552112</v>
      </c>
      <c r="M101" s="424" t="n">
        <v>-0.0162831170757211</v>
      </c>
      <c r="N101" s="855" t="n">
        <v>1.27673283021222</v>
      </c>
    </row>
    <row r="102" s="786" customFormat="true" ht="48" hidden="false" customHeight="false" outlineLevel="0" collapsed="false">
      <c r="A102" s="404" t="s">
        <v>1366</v>
      </c>
      <c r="B102" s="404"/>
      <c r="C102" s="404" t="s">
        <v>1367</v>
      </c>
      <c r="D102" s="842" t="n">
        <v>55124.4188000001</v>
      </c>
      <c r="E102" s="842" t="n">
        <v>51293.7392000001</v>
      </c>
      <c r="F102" s="406" t="n">
        <v>-6.94915190652309</v>
      </c>
      <c r="G102" s="406" t="n">
        <v>-0.0399277342400382</v>
      </c>
      <c r="H102" s="842" t="n">
        <v>0.585773391589605</v>
      </c>
      <c r="I102" s="88"/>
      <c r="J102" s="842" t="n">
        <v>18722.34896</v>
      </c>
      <c r="K102" s="842" t="n">
        <v>17011.32529</v>
      </c>
      <c r="L102" s="406" t="n">
        <v>-9.1389369659521</v>
      </c>
      <c r="M102" s="406" t="n">
        <v>-0.0511539713859941</v>
      </c>
      <c r="N102" s="843" t="n">
        <v>0.71083787883261</v>
      </c>
      <c r="O102" s="159"/>
      <c r="P102" s="159"/>
      <c r="Q102" s="159"/>
      <c r="R102" s="159"/>
      <c r="S102" s="159"/>
      <c r="T102" s="159"/>
      <c r="U102" s="159"/>
      <c r="V102" s="159"/>
      <c r="W102" s="159"/>
      <c r="X102" s="159"/>
      <c r="Y102" s="159"/>
      <c r="Z102" s="159"/>
      <c r="AA102" s="159"/>
      <c r="AB102" s="159"/>
      <c r="AC102" s="844"/>
      <c r="AD102" s="844"/>
      <c r="AE102" s="844"/>
      <c r="AF102" s="844"/>
      <c r="AG102" s="844"/>
      <c r="AH102" s="844"/>
      <c r="AI102" s="844"/>
      <c r="AJ102" s="844"/>
      <c r="AK102" s="844"/>
      <c r="AL102" s="844"/>
      <c r="AM102" s="844"/>
      <c r="AN102" s="844"/>
    </row>
    <row r="103" s="786" customFormat="true" ht="24" hidden="false" customHeight="false" outlineLevel="0" collapsed="false">
      <c r="A103" s="420" t="s">
        <v>1368</v>
      </c>
      <c r="B103" s="420"/>
      <c r="C103" s="420" t="s">
        <v>1369</v>
      </c>
      <c r="D103" s="848" t="n">
        <v>12578.02846</v>
      </c>
      <c r="E103" s="848" t="n">
        <v>830.27787</v>
      </c>
      <c r="F103" s="416" t="n">
        <v>-93.3989824189029</v>
      </c>
      <c r="G103" s="416" t="n">
        <v>-0.122448524140671</v>
      </c>
      <c r="H103" s="848" t="n">
        <v>0.00948175530692627</v>
      </c>
      <c r="I103" s="31"/>
      <c r="J103" s="848" t="n">
        <v>6.4524</v>
      </c>
      <c r="K103" s="848" t="n">
        <v>92.032</v>
      </c>
      <c r="L103" s="416" t="s">
        <v>156</v>
      </c>
      <c r="M103" s="416" t="n">
        <v>0.00255854812904187</v>
      </c>
      <c r="N103" s="849" t="n">
        <v>0.00384566343594519</v>
      </c>
      <c r="O103" s="159"/>
      <c r="P103" s="159"/>
      <c r="Q103" s="159"/>
      <c r="R103" s="159"/>
      <c r="S103" s="159"/>
      <c r="T103" s="159"/>
      <c r="U103" s="159"/>
      <c r="V103" s="159"/>
      <c r="W103" s="159"/>
      <c r="X103" s="159"/>
      <c r="Y103" s="159"/>
      <c r="Z103" s="159"/>
      <c r="AA103" s="159"/>
      <c r="AB103" s="159"/>
      <c r="AC103" s="844"/>
      <c r="AD103" s="844"/>
      <c r="AE103" s="844"/>
      <c r="AF103" s="844"/>
      <c r="AG103" s="844"/>
      <c r="AH103" s="844"/>
      <c r="AI103" s="844"/>
      <c r="AJ103" s="844"/>
      <c r="AK103" s="844"/>
      <c r="AL103" s="844"/>
      <c r="AM103" s="844"/>
      <c r="AN103" s="844"/>
    </row>
    <row r="104" s="786" customFormat="true" ht="12.75" hidden="false" customHeight="true" outlineLevel="0" collapsed="false">
      <c r="A104" s="404" t="s">
        <v>1370</v>
      </c>
      <c r="B104" s="404"/>
      <c r="C104" s="404" t="s">
        <v>1371</v>
      </c>
      <c r="D104" s="842" t="n">
        <v>35823.27047</v>
      </c>
      <c r="E104" s="842" t="n">
        <v>37288.42175</v>
      </c>
      <c r="F104" s="406" t="n">
        <v>4.08994282425153</v>
      </c>
      <c r="G104" s="406" t="n">
        <v>0.0152714862734256</v>
      </c>
      <c r="H104" s="842" t="n">
        <v>0.425832969406938</v>
      </c>
      <c r="I104" s="88"/>
      <c r="J104" s="842" t="n">
        <v>12369.81205</v>
      </c>
      <c r="K104" s="842" t="n">
        <v>13450.61026</v>
      </c>
      <c r="L104" s="406" t="n">
        <v>8.73738586836487</v>
      </c>
      <c r="M104" s="406" t="n">
        <v>0.0323123061812311</v>
      </c>
      <c r="N104" s="843" t="n">
        <v>0.562049287943664</v>
      </c>
      <c r="O104" s="159"/>
      <c r="P104" s="159"/>
      <c r="Q104" s="159"/>
      <c r="R104" s="159"/>
      <c r="S104" s="159"/>
      <c r="T104" s="159"/>
      <c r="U104" s="159"/>
      <c r="V104" s="159"/>
      <c r="W104" s="159"/>
      <c r="X104" s="159"/>
      <c r="Y104" s="159"/>
      <c r="Z104" s="159"/>
      <c r="AA104" s="159"/>
      <c r="AB104" s="159"/>
      <c r="AC104" s="844"/>
      <c r="AD104" s="844"/>
      <c r="AE104" s="844"/>
      <c r="AF104" s="844"/>
      <c r="AG104" s="844"/>
      <c r="AH104" s="844"/>
      <c r="AI104" s="844"/>
      <c r="AJ104" s="844"/>
      <c r="AK104" s="844"/>
      <c r="AL104" s="844"/>
      <c r="AM104" s="844"/>
      <c r="AN104" s="844"/>
    </row>
    <row r="105" s="792" customFormat="true" ht="12" hidden="false" customHeight="false" outlineLevel="0" collapsed="false">
      <c r="A105" s="750" t="n">
        <v>26</v>
      </c>
      <c r="B105" s="101" t="s">
        <v>1372</v>
      </c>
      <c r="C105" s="30"/>
      <c r="D105" s="392" t="n">
        <v>30339.41865</v>
      </c>
      <c r="E105" s="392" t="n">
        <v>33576.15926</v>
      </c>
      <c r="F105" s="349" t="n">
        <v>10.6684331935938</v>
      </c>
      <c r="G105" s="349" t="n">
        <v>0.0337370212011518</v>
      </c>
      <c r="H105" s="392" t="n">
        <v>0.383439012110134</v>
      </c>
      <c r="I105" s="88"/>
      <c r="J105" s="392" t="n">
        <v>11772.94505</v>
      </c>
      <c r="K105" s="392" t="n">
        <v>10340.12649</v>
      </c>
      <c r="L105" s="349" t="n">
        <v>-12.1704344487703</v>
      </c>
      <c r="M105" s="349" t="n">
        <v>-0.0428365550428428</v>
      </c>
      <c r="N105" s="841" t="n">
        <v>0.432074130363801</v>
      </c>
      <c r="O105" s="143"/>
      <c r="P105" s="143"/>
      <c r="Q105" s="143"/>
      <c r="R105" s="143"/>
      <c r="S105" s="143"/>
      <c r="T105" s="143"/>
      <c r="U105" s="143"/>
      <c r="V105" s="143"/>
      <c r="W105" s="143"/>
      <c r="X105" s="143"/>
      <c r="Y105" s="143"/>
      <c r="Z105" s="143"/>
      <c r="AA105" s="143"/>
      <c r="AB105" s="143"/>
      <c r="AC105" s="850"/>
      <c r="AD105" s="850"/>
      <c r="AE105" s="850"/>
      <c r="AF105" s="850"/>
      <c r="AG105" s="850"/>
      <c r="AH105" s="850"/>
      <c r="AI105" s="850"/>
      <c r="AJ105" s="850"/>
      <c r="AK105" s="850"/>
      <c r="AL105" s="850"/>
      <c r="AM105" s="850"/>
      <c r="AN105" s="850"/>
    </row>
    <row r="106" s="786" customFormat="true" ht="24" hidden="false" customHeight="false" outlineLevel="0" collapsed="false">
      <c r="A106" s="404" t="s">
        <v>1010</v>
      </c>
      <c r="B106" s="404"/>
      <c r="C106" s="404" t="s">
        <v>1373</v>
      </c>
      <c r="D106" s="106" t="n">
        <v>13736.45972</v>
      </c>
      <c r="E106" s="106" t="n">
        <v>13840.43645</v>
      </c>
      <c r="F106" s="355" t="n">
        <v>0.756939794673703</v>
      </c>
      <c r="G106" s="355" t="n">
        <v>0.00108376467783638</v>
      </c>
      <c r="H106" s="106" t="n">
        <v>0.158057484730941</v>
      </c>
      <c r="I106" s="88"/>
      <c r="J106" s="106" t="n">
        <v>4573.91394</v>
      </c>
      <c r="K106" s="106" t="n">
        <v>4541.42653</v>
      </c>
      <c r="L106" s="355" t="n">
        <v>-0.710275934925075</v>
      </c>
      <c r="M106" s="355" t="n">
        <v>-0.000971266541008893</v>
      </c>
      <c r="N106" s="107" t="n">
        <v>0.189768753840539</v>
      </c>
      <c r="O106" s="159"/>
      <c r="P106" s="159"/>
      <c r="Q106" s="159"/>
      <c r="R106" s="159"/>
      <c r="S106" s="159"/>
      <c r="T106" s="159"/>
      <c r="U106" s="159"/>
      <c r="V106" s="159"/>
      <c r="W106" s="159"/>
      <c r="X106" s="159"/>
      <c r="Y106" s="159"/>
      <c r="Z106" s="159"/>
      <c r="AA106" s="159"/>
      <c r="AB106" s="159"/>
      <c r="AC106" s="844"/>
      <c r="AD106" s="844"/>
      <c r="AE106" s="844"/>
      <c r="AF106" s="844"/>
      <c r="AG106" s="844"/>
      <c r="AH106" s="844"/>
      <c r="AI106" s="844"/>
      <c r="AJ106" s="844"/>
      <c r="AK106" s="844"/>
      <c r="AL106" s="844"/>
      <c r="AM106" s="844"/>
      <c r="AN106" s="844"/>
    </row>
    <row r="107" customFormat="false" ht="24" hidden="false" customHeight="false" outlineLevel="0" collapsed="false">
      <c r="A107" s="420" t="s">
        <v>1012</v>
      </c>
      <c r="B107" s="420"/>
      <c r="C107" s="420" t="s">
        <v>1374</v>
      </c>
      <c r="D107" s="848" t="n">
        <v>2193.59089</v>
      </c>
      <c r="E107" s="848" t="n">
        <v>2087.95596</v>
      </c>
      <c r="F107" s="416" t="n">
        <v>-4.8156167351698</v>
      </c>
      <c r="G107" s="416" t="n">
        <v>-0.00110104833917853</v>
      </c>
      <c r="H107" s="848" t="n">
        <v>0.0238444118766629</v>
      </c>
      <c r="I107" s="30"/>
      <c r="J107" s="848" t="n">
        <v>685.53004</v>
      </c>
      <c r="K107" s="848" t="n">
        <v>299.2291</v>
      </c>
      <c r="L107" s="416" t="n">
        <v>-56.35069471208</v>
      </c>
      <c r="M107" s="416" t="n">
        <v>-0.011549125577639</v>
      </c>
      <c r="N107" s="849" t="n">
        <v>0.0125036336148382</v>
      </c>
    </row>
    <row r="108" customFormat="false" ht="12.75" hidden="false" customHeight="true" outlineLevel="0" collapsed="false">
      <c r="A108" s="404" t="s">
        <v>1014</v>
      </c>
      <c r="B108" s="404"/>
      <c r="C108" s="404" t="s">
        <v>1375</v>
      </c>
      <c r="D108" s="106" t="n">
        <v>3697.35208</v>
      </c>
      <c r="E108" s="106" t="n">
        <v>4357.55953</v>
      </c>
      <c r="F108" s="355" t="n">
        <v>17.8562234733133</v>
      </c>
      <c r="G108" s="355" t="n">
        <v>0.00688143889843813</v>
      </c>
      <c r="H108" s="106" t="n">
        <v>0.0497632355283956</v>
      </c>
      <c r="I108" s="30"/>
      <c r="J108" s="106" t="n">
        <v>2353.05263</v>
      </c>
      <c r="K108" s="106" t="n">
        <v>1992.70421</v>
      </c>
      <c r="L108" s="355" t="n">
        <v>-15.3140824563707</v>
      </c>
      <c r="M108" s="355" t="n">
        <v>-0.0107732307208049</v>
      </c>
      <c r="N108" s="107" t="n">
        <v>0.0832674473992856</v>
      </c>
    </row>
    <row r="109" s="792" customFormat="true" ht="24" hidden="false" customHeight="false" outlineLevel="0" collapsed="false">
      <c r="A109" s="420" t="s">
        <v>1016</v>
      </c>
      <c r="B109" s="420"/>
      <c r="C109" s="420" t="s">
        <v>1376</v>
      </c>
      <c r="D109" s="848" t="n">
        <v>681.00191</v>
      </c>
      <c r="E109" s="848" t="n">
        <v>873.54428</v>
      </c>
      <c r="F109" s="416" t="n">
        <v>28.273396472559</v>
      </c>
      <c r="G109" s="416" t="n">
        <v>0.00200689730858909</v>
      </c>
      <c r="H109" s="848" t="n">
        <v>0.00997585677277547</v>
      </c>
      <c r="I109" s="88"/>
      <c r="J109" s="848" t="n">
        <v>294.49603</v>
      </c>
      <c r="K109" s="848" t="n">
        <v>327.19272</v>
      </c>
      <c r="L109" s="416" t="n">
        <v>11.1025910943519</v>
      </c>
      <c r="M109" s="416" t="n">
        <v>0.000977523323611724</v>
      </c>
      <c r="N109" s="849" t="n">
        <v>0.0136721257802879</v>
      </c>
      <c r="O109" s="143"/>
      <c r="P109" s="143"/>
      <c r="Q109" s="143"/>
      <c r="R109" s="143"/>
      <c r="S109" s="143"/>
      <c r="T109" s="143"/>
      <c r="U109" s="143"/>
      <c r="V109" s="143"/>
      <c r="W109" s="143"/>
      <c r="X109" s="143"/>
      <c r="Y109" s="143"/>
      <c r="Z109" s="143"/>
      <c r="AA109" s="143"/>
      <c r="AB109" s="143"/>
      <c r="AC109" s="850"/>
      <c r="AD109" s="850"/>
      <c r="AE109" s="850"/>
      <c r="AF109" s="850"/>
      <c r="AG109" s="850"/>
      <c r="AH109" s="850"/>
      <c r="AI109" s="850"/>
      <c r="AJ109" s="850"/>
      <c r="AK109" s="850"/>
      <c r="AL109" s="850"/>
      <c r="AM109" s="850"/>
      <c r="AN109" s="850"/>
    </row>
    <row r="110" customFormat="false" ht="36" hidden="false" customHeight="false" outlineLevel="0" collapsed="false">
      <c r="A110" s="404" t="s">
        <v>1018</v>
      </c>
      <c r="B110" s="404"/>
      <c r="C110" s="404" t="s">
        <v>1377</v>
      </c>
      <c r="D110" s="842" t="n">
        <v>8460.64731</v>
      </c>
      <c r="E110" s="842" t="n">
        <v>10609.54144</v>
      </c>
      <c r="F110" s="406" t="n">
        <v>25.39869647397</v>
      </c>
      <c r="G110" s="406" t="n">
        <v>0.0223982380913869</v>
      </c>
      <c r="H110" s="842" t="n">
        <v>0.121160733638215</v>
      </c>
      <c r="I110" s="30"/>
      <c r="J110" s="842" t="n">
        <v>3412.01755</v>
      </c>
      <c r="K110" s="842" t="n">
        <v>2804.00605</v>
      </c>
      <c r="L110" s="406" t="n">
        <v>-17.8197061149348</v>
      </c>
      <c r="M110" s="406" t="n">
        <v>-0.0181775409765988</v>
      </c>
      <c r="N110" s="843" t="n">
        <v>0.117168632004673</v>
      </c>
    </row>
    <row r="111" s="786" customFormat="true" ht="36" hidden="false" customHeight="false" outlineLevel="0" collapsed="false">
      <c r="A111" s="420" t="s">
        <v>1020</v>
      </c>
      <c r="B111" s="420"/>
      <c r="C111" s="420" t="s">
        <v>1378</v>
      </c>
      <c r="D111" s="31" t="n">
        <v>1072.67896</v>
      </c>
      <c r="E111" s="31" t="n">
        <v>681.83102</v>
      </c>
      <c r="F111" s="343" t="n">
        <v>-36.4366184641116</v>
      </c>
      <c r="G111" s="343" t="n">
        <v>-0.0040738652944471</v>
      </c>
      <c r="H111" s="31" t="n">
        <v>0.00778649549254149</v>
      </c>
      <c r="I111" s="31"/>
      <c r="J111" s="31" t="n">
        <v>131.05295</v>
      </c>
      <c r="K111" s="31" t="n">
        <v>250.87906</v>
      </c>
      <c r="L111" s="343" t="n">
        <v>91.4333557542963</v>
      </c>
      <c r="M111" s="343" t="n">
        <v>0.00358240596533362</v>
      </c>
      <c r="N111" s="668" t="n">
        <v>0.0104832713391679</v>
      </c>
      <c r="O111" s="159"/>
      <c r="P111" s="159"/>
      <c r="Q111" s="159"/>
      <c r="R111" s="159"/>
      <c r="S111" s="159"/>
      <c r="T111" s="159"/>
      <c r="U111" s="159"/>
      <c r="V111" s="159"/>
      <c r="W111" s="159"/>
      <c r="X111" s="159"/>
      <c r="Y111" s="159"/>
      <c r="Z111" s="159"/>
      <c r="AA111" s="159"/>
      <c r="AB111" s="159"/>
      <c r="AC111" s="844"/>
      <c r="AD111" s="844"/>
      <c r="AE111" s="844"/>
      <c r="AF111" s="844"/>
      <c r="AG111" s="844"/>
      <c r="AH111" s="844"/>
      <c r="AI111" s="844"/>
      <c r="AJ111" s="844"/>
      <c r="AK111" s="844"/>
      <c r="AL111" s="844"/>
      <c r="AM111" s="844"/>
      <c r="AN111" s="844"/>
    </row>
    <row r="112" s="786" customFormat="true" ht="24" hidden="false" customHeight="false" outlineLevel="0" collapsed="false">
      <c r="A112" s="404" t="s">
        <v>1022</v>
      </c>
      <c r="B112" s="404"/>
      <c r="C112" s="404" t="s">
        <v>1379</v>
      </c>
      <c r="D112" s="106" t="n">
        <v>157.91303</v>
      </c>
      <c r="E112" s="106" t="n">
        <v>911.89689</v>
      </c>
      <c r="F112" s="355" t="n">
        <v>477.467793506337</v>
      </c>
      <c r="G112" s="355" t="n">
        <v>0.00785888414770015</v>
      </c>
      <c r="H112" s="106" t="n">
        <v>0.0104138427489668</v>
      </c>
      <c r="I112" s="31"/>
      <c r="J112" s="106" t="n">
        <v>96.37299</v>
      </c>
      <c r="K112" s="106" t="n">
        <v>58.55059</v>
      </c>
      <c r="L112" s="355" t="n">
        <v>-39.2458509381104</v>
      </c>
      <c r="M112" s="355" t="n">
        <v>-0.00113076516781889</v>
      </c>
      <c r="N112" s="107" t="n">
        <v>0.00244660404115979</v>
      </c>
      <c r="O112" s="159"/>
      <c r="P112" s="159"/>
      <c r="Q112" s="159"/>
      <c r="R112" s="159"/>
      <c r="S112" s="159"/>
      <c r="T112" s="159"/>
      <c r="U112" s="159"/>
      <c r="V112" s="159"/>
      <c r="W112" s="159"/>
      <c r="X112" s="159"/>
      <c r="Y112" s="159"/>
      <c r="Z112" s="159"/>
      <c r="AA112" s="159"/>
      <c r="AB112" s="159"/>
      <c r="AC112" s="844"/>
      <c r="AD112" s="844"/>
      <c r="AE112" s="844"/>
      <c r="AF112" s="844"/>
      <c r="AG112" s="844"/>
      <c r="AH112" s="844"/>
      <c r="AI112" s="844"/>
      <c r="AJ112" s="844"/>
      <c r="AK112" s="844"/>
      <c r="AL112" s="844"/>
      <c r="AM112" s="844"/>
      <c r="AN112" s="844"/>
    </row>
    <row r="113" customFormat="false" ht="36" hidden="false" customHeight="false" outlineLevel="0" collapsed="false">
      <c r="A113" s="420" t="s">
        <v>1024</v>
      </c>
      <c r="B113" s="420"/>
      <c r="C113" s="420" t="s">
        <v>1380</v>
      </c>
      <c r="D113" s="848" t="n">
        <v>339.77475</v>
      </c>
      <c r="E113" s="848" t="n">
        <v>213.39369</v>
      </c>
      <c r="F113" s="416" t="n">
        <v>-37.1955420466059</v>
      </c>
      <c r="G113" s="416" t="n">
        <v>-0.00131728828917312</v>
      </c>
      <c r="H113" s="848" t="n">
        <v>0.00243695132163655</v>
      </c>
      <c r="I113" s="31"/>
      <c r="J113" s="848" t="n">
        <v>226.50892</v>
      </c>
      <c r="K113" s="848" t="n">
        <v>66.13823</v>
      </c>
      <c r="L113" s="416" t="n">
        <v>-70.8010483648944</v>
      </c>
      <c r="M113" s="416" t="n">
        <v>-0.00479455534791765</v>
      </c>
      <c r="N113" s="849" t="n">
        <v>0.00276366234384924</v>
      </c>
    </row>
    <row r="114" customFormat="false" ht="12" hidden="false" customHeight="false" outlineLevel="0" collapsed="false">
      <c r="A114" s="845" t="n">
        <v>27</v>
      </c>
      <c r="B114" s="394" t="s">
        <v>1381</v>
      </c>
      <c r="C114" s="41"/>
      <c r="D114" s="846" t="n">
        <v>115709.66128</v>
      </c>
      <c r="E114" s="846" t="n">
        <v>128235.67169</v>
      </c>
      <c r="F114" s="335" t="n">
        <v>10.8253798960564</v>
      </c>
      <c r="G114" s="335" t="n">
        <v>0.130560440173184</v>
      </c>
      <c r="H114" s="846" t="n">
        <v>1.46444859548516</v>
      </c>
      <c r="I114" s="31"/>
      <c r="J114" s="846" t="n">
        <v>38842.51147</v>
      </c>
      <c r="K114" s="846" t="n">
        <v>46124.04209</v>
      </c>
      <c r="L114" s="335" t="n">
        <v>18.7462919992284</v>
      </c>
      <c r="M114" s="335" t="n">
        <v>0.217693779175902</v>
      </c>
      <c r="N114" s="847" t="n">
        <v>1.92734638151415</v>
      </c>
    </row>
    <row r="115" s="786" customFormat="true" ht="60" hidden="false" customHeight="false" outlineLevel="0" collapsed="false">
      <c r="A115" s="420" t="s">
        <v>1382</v>
      </c>
      <c r="B115" s="420"/>
      <c r="C115" s="420" t="s">
        <v>1383</v>
      </c>
      <c r="D115" s="31" t="n">
        <v>37275.80806</v>
      </c>
      <c r="E115" s="31" t="n">
        <v>44003.31576</v>
      </c>
      <c r="F115" s="343" t="n">
        <v>18.0479191468397</v>
      </c>
      <c r="G115" s="343" t="n">
        <v>0.070121797590018</v>
      </c>
      <c r="H115" s="31" t="n">
        <v>0.502516913680636</v>
      </c>
      <c r="I115" s="88"/>
      <c r="J115" s="31" t="n">
        <v>12171.80849</v>
      </c>
      <c r="K115" s="31" t="n">
        <v>14071.36276</v>
      </c>
      <c r="L115" s="343" t="n">
        <v>15.6061794067876</v>
      </c>
      <c r="M115" s="343" t="n">
        <v>0.0567904152803004</v>
      </c>
      <c r="N115" s="668" t="n">
        <v>0.587988148253356</v>
      </c>
      <c r="O115" s="159"/>
      <c r="P115" s="159"/>
      <c r="Q115" s="159"/>
      <c r="R115" s="159"/>
      <c r="S115" s="159"/>
      <c r="T115" s="159"/>
      <c r="U115" s="159"/>
      <c r="V115" s="159"/>
      <c r="W115" s="159"/>
      <c r="X115" s="159"/>
      <c r="Y115" s="159"/>
      <c r="Z115" s="159"/>
      <c r="AA115" s="159"/>
      <c r="AB115" s="159"/>
      <c r="AC115" s="844"/>
      <c r="AD115" s="844"/>
      <c r="AE115" s="844"/>
      <c r="AF115" s="844"/>
      <c r="AG115" s="844"/>
      <c r="AH115" s="844"/>
      <c r="AI115" s="844"/>
      <c r="AJ115" s="844"/>
      <c r="AK115" s="844"/>
      <c r="AL115" s="844"/>
      <c r="AM115" s="844"/>
      <c r="AN115" s="844"/>
    </row>
    <row r="116" customFormat="false" ht="24" hidden="false" customHeight="false" outlineLevel="0" collapsed="false">
      <c r="A116" s="404" t="s">
        <v>1384</v>
      </c>
      <c r="B116" s="404"/>
      <c r="C116" s="404" t="s">
        <v>1385</v>
      </c>
      <c r="D116" s="856" t="n">
        <v>27289.87703</v>
      </c>
      <c r="E116" s="856" t="n">
        <v>27618.00966</v>
      </c>
      <c r="F116" s="857" t="n">
        <v>1.20239688013004</v>
      </c>
      <c r="G116" s="857" t="n">
        <v>0.00342017443748796</v>
      </c>
      <c r="H116" s="856" t="n">
        <v>0.315397072621538</v>
      </c>
      <c r="I116" s="30"/>
      <c r="J116" s="856" t="n">
        <v>8756.27647</v>
      </c>
      <c r="K116" s="856" t="n">
        <v>9438.56979999999</v>
      </c>
      <c r="L116" s="857" t="n">
        <v>7.79204873598512</v>
      </c>
      <c r="M116" s="857" t="n">
        <v>0.0203983229990469</v>
      </c>
      <c r="N116" s="858" t="n">
        <v>0.394401542588192</v>
      </c>
    </row>
    <row r="117" customFormat="false" ht="24" hidden="false" customHeight="false" outlineLevel="0" collapsed="false">
      <c r="A117" s="420" t="s">
        <v>1386</v>
      </c>
      <c r="B117" s="420"/>
      <c r="C117" s="420" t="s">
        <v>1387</v>
      </c>
      <c r="D117" s="31" t="n">
        <v>14337.01049</v>
      </c>
      <c r="E117" s="31" t="n">
        <v>14841.51003</v>
      </c>
      <c r="F117" s="343" t="n">
        <v>3.51886148337472</v>
      </c>
      <c r="G117" s="343" t="n">
        <v>0.00525847255858771</v>
      </c>
      <c r="H117" s="31" t="n">
        <v>0.169489723349789</v>
      </c>
      <c r="I117" s="30"/>
      <c r="J117" s="31" t="n">
        <v>4289.79991</v>
      </c>
      <c r="K117" s="31" t="n">
        <v>5106.10875</v>
      </c>
      <c r="L117" s="343" t="n">
        <v>19.0290656237158</v>
      </c>
      <c r="M117" s="343" t="n">
        <v>0.0244049452825479</v>
      </c>
      <c r="N117" s="668" t="n">
        <v>0.21336465272769</v>
      </c>
    </row>
    <row r="118" s="860" customFormat="true" ht="24" hidden="false" customHeight="false" outlineLevel="0" collapsed="false">
      <c r="A118" s="404" t="s">
        <v>1388</v>
      </c>
      <c r="B118" s="404"/>
      <c r="C118" s="404" t="s">
        <v>1389</v>
      </c>
      <c r="D118" s="106" t="n">
        <v>3195.28258</v>
      </c>
      <c r="E118" s="106" t="n">
        <v>4236.31258</v>
      </c>
      <c r="F118" s="355" t="n">
        <v>32.5802170523522</v>
      </c>
      <c r="G118" s="355" t="n">
        <v>0.0108508080853087</v>
      </c>
      <c r="H118" s="106" t="n">
        <v>0.0483785979833637</v>
      </c>
      <c r="I118" s="31"/>
      <c r="J118" s="106" t="n">
        <v>1260.82719</v>
      </c>
      <c r="K118" s="106" t="n">
        <v>1984.26965</v>
      </c>
      <c r="L118" s="355" t="n">
        <v>57.3783993348049</v>
      </c>
      <c r="M118" s="355" t="n">
        <v>0.0216285464351603</v>
      </c>
      <c r="N118" s="107" t="n">
        <v>0.0829149995660288</v>
      </c>
      <c r="O118" s="807"/>
      <c r="P118" s="807"/>
      <c r="Q118" s="807"/>
      <c r="R118" s="807"/>
      <c r="S118" s="807"/>
      <c r="T118" s="807"/>
      <c r="U118" s="807"/>
      <c r="V118" s="807"/>
      <c r="W118" s="807"/>
      <c r="X118" s="807"/>
      <c r="Y118" s="807"/>
      <c r="Z118" s="807"/>
      <c r="AA118" s="807"/>
      <c r="AB118" s="807"/>
      <c r="AC118" s="859"/>
      <c r="AD118" s="859"/>
      <c r="AE118" s="859"/>
      <c r="AF118" s="859"/>
      <c r="AG118" s="859"/>
      <c r="AH118" s="859"/>
      <c r="AI118" s="859"/>
      <c r="AJ118" s="859"/>
      <c r="AK118" s="859"/>
      <c r="AL118" s="859"/>
      <c r="AM118" s="859"/>
      <c r="AN118" s="859"/>
    </row>
    <row r="119" customFormat="false" ht="24" hidden="false" customHeight="false" outlineLevel="0" collapsed="false">
      <c r="A119" s="420" t="s">
        <v>1390</v>
      </c>
      <c r="B119" s="420"/>
      <c r="C119" s="420" t="s">
        <v>1391</v>
      </c>
      <c r="D119" s="31" t="n">
        <v>30634.5283</v>
      </c>
      <c r="E119" s="31" t="n">
        <v>32133.33662</v>
      </c>
      <c r="F119" s="343" t="n">
        <v>4.89254577489284</v>
      </c>
      <c r="G119" s="343" t="n">
        <v>0.0156222985283652</v>
      </c>
      <c r="H119" s="31" t="n">
        <v>0.366962008786207</v>
      </c>
      <c r="I119" s="30"/>
      <c r="J119" s="31" t="n">
        <v>11196.21829</v>
      </c>
      <c r="K119" s="31" t="n">
        <v>13309.64734</v>
      </c>
      <c r="L119" s="343" t="n">
        <v>18.8762758572475</v>
      </c>
      <c r="M119" s="343" t="n">
        <v>0.0631845666693959</v>
      </c>
      <c r="N119" s="668" t="n">
        <v>0.556158989490212</v>
      </c>
    </row>
    <row r="120" customFormat="false" ht="24" hidden="false" customHeight="false" outlineLevel="0" collapsed="false">
      <c r="A120" s="404" t="s">
        <v>1392</v>
      </c>
      <c r="B120" s="404"/>
      <c r="C120" s="404" t="s">
        <v>1393</v>
      </c>
      <c r="D120" s="861" t="n">
        <v>2977.15482</v>
      </c>
      <c r="E120" s="861" t="n">
        <v>5403.18704</v>
      </c>
      <c r="F120" s="355" t="n">
        <v>81.488278799018</v>
      </c>
      <c r="G120" s="355" t="n">
        <v>0.0252868889734162</v>
      </c>
      <c r="H120" s="861" t="n">
        <v>0.0617042790636287</v>
      </c>
      <c r="I120" s="31"/>
      <c r="J120" s="861" t="n">
        <v>1167.58112</v>
      </c>
      <c r="K120" s="861" t="n">
        <v>2214.08379</v>
      </c>
      <c r="L120" s="355" t="n">
        <v>89.6299753459528</v>
      </c>
      <c r="M120" s="355" t="n">
        <v>0.0312869825094511</v>
      </c>
      <c r="N120" s="862" t="n">
        <v>0.0925180488886686</v>
      </c>
    </row>
    <row r="121" customFormat="false" ht="12" hidden="false" customHeight="false" outlineLevel="0" collapsed="false">
      <c r="A121" s="750" t="n">
        <v>28</v>
      </c>
      <c r="B121" s="101" t="s">
        <v>1394</v>
      </c>
      <c r="C121" s="863"/>
      <c r="D121" s="864" t="n">
        <v>64026.71808</v>
      </c>
      <c r="E121" s="864" t="n">
        <v>58917.41539</v>
      </c>
      <c r="F121" s="349" t="n">
        <v>-7.97995406170283</v>
      </c>
      <c r="G121" s="349" t="n">
        <v>-0.0532550098834245</v>
      </c>
      <c r="H121" s="864" t="n">
        <v>0.672835608691476</v>
      </c>
      <c r="I121" s="31"/>
      <c r="J121" s="864" t="n">
        <v>20225.33443</v>
      </c>
      <c r="K121" s="864" t="n">
        <v>18340.63469</v>
      </c>
      <c r="L121" s="349" t="n">
        <v>-9.31850964701207</v>
      </c>
      <c r="M121" s="349" t="n">
        <v>-0.0563463137661628</v>
      </c>
      <c r="N121" s="865" t="n">
        <v>0.766384607738189</v>
      </c>
    </row>
    <row r="122" s="868" customFormat="true" ht="24" hidden="false" customHeight="false" outlineLevel="0" collapsed="false">
      <c r="A122" s="404" t="s">
        <v>1395</v>
      </c>
      <c r="B122" s="404"/>
      <c r="C122" s="404" t="s">
        <v>1396</v>
      </c>
      <c r="D122" s="106" t="n">
        <v>36117.08511</v>
      </c>
      <c r="E122" s="106" t="n">
        <v>34582.69859</v>
      </c>
      <c r="F122" s="355" t="n">
        <v>-4.24836753942572</v>
      </c>
      <c r="G122" s="355" t="n">
        <v>-0.0159931353152212</v>
      </c>
      <c r="H122" s="106" t="n">
        <v>0.394933669475695</v>
      </c>
      <c r="I122" s="31"/>
      <c r="J122" s="106" t="n">
        <v>12588.1208</v>
      </c>
      <c r="K122" s="106" t="n">
        <v>11409.34002</v>
      </c>
      <c r="L122" s="355" t="n">
        <v>-9.36423155392661</v>
      </c>
      <c r="M122" s="355" t="n">
        <v>-0.0352416622561862</v>
      </c>
      <c r="N122" s="107" t="n">
        <v>0.476752452877045</v>
      </c>
      <c r="O122" s="866"/>
      <c r="P122" s="866"/>
      <c r="Q122" s="866"/>
      <c r="R122" s="866"/>
      <c r="S122" s="866"/>
      <c r="T122" s="866"/>
      <c r="U122" s="866"/>
      <c r="V122" s="866"/>
      <c r="W122" s="866"/>
      <c r="X122" s="866"/>
      <c r="Y122" s="866"/>
      <c r="Z122" s="866"/>
      <c r="AA122" s="866"/>
      <c r="AB122" s="866"/>
      <c r="AC122" s="867"/>
      <c r="AD122" s="867"/>
      <c r="AE122" s="867"/>
      <c r="AF122" s="867"/>
      <c r="AG122" s="867"/>
      <c r="AH122" s="867"/>
      <c r="AI122" s="867"/>
      <c r="AJ122" s="867"/>
      <c r="AK122" s="867"/>
      <c r="AL122" s="867"/>
      <c r="AM122" s="867"/>
      <c r="AN122" s="867"/>
    </row>
    <row r="123" s="868" customFormat="true" ht="24" hidden="false" customHeight="false" outlineLevel="0" collapsed="false">
      <c r="A123" s="420" t="s">
        <v>1397</v>
      </c>
      <c r="B123" s="420"/>
      <c r="C123" s="420" t="s">
        <v>1398</v>
      </c>
      <c r="D123" s="31" t="n">
        <v>27909.63297</v>
      </c>
      <c r="E123" s="31" t="n">
        <v>24334.7168</v>
      </c>
      <c r="F123" s="343" t="n">
        <v>-12.808897106754</v>
      </c>
      <c r="G123" s="343" t="n">
        <v>-0.0372618745682033</v>
      </c>
      <c r="H123" s="31" t="n">
        <v>0.277901939215781</v>
      </c>
      <c r="I123" s="31"/>
      <c r="J123" s="31" t="n">
        <v>7637.21363</v>
      </c>
      <c r="K123" s="31" t="n">
        <v>6931.29467</v>
      </c>
      <c r="L123" s="343" t="n">
        <v>-9.24314801444153</v>
      </c>
      <c r="M123" s="343" t="n">
        <v>-0.0211046515099765</v>
      </c>
      <c r="N123" s="668" t="n">
        <v>0.289632154861144</v>
      </c>
      <c r="O123" s="866"/>
      <c r="P123" s="866"/>
      <c r="Q123" s="866"/>
      <c r="R123" s="866"/>
      <c r="S123" s="866"/>
      <c r="T123" s="866"/>
      <c r="U123" s="866"/>
      <c r="V123" s="866"/>
      <c r="W123" s="866"/>
      <c r="X123" s="866"/>
      <c r="Y123" s="866"/>
      <c r="Z123" s="866"/>
      <c r="AA123" s="866"/>
      <c r="AB123" s="866"/>
      <c r="AC123" s="867"/>
      <c r="AD123" s="867"/>
      <c r="AE123" s="867"/>
      <c r="AF123" s="867"/>
      <c r="AG123" s="867"/>
      <c r="AH123" s="867"/>
      <c r="AI123" s="867"/>
      <c r="AJ123" s="867"/>
      <c r="AK123" s="867"/>
      <c r="AL123" s="867"/>
      <c r="AM123" s="867"/>
      <c r="AN123" s="867"/>
    </row>
    <row r="124" s="775" customFormat="true" ht="12" hidden="false" customHeight="false" outlineLevel="0" collapsed="false">
      <c r="A124" s="845" t="n">
        <v>29</v>
      </c>
      <c r="B124" s="394" t="s">
        <v>1399</v>
      </c>
      <c r="C124" s="394"/>
      <c r="D124" s="846" t="n">
        <v>145702.50691</v>
      </c>
      <c r="E124" s="846" t="n">
        <v>105193.61616</v>
      </c>
      <c r="F124" s="335" t="n">
        <v>-27.8024665526326</v>
      </c>
      <c r="G124" s="335" t="n">
        <v>-0.422230098342015</v>
      </c>
      <c r="H124" s="846" t="n">
        <v>1.20130881999763</v>
      </c>
      <c r="I124" s="31"/>
      <c r="J124" s="846" t="n">
        <v>36535.99396</v>
      </c>
      <c r="K124" s="846" t="n">
        <v>38631.74587</v>
      </c>
      <c r="L124" s="335" t="n">
        <v>5.73612945167018</v>
      </c>
      <c r="M124" s="335" t="n">
        <v>0.0626560784143233</v>
      </c>
      <c r="N124" s="847" t="n">
        <v>1.61427212881374</v>
      </c>
      <c r="O124" s="99"/>
      <c r="P124" s="99"/>
      <c r="Q124" s="99"/>
      <c r="R124" s="99"/>
      <c r="S124" s="99"/>
      <c r="T124" s="99"/>
      <c r="U124" s="99"/>
      <c r="V124" s="99"/>
      <c r="W124" s="99"/>
      <c r="X124" s="99"/>
      <c r="Y124" s="99"/>
      <c r="Z124" s="99"/>
      <c r="AA124" s="99"/>
      <c r="AB124" s="99"/>
      <c r="AC124" s="838"/>
      <c r="AD124" s="838"/>
      <c r="AE124" s="838"/>
      <c r="AF124" s="838"/>
      <c r="AG124" s="838"/>
      <c r="AH124" s="838"/>
      <c r="AI124" s="838"/>
      <c r="AJ124" s="838"/>
      <c r="AK124" s="838"/>
      <c r="AL124" s="838"/>
      <c r="AM124" s="838"/>
      <c r="AN124" s="838"/>
    </row>
    <row r="125" s="775" customFormat="true" ht="24" hidden="false" customHeight="false" outlineLevel="0" collapsed="false">
      <c r="A125" s="420" t="s">
        <v>1400</v>
      </c>
      <c r="B125" s="420"/>
      <c r="C125" s="420" t="s">
        <v>1401</v>
      </c>
      <c r="D125" s="31" t="n">
        <v>130902.54376</v>
      </c>
      <c r="E125" s="31" t="n">
        <v>83504.11225</v>
      </c>
      <c r="F125" s="343" t="n">
        <v>-36.2089460972596</v>
      </c>
      <c r="G125" s="343" t="n">
        <v>-0.494040790236266</v>
      </c>
      <c r="H125" s="31" t="n">
        <v>0.953615154739226</v>
      </c>
      <c r="I125" s="30"/>
      <c r="J125" s="31" t="n">
        <v>31589.20063</v>
      </c>
      <c r="K125" s="31" t="n">
        <v>35266.55477</v>
      </c>
      <c r="L125" s="343" t="n">
        <v>11.6411750429279</v>
      </c>
      <c r="M125" s="343" t="n">
        <v>0.109940775076319</v>
      </c>
      <c r="N125" s="668" t="n">
        <v>1.47365373121031</v>
      </c>
      <c r="O125" s="99"/>
      <c r="P125" s="99"/>
      <c r="Q125" s="99"/>
      <c r="R125" s="99"/>
      <c r="S125" s="99"/>
      <c r="T125" s="99"/>
      <c r="U125" s="99"/>
      <c r="V125" s="99"/>
      <c r="W125" s="99"/>
      <c r="X125" s="99"/>
      <c r="Y125" s="99"/>
      <c r="Z125" s="99"/>
      <c r="AA125" s="99"/>
      <c r="AB125" s="99"/>
      <c r="AC125" s="838"/>
      <c r="AD125" s="838"/>
      <c r="AE125" s="838"/>
      <c r="AF125" s="838"/>
      <c r="AG125" s="838"/>
      <c r="AH125" s="838"/>
      <c r="AI125" s="838"/>
      <c r="AJ125" s="838"/>
      <c r="AK125" s="838"/>
      <c r="AL125" s="838"/>
      <c r="AM125" s="838"/>
      <c r="AN125" s="838"/>
    </row>
    <row r="126" s="775" customFormat="true" ht="48" hidden="false" customHeight="false" outlineLevel="0" collapsed="false">
      <c r="A126" s="404" t="s">
        <v>1402</v>
      </c>
      <c r="B126" s="404"/>
      <c r="C126" s="404" t="s">
        <v>1403</v>
      </c>
      <c r="D126" s="106" t="n">
        <v>405.44696</v>
      </c>
      <c r="E126" s="106" t="n">
        <v>9102.68534000001</v>
      </c>
      <c r="F126" s="355" t="s">
        <v>156</v>
      </c>
      <c r="G126" s="355" t="n">
        <v>0.0906525888145025</v>
      </c>
      <c r="H126" s="106" t="n">
        <v>0.103952469586869</v>
      </c>
      <c r="I126" s="30"/>
      <c r="J126" s="106" t="n">
        <v>143.52809</v>
      </c>
      <c r="K126" s="106" t="n">
        <v>1.47</v>
      </c>
      <c r="L126" s="355" t="n">
        <v>-98.9758102403509</v>
      </c>
      <c r="M126" s="355" t="n">
        <v>-0.00424706893213758</v>
      </c>
      <c r="N126" s="107" t="n">
        <v>6.14256481532449E-005</v>
      </c>
      <c r="O126" s="99"/>
      <c r="P126" s="99"/>
      <c r="Q126" s="99"/>
      <c r="R126" s="99"/>
      <c r="S126" s="99"/>
      <c r="T126" s="99"/>
      <c r="U126" s="99"/>
      <c r="V126" s="99"/>
      <c r="W126" s="99"/>
      <c r="X126" s="99"/>
      <c r="Y126" s="99"/>
      <c r="Z126" s="99"/>
      <c r="AA126" s="99"/>
      <c r="AB126" s="99"/>
      <c r="AC126" s="838"/>
      <c r="AD126" s="838"/>
      <c r="AE126" s="838"/>
      <c r="AF126" s="838"/>
      <c r="AG126" s="838"/>
      <c r="AH126" s="838"/>
      <c r="AI126" s="838"/>
      <c r="AJ126" s="838"/>
      <c r="AK126" s="838"/>
      <c r="AL126" s="838"/>
      <c r="AM126" s="838"/>
      <c r="AN126" s="838"/>
    </row>
    <row r="127" s="775" customFormat="true" ht="36" hidden="false" customHeight="false" outlineLevel="0" collapsed="false">
      <c r="A127" s="420" t="s">
        <v>1404</v>
      </c>
      <c r="B127" s="420"/>
      <c r="C127" s="420" t="s">
        <v>1405</v>
      </c>
      <c r="D127" s="31" t="n">
        <v>14394.51619</v>
      </c>
      <c r="E127" s="31" t="n">
        <v>12586.81857</v>
      </c>
      <c r="F127" s="343" t="n">
        <v>-12.5582381244312</v>
      </c>
      <c r="G127" s="343" t="n">
        <v>-0.0188418969202515</v>
      </c>
      <c r="H127" s="31" t="n">
        <v>0.143741195671535</v>
      </c>
      <c r="I127" s="30"/>
      <c r="J127" s="31" t="n">
        <v>4803.26524</v>
      </c>
      <c r="K127" s="31" t="n">
        <v>3363.7211</v>
      </c>
      <c r="L127" s="343" t="n">
        <v>-29.9701154958496</v>
      </c>
      <c r="M127" s="343" t="n">
        <v>-0.0430376277298583</v>
      </c>
      <c r="N127" s="668" t="n">
        <v>0.140556971955269</v>
      </c>
      <c r="O127" s="99"/>
      <c r="P127" s="99"/>
      <c r="Q127" s="99"/>
      <c r="R127" s="99"/>
      <c r="S127" s="99"/>
      <c r="T127" s="99"/>
      <c r="U127" s="99"/>
      <c r="V127" s="99"/>
      <c r="W127" s="99"/>
      <c r="X127" s="99"/>
      <c r="Y127" s="99"/>
      <c r="Z127" s="99"/>
      <c r="AA127" s="99"/>
      <c r="AB127" s="99"/>
      <c r="AC127" s="838"/>
      <c r="AD127" s="838"/>
      <c r="AE127" s="838"/>
      <c r="AF127" s="838"/>
      <c r="AG127" s="838"/>
      <c r="AH127" s="838"/>
      <c r="AI127" s="838"/>
      <c r="AJ127" s="838"/>
      <c r="AK127" s="838"/>
      <c r="AL127" s="838"/>
      <c r="AM127" s="838"/>
      <c r="AN127" s="838"/>
    </row>
    <row r="128" s="775" customFormat="true" ht="12" hidden="false" customHeight="false" outlineLevel="0" collapsed="false">
      <c r="A128" s="845" t="n">
        <v>30</v>
      </c>
      <c r="B128" s="394" t="s">
        <v>1406</v>
      </c>
      <c r="C128" s="394"/>
      <c r="D128" s="846" t="n">
        <v>25127.72124</v>
      </c>
      <c r="E128" s="846" t="n">
        <v>23321.89268</v>
      </c>
      <c r="F128" s="335" t="n">
        <v>-7.18659898664174</v>
      </c>
      <c r="G128" s="335" t="n">
        <v>-0.0188224154342617</v>
      </c>
      <c r="H128" s="846" t="n">
        <v>0.266335509684432</v>
      </c>
      <c r="I128" s="30"/>
      <c r="J128" s="846" t="n">
        <v>7650.28377</v>
      </c>
      <c r="K128" s="846" t="n">
        <v>11881.77778</v>
      </c>
      <c r="L128" s="335" t="n">
        <v>55.3115954547135</v>
      </c>
      <c r="M128" s="335" t="n">
        <v>0.126507731776467</v>
      </c>
      <c r="N128" s="847" t="n">
        <v>0.496493810441716</v>
      </c>
      <c r="O128" s="99"/>
      <c r="P128" s="99"/>
      <c r="Q128" s="99"/>
      <c r="R128" s="99"/>
      <c r="S128" s="99"/>
      <c r="T128" s="99"/>
      <c r="U128" s="99"/>
      <c r="V128" s="99"/>
      <c r="W128" s="99"/>
      <c r="X128" s="99"/>
      <c r="Y128" s="99"/>
      <c r="Z128" s="99"/>
      <c r="AA128" s="99"/>
      <c r="AB128" s="99"/>
      <c r="AC128" s="838"/>
      <c r="AD128" s="838"/>
      <c r="AE128" s="838"/>
      <c r="AF128" s="838"/>
      <c r="AG128" s="838"/>
      <c r="AH128" s="838"/>
      <c r="AI128" s="838"/>
      <c r="AJ128" s="838"/>
      <c r="AK128" s="838"/>
      <c r="AL128" s="838"/>
      <c r="AM128" s="838"/>
      <c r="AN128" s="838"/>
    </row>
    <row r="129" s="775" customFormat="true" ht="24" hidden="false" customHeight="false" outlineLevel="0" collapsed="false">
      <c r="A129" s="420" t="s">
        <v>1407</v>
      </c>
      <c r="B129" s="420"/>
      <c r="C129" s="420" t="s">
        <v>1408</v>
      </c>
      <c r="D129" s="31" t="n">
        <v>1852.73327</v>
      </c>
      <c r="E129" s="31" t="n">
        <v>883.29347</v>
      </c>
      <c r="F129" s="343" t="n">
        <v>-52.3248443635926</v>
      </c>
      <c r="G129" s="343" t="n">
        <v>-0.0101046129506931</v>
      </c>
      <c r="H129" s="31" t="n">
        <v>0.0100871923115882</v>
      </c>
      <c r="I129" s="30"/>
      <c r="J129" s="31" t="n">
        <v>54.35281</v>
      </c>
      <c r="K129" s="31" t="n">
        <v>731.278</v>
      </c>
      <c r="L129" s="343" t="s">
        <v>156</v>
      </c>
      <c r="M129" s="343" t="n">
        <v>0.0202378332964376</v>
      </c>
      <c r="N129" s="668" t="n">
        <v>0.0305572960069446</v>
      </c>
      <c r="O129" s="99"/>
      <c r="P129" s="99"/>
      <c r="Q129" s="99"/>
      <c r="R129" s="99"/>
      <c r="S129" s="99"/>
      <c r="T129" s="99"/>
      <c r="U129" s="99"/>
      <c r="V129" s="99"/>
      <c r="W129" s="99"/>
      <c r="X129" s="99"/>
      <c r="Y129" s="99"/>
      <c r="Z129" s="99"/>
      <c r="AA129" s="99"/>
      <c r="AB129" s="99"/>
      <c r="AC129" s="838"/>
      <c r="AD129" s="838"/>
      <c r="AE129" s="838"/>
      <c r="AF129" s="838"/>
      <c r="AG129" s="838"/>
      <c r="AH129" s="838"/>
      <c r="AI129" s="838"/>
      <c r="AJ129" s="838"/>
      <c r="AK129" s="838"/>
      <c r="AL129" s="838"/>
      <c r="AM129" s="838"/>
      <c r="AN129" s="838"/>
    </row>
    <row r="130" s="775" customFormat="true" ht="36" hidden="false" customHeight="false" outlineLevel="0" collapsed="false">
      <c r="A130" s="404" t="s">
        <v>1409</v>
      </c>
      <c r="B130" s="404"/>
      <c r="C130" s="404" t="s">
        <v>1410</v>
      </c>
      <c r="D130" s="106" t="n">
        <v>4201.61727</v>
      </c>
      <c r="E130" s="106" t="n">
        <v>6427.04377</v>
      </c>
      <c r="F130" s="355" t="n">
        <v>52.9659499424135</v>
      </c>
      <c r="G130" s="355" t="n">
        <v>0.0231959461873916</v>
      </c>
      <c r="H130" s="106" t="n">
        <v>0.0733967007624145</v>
      </c>
      <c r="I130" s="31"/>
      <c r="J130" s="106" t="n">
        <v>1458.54631</v>
      </c>
      <c r="K130" s="106" t="n">
        <v>2089.51408</v>
      </c>
      <c r="L130" s="355" t="n">
        <v>43.2600436252175</v>
      </c>
      <c r="M130" s="355" t="n">
        <v>0.0188638578284921</v>
      </c>
      <c r="N130" s="107" t="n">
        <v>0.0873127596526062</v>
      </c>
      <c r="O130" s="99"/>
      <c r="P130" s="99"/>
      <c r="Q130" s="99"/>
      <c r="R130" s="99"/>
      <c r="S130" s="99"/>
      <c r="T130" s="99"/>
      <c r="U130" s="99"/>
      <c r="V130" s="99"/>
      <c r="W130" s="99"/>
      <c r="X130" s="99"/>
      <c r="Y130" s="99"/>
      <c r="Z130" s="99"/>
      <c r="AA130" s="99"/>
      <c r="AB130" s="99"/>
      <c r="AC130" s="838"/>
      <c r="AD130" s="838"/>
      <c r="AE130" s="838"/>
      <c r="AF130" s="838"/>
      <c r="AG130" s="838"/>
      <c r="AH130" s="838"/>
      <c r="AI130" s="838"/>
      <c r="AJ130" s="838"/>
      <c r="AK130" s="838"/>
      <c r="AL130" s="838"/>
      <c r="AM130" s="838"/>
      <c r="AN130" s="838"/>
    </row>
    <row r="131" s="775" customFormat="true" ht="36" hidden="false" customHeight="false" outlineLevel="0" collapsed="false">
      <c r="A131" s="420" t="s">
        <v>1411</v>
      </c>
      <c r="B131" s="420"/>
      <c r="C131" s="420" t="s">
        <v>1412</v>
      </c>
      <c r="D131" s="31" t="n">
        <v>13844.69971</v>
      </c>
      <c r="E131" s="31" t="n">
        <v>11248.59335</v>
      </c>
      <c r="F131" s="343" t="n">
        <v>-18.7516263579544</v>
      </c>
      <c r="G131" s="343" t="n">
        <v>-0.0270595966316143</v>
      </c>
      <c r="H131" s="31" t="n">
        <v>0.128458692620361</v>
      </c>
      <c r="I131" s="31"/>
      <c r="J131" s="31" t="n">
        <v>3660.31995</v>
      </c>
      <c r="K131" s="31" t="n">
        <v>7955.71817</v>
      </c>
      <c r="L131" s="343" t="n">
        <v>117.350348567207</v>
      </c>
      <c r="M131" s="343" t="n">
        <v>0.128418257146221</v>
      </c>
      <c r="N131" s="668" t="n">
        <v>0.332438874229114</v>
      </c>
      <c r="O131" s="99"/>
      <c r="P131" s="99"/>
      <c r="Q131" s="99"/>
      <c r="R131" s="99"/>
      <c r="S131" s="99"/>
      <c r="T131" s="99"/>
      <c r="U131" s="99"/>
      <c r="V131" s="99"/>
      <c r="W131" s="99"/>
      <c r="X131" s="99"/>
      <c r="Y131" s="99"/>
      <c r="Z131" s="99"/>
      <c r="AA131" s="99"/>
      <c r="AB131" s="99"/>
      <c r="AC131" s="838"/>
      <c r="AD131" s="838"/>
      <c r="AE131" s="838"/>
      <c r="AF131" s="838"/>
      <c r="AG131" s="838"/>
      <c r="AH131" s="838"/>
      <c r="AI131" s="838"/>
      <c r="AJ131" s="838"/>
      <c r="AK131" s="838"/>
      <c r="AL131" s="838"/>
      <c r="AM131" s="838"/>
      <c r="AN131" s="838"/>
    </row>
    <row r="132" s="775" customFormat="true" ht="24" hidden="false" customHeight="false" outlineLevel="0" collapsed="false">
      <c r="A132" s="404" t="s">
        <v>1413</v>
      </c>
      <c r="B132" s="404"/>
      <c r="C132" s="404" t="s">
        <v>1414</v>
      </c>
      <c r="D132" s="106" t="n">
        <v>1E-033</v>
      </c>
      <c r="E132" s="106" t="n">
        <v>1E-033</v>
      </c>
      <c r="F132" s="355" t="s">
        <v>103</v>
      </c>
      <c r="G132" s="355" t="n">
        <v>0</v>
      </c>
      <c r="H132" s="106" t="n">
        <v>1.14199783584817E-038</v>
      </c>
      <c r="I132" s="31"/>
      <c r="J132" s="106" t="n">
        <v>1E-033</v>
      </c>
      <c r="K132" s="106" t="n">
        <v>1E-033</v>
      </c>
      <c r="L132" s="355" t="s">
        <v>103</v>
      </c>
      <c r="M132" s="355" t="n">
        <v>0</v>
      </c>
      <c r="N132" s="107" t="n">
        <v>4.1786155206289E-038</v>
      </c>
      <c r="O132" s="99"/>
      <c r="P132" s="99"/>
      <c r="Q132" s="99"/>
      <c r="R132" s="99"/>
      <c r="S132" s="99"/>
      <c r="T132" s="99"/>
      <c r="U132" s="99"/>
      <c r="V132" s="99"/>
      <c r="W132" s="99"/>
      <c r="X132" s="99"/>
      <c r="Y132" s="99"/>
      <c r="Z132" s="99"/>
      <c r="AA132" s="99"/>
      <c r="AB132" s="99"/>
      <c r="AC132" s="838"/>
      <c r="AD132" s="838"/>
      <c r="AE132" s="838"/>
      <c r="AF132" s="838"/>
      <c r="AG132" s="838"/>
      <c r="AH132" s="838"/>
      <c r="AI132" s="838"/>
      <c r="AJ132" s="838"/>
      <c r="AK132" s="838"/>
      <c r="AL132" s="838"/>
      <c r="AM132" s="838"/>
      <c r="AN132" s="838"/>
    </row>
    <row r="133" s="775" customFormat="true" ht="24" hidden="false" customHeight="false" outlineLevel="0" collapsed="false">
      <c r="A133" s="420" t="s">
        <v>1415</v>
      </c>
      <c r="B133" s="420"/>
      <c r="C133" s="420" t="s">
        <v>1416</v>
      </c>
      <c r="D133" s="31" t="n">
        <v>5228.67099</v>
      </c>
      <c r="E133" s="31" t="n">
        <v>4762.96209</v>
      </c>
      <c r="F133" s="343" t="n">
        <v>-8.90683121754429</v>
      </c>
      <c r="G133" s="343" t="n">
        <v>-0.0048541520393459</v>
      </c>
      <c r="H133" s="31" t="n">
        <v>0.0543929239900687</v>
      </c>
      <c r="I133" s="31"/>
      <c r="J133" s="31" t="n">
        <v>2477.0647</v>
      </c>
      <c r="K133" s="31" t="n">
        <v>1105.26753</v>
      </c>
      <c r="L133" s="343" t="n">
        <v>-55.3799490986247</v>
      </c>
      <c r="M133" s="343" t="n">
        <v>-0.0410122164946836</v>
      </c>
      <c r="N133" s="668" t="n">
        <v>0.0461848805530517</v>
      </c>
      <c r="O133" s="99"/>
      <c r="P133" s="99"/>
      <c r="Q133" s="99"/>
      <c r="R133" s="99"/>
      <c r="S133" s="99"/>
      <c r="T133" s="99"/>
      <c r="U133" s="99"/>
      <c r="V133" s="99"/>
      <c r="W133" s="99"/>
      <c r="X133" s="99"/>
      <c r="Y133" s="99"/>
      <c r="Z133" s="99"/>
      <c r="AA133" s="99"/>
      <c r="AB133" s="99"/>
      <c r="AC133" s="838"/>
      <c r="AD133" s="838"/>
      <c r="AE133" s="838"/>
      <c r="AF133" s="838"/>
      <c r="AG133" s="838"/>
      <c r="AH133" s="838"/>
      <c r="AI133" s="838"/>
      <c r="AJ133" s="838"/>
      <c r="AK133" s="838"/>
      <c r="AL133" s="838"/>
      <c r="AM133" s="838"/>
      <c r="AN133" s="838"/>
    </row>
    <row r="134" s="775" customFormat="true" ht="12" hidden="false" customHeight="false" outlineLevel="0" collapsed="false">
      <c r="A134" s="845" t="n">
        <v>31</v>
      </c>
      <c r="B134" s="394" t="s">
        <v>1417</v>
      </c>
      <c r="C134" s="851"/>
      <c r="D134" s="852" t="n">
        <v>20261.65897</v>
      </c>
      <c r="E134" s="852" t="n">
        <v>18868.42891</v>
      </c>
      <c r="F134" s="782" t="n">
        <v>-6.87618946732278</v>
      </c>
      <c r="G134" s="782" t="n">
        <v>-0.0145218408688925</v>
      </c>
      <c r="H134" s="852" t="n">
        <v>0.21547704981075</v>
      </c>
      <c r="I134" s="31"/>
      <c r="J134" s="852" t="n">
        <v>7164.09221</v>
      </c>
      <c r="K134" s="852" t="n">
        <v>6757.7137</v>
      </c>
      <c r="L134" s="782" t="n">
        <v>-5.67243550317175</v>
      </c>
      <c r="M134" s="782" t="n">
        <v>-0.0121493787823655</v>
      </c>
      <c r="N134" s="853" t="n">
        <v>0.282378873507866</v>
      </c>
      <c r="O134" s="99"/>
      <c r="P134" s="99"/>
      <c r="Q134" s="99"/>
      <c r="R134" s="99"/>
      <c r="S134" s="99"/>
      <c r="T134" s="99"/>
      <c r="U134" s="99"/>
      <c r="V134" s="99"/>
      <c r="W134" s="99"/>
      <c r="X134" s="99"/>
      <c r="Y134" s="99"/>
      <c r="Z134" s="99"/>
      <c r="AA134" s="99"/>
      <c r="AB134" s="99"/>
      <c r="AC134" s="838"/>
      <c r="AD134" s="838"/>
      <c r="AE134" s="838"/>
      <c r="AF134" s="838"/>
      <c r="AG134" s="838"/>
      <c r="AH134" s="838"/>
      <c r="AI134" s="838"/>
      <c r="AJ134" s="838"/>
      <c r="AK134" s="838"/>
      <c r="AL134" s="838"/>
      <c r="AM134" s="838"/>
      <c r="AN134" s="838"/>
    </row>
    <row r="135" s="775" customFormat="true" ht="12" hidden="false" customHeight="false" outlineLevel="0" collapsed="false">
      <c r="A135" s="420" t="s">
        <v>1418</v>
      </c>
      <c r="B135" s="420"/>
      <c r="C135" s="420" t="s">
        <v>1419</v>
      </c>
      <c r="D135" s="848" t="n">
        <v>20191.42523</v>
      </c>
      <c r="E135" s="848" t="n">
        <v>18746.7981</v>
      </c>
      <c r="F135" s="416" t="n">
        <v>-7.15465656111092</v>
      </c>
      <c r="G135" s="416" t="n">
        <v>-0.0150575600534666</v>
      </c>
      <c r="H135" s="848" t="n">
        <v>0.214088028592826</v>
      </c>
      <c r="I135" s="31"/>
      <c r="J135" s="848" t="n">
        <v>7132.07782</v>
      </c>
      <c r="K135" s="848" t="n">
        <v>6746.05478</v>
      </c>
      <c r="L135" s="416" t="n">
        <v>-5.41249057767574</v>
      </c>
      <c r="M135" s="416" t="n">
        <v>-0.0115408172830798</v>
      </c>
      <c r="N135" s="849" t="n">
        <v>0.281891692067208</v>
      </c>
      <c r="O135" s="99"/>
      <c r="P135" s="99"/>
      <c r="Q135" s="99"/>
      <c r="R135" s="99"/>
      <c r="S135" s="99"/>
      <c r="T135" s="99"/>
      <c r="U135" s="99"/>
      <c r="V135" s="99"/>
      <c r="W135" s="99"/>
      <c r="X135" s="99"/>
      <c r="Y135" s="99"/>
      <c r="Z135" s="99"/>
      <c r="AA135" s="99"/>
      <c r="AB135" s="99"/>
      <c r="AC135" s="838"/>
      <c r="AD135" s="838"/>
      <c r="AE135" s="838"/>
      <c r="AF135" s="838"/>
      <c r="AG135" s="838"/>
      <c r="AH135" s="838"/>
      <c r="AI135" s="838"/>
      <c r="AJ135" s="838"/>
      <c r="AK135" s="838"/>
      <c r="AL135" s="838"/>
      <c r="AM135" s="838"/>
      <c r="AN135" s="838"/>
    </row>
    <row r="136" s="792" customFormat="true" ht="24" hidden="false" customHeight="false" outlineLevel="0" collapsed="false">
      <c r="A136" s="404" t="s">
        <v>1420</v>
      </c>
      <c r="B136" s="404"/>
      <c r="C136" s="404" t="s">
        <v>1421</v>
      </c>
      <c r="D136" s="842" t="n">
        <v>70.23374</v>
      </c>
      <c r="E136" s="842" t="n">
        <v>121.63081</v>
      </c>
      <c r="F136" s="406" t="n">
        <v>73.1800271493444</v>
      </c>
      <c r="G136" s="406" t="n">
        <v>0.000535719184574103</v>
      </c>
      <c r="H136" s="842" t="n">
        <v>0.0013890212179246</v>
      </c>
      <c r="I136" s="31"/>
      <c r="J136" s="842" t="n">
        <v>32.01439</v>
      </c>
      <c r="K136" s="842" t="n">
        <v>11.65892</v>
      </c>
      <c r="L136" s="406" t="n">
        <v>-63.5822516062308</v>
      </c>
      <c r="M136" s="406" t="n">
        <v>-0.000608561499285669</v>
      </c>
      <c r="N136" s="843" t="n">
        <v>0.000487181440657707</v>
      </c>
      <c r="O136" s="143"/>
      <c r="P136" s="143"/>
      <c r="Q136" s="143"/>
      <c r="R136" s="143"/>
      <c r="S136" s="143"/>
      <c r="T136" s="143"/>
      <c r="U136" s="143"/>
      <c r="V136" s="143"/>
      <c r="W136" s="143"/>
      <c r="X136" s="143"/>
      <c r="Y136" s="143"/>
      <c r="Z136" s="143"/>
      <c r="AA136" s="143"/>
      <c r="AB136" s="143"/>
      <c r="AC136" s="850"/>
      <c r="AD136" s="850"/>
      <c r="AE136" s="850"/>
      <c r="AF136" s="850"/>
      <c r="AG136" s="850"/>
      <c r="AH136" s="850"/>
      <c r="AI136" s="850"/>
      <c r="AJ136" s="850"/>
      <c r="AK136" s="850"/>
      <c r="AL136" s="850"/>
      <c r="AM136" s="850"/>
      <c r="AN136" s="850"/>
    </row>
    <row r="137" s="792" customFormat="true" ht="12" hidden="false" customHeight="false" outlineLevel="0" collapsed="false">
      <c r="A137" s="750" t="n">
        <v>32</v>
      </c>
      <c r="B137" s="101" t="s">
        <v>1422</v>
      </c>
      <c r="C137" s="157"/>
      <c r="D137" s="854" t="n">
        <v>56190.2659</v>
      </c>
      <c r="E137" s="854" t="n">
        <v>42999.28654</v>
      </c>
      <c r="F137" s="424" t="n">
        <v>-23.47555959866</v>
      </c>
      <c r="G137" s="424" t="n">
        <v>-0.137491508883153</v>
      </c>
      <c r="H137" s="854" t="n">
        <v>0.491050921716953</v>
      </c>
      <c r="I137" s="31"/>
      <c r="J137" s="854" t="n">
        <v>19079.86723</v>
      </c>
      <c r="K137" s="854" t="n">
        <v>14351.28064</v>
      </c>
      <c r="L137" s="424" t="n">
        <v>-24.7831210406174</v>
      </c>
      <c r="M137" s="424" t="n">
        <v>-0.141369162427225</v>
      </c>
      <c r="N137" s="855" t="n">
        <v>0.599684840232051</v>
      </c>
      <c r="O137" s="143"/>
      <c r="P137" s="143"/>
      <c r="Q137" s="143"/>
      <c r="R137" s="143"/>
      <c r="S137" s="143"/>
      <c r="T137" s="143"/>
      <c r="U137" s="143"/>
      <c r="V137" s="143"/>
      <c r="W137" s="143"/>
      <c r="X137" s="143"/>
      <c r="Y137" s="143"/>
      <c r="Z137" s="143"/>
      <c r="AA137" s="143"/>
      <c r="AB137" s="143"/>
      <c r="AC137" s="850"/>
      <c r="AD137" s="850"/>
      <c r="AE137" s="850"/>
      <c r="AF137" s="850"/>
      <c r="AG137" s="850"/>
      <c r="AH137" s="850"/>
      <c r="AI137" s="850"/>
      <c r="AJ137" s="850"/>
      <c r="AK137" s="850"/>
      <c r="AL137" s="850"/>
      <c r="AM137" s="850"/>
      <c r="AN137" s="850"/>
    </row>
    <row r="138" s="792" customFormat="true" ht="24" hidden="false" customHeight="false" outlineLevel="0" collapsed="false">
      <c r="A138" s="404" t="s">
        <v>1036</v>
      </c>
      <c r="B138" s="404"/>
      <c r="C138" s="404" t="s">
        <v>1423</v>
      </c>
      <c r="D138" s="106" t="n">
        <v>29051.7729</v>
      </c>
      <c r="E138" s="106" t="n">
        <v>18770.71066</v>
      </c>
      <c r="F138" s="355" t="n">
        <v>-35.3887601813107</v>
      </c>
      <c r="G138" s="355" t="n">
        <v>-0.107161016761625</v>
      </c>
      <c r="H138" s="106" t="n">
        <v>0.214361109510521</v>
      </c>
      <c r="I138" s="31"/>
      <c r="J138" s="106" t="n">
        <v>9302.32111</v>
      </c>
      <c r="K138" s="106" t="n">
        <v>6263.1673</v>
      </c>
      <c r="L138" s="355" t="n">
        <v>-32.6709191615941</v>
      </c>
      <c r="M138" s="355" t="n">
        <v>-0.0908606875288733</v>
      </c>
      <c r="N138" s="107" t="n">
        <v>0.261713680880754</v>
      </c>
      <c r="O138" s="143"/>
      <c r="P138" s="143"/>
      <c r="Q138" s="143"/>
      <c r="R138" s="143"/>
      <c r="S138" s="143"/>
      <c r="T138" s="143"/>
      <c r="U138" s="143"/>
      <c r="V138" s="143"/>
      <c r="W138" s="143"/>
      <c r="X138" s="143"/>
      <c r="Y138" s="143"/>
      <c r="Z138" s="143"/>
      <c r="AA138" s="143"/>
      <c r="AB138" s="143"/>
      <c r="AC138" s="850"/>
      <c r="AD138" s="850"/>
      <c r="AE138" s="850"/>
      <c r="AF138" s="850"/>
      <c r="AG138" s="850"/>
      <c r="AH138" s="850"/>
      <c r="AI138" s="850"/>
      <c r="AJ138" s="850"/>
      <c r="AK138" s="850"/>
      <c r="AL138" s="850"/>
      <c r="AM138" s="850"/>
      <c r="AN138" s="850"/>
    </row>
    <row r="139" s="792" customFormat="true" ht="24" hidden="false" customHeight="false" outlineLevel="0" collapsed="false">
      <c r="A139" s="420" t="s">
        <v>1038</v>
      </c>
      <c r="B139" s="420"/>
      <c r="C139" s="420" t="s">
        <v>1424</v>
      </c>
      <c r="D139" s="31" t="n">
        <v>110.78659</v>
      </c>
      <c r="E139" s="31" t="n">
        <v>349.97927</v>
      </c>
      <c r="F139" s="343" t="n">
        <v>215.904000655675</v>
      </c>
      <c r="G139" s="343" t="n">
        <v>0.00249314031880989</v>
      </c>
      <c r="H139" s="31" t="n">
        <v>0.00399675568931722</v>
      </c>
      <c r="I139" s="88"/>
      <c r="J139" s="31" t="n">
        <v>102.79054</v>
      </c>
      <c r="K139" s="31" t="n">
        <v>219.99625</v>
      </c>
      <c r="L139" s="343" t="n">
        <v>114.023829430218</v>
      </c>
      <c r="M139" s="343" t="n">
        <v>0.00350406463729117</v>
      </c>
      <c r="N139" s="668" t="n">
        <v>0.00919279744730156</v>
      </c>
      <c r="O139" s="143"/>
      <c r="P139" s="143"/>
      <c r="Q139" s="143"/>
      <c r="R139" s="143"/>
      <c r="S139" s="143"/>
      <c r="T139" s="143"/>
      <c r="U139" s="143"/>
      <c r="V139" s="143"/>
      <c r="W139" s="143"/>
      <c r="X139" s="143"/>
      <c r="Y139" s="143"/>
      <c r="Z139" s="143"/>
      <c r="AA139" s="143"/>
      <c r="AB139" s="143"/>
      <c r="AC139" s="850"/>
      <c r="AD139" s="850"/>
      <c r="AE139" s="850"/>
      <c r="AF139" s="850"/>
      <c r="AG139" s="850"/>
      <c r="AH139" s="850"/>
      <c r="AI139" s="850"/>
      <c r="AJ139" s="850"/>
      <c r="AK139" s="850"/>
      <c r="AL139" s="850"/>
      <c r="AM139" s="850"/>
      <c r="AN139" s="850"/>
    </row>
    <row r="140" customFormat="false" ht="36" hidden="false" customHeight="false" outlineLevel="0" collapsed="false">
      <c r="A140" s="404" t="s">
        <v>1040</v>
      </c>
      <c r="B140" s="404"/>
      <c r="C140" s="404" t="s">
        <v>1425</v>
      </c>
      <c r="D140" s="106" t="n">
        <v>221.10421</v>
      </c>
      <c r="E140" s="106" t="n">
        <v>78.2332</v>
      </c>
      <c r="F140" s="355" t="n">
        <v>-64.6170464144486</v>
      </c>
      <c r="G140" s="355" t="n">
        <v>-0.0014891654519699</v>
      </c>
      <c r="H140" s="106" t="n">
        <v>0.000893421450914769</v>
      </c>
      <c r="I140" s="30"/>
      <c r="J140" s="106" t="n">
        <v>107.64716</v>
      </c>
      <c r="K140" s="106" t="n">
        <v>50.00463</v>
      </c>
      <c r="L140" s="355" t="n">
        <v>-53.5476551355373</v>
      </c>
      <c r="M140" s="355" t="n">
        <v>-0.00172332176458805</v>
      </c>
      <c r="N140" s="107" t="n">
        <v>0.00208950123021306</v>
      </c>
    </row>
    <row r="141" customFormat="false" ht="24" hidden="false" customHeight="false" outlineLevel="0" collapsed="false">
      <c r="A141" s="420" t="s">
        <v>1042</v>
      </c>
      <c r="B141" s="420"/>
      <c r="C141" s="420" t="s">
        <v>1426</v>
      </c>
      <c r="D141" s="31" t="n">
        <v>4324.46397</v>
      </c>
      <c r="E141" s="31" t="n">
        <v>4119.25278</v>
      </c>
      <c r="F141" s="343" t="n">
        <v>-4.74535552668731</v>
      </c>
      <c r="G141" s="343" t="n">
        <v>-0.00213894627402456</v>
      </c>
      <c r="H141" s="31" t="n">
        <v>0.0470417776007155</v>
      </c>
      <c r="I141" s="30"/>
      <c r="J141" s="31" t="n">
        <v>1640.33595</v>
      </c>
      <c r="K141" s="31" t="n">
        <v>1233.57603</v>
      </c>
      <c r="L141" s="343" t="n">
        <v>-24.7973544687599</v>
      </c>
      <c r="M141" s="343" t="n">
        <v>-0.0121607816849485</v>
      </c>
      <c r="N141" s="668" t="n">
        <v>0.0515463994483378</v>
      </c>
    </row>
    <row r="142" customFormat="false" ht="48" hidden="false" customHeight="false" outlineLevel="0" collapsed="false">
      <c r="A142" s="404" t="s">
        <v>1044</v>
      </c>
      <c r="B142" s="404"/>
      <c r="C142" s="404" t="s">
        <v>1427</v>
      </c>
      <c r="D142" s="106" t="n">
        <v>11810.12557</v>
      </c>
      <c r="E142" s="106" t="n">
        <v>10887.76253</v>
      </c>
      <c r="F142" s="355" t="n">
        <v>-7.80993423425557</v>
      </c>
      <c r="G142" s="355" t="n">
        <v>-0.00961392498969477</v>
      </c>
      <c r="H142" s="106" t="n">
        <v>0.124338012464888</v>
      </c>
      <c r="I142" s="31"/>
      <c r="J142" s="106" t="n">
        <v>4076.01065</v>
      </c>
      <c r="K142" s="106" t="n">
        <v>4243.07847</v>
      </c>
      <c r="L142" s="355" t="n">
        <v>4.09880724919105</v>
      </c>
      <c r="M142" s="355" t="n">
        <v>0.00499477747365145</v>
      </c>
      <c r="N142" s="107" t="n">
        <v>0.177301935499883</v>
      </c>
    </row>
    <row r="143" customFormat="false" ht="24" hidden="false" customHeight="false" outlineLevel="0" collapsed="false">
      <c r="A143" s="420" t="s">
        <v>1428</v>
      </c>
      <c r="B143" s="420"/>
      <c r="C143" s="420" t="s">
        <v>1429</v>
      </c>
      <c r="D143" s="31" t="n">
        <v>10672.01266</v>
      </c>
      <c r="E143" s="31" t="n">
        <v>8793.34810000001</v>
      </c>
      <c r="F143" s="343" t="n">
        <v>-17.603657527895</v>
      </c>
      <c r="G143" s="343" t="n">
        <v>-0.0195815957246486</v>
      </c>
      <c r="H143" s="31" t="n">
        <v>0.100419845000596</v>
      </c>
      <c r="I143" s="31"/>
      <c r="J143" s="31" t="n">
        <v>3850.76182</v>
      </c>
      <c r="K143" s="31" t="n">
        <v>2341.45796</v>
      </c>
      <c r="L143" s="343" t="n">
        <v>-39.1949419504736</v>
      </c>
      <c r="M143" s="343" t="n">
        <v>-0.045123213559758</v>
      </c>
      <c r="N143" s="668" t="n">
        <v>0.0978405257255609</v>
      </c>
    </row>
    <row r="144" customFormat="false" ht="12" hidden="false" customHeight="false" outlineLevel="0" collapsed="false">
      <c r="A144" s="845" t="n">
        <v>33</v>
      </c>
      <c r="B144" s="394" t="s">
        <v>1430</v>
      </c>
      <c r="C144" s="41"/>
      <c r="D144" s="846" t="n">
        <v>0</v>
      </c>
      <c r="E144" s="846" t="n">
        <v>0</v>
      </c>
      <c r="F144" s="335" t="s">
        <v>103</v>
      </c>
      <c r="G144" s="335" t="n">
        <v>0</v>
      </c>
      <c r="H144" s="846" t="n">
        <v>0</v>
      </c>
      <c r="I144" s="31"/>
      <c r="J144" s="846" t="n">
        <v>0</v>
      </c>
      <c r="K144" s="846" t="n">
        <v>0</v>
      </c>
      <c r="L144" s="335" t="s">
        <v>103</v>
      </c>
      <c r="M144" s="335" t="n">
        <v>0</v>
      </c>
      <c r="N144" s="847" t="n">
        <v>0</v>
      </c>
    </row>
    <row r="145" customFormat="false" ht="48" hidden="false" customHeight="false" outlineLevel="0" collapsed="false">
      <c r="A145" s="420" t="s">
        <v>1053</v>
      </c>
      <c r="B145" s="420"/>
      <c r="C145" s="420" t="s">
        <v>1431</v>
      </c>
      <c r="D145" s="31" t="n">
        <v>0</v>
      </c>
      <c r="E145" s="31" t="n">
        <v>0</v>
      </c>
      <c r="F145" s="343" t="s">
        <v>103</v>
      </c>
      <c r="G145" s="343" t="n">
        <v>0</v>
      </c>
      <c r="H145" s="31" t="n">
        <v>0</v>
      </c>
      <c r="I145" s="31"/>
      <c r="J145" s="31" t="n">
        <v>0</v>
      </c>
      <c r="K145" s="31" t="n">
        <v>0</v>
      </c>
      <c r="L145" s="343" t="s">
        <v>103</v>
      </c>
      <c r="M145" s="343" t="n">
        <v>0</v>
      </c>
      <c r="N145" s="668" t="n">
        <v>0</v>
      </c>
    </row>
    <row r="146" customFormat="false" ht="24" hidden="false" customHeight="false" outlineLevel="0" collapsed="false">
      <c r="A146" s="404" t="s">
        <v>1055</v>
      </c>
      <c r="B146" s="394"/>
      <c r="C146" s="404" t="s">
        <v>1432</v>
      </c>
      <c r="D146" s="106" t="n">
        <v>0</v>
      </c>
      <c r="E146" s="106" t="n">
        <v>0</v>
      </c>
      <c r="F146" s="355" t="s">
        <v>103</v>
      </c>
      <c r="G146" s="355" t="n">
        <v>0</v>
      </c>
      <c r="H146" s="106" t="n">
        <v>0</v>
      </c>
      <c r="I146" s="31"/>
      <c r="J146" s="106" t="n">
        <v>0</v>
      </c>
      <c r="K146" s="106" t="n">
        <v>0</v>
      </c>
      <c r="L146" s="355" t="s">
        <v>103</v>
      </c>
      <c r="M146" s="355" t="n">
        <v>0</v>
      </c>
      <c r="N146" s="107" t="n">
        <v>0</v>
      </c>
    </row>
    <row r="147" customFormat="false" ht="12" hidden="false" customHeight="false" outlineLevel="0" collapsed="false">
      <c r="A147" s="317" t="s">
        <v>667</v>
      </c>
      <c r="B147" s="101" t="s">
        <v>1433</v>
      </c>
      <c r="D147" s="392" t="n">
        <v>13.892</v>
      </c>
      <c r="E147" s="392" t="n">
        <v>16.024</v>
      </c>
      <c r="F147" s="349" t="n">
        <v>15.3469622804492</v>
      </c>
      <c r="G147" s="349" t="n">
        <v>2.22221481012826E-005</v>
      </c>
      <c r="H147" s="392" t="n">
        <v>0.000182993733216311</v>
      </c>
      <c r="I147" s="31"/>
      <c r="J147" s="392" t="n">
        <v>6.766</v>
      </c>
      <c r="K147" s="392" t="n">
        <v>1E-033</v>
      </c>
      <c r="L147" s="349" t="n">
        <v>-100</v>
      </c>
      <c r="M147" s="349" t="n">
        <v>-0.000202281111866581</v>
      </c>
      <c r="N147" s="841" t="n">
        <v>4.1786155206289E-038</v>
      </c>
    </row>
    <row r="148" customFormat="false" ht="12" hidden="false" customHeight="false" outlineLevel="0" collapsed="false">
      <c r="A148" s="845" t="n">
        <v>35</v>
      </c>
      <c r="B148" s="394" t="s">
        <v>1434</v>
      </c>
      <c r="C148" s="41"/>
      <c r="D148" s="846" t="n">
        <v>13.892</v>
      </c>
      <c r="E148" s="846" t="n">
        <v>16.024</v>
      </c>
      <c r="F148" s="335" t="n">
        <v>15.3469622804492</v>
      </c>
      <c r="G148" s="335" t="n">
        <v>2.22221481012826E-005</v>
      </c>
      <c r="H148" s="846" t="n">
        <v>0.000182993733216311</v>
      </c>
      <c r="I148" s="31"/>
      <c r="J148" s="846" t="n">
        <v>6.766</v>
      </c>
      <c r="K148" s="846" t="n">
        <v>1E-033</v>
      </c>
      <c r="L148" s="335" t="n">
        <v>-100</v>
      </c>
      <c r="M148" s="335" t="n">
        <v>-0.000202281111866581</v>
      </c>
      <c r="N148" s="847" t="n">
        <v>4.1786155206289E-038</v>
      </c>
    </row>
    <row r="149" customFormat="false" ht="12" hidden="false" customHeight="false" outlineLevel="0" collapsed="false">
      <c r="A149" s="420" t="s">
        <v>1084</v>
      </c>
      <c r="B149" s="101"/>
      <c r="C149" s="30" t="s">
        <v>1435</v>
      </c>
      <c r="D149" s="31" t="n">
        <v>13.892</v>
      </c>
      <c r="E149" s="31" t="n">
        <v>16.024</v>
      </c>
      <c r="F149" s="343" t="n">
        <v>15.3469622804492</v>
      </c>
      <c r="G149" s="343" t="n">
        <v>2.22221481012826E-005</v>
      </c>
      <c r="H149" s="31" t="n">
        <v>0.000182993733216311</v>
      </c>
      <c r="I149" s="31"/>
      <c r="J149" s="31" t="n">
        <v>6.766</v>
      </c>
      <c r="K149" s="31" t="n">
        <v>1E-033</v>
      </c>
      <c r="L149" s="343" t="n">
        <v>-100</v>
      </c>
      <c r="M149" s="343" t="n">
        <v>-0.000202281111866581</v>
      </c>
      <c r="N149" s="668" t="n">
        <v>4.1786155206289E-038</v>
      </c>
    </row>
    <row r="150" customFormat="false" ht="12" hidden="false" customHeight="false" outlineLevel="0" collapsed="false">
      <c r="A150" s="404" t="s">
        <v>1086</v>
      </c>
      <c r="B150" s="394"/>
      <c r="C150" s="41" t="s">
        <v>1436</v>
      </c>
      <c r="D150" s="106" t="n">
        <v>0</v>
      </c>
      <c r="E150" s="106" t="n">
        <v>0</v>
      </c>
      <c r="F150" s="355" t="s">
        <v>103</v>
      </c>
      <c r="G150" s="355" t="n">
        <v>0</v>
      </c>
      <c r="H150" s="106" t="n">
        <v>0</v>
      </c>
      <c r="I150" s="31"/>
      <c r="J150" s="106" t="n">
        <v>0</v>
      </c>
      <c r="K150" s="106" t="n">
        <v>0</v>
      </c>
      <c r="L150" s="355" t="s">
        <v>103</v>
      </c>
      <c r="M150" s="355" t="n">
        <v>0</v>
      </c>
      <c r="N150" s="107" t="n">
        <v>0</v>
      </c>
    </row>
    <row r="151" customFormat="false" ht="12" hidden="false" customHeight="false" outlineLevel="0" collapsed="false">
      <c r="A151" s="420" t="s">
        <v>1087</v>
      </c>
      <c r="B151" s="101"/>
      <c r="C151" s="30" t="s">
        <v>1437</v>
      </c>
      <c r="D151" s="31" t="n">
        <v>0</v>
      </c>
      <c r="E151" s="31" t="n">
        <v>0</v>
      </c>
      <c r="F151" s="343" t="s">
        <v>103</v>
      </c>
      <c r="G151" s="343" t="n">
        <v>0</v>
      </c>
      <c r="H151" s="31" t="n">
        <v>0</v>
      </c>
      <c r="I151" s="31"/>
      <c r="J151" s="31" t="n">
        <v>0</v>
      </c>
      <c r="K151" s="31" t="n">
        <v>0</v>
      </c>
      <c r="L151" s="343" t="s">
        <v>103</v>
      </c>
      <c r="M151" s="343" t="n">
        <v>0</v>
      </c>
      <c r="N151" s="668" t="n">
        <v>0</v>
      </c>
    </row>
    <row r="152" customFormat="false" ht="12" hidden="false" customHeight="false" outlineLevel="0" collapsed="false">
      <c r="A152" s="38" t="s">
        <v>1438</v>
      </c>
      <c r="B152" s="394" t="s">
        <v>1439</v>
      </c>
      <c r="C152" s="41"/>
      <c r="D152" s="846" t="n">
        <v>6397.31684</v>
      </c>
      <c r="E152" s="846" t="n">
        <v>4136.10502</v>
      </c>
      <c r="F152" s="335" t="n">
        <v>-35.3462533833169</v>
      </c>
      <c r="G152" s="335" t="n">
        <v>-0.0235689418163277</v>
      </c>
      <c r="H152" s="846" t="n">
        <v>0.0472342298168075</v>
      </c>
      <c r="I152" s="31"/>
      <c r="J152" s="846" t="n">
        <v>2221.16732</v>
      </c>
      <c r="K152" s="846" t="n">
        <v>1749.73361</v>
      </c>
      <c r="L152" s="335" t="n">
        <v>-21.2245923913557</v>
      </c>
      <c r="M152" s="335" t="n">
        <v>-0.0140943149616003</v>
      </c>
      <c r="N152" s="847" t="n">
        <v>0.0731146401971204</v>
      </c>
    </row>
    <row r="153" customFormat="false" ht="13.5" hidden="false" customHeight="true" outlineLevel="0" collapsed="false">
      <c r="A153" s="750" t="n">
        <v>37</v>
      </c>
      <c r="B153" s="101" t="s">
        <v>1440</v>
      </c>
      <c r="D153" s="392" t="n">
        <v>1E-033</v>
      </c>
      <c r="E153" s="392" t="n">
        <v>1E-033</v>
      </c>
      <c r="F153" s="349" t="s">
        <v>103</v>
      </c>
      <c r="G153" s="349" t="n">
        <v>0</v>
      </c>
      <c r="H153" s="392" t="n">
        <v>1.14199783584817E-038</v>
      </c>
      <c r="I153" s="31"/>
      <c r="J153" s="392" t="n">
        <v>1E-033</v>
      </c>
      <c r="K153" s="392" t="n">
        <v>1E-033</v>
      </c>
      <c r="L153" s="349" t="s">
        <v>103</v>
      </c>
      <c r="M153" s="349" t="n">
        <v>0</v>
      </c>
      <c r="N153" s="841" t="n">
        <v>4.1786155206289E-038</v>
      </c>
    </row>
    <row r="154" customFormat="false" ht="12" hidden="false" customHeight="false" outlineLevel="0" collapsed="false">
      <c r="A154" s="845" t="n">
        <v>38</v>
      </c>
      <c r="B154" s="394" t="s">
        <v>1441</v>
      </c>
      <c r="C154" s="41"/>
      <c r="D154" s="846" t="n">
        <v>6397.31684</v>
      </c>
      <c r="E154" s="846" t="n">
        <v>4136.10502</v>
      </c>
      <c r="F154" s="335" t="n">
        <v>-35.3462533833169</v>
      </c>
      <c r="G154" s="335" t="n">
        <v>-0.0235689418163277</v>
      </c>
      <c r="H154" s="846" t="n">
        <v>0.0472342298168075</v>
      </c>
      <c r="I154" s="31"/>
      <c r="J154" s="846" t="n">
        <v>2221.16732</v>
      </c>
      <c r="K154" s="846" t="n">
        <v>1749.73361</v>
      </c>
      <c r="L154" s="335" t="n">
        <v>-21.2245923913557</v>
      </c>
      <c r="M154" s="335" t="n">
        <v>-0.0140943149616003</v>
      </c>
      <c r="N154" s="847" t="n">
        <v>0.0731146401971204</v>
      </c>
    </row>
    <row r="155" customFormat="false" ht="12" hidden="false" customHeight="false" outlineLevel="0" collapsed="false">
      <c r="A155" s="317" t="s">
        <v>1442</v>
      </c>
      <c r="B155" s="101" t="s">
        <v>1443</v>
      </c>
      <c r="D155" s="392" t="n">
        <v>24.09021</v>
      </c>
      <c r="E155" s="392" t="n">
        <v>22.60126</v>
      </c>
      <c r="F155" s="349" t="n">
        <v>-6.1807265274981</v>
      </c>
      <c r="G155" s="349" t="n">
        <v>-1.55195438158559E-005</v>
      </c>
      <c r="H155" s="392" t="n">
        <v>0.000258105900074418</v>
      </c>
      <c r="I155" s="31"/>
      <c r="J155" s="392" t="n">
        <v>0.7955</v>
      </c>
      <c r="K155" s="392" t="n">
        <v>2E-033</v>
      </c>
      <c r="L155" s="349" t="n">
        <v>-100</v>
      </c>
      <c r="M155" s="349" t="n">
        <v>-2.37828295137253E-005</v>
      </c>
      <c r="N155" s="841" t="n">
        <v>8.3572310412578E-038</v>
      </c>
    </row>
    <row r="156" customFormat="false" ht="12" hidden="false" customHeight="false" outlineLevel="0" collapsed="false">
      <c r="A156" s="845" t="n">
        <v>45</v>
      </c>
      <c r="B156" s="394" t="s">
        <v>1444</v>
      </c>
      <c r="C156" s="41"/>
      <c r="D156" s="846" t="n">
        <v>0.59</v>
      </c>
      <c r="E156" s="846" t="n">
        <v>0.85436</v>
      </c>
      <c r="F156" s="335" t="n">
        <v>44.806779661017</v>
      </c>
      <c r="G156" s="335" t="n">
        <v>2.75546297938793E-006</v>
      </c>
      <c r="H156" s="846" t="n">
        <v>9.75677271035241E-006</v>
      </c>
      <c r="I156" s="31"/>
      <c r="J156" s="846" t="n">
        <v>1E-033</v>
      </c>
      <c r="K156" s="846" t="n">
        <v>1E-033</v>
      </c>
      <c r="L156" s="335" t="s">
        <v>103</v>
      </c>
      <c r="M156" s="335" t="n">
        <v>0</v>
      </c>
      <c r="N156" s="847" t="n">
        <v>4.1786155206289E-038</v>
      </c>
    </row>
    <row r="157" customFormat="false" ht="12" hidden="false" customHeight="false" outlineLevel="0" collapsed="false">
      <c r="A157" s="750" t="n">
        <v>46</v>
      </c>
      <c r="B157" s="101" t="s">
        <v>1445</v>
      </c>
      <c r="C157" s="101"/>
      <c r="D157" s="392" t="n">
        <v>23.50021</v>
      </c>
      <c r="E157" s="392" t="n">
        <v>21.7469</v>
      </c>
      <c r="F157" s="349" t="n">
        <v>-7.46082694580176</v>
      </c>
      <c r="G157" s="349" t="n">
        <v>-1.82750067952438E-005</v>
      </c>
      <c r="H157" s="392" t="n">
        <v>0.000248349127364065</v>
      </c>
      <c r="I157" s="30"/>
      <c r="J157" s="392" t="n">
        <v>0.7955</v>
      </c>
      <c r="K157" s="392" t="n">
        <v>1E-033</v>
      </c>
      <c r="L157" s="349" t="n">
        <v>-100</v>
      </c>
      <c r="M157" s="349" t="n">
        <v>-2.37828295137253E-005</v>
      </c>
      <c r="N157" s="841" t="n">
        <v>4.1786155206289E-038</v>
      </c>
    </row>
    <row r="158" customFormat="false" ht="12" hidden="false" customHeight="false" outlineLevel="0" collapsed="false">
      <c r="A158" s="38" t="s">
        <v>1446</v>
      </c>
      <c r="B158" s="394" t="s">
        <v>1447</v>
      </c>
      <c r="C158" s="41"/>
      <c r="D158" s="846" t="n">
        <v>0.23052</v>
      </c>
      <c r="E158" s="846" t="n">
        <v>2.5867</v>
      </c>
      <c r="F158" s="335" t="s">
        <v>156</v>
      </c>
      <c r="G158" s="335" t="n">
        <v>2.45588090587617E-005</v>
      </c>
      <c r="H158" s="846" t="n">
        <v>2.95400580198846E-005</v>
      </c>
      <c r="I158" s="31"/>
      <c r="J158" s="846" t="n">
        <v>0.14552</v>
      </c>
      <c r="K158" s="846" t="n">
        <v>1.22151</v>
      </c>
      <c r="L158" s="335" t="s">
        <v>156</v>
      </c>
      <c r="M158" s="335" t="n">
        <v>3.21685565411355E-005</v>
      </c>
      <c r="N158" s="847" t="n">
        <v>5.10422064460341E-005</v>
      </c>
    </row>
    <row r="159" s="871" customFormat="true" ht="12" hidden="false" customHeight="false" outlineLevel="0" collapsed="false">
      <c r="A159" s="750" t="n">
        <v>53</v>
      </c>
      <c r="B159" s="101" t="s">
        <v>1448</v>
      </c>
      <c r="C159" s="30"/>
      <c r="D159" s="392" t="n">
        <v>0.23052</v>
      </c>
      <c r="E159" s="392" t="n">
        <v>2.5867</v>
      </c>
      <c r="F159" s="349" t="s">
        <v>156</v>
      </c>
      <c r="G159" s="349" t="n">
        <v>2.45588090587617E-005</v>
      </c>
      <c r="H159" s="392" t="n">
        <v>2.95400580198846E-005</v>
      </c>
      <c r="I159" s="30"/>
      <c r="J159" s="392" t="n">
        <v>0.14552</v>
      </c>
      <c r="K159" s="392" t="n">
        <v>1.22151</v>
      </c>
      <c r="L159" s="349" t="s">
        <v>156</v>
      </c>
      <c r="M159" s="349" t="n">
        <v>3.21685565411355E-005</v>
      </c>
      <c r="N159" s="841" t="n">
        <v>5.10422064460341E-005</v>
      </c>
      <c r="O159" s="869"/>
      <c r="P159" s="869"/>
      <c r="Q159" s="869"/>
      <c r="R159" s="869"/>
      <c r="S159" s="869"/>
      <c r="T159" s="869"/>
      <c r="U159" s="869"/>
      <c r="V159" s="869"/>
      <c r="W159" s="869"/>
      <c r="X159" s="869"/>
      <c r="Y159" s="869"/>
      <c r="Z159" s="869"/>
      <c r="AA159" s="869"/>
      <c r="AB159" s="869"/>
      <c r="AC159" s="870"/>
      <c r="AD159" s="870"/>
      <c r="AE159" s="870"/>
      <c r="AF159" s="870"/>
      <c r="AG159" s="870"/>
      <c r="AH159" s="870"/>
      <c r="AI159" s="870"/>
      <c r="AJ159" s="870"/>
      <c r="AK159" s="870"/>
      <c r="AL159" s="870"/>
      <c r="AM159" s="870"/>
      <c r="AN159" s="870"/>
    </row>
    <row r="160" customFormat="false" ht="12" hidden="false" customHeight="false" outlineLevel="0" collapsed="false">
      <c r="A160" s="38" t="s">
        <v>1449</v>
      </c>
      <c r="B160" s="394" t="s">
        <v>1450</v>
      </c>
      <c r="C160" s="41"/>
      <c r="D160" s="846" t="n">
        <v>10568.43713</v>
      </c>
      <c r="E160" s="846" t="n">
        <v>9512.59491</v>
      </c>
      <c r="F160" s="335" t="n">
        <v>-9.99052373602952</v>
      </c>
      <c r="G160" s="335" t="n">
        <v>-0.0110051980227144</v>
      </c>
      <c r="H160" s="846" t="n">
        <v>0.108633628005203</v>
      </c>
      <c r="I160" s="30"/>
      <c r="J160" s="846" t="n">
        <v>3501.59928</v>
      </c>
      <c r="K160" s="846" t="n">
        <v>3101.45605</v>
      </c>
      <c r="L160" s="335" t="n">
        <v>-11.4274420915462</v>
      </c>
      <c r="M160" s="335" t="n">
        <v>-0.0119629644502343</v>
      </c>
      <c r="N160" s="847" t="n">
        <v>0.129597923870784</v>
      </c>
    </row>
    <row r="161" customFormat="false" ht="12" hidden="false" customHeight="false" outlineLevel="0" collapsed="false">
      <c r="A161" s="750" t="n">
        <v>58</v>
      </c>
      <c r="B161" s="101" t="s">
        <v>1451</v>
      </c>
      <c r="D161" s="392" t="n">
        <v>10458.07772</v>
      </c>
      <c r="E161" s="392" t="n">
        <v>9382.92943</v>
      </c>
      <c r="F161" s="349" t="n">
        <v>-10.2805536427014</v>
      </c>
      <c r="G161" s="349" t="n">
        <v>-0.0112064280165201</v>
      </c>
      <c r="H161" s="392" t="n">
        <v>0.107152851029761</v>
      </c>
      <c r="I161" s="31"/>
      <c r="J161" s="392" t="n">
        <v>3452.95145</v>
      </c>
      <c r="K161" s="392" t="n">
        <v>3095.83776</v>
      </c>
      <c r="L161" s="349" t="n">
        <v>-10.3422737090613</v>
      </c>
      <c r="M161" s="349" t="n">
        <v>-0.0106765229494498</v>
      </c>
      <c r="N161" s="841" t="n">
        <v>0.12936315713285</v>
      </c>
    </row>
    <row r="162" customFormat="false" ht="12" hidden="false" customHeight="false" outlineLevel="0" collapsed="false">
      <c r="A162" s="845" t="n">
        <v>59</v>
      </c>
      <c r="B162" s="394" t="s">
        <v>1452</v>
      </c>
      <c r="C162" s="41"/>
      <c r="D162" s="846" t="n">
        <v>110.35941</v>
      </c>
      <c r="E162" s="846" t="n">
        <v>129.66548</v>
      </c>
      <c r="F162" s="335" t="n">
        <v>17.4938140753018</v>
      </c>
      <c r="G162" s="335" t="n">
        <v>0.000201229993805689</v>
      </c>
      <c r="H162" s="846" t="n">
        <v>0.00148077697544214</v>
      </c>
      <c r="I162" s="30"/>
      <c r="J162" s="846" t="n">
        <v>48.64783</v>
      </c>
      <c r="K162" s="846" t="n">
        <v>5.61829</v>
      </c>
      <c r="L162" s="335" t="n">
        <v>-88.4510984354287</v>
      </c>
      <c r="M162" s="335" t="n">
        <v>-0.00128644150078444</v>
      </c>
      <c r="N162" s="847" t="n">
        <v>0.000234766737933942</v>
      </c>
    </row>
    <row r="163" customFormat="false" ht="12" hidden="false" customHeight="false" outlineLevel="0" collapsed="false">
      <c r="A163" s="317" t="s">
        <v>1453</v>
      </c>
      <c r="B163" s="101" t="s">
        <v>1454</v>
      </c>
      <c r="D163" s="392" t="n">
        <v>1.2E-032</v>
      </c>
      <c r="E163" s="392" t="n">
        <v>1.2E-032</v>
      </c>
      <c r="F163" s="349" t="s">
        <v>103</v>
      </c>
      <c r="G163" s="349" t="n">
        <v>0</v>
      </c>
      <c r="H163" s="392" t="n">
        <v>1.3703974030178E-037</v>
      </c>
      <c r="I163" s="30"/>
      <c r="J163" s="392" t="n">
        <v>2E-033</v>
      </c>
      <c r="K163" s="392" t="n">
        <v>2E-033</v>
      </c>
      <c r="L163" s="349" t="s">
        <v>103</v>
      </c>
      <c r="M163" s="349" t="n">
        <v>0</v>
      </c>
      <c r="N163" s="841" t="n">
        <v>8.3572310412578E-038</v>
      </c>
    </row>
    <row r="164" customFormat="false" ht="12" hidden="false" customHeight="false" outlineLevel="0" collapsed="false">
      <c r="A164" s="845" t="n">
        <v>71</v>
      </c>
      <c r="B164" s="394" t="s">
        <v>1455</v>
      </c>
      <c r="C164" s="41"/>
      <c r="D164" s="846" t="n">
        <v>1E-033</v>
      </c>
      <c r="E164" s="846" t="n">
        <v>1E-033</v>
      </c>
      <c r="F164" s="335" t="s">
        <v>103</v>
      </c>
      <c r="G164" s="335" t="n">
        <v>0</v>
      </c>
      <c r="H164" s="846" t="n">
        <v>1.14199783584817E-038</v>
      </c>
      <c r="I164" s="30"/>
      <c r="J164" s="846" t="n">
        <v>1E-033</v>
      </c>
      <c r="K164" s="846" t="n">
        <v>1E-033</v>
      </c>
      <c r="L164" s="335" t="s">
        <v>103</v>
      </c>
      <c r="M164" s="335" t="n">
        <v>0</v>
      </c>
      <c r="N164" s="847" t="n">
        <v>4.1786155206289E-038</v>
      </c>
    </row>
    <row r="165" customFormat="false" ht="12" hidden="false" customHeight="false" outlineLevel="0" collapsed="false">
      <c r="A165" s="750" t="n">
        <v>74</v>
      </c>
      <c r="B165" s="101" t="s">
        <v>1456</v>
      </c>
      <c r="D165" s="392" t="n">
        <v>1.1E-032</v>
      </c>
      <c r="E165" s="392" t="n">
        <v>1.1E-032</v>
      </c>
      <c r="F165" s="349" t="s">
        <v>103</v>
      </c>
      <c r="G165" s="349" t="n">
        <v>0</v>
      </c>
      <c r="H165" s="392" t="n">
        <v>1.25619761943299E-037</v>
      </c>
      <c r="I165" s="30"/>
      <c r="J165" s="392" t="n">
        <v>1E-033</v>
      </c>
      <c r="K165" s="392" t="n">
        <v>1E-033</v>
      </c>
      <c r="L165" s="349" t="s">
        <v>103</v>
      </c>
      <c r="M165" s="349" t="n">
        <v>0</v>
      </c>
      <c r="N165" s="841" t="n">
        <v>4.1786155206289E-038</v>
      </c>
    </row>
    <row r="166" s="833" customFormat="true" ht="12" hidden="false" customHeight="false" outlineLevel="0" collapsed="false">
      <c r="A166" s="38" t="s">
        <v>1457</v>
      </c>
      <c r="B166" s="394" t="s">
        <v>1458</v>
      </c>
      <c r="C166" s="41"/>
      <c r="D166" s="846" t="n">
        <v>1098.06599</v>
      </c>
      <c r="E166" s="846" t="n">
        <v>1606.67795</v>
      </c>
      <c r="F166" s="335" t="n">
        <v>46.3188883575203</v>
      </c>
      <c r="G166" s="335" t="n">
        <v>0.0053013369142606</v>
      </c>
      <c r="H166" s="846" t="n">
        <v>0.0183482274180497</v>
      </c>
      <c r="I166" s="30"/>
      <c r="J166" s="846" t="n">
        <v>53.98116</v>
      </c>
      <c r="K166" s="846" t="n">
        <v>360.91503</v>
      </c>
      <c r="L166" s="335" t="s">
        <v>156</v>
      </c>
      <c r="M166" s="335" t="n">
        <v>0.00917631163066992</v>
      </c>
      <c r="N166" s="847" t="n">
        <v>0.0150812514598625</v>
      </c>
      <c r="O166" s="29"/>
      <c r="P166" s="29"/>
      <c r="Q166" s="29"/>
      <c r="R166" s="29"/>
      <c r="S166" s="29"/>
      <c r="T166" s="29"/>
      <c r="U166" s="29"/>
      <c r="V166" s="29"/>
      <c r="W166" s="29"/>
      <c r="X166" s="29"/>
      <c r="Y166" s="29"/>
      <c r="Z166" s="29"/>
      <c r="AA166" s="29"/>
      <c r="AB166" s="29"/>
    </row>
    <row r="167" s="833" customFormat="true" ht="12" hidden="false" customHeight="false" outlineLevel="0" collapsed="false">
      <c r="A167" s="750" t="n">
        <v>90</v>
      </c>
      <c r="B167" s="101" t="s">
        <v>1459</v>
      </c>
      <c r="C167" s="30"/>
      <c r="D167" s="392" t="n">
        <v>1098.06599</v>
      </c>
      <c r="E167" s="392" t="n">
        <v>1606.05292</v>
      </c>
      <c r="F167" s="349" t="n">
        <v>46.2619673704674</v>
      </c>
      <c r="G167" s="349" t="n">
        <v>0.00529482213507311</v>
      </c>
      <c r="H167" s="392" t="n">
        <v>0.0183410895889763</v>
      </c>
      <c r="I167" s="30"/>
      <c r="J167" s="392" t="n">
        <v>53.98116</v>
      </c>
      <c r="K167" s="392" t="n">
        <v>360.29</v>
      </c>
      <c r="L167" s="349" t="s">
        <v>156</v>
      </c>
      <c r="M167" s="349" t="n">
        <v>0.0091576252926046</v>
      </c>
      <c r="N167" s="841" t="n">
        <v>0.0150551338592739</v>
      </c>
      <c r="O167" s="29"/>
      <c r="P167" s="29"/>
      <c r="Q167" s="29"/>
      <c r="R167" s="29"/>
      <c r="S167" s="29"/>
      <c r="T167" s="29"/>
      <c r="U167" s="29"/>
      <c r="V167" s="29"/>
      <c r="W167" s="29"/>
      <c r="X167" s="29"/>
      <c r="Y167" s="29"/>
      <c r="Z167" s="29"/>
      <c r="AA167" s="29"/>
      <c r="AB167" s="29"/>
    </row>
    <row r="168" s="833" customFormat="true" ht="12" hidden="false" customHeight="false" outlineLevel="0" collapsed="false">
      <c r="A168" s="845" t="n">
        <v>91</v>
      </c>
      <c r="B168" s="394" t="s">
        <v>1460</v>
      </c>
      <c r="C168" s="41"/>
      <c r="D168" s="846" t="n">
        <v>6E-033</v>
      </c>
      <c r="E168" s="846" t="n">
        <v>0.62503</v>
      </c>
      <c r="F168" s="335" t="s">
        <v>103</v>
      </c>
      <c r="G168" s="335" t="n">
        <v>6.51477918749749E-006</v>
      </c>
      <c r="H168" s="846" t="n">
        <v>7.13782907340181E-006</v>
      </c>
      <c r="I168" s="30"/>
      <c r="J168" s="846" t="n">
        <v>1E-033</v>
      </c>
      <c r="K168" s="846" t="n">
        <v>0.62503</v>
      </c>
      <c r="L168" s="335" t="s">
        <v>103</v>
      </c>
      <c r="M168" s="335" t="n">
        <v>1.86863380653221E-005</v>
      </c>
      <c r="N168" s="847" t="n">
        <v>2.61176005885868E-005</v>
      </c>
      <c r="O168" s="29"/>
      <c r="P168" s="29"/>
      <c r="Q168" s="29"/>
      <c r="R168" s="29"/>
      <c r="S168" s="29"/>
      <c r="T168" s="29"/>
      <c r="U168" s="29"/>
      <c r="V168" s="29"/>
      <c r="W168" s="29"/>
      <c r="X168" s="29"/>
      <c r="Y168" s="29"/>
      <c r="Z168" s="29"/>
      <c r="AA168" s="29"/>
      <c r="AB168" s="29"/>
    </row>
    <row r="169" s="833" customFormat="true" ht="12.75" hidden="false" customHeight="false" outlineLevel="0" collapsed="false">
      <c r="A169" s="872" t="s">
        <v>1222</v>
      </c>
      <c r="B169" s="127"/>
      <c r="C169" s="430" t="s">
        <v>448</v>
      </c>
      <c r="D169" s="873" t="n">
        <v>2839.36108</v>
      </c>
      <c r="E169" s="873" t="n">
        <v>1745.3098</v>
      </c>
      <c r="F169" s="432" t="n">
        <v>-38.5316009191758</v>
      </c>
      <c r="G169" s="432" t="n">
        <v>-0.0114034566484793</v>
      </c>
      <c r="H169" s="873" t="n">
        <v>0.019931400144846</v>
      </c>
      <c r="I169" s="30"/>
      <c r="J169" s="873" t="n">
        <v>705.8943</v>
      </c>
      <c r="K169" s="873" t="n">
        <v>568.5848</v>
      </c>
      <c r="L169" s="432" t="n">
        <v>-19.4518499441064</v>
      </c>
      <c r="M169" s="432" t="n">
        <v>-0.00410510173364533</v>
      </c>
      <c r="N169" s="874" t="n">
        <v>0.0237589727007368</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9"/>
      <c r="B170" s="30"/>
      <c r="C170" s="101"/>
      <c r="D170" s="392"/>
      <c r="E170" s="392"/>
      <c r="F170" s="349"/>
      <c r="G170" s="349"/>
      <c r="H170" s="392"/>
      <c r="I170" s="30"/>
      <c r="J170" s="392"/>
      <c r="K170" s="392"/>
      <c r="L170" s="349"/>
      <c r="M170" s="349"/>
      <c r="N170" s="841"/>
    </row>
    <row r="171" s="29" customFormat="true" ht="12" hidden="false" customHeight="false" outlineLevel="0" collapsed="false">
      <c r="A171" s="367" t="s">
        <v>59</v>
      </c>
      <c r="B171" s="30"/>
      <c r="C171" s="30"/>
      <c r="D171" s="30"/>
      <c r="E171" s="30"/>
      <c r="F171" s="31"/>
      <c r="G171" s="31"/>
      <c r="H171" s="314"/>
      <c r="I171" s="30"/>
      <c r="J171" s="30"/>
      <c r="K171" s="30"/>
      <c r="L171" s="31"/>
      <c r="M171" s="31"/>
      <c r="N171" s="576"/>
    </row>
    <row r="172" s="29" customFormat="true" ht="12.75" hidden="false" customHeight="false" outlineLevel="0" collapsed="false">
      <c r="A172" s="85" t="s">
        <v>58</v>
      </c>
      <c r="B172" s="30"/>
      <c r="C172" s="30"/>
      <c r="D172" s="30"/>
      <c r="E172" s="30"/>
      <c r="F172" s="31"/>
      <c r="G172" s="31"/>
      <c r="H172" s="314"/>
      <c r="I172" s="31"/>
      <c r="J172" s="30"/>
      <c r="K172" s="30"/>
      <c r="L172" s="31"/>
      <c r="M172" s="31"/>
      <c r="N172" s="576"/>
    </row>
    <row r="173" s="29" customFormat="true" ht="12.75" hidden="false" customHeight="false" outlineLevel="0" collapsed="false">
      <c r="A173" s="368" t="s">
        <v>1461</v>
      </c>
      <c r="B173" s="30"/>
      <c r="C173" s="30"/>
      <c r="D173" s="30"/>
      <c r="E173" s="30"/>
      <c r="F173" s="31"/>
      <c r="G173" s="31"/>
      <c r="H173" s="314"/>
      <c r="I173" s="31"/>
      <c r="J173" s="30"/>
      <c r="K173" s="30"/>
      <c r="L173" s="31"/>
      <c r="M173" s="31"/>
      <c r="N173" s="576"/>
    </row>
    <row r="174" s="29" customFormat="true" ht="12" hidden="false" customHeight="false" outlineLevel="0" collapsed="false">
      <c r="A174" s="216" t="s">
        <v>1223</v>
      </c>
      <c r="B174" s="30"/>
      <c r="C174" s="30"/>
      <c r="D174" s="30"/>
      <c r="E174" s="30"/>
      <c r="F174" s="31"/>
      <c r="G174" s="31"/>
      <c r="H174" s="314"/>
      <c r="I174" s="30"/>
      <c r="J174" s="30"/>
      <c r="K174" s="30"/>
      <c r="L174" s="31"/>
      <c r="M174" s="31"/>
      <c r="N174" s="576"/>
    </row>
    <row r="175" s="29" customFormat="true" ht="12" hidden="false" customHeight="false" outlineLevel="0" collapsed="false">
      <c r="A175" s="216" t="s">
        <v>165</v>
      </c>
      <c r="B175" s="30"/>
      <c r="C175" s="30"/>
      <c r="D175" s="30"/>
      <c r="E175" s="30"/>
      <c r="F175" s="31"/>
      <c r="G175" s="31"/>
      <c r="H175" s="314"/>
      <c r="I175" s="30"/>
      <c r="J175" s="30"/>
      <c r="K175" s="30"/>
      <c r="L175" s="31"/>
      <c r="M175" s="31"/>
      <c r="N175" s="576"/>
    </row>
    <row r="176" s="29" customFormat="true" ht="12" hidden="false" customHeight="false" outlineLevel="0" collapsed="false">
      <c r="A176" s="216" t="s">
        <v>166</v>
      </c>
      <c r="B176" s="30"/>
      <c r="C176" s="30"/>
      <c r="D176" s="30"/>
      <c r="E176" s="30"/>
      <c r="F176" s="31"/>
      <c r="G176" s="31"/>
      <c r="H176" s="314"/>
      <c r="I176" s="30"/>
      <c r="J176" s="30"/>
      <c r="K176" s="30"/>
      <c r="L176" s="31"/>
      <c r="M176" s="31"/>
      <c r="N176" s="576"/>
    </row>
    <row r="177" s="29" customFormat="true" ht="12" hidden="false" customHeight="false" outlineLevel="0" collapsed="false">
      <c r="A177" s="875" t="s">
        <v>60</v>
      </c>
      <c r="B177" s="76"/>
      <c r="C177" s="76"/>
      <c r="D177" s="76"/>
      <c r="E177" s="76"/>
      <c r="F177" s="876"/>
      <c r="G177" s="876"/>
      <c r="H177" s="877"/>
      <c r="I177" s="876"/>
      <c r="J177" s="76"/>
      <c r="K177" s="76"/>
      <c r="L177" s="876"/>
      <c r="M177" s="876"/>
      <c r="N177" s="878"/>
    </row>
    <row r="178" s="29" customFormat="true" ht="14.25" hidden="false" customHeight="false" outlineLevel="0" collapsed="false">
      <c r="A178" s="218"/>
      <c r="C178" s="30"/>
      <c r="F178" s="768"/>
      <c r="G178" s="768"/>
      <c r="H178" s="68"/>
      <c r="I178" s="768"/>
      <c r="L178" s="768"/>
      <c r="M178" s="768"/>
      <c r="N178" s="68"/>
    </row>
    <row r="179" s="29" customFormat="true" ht="14.25" hidden="false" customHeight="false" outlineLevel="0" collapsed="false">
      <c r="A179" s="218"/>
      <c r="C179" s="30"/>
      <c r="F179" s="768"/>
      <c r="G179" s="768"/>
      <c r="H179" s="68"/>
      <c r="L179" s="768"/>
      <c r="M179" s="768"/>
      <c r="N179" s="68"/>
    </row>
    <row r="180" s="29" customFormat="true" ht="14.25" hidden="false" customHeight="false" outlineLevel="0" collapsed="false">
      <c r="A180" s="218"/>
      <c r="B180" s="101"/>
      <c r="C180" s="101"/>
      <c r="D180" s="356"/>
      <c r="E180" s="356"/>
      <c r="F180" s="356"/>
      <c r="G180" s="356"/>
      <c r="H180" s="356"/>
      <c r="J180" s="356"/>
      <c r="K180" s="356"/>
      <c r="L180" s="356"/>
      <c r="M180" s="356"/>
      <c r="N180" s="356"/>
    </row>
    <row r="181" s="29" customFormat="true" ht="12" hidden="false" customHeight="false" outlineLevel="0" collapsed="false">
      <c r="A181" s="411"/>
      <c r="B181" s="30"/>
      <c r="C181" s="572"/>
      <c r="D181" s="464"/>
      <c r="E181" s="464"/>
      <c r="F181" s="464"/>
      <c r="G181" s="464"/>
      <c r="H181" s="464"/>
      <c r="J181" s="464"/>
      <c r="K181" s="464"/>
      <c r="L181" s="464"/>
      <c r="M181" s="464"/>
      <c r="N181" s="464"/>
    </row>
    <row r="182" s="29" customFormat="true" ht="12" hidden="false" customHeight="false" outlineLevel="0" collapsed="false">
      <c r="A182" s="413"/>
      <c r="B182" s="30"/>
      <c r="C182" s="30"/>
      <c r="D182" s="464"/>
      <c r="E182" s="464"/>
      <c r="F182" s="464"/>
      <c r="G182" s="464"/>
      <c r="H182" s="464"/>
      <c r="J182" s="464"/>
      <c r="K182" s="464"/>
      <c r="L182" s="464"/>
      <c r="M182" s="464"/>
      <c r="N182" s="464"/>
    </row>
    <row r="183" s="29" customFormat="true" ht="12" hidden="false" customHeight="false" outlineLevel="0" collapsed="false">
      <c r="A183" s="413"/>
      <c r="B183" s="30"/>
      <c r="C183" s="30"/>
      <c r="D183" s="464"/>
      <c r="E183" s="464"/>
      <c r="F183" s="464"/>
      <c r="G183" s="464"/>
      <c r="H183" s="464"/>
      <c r="J183" s="464"/>
      <c r="K183" s="464"/>
      <c r="L183" s="464"/>
      <c r="M183" s="464"/>
      <c r="N183" s="464"/>
    </row>
    <row r="184" s="29" customFormat="true" ht="12" hidden="false" customHeight="false" outlineLevel="0" collapsed="false">
      <c r="A184" s="413"/>
      <c r="B184" s="88"/>
      <c r="C184" s="189"/>
      <c r="D184" s="407"/>
      <c r="E184" s="407"/>
      <c r="F184" s="407"/>
      <c r="G184" s="407"/>
      <c r="H184" s="407"/>
      <c r="I184" s="159"/>
      <c r="J184" s="407"/>
      <c r="K184" s="407"/>
      <c r="L184" s="407"/>
      <c r="M184" s="407"/>
      <c r="N184" s="407"/>
    </row>
    <row r="185" s="29" customFormat="true" ht="12" hidden="false" customHeight="false" outlineLevel="0" collapsed="false">
      <c r="A185" s="415"/>
    </row>
    <row r="186" s="29" customFormat="true" ht="12" hidden="false" customHeight="false" outlineLevel="0" collapsed="false">
      <c r="B186" s="88"/>
      <c r="C186" s="189"/>
      <c r="D186" s="407"/>
      <c r="E186" s="407"/>
      <c r="F186" s="407"/>
      <c r="G186" s="407"/>
      <c r="H186" s="407"/>
      <c r="J186" s="407"/>
      <c r="K186" s="407"/>
      <c r="L186" s="407"/>
      <c r="M186" s="407"/>
      <c r="N186" s="407"/>
    </row>
    <row r="187" s="29" customFormat="true" ht="12" hidden="false" customHeight="false" outlineLevel="0" collapsed="false">
      <c r="A187" s="415"/>
      <c r="B187" s="101"/>
      <c r="C187" s="30"/>
      <c r="D187" s="464"/>
      <c r="E187" s="464"/>
      <c r="F187" s="464"/>
      <c r="G187" s="464"/>
      <c r="H187" s="464"/>
      <c r="I187" s="143"/>
      <c r="J187" s="464"/>
      <c r="K187" s="464"/>
      <c r="L187" s="464"/>
      <c r="M187" s="464"/>
      <c r="N187" s="464"/>
    </row>
    <row r="188" s="29" customFormat="true" ht="12" hidden="false" customHeight="false" outlineLevel="0" collapsed="false">
      <c r="A188" s="413"/>
      <c r="B188" s="30"/>
      <c r="C188" s="30"/>
      <c r="D188" s="464"/>
      <c r="E188" s="464"/>
      <c r="F188" s="464"/>
      <c r="G188" s="464"/>
      <c r="H188" s="464"/>
      <c r="I188" s="99"/>
      <c r="J188" s="464"/>
      <c r="K188" s="464"/>
      <c r="L188" s="464"/>
      <c r="M188" s="464"/>
      <c r="N188" s="464"/>
    </row>
    <row r="189" s="29" customFormat="true" ht="12" hidden="false" customHeight="false" outlineLevel="0" collapsed="false">
      <c r="A189" s="413"/>
      <c r="B189" s="30"/>
      <c r="C189" s="30"/>
      <c r="D189" s="464"/>
      <c r="E189" s="464"/>
      <c r="F189" s="464"/>
      <c r="G189" s="464"/>
      <c r="H189" s="464"/>
      <c r="I189" s="99"/>
      <c r="J189" s="464"/>
      <c r="K189" s="464"/>
      <c r="L189" s="464"/>
      <c r="M189" s="464"/>
      <c r="N189" s="464"/>
    </row>
    <row r="190" s="29" customFormat="true" ht="12" hidden="false" customHeight="false" outlineLevel="0" collapsed="false">
      <c r="A190" s="413"/>
      <c r="B190" s="30"/>
      <c r="C190" s="30"/>
      <c r="D190" s="464"/>
      <c r="E190" s="464"/>
      <c r="F190" s="464"/>
      <c r="G190" s="464"/>
      <c r="H190" s="464"/>
      <c r="I190" s="807"/>
      <c r="J190" s="464"/>
      <c r="K190" s="464"/>
      <c r="L190" s="464"/>
      <c r="M190" s="464"/>
      <c r="N190" s="464"/>
    </row>
    <row r="191" s="29" customFormat="true" ht="12" hidden="false" customHeight="false" outlineLevel="0" collapsed="false">
      <c r="A191" s="413"/>
      <c r="B191" s="101"/>
      <c r="C191" s="101"/>
      <c r="D191" s="356"/>
      <c r="E191" s="356"/>
      <c r="F191" s="356"/>
      <c r="G191" s="356"/>
      <c r="H191" s="356"/>
      <c r="I191" s="807"/>
      <c r="J191" s="356"/>
      <c r="K191" s="356"/>
      <c r="L191" s="356"/>
      <c r="M191" s="356"/>
      <c r="N191" s="356"/>
    </row>
    <row r="192" s="29" customFormat="true" ht="12" hidden="false" customHeight="false" outlineLevel="0" collapsed="false">
      <c r="A192" s="411"/>
      <c r="B192" s="101"/>
      <c r="C192" s="30"/>
      <c r="D192" s="464"/>
      <c r="E192" s="464"/>
      <c r="F192" s="464"/>
      <c r="G192" s="464"/>
      <c r="H192" s="464"/>
      <c r="I192" s="99"/>
      <c r="J192" s="464"/>
      <c r="K192" s="464"/>
      <c r="L192" s="464"/>
      <c r="M192" s="464"/>
      <c r="N192" s="464"/>
    </row>
    <row r="193" s="29" customFormat="true" ht="12" hidden="false" customHeight="false" outlineLevel="0" collapsed="false">
      <c r="A193" s="413"/>
      <c r="B193" s="101"/>
      <c r="C193" s="101"/>
      <c r="D193" s="356"/>
      <c r="E193" s="356"/>
      <c r="F193" s="356"/>
      <c r="G193" s="356"/>
      <c r="H193" s="356"/>
      <c r="I193" s="99"/>
      <c r="J193" s="356"/>
      <c r="K193" s="356"/>
      <c r="L193" s="356"/>
      <c r="M193" s="356"/>
      <c r="N193" s="356"/>
    </row>
    <row r="194" s="29" customFormat="true" ht="12" hidden="false" customHeight="false" outlineLevel="0" collapsed="false">
      <c r="A194" s="411"/>
      <c r="B194" s="30"/>
      <c r="C194" s="30"/>
      <c r="D194" s="464"/>
      <c r="E194" s="464"/>
      <c r="F194" s="464"/>
      <c r="G194" s="464"/>
      <c r="H194" s="464"/>
      <c r="I194" s="99"/>
      <c r="J194" s="464"/>
      <c r="K194" s="464"/>
      <c r="L194" s="464"/>
      <c r="M194" s="464"/>
      <c r="N194" s="464"/>
    </row>
    <row r="195" s="29" customFormat="true" ht="12" hidden="false" customHeight="false" outlineLevel="0" collapsed="false">
      <c r="A195" s="413"/>
      <c r="B195" s="101"/>
      <c r="C195" s="30"/>
      <c r="D195" s="464"/>
      <c r="E195" s="464"/>
      <c r="F195" s="464"/>
      <c r="G195" s="464"/>
      <c r="H195" s="464"/>
      <c r="I195" s="866"/>
      <c r="J195" s="464"/>
      <c r="K195" s="464"/>
      <c r="L195" s="464"/>
      <c r="M195" s="464"/>
      <c r="N195" s="464"/>
    </row>
    <row r="196" s="29" customFormat="true" ht="12" hidden="false" customHeight="false" outlineLevel="0" collapsed="false">
      <c r="A196" s="413"/>
      <c r="B196" s="30"/>
      <c r="C196" s="30"/>
      <c r="D196" s="464"/>
      <c r="E196" s="464"/>
      <c r="F196" s="464"/>
      <c r="G196" s="464"/>
      <c r="H196" s="464"/>
      <c r="I196" s="99"/>
      <c r="J196" s="464"/>
      <c r="K196" s="464"/>
      <c r="L196" s="464"/>
      <c r="M196" s="464"/>
      <c r="N196" s="464"/>
    </row>
    <row r="197" s="29" customFormat="true" ht="12" hidden="false" customHeight="false" outlineLevel="0" collapsed="false">
      <c r="A197" s="413"/>
      <c r="B197" s="30"/>
      <c r="C197" s="30"/>
      <c r="D197" s="464"/>
      <c r="E197" s="464"/>
      <c r="F197" s="464"/>
      <c r="G197" s="464"/>
      <c r="H197" s="464"/>
      <c r="I197" s="99"/>
      <c r="J197" s="464"/>
      <c r="K197" s="464"/>
      <c r="L197" s="464"/>
      <c r="M197" s="464"/>
      <c r="N197" s="464"/>
    </row>
    <row r="198" s="29" customFormat="true" ht="12" hidden="false" customHeight="false" outlineLevel="0" collapsed="false">
      <c r="A198" s="413"/>
      <c r="B198" s="101"/>
      <c r="C198" s="159"/>
      <c r="D198" s="356"/>
      <c r="E198" s="356"/>
      <c r="F198" s="356"/>
      <c r="G198" s="356"/>
      <c r="H198" s="356"/>
      <c r="I198" s="99"/>
      <c r="J198" s="356"/>
      <c r="K198" s="356"/>
      <c r="L198" s="356"/>
      <c r="M198" s="356"/>
      <c r="N198" s="356"/>
    </row>
    <row r="199" s="29" customFormat="true" ht="12" hidden="false" customHeight="false" outlineLevel="0" collapsed="false">
      <c r="A199" s="151"/>
      <c r="C199" s="30"/>
      <c r="D199" s="464"/>
      <c r="E199" s="464"/>
      <c r="F199" s="464"/>
      <c r="G199" s="464"/>
      <c r="H199" s="464"/>
      <c r="I199" s="99"/>
      <c r="J199" s="464"/>
      <c r="K199" s="464"/>
      <c r="L199" s="464"/>
      <c r="M199" s="464"/>
      <c r="N199" s="464"/>
    </row>
    <row r="200" s="29" customFormat="true" ht="12" hidden="false" customHeight="false" outlineLevel="0" collapsed="false">
      <c r="A200" s="413"/>
      <c r="C200" s="30"/>
      <c r="D200" s="464"/>
      <c r="E200" s="464"/>
      <c r="F200" s="464"/>
      <c r="G200" s="464"/>
      <c r="H200" s="464"/>
      <c r="I200" s="99"/>
      <c r="J200" s="464"/>
      <c r="K200" s="464"/>
      <c r="L200" s="464"/>
      <c r="M200" s="464"/>
      <c r="N200" s="464"/>
    </row>
    <row r="201" s="29" customFormat="true" ht="12" hidden="false" customHeight="false" outlineLevel="0" collapsed="false">
      <c r="A201" s="413"/>
      <c r="C201" s="791"/>
      <c r="D201" s="425"/>
      <c r="E201" s="425"/>
      <c r="F201" s="425"/>
      <c r="G201" s="425"/>
      <c r="H201" s="425"/>
      <c r="I201" s="99"/>
      <c r="J201" s="425"/>
      <c r="K201" s="425"/>
      <c r="L201" s="425"/>
      <c r="M201" s="425"/>
      <c r="N201" s="425"/>
    </row>
    <row r="202" s="29" customFormat="true" ht="12" hidden="false" customHeight="false" outlineLevel="0" collapsed="false">
      <c r="A202" s="151"/>
      <c r="B202" s="30"/>
      <c r="C202" s="30"/>
      <c r="D202" s="464"/>
      <c r="E202" s="464"/>
      <c r="F202" s="464"/>
      <c r="G202" s="464"/>
      <c r="H202" s="464"/>
      <c r="I202" s="99"/>
      <c r="J202" s="464"/>
      <c r="K202" s="464"/>
      <c r="L202" s="464"/>
      <c r="M202" s="464"/>
      <c r="N202" s="464"/>
    </row>
    <row r="203" s="29" customFormat="true" ht="12" hidden="false" customHeight="false" outlineLevel="0" collapsed="false">
      <c r="A203" s="413"/>
      <c r="B203" s="30"/>
      <c r="C203" s="30"/>
      <c r="D203" s="464"/>
      <c r="E203" s="464"/>
      <c r="F203" s="464"/>
      <c r="G203" s="464"/>
      <c r="H203" s="464"/>
      <c r="I203" s="99"/>
      <c r="J203" s="464"/>
      <c r="K203" s="464"/>
      <c r="L203" s="464"/>
      <c r="M203" s="464"/>
      <c r="N203" s="464"/>
    </row>
    <row r="204" s="29" customFormat="true" ht="12" hidden="false" customHeight="false" outlineLevel="0" collapsed="false">
      <c r="A204" s="413"/>
      <c r="B204" s="88"/>
      <c r="C204" s="189"/>
      <c r="D204" s="464"/>
      <c r="E204" s="464"/>
      <c r="F204" s="464"/>
      <c r="G204" s="464"/>
      <c r="H204" s="464"/>
      <c r="I204" s="99"/>
      <c r="J204" s="464"/>
      <c r="K204" s="464"/>
      <c r="L204" s="464"/>
      <c r="M204" s="464"/>
      <c r="N204" s="464"/>
    </row>
    <row r="205" s="29" customFormat="true" ht="12" hidden="false" customHeight="false" outlineLevel="0" collapsed="false">
      <c r="A205" s="415"/>
      <c r="C205" s="791"/>
      <c r="D205" s="425"/>
      <c r="E205" s="425"/>
      <c r="F205" s="425"/>
      <c r="G205" s="425"/>
      <c r="H205" s="425"/>
      <c r="I205" s="99"/>
      <c r="J205" s="425"/>
      <c r="K205" s="425"/>
      <c r="L205" s="425"/>
      <c r="M205" s="425"/>
      <c r="N205" s="425"/>
    </row>
    <row r="206" s="29" customFormat="true" ht="14.25" hidden="false" customHeight="false" outlineLevel="0" collapsed="false">
      <c r="A206" s="151"/>
      <c r="B206" s="879"/>
      <c r="C206" s="189"/>
      <c r="D206" s="407"/>
      <c r="E206" s="407"/>
      <c r="F206" s="407"/>
      <c r="G206" s="407"/>
      <c r="H206" s="407"/>
      <c r="I206" s="99"/>
      <c r="J206" s="407"/>
      <c r="K206" s="407"/>
      <c r="L206" s="407"/>
      <c r="M206" s="407"/>
      <c r="N206" s="407"/>
    </row>
    <row r="207" s="29" customFormat="true" ht="12" hidden="false" customHeight="false" outlineLevel="0" collapsed="false">
      <c r="A207" s="415"/>
      <c r="B207" s="30"/>
      <c r="C207" s="572"/>
      <c r="D207" s="464"/>
      <c r="E207" s="464"/>
      <c r="F207" s="464"/>
      <c r="G207" s="464"/>
      <c r="H207" s="464"/>
      <c r="I207" s="99"/>
      <c r="J207" s="464"/>
      <c r="K207" s="464"/>
      <c r="L207" s="464"/>
      <c r="M207" s="464"/>
      <c r="N207" s="464"/>
    </row>
    <row r="208" s="29" customFormat="true" ht="12" hidden="false" customHeight="false" outlineLevel="0" collapsed="false">
      <c r="A208" s="413"/>
      <c r="B208" s="880"/>
      <c r="C208" s="880"/>
      <c r="D208" s="464"/>
      <c r="E208" s="464"/>
      <c r="F208" s="464"/>
      <c r="G208" s="464"/>
      <c r="H208" s="464"/>
      <c r="I208" s="143"/>
      <c r="J208" s="464"/>
      <c r="K208" s="464"/>
      <c r="L208" s="464"/>
      <c r="M208" s="464"/>
      <c r="N208" s="464"/>
    </row>
    <row r="209" s="29" customFormat="true" ht="12" hidden="false" customHeight="false" outlineLevel="0" collapsed="false">
      <c r="A209" s="413"/>
      <c r="B209" s="88"/>
      <c r="C209" s="189"/>
      <c r="D209" s="464"/>
      <c r="E209" s="464"/>
      <c r="F209" s="464"/>
      <c r="G209" s="464"/>
      <c r="H209" s="464"/>
      <c r="J209" s="464"/>
      <c r="K209" s="464"/>
      <c r="L209" s="464"/>
      <c r="M209" s="464"/>
      <c r="N209" s="464"/>
    </row>
    <row r="210" s="29" customFormat="true" ht="12" hidden="false" customHeight="false" outlineLevel="0" collapsed="false">
      <c r="A210" s="413"/>
      <c r="B210" s="30"/>
      <c r="C210" s="30"/>
      <c r="D210" s="464"/>
      <c r="E210" s="464"/>
      <c r="F210" s="464"/>
      <c r="G210" s="464"/>
      <c r="H210" s="464"/>
      <c r="J210" s="464"/>
      <c r="K210" s="464"/>
      <c r="L210" s="464"/>
      <c r="M210" s="464"/>
      <c r="N210" s="464"/>
    </row>
    <row r="211" s="29" customFormat="true" ht="12" hidden="false" customHeight="false" outlineLevel="0" collapsed="false">
      <c r="A211" s="413"/>
      <c r="B211" s="88"/>
      <c r="C211" s="189"/>
      <c r="D211" s="464"/>
      <c r="E211" s="464"/>
      <c r="F211" s="464"/>
      <c r="G211" s="464"/>
      <c r="H211" s="464"/>
      <c r="J211" s="464"/>
      <c r="K211" s="464"/>
      <c r="L211" s="464"/>
      <c r="M211" s="464"/>
      <c r="N211" s="464"/>
    </row>
    <row r="212" s="29" customFormat="true" ht="12" hidden="false" customHeight="false" outlineLevel="0" collapsed="false">
      <c r="A212" s="413"/>
      <c r="B212" s="101"/>
      <c r="C212" s="101"/>
      <c r="D212" s="356"/>
      <c r="E212" s="356"/>
      <c r="F212" s="356"/>
      <c r="G212" s="356"/>
      <c r="H212" s="356"/>
      <c r="J212" s="356"/>
      <c r="K212" s="356"/>
      <c r="L212" s="356"/>
      <c r="M212" s="356"/>
      <c r="N212" s="356"/>
    </row>
    <row r="213" s="29" customFormat="true" ht="12" hidden="false" customHeight="false" outlineLevel="0" collapsed="false">
      <c r="A213" s="411"/>
      <c r="B213" s="30"/>
      <c r="C213" s="30"/>
      <c r="D213" s="464"/>
      <c r="E213" s="464"/>
      <c r="F213" s="464"/>
      <c r="G213" s="464"/>
      <c r="H213" s="464"/>
      <c r="I213" s="99"/>
      <c r="J213" s="464"/>
      <c r="K213" s="464"/>
      <c r="L213" s="464"/>
      <c r="M213" s="464"/>
      <c r="N213" s="464"/>
    </row>
    <row r="214" s="29" customFormat="true" ht="12" hidden="false" customHeight="false" outlineLevel="0" collapsed="false">
      <c r="A214" s="413"/>
      <c r="C214" s="791"/>
      <c r="D214" s="356"/>
      <c r="E214" s="356"/>
      <c r="F214" s="356"/>
      <c r="G214" s="356"/>
      <c r="H214" s="356"/>
      <c r="I214" s="99"/>
      <c r="J214" s="356"/>
      <c r="K214" s="356"/>
      <c r="L214" s="356"/>
      <c r="M214" s="356"/>
      <c r="N214" s="356"/>
    </row>
    <row r="215" s="29" customFormat="true" ht="12" hidden="false" customHeight="false" outlineLevel="0" collapsed="false">
      <c r="A215" s="151"/>
      <c r="B215" s="30"/>
      <c r="C215" s="30"/>
      <c r="D215" s="464"/>
      <c r="E215" s="464"/>
      <c r="F215" s="464"/>
      <c r="G215" s="464"/>
      <c r="H215" s="464"/>
      <c r="I215" s="99"/>
      <c r="J215" s="464"/>
      <c r="K215" s="464"/>
      <c r="L215" s="464"/>
      <c r="M215" s="464"/>
      <c r="N215" s="464"/>
    </row>
    <row r="216" s="29" customFormat="true" ht="12" hidden="false" customHeight="false" outlineLevel="0" collapsed="false">
      <c r="A216" s="413"/>
      <c r="B216" s="30"/>
      <c r="C216" s="30"/>
      <c r="D216" s="464"/>
      <c r="E216" s="464"/>
      <c r="F216" s="464"/>
      <c r="G216" s="464"/>
      <c r="H216" s="464"/>
      <c r="I216" s="99"/>
      <c r="J216" s="464"/>
      <c r="K216" s="464"/>
      <c r="L216" s="464"/>
      <c r="M216" s="464"/>
      <c r="N216" s="464"/>
    </row>
    <row r="217" s="29" customFormat="true" ht="12" hidden="false" customHeight="false" outlineLevel="0" collapsed="false">
      <c r="A217" s="413"/>
      <c r="B217" s="88"/>
      <c r="C217" s="88"/>
      <c r="D217" s="464"/>
      <c r="E217" s="464"/>
      <c r="F217" s="464"/>
      <c r="G217" s="464"/>
      <c r="H217" s="464"/>
      <c r="I217" s="99"/>
      <c r="J217" s="464"/>
      <c r="K217" s="464"/>
      <c r="L217" s="464"/>
      <c r="M217" s="464"/>
      <c r="N217" s="464"/>
    </row>
    <row r="218" s="29" customFormat="true" ht="12" hidden="false" customHeight="false" outlineLevel="0" collapsed="false">
      <c r="A218" s="413"/>
      <c r="B218" s="101"/>
      <c r="C218" s="791"/>
      <c r="D218" s="425"/>
      <c r="E218" s="425"/>
      <c r="F218" s="425"/>
      <c r="G218" s="425"/>
      <c r="H218" s="425"/>
      <c r="I218" s="99"/>
      <c r="J218" s="425"/>
      <c r="K218" s="425"/>
      <c r="L218" s="425"/>
      <c r="M218" s="425"/>
      <c r="N218" s="425"/>
    </row>
    <row r="219" s="29" customFormat="true" ht="12" hidden="false" customHeight="false" outlineLevel="0" collapsed="false">
      <c r="A219" s="151"/>
      <c r="B219" s="101"/>
      <c r="C219" s="30"/>
      <c r="D219" s="464"/>
      <c r="E219" s="464"/>
      <c r="F219" s="464"/>
      <c r="G219" s="464"/>
      <c r="H219" s="464"/>
      <c r="I219" s="99"/>
      <c r="J219" s="464"/>
      <c r="K219" s="464"/>
      <c r="L219" s="464"/>
      <c r="M219" s="464"/>
      <c r="N219" s="464"/>
    </row>
    <row r="220" s="29" customFormat="true" ht="12" hidden="false" customHeight="false" outlineLevel="0" collapsed="false">
      <c r="A220" s="413"/>
      <c r="B220" s="30"/>
      <c r="C220" s="30"/>
      <c r="D220" s="464"/>
      <c r="E220" s="464"/>
      <c r="F220" s="464"/>
      <c r="G220" s="464"/>
      <c r="H220" s="464"/>
      <c r="I220" s="99"/>
      <c r="J220" s="464"/>
      <c r="K220" s="464"/>
      <c r="L220" s="464"/>
      <c r="M220" s="464"/>
      <c r="N220" s="464"/>
    </row>
    <row r="221" s="29" customFormat="true" ht="12" hidden="false" customHeight="false" outlineLevel="0" collapsed="false">
      <c r="A221" s="413"/>
      <c r="B221" s="30"/>
      <c r="C221" s="30"/>
      <c r="D221" s="464"/>
      <c r="E221" s="464"/>
      <c r="F221" s="464"/>
      <c r="G221" s="464"/>
      <c r="H221" s="464"/>
      <c r="I221" s="881"/>
      <c r="J221" s="464"/>
      <c r="K221" s="464"/>
      <c r="L221" s="464"/>
      <c r="M221" s="464"/>
      <c r="N221" s="464"/>
    </row>
    <row r="222" s="29" customFormat="true" ht="12" hidden="false" customHeight="false" outlineLevel="0" collapsed="false">
      <c r="A222" s="413"/>
      <c r="B222" s="101"/>
      <c r="C222" s="101"/>
      <c r="D222" s="356"/>
      <c r="E222" s="356"/>
      <c r="F222" s="356"/>
      <c r="G222" s="356"/>
      <c r="H222" s="356"/>
      <c r="I222" s="99"/>
      <c r="J222" s="356"/>
      <c r="K222" s="356"/>
      <c r="L222" s="356"/>
      <c r="M222" s="356"/>
      <c r="N222" s="356"/>
    </row>
    <row r="223" s="29" customFormat="true" ht="12" hidden="false" customHeight="false" outlineLevel="0" collapsed="false">
      <c r="A223" s="411"/>
      <c r="B223" s="30"/>
      <c r="C223" s="30"/>
      <c r="D223" s="464"/>
      <c r="E223" s="464"/>
      <c r="F223" s="464"/>
      <c r="G223" s="464"/>
      <c r="H223" s="464"/>
      <c r="I223" s="99"/>
      <c r="J223" s="464"/>
      <c r="K223" s="464"/>
      <c r="L223" s="464"/>
      <c r="M223" s="464"/>
      <c r="N223" s="464"/>
    </row>
    <row r="224" s="29" customFormat="true" ht="12" hidden="false" customHeight="false" outlineLevel="0" collapsed="false">
      <c r="A224" s="413"/>
      <c r="B224" s="30"/>
      <c r="C224" s="30"/>
      <c r="D224" s="464"/>
      <c r="E224" s="464"/>
      <c r="F224" s="464"/>
      <c r="G224" s="464"/>
      <c r="H224" s="464"/>
      <c r="I224" s="99"/>
      <c r="J224" s="464"/>
      <c r="K224" s="464"/>
      <c r="L224" s="464"/>
      <c r="M224" s="464"/>
      <c r="N224" s="464"/>
    </row>
    <row r="225" s="29" customFormat="true" ht="12" hidden="false" customHeight="false" outlineLevel="0" collapsed="false">
      <c r="A225" s="413"/>
      <c r="B225" s="30"/>
      <c r="C225" s="30"/>
      <c r="D225" s="464"/>
      <c r="E225" s="464"/>
      <c r="F225" s="464"/>
      <c r="G225" s="464"/>
      <c r="H225" s="464"/>
      <c r="I225" s="99"/>
      <c r="J225" s="464"/>
      <c r="K225" s="464"/>
      <c r="L225" s="464"/>
      <c r="M225" s="464"/>
      <c r="N225" s="464"/>
    </row>
    <row r="226" s="29" customFormat="true" ht="12" hidden="false" customHeight="false" outlineLevel="0" collapsed="false">
      <c r="A226" s="413"/>
      <c r="B226" s="101"/>
      <c r="C226" s="101"/>
      <c r="D226" s="356"/>
      <c r="E226" s="356"/>
      <c r="F226" s="356"/>
      <c r="G226" s="356"/>
      <c r="H226" s="356"/>
      <c r="I226" s="99"/>
      <c r="J226" s="356"/>
      <c r="K226" s="356"/>
      <c r="L226" s="356"/>
      <c r="M226" s="356"/>
      <c r="N226" s="356"/>
    </row>
    <row r="227" s="29" customFormat="true" ht="12" hidden="false" customHeight="false" outlineLevel="0" collapsed="false">
      <c r="A227" s="411"/>
      <c r="B227" s="30"/>
      <c r="C227" s="30"/>
      <c r="D227" s="464"/>
      <c r="E227" s="464"/>
      <c r="F227" s="464"/>
      <c r="G227" s="464"/>
      <c r="H227" s="464"/>
      <c r="I227" s="99"/>
      <c r="J227" s="464"/>
      <c r="K227" s="464"/>
      <c r="L227" s="464"/>
      <c r="M227" s="464"/>
      <c r="N227" s="464"/>
    </row>
    <row r="228" s="29" customFormat="true" ht="12" hidden="false" customHeight="false" outlineLevel="0" collapsed="false">
      <c r="A228" s="413"/>
      <c r="B228" s="30"/>
      <c r="C228" s="30"/>
      <c r="D228" s="464"/>
      <c r="E228" s="464"/>
      <c r="F228" s="464"/>
      <c r="G228" s="464"/>
      <c r="H228" s="464"/>
      <c r="J228" s="464"/>
      <c r="K228" s="464"/>
      <c r="L228" s="464"/>
      <c r="M228" s="464"/>
      <c r="N228" s="464"/>
    </row>
    <row r="229" s="29" customFormat="true" ht="12" hidden="false" customHeight="false" outlineLevel="0" collapsed="false">
      <c r="A229" s="413"/>
      <c r="B229" s="101"/>
      <c r="C229" s="101"/>
      <c r="D229" s="356"/>
      <c r="E229" s="356"/>
      <c r="F229" s="356"/>
      <c r="G229" s="356"/>
      <c r="H229" s="356"/>
      <c r="J229" s="356"/>
      <c r="K229" s="356"/>
      <c r="L229" s="356"/>
      <c r="M229" s="356"/>
      <c r="N229" s="356"/>
    </row>
    <row r="230" s="29" customFormat="true" ht="12" hidden="false" customHeight="false" outlineLevel="0" collapsed="false">
      <c r="A230" s="411"/>
      <c r="B230" s="30"/>
      <c r="C230" s="441"/>
      <c r="D230" s="464"/>
      <c r="E230" s="464"/>
      <c r="F230" s="464"/>
      <c r="G230" s="464"/>
      <c r="H230" s="464"/>
      <c r="J230" s="464"/>
      <c r="K230" s="464"/>
      <c r="L230" s="464"/>
      <c r="M230" s="464"/>
      <c r="N230" s="464"/>
    </row>
    <row r="231" s="29" customFormat="true" ht="12" hidden="false" customHeight="false" outlineLevel="0" collapsed="false">
      <c r="A231" s="413"/>
      <c r="B231" s="30"/>
      <c r="C231" s="441"/>
      <c r="D231" s="464"/>
      <c r="E231" s="464"/>
      <c r="F231" s="464"/>
      <c r="G231" s="464"/>
      <c r="H231" s="464"/>
      <c r="J231" s="464"/>
      <c r="K231" s="464"/>
      <c r="L231" s="464"/>
      <c r="M231" s="464"/>
      <c r="N231" s="464"/>
    </row>
    <row r="232" s="29" customFormat="true" ht="12" hidden="false" customHeight="false" outlineLevel="0" collapsed="false">
      <c r="A232" s="413"/>
      <c r="B232" s="101"/>
      <c r="C232" s="716"/>
      <c r="D232" s="356"/>
      <c r="E232" s="356"/>
      <c r="F232" s="356"/>
      <c r="G232" s="356"/>
      <c r="H232" s="356"/>
      <c r="J232" s="356"/>
      <c r="K232" s="356"/>
      <c r="L232" s="356"/>
      <c r="M232" s="356"/>
      <c r="N232" s="356"/>
    </row>
    <row r="233" s="29" customFormat="true" ht="12" hidden="false" customHeight="false" outlineLevel="0" collapsed="false">
      <c r="A233" s="411"/>
      <c r="B233" s="30"/>
      <c r="C233" s="441"/>
      <c r="D233" s="464"/>
      <c r="E233" s="464"/>
      <c r="F233" s="464"/>
      <c r="G233" s="464"/>
      <c r="H233" s="464"/>
      <c r="J233" s="464"/>
      <c r="K233" s="464"/>
      <c r="L233" s="464"/>
      <c r="M233" s="464"/>
      <c r="N233" s="464"/>
    </row>
    <row r="234" s="29" customFormat="true" ht="12" hidden="false" customHeight="false" outlineLevel="0" collapsed="false">
      <c r="A234" s="413"/>
      <c r="B234" s="30"/>
      <c r="C234" s="441"/>
      <c r="D234" s="464"/>
      <c r="E234" s="464"/>
      <c r="F234" s="464"/>
      <c r="G234" s="464"/>
      <c r="H234" s="464"/>
      <c r="J234" s="464"/>
      <c r="K234" s="464"/>
      <c r="L234" s="464"/>
      <c r="M234" s="464"/>
      <c r="N234" s="464"/>
    </row>
    <row r="235" s="29" customFormat="true" ht="12" hidden="false" customHeight="false" outlineLevel="0" collapsed="false">
      <c r="A235" s="413"/>
      <c r="B235" s="30"/>
      <c r="C235" s="441"/>
      <c r="D235" s="464"/>
      <c r="E235" s="464"/>
      <c r="F235" s="464"/>
      <c r="G235" s="464"/>
      <c r="H235" s="464"/>
      <c r="J235" s="464"/>
      <c r="K235" s="464"/>
      <c r="L235" s="464"/>
      <c r="M235" s="464"/>
      <c r="N235" s="464"/>
    </row>
    <row r="236" s="29" customFormat="true" ht="12" hidden="false" customHeight="false" outlineLevel="0" collapsed="false">
      <c r="A236" s="413"/>
      <c r="B236" s="30"/>
      <c r="C236" s="791"/>
      <c r="D236" s="425"/>
      <c r="E236" s="425"/>
      <c r="F236" s="425"/>
      <c r="G236" s="425"/>
      <c r="H236" s="425"/>
      <c r="J236" s="425"/>
      <c r="K236" s="425"/>
      <c r="L236" s="425"/>
      <c r="M236" s="425"/>
      <c r="N236" s="425"/>
    </row>
    <row r="237" s="29" customFormat="true" ht="12" hidden="false" customHeight="false" outlineLevel="0" collapsed="false">
      <c r="A237" s="151"/>
      <c r="B237" s="88"/>
      <c r="C237" s="189"/>
      <c r="D237" s="407"/>
      <c r="E237" s="407"/>
      <c r="F237" s="407"/>
      <c r="G237" s="407"/>
      <c r="H237" s="407"/>
      <c r="J237" s="407"/>
      <c r="K237" s="407"/>
      <c r="L237" s="407"/>
      <c r="M237" s="407"/>
      <c r="N237" s="407"/>
    </row>
    <row r="238" s="29" customFormat="true" ht="12" hidden="false" customHeight="false" outlineLevel="0" collapsed="false">
      <c r="A238" s="415"/>
      <c r="B238" s="88"/>
      <c r="C238" s="189"/>
      <c r="D238" s="407"/>
      <c r="E238" s="407"/>
      <c r="F238" s="407"/>
      <c r="G238" s="407"/>
      <c r="H238" s="407"/>
      <c r="J238" s="407"/>
      <c r="K238" s="407"/>
      <c r="L238" s="407"/>
      <c r="M238" s="407"/>
      <c r="N238" s="407"/>
    </row>
    <row r="239" s="29" customFormat="true" ht="12" hidden="false" customHeight="false" outlineLevel="0" collapsed="false">
      <c r="A239" s="415"/>
      <c r="B239" s="101"/>
      <c r="C239" s="716"/>
      <c r="D239" s="356"/>
      <c r="E239" s="356"/>
      <c r="F239" s="356"/>
      <c r="G239" s="356"/>
      <c r="H239" s="356"/>
      <c r="J239" s="356"/>
      <c r="K239" s="356"/>
      <c r="L239" s="356"/>
      <c r="M239" s="356"/>
      <c r="N239" s="356"/>
    </row>
    <row r="240" s="29" customFormat="true" ht="12" hidden="false" customHeight="false" outlineLevel="0" collapsed="false">
      <c r="A240" s="411"/>
      <c r="B240" s="30"/>
      <c r="C240" s="441"/>
      <c r="D240" s="464"/>
      <c r="E240" s="464"/>
      <c r="F240" s="464"/>
      <c r="G240" s="464"/>
      <c r="H240" s="464"/>
      <c r="J240" s="464"/>
      <c r="K240" s="464"/>
      <c r="L240" s="464"/>
      <c r="M240" s="464"/>
      <c r="N240" s="464"/>
    </row>
    <row r="241" s="29" customFormat="true" ht="12" hidden="false" customHeight="false" outlineLevel="0" collapsed="false">
      <c r="A241" s="413"/>
      <c r="B241" s="30"/>
      <c r="C241" s="441"/>
      <c r="D241" s="464"/>
      <c r="E241" s="464"/>
      <c r="F241" s="464"/>
      <c r="G241" s="464"/>
      <c r="H241" s="464"/>
      <c r="J241" s="464"/>
      <c r="K241" s="464"/>
      <c r="L241" s="464"/>
      <c r="M241" s="464"/>
      <c r="N241" s="464"/>
    </row>
    <row r="242" s="29" customFormat="true" ht="12" hidden="false" customHeight="false" outlineLevel="0" collapsed="false">
      <c r="A242" s="413"/>
      <c r="B242" s="30"/>
      <c r="C242" s="441"/>
      <c r="D242" s="464"/>
      <c r="E242" s="464"/>
      <c r="F242" s="464"/>
      <c r="G242" s="464"/>
      <c r="H242" s="464"/>
      <c r="J242" s="464"/>
      <c r="K242" s="464"/>
      <c r="L242" s="464"/>
      <c r="M242" s="464"/>
      <c r="N242" s="464"/>
    </row>
    <row r="243" s="29" customFormat="true" ht="12" hidden="false" customHeight="false" outlineLevel="0" collapsed="false">
      <c r="A243" s="413"/>
      <c r="B243" s="101"/>
      <c r="C243" s="143"/>
      <c r="D243" s="356"/>
      <c r="E243" s="356"/>
      <c r="F243" s="356"/>
      <c r="G243" s="356"/>
      <c r="H243" s="356"/>
      <c r="J243" s="356"/>
      <c r="K243" s="356"/>
      <c r="L243" s="356"/>
      <c r="M243" s="356"/>
      <c r="N243" s="356"/>
    </row>
    <row r="244" s="29" customFormat="true" ht="12" hidden="false" customHeight="false" outlineLevel="0" collapsed="false">
      <c r="A244" s="151"/>
      <c r="B244" s="30"/>
      <c r="C244" s="441"/>
      <c r="D244" s="464"/>
      <c r="E244" s="464"/>
      <c r="F244" s="464"/>
      <c r="G244" s="464"/>
      <c r="H244" s="464"/>
      <c r="J244" s="464"/>
      <c r="K244" s="464"/>
      <c r="L244" s="464"/>
      <c r="M244" s="464"/>
      <c r="N244" s="464"/>
    </row>
    <row r="245" s="29" customFormat="true" ht="12" hidden="false" customHeight="false" outlineLevel="0" collapsed="false">
      <c r="A245" s="413"/>
      <c r="B245" s="101"/>
      <c r="C245" s="441"/>
      <c r="D245" s="356"/>
      <c r="E245" s="356"/>
      <c r="F245" s="356"/>
      <c r="G245" s="356"/>
      <c r="H245" s="356"/>
      <c r="J245" s="356"/>
      <c r="K245" s="356"/>
      <c r="L245" s="356"/>
      <c r="M245" s="356"/>
      <c r="N245" s="356"/>
    </row>
    <row r="246" s="29" customFormat="true" ht="12" hidden="false" customHeight="false" outlineLevel="0" collapsed="false">
      <c r="A246" s="411"/>
      <c r="B246" s="88"/>
      <c r="C246" s="189"/>
      <c r="D246" s="407"/>
      <c r="E246" s="407"/>
      <c r="F246" s="407"/>
      <c r="G246" s="407"/>
      <c r="H246" s="407"/>
      <c r="J246" s="407"/>
      <c r="K246" s="407"/>
      <c r="L246" s="407"/>
      <c r="M246" s="407"/>
      <c r="N246" s="407"/>
    </row>
    <row r="247" s="29" customFormat="true" ht="12" hidden="false" customHeight="false" outlineLevel="0" collapsed="false">
      <c r="A247" s="415"/>
      <c r="B247" s="88"/>
      <c r="C247" s="189"/>
      <c r="D247" s="407"/>
      <c r="E247" s="407"/>
      <c r="F247" s="407"/>
      <c r="G247" s="407"/>
      <c r="H247" s="407"/>
      <c r="J247" s="407"/>
      <c r="K247" s="407"/>
      <c r="L247" s="407"/>
      <c r="M247" s="407"/>
      <c r="N247" s="407"/>
    </row>
    <row r="248" s="29" customFormat="true" ht="12" hidden="false" customHeight="false" outlineLevel="0" collapsed="false">
      <c r="A248" s="415"/>
      <c r="B248" s="30"/>
      <c r="C248" s="441"/>
      <c r="D248" s="464"/>
      <c r="E248" s="464"/>
      <c r="F248" s="464"/>
      <c r="G248" s="464"/>
      <c r="H248" s="464"/>
      <c r="J248" s="464"/>
      <c r="K248" s="464"/>
      <c r="L248" s="464"/>
      <c r="M248" s="464"/>
      <c r="N248" s="464"/>
    </row>
    <row r="249" s="29" customFormat="true" ht="12" hidden="false" customHeight="false" outlineLevel="0" collapsed="false">
      <c r="A249" s="413"/>
      <c r="B249" s="30"/>
      <c r="C249" s="441"/>
      <c r="D249" s="464"/>
      <c r="E249" s="464"/>
      <c r="F249" s="464"/>
      <c r="G249" s="464"/>
      <c r="H249" s="464"/>
      <c r="J249" s="464"/>
      <c r="K249" s="464"/>
      <c r="L249" s="464"/>
      <c r="M249" s="464"/>
      <c r="N249" s="464"/>
    </row>
    <row r="250" s="29" customFormat="true" ht="12" hidden="false" customHeight="false" outlineLevel="0" collapsed="false">
      <c r="A250" s="413"/>
      <c r="B250" s="30"/>
      <c r="C250" s="441"/>
      <c r="D250" s="464"/>
      <c r="E250" s="464"/>
      <c r="F250" s="464"/>
      <c r="G250" s="464"/>
      <c r="H250" s="464"/>
      <c r="J250" s="464"/>
      <c r="K250" s="464"/>
      <c r="L250" s="464"/>
      <c r="M250" s="464"/>
      <c r="N250" s="464"/>
    </row>
    <row r="251" s="29" customFormat="true" ht="12" hidden="false" customHeight="false" outlineLevel="0" collapsed="false">
      <c r="A251" s="413"/>
    </row>
    <row r="252" s="29" customFormat="true" ht="12" hidden="false" customHeight="false" outlineLevel="0" collapsed="false">
      <c r="B252" s="30"/>
      <c r="C252" s="441"/>
      <c r="D252" s="464"/>
      <c r="E252" s="464"/>
      <c r="F252" s="464"/>
      <c r="G252" s="464"/>
      <c r="H252" s="464"/>
      <c r="J252" s="464"/>
      <c r="K252" s="464"/>
      <c r="L252" s="464"/>
      <c r="M252" s="464"/>
      <c r="N252" s="464"/>
    </row>
    <row r="253" s="29" customFormat="true" ht="12" hidden="false" customHeight="false" outlineLevel="0" collapsed="false">
      <c r="A253" s="413"/>
      <c r="B253" s="30"/>
      <c r="C253" s="791"/>
      <c r="D253" s="356"/>
      <c r="E253" s="356"/>
      <c r="F253" s="356"/>
      <c r="G253" s="356"/>
      <c r="H253" s="356"/>
      <c r="J253" s="356"/>
      <c r="K253" s="356"/>
      <c r="L253" s="356"/>
      <c r="M253" s="356"/>
      <c r="N253" s="356"/>
    </row>
    <row r="254" s="29" customFormat="true" ht="12" hidden="false" customHeight="false" outlineLevel="0" collapsed="false">
      <c r="A254" s="151"/>
      <c r="B254" s="88"/>
      <c r="C254" s="189"/>
      <c r="D254" s="464"/>
      <c r="E254" s="464"/>
      <c r="F254" s="464"/>
      <c r="G254" s="464"/>
      <c r="H254" s="464"/>
      <c r="J254" s="464"/>
      <c r="K254" s="464"/>
      <c r="L254" s="464"/>
      <c r="M254" s="464"/>
      <c r="N254" s="464"/>
    </row>
    <row r="255" s="29" customFormat="true" ht="12" hidden="false" customHeight="false" outlineLevel="0" collapsed="false">
      <c r="A255" s="413"/>
      <c r="B255" s="88"/>
      <c r="C255" s="189"/>
      <c r="D255" s="464"/>
      <c r="E255" s="464"/>
      <c r="F255" s="464"/>
      <c r="G255" s="464"/>
      <c r="H255" s="464"/>
      <c r="J255" s="464"/>
      <c r="K255" s="464"/>
      <c r="L255" s="464"/>
      <c r="M255" s="464"/>
      <c r="N255" s="464"/>
    </row>
    <row r="256" s="29" customFormat="true" ht="12" hidden="false" customHeight="false" outlineLevel="0" collapsed="false">
      <c r="A256" s="413"/>
      <c r="B256" s="88"/>
      <c r="C256" s="189"/>
      <c r="D256" s="464"/>
      <c r="E256" s="464"/>
      <c r="F256" s="464"/>
      <c r="G256" s="464"/>
      <c r="H256" s="464"/>
      <c r="J256" s="464"/>
      <c r="K256" s="464"/>
      <c r="L256" s="464"/>
      <c r="M256" s="464"/>
      <c r="N256" s="464"/>
    </row>
    <row r="257" s="29" customFormat="true" ht="12" hidden="false" customHeight="false" outlineLevel="0" collapsed="false">
      <c r="A257" s="413"/>
      <c r="B257" s="30"/>
      <c r="C257" s="791"/>
      <c r="D257" s="356"/>
      <c r="E257" s="356"/>
      <c r="F257" s="356"/>
      <c r="G257" s="356"/>
      <c r="H257" s="356"/>
      <c r="J257" s="356"/>
      <c r="K257" s="356"/>
      <c r="L257" s="356"/>
      <c r="M257" s="356"/>
      <c r="N257" s="356"/>
    </row>
    <row r="258" s="29" customFormat="true" ht="12" hidden="false" customHeight="false" outlineLevel="0" collapsed="false">
      <c r="A258" s="151"/>
      <c r="B258" s="88"/>
      <c r="C258" s="189"/>
      <c r="D258" s="407"/>
      <c r="E258" s="407"/>
      <c r="F258" s="407"/>
      <c r="G258" s="407"/>
      <c r="H258" s="407"/>
      <c r="J258" s="407"/>
      <c r="K258" s="407"/>
      <c r="L258" s="407"/>
      <c r="M258" s="407"/>
      <c r="N258" s="407"/>
    </row>
    <row r="259" s="29" customFormat="true" ht="12" hidden="false" customHeight="false" outlineLevel="0" collapsed="false">
      <c r="A259" s="415"/>
      <c r="B259" s="30"/>
      <c r="C259" s="441"/>
      <c r="D259" s="464"/>
      <c r="E259" s="464"/>
      <c r="F259" s="464"/>
      <c r="G259" s="464"/>
      <c r="H259" s="464"/>
      <c r="J259" s="464"/>
      <c r="K259" s="464"/>
      <c r="L259" s="464"/>
      <c r="M259" s="464"/>
      <c r="N259" s="464"/>
    </row>
    <row r="260" s="29" customFormat="true" ht="12" hidden="false" customHeight="false" outlineLevel="0" collapsed="false">
      <c r="A260" s="413"/>
      <c r="B260" s="30"/>
      <c r="C260" s="441"/>
      <c r="D260" s="464"/>
      <c r="E260" s="464"/>
      <c r="F260" s="464"/>
      <c r="G260" s="464"/>
      <c r="H260" s="464"/>
      <c r="J260" s="464"/>
      <c r="K260" s="464"/>
      <c r="L260" s="464"/>
      <c r="M260" s="464"/>
      <c r="N260" s="464"/>
    </row>
    <row r="261" s="29" customFormat="true" ht="12" hidden="false" customHeight="false" outlineLevel="0" collapsed="false">
      <c r="A261" s="413"/>
      <c r="B261" s="30"/>
      <c r="C261" s="791"/>
      <c r="D261" s="356"/>
      <c r="E261" s="356"/>
      <c r="F261" s="356"/>
      <c r="G261" s="356"/>
      <c r="H261" s="356"/>
      <c r="J261" s="356"/>
      <c r="K261" s="356"/>
      <c r="L261" s="356"/>
      <c r="M261" s="356"/>
      <c r="N261" s="356"/>
    </row>
    <row r="262" s="29" customFormat="true" ht="12" hidden="false" customHeight="false" outlineLevel="0" collapsed="false">
      <c r="A262" s="151"/>
      <c r="B262" s="30"/>
      <c r="C262" s="441"/>
      <c r="D262" s="464"/>
      <c r="E262" s="464"/>
      <c r="F262" s="464"/>
      <c r="G262" s="464"/>
      <c r="H262" s="464"/>
      <c r="J262" s="464"/>
      <c r="K262" s="464"/>
      <c r="L262" s="464"/>
      <c r="M262" s="464"/>
      <c r="N262" s="464"/>
    </row>
    <row r="263" s="29" customFormat="true" ht="12" hidden="false" customHeight="false" outlineLevel="0" collapsed="false">
      <c r="A263" s="413"/>
      <c r="B263" s="88"/>
      <c r="C263" s="189"/>
      <c r="D263" s="407"/>
      <c r="E263" s="407"/>
      <c r="F263" s="407"/>
      <c r="G263" s="407"/>
      <c r="H263" s="407"/>
      <c r="J263" s="407"/>
      <c r="K263" s="407"/>
      <c r="L263" s="407"/>
      <c r="M263" s="407"/>
      <c r="N263" s="407"/>
    </row>
    <row r="264" s="29" customFormat="true" ht="12" hidden="false" customHeight="false" outlineLevel="0" collapsed="false">
      <c r="A264" s="415"/>
      <c r="B264" s="88"/>
      <c r="C264" s="189"/>
      <c r="D264" s="464"/>
      <c r="E264" s="464"/>
      <c r="F264" s="464"/>
      <c r="G264" s="464"/>
      <c r="H264" s="464"/>
      <c r="J264" s="464"/>
      <c r="K264" s="464"/>
      <c r="L264" s="464"/>
      <c r="M264" s="464"/>
      <c r="N264" s="464"/>
    </row>
    <row r="265" s="29" customFormat="true" ht="12" hidden="false" customHeight="false" outlineLevel="0" collapsed="false">
      <c r="A265" s="415"/>
      <c r="B265" s="101"/>
      <c r="C265" s="441"/>
      <c r="D265" s="356"/>
      <c r="E265" s="356"/>
      <c r="F265" s="356"/>
      <c r="G265" s="356"/>
      <c r="H265" s="356"/>
      <c r="J265" s="356"/>
      <c r="K265" s="356"/>
      <c r="L265" s="356"/>
      <c r="M265" s="356"/>
      <c r="N265" s="356"/>
    </row>
    <row r="266" s="29" customFormat="true" ht="12" hidden="false" customHeight="false" outlineLevel="0" collapsed="false">
      <c r="A266" s="411"/>
      <c r="B266" s="30"/>
      <c r="C266" s="441"/>
      <c r="D266" s="464"/>
      <c r="E266" s="464"/>
      <c r="F266" s="464"/>
      <c r="G266" s="464"/>
      <c r="H266" s="464"/>
      <c r="J266" s="464"/>
      <c r="K266" s="464"/>
      <c r="L266" s="464"/>
      <c r="M266" s="464"/>
      <c r="N266" s="464"/>
    </row>
    <row r="267" s="29" customFormat="true" ht="12" hidden="false" customHeight="false" outlineLevel="0" collapsed="false">
      <c r="A267" s="413"/>
      <c r="B267" s="88"/>
      <c r="C267" s="189"/>
      <c r="D267" s="407"/>
      <c r="E267" s="407"/>
      <c r="F267" s="407"/>
      <c r="G267" s="407"/>
      <c r="H267" s="407"/>
      <c r="J267" s="407"/>
      <c r="K267" s="407"/>
      <c r="L267" s="407"/>
      <c r="M267" s="407"/>
      <c r="N267" s="407"/>
    </row>
    <row r="268" s="29" customFormat="true" ht="12" hidden="false" customHeight="false" outlineLevel="0" collapsed="false">
      <c r="A268" s="415"/>
      <c r="B268" s="30"/>
      <c r="C268" s="441"/>
      <c r="D268" s="464"/>
      <c r="E268" s="464"/>
      <c r="F268" s="464"/>
      <c r="G268" s="464"/>
      <c r="H268" s="464"/>
      <c r="J268" s="464"/>
      <c r="K268" s="464"/>
      <c r="L268" s="464"/>
      <c r="M268" s="464"/>
      <c r="N268" s="464"/>
    </row>
    <row r="269" s="29" customFormat="true" ht="12" hidden="false" customHeight="false" outlineLevel="0" collapsed="false">
      <c r="A269" s="413"/>
      <c r="B269" s="30"/>
      <c r="C269" s="441"/>
      <c r="D269" s="464"/>
      <c r="E269" s="464"/>
      <c r="F269" s="464"/>
      <c r="G269" s="464"/>
      <c r="H269" s="464"/>
      <c r="J269" s="464"/>
      <c r="K269" s="464"/>
      <c r="L269" s="464"/>
      <c r="M269" s="464"/>
      <c r="N269" s="464"/>
    </row>
    <row r="270" s="29" customFormat="true" ht="12" hidden="false" customHeight="false" outlineLevel="0" collapsed="false">
      <c r="A270" s="413"/>
      <c r="B270" s="882"/>
      <c r="C270" s="716"/>
      <c r="D270" s="356"/>
      <c r="E270" s="356"/>
      <c r="F270" s="356"/>
      <c r="G270" s="356"/>
      <c r="H270" s="356"/>
      <c r="J270" s="356"/>
      <c r="K270" s="356"/>
      <c r="L270" s="356"/>
      <c r="M270" s="356"/>
      <c r="N270" s="356"/>
    </row>
    <row r="271" s="29" customFormat="true" ht="12" hidden="false" customHeight="false" outlineLevel="0" collapsed="false">
      <c r="A271" s="883"/>
      <c r="B271" s="30"/>
      <c r="C271" s="441"/>
      <c r="D271" s="464"/>
      <c r="E271" s="464"/>
      <c r="F271" s="464"/>
      <c r="G271" s="464"/>
      <c r="H271" s="464"/>
      <c r="J271" s="464"/>
      <c r="K271" s="464"/>
      <c r="L271" s="464"/>
      <c r="M271" s="464"/>
      <c r="N271" s="464"/>
    </row>
    <row r="272" s="30" customFormat="true" ht="12" hidden="false" customHeight="false" outlineLevel="0" collapsed="false">
      <c r="A272" s="413"/>
      <c r="C272" s="441"/>
      <c r="D272" s="464"/>
      <c r="E272" s="464"/>
      <c r="F272" s="464"/>
      <c r="G272" s="464"/>
      <c r="H272" s="464"/>
      <c r="J272" s="464"/>
      <c r="K272" s="464"/>
      <c r="L272" s="464"/>
      <c r="M272" s="464"/>
      <c r="N272" s="464"/>
    </row>
    <row r="273" s="30" customFormat="true" ht="12" hidden="false" customHeight="false" outlineLevel="0" collapsed="false">
      <c r="A273" s="128"/>
      <c r="B273" s="101"/>
      <c r="C273" s="716"/>
      <c r="D273" s="356"/>
      <c r="E273" s="356"/>
      <c r="F273" s="346"/>
      <c r="G273" s="346"/>
      <c r="H273" s="346"/>
      <c r="J273" s="356"/>
      <c r="K273" s="356"/>
      <c r="L273" s="346"/>
      <c r="M273" s="346"/>
      <c r="N273" s="346"/>
    </row>
    <row r="274" s="30" customFormat="true" ht="14.25" hidden="false" customHeight="false" outlineLevel="0" collapsed="false">
      <c r="A274" s="326"/>
      <c r="B274" s="879"/>
      <c r="C274" s="441"/>
      <c r="D274" s="464"/>
      <c r="E274" s="464"/>
      <c r="F274" s="346"/>
      <c r="G274" s="346"/>
      <c r="H274" s="346"/>
      <c r="J274" s="464"/>
      <c r="K274" s="464"/>
      <c r="L274" s="346"/>
      <c r="M274" s="346"/>
      <c r="N274" s="346"/>
    </row>
    <row r="275" s="30" customFormat="true" ht="12" hidden="false" customHeight="false" outlineLevel="0" collapsed="false">
      <c r="A275" s="240"/>
      <c r="B275" s="863"/>
      <c r="C275" s="716"/>
      <c r="D275" s="346"/>
      <c r="E275" s="346"/>
      <c r="F275" s="346"/>
      <c r="G275" s="346"/>
      <c r="H275" s="346"/>
      <c r="J275" s="346"/>
      <c r="K275" s="346"/>
      <c r="L275" s="346"/>
      <c r="M275" s="346"/>
      <c r="N275" s="346"/>
    </row>
    <row r="276" s="30" customFormat="true" ht="12" hidden="false" customHeight="false" outlineLevel="0" collapsed="false">
      <c r="A276" s="641"/>
      <c r="B276" s="101"/>
      <c r="C276" s="716"/>
      <c r="D276" s="356"/>
      <c r="E276" s="356"/>
      <c r="F276" s="356"/>
      <c r="G276" s="356"/>
      <c r="H276" s="356"/>
      <c r="J276" s="356"/>
      <c r="K276" s="356"/>
      <c r="L276" s="356"/>
      <c r="M276" s="356"/>
      <c r="N276" s="356"/>
    </row>
    <row r="277" s="30" customFormat="true" ht="12" hidden="false" customHeight="false" outlineLevel="0" collapsed="false">
      <c r="A277" s="641"/>
      <c r="B277" s="101"/>
      <c r="C277" s="441"/>
      <c r="D277" s="356"/>
      <c r="E277" s="356"/>
      <c r="F277" s="356"/>
      <c r="G277" s="356"/>
      <c r="H277" s="356"/>
      <c r="J277" s="356"/>
      <c r="K277" s="356"/>
      <c r="L277" s="356"/>
      <c r="M277" s="356"/>
      <c r="N277" s="356"/>
    </row>
    <row r="278" s="30" customFormat="true" ht="12" hidden="false" customHeight="false" outlineLevel="0" collapsed="false">
      <c r="A278" s="411"/>
      <c r="C278" s="441"/>
      <c r="D278" s="464"/>
      <c r="E278" s="464"/>
      <c r="F278" s="464"/>
      <c r="G278" s="464"/>
      <c r="H278" s="464"/>
      <c r="J278" s="464"/>
      <c r="K278" s="464"/>
      <c r="L278" s="464"/>
      <c r="M278" s="464"/>
      <c r="N278" s="464"/>
    </row>
    <row r="279" s="30" customFormat="true" ht="12" hidden="false" customHeight="false" outlineLevel="0" collapsed="false">
      <c r="A279" s="411"/>
      <c r="B279" s="101"/>
      <c r="C279" s="716"/>
      <c r="D279" s="356"/>
      <c r="E279" s="356"/>
      <c r="F279" s="356"/>
      <c r="G279" s="356"/>
      <c r="H279" s="356"/>
      <c r="J279" s="356"/>
      <c r="K279" s="356"/>
      <c r="L279" s="356"/>
      <c r="M279" s="356"/>
      <c r="N279" s="356"/>
    </row>
    <row r="280" s="30" customFormat="true" ht="14.25" hidden="false" customHeight="false" outlineLevel="0" collapsed="false">
      <c r="A280" s="411"/>
      <c r="B280" s="879"/>
      <c r="C280" s="716"/>
      <c r="D280" s="356"/>
      <c r="E280" s="356"/>
      <c r="F280" s="356"/>
      <c r="G280" s="356"/>
      <c r="H280" s="356"/>
      <c r="J280" s="356"/>
      <c r="K280" s="356"/>
      <c r="L280" s="356"/>
      <c r="M280" s="356"/>
      <c r="N280" s="356"/>
    </row>
    <row r="281" s="30" customFormat="true" ht="12" hidden="false" customHeight="false" outlineLevel="0" collapsed="false">
      <c r="A281" s="411"/>
      <c r="B281" s="101"/>
      <c r="C281" s="441"/>
      <c r="D281" s="356"/>
      <c r="E281" s="356"/>
      <c r="F281" s="356"/>
      <c r="G281" s="356"/>
      <c r="H281" s="356"/>
      <c r="J281" s="356"/>
      <c r="K281" s="356"/>
      <c r="L281" s="356"/>
      <c r="M281" s="356"/>
      <c r="N281" s="356"/>
    </row>
    <row r="282" s="30" customFormat="true" ht="12" hidden="false" customHeight="false" outlineLevel="0" collapsed="false">
      <c r="A282" s="411"/>
      <c r="B282" s="101"/>
      <c r="C282" s="716"/>
      <c r="D282" s="356"/>
      <c r="E282" s="356"/>
      <c r="F282" s="356"/>
      <c r="G282" s="356"/>
      <c r="H282" s="356"/>
      <c r="J282" s="356"/>
      <c r="K282" s="356"/>
      <c r="L282" s="356"/>
      <c r="M282" s="356"/>
      <c r="N282" s="356"/>
    </row>
    <row r="283" s="30" customFormat="true" ht="14.25" hidden="false" customHeight="false" outlineLevel="0" collapsed="false">
      <c r="A283" s="411"/>
      <c r="B283" s="879"/>
      <c r="C283" s="101"/>
      <c r="D283" s="356"/>
      <c r="E283" s="356"/>
      <c r="F283" s="356"/>
      <c r="G283" s="356"/>
      <c r="H283" s="356"/>
      <c r="J283" s="356"/>
      <c r="K283" s="356"/>
      <c r="L283" s="356"/>
      <c r="M283" s="356"/>
      <c r="N283" s="356"/>
    </row>
    <row r="284" s="30" customFormat="true" ht="12" hidden="false" customHeight="false" outlineLevel="0" collapsed="false">
      <c r="A284" s="411"/>
      <c r="B284" s="101"/>
      <c r="C284" s="716"/>
      <c r="D284" s="356"/>
      <c r="E284" s="356"/>
      <c r="F284" s="356"/>
      <c r="G284" s="356"/>
      <c r="H284" s="356"/>
      <c r="J284" s="356"/>
      <c r="K284" s="356"/>
      <c r="L284" s="356"/>
      <c r="M284" s="356"/>
      <c r="N284" s="356"/>
    </row>
    <row r="285" s="30" customFormat="true" ht="12" hidden="false" customHeight="false" outlineLevel="0" collapsed="false">
      <c r="A285" s="411"/>
      <c r="B285" s="101"/>
      <c r="C285" s="101"/>
      <c r="D285" s="356"/>
      <c r="E285" s="356"/>
      <c r="F285" s="356"/>
      <c r="G285" s="356"/>
      <c r="H285" s="356"/>
      <c r="J285" s="356"/>
      <c r="K285" s="356"/>
      <c r="L285" s="356"/>
      <c r="M285" s="356"/>
      <c r="N285" s="356"/>
    </row>
    <row r="286" s="30" customFormat="true" ht="14.25" hidden="false" customHeight="false" outlineLevel="0" collapsed="false">
      <c r="A286" s="411"/>
      <c r="B286" s="879"/>
      <c r="C286" s="101"/>
      <c r="D286" s="356"/>
      <c r="E286" s="356"/>
      <c r="F286" s="356"/>
      <c r="G286" s="356"/>
      <c r="H286" s="356"/>
      <c r="J286" s="356"/>
      <c r="K286" s="356"/>
      <c r="L286" s="356"/>
      <c r="M286" s="356"/>
      <c r="N286" s="356"/>
    </row>
    <row r="287" s="30" customFormat="true" ht="12" hidden="false" customHeight="false" outlineLevel="0" collapsed="false">
      <c r="A287" s="411"/>
      <c r="B287" s="101"/>
      <c r="C287" s="101"/>
      <c r="D287" s="464"/>
      <c r="E287" s="464"/>
      <c r="F287" s="464"/>
      <c r="G287" s="464"/>
      <c r="H287" s="464"/>
      <c r="J287" s="464"/>
      <c r="K287" s="464"/>
      <c r="L287" s="464"/>
      <c r="M287" s="464"/>
      <c r="N287" s="464"/>
    </row>
    <row r="288" s="30" customFormat="true" ht="12" hidden="false" customHeight="false" outlineLevel="0" collapsed="false">
      <c r="A288" s="411"/>
      <c r="B288" s="101"/>
      <c r="C288" s="157"/>
      <c r="D288" s="356"/>
      <c r="E288" s="356"/>
      <c r="F288" s="425"/>
      <c r="G288" s="425"/>
      <c r="H288" s="425"/>
      <c r="J288" s="356"/>
      <c r="K288" s="356"/>
      <c r="L288" s="425"/>
      <c r="M288" s="425"/>
      <c r="N288" s="425"/>
    </row>
    <row r="289" s="30" customFormat="true" ht="14.25" hidden="false" customHeight="false" outlineLevel="0" collapsed="false">
      <c r="A289" s="151"/>
      <c r="B289" s="879"/>
      <c r="C289" s="753"/>
      <c r="D289" s="356"/>
      <c r="E289" s="356"/>
      <c r="F289" s="425"/>
      <c r="G289" s="425"/>
      <c r="H289" s="425"/>
      <c r="J289" s="356"/>
      <c r="K289" s="356"/>
      <c r="L289" s="425"/>
      <c r="M289" s="425"/>
      <c r="N289" s="425"/>
    </row>
    <row r="290" s="30" customFormat="true" ht="12" hidden="false" customHeight="false" outlineLevel="0" collapsed="false">
      <c r="A290" s="151"/>
      <c r="C290" s="157"/>
      <c r="D290" s="425"/>
      <c r="E290" s="425"/>
      <c r="F290" s="425"/>
      <c r="G290" s="425"/>
      <c r="H290" s="425"/>
      <c r="J290" s="425"/>
      <c r="K290" s="425"/>
      <c r="L290" s="425"/>
      <c r="M290" s="425"/>
      <c r="N290" s="425"/>
    </row>
    <row r="291" s="30" customFormat="true" ht="12" hidden="false" customHeight="false" outlineLevel="0" collapsed="false">
      <c r="A291" s="151"/>
      <c r="C291" s="101"/>
      <c r="D291" s="425"/>
      <c r="E291" s="425"/>
      <c r="F291" s="425"/>
      <c r="G291" s="425"/>
      <c r="H291" s="425"/>
      <c r="J291" s="425"/>
      <c r="K291" s="425"/>
      <c r="L291" s="425"/>
      <c r="M291" s="425"/>
      <c r="N291" s="425"/>
    </row>
    <row r="292" s="30" customFormat="true" ht="12" hidden="false" customHeight="false" outlineLevel="0" collapsed="false">
      <c r="A292" s="151"/>
      <c r="C292" s="101"/>
      <c r="D292" s="425"/>
      <c r="E292" s="425"/>
      <c r="F292" s="425"/>
      <c r="G292" s="425"/>
      <c r="H292" s="425"/>
      <c r="J292" s="425"/>
      <c r="K292" s="425"/>
      <c r="L292" s="425"/>
      <c r="M292" s="425"/>
      <c r="N292" s="425"/>
    </row>
    <row r="293" s="30" customFormat="true" ht="12" hidden="false" customHeight="false" outlineLevel="0" collapsed="false">
      <c r="A293" s="151"/>
      <c r="C293" s="101"/>
      <c r="D293" s="884"/>
      <c r="E293" s="884"/>
      <c r="F293" s="424"/>
      <c r="G293" s="424"/>
      <c r="H293" s="424"/>
      <c r="J293" s="884"/>
      <c r="K293" s="884"/>
      <c r="L293" s="424"/>
      <c r="M293" s="424"/>
      <c r="N293" s="424"/>
    </row>
    <row r="294" s="30" customFormat="true" ht="12" hidden="false" customHeight="false" outlineLevel="0" collapsed="false">
      <c r="A294" s="151"/>
      <c r="D294" s="438"/>
      <c r="E294" s="439"/>
      <c r="F294" s="31"/>
      <c r="G294" s="777"/>
      <c r="H294" s="345"/>
      <c r="J294" s="438"/>
      <c r="K294" s="439"/>
      <c r="L294" s="31"/>
      <c r="M294" s="777"/>
      <c r="N294" s="345"/>
    </row>
    <row r="295" s="30" customFormat="true" ht="12" hidden="false" customHeight="false" outlineLevel="0" collapsed="false">
      <c r="D295" s="438"/>
      <c r="E295" s="439"/>
      <c r="F295" s="31"/>
      <c r="G295" s="777"/>
      <c r="H295" s="345"/>
      <c r="J295" s="438"/>
      <c r="K295" s="439"/>
      <c r="L295" s="31"/>
      <c r="M295" s="777"/>
      <c r="N295" s="345"/>
    </row>
    <row r="296" s="30" customFormat="true" ht="12" hidden="false" customHeight="false" outlineLevel="0" collapsed="false">
      <c r="D296" s="438"/>
      <c r="E296" s="439"/>
      <c r="F296" s="31"/>
      <c r="G296" s="777"/>
      <c r="H296" s="345"/>
      <c r="J296" s="438"/>
      <c r="K296" s="439"/>
      <c r="L296" s="31"/>
      <c r="M296" s="777"/>
      <c r="N296" s="345"/>
    </row>
    <row r="297" s="30" customFormat="true" ht="12" hidden="false" customHeight="false" outlineLevel="0" collapsed="false">
      <c r="D297" s="438"/>
      <c r="E297" s="439"/>
      <c r="F297" s="31"/>
      <c r="G297" s="777"/>
      <c r="H297" s="345"/>
      <c r="J297" s="438"/>
      <c r="K297" s="439"/>
      <c r="L297" s="31"/>
      <c r="M297" s="777"/>
      <c r="N297" s="345"/>
    </row>
    <row r="298" s="30" customFormat="true" ht="12" hidden="false" customHeight="false" outlineLevel="0" collapsed="false">
      <c r="D298" s="439"/>
      <c r="E298" s="439"/>
      <c r="F298" s="31"/>
      <c r="G298" s="31"/>
      <c r="H298" s="314"/>
      <c r="J298" s="439"/>
      <c r="K298" s="439"/>
      <c r="L298" s="31"/>
      <c r="M298" s="31"/>
      <c r="N298" s="314"/>
    </row>
    <row r="299" s="30" customFormat="true" ht="12" hidden="false" customHeight="false" outlineLevel="0" collapsed="false">
      <c r="D299" s="439"/>
      <c r="E299" s="439"/>
      <c r="F299" s="31"/>
      <c r="G299" s="31"/>
      <c r="H299" s="314"/>
      <c r="J299" s="439"/>
      <c r="K299" s="439"/>
      <c r="L299" s="31"/>
      <c r="M299" s="31"/>
      <c r="N299" s="314"/>
    </row>
    <row r="300" s="30" customFormat="true" ht="12" hidden="false" customHeight="false" outlineLevel="0" collapsed="false">
      <c r="D300" s="439"/>
      <c r="E300" s="439"/>
      <c r="F300" s="31"/>
      <c r="G300" s="31"/>
      <c r="H300" s="314"/>
      <c r="J300" s="439"/>
      <c r="K300" s="439"/>
      <c r="L300" s="31"/>
      <c r="M300" s="31"/>
      <c r="N300" s="314"/>
    </row>
    <row r="301" s="30" customFormat="true" ht="12" hidden="false" customHeight="false" outlineLevel="0" collapsed="false">
      <c r="D301" s="439"/>
      <c r="E301" s="439"/>
      <c r="F301" s="31"/>
      <c r="G301" s="31"/>
      <c r="H301" s="314"/>
      <c r="J301" s="439"/>
      <c r="K301" s="439"/>
      <c r="L301" s="31"/>
      <c r="M301" s="31"/>
      <c r="N301" s="314"/>
    </row>
    <row r="302" s="30" customFormat="true" ht="12" hidden="false" customHeight="false" outlineLevel="0" collapsed="false">
      <c r="D302" s="439"/>
      <c r="E302" s="439"/>
      <c r="F302" s="31"/>
      <c r="G302" s="31"/>
      <c r="H302" s="314"/>
      <c r="J302" s="439"/>
      <c r="K302" s="439"/>
      <c r="L302" s="31"/>
      <c r="M302" s="31"/>
      <c r="N302" s="314"/>
    </row>
    <row r="303" s="30" customFormat="true" ht="14.25" hidden="false" customHeight="false" outlineLevel="0" collapsed="false">
      <c r="B303" s="885"/>
      <c r="C303" s="885"/>
      <c r="D303" s="885"/>
      <c r="E303" s="885"/>
      <c r="F303" s="885"/>
      <c r="G303" s="885"/>
      <c r="H303" s="885"/>
      <c r="J303" s="885"/>
      <c r="K303" s="885"/>
      <c r="L303" s="885"/>
      <c r="M303" s="885"/>
      <c r="N303" s="885"/>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39"/>
      <c r="E305" s="439"/>
      <c r="F305" s="31"/>
      <c r="G305" s="31"/>
      <c r="H305" s="314"/>
      <c r="J305" s="439"/>
      <c r="K305" s="439"/>
      <c r="L305" s="31"/>
      <c r="M305" s="31"/>
      <c r="N305" s="314"/>
    </row>
    <row r="306" s="30" customFormat="true" ht="12" hidden="false" customHeight="false" outlineLevel="0" collapsed="false">
      <c r="A306" s="129"/>
      <c r="D306" s="439"/>
      <c r="E306" s="439"/>
      <c r="F306" s="31"/>
      <c r="G306" s="31"/>
      <c r="H306" s="314"/>
      <c r="J306" s="439"/>
      <c r="K306" s="439"/>
      <c r="L306" s="31"/>
      <c r="M306" s="31"/>
      <c r="N306" s="314"/>
    </row>
    <row r="307" s="30" customFormat="true" ht="12" hidden="false" customHeight="false" outlineLevel="0" collapsed="false">
      <c r="A307" s="129"/>
      <c r="D307" s="439"/>
      <c r="E307" s="439"/>
      <c r="F307" s="886"/>
      <c r="G307" s="886"/>
      <c r="H307" s="439"/>
      <c r="J307" s="439"/>
      <c r="K307" s="439"/>
      <c r="L307" s="886"/>
      <c r="M307" s="886"/>
      <c r="N307" s="439"/>
    </row>
    <row r="308" s="30" customFormat="true" ht="12" hidden="false" customHeight="false" outlineLevel="0" collapsed="false">
      <c r="A308" s="129"/>
      <c r="B308" s="101"/>
      <c r="D308" s="136"/>
      <c r="E308" s="84"/>
      <c r="F308" s="887"/>
      <c r="G308" s="887"/>
      <c r="H308" s="887"/>
      <c r="J308" s="136"/>
      <c r="K308" s="84"/>
      <c r="L308" s="887"/>
      <c r="M308" s="887"/>
      <c r="N308" s="887"/>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9"/>
      <c r="F310" s="31"/>
      <c r="G310" s="31"/>
      <c r="H310" s="314"/>
      <c r="L310" s="31"/>
      <c r="M310" s="31"/>
      <c r="N310" s="314"/>
    </row>
    <row r="311" s="30" customFormat="true" ht="12" hidden="false" customHeight="false" outlineLevel="0" collapsed="false">
      <c r="A311" s="129"/>
      <c r="D311" s="101"/>
      <c r="E311" s="101"/>
      <c r="F311" s="31"/>
      <c r="G311" s="31"/>
      <c r="H311" s="314"/>
      <c r="J311" s="101"/>
      <c r="K311" s="101"/>
      <c r="L311" s="31"/>
      <c r="M311" s="31"/>
      <c r="N311" s="314"/>
    </row>
    <row r="312" s="30" customFormat="true" ht="12" hidden="false" customHeight="false" outlineLevel="0" collapsed="false">
      <c r="A312" s="129"/>
      <c r="D312" s="101"/>
      <c r="E312" s="101"/>
      <c r="F312" s="888"/>
      <c r="G312" s="31"/>
      <c r="H312" s="314"/>
      <c r="J312" s="101"/>
      <c r="K312" s="101"/>
      <c r="L312" s="888"/>
      <c r="M312" s="31"/>
      <c r="N312" s="314"/>
    </row>
    <row r="313" s="30" customFormat="true" ht="12" hidden="false" customHeight="false" outlineLevel="0" collapsed="false">
      <c r="A313" s="129"/>
      <c r="F313" s="31"/>
      <c r="G313" s="31"/>
      <c r="H313" s="314"/>
      <c r="L313" s="31"/>
      <c r="M313" s="31"/>
      <c r="N313" s="314"/>
    </row>
    <row r="314" s="30" customFormat="true" ht="12" hidden="false" customHeight="false" outlineLevel="0" collapsed="false">
      <c r="A314" s="129"/>
      <c r="F314" s="31"/>
      <c r="G314" s="31"/>
      <c r="H314" s="314"/>
      <c r="L314" s="31"/>
      <c r="M314" s="31"/>
      <c r="N314" s="314"/>
    </row>
    <row r="315" s="30" customFormat="true" ht="12" hidden="false" customHeight="false" outlineLevel="0" collapsed="false">
      <c r="A315" s="129"/>
      <c r="F315" s="31"/>
      <c r="G315" s="31"/>
      <c r="H315" s="314"/>
      <c r="L315" s="31"/>
      <c r="M315" s="31"/>
      <c r="N315" s="314"/>
    </row>
    <row r="316" s="30" customFormat="true" ht="12" hidden="false" customHeight="false" outlineLevel="0" collapsed="false">
      <c r="A316" s="129"/>
      <c r="F316" s="31"/>
      <c r="G316" s="31"/>
      <c r="H316" s="314"/>
      <c r="L316" s="31"/>
      <c r="M316" s="31"/>
      <c r="N316" s="314"/>
    </row>
    <row r="317" s="30" customFormat="true" ht="12" hidden="false" customHeight="false" outlineLevel="0" collapsed="false">
      <c r="A317" s="129"/>
      <c r="F317" s="31"/>
      <c r="G317" s="31"/>
      <c r="H317" s="314"/>
      <c r="L317" s="31"/>
      <c r="M317" s="31"/>
      <c r="N317" s="314"/>
    </row>
    <row r="318" s="30" customFormat="true" ht="12" hidden="false" customHeight="false" outlineLevel="0" collapsed="false">
      <c r="A318" s="129"/>
      <c r="F318" s="31"/>
      <c r="G318" s="31"/>
      <c r="H318" s="314"/>
      <c r="L318" s="31"/>
      <c r="M318" s="31"/>
      <c r="N318" s="314"/>
    </row>
    <row r="319" s="30" customFormat="true" ht="12" hidden="false" customHeight="false" outlineLevel="0" collapsed="false">
      <c r="A319" s="129"/>
      <c r="F319" s="31"/>
      <c r="G319" s="31"/>
      <c r="H319" s="314"/>
      <c r="L319" s="31"/>
      <c r="M319" s="31"/>
      <c r="N319" s="314"/>
    </row>
    <row r="320" s="30" customFormat="true" ht="12" hidden="false" customHeight="false" outlineLevel="0" collapsed="false">
      <c r="A320" s="129"/>
      <c r="F320" s="31"/>
      <c r="G320" s="31"/>
      <c r="H320" s="314"/>
      <c r="L320" s="31"/>
      <c r="M320" s="31"/>
      <c r="N320" s="314"/>
    </row>
    <row r="321" s="30" customFormat="true" ht="12" hidden="false" customHeight="false" outlineLevel="0" collapsed="false">
      <c r="A321" s="129"/>
      <c r="F321" s="31"/>
      <c r="G321" s="31"/>
      <c r="H321" s="314"/>
      <c r="L321" s="31"/>
      <c r="M321" s="31"/>
      <c r="N321" s="314"/>
    </row>
    <row r="322" s="30" customFormat="true" ht="12" hidden="false" customHeight="false" outlineLevel="0" collapsed="false">
      <c r="A322" s="129"/>
      <c r="F322" s="31"/>
      <c r="G322" s="31"/>
      <c r="H322" s="314"/>
      <c r="L322" s="31"/>
      <c r="M322" s="31"/>
      <c r="N322" s="314"/>
    </row>
    <row r="323" s="30" customFormat="true" ht="12" hidden="false" customHeight="false" outlineLevel="0" collapsed="false">
      <c r="A323" s="129"/>
      <c r="F323" s="31"/>
      <c r="G323" s="31"/>
      <c r="H323" s="314"/>
      <c r="L323" s="31"/>
      <c r="M323" s="31"/>
      <c r="N323" s="314"/>
    </row>
    <row r="324" s="30" customFormat="true" ht="12" hidden="false" customHeight="false" outlineLevel="0" collapsed="false">
      <c r="A324" s="129"/>
      <c r="F324" s="31"/>
      <c r="G324" s="31"/>
      <c r="H324" s="314"/>
      <c r="L324" s="31"/>
      <c r="M324" s="31"/>
      <c r="N324" s="314"/>
    </row>
    <row r="325" s="30" customFormat="true" ht="12" hidden="false" customHeight="false" outlineLevel="0" collapsed="false">
      <c r="A325" s="129"/>
      <c r="F325" s="31"/>
      <c r="G325" s="31"/>
      <c r="H325" s="314"/>
      <c r="L325" s="31"/>
      <c r="M325" s="31"/>
      <c r="N325" s="314"/>
    </row>
    <row r="326" s="30" customFormat="true" ht="12" hidden="false" customHeight="false" outlineLevel="0" collapsed="false">
      <c r="A326" s="129"/>
      <c r="F326" s="31"/>
      <c r="G326" s="31"/>
      <c r="H326" s="314"/>
      <c r="L326" s="31"/>
      <c r="M326" s="31"/>
      <c r="N326" s="314"/>
    </row>
    <row r="327" s="30" customFormat="true" ht="12" hidden="false" customHeight="false" outlineLevel="0" collapsed="false">
      <c r="A327" s="129"/>
      <c r="F327" s="31"/>
      <c r="G327" s="31"/>
      <c r="H327" s="314"/>
      <c r="L327" s="31"/>
      <c r="M327" s="31"/>
      <c r="N327" s="314"/>
    </row>
    <row r="328" s="30" customFormat="true" ht="12" hidden="false" customHeight="false" outlineLevel="0" collapsed="false">
      <c r="A328" s="129"/>
      <c r="F328" s="31"/>
      <c r="G328" s="31"/>
      <c r="H328" s="314"/>
      <c r="L328" s="31"/>
      <c r="M328" s="31"/>
      <c r="N328" s="314"/>
    </row>
    <row r="329" s="30" customFormat="true" ht="12" hidden="false" customHeight="false" outlineLevel="0" collapsed="false">
      <c r="A329" s="129"/>
      <c r="F329" s="31"/>
      <c r="G329" s="31"/>
      <c r="H329" s="314"/>
      <c r="L329" s="31"/>
      <c r="M329" s="31"/>
      <c r="N329" s="314"/>
    </row>
    <row r="330" s="30" customFormat="true" ht="12" hidden="false" customHeight="false" outlineLevel="0" collapsed="false">
      <c r="A330" s="129"/>
      <c r="F330" s="31"/>
      <c r="G330" s="31"/>
      <c r="H330" s="314"/>
      <c r="L330" s="31"/>
      <c r="M330" s="31"/>
      <c r="N330" s="314"/>
    </row>
    <row r="331" s="30" customFormat="true" ht="12" hidden="false" customHeight="false" outlineLevel="0" collapsed="false">
      <c r="A331" s="129"/>
      <c r="F331" s="31"/>
      <c r="G331" s="31"/>
      <c r="H331" s="314"/>
      <c r="L331" s="31"/>
      <c r="M331" s="31"/>
      <c r="N331" s="314"/>
    </row>
    <row r="332" s="30" customFormat="true" ht="12" hidden="false" customHeight="false" outlineLevel="0" collapsed="false">
      <c r="A332" s="129"/>
      <c r="F332" s="31"/>
      <c r="G332" s="31"/>
      <c r="H332" s="314"/>
      <c r="L332" s="31"/>
      <c r="M332" s="31"/>
      <c r="N332" s="314"/>
    </row>
    <row r="333" s="30" customFormat="true" ht="12" hidden="false" customHeight="false" outlineLevel="0" collapsed="false">
      <c r="A333" s="129"/>
      <c r="F333" s="31"/>
      <c r="G333" s="31"/>
      <c r="H333" s="314"/>
      <c r="L333" s="31"/>
      <c r="M333" s="31"/>
      <c r="N333" s="314"/>
    </row>
    <row r="334" s="30" customFormat="true" ht="12" hidden="false" customHeight="false" outlineLevel="0" collapsed="false">
      <c r="A334" s="129"/>
      <c r="F334" s="31"/>
      <c r="G334" s="31"/>
      <c r="H334" s="314"/>
      <c r="L334" s="31"/>
      <c r="M334" s="31"/>
      <c r="N334" s="314"/>
    </row>
    <row r="335" s="30" customFormat="true" ht="12" hidden="false" customHeight="false" outlineLevel="0" collapsed="false">
      <c r="A335" s="129"/>
      <c r="F335" s="31"/>
      <c r="G335" s="31"/>
      <c r="H335" s="314"/>
      <c r="L335" s="31"/>
      <c r="M335" s="31"/>
      <c r="N335" s="314"/>
    </row>
    <row r="336" s="30" customFormat="true" ht="12" hidden="false" customHeight="false" outlineLevel="0" collapsed="false">
      <c r="A336" s="129"/>
      <c r="F336" s="31"/>
      <c r="G336" s="31"/>
      <c r="H336" s="314"/>
      <c r="L336" s="31"/>
      <c r="M336" s="31"/>
      <c r="N336" s="314"/>
    </row>
    <row r="337" s="30" customFormat="true" ht="12" hidden="false" customHeight="false" outlineLevel="0" collapsed="false">
      <c r="A337" s="129"/>
      <c r="F337" s="31"/>
      <c r="G337" s="31"/>
      <c r="H337" s="314"/>
      <c r="L337" s="31"/>
      <c r="M337" s="31"/>
      <c r="N337" s="314"/>
    </row>
    <row r="338" s="30" customFormat="true" ht="12" hidden="false" customHeight="false" outlineLevel="0" collapsed="false">
      <c r="A338" s="129"/>
      <c r="F338" s="31"/>
      <c r="G338" s="31"/>
      <c r="H338" s="314"/>
      <c r="L338" s="31"/>
      <c r="M338" s="31"/>
      <c r="N338" s="314"/>
    </row>
    <row r="339" s="30" customFormat="true" ht="12" hidden="false" customHeight="false" outlineLevel="0" collapsed="false">
      <c r="A339" s="129"/>
      <c r="F339" s="31"/>
      <c r="G339" s="31"/>
      <c r="H339" s="314"/>
      <c r="L339" s="31"/>
      <c r="M339" s="31"/>
      <c r="N339" s="314"/>
    </row>
    <row r="340" s="30" customFormat="true" ht="12" hidden="false" customHeight="false" outlineLevel="0" collapsed="false">
      <c r="A340" s="129"/>
      <c r="F340" s="31"/>
      <c r="G340" s="31"/>
      <c r="H340" s="314"/>
      <c r="L340" s="31"/>
      <c r="M340" s="31"/>
      <c r="N340" s="314"/>
    </row>
    <row r="341" s="30" customFormat="true" ht="12" hidden="false" customHeight="false" outlineLevel="0" collapsed="false">
      <c r="A341" s="129"/>
      <c r="F341" s="31"/>
      <c r="G341" s="31"/>
      <c r="H341" s="314"/>
      <c r="L341" s="31"/>
      <c r="M341" s="31"/>
      <c r="N341" s="314"/>
    </row>
    <row r="342" s="30" customFormat="true" ht="12" hidden="false" customHeight="false" outlineLevel="0" collapsed="false">
      <c r="A342" s="129"/>
      <c r="F342" s="31"/>
      <c r="G342" s="31"/>
      <c r="H342" s="314"/>
      <c r="L342" s="31"/>
      <c r="M342" s="31"/>
      <c r="N342" s="314"/>
    </row>
    <row r="343" s="30" customFormat="true" ht="12" hidden="false" customHeight="false" outlineLevel="0" collapsed="false">
      <c r="A343" s="129"/>
      <c r="F343" s="31"/>
      <c r="G343" s="31"/>
      <c r="H343" s="314"/>
      <c r="L343" s="31"/>
      <c r="M343" s="31"/>
      <c r="N343" s="314"/>
    </row>
    <row r="344" s="30" customFormat="true" ht="12" hidden="false" customHeight="false" outlineLevel="0" collapsed="false">
      <c r="A344" s="129"/>
      <c r="F344" s="31"/>
      <c r="G344" s="31"/>
      <c r="H344" s="314"/>
      <c r="L344" s="31"/>
      <c r="M344" s="31"/>
      <c r="N344" s="314"/>
    </row>
    <row r="345" s="30" customFormat="true" ht="12" hidden="false" customHeight="false" outlineLevel="0" collapsed="false">
      <c r="A345" s="129"/>
      <c r="F345" s="31"/>
      <c r="G345" s="31"/>
      <c r="H345" s="314"/>
      <c r="L345" s="31"/>
      <c r="M345" s="31"/>
      <c r="N345" s="314"/>
    </row>
    <row r="346" s="30" customFormat="true" ht="12" hidden="false" customHeight="false" outlineLevel="0" collapsed="false">
      <c r="A346" s="129"/>
      <c r="F346" s="31"/>
      <c r="G346" s="31"/>
      <c r="H346" s="314"/>
      <c r="L346" s="31"/>
      <c r="M346" s="31"/>
      <c r="N346" s="314"/>
    </row>
    <row r="347" s="30" customFormat="true" ht="12" hidden="false" customHeight="false" outlineLevel="0" collapsed="false">
      <c r="A347" s="129"/>
      <c r="F347" s="31"/>
      <c r="G347" s="31"/>
      <c r="H347" s="314"/>
      <c r="L347" s="31"/>
      <c r="M347" s="31"/>
      <c r="N347" s="314"/>
    </row>
    <row r="348" s="30" customFormat="true" ht="12" hidden="false" customHeight="false" outlineLevel="0" collapsed="false">
      <c r="A348" s="129"/>
      <c r="F348" s="31"/>
      <c r="G348" s="31"/>
      <c r="H348" s="314"/>
      <c r="L348" s="31"/>
      <c r="M348" s="31"/>
      <c r="N348" s="314"/>
    </row>
    <row r="349" s="30" customFormat="true" ht="12" hidden="false" customHeight="false" outlineLevel="0" collapsed="false">
      <c r="A349" s="129"/>
      <c r="F349" s="31"/>
      <c r="G349" s="31"/>
      <c r="H349" s="314"/>
      <c r="L349" s="31"/>
      <c r="M349" s="31"/>
      <c r="N349" s="314"/>
    </row>
    <row r="350" s="30" customFormat="true" ht="12" hidden="false" customHeight="false" outlineLevel="0" collapsed="false">
      <c r="A350" s="129"/>
      <c r="F350" s="31"/>
      <c r="G350" s="31"/>
      <c r="H350" s="314"/>
      <c r="L350" s="31"/>
      <c r="M350" s="31"/>
      <c r="N350" s="314"/>
    </row>
    <row r="351" s="30" customFormat="true" ht="12" hidden="false" customHeight="false" outlineLevel="0" collapsed="false">
      <c r="A351" s="129"/>
      <c r="F351" s="31"/>
      <c r="G351" s="31"/>
      <c r="H351" s="314"/>
      <c r="L351" s="31"/>
      <c r="M351" s="31"/>
      <c r="N351" s="314"/>
    </row>
    <row r="352" s="30" customFormat="true" ht="12" hidden="false" customHeight="false" outlineLevel="0" collapsed="false">
      <c r="A352" s="129"/>
      <c r="F352" s="31"/>
      <c r="G352" s="31"/>
      <c r="H352" s="314"/>
      <c r="L352" s="31"/>
      <c r="M352" s="31"/>
      <c r="N352" s="314"/>
    </row>
    <row r="353" s="30" customFormat="true" ht="12" hidden="false" customHeight="false" outlineLevel="0" collapsed="false">
      <c r="A353" s="129"/>
      <c r="F353" s="31"/>
      <c r="G353" s="31"/>
      <c r="H353" s="314"/>
      <c r="L353" s="31"/>
      <c r="M353" s="31"/>
      <c r="N353" s="314"/>
    </row>
    <row r="354" s="30" customFormat="true" ht="12" hidden="false" customHeight="false" outlineLevel="0" collapsed="false">
      <c r="A354" s="129"/>
      <c r="F354" s="31"/>
      <c r="G354" s="31"/>
      <c r="H354" s="314"/>
      <c r="L354" s="31"/>
      <c r="M354" s="31"/>
      <c r="N354" s="314"/>
    </row>
    <row r="355" s="30" customFormat="true" ht="12" hidden="false" customHeight="false" outlineLevel="0" collapsed="false">
      <c r="A355" s="129"/>
      <c r="F355" s="31"/>
      <c r="G355" s="31"/>
      <c r="H355" s="314"/>
      <c r="L355" s="31"/>
      <c r="M355" s="31"/>
      <c r="N355" s="314"/>
    </row>
    <row r="356" s="30" customFormat="true" ht="12" hidden="false" customHeight="false" outlineLevel="0" collapsed="false">
      <c r="A356" s="129"/>
      <c r="F356" s="31"/>
      <c r="G356" s="31"/>
      <c r="H356" s="314"/>
      <c r="L356" s="31"/>
      <c r="M356" s="31"/>
      <c r="N356" s="314"/>
    </row>
    <row r="357" s="30" customFormat="true" ht="12" hidden="false" customHeight="false" outlineLevel="0" collapsed="false">
      <c r="A357" s="129"/>
      <c r="F357" s="31"/>
      <c r="G357" s="31"/>
      <c r="H357" s="314"/>
      <c r="L357" s="31"/>
      <c r="M357" s="31"/>
      <c r="N357" s="314"/>
    </row>
    <row r="358" s="30" customFormat="true" ht="12" hidden="false" customHeight="false" outlineLevel="0" collapsed="false">
      <c r="A358" s="129"/>
      <c r="F358" s="31"/>
      <c r="G358" s="31"/>
      <c r="H358" s="314"/>
      <c r="L358" s="31"/>
      <c r="M358" s="31"/>
      <c r="N358" s="314"/>
    </row>
    <row r="359" s="30" customFormat="true" ht="12" hidden="false" customHeight="false" outlineLevel="0" collapsed="false">
      <c r="A359" s="129"/>
      <c r="F359" s="31"/>
      <c r="G359" s="31"/>
      <c r="H359" s="314"/>
      <c r="L359" s="31"/>
      <c r="M359" s="31"/>
      <c r="N359" s="314"/>
    </row>
    <row r="360" s="30" customFormat="true" ht="12" hidden="false" customHeight="false" outlineLevel="0" collapsed="false">
      <c r="A360" s="129"/>
      <c r="F360" s="31"/>
      <c r="G360" s="31"/>
      <c r="H360" s="314"/>
      <c r="L360" s="31"/>
      <c r="M360" s="31"/>
      <c r="N360" s="314"/>
    </row>
    <row r="361" s="30" customFormat="true" ht="12" hidden="false" customHeight="false" outlineLevel="0" collapsed="false">
      <c r="A361" s="129"/>
      <c r="F361" s="31"/>
      <c r="G361" s="31"/>
      <c r="H361" s="314"/>
      <c r="L361" s="31"/>
      <c r="M361" s="31"/>
      <c r="N361" s="314"/>
    </row>
    <row r="362" s="30" customFormat="true" ht="12" hidden="false" customHeight="false" outlineLevel="0" collapsed="false">
      <c r="A362" s="129"/>
      <c r="F362" s="31"/>
      <c r="G362" s="31"/>
      <c r="H362" s="314"/>
      <c r="L362" s="31"/>
      <c r="M362" s="31"/>
      <c r="N362" s="314"/>
    </row>
    <row r="363" s="30" customFormat="true" ht="12" hidden="false" customHeight="false" outlineLevel="0" collapsed="false">
      <c r="A363" s="129"/>
      <c r="F363" s="31"/>
      <c r="G363" s="31"/>
      <c r="H363" s="314"/>
      <c r="L363" s="31"/>
      <c r="M363" s="31"/>
      <c r="N363" s="314"/>
    </row>
    <row r="364" s="30" customFormat="true" ht="12" hidden="false" customHeight="false" outlineLevel="0" collapsed="false">
      <c r="A364" s="129"/>
      <c r="F364" s="31"/>
      <c r="G364" s="31"/>
      <c r="H364" s="314"/>
      <c r="L364" s="31"/>
      <c r="M364" s="31"/>
      <c r="N364" s="314"/>
    </row>
    <row r="365" s="30" customFormat="true" ht="12" hidden="false" customHeight="false" outlineLevel="0" collapsed="false">
      <c r="A365" s="129"/>
      <c r="F365" s="31"/>
      <c r="G365" s="31"/>
      <c r="H365" s="314"/>
      <c r="L365" s="31"/>
      <c r="M365" s="31"/>
      <c r="N365" s="314"/>
    </row>
    <row r="366" s="30" customFormat="true" ht="12" hidden="false" customHeight="false" outlineLevel="0" collapsed="false">
      <c r="A366" s="129"/>
      <c r="F366" s="31"/>
      <c r="G366" s="31"/>
      <c r="H366" s="314"/>
      <c r="L366" s="31"/>
      <c r="M366" s="31"/>
      <c r="N366" s="314"/>
    </row>
    <row r="367" s="30" customFormat="true" ht="12" hidden="false" customHeight="false" outlineLevel="0" collapsed="false">
      <c r="A367" s="129"/>
      <c r="F367" s="31"/>
      <c r="G367" s="31"/>
      <c r="H367" s="314"/>
      <c r="L367" s="31"/>
      <c r="M367" s="31"/>
      <c r="N367" s="314"/>
    </row>
    <row r="368" s="30" customFormat="true" ht="12" hidden="false" customHeight="false" outlineLevel="0" collapsed="false">
      <c r="A368" s="129"/>
      <c r="F368" s="31"/>
      <c r="G368" s="31"/>
      <c r="H368" s="314"/>
      <c r="L368" s="31"/>
      <c r="M368" s="31"/>
      <c r="N368" s="314"/>
    </row>
    <row r="369" s="29" customFormat="true" ht="12" hidden="false" customHeight="false" outlineLevel="0" collapsed="false">
      <c r="A369" s="129"/>
      <c r="C369" s="30"/>
      <c r="F369" s="768"/>
      <c r="G369" s="768"/>
      <c r="H369" s="68"/>
      <c r="L369" s="768"/>
      <c r="M369" s="768"/>
      <c r="N369" s="68"/>
    </row>
    <row r="370" s="29" customFormat="true" ht="12" hidden="false" customHeight="false" outlineLevel="0" collapsed="false">
      <c r="A370" s="218"/>
      <c r="C370" s="30"/>
      <c r="F370" s="768"/>
      <c r="G370" s="768"/>
      <c r="H370" s="68"/>
      <c r="L370" s="768"/>
      <c r="M370" s="768"/>
      <c r="N370" s="68"/>
    </row>
    <row r="371" s="29" customFormat="true" ht="12" hidden="false" customHeight="false" outlineLevel="0" collapsed="false">
      <c r="A371" s="218"/>
      <c r="C371" s="30"/>
      <c r="F371" s="768"/>
      <c r="G371" s="768"/>
      <c r="H371" s="68"/>
      <c r="L371" s="768"/>
      <c r="M371" s="768"/>
      <c r="N371" s="68"/>
    </row>
    <row r="372" s="29" customFormat="true" ht="12" hidden="false" customHeight="false" outlineLevel="0" collapsed="false">
      <c r="A372" s="218"/>
      <c r="C372" s="30"/>
      <c r="F372" s="768"/>
      <c r="G372" s="768"/>
      <c r="H372" s="68"/>
      <c r="L372" s="768"/>
      <c r="M372" s="768"/>
      <c r="N372" s="68"/>
    </row>
    <row r="373" s="29" customFormat="true" ht="12" hidden="false" customHeight="false" outlineLevel="0" collapsed="false">
      <c r="A373" s="218"/>
      <c r="C373" s="30"/>
      <c r="F373" s="768"/>
      <c r="G373" s="768"/>
      <c r="H373" s="68"/>
      <c r="L373" s="768"/>
      <c r="M373" s="768"/>
      <c r="N373" s="68"/>
    </row>
    <row r="374" s="29" customFormat="true" ht="12" hidden="false" customHeight="false" outlineLevel="0" collapsed="false">
      <c r="A374" s="218"/>
      <c r="C374" s="30"/>
      <c r="F374" s="768"/>
      <c r="G374" s="768"/>
      <c r="H374" s="68"/>
      <c r="L374" s="768"/>
      <c r="M374" s="768"/>
      <c r="N374" s="68"/>
    </row>
    <row r="375" s="29" customFormat="true" ht="12" hidden="false" customHeight="false" outlineLevel="0" collapsed="false">
      <c r="A375" s="218"/>
      <c r="C375" s="30"/>
      <c r="F375" s="768"/>
      <c r="G375" s="768"/>
      <c r="H375" s="68"/>
      <c r="L375" s="768"/>
      <c r="M375" s="768"/>
      <c r="N375" s="68"/>
    </row>
    <row r="376" s="29" customFormat="true" ht="12" hidden="false" customHeight="false" outlineLevel="0" collapsed="false">
      <c r="A376" s="218"/>
      <c r="C376" s="30"/>
      <c r="F376" s="768"/>
      <c r="G376" s="768"/>
      <c r="H376" s="68"/>
      <c r="L376" s="768"/>
      <c r="M376" s="768"/>
      <c r="N376" s="68"/>
    </row>
    <row r="377" s="29" customFormat="true" ht="12" hidden="false" customHeight="false" outlineLevel="0" collapsed="false">
      <c r="A377" s="218"/>
      <c r="C377" s="30"/>
      <c r="F377" s="768"/>
      <c r="G377" s="768"/>
      <c r="H377" s="68"/>
      <c r="L377" s="768"/>
      <c r="M377" s="768"/>
      <c r="N377" s="68"/>
    </row>
    <row r="378" s="29" customFormat="true" ht="12" hidden="false" customHeight="false" outlineLevel="0" collapsed="false">
      <c r="A378" s="218"/>
      <c r="C378" s="30"/>
      <c r="F378" s="768"/>
      <c r="G378" s="768"/>
      <c r="H378" s="68"/>
      <c r="L378" s="768"/>
      <c r="M378" s="768"/>
      <c r="N378" s="68"/>
    </row>
    <row r="379" s="29" customFormat="true" ht="12" hidden="false" customHeight="false" outlineLevel="0" collapsed="false">
      <c r="A379" s="218"/>
      <c r="C379" s="30"/>
      <c r="F379" s="768"/>
      <c r="G379" s="768"/>
      <c r="H379" s="68"/>
      <c r="L379" s="768"/>
      <c r="M379" s="768"/>
      <c r="N379" s="68"/>
    </row>
    <row r="380" s="29" customFormat="true" ht="12" hidden="false" customHeight="false" outlineLevel="0" collapsed="false">
      <c r="A380" s="218"/>
      <c r="C380" s="30"/>
      <c r="F380" s="768"/>
      <c r="G380" s="768"/>
      <c r="H380" s="68"/>
      <c r="L380" s="768"/>
      <c r="M380" s="768"/>
      <c r="N380" s="68"/>
    </row>
    <row r="381" s="29" customFormat="true" ht="12" hidden="false" customHeight="false" outlineLevel="0" collapsed="false">
      <c r="A381" s="218"/>
      <c r="C381" s="30"/>
      <c r="F381" s="768"/>
      <c r="G381" s="768"/>
      <c r="H381" s="68"/>
      <c r="L381" s="768"/>
      <c r="M381" s="768"/>
      <c r="N381" s="68"/>
    </row>
    <row r="382" s="29" customFormat="true" ht="12" hidden="false" customHeight="false" outlineLevel="0" collapsed="false">
      <c r="A382" s="218"/>
      <c r="C382" s="30"/>
      <c r="F382" s="768"/>
      <c r="G382" s="768"/>
      <c r="H382" s="68"/>
      <c r="L382" s="768"/>
      <c r="M382" s="768"/>
      <c r="N382" s="68"/>
    </row>
    <row r="383" s="29" customFormat="true" ht="12" hidden="false" customHeight="false" outlineLevel="0" collapsed="false">
      <c r="A383" s="218"/>
      <c r="C383" s="30"/>
      <c r="F383" s="768"/>
      <c r="G383" s="768"/>
      <c r="H383" s="68"/>
      <c r="L383" s="768"/>
      <c r="M383" s="768"/>
      <c r="N383" s="68"/>
    </row>
    <row r="384" s="29" customFormat="true" ht="12" hidden="false" customHeight="false" outlineLevel="0" collapsed="false">
      <c r="A384" s="218"/>
      <c r="C384" s="30"/>
      <c r="F384" s="768"/>
      <c r="G384" s="768"/>
      <c r="H384" s="68"/>
      <c r="L384" s="768"/>
      <c r="M384" s="768"/>
      <c r="N384" s="68"/>
    </row>
    <row r="385" s="29" customFormat="true" ht="12" hidden="false" customHeight="false" outlineLevel="0" collapsed="false">
      <c r="A385" s="218"/>
      <c r="C385" s="30"/>
      <c r="F385" s="768"/>
      <c r="G385" s="768"/>
      <c r="H385" s="68"/>
      <c r="L385" s="768"/>
      <c r="M385" s="768"/>
      <c r="N385" s="68"/>
    </row>
    <row r="386" s="29" customFormat="true" ht="12" hidden="false" customHeight="false" outlineLevel="0" collapsed="false">
      <c r="A386" s="218"/>
      <c r="C386" s="30"/>
      <c r="F386" s="768"/>
      <c r="G386" s="768"/>
      <c r="H386" s="68"/>
      <c r="L386" s="768"/>
      <c r="M386" s="768"/>
      <c r="N386" s="68"/>
    </row>
    <row r="387" s="29" customFormat="true" ht="12" hidden="false" customHeight="false" outlineLevel="0" collapsed="false">
      <c r="A387" s="218"/>
      <c r="C387" s="30"/>
      <c r="F387" s="768"/>
      <c r="G387" s="768"/>
      <c r="H387" s="68"/>
      <c r="L387" s="768"/>
      <c r="M387" s="768"/>
      <c r="N387" s="68"/>
    </row>
    <row r="388" s="29" customFormat="true" ht="12" hidden="false" customHeight="false" outlineLevel="0" collapsed="false">
      <c r="A388" s="218"/>
      <c r="C388" s="30"/>
      <c r="F388" s="768"/>
      <c r="G388" s="768"/>
      <c r="H388" s="68"/>
      <c r="L388" s="768"/>
      <c r="M388" s="768"/>
      <c r="N388" s="68"/>
    </row>
    <row r="389" s="29" customFormat="true" ht="12" hidden="false" customHeight="false" outlineLevel="0" collapsed="false">
      <c r="A389" s="218"/>
      <c r="C389" s="30"/>
      <c r="F389" s="768"/>
      <c r="G389" s="768"/>
      <c r="H389" s="68"/>
      <c r="L389" s="768"/>
      <c r="M389" s="768"/>
      <c r="N389" s="68"/>
    </row>
    <row r="390" s="29" customFormat="true" ht="12" hidden="false" customHeight="false" outlineLevel="0" collapsed="false">
      <c r="A390" s="218"/>
      <c r="C390" s="30"/>
      <c r="F390" s="768"/>
      <c r="G390" s="768"/>
      <c r="H390" s="68"/>
      <c r="L390" s="768"/>
      <c r="M390" s="768"/>
      <c r="N390" s="68"/>
    </row>
    <row r="391" s="29" customFormat="true" ht="12" hidden="false" customHeight="false" outlineLevel="0" collapsed="false">
      <c r="A391" s="218"/>
      <c r="C391" s="30"/>
      <c r="F391" s="768"/>
      <c r="G391" s="768"/>
      <c r="H391" s="68"/>
      <c r="L391" s="768"/>
      <c r="M391" s="768"/>
      <c r="N391" s="68"/>
    </row>
    <row r="392" s="29" customFormat="true" ht="12" hidden="false" customHeight="false" outlineLevel="0" collapsed="false">
      <c r="A392" s="218"/>
      <c r="C392" s="30"/>
      <c r="F392" s="768"/>
      <c r="G392" s="768"/>
      <c r="H392" s="68"/>
      <c r="L392" s="768"/>
      <c r="M392" s="768"/>
      <c r="N392" s="68"/>
    </row>
    <row r="393" s="29" customFormat="true" ht="12" hidden="false" customHeight="false" outlineLevel="0" collapsed="false">
      <c r="A393" s="218"/>
      <c r="C393" s="30"/>
      <c r="F393" s="768"/>
      <c r="G393" s="768"/>
      <c r="H393" s="68"/>
      <c r="L393" s="768"/>
      <c r="M393" s="768"/>
      <c r="N393" s="68"/>
    </row>
    <row r="394" s="29" customFormat="true" ht="12" hidden="false" customHeight="false" outlineLevel="0" collapsed="false">
      <c r="A394" s="218"/>
      <c r="C394" s="30"/>
      <c r="F394" s="768"/>
      <c r="G394" s="768"/>
      <c r="H394" s="68"/>
      <c r="L394" s="768"/>
      <c r="M394" s="768"/>
      <c r="N394" s="68"/>
    </row>
    <row r="395" s="29" customFormat="true" ht="12" hidden="false" customHeight="false" outlineLevel="0" collapsed="false">
      <c r="A395" s="218"/>
      <c r="C395" s="30"/>
      <c r="F395" s="768"/>
      <c r="G395" s="768"/>
      <c r="H395" s="68"/>
      <c r="L395" s="768"/>
      <c r="M395" s="768"/>
      <c r="N395" s="68"/>
    </row>
    <row r="396" s="29" customFormat="true" ht="12" hidden="false" customHeight="false" outlineLevel="0" collapsed="false">
      <c r="A396" s="218"/>
      <c r="C396" s="30"/>
      <c r="F396" s="768"/>
      <c r="G396" s="768"/>
      <c r="H396" s="68"/>
      <c r="L396" s="768"/>
      <c r="M396" s="768"/>
      <c r="N396" s="68"/>
    </row>
    <row r="397" s="29" customFormat="true" ht="12" hidden="false" customHeight="false" outlineLevel="0" collapsed="false">
      <c r="A397" s="218"/>
      <c r="C397" s="30"/>
      <c r="F397" s="768"/>
      <c r="G397" s="768"/>
      <c r="H397" s="68"/>
      <c r="L397" s="768"/>
      <c r="M397" s="768"/>
      <c r="N397" s="68"/>
    </row>
    <row r="398" s="29" customFormat="true" ht="12" hidden="false" customHeight="false" outlineLevel="0" collapsed="false">
      <c r="A398" s="218"/>
      <c r="C398" s="30"/>
      <c r="F398" s="768"/>
      <c r="G398" s="768"/>
      <c r="H398" s="68"/>
      <c r="L398" s="768"/>
      <c r="M398" s="768"/>
      <c r="N398" s="68"/>
    </row>
    <row r="399" s="29" customFormat="true" ht="12" hidden="false" customHeight="false" outlineLevel="0" collapsed="false">
      <c r="A399" s="218"/>
      <c r="C399" s="30"/>
      <c r="F399" s="768"/>
      <c r="G399" s="768"/>
      <c r="H399" s="68"/>
      <c r="L399" s="768"/>
      <c r="M399" s="768"/>
      <c r="N399" s="68"/>
    </row>
    <row r="400" s="29" customFormat="true" ht="12" hidden="false" customHeight="false" outlineLevel="0" collapsed="false">
      <c r="A400" s="218"/>
      <c r="C400" s="30"/>
      <c r="F400" s="768"/>
      <c r="G400" s="768"/>
      <c r="H400" s="68"/>
      <c r="L400" s="768"/>
      <c r="M400" s="768"/>
      <c r="N400" s="68"/>
    </row>
    <row r="401" s="29" customFormat="true" ht="12" hidden="false" customHeight="false" outlineLevel="0" collapsed="false">
      <c r="A401" s="218"/>
      <c r="C401" s="30"/>
      <c r="F401" s="768"/>
      <c r="G401" s="768"/>
      <c r="H401" s="68"/>
      <c r="L401" s="768"/>
      <c r="M401" s="768"/>
      <c r="N401" s="68"/>
    </row>
    <row r="402" s="29" customFormat="true" ht="12" hidden="false" customHeight="false" outlineLevel="0" collapsed="false">
      <c r="A402" s="218"/>
      <c r="C402" s="30"/>
      <c r="F402" s="768"/>
      <c r="G402" s="768"/>
      <c r="H402" s="68"/>
      <c r="L402" s="768"/>
      <c r="M402" s="768"/>
      <c r="N402" s="68"/>
    </row>
    <row r="403" s="29" customFormat="true" ht="12" hidden="false" customHeight="false" outlineLevel="0" collapsed="false">
      <c r="A403" s="218"/>
      <c r="C403" s="30"/>
      <c r="F403" s="768"/>
      <c r="G403" s="768"/>
      <c r="H403" s="68"/>
      <c r="L403" s="768"/>
      <c r="M403" s="768"/>
      <c r="N403" s="68"/>
    </row>
    <row r="404" s="29" customFormat="true" ht="12" hidden="false" customHeight="false" outlineLevel="0" collapsed="false">
      <c r="A404" s="218"/>
      <c r="C404" s="30"/>
      <c r="F404" s="768"/>
      <c r="G404" s="768"/>
      <c r="H404" s="68"/>
      <c r="L404" s="768"/>
      <c r="M404" s="768"/>
      <c r="N404" s="68"/>
    </row>
    <row r="405" s="29" customFormat="true" ht="12" hidden="false" customHeight="false" outlineLevel="0" collapsed="false">
      <c r="A405" s="218"/>
      <c r="C405" s="30"/>
      <c r="F405" s="768"/>
      <c r="G405" s="768"/>
      <c r="H405" s="68"/>
      <c r="L405" s="768"/>
      <c r="M405" s="768"/>
      <c r="N405" s="68"/>
    </row>
    <row r="406" s="29" customFormat="true" ht="12" hidden="false" customHeight="false" outlineLevel="0" collapsed="false">
      <c r="A406" s="218"/>
      <c r="C406" s="30"/>
      <c r="F406" s="768"/>
      <c r="G406" s="768"/>
      <c r="H406" s="68"/>
      <c r="L406" s="768"/>
      <c r="M406" s="768"/>
      <c r="N406" s="68"/>
    </row>
    <row r="407" s="29" customFormat="true" ht="12" hidden="false" customHeight="false" outlineLevel="0" collapsed="false">
      <c r="A407" s="218"/>
      <c r="C407" s="30"/>
      <c r="F407" s="768"/>
      <c r="G407" s="768"/>
      <c r="H407" s="68"/>
      <c r="L407" s="768"/>
      <c r="M407" s="768"/>
      <c r="N407" s="68"/>
    </row>
    <row r="408" s="29" customFormat="true" ht="12" hidden="false" customHeight="false" outlineLevel="0" collapsed="false">
      <c r="A408" s="218"/>
      <c r="C408" s="30"/>
      <c r="F408" s="768"/>
      <c r="G408" s="768"/>
      <c r="H408" s="68"/>
      <c r="L408" s="768"/>
      <c r="M408" s="768"/>
      <c r="N408" s="68"/>
    </row>
    <row r="409" s="29" customFormat="true" ht="12" hidden="false" customHeight="false" outlineLevel="0" collapsed="false">
      <c r="A409" s="218"/>
      <c r="C409" s="30"/>
      <c r="F409" s="768"/>
      <c r="G409" s="768"/>
      <c r="H409" s="68"/>
      <c r="L409" s="768"/>
      <c r="M409" s="768"/>
      <c r="N409" s="68"/>
    </row>
    <row r="410" s="29" customFormat="true" ht="12" hidden="false" customHeight="false" outlineLevel="0" collapsed="false">
      <c r="A410" s="218"/>
      <c r="C410" s="30"/>
      <c r="F410" s="768"/>
      <c r="G410" s="768"/>
      <c r="H410" s="68"/>
      <c r="L410" s="768"/>
      <c r="M410" s="768"/>
      <c r="N410" s="68"/>
    </row>
    <row r="411" s="29" customFormat="true" ht="12" hidden="false" customHeight="false" outlineLevel="0" collapsed="false">
      <c r="A411" s="218"/>
      <c r="C411" s="30"/>
      <c r="F411" s="768"/>
      <c r="G411" s="768"/>
      <c r="H411" s="68"/>
      <c r="L411" s="768"/>
      <c r="M411" s="768"/>
      <c r="N411" s="68"/>
    </row>
    <row r="412" s="29" customFormat="true" ht="12" hidden="false" customHeight="false" outlineLevel="0" collapsed="false">
      <c r="A412" s="218"/>
      <c r="C412" s="30"/>
      <c r="F412" s="768"/>
      <c r="G412" s="768"/>
      <c r="H412" s="68"/>
      <c r="L412" s="768"/>
      <c r="M412" s="768"/>
      <c r="N412" s="68"/>
    </row>
    <row r="413" s="29" customFormat="true" ht="12" hidden="false" customHeight="false" outlineLevel="0" collapsed="false">
      <c r="A413" s="218"/>
      <c r="C413" s="30"/>
      <c r="F413" s="768"/>
      <c r="G413" s="768"/>
      <c r="H413" s="68"/>
      <c r="L413" s="768"/>
      <c r="M413" s="768"/>
      <c r="N413" s="68"/>
    </row>
    <row r="414" s="29" customFormat="true" ht="12" hidden="false" customHeight="false" outlineLevel="0" collapsed="false">
      <c r="A414" s="218"/>
      <c r="C414" s="30"/>
      <c r="F414" s="768"/>
      <c r="G414" s="768"/>
      <c r="H414" s="68"/>
      <c r="L414" s="768"/>
      <c r="M414" s="768"/>
      <c r="N414" s="68"/>
    </row>
    <row r="415" s="29" customFormat="true" ht="12" hidden="false" customHeight="false" outlineLevel="0" collapsed="false">
      <c r="A415" s="218"/>
      <c r="C415" s="30"/>
      <c r="F415" s="768"/>
      <c r="G415" s="768"/>
      <c r="H415" s="68"/>
      <c r="L415" s="768"/>
      <c r="M415" s="768"/>
      <c r="N415" s="68"/>
    </row>
    <row r="416" s="29" customFormat="true" ht="12" hidden="false" customHeight="false" outlineLevel="0" collapsed="false">
      <c r="A416" s="218"/>
      <c r="C416" s="30"/>
      <c r="F416" s="768"/>
      <c r="G416" s="768"/>
      <c r="H416" s="68"/>
      <c r="L416" s="768"/>
      <c r="M416" s="768"/>
      <c r="N416" s="68"/>
    </row>
    <row r="417" s="29" customFormat="true" ht="12" hidden="false" customHeight="false" outlineLevel="0" collapsed="false">
      <c r="A417" s="218"/>
      <c r="C417" s="30"/>
      <c r="F417" s="768"/>
      <c r="G417" s="768"/>
      <c r="H417" s="68"/>
      <c r="L417" s="768"/>
      <c r="M417" s="768"/>
      <c r="N417" s="68"/>
    </row>
    <row r="418" s="29" customFormat="true" ht="12" hidden="false" customHeight="false" outlineLevel="0" collapsed="false">
      <c r="A418" s="218"/>
      <c r="C418" s="30"/>
      <c r="F418" s="768"/>
      <c r="G418" s="768"/>
      <c r="H418" s="68"/>
      <c r="L418" s="768"/>
      <c r="M418" s="768"/>
      <c r="N418" s="68"/>
    </row>
    <row r="419" s="29" customFormat="true" ht="12" hidden="false" customHeight="false" outlineLevel="0" collapsed="false">
      <c r="A419" s="218"/>
      <c r="C419" s="30"/>
      <c r="F419" s="768"/>
      <c r="G419" s="768"/>
      <c r="H419" s="68"/>
      <c r="L419" s="768"/>
      <c r="M419" s="768"/>
      <c r="N419" s="68"/>
    </row>
    <row r="420" s="29" customFormat="true" ht="12" hidden="false" customHeight="false" outlineLevel="0" collapsed="false">
      <c r="A420" s="218"/>
      <c r="C420" s="30"/>
      <c r="F420" s="768"/>
      <c r="G420" s="768"/>
      <c r="H420" s="68"/>
      <c r="L420" s="768"/>
      <c r="M420" s="768"/>
      <c r="N420" s="68"/>
    </row>
    <row r="421" s="29" customFormat="true" ht="12" hidden="false" customHeight="false" outlineLevel="0" collapsed="false">
      <c r="A421" s="218"/>
      <c r="C421" s="30"/>
      <c r="F421" s="768"/>
      <c r="G421" s="768"/>
      <c r="H421" s="68"/>
      <c r="L421" s="768"/>
      <c r="M421" s="768"/>
      <c r="N421" s="68"/>
    </row>
    <row r="422" s="29" customFormat="true" ht="12" hidden="false" customHeight="false" outlineLevel="0" collapsed="false">
      <c r="A422" s="218"/>
      <c r="C422" s="30"/>
      <c r="F422" s="768"/>
      <c r="G422" s="768"/>
      <c r="H422" s="68"/>
      <c r="L422" s="768"/>
      <c r="M422" s="768"/>
      <c r="N422" s="68"/>
    </row>
    <row r="423" s="29" customFormat="true" ht="12" hidden="false" customHeight="false" outlineLevel="0" collapsed="false">
      <c r="A423" s="218"/>
      <c r="C423" s="30"/>
      <c r="F423" s="768"/>
      <c r="G423" s="768"/>
      <c r="H423" s="68"/>
      <c r="L423" s="768"/>
      <c r="M423" s="768"/>
      <c r="N423" s="68"/>
    </row>
    <row r="424" s="29" customFormat="true" ht="12" hidden="false" customHeight="false" outlineLevel="0" collapsed="false">
      <c r="A424" s="218"/>
      <c r="C424" s="30"/>
      <c r="F424" s="768"/>
      <c r="G424" s="768"/>
      <c r="H424" s="68"/>
      <c r="L424" s="768"/>
      <c r="M424" s="768"/>
      <c r="N424" s="68"/>
    </row>
    <row r="425" s="29" customFormat="true" ht="12" hidden="false" customHeight="false" outlineLevel="0" collapsed="false">
      <c r="A425" s="218"/>
      <c r="C425" s="30"/>
      <c r="F425" s="768"/>
      <c r="G425" s="768"/>
      <c r="H425" s="68"/>
      <c r="L425" s="768"/>
      <c r="M425" s="768"/>
      <c r="N425" s="68"/>
    </row>
    <row r="426" s="29" customFormat="true" ht="12" hidden="false" customHeight="false" outlineLevel="0" collapsed="false">
      <c r="A426" s="218"/>
      <c r="C426" s="30"/>
      <c r="F426" s="768"/>
      <c r="G426" s="768"/>
      <c r="H426" s="68"/>
      <c r="L426" s="768"/>
      <c r="M426" s="768"/>
      <c r="N426" s="68"/>
    </row>
    <row r="427" s="29" customFormat="true" ht="12" hidden="false" customHeight="false" outlineLevel="0" collapsed="false">
      <c r="A427" s="218"/>
      <c r="C427" s="30"/>
      <c r="F427" s="768"/>
      <c r="G427" s="768"/>
      <c r="H427" s="68"/>
      <c r="L427" s="768"/>
      <c r="M427" s="768"/>
      <c r="N427" s="68"/>
    </row>
    <row r="428" s="29" customFormat="true" ht="12" hidden="false" customHeight="false" outlineLevel="0" collapsed="false">
      <c r="A428" s="218"/>
      <c r="C428" s="30"/>
      <c r="F428" s="768"/>
      <c r="G428" s="768"/>
      <c r="H428" s="68"/>
      <c r="L428" s="768"/>
      <c r="M428" s="768"/>
      <c r="N428" s="68"/>
    </row>
    <row r="429" s="29" customFormat="true" ht="12" hidden="false" customHeight="false" outlineLevel="0" collapsed="false">
      <c r="A429" s="218"/>
      <c r="C429" s="30"/>
      <c r="F429" s="768"/>
      <c r="G429" s="768"/>
      <c r="H429" s="68"/>
      <c r="L429" s="768"/>
      <c r="M429" s="768"/>
      <c r="N429" s="68"/>
    </row>
    <row r="430" s="29" customFormat="true" ht="12" hidden="false" customHeight="false" outlineLevel="0" collapsed="false">
      <c r="A430" s="218"/>
      <c r="C430" s="30"/>
      <c r="F430" s="768"/>
      <c r="G430" s="768"/>
      <c r="H430" s="68"/>
      <c r="L430" s="768"/>
      <c r="M430" s="768"/>
      <c r="N430" s="68"/>
    </row>
    <row r="431" s="29" customFormat="true" ht="12" hidden="false" customHeight="false" outlineLevel="0" collapsed="false">
      <c r="A431" s="218"/>
      <c r="C431" s="30"/>
      <c r="F431" s="768"/>
      <c r="G431" s="768"/>
      <c r="H431" s="68"/>
      <c r="L431" s="768"/>
      <c r="M431" s="768"/>
      <c r="N431" s="68"/>
    </row>
    <row r="432" s="29" customFormat="true" ht="12" hidden="false" customHeight="false" outlineLevel="0" collapsed="false">
      <c r="A432" s="218"/>
      <c r="C432" s="30"/>
      <c r="F432" s="768"/>
      <c r="G432" s="768"/>
      <c r="H432" s="68"/>
      <c r="L432" s="768"/>
      <c r="M432" s="768"/>
      <c r="N432" s="68"/>
    </row>
    <row r="433" s="29" customFormat="true" ht="12" hidden="false" customHeight="false" outlineLevel="0" collapsed="false">
      <c r="A433" s="218"/>
      <c r="C433" s="30"/>
      <c r="F433" s="768"/>
      <c r="G433" s="768"/>
      <c r="H433" s="68"/>
      <c r="L433" s="768"/>
      <c r="M433" s="768"/>
      <c r="N433" s="68"/>
    </row>
    <row r="434" s="29" customFormat="true" ht="12" hidden="false" customHeight="false" outlineLevel="0" collapsed="false">
      <c r="A434" s="218"/>
      <c r="C434" s="30"/>
      <c r="F434" s="768"/>
      <c r="G434" s="768"/>
      <c r="H434" s="68"/>
      <c r="L434" s="768"/>
      <c r="M434" s="768"/>
      <c r="N434" s="68"/>
    </row>
    <row r="435" s="29" customFormat="true" ht="12" hidden="false" customHeight="false" outlineLevel="0" collapsed="false">
      <c r="A435" s="218"/>
      <c r="C435" s="30"/>
      <c r="F435" s="768"/>
      <c r="G435" s="768"/>
      <c r="H435" s="68"/>
      <c r="L435" s="768"/>
      <c r="M435" s="768"/>
      <c r="N435" s="68"/>
    </row>
    <row r="436" s="29" customFormat="true" ht="12" hidden="false" customHeight="false" outlineLevel="0" collapsed="false">
      <c r="A436" s="218"/>
      <c r="C436" s="30"/>
      <c r="F436" s="768"/>
      <c r="G436" s="768"/>
      <c r="H436" s="68"/>
      <c r="L436" s="768"/>
      <c r="M436" s="768"/>
      <c r="N436" s="68"/>
    </row>
    <row r="437" s="29" customFormat="true" ht="12" hidden="false" customHeight="false" outlineLevel="0" collapsed="false">
      <c r="A437" s="218"/>
      <c r="C437" s="30"/>
      <c r="F437" s="768"/>
      <c r="G437" s="768"/>
      <c r="H437" s="68"/>
      <c r="L437" s="768"/>
      <c r="M437" s="768"/>
      <c r="N437" s="68"/>
    </row>
    <row r="438" s="29" customFormat="true" ht="12" hidden="false" customHeight="false" outlineLevel="0" collapsed="false">
      <c r="A438" s="218"/>
      <c r="C438" s="30"/>
      <c r="F438" s="768"/>
      <c r="G438" s="768"/>
      <c r="H438" s="68"/>
      <c r="L438" s="768"/>
      <c r="M438" s="768"/>
      <c r="N438" s="68"/>
    </row>
    <row r="439" s="29" customFormat="true" ht="12" hidden="false" customHeight="false" outlineLevel="0" collapsed="false">
      <c r="A439" s="218"/>
      <c r="C439" s="30"/>
      <c r="F439" s="768"/>
      <c r="G439" s="768"/>
      <c r="H439" s="68"/>
      <c r="L439" s="768"/>
      <c r="M439" s="768"/>
      <c r="N439" s="68"/>
    </row>
    <row r="440" s="29" customFormat="true" ht="12" hidden="false" customHeight="false" outlineLevel="0" collapsed="false">
      <c r="A440" s="218"/>
      <c r="C440" s="30"/>
      <c r="F440" s="768"/>
      <c r="G440" s="768"/>
      <c r="H440" s="68"/>
      <c r="L440" s="768"/>
      <c r="M440" s="768"/>
      <c r="N440" s="68"/>
    </row>
    <row r="441" s="29" customFormat="true" ht="12" hidden="false" customHeight="false" outlineLevel="0" collapsed="false">
      <c r="A441" s="218"/>
      <c r="C441" s="30"/>
      <c r="F441" s="768"/>
      <c r="G441" s="768"/>
      <c r="H441" s="68"/>
      <c r="L441" s="768"/>
      <c r="M441" s="768"/>
      <c r="N441" s="68"/>
    </row>
    <row r="442" s="29" customFormat="true" ht="12" hidden="false" customHeight="false" outlineLevel="0" collapsed="false">
      <c r="A442" s="218"/>
      <c r="C442" s="30"/>
      <c r="F442" s="768"/>
      <c r="G442" s="768"/>
      <c r="H442" s="68"/>
      <c r="L442" s="768"/>
      <c r="M442" s="768"/>
      <c r="N442" s="68"/>
    </row>
    <row r="443" s="29" customFormat="true" ht="12" hidden="false" customHeight="false" outlineLevel="0" collapsed="false">
      <c r="A443" s="218"/>
      <c r="C443" s="30"/>
      <c r="F443" s="768"/>
      <c r="G443" s="768"/>
      <c r="H443" s="68"/>
      <c r="L443" s="768"/>
      <c r="M443" s="768"/>
      <c r="N443" s="68"/>
    </row>
    <row r="444" s="29" customFormat="true" ht="12" hidden="false" customHeight="false" outlineLevel="0" collapsed="false">
      <c r="A444" s="218"/>
      <c r="C444" s="30"/>
      <c r="F444" s="768"/>
      <c r="G444" s="768"/>
      <c r="H444" s="68"/>
      <c r="L444" s="768"/>
      <c r="M444" s="768"/>
      <c r="N444" s="68"/>
    </row>
    <row r="445" s="29" customFormat="true" ht="12" hidden="false" customHeight="false" outlineLevel="0" collapsed="false">
      <c r="A445" s="218"/>
      <c r="C445" s="30"/>
      <c r="F445" s="768"/>
      <c r="G445" s="768"/>
      <c r="H445" s="68"/>
      <c r="L445" s="768"/>
      <c r="M445" s="768"/>
      <c r="N445" s="68"/>
    </row>
    <row r="446" s="29" customFormat="true" ht="12" hidden="false" customHeight="false" outlineLevel="0" collapsed="false">
      <c r="A446" s="218"/>
      <c r="C446" s="30"/>
      <c r="F446" s="768"/>
      <c r="G446" s="768"/>
      <c r="H446" s="68"/>
      <c r="L446" s="768"/>
      <c r="M446" s="768"/>
      <c r="N446" s="68"/>
    </row>
    <row r="447" s="29" customFormat="true" ht="12" hidden="false" customHeight="false" outlineLevel="0" collapsed="false">
      <c r="A447" s="218"/>
      <c r="C447" s="30"/>
      <c r="F447" s="768"/>
      <c r="G447" s="768"/>
      <c r="H447" s="68"/>
      <c r="L447" s="768"/>
      <c r="M447" s="768"/>
      <c r="N447" s="68"/>
    </row>
    <row r="448" s="29" customFormat="true" ht="12" hidden="false" customHeight="false" outlineLevel="0" collapsed="false">
      <c r="A448" s="218"/>
      <c r="C448" s="30"/>
      <c r="F448" s="768"/>
      <c r="G448" s="768"/>
      <c r="H448" s="68"/>
      <c r="L448" s="768"/>
      <c r="M448" s="768"/>
      <c r="N448" s="68"/>
    </row>
    <row r="449" s="29" customFormat="true" ht="12" hidden="false" customHeight="false" outlineLevel="0" collapsed="false">
      <c r="A449" s="218"/>
      <c r="C449" s="30"/>
      <c r="F449" s="768"/>
      <c r="G449" s="768"/>
      <c r="H449" s="68"/>
      <c r="L449" s="768"/>
      <c r="M449" s="768"/>
      <c r="N449" s="68"/>
    </row>
    <row r="450" s="29" customFormat="true" ht="12" hidden="false" customHeight="false" outlineLevel="0" collapsed="false">
      <c r="A450" s="218"/>
      <c r="C450" s="30"/>
      <c r="F450" s="768"/>
      <c r="G450" s="768"/>
      <c r="H450" s="68"/>
      <c r="L450" s="768"/>
      <c r="M450" s="768"/>
      <c r="N450" s="68"/>
    </row>
    <row r="451" s="29" customFormat="true" ht="12" hidden="false" customHeight="false" outlineLevel="0" collapsed="false">
      <c r="A451" s="218"/>
      <c r="C451" s="30"/>
      <c r="F451" s="768"/>
      <c r="G451" s="768"/>
      <c r="H451" s="68"/>
      <c r="L451" s="768"/>
      <c r="M451" s="768"/>
      <c r="N451" s="68"/>
    </row>
    <row r="452" s="29" customFormat="true" ht="12" hidden="false" customHeight="false" outlineLevel="0" collapsed="false">
      <c r="A452" s="218"/>
      <c r="C452" s="30"/>
      <c r="F452" s="768"/>
      <c r="G452" s="768"/>
      <c r="H452" s="68"/>
      <c r="L452" s="768"/>
      <c r="M452" s="768"/>
      <c r="N452" s="68"/>
    </row>
    <row r="453" s="29" customFormat="true" ht="12" hidden="false" customHeight="false" outlineLevel="0" collapsed="false">
      <c r="A453" s="218"/>
      <c r="C453" s="30"/>
      <c r="F453" s="768"/>
      <c r="G453" s="768"/>
      <c r="H453" s="68"/>
      <c r="L453" s="768"/>
      <c r="M453" s="768"/>
      <c r="N453" s="68"/>
    </row>
    <row r="454" s="29" customFormat="true" ht="12" hidden="false" customHeight="false" outlineLevel="0" collapsed="false">
      <c r="A454" s="218"/>
      <c r="C454" s="30"/>
      <c r="F454" s="768"/>
      <c r="G454" s="768"/>
      <c r="H454" s="68"/>
      <c r="L454" s="768"/>
      <c r="M454" s="768"/>
      <c r="N454" s="68"/>
    </row>
    <row r="455" s="29" customFormat="true" ht="12" hidden="false" customHeight="false" outlineLevel="0" collapsed="false">
      <c r="A455" s="218"/>
      <c r="C455" s="30"/>
      <c r="F455" s="768"/>
      <c r="G455" s="768"/>
      <c r="H455" s="68"/>
      <c r="L455" s="768"/>
      <c r="M455" s="768"/>
      <c r="N455" s="68"/>
    </row>
    <row r="456" s="29" customFormat="true" ht="12" hidden="false" customHeight="false" outlineLevel="0" collapsed="false">
      <c r="A456" s="218"/>
      <c r="C456" s="30"/>
      <c r="F456" s="768"/>
      <c r="G456" s="768"/>
      <c r="H456" s="68"/>
      <c r="L456" s="768"/>
      <c r="M456" s="768"/>
      <c r="N456" s="68"/>
    </row>
    <row r="457" s="29" customFormat="true" ht="12" hidden="false" customHeight="false" outlineLevel="0" collapsed="false">
      <c r="A457" s="218"/>
      <c r="C457" s="30"/>
      <c r="F457" s="768"/>
      <c r="G457" s="768"/>
      <c r="H457" s="68"/>
      <c r="L457" s="768"/>
      <c r="M457" s="768"/>
      <c r="N457" s="68"/>
    </row>
    <row r="458" s="29" customFormat="true" ht="12" hidden="false" customHeight="false" outlineLevel="0" collapsed="false">
      <c r="A458" s="218"/>
      <c r="C458" s="30"/>
      <c r="F458" s="768"/>
      <c r="G458" s="768"/>
      <c r="H458" s="68"/>
      <c r="L458" s="768"/>
      <c r="M458" s="768"/>
      <c r="N458" s="68"/>
    </row>
    <row r="459" s="29" customFormat="true" ht="12" hidden="false" customHeight="false" outlineLevel="0" collapsed="false">
      <c r="A459" s="218"/>
      <c r="C459" s="30"/>
      <c r="F459" s="768"/>
      <c r="G459" s="768"/>
      <c r="H459" s="68"/>
      <c r="L459" s="768"/>
      <c r="M459" s="768"/>
      <c r="N459" s="68"/>
    </row>
    <row r="460" s="29" customFormat="true" ht="12" hidden="false" customHeight="false" outlineLevel="0" collapsed="false">
      <c r="A460" s="218"/>
      <c r="C460" s="30"/>
      <c r="F460" s="768"/>
      <c r="G460" s="768"/>
      <c r="H460" s="68"/>
      <c r="L460" s="768"/>
      <c r="M460" s="768"/>
      <c r="N460" s="68"/>
    </row>
    <row r="461" s="29" customFormat="true" ht="12" hidden="false" customHeight="false" outlineLevel="0" collapsed="false">
      <c r="A461" s="218"/>
      <c r="C461" s="30"/>
      <c r="F461" s="768"/>
      <c r="G461" s="768"/>
      <c r="H461" s="68"/>
      <c r="L461" s="768"/>
      <c r="M461" s="768"/>
      <c r="N461" s="68"/>
    </row>
    <row r="462" s="29" customFormat="true" ht="12" hidden="false" customHeight="false" outlineLevel="0" collapsed="false">
      <c r="A462" s="218"/>
      <c r="C462" s="30"/>
      <c r="F462" s="768"/>
      <c r="G462" s="768"/>
      <c r="H462" s="68"/>
      <c r="L462" s="768"/>
      <c r="M462" s="768"/>
      <c r="N462" s="68"/>
    </row>
    <row r="463" s="29" customFormat="true" ht="12" hidden="false" customHeight="false" outlineLevel="0" collapsed="false">
      <c r="A463" s="218"/>
      <c r="C463" s="30"/>
      <c r="F463" s="768"/>
      <c r="G463" s="768"/>
      <c r="H463" s="68"/>
      <c r="L463" s="768"/>
      <c r="M463" s="768"/>
      <c r="N463" s="68"/>
    </row>
    <row r="464" s="29" customFormat="true" ht="12" hidden="false" customHeight="false" outlineLevel="0" collapsed="false">
      <c r="A464" s="218"/>
      <c r="C464" s="30"/>
      <c r="F464" s="768"/>
      <c r="G464" s="768"/>
      <c r="H464" s="68"/>
      <c r="L464" s="768"/>
      <c r="M464" s="768"/>
      <c r="N464" s="68"/>
    </row>
    <row r="465" s="29" customFormat="true" ht="12" hidden="false" customHeight="false" outlineLevel="0" collapsed="false">
      <c r="A465" s="218"/>
      <c r="C465" s="30"/>
      <c r="F465" s="768"/>
      <c r="G465" s="768"/>
      <c r="H465" s="68"/>
      <c r="L465" s="768"/>
      <c r="M465" s="768"/>
      <c r="N465" s="68"/>
    </row>
    <row r="466" s="29" customFormat="true" ht="12" hidden="false" customHeight="false" outlineLevel="0" collapsed="false">
      <c r="A466" s="218"/>
      <c r="C466" s="30"/>
      <c r="F466" s="768"/>
      <c r="G466" s="768"/>
      <c r="H466" s="68"/>
      <c r="L466" s="768"/>
      <c r="M466" s="768"/>
      <c r="N466" s="68"/>
    </row>
    <row r="467" s="29" customFormat="true" ht="12" hidden="false" customHeight="false" outlineLevel="0" collapsed="false">
      <c r="A467" s="218"/>
      <c r="C467" s="30"/>
      <c r="F467" s="768"/>
      <c r="G467" s="768"/>
      <c r="H467" s="68"/>
      <c r="L467" s="768"/>
      <c r="M467" s="768"/>
      <c r="N467" s="68"/>
    </row>
    <row r="468" s="29" customFormat="true" ht="12" hidden="false" customHeight="false" outlineLevel="0" collapsed="false">
      <c r="A468" s="218"/>
      <c r="C468" s="30"/>
      <c r="F468" s="768"/>
      <c r="G468" s="768"/>
      <c r="H468" s="68"/>
      <c r="L468" s="768"/>
      <c r="M468" s="768"/>
      <c r="N468" s="68"/>
    </row>
    <row r="469" s="29" customFormat="true" ht="12" hidden="false" customHeight="false" outlineLevel="0" collapsed="false">
      <c r="A469" s="218"/>
      <c r="C469" s="30"/>
      <c r="F469" s="768"/>
      <c r="G469" s="768"/>
      <c r="H469" s="68"/>
      <c r="L469" s="768"/>
      <c r="M469" s="768"/>
      <c r="N469" s="68"/>
    </row>
    <row r="470" s="29" customFormat="true" ht="12" hidden="false" customHeight="false" outlineLevel="0" collapsed="false">
      <c r="A470" s="218"/>
      <c r="C470" s="30"/>
      <c r="F470" s="768"/>
      <c r="G470" s="768"/>
      <c r="H470" s="68"/>
      <c r="L470" s="768"/>
      <c r="M470" s="768"/>
      <c r="N470" s="68"/>
    </row>
    <row r="471" s="29" customFormat="true" ht="12" hidden="false" customHeight="false" outlineLevel="0" collapsed="false">
      <c r="A471" s="218"/>
      <c r="C471" s="30"/>
      <c r="F471" s="768"/>
      <c r="G471" s="768"/>
      <c r="H471" s="68"/>
      <c r="L471" s="768"/>
      <c r="M471" s="768"/>
      <c r="N471" s="68"/>
    </row>
    <row r="472" s="29" customFormat="true" ht="12" hidden="false" customHeight="false" outlineLevel="0" collapsed="false">
      <c r="A472" s="218"/>
      <c r="C472" s="30"/>
      <c r="F472" s="768"/>
      <c r="G472" s="768"/>
      <c r="H472" s="68"/>
      <c r="L472" s="768"/>
      <c r="M472" s="768"/>
      <c r="N472" s="68"/>
    </row>
    <row r="473" s="29" customFormat="true" ht="12" hidden="false" customHeight="false" outlineLevel="0" collapsed="false">
      <c r="A473" s="218"/>
      <c r="C473" s="30"/>
      <c r="F473" s="768"/>
      <c r="G473" s="768"/>
      <c r="H473" s="68"/>
      <c r="L473" s="768"/>
      <c r="M473" s="768"/>
      <c r="N473" s="68"/>
    </row>
    <row r="474" s="29" customFormat="true" ht="12" hidden="false" customHeight="false" outlineLevel="0" collapsed="false">
      <c r="A474" s="218"/>
      <c r="C474" s="30"/>
      <c r="F474" s="768"/>
      <c r="G474" s="768"/>
      <c r="H474" s="68"/>
      <c r="L474" s="768"/>
      <c r="M474" s="768"/>
      <c r="N474" s="68"/>
    </row>
    <row r="475" s="29" customFormat="true" ht="12" hidden="false" customHeight="false" outlineLevel="0" collapsed="false">
      <c r="A475" s="218"/>
      <c r="C475" s="30"/>
      <c r="F475" s="768"/>
      <c r="G475" s="768"/>
      <c r="H475" s="68"/>
      <c r="L475" s="768"/>
      <c r="M475" s="768"/>
      <c r="N475" s="68"/>
    </row>
    <row r="476" s="29" customFormat="true" ht="12" hidden="false" customHeight="false" outlineLevel="0" collapsed="false">
      <c r="A476" s="218"/>
      <c r="C476" s="30"/>
      <c r="F476" s="768"/>
      <c r="G476" s="768"/>
      <c r="H476" s="68"/>
      <c r="L476" s="768"/>
      <c r="M476" s="768"/>
      <c r="N476" s="68"/>
    </row>
    <row r="477" s="29" customFormat="true" ht="12" hidden="false" customHeight="false" outlineLevel="0" collapsed="false">
      <c r="A477" s="218"/>
      <c r="C477" s="30"/>
      <c r="F477" s="768"/>
      <c r="G477" s="768"/>
      <c r="H477" s="68"/>
      <c r="L477" s="768"/>
      <c r="M477" s="768"/>
      <c r="N477" s="68"/>
    </row>
    <row r="478" s="29" customFormat="true" ht="12" hidden="false" customHeight="false" outlineLevel="0" collapsed="false">
      <c r="A478" s="218"/>
      <c r="C478" s="30"/>
      <c r="F478" s="768"/>
      <c r="G478" s="768"/>
      <c r="H478" s="68"/>
      <c r="L478" s="768"/>
      <c r="M478" s="768"/>
      <c r="N478" s="68"/>
    </row>
    <row r="479" s="29" customFormat="true" ht="12" hidden="false" customHeight="false" outlineLevel="0" collapsed="false">
      <c r="A479" s="218"/>
      <c r="C479" s="30"/>
      <c r="F479" s="768"/>
      <c r="G479" s="768"/>
      <c r="H479" s="68"/>
      <c r="L479" s="768"/>
      <c r="M479" s="768"/>
      <c r="N479" s="68"/>
    </row>
    <row r="480" s="29" customFormat="true" ht="12" hidden="false" customHeight="false" outlineLevel="0" collapsed="false">
      <c r="A480" s="218"/>
      <c r="C480" s="30"/>
      <c r="F480" s="768"/>
      <c r="G480" s="768"/>
      <c r="H480" s="68"/>
      <c r="L480" s="768"/>
      <c r="M480" s="768"/>
      <c r="N480" s="68"/>
    </row>
    <row r="481" s="29" customFormat="true" ht="12" hidden="false" customHeight="false" outlineLevel="0" collapsed="false">
      <c r="A481" s="218"/>
      <c r="C481" s="30"/>
      <c r="F481" s="768"/>
      <c r="G481" s="768"/>
      <c r="H481" s="68"/>
      <c r="L481" s="768"/>
      <c r="M481" s="768"/>
      <c r="N481" s="68"/>
    </row>
    <row r="482" s="29" customFormat="true" ht="12" hidden="false" customHeight="false" outlineLevel="0" collapsed="false">
      <c r="A482" s="218"/>
      <c r="C482" s="30"/>
      <c r="F482" s="768"/>
      <c r="G482" s="768"/>
      <c r="H482" s="68"/>
      <c r="L482" s="768"/>
      <c r="M482" s="768"/>
      <c r="N482" s="68"/>
    </row>
    <row r="483" s="29" customFormat="true" ht="12" hidden="false" customHeight="false" outlineLevel="0" collapsed="false">
      <c r="A483" s="218"/>
      <c r="C483" s="30"/>
      <c r="F483" s="768"/>
      <c r="G483" s="768"/>
      <c r="H483" s="68"/>
      <c r="L483" s="768"/>
      <c r="M483" s="768"/>
      <c r="N483" s="68"/>
    </row>
    <row r="484" s="29" customFormat="true" ht="12" hidden="false" customHeight="false" outlineLevel="0" collapsed="false">
      <c r="A484" s="218"/>
      <c r="C484" s="30"/>
      <c r="F484" s="768"/>
      <c r="G484" s="768"/>
      <c r="H484" s="68"/>
      <c r="L484" s="768"/>
      <c r="M484" s="768"/>
      <c r="N484" s="68"/>
    </row>
    <row r="485" s="29" customFormat="true" ht="12" hidden="false" customHeight="false" outlineLevel="0" collapsed="false">
      <c r="A485" s="218"/>
      <c r="C485" s="30"/>
      <c r="F485" s="768"/>
      <c r="G485" s="768"/>
      <c r="H485" s="68"/>
      <c r="L485" s="768"/>
      <c r="M485" s="768"/>
      <c r="N485" s="68"/>
    </row>
    <row r="486" s="29" customFormat="true" ht="12" hidden="false" customHeight="false" outlineLevel="0" collapsed="false">
      <c r="A486" s="218"/>
      <c r="C486" s="30"/>
      <c r="F486" s="768"/>
      <c r="G486" s="768"/>
      <c r="H486" s="68"/>
      <c r="L486" s="768"/>
      <c r="M486" s="768"/>
      <c r="N486" s="68"/>
    </row>
    <row r="487" s="29" customFormat="true" ht="12" hidden="false" customHeight="false" outlineLevel="0" collapsed="false">
      <c r="A487" s="218"/>
      <c r="C487" s="30"/>
      <c r="F487" s="768"/>
      <c r="G487" s="768"/>
      <c r="H487" s="68"/>
      <c r="L487" s="768"/>
      <c r="M487" s="768"/>
      <c r="N487" s="68"/>
    </row>
    <row r="488" s="29" customFormat="true" ht="12" hidden="false" customHeight="false" outlineLevel="0" collapsed="false">
      <c r="A488" s="218"/>
      <c r="C488" s="30"/>
      <c r="F488" s="768"/>
      <c r="G488" s="768"/>
      <c r="H488" s="68"/>
      <c r="L488" s="768"/>
      <c r="M488" s="768"/>
      <c r="N488" s="68"/>
    </row>
    <row r="489" s="29" customFormat="true" ht="12" hidden="false" customHeight="false" outlineLevel="0" collapsed="false">
      <c r="A489" s="218"/>
      <c r="C489" s="30"/>
      <c r="F489" s="768"/>
      <c r="G489" s="768"/>
      <c r="H489" s="68"/>
      <c r="L489" s="768"/>
      <c r="M489" s="768"/>
      <c r="N489" s="68"/>
    </row>
    <row r="490" s="29" customFormat="true" ht="12" hidden="false" customHeight="false" outlineLevel="0" collapsed="false">
      <c r="A490" s="218"/>
      <c r="C490" s="30"/>
      <c r="F490" s="768"/>
      <c r="G490" s="768"/>
      <c r="H490" s="68"/>
      <c r="L490" s="768"/>
      <c r="M490" s="768"/>
      <c r="N490" s="68"/>
    </row>
    <row r="491" s="29" customFormat="true" ht="12" hidden="false" customHeight="false" outlineLevel="0" collapsed="false">
      <c r="A491" s="218"/>
      <c r="C491" s="30"/>
      <c r="F491" s="768"/>
      <c r="G491" s="768"/>
      <c r="H491" s="68"/>
      <c r="L491" s="768"/>
      <c r="M491" s="768"/>
      <c r="N491" s="68"/>
    </row>
    <row r="492" s="29" customFormat="true" ht="12" hidden="false" customHeight="false" outlineLevel="0" collapsed="false">
      <c r="A492" s="218"/>
      <c r="C492" s="30"/>
      <c r="F492" s="768"/>
      <c r="G492" s="768"/>
      <c r="H492" s="68"/>
      <c r="L492" s="768"/>
      <c r="M492" s="768"/>
      <c r="N492" s="68"/>
    </row>
    <row r="493" s="29" customFormat="true" ht="12" hidden="false" customHeight="false" outlineLevel="0" collapsed="false">
      <c r="A493" s="218"/>
      <c r="C493" s="30"/>
      <c r="F493" s="768"/>
      <c r="G493" s="768"/>
      <c r="H493" s="68"/>
      <c r="L493" s="768"/>
      <c r="M493" s="768"/>
      <c r="N493" s="68"/>
    </row>
    <row r="494" s="29" customFormat="true" ht="12" hidden="false" customHeight="false" outlineLevel="0" collapsed="false">
      <c r="A494" s="218"/>
      <c r="C494" s="30"/>
      <c r="F494" s="768"/>
      <c r="G494" s="768"/>
      <c r="H494" s="68"/>
      <c r="L494" s="768"/>
      <c r="M494" s="768"/>
      <c r="N494" s="68"/>
    </row>
    <row r="495" s="29" customFormat="true" ht="12" hidden="false" customHeight="false" outlineLevel="0" collapsed="false">
      <c r="A495" s="218"/>
      <c r="C495" s="30"/>
      <c r="F495" s="768"/>
      <c r="G495" s="768"/>
      <c r="H495" s="68"/>
      <c r="L495" s="768"/>
      <c r="M495" s="768"/>
      <c r="N495" s="68"/>
    </row>
    <row r="496" s="29" customFormat="true" ht="12" hidden="false" customHeight="false" outlineLevel="0" collapsed="false">
      <c r="A496" s="218"/>
      <c r="C496" s="30"/>
      <c r="F496" s="768"/>
      <c r="G496" s="768"/>
      <c r="H496" s="68"/>
      <c r="L496" s="768"/>
      <c r="M496" s="768"/>
      <c r="N496" s="68"/>
    </row>
    <row r="497" s="29" customFormat="true" ht="12" hidden="false" customHeight="false" outlineLevel="0" collapsed="false">
      <c r="A497" s="218"/>
      <c r="C497" s="30"/>
      <c r="F497" s="768"/>
      <c r="G497" s="768"/>
      <c r="H497" s="68"/>
      <c r="L497" s="768"/>
      <c r="M497" s="768"/>
      <c r="N497" s="68"/>
    </row>
    <row r="498" s="29" customFormat="true" ht="12" hidden="false" customHeight="false" outlineLevel="0" collapsed="false">
      <c r="A498" s="218"/>
      <c r="C498" s="30"/>
      <c r="F498" s="768"/>
      <c r="G498" s="768"/>
      <c r="H498" s="68"/>
      <c r="L498" s="768"/>
      <c r="M498" s="768"/>
      <c r="N498" s="68"/>
    </row>
    <row r="499" s="29" customFormat="true" ht="12" hidden="false" customHeight="false" outlineLevel="0" collapsed="false">
      <c r="A499" s="218"/>
      <c r="C499" s="30"/>
      <c r="F499" s="768"/>
      <c r="G499" s="768"/>
      <c r="H499" s="68"/>
      <c r="L499" s="768"/>
      <c r="M499" s="768"/>
      <c r="N499" s="68"/>
    </row>
    <row r="500" s="29" customFormat="true" ht="12" hidden="false" customHeight="false" outlineLevel="0" collapsed="false">
      <c r="A500" s="218"/>
      <c r="C500" s="30"/>
      <c r="F500" s="768"/>
      <c r="G500" s="768"/>
      <c r="H500" s="68"/>
      <c r="L500" s="768"/>
      <c r="M500" s="768"/>
      <c r="N500" s="68"/>
    </row>
    <row r="501" s="29" customFormat="true" ht="12" hidden="false" customHeight="false" outlineLevel="0" collapsed="false">
      <c r="A501" s="218"/>
      <c r="C501" s="30"/>
      <c r="F501" s="768"/>
      <c r="G501" s="768"/>
      <c r="H501" s="68"/>
      <c r="L501" s="768"/>
      <c r="M501" s="768"/>
      <c r="N501" s="68"/>
    </row>
    <row r="502" s="29" customFormat="true" ht="12" hidden="false" customHeight="false" outlineLevel="0" collapsed="false">
      <c r="A502" s="218"/>
      <c r="C502" s="30"/>
      <c r="F502" s="768"/>
      <c r="G502" s="768"/>
      <c r="H502" s="68"/>
      <c r="L502" s="768"/>
      <c r="M502" s="768"/>
      <c r="N502" s="68"/>
    </row>
    <row r="503" s="29" customFormat="true" ht="12" hidden="false" customHeight="false" outlineLevel="0" collapsed="false">
      <c r="A503" s="218"/>
      <c r="C503" s="30"/>
      <c r="F503" s="768"/>
      <c r="G503" s="768"/>
      <c r="H503" s="68"/>
      <c r="L503" s="768"/>
      <c r="M503" s="768"/>
      <c r="N503" s="68"/>
    </row>
    <row r="504" s="29" customFormat="true" ht="12" hidden="false" customHeight="false" outlineLevel="0" collapsed="false">
      <c r="A504" s="218"/>
      <c r="C504" s="30"/>
      <c r="F504" s="768"/>
      <c r="G504" s="768"/>
      <c r="H504" s="68"/>
      <c r="L504" s="768"/>
      <c r="M504" s="768"/>
      <c r="N504" s="68"/>
    </row>
    <row r="505" s="29" customFormat="true" ht="12" hidden="false" customHeight="false" outlineLevel="0" collapsed="false">
      <c r="A505" s="218"/>
      <c r="C505" s="30"/>
      <c r="F505" s="768"/>
      <c r="G505" s="768"/>
      <c r="H505" s="68"/>
      <c r="L505" s="768"/>
      <c r="M505" s="768"/>
      <c r="N505" s="68"/>
    </row>
    <row r="506" s="29" customFormat="true" ht="12" hidden="false" customHeight="false" outlineLevel="0" collapsed="false">
      <c r="A506" s="218"/>
      <c r="C506" s="30"/>
      <c r="F506" s="768"/>
      <c r="G506" s="768"/>
      <c r="H506" s="68"/>
      <c r="L506" s="768"/>
      <c r="M506" s="768"/>
      <c r="N506" s="68"/>
    </row>
    <row r="507" s="29" customFormat="true" ht="12" hidden="false" customHeight="false" outlineLevel="0" collapsed="false">
      <c r="A507" s="218"/>
      <c r="C507" s="30"/>
      <c r="F507" s="768"/>
      <c r="G507" s="768"/>
      <c r="H507" s="68"/>
      <c r="L507" s="768"/>
      <c r="M507" s="768"/>
      <c r="N507" s="68"/>
    </row>
    <row r="508" s="29" customFormat="true" ht="12" hidden="false" customHeight="false" outlineLevel="0" collapsed="false">
      <c r="A508" s="218"/>
      <c r="C508" s="30"/>
      <c r="F508" s="768"/>
      <c r="G508" s="768"/>
      <c r="H508" s="68"/>
      <c r="L508" s="768"/>
      <c r="M508" s="768"/>
      <c r="N508" s="68"/>
    </row>
    <row r="509" s="29" customFormat="true" ht="12" hidden="false" customHeight="false" outlineLevel="0" collapsed="false">
      <c r="A509" s="218"/>
      <c r="C509" s="30"/>
      <c r="F509" s="768"/>
      <c r="G509" s="768"/>
      <c r="H509" s="68"/>
      <c r="L509" s="768"/>
      <c r="M509" s="768"/>
      <c r="N509" s="68"/>
    </row>
    <row r="510" s="29" customFormat="true" ht="12" hidden="false" customHeight="false" outlineLevel="0" collapsed="false">
      <c r="A510" s="218"/>
      <c r="C510" s="30"/>
      <c r="F510" s="768"/>
      <c r="G510" s="768"/>
      <c r="H510" s="68"/>
      <c r="L510" s="768"/>
      <c r="M510" s="768"/>
      <c r="N510" s="68"/>
    </row>
    <row r="511" s="29" customFormat="true" ht="12" hidden="false" customHeight="false" outlineLevel="0" collapsed="false">
      <c r="A511" s="218"/>
      <c r="C511" s="30"/>
      <c r="F511" s="768"/>
      <c r="G511" s="768"/>
      <c r="H511" s="68"/>
      <c r="L511" s="768"/>
      <c r="M511" s="768"/>
      <c r="N511" s="68"/>
    </row>
    <row r="512" s="29" customFormat="true" ht="12" hidden="false" customHeight="false" outlineLevel="0" collapsed="false">
      <c r="A512" s="218"/>
      <c r="C512" s="30"/>
      <c r="F512" s="768"/>
      <c r="G512" s="768"/>
      <c r="H512" s="68"/>
      <c r="L512" s="768"/>
      <c r="M512" s="768"/>
      <c r="N512" s="68"/>
    </row>
    <row r="513" s="29" customFormat="true" ht="12" hidden="false" customHeight="false" outlineLevel="0" collapsed="false">
      <c r="A513" s="218"/>
      <c r="C513" s="30"/>
      <c r="F513" s="768"/>
      <c r="G513" s="768"/>
      <c r="H513" s="68"/>
      <c r="L513" s="768"/>
      <c r="M513" s="768"/>
      <c r="N513" s="68"/>
    </row>
    <row r="514" s="29" customFormat="true" ht="12" hidden="false" customHeight="false" outlineLevel="0" collapsed="false">
      <c r="A514" s="218"/>
      <c r="C514" s="30"/>
      <c r="F514" s="768"/>
      <c r="G514" s="768"/>
      <c r="H514" s="68"/>
      <c r="L514" s="768"/>
      <c r="M514" s="768"/>
      <c r="N514" s="68"/>
    </row>
    <row r="515" s="29" customFormat="true" ht="12" hidden="false" customHeight="false" outlineLevel="0" collapsed="false">
      <c r="A515" s="218"/>
      <c r="C515" s="30"/>
      <c r="F515" s="768"/>
      <c r="G515" s="768"/>
      <c r="H515" s="68"/>
      <c r="L515" s="768"/>
      <c r="M515" s="768"/>
      <c r="N515" s="68"/>
    </row>
    <row r="516" s="29" customFormat="true" ht="12" hidden="false" customHeight="false" outlineLevel="0" collapsed="false">
      <c r="A516" s="218"/>
      <c r="C516" s="30"/>
      <c r="F516" s="768"/>
      <c r="G516" s="768"/>
      <c r="H516" s="68"/>
      <c r="L516" s="768"/>
      <c r="M516" s="768"/>
      <c r="N516" s="68"/>
    </row>
    <row r="517" s="29" customFormat="true" ht="12" hidden="false" customHeight="false" outlineLevel="0" collapsed="false">
      <c r="A517" s="218"/>
      <c r="C517" s="30"/>
      <c r="F517" s="768"/>
      <c r="G517" s="768"/>
      <c r="H517" s="68"/>
      <c r="L517" s="768"/>
      <c r="M517" s="768"/>
      <c r="N517" s="68"/>
    </row>
    <row r="518" s="29" customFormat="true" ht="12" hidden="false" customHeight="false" outlineLevel="0" collapsed="false">
      <c r="A518" s="218"/>
      <c r="C518" s="30"/>
      <c r="F518" s="768"/>
      <c r="G518" s="768"/>
      <c r="H518" s="68"/>
      <c r="L518" s="768"/>
      <c r="M518" s="768"/>
      <c r="N518" s="68"/>
    </row>
    <row r="519" s="29" customFormat="true" ht="12" hidden="false" customHeight="false" outlineLevel="0" collapsed="false">
      <c r="A519" s="218"/>
      <c r="C519" s="30"/>
      <c r="F519" s="768"/>
      <c r="G519" s="768"/>
      <c r="H519" s="68"/>
      <c r="L519" s="768"/>
      <c r="M519" s="768"/>
      <c r="N519" s="68"/>
    </row>
    <row r="520" s="29" customFormat="true" ht="12" hidden="false" customHeight="false" outlineLevel="0" collapsed="false">
      <c r="A520" s="218"/>
      <c r="C520" s="30"/>
      <c r="F520" s="768"/>
      <c r="G520" s="768"/>
      <c r="H520" s="68"/>
      <c r="L520" s="768"/>
      <c r="M520" s="768"/>
      <c r="N520" s="68"/>
    </row>
    <row r="521" s="29" customFormat="true" ht="12" hidden="false" customHeight="false" outlineLevel="0" collapsed="false">
      <c r="A521" s="218"/>
      <c r="C521" s="30"/>
      <c r="F521" s="768"/>
      <c r="G521" s="768"/>
      <c r="H521" s="68"/>
      <c r="L521" s="768"/>
      <c r="M521" s="768"/>
      <c r="N521" s="68"/>
    </row>
    <row r="522" s="29" customFormat="true" ht="12" hidden="false" customHeight="false" outlineLevel="0" collapsed="false">
      <c r="A522" s="218"/>
      <c r="C522" s="30"/>
      <c r="F522" s="768"/>
      <c r="G522" s="768"/>
      <c r="H522" s="68"/>
      <c r="L522" s="768"/>
      <c r="M522" s="768"/>
      <c r="N522" s="68"/>
    </row>
    <row r="523" s="29" customFormat="true" ht="12" hidden="false" customHeight="false" outlineLevel="0" collapsed="false">
      <c r="A523" s="218"/>
      <c r="C523" s="30"/>
      <c r="F523" s="768"/>
      <c r="G523" s="768"/>
      <c r="H523" s="68"/>
      <c r="L523" s="768"/>
      <c r="M523" s="768"/>
      <c r="N523" s="68"/>
    </row>
    <row r="524" s="29" customFormat="true" ht="12" hidden="false" customHeight="false" outlineLevel="0" collapsed="false">
      <c r="A524" s="218"/>
      <c r="C524" s="30"/>
      <c r="F524" s="768"/>
      <c r="G524" s="768"/>
      <c r="H524" s="68"/>
      <c r="L524" s="768"/>
      <c r="M524" s="768"/>
      <c r="N524" s="68"/>
    </row>
    <row r="525" s="29" customFormat="true" ht="12" hidden="false" customHeight="false" outlineLevel="0" collapsed="false">
      <c r="A525" s="218"/>
      <c r="C525" s="30"/>
      <c r="F525" s="768"/>
      <c r="G525" s="768"/>
      <c r="H525" s="68"/>
      <c r="L525" s="768"/>
      <c r="M525" s="768"/>
      <c r="N525" s="68"/>
    </row>
    <row r="526" s="29" customFormat="true" ht="12" hidden="false" customHeight="false" outlineLevel="0" collapsed="false">
      <c r="A526" s="218"/>
      <c r="C526" s="30"/>
      <c r="F526" s="768"/>
      <c r="G526" s="768"/>
      <c r="H526" s="68"/>
      <c r="L526" s="768"/>
      <c r="M526" s="768"/>
      <c r="N526" s="68"/>
    </row>
    <row r="527" s="29" customFormat="true" ht="12" hidden="false" customHeight="false" outlineLevel="0" collapsed="false">
      <c r="A527" s="218"/>
      <c r="C527" s="30"/>
      <c r="F527" s="768"/>
      <c r="G527" s="768"/>
      <c r="H527" s="68"/>
      <c r="L527" s="768"/>
      <c r="M527" s="768"/>
      <c r="N527" s="68"/>
    </row>
    <row r="528" s="29" customFormat="true" ht="12" hidden="false" customHeight="false" outlineLevel="0" collapsed="false">
      <c r="A528" s="218"/>
      <c r="C528" s="30"/>
      <c r="F528" s="768"/>
      <c r="G528" s="768"/>
      <c r="H528" s="68"/>
      <c r="L528" s="768"/>
      <c r="M528" s="768"/>
      <c r="N528" s="68"/>
    </row>
    <row r="529" s="29" customFormat="true" ht="12" hidden="false" customHeight="false" outlineLevel="0" collapsed="false">
      <c r="A529" s="218"/>
      <c r="C529" s="30"/>
      <c r="F529" s="768"/>
      <c r="G529" s="768"/>
      <c r="H529" s="68"/>
      <c r="L529" s="768"/>
      <c r="M529" s="768"/>
      <c r="N529" s="68"/>
    </row>
    <row r="530" s="29" customFormat="true" ht="12" hidden="false" customHeight="false" outlineLevel="0" collapsed="false">
      <c r="A530" s="218"/>
      <c r="C530" s="30"/>
      <c r="F530" s="768"/>
      <c r="G530" s="768"/>
      <c r="H530" s="68"/>
      <c r="L530" s="768"/>
      <c r="M530" s="768"/>
      <c r="N530" s="68"/>
    </row>
    <row r="531" s="29" customFormat="true" ht="12" hidden="false" customHeight="false" outlineLevel="0" collapsed="false">
      <c r="A531" s="218"/>
      <c r="C531" s="30"/>
      <c r="F531" s="768"/>
      <c r="G531" s="768"/>
      <c r="H531" s="68"/>
      <c r="L531" s="768"/>
      <c r="M531" s="768"/>
      <c r="N531" s="68"/>
    </row>
    <row r="532" s="29" customFormat="true" ht="12" hidden="false" customHeight="false" outlineLevel="0" collapsed="false">
      <c r="A532" s="218"/>
      <c r="C532" s="30"/>
      <c r="F532" s="768"/>
      <c r="G532" s="768"/>
      <c r="H532" s="68"/>
      <c r="L532" s="768"/>
      <c r="M532" s="768"/>
      <c r="N532" s="68"/>
    </row>
    <row r="533" s="29" customFormat="true" ht="12" hidden="false" customHeight="false" outlineLevel="0" collapsed="false">
      <c r="A533" s="218"/>
      <c r="C533" s="30"/>
      <c r="F533" s="768"/>
      <c r="G533" s="768"/>
      <c r="H533" s="68"/>
      <c r="L533" s="768"/>
      <c r="M533" s="768"/>
      <c r="N533" s="68"/>
    </row>
    <row r="534" s="29" customFormat="true" ht="12" hidden="false" customHeight="false" outlineLevel="0" collapsed="false">
      <c r="A534" s="218"/>
      <c r="C534" s="30"/>
      <c r="F534" s="768"/>
      <c r="G534" s="768"/>
      <c r="H534" s="68"/>
      <c r="L534" s="768"/>
      <c r="M534" s="768"/>
      <c r="N534" s="68"/>
    </row>
    <row r="535" s="29" customFormat="true" ht="12" hidden="false" customHeight="false" outlineLevel="0" collapsed="false">
      <c r="A535" s="218"/>
      <c r="C535" s="30"/>
      <c r="F535" s="768"/>
      <c r="G535" s="768"/>
      <c r="H535" s="68"/>
      <c r="L535" s="768"/>
      <c r="M535" s="768"/>
      <c r="N535" s="68"/>
    </row>
    <row r="536" s="29" customFormat="true" ht="12" hidden="false" customHeight="false" outlineLevel="0" collapsed="false">
      <c r="A536" s="218"/>
      <c r="C536" s="30"/>
      <c r="F536" s="768"/>
      <c r="G536" s="768"/>
      <c r="H536" s="68"/>
      <c r="L536" s="768"/>
      <c r="M536" s="768"/>
      <c r="N536" s="68"/>
    </row>
    <row r="537" s="29" customFormat="true" ht="12" hidden="false" customHeight="false" outlineLevel="0" collapsed="false">
      <c r="A537" s="218"/>
      <c r="C537" s="30"/>
      <c r="F537" s="768"/>
      <c r="G537" s="768"/>
      <c r="H537" s="68"/>
      <c r="L537" s="768"/>
      <c r="M537" s="768"/>
      <c r="N537" s="68"/>
    </row>
    <row r="538" s="29" customFormat="true" ht="12" hidden="false" customHeight="false" outlineLevel="0" collapsed="false">
      <c r="A538" s="218"/>
      <c r="C538" s="30"/>
      <c r="F538" s="768"/>
      <c r="G538" s="768"/>
      <c r="H538" s="68"/>
      <c r="L538" s="768"/>
      <c r="M538" s="768"/>
      <c r="N538" s="68"/>
    </row>
    <row r="539" s="29" customFormat="true" ht="12" hidden="false" customHeight="false" outlineLevel="0" collapsed="false">
      <c r="A539" s="218"/>
      <c r="C539" s="30"/>
      <c r="F539" s="768"/>
      <c r="G539" s="768"/>
      <c r="H539" s="68"/>
      <c r="L539" s="768"/>
      <c r="M539" s="768"/>
      <c r="N539" s="68"/>
    </row>
    <row r="540" s="29" customFormat="true" ht="12" hidden="false" customHeight="false" outlineLevel="0" collapsed="false">
      <c r="A540" s="218"/>
      <c r="C540" s="30"/>
      <c r="F540" s="768"/>
      <c r="G540" s="768"/>
      <c r="H540" s="68"/>
      <c r="L540" s="768"/>
      <c r="M540" s="768"/>
      <c r="N540" s="68"/>
    </row>
    <row r="541" s="29" customFormat="true" ht="12" hidden="false" customHeight="false" outlineLevel="0" collapsed="false">
      <c r="A541" s="218"/>
      <c r="C541" s="30"/>
      <c r="F541" s="768"/>
      <c r="G541" s="768"/>
      <c r="H541" s="68"/>
      <c r="L541" s="768"/>
      <c r="M541" s="768"/>
      <c r="N541" s="68"/>
    </row>
    <row r="542" s="29" customFormat="true" ht="12" hidden="false" customHeight="false" outlineLevel="0" collapsed="false">
      <c r="A542" s="218"/>
      <c r="C542" s="30"/>
      <c r="F542" s="768"/>
      <c r="G542" s="768"/>
      <c r="H542" s="68"/>
      <c r="L542" s="768"/>
      <c r="M542" s="768"/>
      <c r="N542" s="68"/>
    </row>
    <row r="543" s="29" customFormat="true" ht="12" hidden="false" customHeight="false" outlineLevel="0" collapsed="false">
      <c r="A543" s="218"/>
      <c r="C543" s="30"/>
      <c r="F543" s="768"/>
      <c r="G543" s="768"/>
      <c r="H543" s="68"/>
      <c r="L543" s="768"/>
      <c r="M543" s="768"/>
      <c r="N543" s="68"/>
    </row>
    <row r="544" s="29" customFormat="true" ht="12" hidden="false" customHeight="false" outlineLevel="0" collapsed="false">
      <c r="A544" s="218"/>
      <c r="C544" s="30"/>
      <c r="F544" s="768"/>
      <c r="G544" s="768"/>
      <c r="H544" s="68"/>
      <c r="L544" s="768"/>
      <c r="M544" s="768"/>
      <c r="N544" s="68"/>
    </row>
    <row r="545" s="29" customFormat="true" ht="12" hidden="false" customHeight="false" outlineLevel="0" collapsed="false">
      <c r="A545" s="218"/>
      <c r="C545" s="30"/>
      <c r="F545" s="768"/>
      <c r="G545" s="768"/>
      <c r="H545" s="68"/>
      <c r="L545" s="768"/>
      <c r="M545" s="768"/>
      <c r="N545" s="68"/>
    </row>
    <row r="546" s="29" customFormat="true" ht="12" hidden="false" customHeight="false" outlineLevel="0" collapsed="false">
      <c r="A546" s="218"/>
      <c r="C546" s="30"/>
      <c r="F546" s="768"/>
      <c r="G546" s="768"/>
      <c r="H546" s="68"/>
      <c r="L546" s="768"/>
      <c r="M546" s="768"/>
      <c r="N546" s="68"/>
    </row>
    <row r="547" s="29" customFormat="true" ht="12" hidden="false" customHeight="false" outlineLevel="0" collapsed="false">
      <c r="A547" s="218"/>
      <c r="C547" s="30"/>
      <c r="F547" s="768"/>
      <c r="G547" s="768"/>
      <c r="H547" s="68"/>
      <c r="L547" s="768"/>
      <c r="M547" s="768"/>
      <c r="N547" s="68"/>
    </row>
    <row r="548" s="29" customFormat="true" ht="12" hidden="false" customHeight="false" outlineLevel="0" collapsed="false">
      <c r="A548" s="218"/>
      <c r="C548" s="30"/>
      <c r="F548" s="768"/>
      <c r="G548" s="768"/>
      <c r="H548" s="68"/>
      <c r="L548" s="768"/>
      <c r="M548" s="768"/>
      <c r="N548" s="68"/>
    </row>
    <row r="549" s="29" customFormat="true" ht="12" hidden="false" customHeight="false" outlineLevel="0" collapsed="false">
      <c r="A549" s="218"/>
      <c r="C549" s="30"/>
      <c r="F549" s="768"/>
      <c r="G549" s="768"/>
      <c r="H549" s="68"/>
      <c r="L549" s="768"/>
      <c r="M549" s="768"/>
      <c r="N549" s="68"/>
    </row>
    <row r="550" s="29" customFormat="true" ht="12" hidden="false" customHeight="false" outlineLevel="0" collapsed="false">
      <c r="A550" s="218"/>
      <c r="C550" s="30"/>
      <c r="F550" s="768"/>
      <c r="G550" s="768"/>
      <c r="H550" s="68"/>
      <c r="L550" s="768"/>
      <c r="M550" s="768"/>
      <c r="N550" s="68"/>
    </row>
    <row r="551" s="29" customFormat="true" ht="12" hidden="false" customHeight="false" outlineLevel="0" collapsed="false">
      <c r="A551" s="218"/>
      <c r="C551" s="30"/>
      <c r="F551" s="768"/>
      <c r="G551" s="768"/>
      <c r="H551" s="68"/>
      <c r="L551" s="768"/>
      <c r="M551" s="768"/>
      <c r="N551" s="68"/>
    </row>
    <row r="552" s="29" customFormat="true" ht="12" hidden="false" customHeight="false" outlineLevel="0" collapsed="false">
      <c r="A552" s="218"/>
      <c r="C552" s="30"/>
      <c r="F552" s="768"/>
      <c r="G552" s="768"/>
      <c r="H552" s="68"/>
      <c r="L552" s="768"/>
      <c r="M552" s="768"/>
      <c r="N552" s="68"/>
    </row>
    <row r="553" s="29" customFormat="true" ht="12" hidden="false" customHeight="false" outlineLevel="0" collapsed="false">
      <c r="A553" s="218"/>
      <c r="C553" s="30"/>
      <c r="F553" s="768"/>
      <c r="G553" s="768"/>
      <c r="H553" s="68"/>
      <c r="L553" s="768"/>
      <c r="M553" s="768"/>
      <c r="N553" s="68"/>
    </row>
    <row r="554" s="29" customFormat="true" ht="12" hidden="false" customHeight="false" outlineLevel="0" collapsed="false">
      <c r="A554" s="218"/>
      <c r="C554" s="30"/>
      <c r="F554" s="768"/>
      <c r="G554" s="768"/>
      <c r="H554" s="68"/>
      <c r="L554" s="768"/>
      <c r="M554" s="768"/>
      <c r="N554" s="68"/>
    </row>
    <row r="555" s="29" customFormat="true" ht="12" hidden="false" customHeight="false" outlineLevel="0" collapsed="false">
      <c r="A555" s="218"/>
      <c r="C555" s="30"/>
      <c r="F555" s="768"/>
      <c r="G555" s="768"/>
      <c r="H555" s="68"/>
      <c r="L555" s="768"/>
      <c r="M555" s="768"/>
      <c r="N555" s="68"/>
    </row>
    <row r="556" s="29" customFormat="true" ht="12" hidden="false" customHeight="false" outlineLevel="0" collapsed="false">
      <c r="A556" s="218"/>
      <c r="C556" s="30"/>
      <c r="F556" s="768"/>
      <c r="G556" s="768"/>
      <c r="H556" s="68"/>
      <c r="L556" s="768"/>
      <c r="M556" s="768"/>
      <c r="N556" s="68"/>
    </row>
    <row r="557" s="29" customFormat="true" ht="12" hidden="false" customHeight="false" outlineLevel="0" collapsed="false">
      <c r="A557" s="218"/>
      <c r="C557" s="30"/>
      <c r="F557" s="768"/>
      <c r="G557" s="768"/>
      <c r="H557" s="68"/>
      <c r="L557" s="768"/>
      <c r="M557" s="768"/>
      <c r="N557" s="68"/>
    </row>
    <row r="558" s="29" customFormat="true" ht="12" hidden="false" customHeight="false" outlineLevel="0" collapsed="false">
      <c r="A558" s="218"/>
      <c r="C558" s="30"/>
      <c r="F558" s="768"/>
      <c r="G558" s="768"/>
      <c r="H558" s="68"/>
      <c r="L558" s="768"/>
      <c r="M558" s="768"/>
      <c r="N558" s="68"/>
    </row>
    <row r="559" s="29" customFormat="true" ht="12" hidden="false" customHeight="false" outlineLevel="0" collapsed="false">
      <c r="A559" s="218"/>
      <c r="C559" s="30"/>
      <c r="F559" s="768"/>
      <c r="G559" s="768"/>
      <c r="H559" s="68"/>
      <c r="L559" s="768"/>
      <c r="M559" s="768"/>
      <c r="N559" s="68"/>
    </row>
    <row r="560" s="29" customFormat="true" ht="12" hidden="false" customHeight="false" outlineLevel="0" collapsed="false">
      <c r="A560" s="218"/>
      <c r="C560" s="30"/>
      <c r="F560" s="768"/>
      <c r="G560" s="768"/>
      <c r="H560" s="68"/>
      <c r="L560" s="768"/>
      <c r="M560" s="768"/>
      <c r="N560" s="68"/>
    </row>
    <row r="561" s="29" customFormat="true" ht="12" hidden="false" customHeight="false" outlineLevel="0" collapsed="false">
      <c r="A561" s="218"/>
      <c r="C561" s="30"/>
      <c r="F561" s="768"/>
      <c r="G561" s="768"/>
      <c r="H561" s="68"/>
      <c r="L561" s="768"/>
      <c r="M561" s="768"/>
      <c r="N561" s="68"/>
    </row>
    <row r="562" s="29" customFormat="true" ht="12" hidden="false" customHeight="false" outlineLevel="0" collapsed="false">
      <c r="A562" s="218"/>
      <c r="C562" s="30"/>
      <c r="F562" s="768"/>
      <c r="G562" s="768"/>
      <c r="H562" s="68"/>
      <c r="L562" s="768"/>
      <c r="M562" s="768"/>
      <c r="N562" s="68"/>
    </row>
    <row r="563" s="29" customFormat="true" ht="12" hidden="false" customHeight="false" outlineLevel="0" collapsed="false">
      <c r="A563" s="218"/>
      <c r="C563" s="30"/>
      <c r="F563" s="768"/>
      <c r="G563" s="768"/>
      <c r="H563" s="68"/>
      <c r="L563" s="768"/>
      <c r="M563" s="768"/>
      <c r="N563" s="68"/>
    </row>
    <row r="564" s="29" customFormat="true" ht="12" hidden="false" customHeight="false" outlineLevel="0" collapsed="false">
      <c r="A564" s="218"/>
      <c r="C564" s="30"/>
      <c r="F564" s="768"/>
      <c r="G564" s="768"/>
      <c r="H564" s="68"/>
      <c r="L564" s="768"/>
      <c r="M564" s="768"/>
      <c r="N564" s="68"/>
    </row>
    <row r="565" s="29" customFormat="true" ht="12" hidden="false" customHeight="false" outlineLevel="0" collapsed="false">
      <c r="A565" s="218"/>
      <c r="C565" s="30"/>
      <c r="F565" s="768"/>
      <c r="G565" s="768"/>
      <c r="H565" s="68"/>
      <c r="L565" s="768"/>
      <c r="M565" s="768"/>
      <c r="N565" s="68"/>
    </row>
    <row r="566" s="29" customFormat="true" ht="12" hidden="false" customHeight="false" outlineLevel="0" collapsed="false">
      <c r="A566" s="218"/>
      <c r="C566" s="30"/>
      <c r="F566" s="768"/>
      <c r="G566" s="768"/>
      <c r="H566" s="68"/>
      <c r="L566" s="768"/>
      <c r="M566" s="768"/>
      <c r="N566" s="68"/>
    </row>
    <row r="567" s="29" customFormat="true" ht="12" hidden="false" customHeight="false" outlineLevel="0" collapsed="false">
      <c r="A567" s="218"/>
      <c r="C567" s="30"/>
      <c r="F567" s="768"/>
      <c r="G567" s="768"/>
      <c r="H567" s="68"/>
      <c r="L567" s="768"/>
      <c r="M567" s="768"/>
      <c r="N567" s="68"/>
    </row>
    <row r="568" s="29" customFormat="true" ht="12" hidden="false" customHeight="false" outlineLevel="0" collapsed="false">
      <c r="A568" s="218"/>
      <c r="C568" s="30"/>
      <c r="F568" s="768"/>
      <c r="G568" s="768"/>
      <c r="H568" s="68"/>
      <c r="L568" s="768"/>
      <c r="M568" s="768"/>
      <c r="N568" s="68"/>
    </row>
    <row r="569" s="29" customFormat="true" ht="12" hidden="false" customHeight="false" outlineLevel="0" collapsed="false">
      <c r="A569" s="218"/>
      <c r="C569" s="30"/>
      <c r="F569" s="768"/>
      <c r="G569" s="768"/>
      <c r="H569" s="68"/>
      <c r="L569" s="768"/>
      <c r="M569" s="768"/>
      <c r="N569" s="68"/>
    </row>
    <row r="570" s="29" customFormat="true" ht="12" hidden="false" customHeight="false" outlineLevel="0" collapsed="false">
      <c r="A570" s="218"/>
      <c r="C570" s="30"/>
      <c r="F570" s="768"/>
      <c r="G570" s="768"/>
      <c r="H570" s="68"/>
      <c r="L570" s="768"/>
      <c r="M570" s="768"/>
      <c r="N570" s="68"/>
    </row>
    <row r="571" s="29" customFormat="true" ht="12" hidden="false" customHeight="false" outlineLevel="0" collapsed="false">
      <c r="A571" s="218"/>
      <c r="C571" s="30"/>
      <c r="F571" s="768"/>
      <c r="G571" s="768"/>
      <c r="H571" s="68"/>
      <c r="L571" s="768"/>
      <c r="M571" s="768"/>
      <c r="N571" s="68"/>
    </row>
    <row r="572" s="29" customFormat="true" ht="12" hidden="false" customHeight="false" outlineLevel="0" collapsed="false">
      <c r="A572" s="218"/>
      <c r="C572" s="30"/>
      <c r="F572" s="768"/>
      <c r="G572" s="768"/>
      <c r="H572" s="68"/>
      <c r="L572" s="768"/>
      <c r="M572" s="768"/>
      <c r="N572" s="68"/>
    </row>
    <row r="573" s="29" customFormat="true" ht="12" hidden="false" customHeight="false" outlineLevel="0" collapsed="false">
      <c r="A573" s="218"/>
      <c r="C573" s="30"/>
      <c r="F573" s="768"/>
      <c r="G573" s="768"/>
      <c r="H573" s="68"/>
      <c r="L573" s="768"/>
      <c r="M573" s="768"/>
      <c r="N573" s="68"/>
    </row>
    <row r="574" s="29" customFormat="true" ht="12" hidden="false" customHeight="false" outlineLevel="0" collapsed="false">
      <c r="A574" s="218"/>
      <c r="C574" s="30"/>
      <c r="F574" s="768"/>
      <c r="G574" s="768"/>
      <c r="H574" s="68"/>
      <c r="L574" s="768"/>
      <c r="M574" s="768"/>
      <c r="N574" s="68"/>
    </row>
    <row r="575" s="29" customFormat="true" ht="12" hidden="false" customHeight="false" outlineLevel="0" collapsed="false">
      <c r="A575" s="218"/>
      <c r="C575" s="30"/>
      <c r="F575" s="768"/>
      <c r="G575" s="768"/>
      <c r="H575" s="68"/>
      <c r="L575" s="768"/>
      <c r="M575" s="768"/>
      <c r="N575" s="68"/>
    </row>
    <row r="576" s="29" customFormat="true" ht="12" hidden="false" customHeight="false" outlineLevel="0" collapsed="false">
      <c r="A576" s="218"/>
      <c r="C576" s="30"/>
      <c r="F576" s="768"/>
      <c r="G576" s="768"/>
      <c r="H576" s="68"/>
      <c r="L576" s="768"/>
      <c r="M576" s="768"/>
      <c r="N576" s="68"/>
    </row>
    <row r="577" s="29" customFormat="true" ht="12" hidden="false" customHeight="false" outlineLevel="0" collapsed="false">
      <c r="A577" s="218"/>
      <c r="C577" s="30"/>
      <c r="F577" s="768"/>
      <c r="G577" s="768"/>
      <c r="H577" s="68"/>
      <c r="L577" s="768"/>
      <c r="M577" s="768"/>
      <c r="N577" s="68"/>
    </row>
    <row r="578" s="29" customFormat="true" ht="12" hidden="false" customHeight="false" outlineLevel="0" collapsed="false">
      <c r="A578" s="218"/>
      <c r="C578" s="30"/>
      <c r="F578" s="768"/>
      <c r="G578" s="768"/>
      <c r="H578" s="68"/>
      <c r="L578" s="768"/>
      <c r="M578" s="768"/>
      <c r="N578" s="68"/>
    </row>
    <row r="579" s="29" customFormat="true" ht="12" hidden="false" customHeight="false" outlineLevel="0" collapsed="false">
      <c r="A579" s="218"/>
      <c r="C579" s="30"/>
      <c r="F579" s="768"/>
      <c r="G579" s="768"/>
      <c r="H579" s="68"/>
      <c r="L579" s="768"/>
      <c r="M579" s="768"/>
      <c r="N579" s="68"/>
    </row>
    <row r="580" s="29" customFormat="true" ht="12" hidden="false" customHeight="false" outlineLevel="0" collapsed="false">
      <c r="A580" s="218"/>
      <c r="C580" s="30"/>
      <c r="F580" s="768"/>
      <c r="G580" s="768"/>
      <c r="H580" s="68"/>
      <c r="L580" s="768"/>
      <c r="M580" s="768"/>
      <c r="N580" s="68"/>
    </row>
    <row r="581" s="29" customFormat="true" ht="12" hidden="false" customHeight="false" outlineLevel="0" collapsed="false">
      <c r="A581" s="218"/>
      <c r="C581" s="30"/>
      <c r="F581" s="768"/>
      <c r="G581" s="768"/>
      <c r="H581" s="68"/>
      <c r="L581" s="768"/>
      <c r="M581" s="768"/>
      <c r="N581" s="68"/>
    </row>
    <row r="582" s="29" customFormat="true" ht="12" hidden="false" customHeight="false" outlineLevel="0" collapsed="false">
      <c r="A582" s="218"/>
      <c r="C582" s="30"/>
      <c r="F582" s="768"/>
      <c r="G582" s="768"/>
      <c r="H582" s="68"/>
      <c r="L582" s="768"/>
      <c r="M582" s="768"/>
      <c r="N582" s="68"/>
    </row>
    <row r="583" s="29" customFormat="true" ht="12" hidden="false" customHeight="false" outlineLevel="0" collapsed="false">
      <c r="A583" s="218"/>
      <c r="C583" s="30"/>
      <c r="F583" s="768"/>
      <c r="G583" s="768"/>
      <c r="H583" s="68"/>
      <c r="L583" s="768"/>
      <c r="M583" s="768"/>
      <c r="N583" s="68"/>
    </row>
    <row r="584" s="29" customFormat="true" ht="12" hidden="false" customHeight="false" outlineLevel="0" collapsed="false">
      <c r="A584" s="218"/>
      <c r="C584" s="30"/>
      <c r="F584" s="768"/>
      <c r="G584" s="768"/>
      <c r="H584" s="68"/>
      <c r="L584" s="768"/>
      <c r="M584" s="768"/>
      <c r="N584" s="68"/>
    </row>
    <row r="585" s="29" customFormat="true" ht="12" hidden="false" customHeight="false" outlineLevel="0" collapsed="false">
      <c r="A585" s="218"/>
      <c r="C585" s="30"/>
      <c r="F585" s="768"/>
      <c r="G585" s="768"/>
      <c r="H585" s="68"/>
      <c r="L585" s="768"/>
      <c r="M585" s="768"/>
      <c r="N585" s="68"/>
    </row>
    <row r="586" s="29" customFormat="true" ht="12" hidden="false" customHeight="false" outlineLevel="0" collapsed="false">
      <c r="A586" s="218"/>
      <c r="C586" s="30"/>
      <c r="F586" s="768"/>
      <c r="G586" s="768"/>
      <c r="H586" s="68"/>
      <c r="L586" s="768"/>
      <c r="M586" s="768"/>
      <c r="N586" s="68"/>
    </row>
    <row r="587" s="29" customFormat="true" ht="12" hidden="false" customHeight="false" outlineLevel="0" collapsed="false">
      <c r="A587" s="218"/>
      <c r="C587" s="30"/>
      <c r="F587" s="768"/>
      <c r="G587" s="768"/>
      <c r="H587" s="68"/>
      <c r="L587" s="768"/>
      <c r="M587" s="768"/>
      <c r="N587" s="68"/>
    </row>
    <row r="588" s="29" customFormat="true" ht="12" hidden="false" customHeight="false" outlineLevel="0" collapsed="false">
      <c r="A588" s="218"/>
      <c r="C588" s="30"/>
      <c r="F588" s="768"/>
      <c r="G588" s="768"/>
      <c r="H588" s="68"/>
      <c r="L588" s="768"/>
      <c r="M588" s="768"/>
      <c r="N588" s="68"/>
    </row>
    <row r="589" s="29" customFormat="true" ht="12" hidden="false" customHeight="false" outlineLevel="0" collapsed="false">
      <c r="A589" s="218"/>
      <c r="C589" s="30"/>
      <c r="F589" s="768"/>
      <c r="G589" s="768"/>
      <c r="H589" s="68"/>
      <c r="L589" s="768"/>
      <c r="M589" s="768"/>
      <c r="N589" s="68"/>
    </row>
    <row r="590" s="29" customFormat="true" ht="12" hidden="false" customHeight="false" outlineLevel="0" collapsed="false">
      <c r="A590" s="218"/>
      <c r="C590" s="30"/>
      <c r="F590" s="768"/>
      <c r="G590" s="768"/>
      <c r="H590" s="68"/>
      <c r="L590" s="768"/>
      <c r="M590" s="768"/>
      <c r="N590" s="68"/>
    </row>
    <row r="591" s="29" customFormat="true" ht="12" hidden="false" customHeight="false" outlineLevel="0" collapsed="false">
      <c r="A591" s="218"/>
      <c r="C591" s="30"/>
      <c r="F591" s="768"/>
      <c r="G591" s="768"/>
      <c r="H591" s="68"/>
      <c r="L591" s="768"/>
      <c r="M591" s="768"/>
      <c r="N591" s="68"/>
    </row>
    <row r="592" s="29" customFormat="true" ht="12" hidden="false" customHeight="false" outlineLevel="0" collapsed="false">
      <c r="A592" s="218"/>
      <c r="C592" s="30"/>
      <c r="F592" s="768"/>
      <c r="G592" s="768"/>
      <c r="H592" s="68"/>
      <c r="L592" s="768"/>
      <c r="M592" s="768"/>
      <c r="N592" s="68"/>
    </row>
    <row r="593" s="29" customFormat="true" ht="12" hidden="false" customHeight="false" outlineLevel="0" collapsed="false">
      <c r="A593" s="218"/>
      <c r="C593" s="30"/>
      <c r="F593" s="768"/>
      <c r="G593" s="768"/>
      <c r="H593" s="68"/>
      <c r="L593" s="768"/>
      <c r="M593" s="768"/>
      <c r="N593" s="68"/>
    </row>
    <row r="594" s="29" customFormat="true" ht="12" hidden="false" customHeight="false" outlineLevel="0" collapsed="false">
      <c r="A594" s="218"/>
      <c r="C594" s="30"/>
      <c r="F594" s="768"/>
      <c r="G594" s="768"/>
      <c r="H594" s="68"/>
      <c r="L594" s="768"/>
      <c r="M594" s="768"/>
      <c r="N594" s="68"/>
    </row>
    <row r="595" s="29" customFormat="true" ht="12" hidden="false" customHeight="false" outlineLevel="0" collapsed="false">
      <c r="A595" s="218"/>
      <c r="C595" s="30"/>
      <c r="F595" s="768"/>
      <c r="G595" s="768"/>
      <c r="H595" s="68"/>
      <c r="L595" s="768"/>
      <c r="M595" s="768"/>
      <c r="N595" s="68"/>
    </row>
    <row r="596" s="29" customFormat="true" ht="12" hidden="false" customHeight="false" outlineLevel="0" collapsed="false">
      <c r="A596" s="218"/>
      <c r="C596" s="30"/>
      <c r="F596" s="768"/>
      <c r="G596" s="768"/>
      <c r="H596" s="68"/>
      <c r="L596" s="768"/>
      <c r="M596" s="768"/>
      <c r="N596" s="68"/>
    </row>
    <row r="597" s="29" customFormat="true" ht="12" hidden="false" customHeight="false" outlineLevel="0" collapsed="false">
      <c r="A597" s="218"/>
      <c r="C597" s="30"/>
      <c r="F597" s="768"/>
      <c r="G597" s="768"/>
      <c r="H597" s="68"/>
      <c r="L597" s="768"/>
      <c r="M597" s="768"/>
      <c r="N597" s="68"/>
    </row>
    <row r="598" s="29" customFormat="true" ht="12" hidden="false" customHeight="false" outlineLevel="0" collapsed="false">
      <c r="A598" s="218"/>
      <c r="C598" s="30"/>
      <c r="F598" s="768"/>
      <c r="G598" s="768"/>
      <c r="H598" s="68"/>
      <c r="L598" s="768"/>
      <c r="M598" s="768"/>
      <c r="N598" s="68"/>
    </row>
    <row r="599" s="29" customFormat="true" ht="12" hidden="false" customHeight="false" outlineLevel="0" collapsed="false">
      <c r="A599" s="218"/>
      <c r="C599" s="30"/>
      <c r="F599" s="768"/>
      <c r="G599" s="768"/>
      <c r="H599" s="68"/>
      <c r="L599" s="768"/>
      <c r="M599" s="768"/>
      <c r="N599" s="68"/>
    </row>
    <row r="600" s="29" customFormat="true" ht="12" hidden="false" customHeight="false" outlineLevel="0" collapsed="false">
      <c r="A600" s="218"/>
      <c r="C600" s="30"/>
      <c r="F600" s="768"/>
      <c r="G600" s="768"/>
      <c r="H600" s="68"/>
      <c r="L600" s="768"/>
      <c r="M600" s="768"/>
      <c r="N600" s="68"/>
    </row>
    <row r="601" s="29" customFormat="true" ht="12" hidden="false" customHeight="false" outlineLevel="0" collapsed="false">
      <c r="A601" s="218"/>
      <c r="C601" s="30"/>
      <c r="F601" s="768"/>
      <c r="G601" s="768"/>
      <c r="H601" s="68"/>
      <c r="L601" s="768"/>
      <c r="M601" s="768"/>
      <c r="N601" s="68"/>
    </row>
    <row r="602" s="29" customFormat="true" ht="12" hidden="false" customHeight="false" outlineLevel="0" collapsed="false">
      <c r="A602" s="218"/>
      <c r="C602" s="30"/>
      <c r="F602" s="768"/>
      <c r="G602" s="768"/>
      <c r="H602" s="68"/>
      <c r="L602" s="768"/>
      <c r="M602" s="768"/>
      <c r="N602" s="68"/>
    </row>
    <row r="603" s="29" customFormat="true" ht="12" hidden="false" customHeight="false" outlineLevel="0" collapsed="false">
      <c r="A603" s="218"/>
      <c r="C603" s="30"/>
      <c r="F603" s="768"/>
      <c r="G603" s="768"/>
      <c r="H603" s="68"/>
      <c r="L603" s="768"/>
      <c r="M603" s="768"/>
      <c r="N603" s="68"/>
    </row>
    <row r="604" s="29" customFormat="true" ht="12" hidden="false" customHeight="false" outlineLevel="0" collapsed="false">
      <c r="A604" s="218"/>
      <c r="C604" s="30"/>
      <c r="F604" s="768"/>
      <c r="G604" s="768"/>
      <c r="H604" s="68"/>
      <c r="L604" s="768"/>
      <c r="M604" s="768"/>
      <c r="N604" s="68"/>
    </row>
    <row r="605" s="29" customFormat="true" ht="12" hidden="false" customHeight="false" outlineLevel="0" collapsed="false">
      <c r="A605" s="218"/>
      <c r="C605" s="30"/>
      <c r="F605" s="768"/>
      <c r="G605" s="768"/>
      <c r="H605" s="68"/>
      <c r="L605" s="768"/>
      <c r="M605" s="768"/>
      <c r="N605" s="68"/>
    </row>
    <row r="606" s="29" customFormat="true" ht="12" hidden="false" customHeight="false" outlineLevel="0" collapsed="false">
      <c r="A606" s="218"/>
      <c r="C606" s="30"/>
      <c r="F606" s="768"/>
      <c r="G606" s="768"/>
      <c r="H606" s="68"/>
      <c r="L606" s="768"/>
      <c r="M606" s="768"/>
      <c r="N606" s="68"/>
    </row>
    <row r="607" s="29" customFormat="true" ht="12" hidden="false" customHeight="false" outlineLevel="0" collapsed="false">
      <c r="A607" s="218"/>
      <c r="C607" s="30"/>
      <c r="F607" s="768"/>
      <c r="G607" s="768"/>
      <c r="H607" s="68"/>
      <c r="L607" s="768"/>
      <c r="M607" s="768"/>
      <c r="N607" s="68"/>
    </row>
    <row r="608" s="29" customFormat="true" ht="12" hidden="false" customHeight="false" outlineLevel="0" collapsed="false">
      <c r="A608" s="218"/>
      <c r="C608" s="30"/>
      <c r="F608" s="768"/>
      <c r="G608" s="768"/>
      <c r="H608" s="68"/>
      <c r="L608" s="768"/>
      <c r="M608" s="768"/>
      <c r="N608" s="68"/>
    </row>
    <row r="609" s="29" customFormat="true" ht="12" hidden="false" customHeight="false" outlineLevel="0" collapsed="false">
      <c r="A609" s="218"/>
      <c r="C609" s="30"/>
      <c r="F609" s="768"/>
      <c r="G609" s="768"/>
      <c r="H609" s="68"/>
      <c r="L609" s="768"/>
      <c r="M609" s="768"/>
      <c r="N609" s="68"/>
    </row>
    <row r="610" s="29" customFormat="true" ht="12" hidden="false" customHeight="false" outlineLevel="0" collapsed="false">
      <c r="A610" s="218"/>
      <c r="C610" s="30"/>
      <c r="F610" s="768"/>
      <c r="G610" s="768"/>
      <c r="H610" s="68"/>
      <c r="L610" s="768"/>
      <c r="M610" s="768"/>
      <c r="N610" s="68"/>
    </row>
    <row r="611" s="29" customFormat="true" ht="12" hidden="false" customHeight="false" outlineLevel="0" collapsed="false">
      <c r="A611" s="218"/>
      <c r="C611" s="30"/>
      <c r="F611" s="768"/>
      <c r="G611" s="768"/>
      <c r="H611" s="68"/>
      <c r="L611" s="768"/>
      <c r="M611" s="768"/>
      <c r="N611" s="68"/>
    </row>
    <row r="612" s="29" customFormat="true" ht="12" hidden="false" customHeight="false" outlineLevel="0" collapsed="false">
      <c r="A612" s="218"/>
      <c r="C612" s="30"/>
      <c r="F612" s="768"/>
      <c r="G612" s="768"/>
      <c r="H612" s="68"/>
      <c r="L612" s="768"/>
      <c r="M612" s="768"/>
      <c r="N612" s="68"/>
    </row>
    <row r="613" s="29" customFormat="true" ht="12" hidden="false" customHeight="false" outlineLevel="0" collapsed="false">
      <c r="A613" s="218"/>
      <c r="C613" s="30"/>
      <c r="F613" s="768"/>
      <c r="G613" s="768"/>
      <c r="H613" s="68"/>
      <c r="L613" s="768"/>
      <c r="M613" s="768"/>
      <c r="N613" s="68"/>
    </row>
    <row r="614" s="29" customFormat="true" ht="12" hidden="false" customHeight="false" outlineLevel="0" collapsed="false">
      <c r="A614" s="218"/>
      <c r="C614" s="30"/>
      <c r="F614" s="768"/>
      <c r="G614" s="768"/>
      <c r="H614" s="68"/>
      <c r="L614" s="768"/>
      <c r="M614" s="768"/>
      <c r="N614" s="68"/>
    </row>
    <row r="615" s="29" customFormat="true" ht="12" hidden="false" customHeight="false" outlineLevel="0" collapsed="false">
      <c r="A615" s="218"/>
      <c r="C615" s="30"/>
      <c r="F615" s="768"/>
      <c r="G615" s="768"/>
      <c r="H615" s="68"/>
      <c r="L615" s="768"/>
      <c r="M615" s="768"/>
      <c r="N615" s="68"/>
    </row>
    <row r="616" s="29" customFormat="true" ht="12" hidden="false" customHeight="false" outlineLevel="0" collapsed="false">
      <c r="A616" s="218"/>
      <c r="C616" s="30"/>
      <c r="F616" s="768"/>
      <c r="G616" s="768"/>
      <c r="H616" s="68"/>
      <c r="L616" s="768"/>
      <c r="M616" s="768"/>
      <c r="N616" s="68"/>
    </row>
    <row r="617" s="29" customFormat="true" ht="12" hidden="false" customHeight="false" outlineLevel="0" collapsed="false">
      <c r="A617" s="218"/>
      <c r="C617" s="30"/>
      <c r="F617" s="768"/>
      <c r="G617" s="768"/>
      <c r="H617" s="68"/>
      <c r="L617" s="768"/>
      <c r="M617" s="768"/>
      <c r="N617" s="68"/>
    </row>
    <row r="618" s="29" customFormat="true" ht="12" hidden="false" customHeight="false" outlineLevel="0" collapsed="false">
      <c r="A618" s="218"/>
      <c r="C618" s="30"/>
      <c r="F618" s="768"/>
      <c r="G618" s="768"/>
      <c r="H618" s="68"/>
      <c r="L618" s="768"/>
      <c r="M618" s="768"/>
      <c r="N618" s="68"/>
    </row>
    <row r="619" s="29" customFormat="true" ht="12" hidden="false" customHeight="false" outlineLevel="0" collapsed="false">
      <c r="A619" s="218"/>
      <c r="C619" s="30"/>
      <c r="F619" s="768"/>
      <c r="G619" s="768"/>
      <c r="H619" s="68"/>
      <c r="L619" s="768"/>
      <c r="M619" s="768"/>
      <c r="N619" s="68"/>
    </row>
    <row r="620" s="29" customFormat="true" ht="12" hidden="false" customHeight="false" outlineLevel="0" collapsed="false">
      <c r="A620" s="218"/>
      <c r="C620" s="30"/>
      <c r="F620" s="768"/>
      <c r="G620" s="768"/>
      <c r="H620" s="68"/>
      <c r="L620" s="768"/>
      <c r="M620" s="768"/>
      <c r="N620" s="68"/>
    </row>
    <row r="621" s="29" customFormat="true" ht="12" hidden="false" customHeight="false" outlineLevel="0" collapsed="false">
      <c r="A621" s="218"/>
      <c r="C621" s="30"/>
      <c r="F621" s="768"/>
      <c r="G621" s="768"/>
      <c r="H621" s="68"/>
      <c r="L621" s="768"/>
      <c r="M621" s="768"/>
      <c r="N621" s="68"/>
    </row>
    <row r="622" s="29" customFormat="true" ht="12" hidden="false" customHeight="false" outlineLevel="0" collapsed="false">
      <c r="A622" s="218"/>
      <c r="C622" s="30"/>
      <c r="F622" s="768"/>
      <c r="G622" s="768"/>
      <c r="H622" s="68"/>
      <c r="L622" s="768"/>
      <c r="M622" s="768"/>
      <c r="N622" s="68"/>
    </row>
    <row r="623" s="29" customFormat="true" ht="12" hidden="false" customHeight="false" outlineLevel="0" collapsed="false">
      <c r="A623" s="218"/>
      <c r="C623" s="30"/>
      <c r="F623" s="768"/>
      <c r="G623" s="768"/>
      <c r="H623" s="68"/>
      <c r="L623" s="768"/>
      <c r="M623" s="768"/>
      <c r="N623" s="68"/>
    </row>
    <row r="624" s="29" customFormat="true" ht="12" hidden="false" customHeight="false" outlineLevel="0" collapsed="false">
      <c r="A624" s="218"/>
      <c r="C624" s="30"/>
      <c r="F624" s="768"/>
      <c r="G624" s="768"/>
      <c r="H624" s="68"/>
      <c r="L624" s="768"/>
      <c r="M624" s="768"/>
      <c r="N624" s="68"/>
    </row>
    <row r="625" s="29" customFormat="true" ht="12" hidden="false" customHeight="false" outlineLevel="0" collapsed="false">
      <c r="A625" s="218"/>
      <c r="C625" s="30"/>
      <c r="F625" s="768"/>
      <c r="G625" s="768"/>
      <c r="H625" s="68"/>
      <c r="L625" s="768"/>
      <c r="M625" s="768"/>
      <c r="N625" s="68"/>
    </row>
    <row r="626" s="29" customFormat="true" ht="12" hidden="false" customHeight="false" outlineLevel="0" collapsed="false">
      <c r="A626" s="218"/>
      <c r="C626" s="30"/>
      <c r="F626" s="768"/>
      <c r="G626" s="768"/>
      <c r="H626" s="68"/>
      <c r="L626" s="768"/>
      <c r="M626" s="768"/>
      <c r="N626" s="68"/>
    </row>
    <row r="627" s="29" customFormat="true" ht="12" hidden="false" customHeight="false" outlineLevel="0" collapsed="false">
      <c r="A627" s="218"/>
      <c r="C627" s="30"/>
      <c r="F627" s="768"/>
      <c r="G627" s="768"/>
      <c r="H627" s="68"/>
      <c r="L627" s="768"/>
      <c r="M627" s="768"/>
      <c r="N627" s="68"/>
    </row>
    <row r="628" s="29" customFormat="true" ht="12" hidden="false" customHeight="false" outlineLevel="0" collapsed="false">
      <c r="A628" s="218"/>
      <c r="C628" s="30"/>
      <c r="F628" s="768"/>
      <c r="G628" s="768"/>
      <c r="H628" s="68"/>
      <c r="L628" s="768"/>
      <c r="M628" s="768"/>
      <c r="N628" s="68"/>
    </row>
    <row r="629" s="29" customFormat="true" ht="12" hidden="false" customHeight="false" outlineLevel="0" collapsed="false">
      <c r="A629" s="218"/>
      <c r="C629" s="30"/>
      <c r="F629" s="768"/>
      <c r="G629" s="768"/>
      <c r="H629" s="68"/>
      <c r="L629" s="768"/>
      <c r="M629" s="768"/>
      <c r="N629" s="68"/>
    </row>
    <row r="630" s="29" customFormat="true" ht="12" hidden="false" customHeight="false" outlineLevel="0" collapsed="false">
      <c r="A630" s="218"/>
      <c r="C630" s="30"/>
      <c r="F630" s="768"/>
      <c r="G630" s="768"/>
      <c r="H630" s="68"/>
      <c r="L630" s="768"/>
      <c r="M630" s="768"/>
      <c r="N630" s="68"/>
    </row>
    <row r="631" s="29" customFormat="true" ht="12" hidden="false" customHeight="false" outlineLevel="0" collapsed="false">
      <c r="A631" s="218"/>
      <c r="C631" s="30"/>
      <c r="F631" s="768"/>
      <c r="G631" s="768"/>
      <c r="H631" s="68"/>
      <c r="L631" s="768"/>
      <c r="M631" s="768"/>
      <c r="N631" s="68"/>
    </row>
    <row r="632" s="29" customFormat="true" ht="12" hidden="false" customHeight="false" outlineLevel="0" collapsed="false">
      <c r="A632" s="218"/>
      <c r="C632" s="30"/>
      <c r="F632" s="768"/>
      <c r="G632" s="768"/>
      <c r="H632" s="68"/>
      <c r="L632" s="768"/>
      <c r="M632" s="768"/>
      <c r="N632" s="68"/>
    </row>
    <row r="633" s="29" customFormat="true" ht="12" hidden="false" customHeight="false" outlineLevel="0" collapsed="false">
      <c r="A633" s="218"/>
      <c r="C633" s="30"/>
      <c r="F633" s="768"/>
      <c r="G633" s="768"/>
      <c r="H633" s="68"/>
      <c r="L633" s="768"/>
      <c r="M633" s="768"/>
      <c r="N633" s="68"/>
    </row>
    <row r="634" s="29" customFormat="true" ht="12" hidden="false" customHeight="false" outlineLevel="0" collapsed="false">
      <c r="A634" s="218"/>
      <c r="C634" s="30"/>
      <c r="F634" s="768"/>
      <c r="G634" s="768"/>
      <c r="H634" s="68"/>
      <c r="L634" s="768"/>
      <c r="M634" s="768"/>
      <c r="N634" s="68"/>
    </row>
    <row r="635" s="29" customFormat="true" ht="12" hidden="false" customHeight="false" outlineLevel="0" collapsed="false">
      <c r="A635" s="218"/>
      <c r="C635" s="30"/>
      <c r="F635" s="768"/>
      <c r="G635" s="768"/>
      <c r="H635" s="68"/>
      <c r="L635" s="768"/>
      <c r="M635" s="768"/>
      <c r="N635" s="68"/>
    </row>
    <row r="636" s="29" customFormat="true" ht="12" hidden="false" customHeight="false" outlineLevel="0" collapsed="false">
      <c r="A636" s="218"/>
      <c r="C636" s="30"/>
      <c r="F636" s="768"/>
      <c r="G636" s="768"/>
      <c r="H636" s="68"/>
      <c r="L636" s="768"/>
      <c r="M636" s="768"/>
      <c r="N636" s="68"/>
    </row>
    <row r="637" s="29" customFormat="true" ht="12" hidden="false" customHeight="false" outlineLevel="0" collapsed="false">
      <c r="A637" s="218"/>
      <c r="C637" s="30"/>
      <c r="F637" s="768"/>
      <c r="G637" s="768"/>
      <c r="H637" s="68"/>
      <c r="L637" s="768"/>
      <c r="M637" s="768"/>
      <c r="N637" s="68"/>
    </row>
    <row r="638" s="29" customFormat="true" ht="12" hidden="false" customHeight="false" outlineLevel="0" collapsed="false">
      <c r="A638" s="218"/>
      <c r="C638" s="30"/>
      <c r="F638" s="768"/>
      <c r="G638" s="768"/>
      <c r="H638" s="68"/>
      <c r="L638" s="768"/>
      <c r="M638" s="768"/>
      <c r="N638" s="68"/>
    </row>
    <row r="639" s="29" customFormat="true" ht="12" hidden="false" customHeight="false" outlineLevel="0" collapsed="false">
      <c r="A639" s="218"/>
      <c r="C639" s="30"/>
      <c r="F639" s="768"/>
      <c r="G639" s="768"/>
      <c r="H639" s="68"/>
      <c r="L639" s="768"/>
      <c r="M639" s="768"/>
      <c r="N639" s="68"/>
    </row>
    <row r="640" s="29" customFormat="true" ht="12" hidden="false" customHeight="false" outlineLevel="0" collapsed="false">
      <c r="A640" s="218"/>
      <c r="C640" s="30"/>
      <c r="F640" s="768"/>
      <c r="G640" s="768"/>
      <c r="H640" s="68"/>
      <c r="L640" s="768"/>
      <c r="M640" s="768"/>
      <c r="N640" s="68"/>
    </row>
    <row r="641" s="29" customFormat="true" ht="12" hidden="false" customHeight="false" outlineLevel="0" collapsed="false">
      <c r="A641" s="218"/>
      <c r="C641" s="30"/>
      <c r="F641" s="768"/>
      <c r="G641" s="768"/>
      <c r="H641" s="68"/>
      <c r="L641" s="768"/>
      <c r="M641" s="768"/>
      <c r="N641" s="68"/>
    </row>
    <row r="642" s="29" customFormat="true" ht="12" hidden="false" customHeight="false" outlineLevel="0" collapsed="false">
      <c r="A642" s="218"/>
      <c r="C642" s="30"/>
      <c r="F642" s="768"/>
      <c r="G642" s="768"/>
      <c r="H642" s="68"/>
      <c r="L642" s="768"/>
      <c r="M642" s="768"/>
      <c r="N642" s="68"/>
    </row>
    <row r="643" s="29" customFormat="true" ht="12" hidden="false" customHeight="false" outlineLevel="0" collapsed="false">
      <c r="A643" s="218"/>
      <c r="C643" s="30"/>
      <c r="F643" s="768"/>
      <c r="G643" s="768"/>
      <c r="H643" s="68"/>
      <c r="L643" s="768"/>
      <c r="M643" s="768"/>
      <c r="N643" s="68"/>
    </row>
    <row r="644" s="29" customFormat="true" ht="12" hidden="false" customHeight="false" outlineLevel="0" collapsed="false">
      <c r="A644" s="218"/>
      <c r="C644" s="30"/>
      <c r="F644" s="768"/>
      <c r="G644" s="768"/>
      <c r="H644" s="68"/>
      <c r="L644" s="768"/>
      <c r="M644" s="768"/>
      <c r="N644" s="68"/>
    </row>
    <row r="645" s="29" customFormat="true" ht="12" hidden="false" customHeight="false" outlineLevel="0" collapsed="false">
      <c r="A645" s="218"/>
      <c r="C645" s="30"/>
      <c r="F645" s="768"/>
      <c r="G645" s="768"/>
      <c r="H645" s="68"/>
      <c r="L645" s="768"/>
      <c r="M645" s="768"/>
      <c r="N645" s="68"/>
    </row>
    <row r="646" s="29" customFormat="true" ht="12" hidden="false" customHeight="false" outlineLevel="0" collapsed="false">
      <c r="A646" s="218"/>
      <c r="C646" s="30"/>
      <c r="F646" s="768"/>
      <c r="G646" s="768"/>
      <c r="H646" s="68"/>
      <c r="L646" s="768"/>
      <c r="M646" s="768"/>
      <c r="N646" s="68"/>
    </row>
    <row r="647" s="29" customFormat="true" ht="12" hidden="false" customHeight="false" outlineLevel="0" collapsed="false">
      <c r="A647" s="218"/>
      <c r="C647" s="30"/>
      <c r="F647" s="768"/>
      <c r="G647" s="768"/>
      <c r="H647" s="68"/>
      <c r="L647" s="768"/>
      <c r="M647" s="768"/>
      <c r="N647" s="68"/>
    </row>
    <row r="648" s="29" customFormat="true" ht="12" hidden="false" customHeight="false" outlineLevel="0" collapsed="false">
      <c r="A648" s="218"/>
      <c r="C648" s="30"/>
      <c r="F648" s="768"/>
      <c r="G648" s="768"/>
      <c r="H648" s="68"/>
      <c r="L648" s="768"/>
      <c r="M648" s="768"/>
      <c r="N648" s="68"/>
    </row>
    <row r="649" s="29" customFormat="true" ht="12" hidden="false" customHeight="false" outlineLevel="0" collapsed="false">
      <c r="A649" s="218"/>
      <c r="C649" s="30"/>
      <c r="F649" s="768"/>
      <c r="G649" s="768"/>
      <c r="H649" s="68"/>
      <c r="L649" s="768"/>
      <c r="M649" s="768"/>
      <c r="N649" s="68"/>
    </row>
    <row r="650" s="29" customFormat="true" ht="12" hidden="false" customHeight="false" outlineLevel="0" collapsed="false">
      <c r="A650" s="218"/>
      <c r="C650" s="30"/>
      <c r="F650" s="768"/>
      <c r="G650" s="768"/>
      <c r="H650" s="68"/>
      <c r="L650" s="768"/>
      <c r="M650" s="768"/>
      <c r="N650" s="68"/>
    </row>
    <row r="651" s="29" customFormat="true" ht="12" hidden="false" customHeight="false" outlineLevel="0" collapsed="false">
      <c r="A651" s="218"/>
      <c r="C651" s="30"/>
      <c r="F651" s="768"/>
      <c r="G651" s="768"/>
      <c r="H651" s="68"/>
      <c r="L651" s="768"/>
      <c r="M651" s="768"/>
      <c r="N651" s="68"/>
    </row>
    <row r="652" s="29" customFormat="true" ht="12" hidden="false" customHeight="false" outlineLevel="0" collapsed="false">
      <c r="C652" s="30"/>
      <c r="F652" s="768"/>
      <c r="G652" s="768"/>
      <c r="H652" s="68"/>
      <c r="L652" s="768"/>
      <c r="M652" s="768"/>
      <c r="N652" s="68"/>
    </row>
    <row r="653" s="29" customFormat="true" ht="12" hidden="false" customHeight="false" outlineLevel="0" collapsed="false">
      <c r="A653" s="218"/>
      <c r="C653" s="30"/>
      <c r="F653" s="768"/>
      <c r="G653" s="768"/>
      <c r="H653" s="68"/>
      <c r="L653" s="768"/>
      <c r="M653" s="768"/>
      <c r="N653" s="68"/>
    </row>
    <row r="654" s="29" customFormat="true" ht="12" hidden="false" customHeight="false" outlineLevel="0" collapsed="false">
      <c r="A654" s="218"/>
      <c r="C654" s="30"/>
      <c r="F654" s="768"/>
      <c r="G654" s="768"/>
      <c r="H654" s="68"/>
      <c r="L654" s="768"/>
      <c r="M654" s="768"/>
      <c r="N654" s="68"/>
    </row>
    <row r="655" s="29" customFormat="true" ht="12" hidden="false" customHeight="false" outlineLevel="0" collapsed="false">
      <c r="A655" s="218"/>
      <c r="C655" s="30"/>
      <c r="F655" s="768"/>
      <c r="G655" s="768"/>
      <c r="H655" s="68"/>
      <c r="L655" s="768"/>
      <c r="M655" s="768"/>
      <c r="N655" s="68"/>
    </row>
    <row r="656" s="29" customFormat="true" ht="12" hidden="false" customHeight="false" outlineLevel="0" collapsed="false">
      <c r="A656" s="218"/>
      <c r="C656" s="30"/>
      <c r="F656" s="768"/>
      <c r="G656" s="768"/>
      <c r="H656" s="68"/>
      <c r="L656" s="768"/>
      <c r="M656" s="768"/>
      <c r="N656" s="68"/>
    </row>
    <row r="657" s="29" customFormat="true" ht="12" hidden="false" customHeight="false" outlineLevel="0" collapsed="false">
      <c r="A657" s="218"/>
      <c r="C657" s="30"/>
      <c r="F657" s="768"/>
      <c r="G657" s="768"/>
      <c r="H657" s="68"/>
      <c r="L657" s="768"/>
      <c r="M657" s="768"/>
      <c r="N657" s="68"/>
    </row>
    <row r="658" s="29" customFormat="true" ht="12" hidden="false" customHeight="false" outlineLevel="0" collapsed="false">
      <c r="A658" s="218"/>
      <c r="C658" s="30"/>
      <c r="F658" s="768"/>
      <c r="G658" s="768"/>
      <c r="H658" s="68"/>
      <c r="L658" s="768"/>
      <c r="M658" s="768"/>
      <c r="N658" s="68"/>
    </row>
    <row r="659" s="29" customFormat="true" ht="12" hidden="false" customHeight="false" outlineLevel="0" collapsed="false">
      <c r="A659" s="218"/>
      <c r="C659" s="30"/>
      <c r="F659" s="768"/>
      <c r="G659" s="768"/>
      <c r="H659" s="68"/>
      <c r="L659" s="768"/>
      <c r="M659" s="768"/>
      <c r="N659" s="68"/>
    </row>
    <row r="660" s="29" customFormat="true" ht="12" hidden="false" customHeight="false" outlineLevel="0" collapsed="false">
      <c r="A660" s="218"/>
      <c r="C660" s="30"/>
      <c r="F660" s="768"/>
      <c r="G660" s="768"/>
      <c r="H660" s="68"/>
      <c r="L660" s="768"/>
      <c r="M660" s="768"/>
      <c r="N660" s="68"/>
    </row>
    <row r="661" s="29" customFormat="true" ht="12" hidden="false" customHeight="false" outlineLevel="0" collapsed="false">
      <c r="A661" s="218"/>
      <c r="C661" s="30"/>
      <c r="F661" s="768"/>
      <c r="G661" s="768"/>
      <c r="H661" s="68"/>
      <c r="L661" s="768"/>
      <c r="M661" s="768"/>
      <c r="N661" s="68"/>
    </row>
    <row r="662" s="29" customFormat="true" ht="12" hidden="false" customHeight="false" outlineLevel="0" collapsed="false">
      <c r="A662" s="218"/>
      <c r="C662" s="30"/>
      <c r="F662" s="768"/>
      <c r="G662" s="768"/>
      <c r="H662" s="68"/>
      <c r="L662" s="768"/>
      <c r="M662" s="768"/>
      <c r="N662" s="68"/>
    </row>
    <row r="663" s="29" customFormat="true" ht="12" hidden="false" customHeight="false" outlineLevel="0" collapsed="false">
      <c r="A663" s="218"/>
      <c r="C663" s="30"/>
      <c r="F663" s="768"/>
      <c r="G663" s="768"/>
      <c r="H663" s="68"/>
      <c r="L663" s="768"/>
      <c r="M663" s="768"/>
      <c r="N663" s="68"/>
    </row>
    <row r="664" s="29" customFormat="true" ht="12" hidden="false" customHeight="false" outlineLevel="0" collapsed="false">
      <c r="A664" s="218"/>
      <c r="C664" s="30"/>
      <c r="F664" s="768"/>
      <c r="G664" s="768"/>
      <c r="H664" s="68"/>
      <c r="L664" s="768"/>
      <c r="M664" s="768"/>
      <c r="N664" s="68"/>
    </row>
    <row r="665" s="29" customFormat="true" ht="12" hidden="false" customHeight="false" outlineLevel="0" collapsed="false">
      <c r="A665" s="218"/>
      <c r="C665" s="30"/>
      <c r="F665" s="768"/>
      <c r="G665" s="768"/>
      <c r="H665" s="68"/>
      <c r="L665" s="768"/>
      <c r="M665" s="768"/>
      <c r="N665" s="68"/>
    </row>
    <row r="666" s="29" customFormat="true" ht="12" hidden="false" customHeight="false" outlineLevel="0" collapsed="false">
      <c r="A666" s="218"/>
      <c r="C666" s="30"/>
      <c r="F666" s="768"/>
      <c r="G666" s="768"/>
      <c r="H666" s="68"/>
      <c r="L666" s="768"/>
      <c r="M666" s="768"/>
      <c r="N666" s="68"/>
    </row>
    <row r="667" s="29" customFormat="true" ht="12" hidden="false" customHeight="false" outlineLevel="0" collapsed="false">
      <c r="A667" s="218"/>
      <c r="C667" s="30"/>
      <c r="F667" s="768"/>
      <c r="G667" s="768"/>
      <c r="H667" s="68"/>
      <c r="L667" s="768"/>
      <c r="M667" s="768"/>
      <c r="N667" s="68"/>
    </row>
    <row r="668" s="29" customFormat="true" ht="12" hidden="false" customHeight="false" outlineLevel="0" collapsed="false">
      <c r="A668" s="218"/>
      <c r="C668" s="30"/>
      <c r="F668" s="768"/>
      <c r="G668" s="768"/>
      <c r="H668" s="68"/>
      <c r="L668" s="768"/>
      <c r="M668" s="768"/>
      <c r="N668" s="68"/>
    </row>
    <row r="669" s="29" customFormat="true" ht="12" hidden="false" customHeight="false" outlineLevel="0" collapsed="false">
      <c r="A669" s="218"/>
      <c r="C669" s="30"/>
      <c r="F669" s="768"/>
      <c r="G669" s="768"/>
      <c r="H669" s="68"/>
      <c r="L669" s="768"/>
      <c r="M669" s="768"/>
      <c r="N669" s="68"/>
    </row>
    <row r="670" s="29" customFormat="true" ht="12" hidden="false" customHeight="false" outlineLevel="0" collapsed="false">
      <c r="A670" s="218"/>
      <c r="C670" s="30"/>
      <c r="F670" s="768"/>
      <c r="G670" s="768"/>
      <c r="H670" s="68"/>
      <c r="L670" s="768"/>
      <c r="M670" s="768"/>
      <c r="N670" s="68"/>
    </row>
    <row r="671" s="29" customFormat="true" ht="12" hidden="false" customHeight="false" outlineLevel="0" collapsed="false">
      <c r="A671" s="218"/>
      <c r="C671" s="30"/>
      <c r="F671" s="768"/>
      <c r="G671" s="768"/>
      <c r="H671" s="68"/>
      <c r="L671" s="768"/>
      <c r="M671" s="768"/>
      <c r="N671" s="68"/>
    </row>
    <row r="672" s="29" customFormat="true" ht="12" hidden="false" customHeight="false" outlineLevel="0" collapsed="false">
      <c r="A672" s="218"/>
      <c r="C672" s="30"/>
      <c r="F672" s="768"/>
      <c r="G672" s="768"/>
      <c r="H672" s="68"/>
      <c r="L672" s="768"/>
      <c r="M672" s="768"/>
      <c r="N672" s="68"/>
    </row>
    <row r="673" s="29" customFormat="true" ht="12" hidden="false" customHeight="false" outlineLevel="0" collapsed="false">
      <c r="A673" s="218"/>
      <c r="C673" s="30"/>
      <c r="F673" s="768"/>
      <c r="G673" s="768"/>
      <c r="H673" s="68"/>
      <c r="L673" s="768"/>
      <c r="M673" s="768"/>
      <c r="N673" s="68"/>
    </row>
    <row r="674" s="29" customFormat="true" ht="12" hidden="false" customHeight="false" outlineLevel="0" collapsed="false">
      <c r="A674" s="218"/>
      <c r="C674" s="30"/>
      <c r="F674" s="768"/>
      <c r="G674" s="768"/>
      <c r="H674" s="68"/>
      <c r="L674" s="768"/>
      <c r="M674" s="768"/>
      <c r="N674" s="68"/>
    </row>
    <row r="675" s="29" customFormat="true" ht="12" hidden="false" customHeight="false" outlineLevel="0" collapsed="false">
      <c r="A675" s="218"/>
      <c r="C675" s="30"/>
      <c r="F675" s="768"/>
      <c r="G675" s="768"/>
      <c r="H675" s="68"/>
      <c r="L675" s="768"/>
      <c r="M675" s="768"/>
      <c r="N675" s="68"/>
    </row>
    <row r="676" s="29" customFormat="true" ht="12" hidden="false" customHeight="false" outlineLevel="0" collapsed="false">
      <c r="A676" s="218"/>
      <c r="C676" s="30"/>
      <c r="F676" s="768"/>
      <c r="G676" s="768"/>
      <c r="H676" s="68"/>
      <c r="L676" s="768"/>
      <c r="M676" s="768"/>
      <c r="N676" s="68"/>
    </row>
    <row r="677" s="29" customFormat="true" ht="12" hidden="false" customHeight="false" outlineLevel="0" collapsed="false">
      <c r="A677" s="218"/>
      <c r="C677" s="30"/>
      <c r="F677" s="768"/>
      <c r="G677" s="768"/>
      <c r="H677" s="68"/>
      <c r="L677" s="768"/>
      <c r="M677" s="768"/>
      <c r="N677" s="68"/>
    </row>
    <row r="678" s="29" customFormat="true" ht="12" hidden="false" customHeight="false" outlineLevel="0" collapsed="false">
      <c r="A678" s="218"/>
      <c r="C678" s="30"/>
      <c r="F678" s="768"/>
      <c r="G678" s="768"/>
      <c r="H678" s="68"/>
      <c r="L678" s="768"/>
      <c r="M678" s="768"/>
      <c r="N678" s="68"/>
    </row>
    <row r="679" s="29" customFormat="true" ht="12" hidden="false" customHeight="false" outlineLevel="0" collapsed="false">
      <c r="A679" s="218"/>
      <c r="C679" s="30"/>
      <c r="F679" s="768"/>
      <c r="G679" s="768"/>
      <c r="H679" s="68"/>
      <c r="L679" s="768"/>
      <c r="M679" s="768"/>
      <c r="N679" s="68"/>
    </row>
    <row r="680" s="29" customFormat="true" ht="12" hidden="false" customHeight="false" outlineLevel="0" collapsed="false">
      <c r="A680" s="218"/>
      <c r="C680" s="30"/>
      <c r="F680" s="768"/>
      <c r="G680" s="768"/>
      <c r="H680" s="68"/>
      <c r="L680" s="768"/>
      <c r="M680" s="768"/>
      <c r="N680" s="68"/>
    </row>
    <row r="681" s="29" customFormat="true" ht="12" hidden="false" customHeight="false" outlineLevel="0" collapsed="false">
      <c r="A681" s="218"/>
      <c r="C681" s="30"/>
      <c r="F681" s="768"/>
      <c r="G681" s="768"/>
      <c r="H681" s="68"/>
      <c r="L681" s="768"/>
      <c r="M681" s="768"/>
      <c r="N681" s="68"/>
    </row>
    <row r="682" s="29" customFormat="true" ht="12" hidden="false" customHeight="false" outlineLevel="0" collapsed="false">
      <c r="A682" s="218"/>
      <c r="C682" s="30"/>
      <c r="F682" s="768"/>
      <c r="G682" s="768"/>
      <c r="H682" s="68"/>
      <c r="L682" s="768"/>
      <c r="M682" s="768"/>
      <c r="N682" s="68"/>
    </row>
    <row r="683" s="29" customFormat="true" ht="12" hidden="false" customHeight="false" outlineLevel="0" collapsed="false">
      <c r="A683" s="218"/>
      <c r="C683" s="30"/>
      <c r="F683" s="768"/>
      <c r="G683" s="768"/>
      <c r="H683" s="68"/>
      <c r="L683" s="768"/>
      <c r="M683" s="768"/>
      <c r="N683" s="68"/>
    </row>
    <row r="684" s="29" customFormat="true" ht="12" hidden="false" customHeight="false" outlineLevel="0" collapsed="false">
      <c r="A684" s="218"/>
      <c r="C684" s="30"/>
      <c r="F684" s="768"/>
      <c r="G684" s="768"/>
      <c r="H684" s="68"/>
      <c r="L684" s="768"/>
      <c r="M684" s="768"/>
      <c r="N684" s="68"/>
    </row>
    <row r="685" s="29" customFormat="true" ht="12" hidden="false" customHeight="false" outlineLevel="0" collapsed="false">
      <c r="A685" s="218"/>
      <c r="C685" s="30"/>
      <c r="F685" s="768"/>
      <c r="G685" s="768"/>
      <c r="H685" s="68"/>
      <c r="L685" s="768"/>
      <c r="M685" s="768"/>
      <c r="N685" s="68"/>
    </row>
    <row r="686" s="29" customFormat="true" ht="12" hidden="false" customHeight="false" outlineLevel="0" collapsed="false">
      <c r="A686" s="218"/>
      <c r="C686" s="30"/>
      <c r="F686" s="768"/>
      <c r="G686" s="768"/>
      <c r="H686" s="68"/>
      <c r="L686" s="768"/>
      <c r="M686" s="768"/>
      <c r="N686" s="68"/>
    </row>
    <row r="687" s="29" customFormat="true" ht="12" hidden="false" customHeight="false" outlineLevel="0" collapsed="false">
      <c r="A687" s="218"/>
      <c r="C687" s="30"/>
      <c r="F687" s="768"/>
      <c r="G687" s="768"/>
      <c r="H687" s="68"/>
      <c r="L687" s="768"/>
      <c r="M687" s="768"/>
      <c r="N687" s="68"/>
    </row>
    <row r="688" s="29" customFormat="true" ht="12" hidden="false" customHeight="false" outlineLevel="0" collapsed="false">
      <c r="A688" s="218"/>
      <c r="C688" s="30"/>
      <c r="F688" s="768"/>
      <c r="G688" s="768"/>
      <c r="H688" s="68"/>
      <c r="L688" s="768"/>
      <c r="M688" s="768"/>
      <c r="N688" s="68"/>
    </row>
    <row r="689" s="29" customFormat="true" ht="12" hidden="false" customHeight="false" outlineLevel="0" collapsed="false">
      <c r="A689" s="218"/>
      <c r="C689" s="30"/>
      <c r="F689" s="768"/>
      <c r="G689" s="768"/>
      <c r="H689" s="68"/>
      <c r="L689" s="768"/>
      <c r="M689" s="768"/>
      <c r="N689" s="68"/>
    </row>
    <row r="690" s="29" customFormat="true" ht="12" hidden="false" customHeight="false" outlineLevel="0" collapsed="false">
      <c r="A690" s="218"/>
      <c r="C690" s="30"/>
      <c r="F690" s="768"/>
      <c r="G690" s="768"/>
      <c r="H690" s="68"/>
      <c r="L690" s="768"/>
      <c r="M690" s="768"/>
      <c r="N690" s="68"/>
    </row>
    <row r="691" s="29" customFormat="true" ht="12" hidden="false" customHeight="false" outlineLevel="0" collapsed="false">
      <c r="A691" s="218"/>
      <c r="C691" s="30"/>
      <c r="F691" s="768"/>
      <c r="G691" s="768"/>
      <c r="H691" s="68"/>
      <c r="L691" s="768"/>
      <c r="M691" s="768"/>
      <c r="N691" s="68"/>
    </row>
    <row r="692" s="29" customFormat="true" ht="12" hidden="false" customHeight="false" outlineLevel="0" collapsed="false">
      <c r="A692" s="218"/>
      <c r="C692" s="30"/>
      <c r="F692" s="768"/>
      <c r="G692" s="768"/>
      <c r="H692" s="68"/>
      <c r="L692" s="768"/>
      <c r="M692" s="768"/>
      <c r="N692" s="68"/>
    </row>
    <row r="693" s="29" customFormat="true" ht="12" hidden="false" customHeight="false" outlineLevel="0" collapsed="false">
      <c r="A693" s="218"/>
      <c r="C693" s="30"/>
      <c r="F693" s="768"/>
      <c r="G693" s="768"/>
      <c r="H693" s="68"/>
      <c r="L693" s="768"/>
      <c r="M693" s="768"/>
      <c r="N693" s="68"/>
    </row>
    <row r="694" s="29" customFormat="true" ht="12" hidden="false" customHeight="false" outlineLevel="0" collapsed="false">
      <c r="A694" s="218"/>
      <c r="C694" s="30"/>
      <c r="F694" s="768"/>
      <c r="G694" s="768"/>
      <c r="H694" s="68"/>
      <c r="L694" s="768"/>
      <c r="M694" s="768"/>
      <c r="N694" s="68"/>
    </row>
    <row r="695" s="29" customFormat="true" ht="12" hidden="false" customHeight="false" outlineLevel="0" collapsed="false">
      <c r="A695" s="218"/>
      <c r="C695" s="30"/>
      <c r="F695" s="768"/>
      <c r="G695" s="768"/>
      <c r="H695" s="68"/>
      <c r="L695" s="768"/>
      <c r="M695" s="768"/>
      <c r="N695" s="68"/>
    </row>
    <row r="696" s="29" customFormat="true" ht="12" hidden="false" customHeight="false" outlineLevel="0" collapsed="false">
      <c r="A696" s="218"/>
      <c r="C696" s="30"/>
      <c r="F696" s="768"/>
      <c r="G696" s="768"/>
      <c r="H696" s="68"/>
      <c r="L696" s="768"/>
      <c r="M696" s="768"/>
      <c r="N696" s="68"/>
    </row>
    <row r="697" s="29" customFormat="true" ht="12" hidden="false" customHeight="false" outlineLevel="0" collapsed="false">
      <c r="A697" s="218"/>
      <c r="C697" s="30"/>
      <c r="F697" s="768"/>
      <c r="G697" s="768"/>
      <c r="H697" s="68"/>
      <c r="L697" s="768"/>
      <c r="M697" s="768"/>
      <c r="N697" s="68"/>
    </row>
    <row r="698" s="29" customFormat="true" ht="12" hidden="false" customHeight="false" outlineLevel="0" collapsed="false">
      <c r="A698" s="218"/>
      <c r="C698" s="30"/>
      <c r="F698" s="768"/>
      <c r="G698" s="768"/>
      <c r="H698" s="68"/>
      <c r="L698" s="768"/>
      <c r="M698" s="768"/>
      <c r="N698" s="68"/>
    </row>
    <row r="699" s="29" customFormat="true" ht="12" hidden="false" customHeight="false" outlineLevel="0" collapsed="false">
      <c r="A699" s="218"/>
      <c r="C699" s="30"/>
      <c r="F699" s="768"/>
      <c r="G699" s="768"/>
      <c r="H699" s="68"/>
      <c r="L699" s="768"/>
      <c r="M699" s="768"/>
      <c r="N699" s="68"/>
    </row>
    <row r="700" s="29" customFormat="true" ht="12" hidden="false" customHeight="false" outlineLevel="0" collapsed="false">
      <c r="C700" s="30"/>
      <c r="F700" s="768"/>
      <c r="G700" s="768"/>
      <c r="H700" s="68"/>
      <c r="L700" s="768"/>
      <c r="M700" s="768"/>
      <c r="N700" s="68"/>
    </row>
    <row r="701" s="29" customFormat="true" ht="12" hidden="false" customHeight="false" outlineLevel="0" collapsed="false">
      <c r="C701" s="30"/>
      <c r="F701" s="768"/>
      <c r="G701" s="768"/>
      <c r="H701" s="68"/>
      <c r="L701" s="768"/>
      <c r="M701" s="768"/>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7.28"/>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248" min="9"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8"/>
      <c r="B1" s="30"/>
      <c r="C1" s="891"/>
      <c r="D1" s="891"/>
      <c r="E1" s="891"/>
      <c r="F1" s="891"/>
      <c r="G1" s="30"/>
      <c r="H1" s="892"/>
      <c r="R1" s="100"/>
      <c r="S1" s="100"/>
    </row>
    <row r="2" customFormat="false" ht="30" hidden="false" customHeight="true" outlineLevel="0" collapsed="false">
      <c r="A2" s="648"/>
      <c r="B2" s="30"/>
      <c r="C2" s="891"/>
      <c r="D2" s="891"/>
      <c r="E2" s="891"/>
      <c r="F2" s="891"/>
      <c r="G2" s="30"/>
      <c r="H2" s="892"/>
      <c r="R2" s="100"/>
      <c r="S2" s="100"/>
    </row>
    <row r="3" customFormat="false" ht="15" hidden="false" customHeight="true" outlineLevel="0" collapsed="false">
      <c r="A3" s="648"/>
      <c r="B3" s="30"/>
      <c r="C3" s="891"/>
      <c r="D3" s="891"/>
      <c r="E3" s="891"/>
      <c r="F3" s="891"/>
      <c r="G3" s="30"/>
      <c r="H3" s="892"/>
      <c r="R3" s="100"/>
      <c r="S3" s="100"/>
    </row>
    <row r="4" customFormat="false" ht="12" hidden="false" customHeight="false" outlineLevel="0" collapsed="false">
      <c r="A4" s="648"/>
      <c r="B4" s="30"/>
      <c r="C4" s="891"/>
      <c r="D4" s="891"/>
      <c r="E4" s="891"/>
      <c r="F4" s="891"/>
      <c r="G4" s="30"/>
      <c r="H4" s="892"/>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2</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91"/>
      <c r="D10" s="893" t="s">
        <v>41</v>
      </c>
      <c r="E10" s="893"/>
      <c r="F10" s="893"/>
      <c r="G10" s="893"/>
      <c r="H10" s="893"/>
    </row>
    <row r="11" customFormat="false" ht="19.5" hidden="false" customHeight="true" outlineLevel="0" collapsed="false">
      <c r="A11" s="118" t="s">
        <v>1463</v>
      </c>
      <c r="B11" s="118" t="s">
        <v>1464</v>
      </c>
      <c r="C11" s="118" t="s">
        <v>710</v>
      </c>
      <c r="D11" s="773" t="s">
        <v>44</v>
      </c>
      <c r="E11" s="773" t="s">
        <v>45</v>
      </c>
      <c r="F11" s="118" t="s">
        <v>46</v>
      </c>
      <c r="G11" s="118" t="s">
        <v>1465</v>
      </c>
      <c r="H11" s="774" t="s">
        <v>5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3" t="s">
        <v>48</v>
      </c>
      <c r="E12" s="123"/>
      <c r="F12" s="118"/>
      <c r="G12" s="118"/>
      <c r="H12" s="774"/>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6"/>
      <c r="B13" s="145"/>
      <c r="C13" s="894"/>
      <c r="D13" s="894"/>
      <c r="E13" s="894"/>
      <c r="F13" s="894"/>
      <c r="G13" s="894"/>
      <c r="H13" s="895"/>
    </row>
    <row r="14" customFormat="false" ht="12" hidden="false" customHeight="false" outlineLevel="0" collapsed="false">
      <c r="A14" s="896"/>
      <c r="B14" s="896"/>
      <c r="C14" s="802" t="s">
        <v>180</v>
      </c>
      <c r="D14" s="897" t="n">
        <v>626949.52624</v>
      </c>
      <c r="E14" s="897" t="n">
        <v>640211.046739999</v>
      </c>
      <c r="F14" s="898" t="n">
        <v>2.11524531799747</v>
      </c>
      <c r="G14" s="898"/>
      <c r="H14" s="899" t="n">
        <v>100</v>
      </c>
    </row>
    <row r="15" customFormat="false" ht="12" hidden="false" customHeight="false" outlineLevel="0" collapsed="false">
      <c r="A15" s="900"/>
      <c r="B15" s="900"/>
      <c r="C15" s="891"/>
      <c r="D15" s="901"/>
      <c r="E15" s="901"/>
      <c r="F15" s="314"/>
      <c r="G15" s="314"/>
      <c r="H15" s="576"/>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902" t="n">
        <v>0</v>
      </c>
      <c r="B16" s="903"/>
      <c r="C16" s="851" t="s">
        <v>352</v>
      </c>
      <c r="D16" s="897" t="n">
        <v>411138.36314</v>
      </c>
      <c r="E16" s="897" t="n">
        <v>423532.919310001</v>
      </c>
      <c r="F16" s="898" t="n">
        <v>3.01469220126752</v>
      </c>
      <c r="G16" s="898" t="n">
        <v>1.97696236319601</v>
      </c>
      <c r="H16" s="899" t="n">
        <v>66.1552032672134</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4"/>
      <c r="B17" s="904" t="s">
        <v>70</v>
      </c>
      <c r="C17" s="88" t="s">
        <v>71</v>
      </c>
      <c r="D17" s="905" t="n">
        <v>2819.63988</v>
      </c>
      <c r="E17" s="905" t="n">
        <v>18809.79812</v>
      </c>
      <c r="F17" s="546" t="n">
        <v>567.099307731454</v>
      </c>
      <c r="G17" s="906" t="n">
        <v>2.5504697859647</v>
      </c>
      <c r="H17" s="907" t="n">
        <v>2.93806209933129</v>
      </c>
    </row>
    <row r="18" customFormat="false" ht="12" hidden="false" customHeight="false" outlineLevel="0" collapsed="false">
      <c r="A18" s="908"/>
      <c r="B18" s="154" t="s">
        <v>1466</v>
      </c>
      <c r="C18" s="418" t="s">
        <v>1467</v>
      </c>
      <c r="D18" s="909" t="n">
        <v>408318.72326</v>
      </c>
      <c r="E18" s="909" t="n">
        <v>404723.12119</v>
      </c>
      <c r="F18" s="910" t="n">
        <v>-0.88058711618537</v>
      </c>
      <c r="G18" s="910" t="n">
        <v>-0.573507422768789</v>
      </c>
      <c r="H18" s="911" t="n">
        <v>63.217141167882</v>
      </c>
      <c r="I18" s="912"/>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88" t="s">
        <v>1468</v>
      </c>
      <c r="C19" s="189" t="s">
        <v>1469</v>
      </c>
      <c r="D19" s="905" t="n">
        <v>186450.79807</v>
      </c>
      <c r="E19" s="905" t="n">
        <v>164108.4029</v>
      </c>
      <c r="F19" s="906" t="n">
        <v>-11.982997874652</v>
      </c>
      <c r="G19" s="906" t="n">
        <v>-3.56366728658265</v>
      </c>
      <c r="H19" s="907" t="n">
        <v>25.63348504148</v>
      </c>
      <c r="I19" s="912"/>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8" t="s">
        <v>1470</v>
      </c>
      <c r="C20" s="189" t="s">
        <v>1471</v>
      </c>
      <c r="D20" s="905" t="n">
        <v>70647.98592</v>
      </c>
      <c r="E20" s="905" t="n">
        <v>73729.45413</v>
      </c>
      <c r="F20" s="906" t="n">
        <v>4.36172124353185</v>
      </c>
      <c r="G20" s="906" t="n">
        <v>0.491501800548522</v>
      </c>
      <c r="H20" s="907" t="n">
        <v>11.516429543888</v>
      </c>
      <c r="I20" s="912"/>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4" t="s">
        <v>1472</v>
      </c>
      <c r="C21" s="418" t="s">
        <v>1473</v>
      </c>
      <c r="D21" s="909" t="n">
        <v>2509.10678</v>
      </c>
      <c r="E21" s="909" t="n">
        <v>18037.82614</v>
      </c>
      <c r="F21" s="913" t="n">
        <v>618.894320631504</v>
      </c>
      <c r="G21" s="910" t="n">
        <v>2.4768691433791</v>
      </c>
      <c r="H21" s="911" t="n">
        <v>2.81748124026443</v>
      </c>
      <c r="I21" s="912"/>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188" t="s">
        <v>1474</v>
      </c>
      <c r="C22" s="189" t="s">
        <v>1475</v>
      </c>
      <c r="D22" s="905" t="n">
        <v>7452.83881</v>
      </c>
      <c r="E22" s="905" t="n">
        <v>4310.79096</v>
      </c>
      <c r="F22" s="906" t="n">
        <v>-42.1590742816562</v>
      </c>
      <c r="G22" s="906" t="n">
        <v>-0.501164402953422</v>
      </c>
      <c r="H22" s="907" t="n">
        <v>0.673339046858198</v>
      </c>
      <c r="I22" s="912"/>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12" hidden="false" customHeight="false" outlineLevel="0" collapsed="false">
      <c r="A23" s="908"/>
      <c r="B23" s="154" t="s">
        <v>1476</v>
      </c>
      <c r="C23" s="418" t="s">
        <v>1477</v>
      </c>
      <c r="D23" s="909" t="n">
        <v>1230.11517</v>
      </c>
      <c r="E23" s="909" t="n">
        <v>4520.24678</v>
      </c>
      <c r="F23" s="910" t="n">
        <v>267.465330908812</v>
      </c>
      <c r="G23" s="910" t="n">
        <v>0.524784128912559</v>
      </c>
      <c r="H23" s="911" t="n">
        <v>0.706055730062364</v>
      </c>
      <c r="I23" s="912"/>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36" hidden="false" customHeight="false" outlineLevel="0" collapsed="false">
      <c r="A24" s="908"/>
      <c r="B24" s="188" t="s">
        <v>1478</v>
      </c>
      <c r="C24" s="189" t="s">
        <v>1479</v>
      </c>
      <c r="D24" s="905" t="n">
        <v>18554.4492</v>
      </c>
      <c r="E24" s="905" t="n">
        <v>22517.97618</v>
      </c>
      <c r="F24" s="546" t="n">
        <v>21.361598704854</v>
      </c>
      <c r="G24" s="906" t="n">
        <v>0.632192355861633</v>
      </c>
      <c r="H24" s="907" t="n">
        <v>3.51727392000859</v>
      </c>
      <c r="I24" s="912"/>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4" t="s">
        <v>1480</v>
      </c>
      <c r="C25" s="418" t="s">
        <v>1481</v>
      </c>
      <c r="D25" s="909" t="n">
        <v>11920.88089</v>
      </c>
      <c r="E25" s="909" t="n">
        <v>12539.23683</v>
      </c>
      <c r="F25" s="910" t="n">
        <v>5.18716649974016</v>
      </c>
      <c r="G25" s="910" t="n">
        <v>0.0986293017411574</v>
      </c>
      <c r="H25" s="911" t="n">
        <v>1.95860988245216</v>
      </c>
      <c r="I25" s="912"/>
      <c r="J25" s="912"/>
      <c r="K25" s="912"/>
      <c r="L25" s="912"/>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row>
    <row r="26" customFormat="false" ht="12" hidden="false" customHeight="false" outlineLevel="0" collapsed="false">
      <c r="A26" s="908"/>
      <c r="B26" s="188" t="s">
        <v>1482</v>
      </c>
      <c r="C26" s="189" t="s">
        <v>1483</v>
      </c>
      <c r="D26" s="905" t="n">
        <v>6395.06521</v>
      </c>
      <c r="E26" s="905" t="n">
        <v>5277.02848</v>
      </c>
      <c r="F26" s="546" t="n">
        <v>-17.4828042136571</v>
      </c>
      <c r="G26" s="906" t="n">
        <v>-0.178329623551228</v>
      </c>
      <c r="H26" s="907" t="n">
        <v>0.824263890301646</v>
      </c>
    </row>
    <row r="27" customFormat="false" ht="12" hidden="false" customHeight="false" outlineLevel="0" collapsed="false">
      <c r="A27" s="908"/>
      <c r="B27" s="154"/>
      <c r="C27" s="418" t="s">
        <v>1484</v>
      </c>
      <c r="D27" s="909" t="n">
        <v>103157.48321</v>
      </c>
      <c r="E27" s="909" t="n">
        <v>99682.1587899996</v>
      </c>
      <c r="F27" s="910" t="n">
        <v>-3.36895037747828</v>
      </c>
      <c r="G27" s="910" t="n">
        <v>-0.554322840124456</v>
      </c>
      <c r="H27" s="911" t="n">
        <v>15.5702028725665</v>
      </c>
    </row>
    <row r="28" customFormat="false" ht="12" hidden="false" customHeight="false" outlineLevel="0" collapsed="false">
      <c r="A28" s="908"/>
      <c r="B28" s="908"/>
      <c r="C28" s="914"/>
      <c r="D28" s="915"/>
      <c r="E28" s="915"/>
      <c r="F28" s="906"/>
      <c r="G28" s="906"/>
      <c r="H28" s="907"/>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802" t="s">
        <v>973</v>
      </c>
      <c r="B29" s="903"/>
      <c r="C29" s="851" t="s">
        <v>357</v>
      </c>
      <c r="D29" s="897" t="n">
        <v>5664.47092</v>
      </c>
      <c r="E29" s="897" t="n">
        <v>2409.36978</v>
      </c>
      <c r="F29" s="898" t="n">
        <v>-57.4652281911618</v>
      </c>
      <c r="G29" s="898" t="n">
        <v>-0.519196682310584</v>
      </c>
      <c r="H29" s="899" t="n">
        <v>0.376339926071049</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6"/>
      <c r="B30" s="188" t="s">
        <v>359</v>
      </c>
      <c r="C30" s="189" t="s">
        <v>94</v>
      </c>
      <c r="D30" s="905" t="n">
        <v>3416.61891</v>
      </c>
      <c r="E30" s="905" t="n">
        <v>939.73532</v>
      </c>
      <c r="F30" s="906" t="n">
        <v>-72.4951671592779</v>
      </c>
      <c r="G30" s="906" t="n">
        <v>-0.395069058406439</v>
      </c>
      <c r="H30" s="907" t="n">
        <v>0.146785239771354</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6"/>
      <c r="B31" s="154" t="s">
        <v>358</v>
      </c>
      <c r="C31" s="418" t="s">
        <v>93</v>
      </c>
      <c r="D31" s="909" t="n">
        <v>2247.85201</v>
      </c>
      <c r="E31" s="909" t="n">
        <v>1469.63446</v>
      </c>
      <c r="F31" s="910" t="n">
        <v>-34.6204975477901</v>
      </c>
      <c r="G31" s="910" t="n">
        <v>-0.124127623904144</v>
      </c>
      <c r="H31" s="911" t="n">
        <v>0.229554686299695</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6"/>
      <c r="B32" s="916"/>
      <c r="C32" s="917"/>
      <c r="D32" s="918"/>
      <c r="E32" s="918"/>
      <c r="F32" s="906"/>
      <c r="G32" s="906"/>
      <c r="H32" s="907"/>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802" t="s">
        <v>989</v>
      </c>
      <c r="B33" s="903"/>
      <c r="C33" s="155" t="s">
        <v>1485</v>
      </c>
      <c r="D33" s="897" t="n">
        <v>162983.06755</v>
      </c>
      <c r="E33" s="897" t="n">
        <v>166590.45714</v>
      </c>
      <c r="F33" s="898" t="n">
        <v>2.21335237103292</v>
      </c>
      <c r="G33" s="898" t="n">
        <v>0.575387561361548</v>
      </c>
      <c r="H33" s="899" t="n">
        <v>26.0211781705878</v>
      </c>
    </row>
    <row r="34" customFormat="false" ht="12" hidden="false" customHeight="false" outlineLevel="0" collapsed="false">
      <c r="A34" s="916"/>
      <c r="B34" s="188" t="s">
        <v>1486</v>
      </c>
      <c r="C34" s="88" t="s">
        <v>1487</v>
      </c>
      <c r="D34" s="905" t="n">
        <v>151377.25889</v>
      </c>
      <c r="E34" s="905" t="n">
        <v>152998.21053</v>
      </c>
      <c r="F34" s="906" t="n">
        <v>1.07080261056788</v>
      </c>
      <c r="G34" s="906" t="n">
        <v>0.258545795499924</v>
      </c>
      <c r="H34" s="907" t="n">
        <v>23.8980897485412</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6"/>
      <c r="B35" s="896"/>
      <c r="C35" s="418" t="s">
        <v>1488</v>
      </c>
      <c r="D35" s="909" t="n">
        <v>11605.80866</v>
      </c>
      <c r="E35" s="909" t="n">
        <v>13592.2466099999</v>
      </c>
      <c r="F35" s="910" t="n">
        <v>17.115894361125</v>
      </c>
      <c r="G35" s="910" t="n">
        <v>0.316841765861623</v>
      </c>
      <c r="H35" s="911" t="n">
        <v>2.12308842204654</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6"/>
      <c r="B36" s="916"/>
      <c r="C36" s="917"/>
      <c r="D36" s="918"/>
      <c r="E36" s="918"/>
      <c r="F36" s="906"/>
      <c r="G36" s="906"/>
      <c r="H36" s="907"/>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802" t="s">
        <v>1111</v>
      </c>
      <c r="B37" s="903"/>
      <c r="C37" s="155" t="s">
        <v>1489</v>
      </c>
      <c r="D37" s="897" t="n">
        <v>47163.62463</v>
      </c>
      <c r="E37" s="897" t="n">
        <v>47678.30051</v>
      </c>
      <c r="F37" s="898" t="n">
        <v>1.09125599238321</v>
      </c>
      <c r="G37" s="898" t="n">
        <v>0.0820920757507643</v>
      </c>
      <c r="H37" s="899" t="n">
        <v>7.4472786361281</v>
      </c>
    </row>
    <row r="38" customFormat="false" ht="12" hidden="false" customHeight="false" outlineLevel="0" collapsed="false">
      <c r="A38" s="916"/>
      <c r="B38" s="188" t="s">
        <v>1490</v>
      </c>
      <c r="C38" s="88" t="s">
        <v>1491</v>
      </c>
      <c r="D38" s="905" t="n">
        <v>35987.74608</v>
      </c>
      <c r="E38" s="905" t="n">
        <v>35416.21352</v>
      </c>
      <c r="F38" s="906" t="n">
        <v>-1.5881310230696</v>
      </c>
      <c r="G38" s="906" t="n">
        <v>-0.0911608568280836</v>
      </c>
      <c r="H38" s="907" t="n">
        <v>5.53195914071492</v>
      </c>
    </row>
    <row r="39" customFormat="false" ht="12" hidden="false" customHeight="false" outlineLevel="0" collapsed="false">
      <c r="A39" s="916"/>
      <c r="B39" s="154" t="s">
        <v>1492</v>
      </c>
      <c r="C39" s="418" t="s">
        <v>1493</v>
      </c>
      <c r="D39" s="909" t="n">
        <v>6014.57177</v>
      </c>
      <c r="E39" s="909" t="n">
        <v>4933.82068</v>
      </c>
      <c r="F39" s="910" t="n">
        <v>-17.9688784393706</v>
      </c>
      <c r="G39" s="910" t="n">
        <v>-0.172382471756791</v>
      </c>
      <c r="H39" s="911" t="n">
        <v>0.770655349532529</v>
      </c>
    </row>
    <row r="40" customFormat="false" ht="12" hidden="false" customHeight="false" outlineLevel="0" collapsed="false">
      <c r="A40" s="916"/>
      <c r="B40" s="188" t="s">
        <v>1494</v>
      </c>
      <c r="C40" s="88" t="s">
        <v>1495</v>
      </c>
      <c r="D40" s="905" t="n">
        <v>3921.89275</v>
      </c>
      <c r="E40" s="905" t="n">
        <v>4977.57248</v>
      </c>
      <c r="F40" s="906" t="n">
        <v>26.9176083410236</v>
      </c>
      <c r="G40" s="906" t="n">
        <v>0.168383527830577</v>
      </c>
      <c r="H40" s="907" t="n">
        <v>0.777489314710541</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9"/>
      <c r="B41" s="896"/>
      <c r="C41" s="418" t="s">
        <v>1488</v>
      </c>
      <c r="D41" s="909" t="n">
        <v>1239.41403</v>
      </c>
      <c r="E41" s="909" t="n">
        <v>2350.69382999999</v>
      </c>
      <c r="F41" s="910" t="n">
        <v>89.6617089286937</v>
      </c>
      <c r="G41" s="910" t="n">
        <v>0.177251876505061</v>
      </c>
      <c r="H41" s="911" t="n">
        <v>0.367174831170111</v>
      </c>
    </row>
    <row r="42" customFormat="false" ht="12" hidden="false" customHeight="false" outlineLevel="0" collapsed="false">
      <c r="A42" s="475" t="s">
        <v>59</v>
      </c>
      <c r="B42" s="81"/>
      <c r="C42" s="920"/>
      <c r="D42" s="920"/>
      <c r="E42" s="920"/>
      <c r="F42" s="920"/>
      <c r="G42" s="81"/>
      <c r="H42" s="921"/>
    </row>
    <row r="43" customFormat="false" ht="12.75" hidden="false" customHeight="false" outlineLevel="0" collapsed="false">
      <c r="A43" s="85" t="s">
        <v>58</v>
      </c>
      <c r="B43" s="30"/>
      <c r="C43" s="891"/>
      <c r="D43" s="891"/>
      <c r="E43" s="891"/>
      <c r="F43" s="891"/>
      <c r="G43" s="30"/>
      <c r="H43" s="892"/>
    </row>
    <row r="44" customFormat="false" ht="12" hidden="false" customHeight="false" outlineLevel="0" collapsed="false">
      <c r="A44" s="875" t="s">
        <v>60</v>
      </c>
      <c r="B44" s="76"/>
      <c r="C44" s="922"/>
      <c r="D44" s="922"/>
      <c r="E44" s="922"/>
      <c r="F44" s="922"/>
      <c r="G44" s="76"/>
      <c r="H44"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9" t="s">
        <v>44</v>
      </c>
      <c r="M11" s="59" t="s">
        <v>45</v>
      </c>
      <c r="N11" s="57" t="s">
        <v>46</v>
      </c>
      <c r="O11" s="60" t="s">
        <v>47</v>
      </c>
    </row>
    <row r="12" customFormat="false" ht="13.5" hidden="false" customHeight="true" outlineLevel="0" collapsed="false">
      <c r="A12" s="50"/>
      <c r="B12" s="61" t="s">
        <v>48</v>
      </c>
      <c r="C12" s="61"/>
      <c r="D12" s="57"/>
      <c r="E12" s="57"/>
      <c r="F12" s="62"/>
      <c r="G12" s="61" t="s">
        <v>48</v>
      </c>
      <c r="H12" s="61"/>
      <c r="I12" s="57"/>
      <c r="J12" s="57"/>
      <c r="K12" s="62"/>
      <c r="L12" s="61" t="s">
        <v>48</v>
      </c>
      <c r="M12" s="61"/>
      <c r="N12" s="57"/>
      <c r="O12" s="60"/>
    </row>
    <row r="13" customFormat="false" ht="12" hidden="false" customHeight="false" outlineLevel="0" collapsed="false">
      <c r="A13" s="63" t="s">
        <v>49</v>
      </c>
      <c r="B13" s="64" t="n">
        <v>3344850.11357</v>
      </c>
      <c r="C13" s="64" t="n">
        <v>2393137.14091</v>
      </c>
      <c r="D13" s="65" t="n">
        <v>-28.453082809269</v>
      </c>
      <c r="E13" s="65" t="n">
        <v>-28.453082809269</v>
      </c>
      <c r="F13" s="66"/>
      <c r="G13" s="64" t="n">
        <v>9594032.00034</v>
      </c>
      <c r="H13" s="64" t="n">
        <v>8756584.01977</v>
      </c>
      <c r="I13" s="65" t="n">
        <v>-8.72884289462788</v>
      </c>
      <c r="J13" s="65" t="n">
        <v>-8.72884289462788</v>
      </c>
      <c r="K13" s="65"/>
      <c r="L13" s="64" t="n">
        <v>41781201.68355</v>
      </c>
      <c r="M13" s="64" t="n">
        <v>38651936.36587</v>
      </c>
      <c r="N13" s="65" t="n">
        <v>-7.48964891287959</v>
      </c>
      <c r="O13" s="67" t="n">
        <v>-7.48964891287959</v>
      </c>
      <c r="P13" s="68"/>
    </row>
    <row r="14" customFormat="false" ht="14.25" hidden="false" customHeight="false" outlineLevel="0" collapsed="false">
      <c r="A14" s="69" t="s">
        <v>50</v>
      </c>
      <c r="B14" s="70" t="n">
        <v>626949.52624</v>
      </c>
      <c r="C14" s="70" t="n">
        <v>640211.046739999</v>
      </c>
      <c r="D14" s="71" t="n">
        <v>2.11524531799747</v>
      </c>
      <c r="E14" s="71" t="n">
        <v>0.396475777679759</v>
      </c>
      <c r="F14" s="71"/>
      <c r="G14" s="70" t="n">
        <v>1926633.48073</v>
      </c>
      <c r="H14" s="70" t="n">
        <v>1998242.75009</v>
      </c>
      <c r="I14" s="71" t="n">
        <v>3.7168081047187</v>
      </c>
      <c r="J14" s="71" t="n">
        <v>0.746393897346381</v>
      </c>
      <c r="K14" s="71"/>
      <c r="L14" s="70" t="n">
        <v>7292269.29888</v>
      </c>
      <c r="M14" s="70" t="n">
        <v>7434351.56861</v>
      </c>
      <c r="N14" s="71" t="n">
        <v>1.94839581352021</v>
      </c>
      <c r="O14" s="72" t="n">
        <v>0.340062669346194</v>
      </c>
      <c r="P14" s="68"/>
    </row>
    <row r="15" customFormat="false" ht="14.25" hidden="false" customHeight="false" outlineLevel="0" collapsed="false">
      <c r="A15" s="29" t="s">
        <v>51</v>
      </c>
      <c r="B15" s="73" t="n">
        <v>1944411.23133</v>
      </c>
      <c r="C15" s="73" t="n">
        <v>932740.330119999</v>
      </c>
      <c r="D15" s="74" t="n">
        <v>-52.0296779255901</v>
      </c>
      <c r="E15" s="74" t="n">
        <v>-30.2456273632612</v>
      </c>
      <c r="F15" s="74"/>
      <c r="G15" s="73" t="n">
        <v>5332501.92183</v>
      </c>
      <c r="H15" s="73" t="n">
        <v>4524678.25054</v>
      </c>
      <c r="I15" s="74" t="n">
        <v>-15.1490554177385</v>
      </c>
      <c r="J15" s="74" t="n">
        <v>-8.42006438233029</v>
      </c>
      <c r="K15" s="74"/>
      <c r="L15" s="73" t="n">
        <v>24535478.67067</v>
      </c>
      <c r="M15" s="73" t="n">
        <v>21203687.03277</v>
      </c>
      <c r="N15" s="74" t="n">
        <v>-13.5794849679574</v>
      </c>
      <c r="O15" s="75" t="n">
        <v>-7.97437963401566</v>
      </c>
      <c r="P15" s="68"/>
    </row>
    <row r="16" customFormat="false" ht="14.25" hidden="false" customHeight="false" outlineLevel="0" collapsed="false">
      <c r="A16" s="41" t="s">
        <v>52</v>
      </c>
      <c r="B16" s="70" t="n">
        <v>617187.274669999</v>
      </c>
      <c r="C16" s="70" t="n">
        <v>625229.368439999</v>
      </c>
      <c r="D16" s="71" t="n">
        <v>1.30302326377359</v>
      </c>
      <c r="E16" s="71" t="n">
        <v>0.24043211196142</v>
      </c>
      <c r="F16" s="71"/>
      <c r="G16" s="70" t="n">
        <v>1922638.31991</v>
      </c>
      <c r="H16" s="70" t="n">
        <v>1748142.70098</v>
      </c>
      <c r="I16" s="71" t="n">
        <v>-9.07584214477589</v>
      </c>
      <c r="J16" s="71" t="n">
        <v>-1.81879338034123</v>
      </c>
      <c r="K16" s="71"/>
      <c r="L16" s="70" t="n">
        <v>8351795.06141999</v>
      </c>
      <c r="M16" s="70" t="n">
        <v>8115829.28519999</v>
      </c>
      <c r="N16" s="71" t="n">
        <v>-2.82533005760658</v>
      </c>
      <c r="O16" s="72" t="n">
        <v>-0.56476541294145</v>
      </c>
      <c r="P16" s="68"/>
    </row>
    <row r="17" customFormat="false" ht="14.25" hidden="false" customHeight="false" outlineLevel="0" collapsed="false">
      <c r="A17" s="76" t="s">
        <v>53</v>
      </c>
      <c r="B17" s="77" t="n">
        <v>156302.08133</v>
      </c>
      <c r="C17" s="77" t="n">
        <v>194956.39561</v>
      </c>
      <c r="D17" s="78" t="n">
        <v>24.7305179502947</v>
      </c>
      <c r="E17" s="78" t="n">
        <v>1.15563666435097</v>
      </c>
      <c r="F17" s="78"/>
      <c r="G17" s="77" t="n">
        <v>412258.27787</v>
      </c>
      <c r="H17" s="77" t="n">
        <v>485520.31816</v>
      </c>
      <c r="I17" s="78" t="n">
        <v>17.7709082443463</v>
      </c>
      <c r="J17" s="78" t="n">
        <v>0.763620970697238</v>
      </c>
      <c r="K17" s="78"/>
      <c r="L17" s="77" t="n">
        <v>1601658.65258</v>
      </c>
      <c r="M17" s="77" t="n">
        <v>1898068.47929</v>
      </c>
      <c r="N17" s="78" t="n">
        <v>18.5064293338992</v>
      </c>
      <c r="O17" s="79" t="n">
        <v>0.709433464731346</v>
      </c>
      <c r="P17" s="68"/>
    </row>
    <row r="18" customFormat="false" ht="12.75" hidden="false" customHeight="false" outlineLevel="0" collapsed="false">
      <c r="A18" s="80" t="s">
        <v>54</v>
      </c>
      <c r="B18" s="80"/>
      <c r="C18" s="81"/>
      <c r="D18" s="81"/>
      <c r="E18" s="81"/>
      <c r="F18" s="81"/>
      <c r="G18" s="81"/>
      <c r="H18" s="81"/>
      <c r="I18" s="81"/>
      <c r="J18" s="81"/>
      <c r="K18" s="81"/>
      <c r="L18" s="81"/>
      <c r="M18" s="81"/>
      <c r="N18" s="81"/>
      <c r="O18" s="82"/>
    </row>
    <row r="19" customFormat="false" ht="12.75" hidden="false" customHeight="false" outlineLevel="0" collapsed="false">
      <c r="A19" s="83" t="s">
        <v>55</v>
      </c>
      <c r="B19" s="83"/>
      <c r="C19" s="30"/>
      <c r="D19" s="30"/>
      <c r="E19" s="30"/>
      <c r="F19" s="30"/>
      <c r="G19" s="30"/>
      <c r="H19" s="30"/>
      <c r="I19" s="30"/>
      <c r="J19" s="30"/>
      <c r="K19" s="30"/>
      <c r="L19" s="30"/>
      <c r="M19" s="30"/>
      <c r="N19" s="30"/>
      <c r="O19" s="32"/>
    </row>
    <row r="20" customFormat="false" ht="12.75" hidden="false" customHeight="false" outlineLevel="0" collapsed="false">
      <c r="A20" s="83" t="s">
        <v>56</v>
      </c>
      <c r="B20" s="83"/>
      <c r="C20" s="30"/>
      <c r="D20" s="30"/>
      <c r="E20" s="30"/>
      <c r="F20" s="30"/>
      <c r="G20" s="30"/>
      <c r="H20" s="30"/>
      <c r="I20" s="30"/>
      <c r="J20" s="30"/>
      <c r="K20" s="30"/>
      <c r="L20" s="30"/>
      <c r="M20" s="30"/>
      <c r="N20" s="30"/>
      <c r="O20" s="32"/>
    </row>
    <row r="21" customFormat="false" ht="12.75" hidden="false" customHeight="false" outlineLevel="0" collapsed="false">
      <c r="A21" s="83" t="s">
        <v>57</v>
      </c>
      <c r="B21" s="83"/>
      <c r="C21" s="30"/>
      <c r="D21" s="30"/>
      <c r="E21" s="30"/>
      <c r="F21" s="30"/>
      <c r="G21" s="84"/>
      <c r="H21" s="30"/>
      <c r="I21" s="30"/>
      <c r="J21" s="30"/>
      <c r="K21" s="30"/>
      <c r="L21" s="30"/>
      <c r="M21" s="30"/>
      <c r="N21" s="30"/>
      <c r="O21" s="32"/>
    </row>
    <row r="22" customFormat="false" ht="14.25" hidden="false" customHeight="false" outlineLevel="0" collapsed="false">
      <c r="A22" s="85" t="s">
        <v>58</v>
      </c>
      <c r="B22" s="85"/>
      <c r="C22" s="86"/>
      <c r="D22" s="86"/>
      <c r="E22" s="86"/>
      <c r="F22" s="86"/>
      <c r="G22" s="31"/>
      <c r="H22" s="30"/>
      <c r="I22" s="30"/>
      <c r="J22" s="30"/>
      <c r="K22" s="30"/>
      <c r="L22" s="30"/>
      <c r="M22" s="30"/>
      <c r="N22" s="30"/>
      <c r="O22" s="32"/>
    </row>
    <row r="23" customFormat="false" ht="12" hidden="false" customHeight="false" outlineLevel="0" collapsed="false">
      <c r="A23" s="87" t="s">
        <v>59</v>
      </c>
      <c r="B23" s="87"/>
      <c r="C23" s="88"/>
      <c r="D23" s="88"/>
      <c r="E23" s="88"/>
      <c r="F23" s="88"/>
      <c r="G23" s="89"/>
      <c r="H23" s="30"/>
      <c r="I23" s="30"/>
      <c r="J23" s="30"/>
      <c r="K23" s="30"/>
      <c r="L23" s="30"/>
      <c r="M23" s="30"/>
      <c r="N23" s="30"/>
      <c r="O23" s="32"/>
    </row>
    <row r="24" customFormat="false" ht="12" hidden="false" customHeight="false" outlineLevel="0" collapsed="false">
      <c r="A24" s="90" t="s">
        <v>60</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1.56"/>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889" width="17.14"/>
    <col collapsed="false" customWidth="true" hidden="false" outlineLevel="0" max="248" min="10"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8"/>
      <c r="B1" s="30"/>
      <c r="C1" s="891"/>
      <c r="D1" s="891"/>
      <c r="E1" s="891"/>
      <c r="F1" s="891"/>
      <c r="G1" s="30"/>
      <c r="H1" s="891"/>
      <c r="I1" s="924"/>
      <c r="R1" s="100"/>
      <c r="S1" s="100"/>
    </row>
    <row r="2" customFormat="false" ht="30" hidden="false" customHeight="true" outlineLevel="0" collapsed="false">
      <c r="A2" s="648"/>
      <c r="B2" s="30"/>
      <c r="C2" s="891"/>
      <c r="D2" s="891"/>
      <c r="E2" s="891"/>
      <c r="F2" s="891"/>
      <c r="G2" s="30"/>
      <c r="H2" s="891"/>
      <c r="I2" s="924"/>
      <c r="R2" s="100"/>
      <c r="S2" s="100"/>
    </row>
    <row r="3" customFormat="false" ht="28.5" hidden="false" customHeight="true" outlineLevel="0" collapsed="false">
      <c r="A3" s="648"/>
      <c r="B3" s="30"/>
      <c r="C3" s="891"/>
      <c r="D3" s="891"/>
      <c r="E3" s="891"/>
      <c r="F3" s="891"/>
      <c r="G3" s="30"/>
      <c r="H3" s="891"/>
      <c r="I3" s="924"/>
      <c r="R3" s="100"/>
      <c r="S3" s="100"/>
    </row>
    <row r="4" customFormat="false" ht="12" hidden="false" customHeight="true" outlineLevel="0" collapsed="false">
      <c r="A4" s="33" t="s">
        <v>36</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496</v>
      </c>
      <c r="B6" s="34"/>
      <c r="C6" s="34"/>
      <c r="D6" s="34"/>
      <c r="E6" s="34"/>
      <c r="F6" s="34"/>
      <c r="G6" s="34"/>
      <c r="H6" s="34"/>
      <c r="I6" s="42"/>
      <c r="R6" s="100"/>
      <c r="S6" s="100"/>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8"/>
      <c r="B9" s="30"/>
      <c r="C9" s="891"/>
      <c r="D9" s="596" t="s">
        <v>41</v>
      </c>
      <c r="E9" s="596"/>
      <c r="F9" s="596"/>
      <c r="G9" s="596"/>
      <c r="H9" s="596"/>
      <c r="I9" s="596"/>
    </row>
    <row r="10" customFormat="false" ht="19.5" hidden="false" customHeight="true" outlineLevel="0" collapsed="false">
      <c r="A10" s="118" t="s">
        <v>1463</v>
      </c>
      <c r="B10" s="118" t="s">
        <v>1464</v>
      </c>
      <c r="C10" s="118" t="s">
        <v>710</v>
      </c>
      <c r="D10" s="773" t="s">
        <v>44</v>
      </c>
      <c r="E10" s="773" t="s">
        <v>45</v>
      </c>
      <c r="F10" s="118" t="s">
        <v>46</v>
      </c>
      <c r="G10" s="118" t="s">
        <v>1465</v>
      </c>
      <c r="H10" s="118" t="s">
        <v>526</v>
      </c>
      <c r="I10" s="774" t="s">
        <v>1497</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3" t="s">
        <v>168</v>
      </c>
      <c r="E11" s="123"/>
      <c r="F11" s="118"/>
      <c r="G11" s="118"/>
      <c r="H11" s="118"/>
      <c r="I11" s="774"/>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6"/>
      <c r="B12" s="145"/>
      <c r="C12" s="894"/>
      <c r="D12" s="894"/>
      <c r="E12" s="894"/>
      <c r="F12" s="894"/>
      <c r="G12" s="894"/>
      <c r="H12" s="894"/>
      <c r="I12" s="924"/>
    </row>
    <row r="13" customFormat="false" ht="12" hidden="false" customHeight="false" outlineLevel="0" collapsed="false">
      <c r="A13" s="896"/>
      <c r="B13" s="896"/>
      <c r="C13" s="802" t="s">
        <v>180</v>
      </c>
      <c r="D13" s="897" t="n">
        <v>434761.36973</v>
      </c>
      <c r="E13" s="897" t="n">
        <v>439310.038460001</v>
      </c>
      <c r="F13" s="898" t="n">
        <v>1.04624491656778</v>
      </c>
      <c r="G13" s="898"/>
      <c r="H13" s="898" t="n">
        <v>100</v>
      </c>
      <c r="I13" s="899"/>
      <c r="K13" s="925"/>
    </row>
    <row r="14" customFormat="false" ht="12" hidden="false" customHeight="false" outlineLevel="0" collapsed="false">
      <c r="A14" s="900"/>
      <c r="B14" s="900"/>
      <c r="C14" s="891"/>
      <c r="D14" s="926"/>
      <c r="E14" s="926"/>
      <c r="F14" s="314"/>
      <c r="G14" s="314"/>
      <c r="H14" s="314"/>
      <c r="I14" s="927"/>
      <c r="J14" s="63"/>
      <c r="K14" s="928"/>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902" t="n">
        <v>0</v>
      </c>
      <c r="B15" s="903"/>
      <c r="C15" s="851" t="s">
        <v>352</v>
      </c>
      <c r="D15" s="897" t="n">
        <v>316070.10928</v>
      </c>
      <c r="E15" s="897" t="n">
        <v>343481.11254</v>
      </c>
      <c r="F15" s="898" t="n">
        <v>8.67244401010952</v>
      </c>
      <c r="G15" s="898" t="n">
        <v>6.30483873878285</v>
      </c>
      <c r="H15" s="898" t="n">
        <v>78.1864930162014</v>
      </c>
      <c r="I15" s="899" t="n">
        <v>1.23306028729798</v>
      </c>
      <c r="J15" s="63"/>
      <c r="K15" s="928"/>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4"/>
      <c r="B16" s="904" t="s">
        <v>70</v>
      </c>
      <c r="C16" s="88" t="s">
        <v>71</v>
      </c>
      <c r="D16" s="905" t="n">
        <v>1667.22429</v>
      </c>
      <c r="E16" s="905" t="n">
        <v>11549.5199</v>
      </c>
      <c r="F16" s="546" t="n">
        <v>592.739421400824</v>
      </c>
      <c r="G16" s="906" t="n">
        <v>2.27303902739501</v>
      </c>
      <c r="H16" s="906" t="n">
        <v>2.62901342762091</v>
      </c>
      <c r="I16" s="929" t="n">
        <v>1.6286216468617</v>
      </c>
    </row>
    <row r="17" customFormat="false" ht="12" hidden="false" customHeight="false" outlineLevel="0" collapsed="false">
      <c r="A17" s="908"/>
      <c r="B17" s="154" t="s">
        <v>1466</v>
      </c>
      <c r="C17" s="418" t="s">
        <v>1467</v>
      </c>
      <c r="D17" s="909" t="n">
        <v>314402.88499</v>
      </c>
      <c r="E17" s="909" t="n">
        <v>331931.59264</v>
      </c>
      <c r="F17" s="910" t="n">
        <v>5.57523753338257</v>
      </c>
      <c r="G17" s="910" t="n">
        <v>4.03179971138788</v>
      </c>
      <c r="H17" s="910" t="n">
        <v>75.5574795885805</v>
      </c>
      <c r="I17" s="930" t="n">
        <v>1.21929677729997</v>
      </c>
      <c r="J17" s="912"/>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row>
    <row r="18" customFormat="false" ht="12" hidden="false" customHeight="false" outlineLevel="0" collapsed="false">
      <c r="A18" s="908"/>
      <c r="B18" s="188" t="s">
        <v>1468</v>
      </c>
      <c r="C18" s="189" t="s">
        <v>1469</v>
      </c>
      <c r="D18" s="905" t="n">
        <v>62264.2086</v>
      </c>
      <c r="E18" s="905" t="n">
        <v>48555.81439</v>
      </c>
      <c r="F18" s="906" t="n">
        <v>-22.0164915257592</v>
      </c>
      <c r="G18" s="906" t="n">
        <v>-3.15308469529235</v>
      </c>
      <c r="H18" s="906" t="n">
        <v>11.0527441076039</v>
      </c>
      <c r="I18" s="931" t="n">
        <v>3.37978890811886</v>
      </c>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54" t="s">
        <v>1470</v>
      </c>
      <c r="C19" s="185" t="s">
        <v>1471</v>
      </c>
      <c r="D19" s="909" t="n">
        <v>147174.23849</v>
      </c>
      <c r="E19" s="909" t="n">
        <v>162239.66219</v>
      </c>
      <c r="F19" s="910" t="n">
        <v>10.2364543241878</v>
      </c>
      <c r="G19" s="910" t="n">
        <v>3.46521672552375</v>
      </c>
      <c r="H19" s="910" t="n">
        <v>36.9305611041192</v>
      </c>
      <c r="I19" s="932" t="n">
        <v>0.454447778889325</v>
      </c>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8" t="s">
        <v>1472</v>
      </c>
      <c r="C20" s="189" t="s">
        <v>1473</v>
      </c>
      <c r="D20" s="905" t="n">
        <v>1657.27</v>
      </c>
      <c r="E20" s="905" t="n">
        <v>11537.07</v>
      </c>
      <c r="F20" s="906" t="n">
        <v>596.149088561309</v>
      </c>
      <c r="G20" s="906" t="n">
        <v>2.27246500905443</v>
      </c>
      <c r="H20" s="906" t="n">
        <v>2.62617946096637</v>
      </c>
      <c r="I20" s="931" t="n">
        <v>1.56346681956511</v>
      </c>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4" t="s">
        <v>1474</v>
      </c>
      <c r="C21" s="185" t="s">
        <v>1475</v>
      </c>
      <c r="D21" s="909" t="n">
        <v>2379.00891</v>
      </c>
      <c r="E21" s="909" t="n">
        <v>1412.50117</v>
      </c>
      <c r="F21" s="910" t="n">
        <v>-40.6264867667099</v>
      </c>
      <c r="G21" s="910" t="n">
        <v>-0.222307639843952</v>
      </c>
      <c r="H21" s="910" t="n">
        <v>0.321527178152249</v>
      </c>
      <c r="I21" s="930" t="n">
        <v>3.05188487737677</v>
      </c>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188" t="s">
        <v>1476</v>
      </c>
      <c r="C22" s="189" t="s">
        <v>1477</v>
      </c>
      <c r="D22" s="905" t="n">
        <v>278.55992</v>
      </c>
      <c r="E22" s="905" t="n">
        <v>1047.0807</v>
      </c>
      <c r="F22" s="906" t="n">
        <v>275.890652179969</v>
      </c>
      <c r="G22" s="906" t="n">
        <v>0.176768414470052</v>
      </c>
      <c r="H22" s="906" t="n">
        <v>0.238346636391587</v>
      </c>
      <c r="I22" s="933" t="n">
        <v>4.31699942516369</v>
      </c>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36" hidden="false" customHeight="false" outlineLevel="0" collapsed="false">
      <c r="A23" s="908"/>
      <c r="B23" s="154" t="s">
        <v>1478</v>
      </c>
      <c r="C23" s="185" t="s">
        <v>1479</v>
      </c>
      <c r="D23" s="909" t="n">
        <v>1689.47441</v>
      </c>
      <c r="E23" s="909" t="n">
        <v>1919.89766</v>
      </c>
      <c r="F23" s="910" t="n">
        <v>13.6387534866539</v>
      </c>
      <c r="G23" s="910" t="n">
        <v>0.0529999365268123</v>
      </c>
      <c r="H23" s="910" t="n">
        <v>0.437025674789994</v>
      </c>
      <c r="I23" s="930" t="n">
        <v>11.7287377599075</v>
      </c>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24" hidden="false" customHeight="false" outlineLevel="0" collapsed="false">
      <c r="A24" s="908"/>
      <c r="B24" s="188" t="s">
        <v>1480</v>
      </c>
      <c r="C24" s="189" t="s">
        <v>1481</v>
      </c>
      <c r="D24" s="905" t="n">
        <v>6082.25407</v>
      </c>
      <c r="E24" s="905" t="n">
        <v>6536.14608</v>
      </c>
      <c r="F24" s="906" t="n">
        <v>7.4625624772692</v>
      </c>
      <c r="G24" s="906" t="n">
        <v>0.104400262213241</v>
      </c>
      <c r="H24" s="906" t="n">
        <v>1.48782078891537</v>
      </c>
      <c r="I24" s="933" t="n">
        <v>1.91844500972353</v>
      </c>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4" t="s">
        <v>1482</v>
      </c>
      <c r="C25" s="185" t="s">
        <v>1483</v>
      </c>
      <c r="D25" s="909" t="n">
        <v>1375.2864</v>
      </c>
      <c r="E25" s="909" t="n">
        <v>888.36849</v>
      </c>
      <c r="F25" s="910" t="n">
        <v>-35.4048371306515</v>
      </c>
      <c r="G25" s="910" t="n">
        <v>-0.111996590290989</v>
      </c>
      <c r="H25" s="910" t="n">
        <v>0.202219028072787</v>
      </c>
      <c r="I25" s="930" t="n">
        <v>5.94013468442583</v>
      </c>
    </row>
    <row r="26" customFormat="false" ht="12" hidden="false" customHeight="false" outlineLevel="0" collapsed="false">
      <c r="A26" s="908"/>
      <c r="B26" s="188"/>
      <c r="C26" s="189" t="s">
        <v>1484</v>
      </c>
      <c r="D26" s="905" t="n">
        <v>91502.58419</v>
      </c>
      <c r="E26" s="905" t="n">
        <v>97795.05196</v>
      </c>
      <c r="F26" s="906" t="n">
        <v>6.87681973760879</v>
      </c>
      <c r="G26" s="906" t="n">
        <v>1.44733828902688</v>
      </c>
      <c r="H26" s="906" t="n">
        <v>22.2610556095691</v>
      </c>
      <c r="I26" s="933" t="n">
        <v>1.0192965471379</v>
      </c>
    </row>
    <row r="27" customFormat="false" ht="12" hidden="false" customHeight="false" outlineLevel="0" collapsed="false">
      <c r="A27" s="908"/>
      <c r="B27" s="908"/>
      <c r="C27" s="914"/>
      <c r="D27" s="934"/>
      <c r="E27" s="934"/>
      <c r="F27" s="906"/>
      <c r="G27" s="906"/>
      <c r="H27" s="906"/>
      <c r="I27" s="935"/>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902" t="s">
        <v>973</v>
      </c>
      <c r="B28" s="903"/>
      <c r="C28" s="851" t="s">
        <v>357</v>
      </c>
      <c r="D28" s="897" t="n">
        <v>2846.01295</v>
      </c>
      <c r="E28" s="897" t="n">
        <v>1908.27957</v>
      </c>
      <c r="F28" s="898" t="n">
        <v>-32.9490201371009</v>
      </c>
      <c r="G28" s="898" t="n">
        <v>-0.215689213736345</v>
      </c>
      <c r="H28" s="898" t="n">
        <v>0.434381052772995</v>
      </c>
      <c r="I28" s="936" t="n">
        <v>1.26258742056333</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16"/>
      <c r="B29" s="937" t="s">
        <v>359</v>
      </c>
      <c r="C29" s="88" t="s">
        <v>94</v>
      </c>
      <c r="D29" s="905" t="n">
        <v>767.21446</v>
      </c>
      <c r="E29" s="905" t="n">
        <v>224.645</v>
      </c>
      <c r="F29" s="906" t="n">
        <v>-70.7193996317536</v>
      </c>
      <c r="G29" s="906" t="n">
        <v>-0.124797072089673</v>
      </c>
      <c r="H29" s="906" t="n">
        <v>0.0511358676864048</v>
      </c>
      <c r="I29" s="929" t="n">
        <v>4.18320158472256</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6"/>
      <c r="B30" s="938" t="s">
        <v>358</v>
      </c>
      <c r="C30" s="418" t="s">
        <v>93</v>
      </c>
      <c r="D30" s="909" t="n">
        <v>2078.79849</v>
      </c>
      <c r="E30" s="909" t="n">
        <v>1683.63457</v>
      </c>
      <c r="F30" s="910" t="n">
        <v>-19.0092460573223</v>
      </c>
      <c r="G30" s="910" t="n">
        <v>-0.0908921416466713</v>
      </c>
      <c r="H30" s="910" t="n">
        <v>0.38324518508659</v>
      </c>
      <c r="I30" s="939" t="n">
        <v>0.872893967721273</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6"/>
      <c r="B31" s="916"/>
      <c r="C31" s="917"/>
      <c r="D31" s="940"/>
      <c r="E31" s="940"/>
      <c r="F31" s="906"/>
      <c r="G31" s="906"/>
      <c r="H31" s="906"/>
      <c r="I31" s="935"/>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02" t="s">
        <v>989</v>
      </c>
      <c r="B32" s="903"/>
      <c r="C32" s="155" t="s">
        <v>1485</v>
      </c>
      <c r="D32" s="897" t="n">
        <v>34383.24436</v>
      </c>
      <c r="E32" s="897" t="n">
        <v>35852.03336</v>
      </c>
      <c r="F32" s="898" t="n">
        <v>4.27181619227519</v>
      </c>
      <c r="G32" s="898" t="n">
        <v>0.337837973256959</v>
      </c>
      <c r="H32" s="898" t="n">
        <v>8.16098659745613</v>
      </c>
      <c r="I32" s="936" t="n">
        <v>4.64661112710735</v>
      </c>
    </row>
    <row r="33" customFormat="false" ht="12" hidden="false" customHeight="false" outlineLevel="0" collapsed="false">
      <c r="A33" s="916"/>
      <c r="B33" s="188" t="s">
        <v>1486</v>
      </c>
      <c r="C33" s="88" t="s">
        <v>1487</v>
      </c>
      <c r="D33" s="905" t="n">
        <v>22674.32745</v>
      </c>
      <c r="E33" s="905" t="n">
        <v>23204.5603</v>
      </c>
      <c r="F33" s="906" t="n">
        <v>2.33847222665921</v>
      </c>
      <c r="G33" s="906" t="n">
        <v>0.121959513175999</v>
      </c>
      <c r="H33" s="906" t="n">
        <v>5.28204645205548</v>
      </c>
      <c r="I33" s="576" t="n">
        <v>6.59345441378607</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6"/>
      <c r="B34" s="896"/>
      <c r="C34" s="418" t="s">
        <v>1488</v>
      </c>
      <c r="D34" s="909" t="n">
        <v>11708.91691</v>
      </c>
      <c r="E34" s="909" t="n">
        <v>12647.47306</v>
      </c>
      <c r="F34" s="910" t="n">
        <v>8.01573840872026</v>
      </c>
      <c r="G34" s="910" t="n">
        <v>0.21587846008096</v>
      </c>
      <c r="H34" s="910" t="n">
        <v>2.87894014540066</v>
      </c>
      <c r="I34" s="939" t="n">
        <v>1.07470057817224</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16"/>
      <c r="B35" s="916"/>
      <c r="C35" s="917"/>
      <c r="D35" s="940"/>
      <c r="E35" s="940"/>
      <c r="F35" s="906"/>
      <c r="G35" s="906"/>
      <c r="H35" s="906"/>
      <c r="I35" s="935"/>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02" t="s">
        <v>1111</v>
      </c>
      <c r="B36" s="903"/>
      <c r="C36" s="155" t="s">
        <v>1489</v>
      </c>
      <c r="D36" s="897" t="n">
        <v>81462.00314</v>
      </c>
      <c r="E36" s="897" t="n">
        <v>58068.61299</v>
      </c>
      <c r="F36" s="898" t="n">
        <v>-28.7169345808945</v>
      </c>
      <c r="G36" s="898" t="n">
        <v>-5.38074258173581</v>
      </c>
      <c r="H36" s="898" t="n">
        <v>13.2181393335694</v>
      </c>
      <c r="I36" s="936" t="n">
        <v>0.821068354400176</v>
      </c>
    </row>
    <row r="37" customFormat="false" ht="12" hidden="false" customHeight="false" outlineLevel="0" collapsed="false">
      <c r="A37" s="916"/>
      <c r="B37" s="188" t="s">
        <v>1490</v>
      </c>
      <c r="C37" s="189" t="s">
        <v>1491</v>
      </c>
      <c r="D37" s="905" t="n">
        <v>68107.26389</v>
      </c>
      <c r="E37" s="905" t="n">
        <v>45665.47271</v>
      </c>
      <c r="F37" s="906" t="n">
        <v>-32.9506573869209</v>
      </c>
      <c r="G37" s="906" t="n">
        <v>-5.16186412650623</v>
      </c>
      <c r="H37" s="906" t="n">
        <v>10.3948165787607</v>
      </c>
      <c r="I37" s="929" t="n">
        <v>0.775557799322735</v>
      </c>
      <c r="K37" s="941"/>
    </row>
    <row r="38" customFormat="false" ht="12" hidden="false" customHeight="false" outlineLevel="0" collapsed="false">
      <c r="A38" s="916"/>
      <c r="B38" s="154" t="s">
        <v>1492</v>
      </c>
      <c r="C38" s="185" t="s">
        <v>1493</v>
      </c>
      <c r="D38" s="909" t="n">
        <v>8117.648</v>
      </c>
      <c r="E38" s="909" t="n">
        <v>5423.581</v>
      </c>
      <c r="F38" s="913" t="n">
        <v>-33.1877780361997</v>
      </c>
      <c r="G38" s="910" t="n">
        <v>-0.619665680433636</v>
      </c>
      <c r="H38" s="910" t="n">
        <v>1.23456796457744</v>
      </c>
      <c r="I38" s="939" t="n">
        <v>0.909697979987761</v>
      </c>
      <c r="K38" s="941"/>
    </row>
    <row r="39" customFormat="false" ht="12" hidden="false" customHeight="false" outlineLevel="0" collapsed="false">
      <c r="A39" s="916"/>
      <c r="B39" s="188" t="s">
        <v>1494</v>
      </c>
      <c r="C39" s="189" t="s">
        <v>1495</v>
      </c>
      <c r="D39" s="905" t="n">
        <v>3874.19</v>
      </c>
      <c r="E39" s="905" t="n">
        <v>4854.03896</v>
      </c>
      <c r="F39" s="546" t="n">
        <v>25.2917115577708</v>
      </c>
      <c r="G39" s="906" t="n">
        <v>0.225376270345389</v>
      </c>
      <c r="H39" s="906" t="n">
        <v>1.10492329677141</v>
      </c>
      <c r="I39" s="576" t="n">
        <v>1.0254496350396</v>
      </c>
      <c r="K39" s="941"/>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9"/>
      <c r="B40" s="942"/>
      <c r="C40" s="943" t="s">
        <v>1488</v>
      </c>
      <c r="D40" s="944" t="n">
        <v>1362.90124999998</v>
      </c>
      <c r="E40" s="945" t="n">
        <v>2125.52032</v>
      </c>
      <c r="F40" s="946" t="n">
        <v>55.9555631781857</v>
      </c>
      <c r="G40" s="946" t="n">
        <v>0.175410954858669</v>
      </c>
      <c r="H40" s="946" t="n">
        <v>0.483831493459837</v>
      </c>
      <c r="I40" s="947" t="n">
        <v>1.10593806508516</v>
      </c>
      <c r="K40" s="941"/>
    </row>
    <row r="41" customFormat="false" ht="12" hidden="false" customHeight="false" outlineLevel="0" collapsed="false">
      <c r="A41" s="475" t="s">
        <v>59</v>
      </c>
      <c r="B41" s="81"/>
      <c r="C41" s="920"/>
      <c r="D41" s="920"/>
      <c r="E41" s="920"/>
      <c r="F41" s="920"/>
      <c r="G41" s="81"/>
      <c r="H41" s="920"/>
      <c r="I41" s="948"/>
    </row>
    <row r="42" customFormat="false" ht="12.75" hidden="false" customHeight="false" outlineLevel="0" collapsed="false">
      <c r="A42" s="85" t="s">
        <v>58</v>
      </c>
      <c r="B42" s="30"/>
      <c r="C42" s="891"/>
      <c r="D42" s="891"/>
      <c r="E42" s="891"/>
      <c r="F42" s="891"/>
      <c r="G42" s="30"/>
      <c r="H42" s="891"/>
      <c r="I42" s="924"/>
    </row>
    <row r="43" customFormat="false" ht="12" hidden="false" customHeight="false" outlineLevel="0" collapsed="false">
      <c r="A43" s="875" t="s">
        <v>60</v>
      </c>
      <c r="B43" s="76"/>
      <c r="C43" s="922"/>
      <c r="D43" s="922"/>
      <c r="E43" s="922"/>
      <c r="F43" s="922"/>
      <c r="G43" s="76"/>
      <c r="H43" s="922"/>
      <c r="I43" s="949"/>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5" min="4" style="890" width="11.99"/>
    <col collapsed="false" customWidth="true" hidden="false" outlineLevel="0" max="6" min="6" style="890" width="10.71"/>
    <col collapsed="false" customWidth="true" hidden="false" outlineLevel="0" max="7" min="7" style="29" width="14.56"/>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8"/>
      <c r="B1" s="30"/>
      <c r="C1" s="891"/>
      <c r="D1" s="891"/>
      <c r="E1" s="891"/>
      <c r="F1" s="891"/>
      <c r="G1" s="30"/>
      <c r="H1" s="892"/>
      <c r="R1" s="100"/>
      <c r="S1" s="100"/>
    </row>
    <row r="2" customFormat="false" ht="24.75" hidden="false" customHeight="true" outlineLevel="0" collapsed="false">
      <c r="A2" s="648"/>
      <c r="B2" s="30"/>
      <c r="C2" s="891"/>
      <c r="D2" s="891"/>
      <c r="E2" s="891"/>
      <c r="F2" s="891"/>
      <c r="G2" s="30"/>
      <c r="H2" s="892"/>
      <c r="R2" s="100"/>
      <c r="S2" s="100"/>
    </row>
    <row r="3" customFormat="false" ht="18.75" hidden="false" customHeight="true" outlineLevel="0" collapsed="false">
      <c r="A3" s="648"/>
      <c r="B3" s="30"/>
      <c r="C3" s="891"/>
      <c r="D3" s="891"/>
      <c r="E3" s="891"/>
      <c r="F3" s="891"/>
      <c r="G3" s="30"/>
      <c r="H3" s="892"/>
      <c r="R3" s="100"/>
      <c r="S3" s="100"/>
    </row>
    <row r="4" customFormat="false" ht="12" hidden="false" customHeight="false" outlineLevel="0" collapsed="false">
      <c r="A4" s="648"/>
      <c r="B4" s="30"/>
      <c r="C4" s="891"/>
      <c r="D4" s="891"/>
      <c r="E4" s="891"/>
      <c r="F4" s="891"/>
      <c r="G4" s="30"/>
      <c r="H4" s="892"/>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98</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91"/>
      <c r="D10" s="893" t="s">
        <v>41</v>
      </c>
      <c r="E10" s="893"/>
      <c r="F10" s="893"/>
      <c r="G10" s="893"/>
      <c r="H10" s="893"/>
      <c r="I10" s="863"/>
    </row>
    <row r="11" customFormat="false" ht="19.5" hidden="false" customHeight="true" outlineLevel="0" collapsed="false">
      <c r="A11" s="118" t="s">
        <v>1463</v>
      </c>
      <c r="B11" s="118" t="s">
        <v>1499</v>
      </c>
      <c r="C11" s="118" t="s">
        <v>710</v>
      </c>
      <c r="D11" s="773" t="s">
        <v>44</v>
      </c>
      <c r="E11" s="773" t="s">
        <v>45</v>
      </c>
      <c r="F11" s="118" t="s">
        <v>46</v>
      </c>
      <c r="G11" s="118" t="s">
        <v>1500</v>
      </c>
      <c r="H11" s="774" t="s">
        <v>1501</v>
      </c>
    </row>
    <row r="12" customFormat="false" ht="19.5" hidden="false" customHeight="true" outlineLevel="0" collapsed="false">
      <c r="A12" s="118"/>
      <c r="B12" s="118"/>
      <c r="C12" s="118"/>
      <c r="D12" s="123" t="s">
        <v>48</v>
      </c>
      <c r="E12" s="123"/>
      <c r="F12" s="118"/>
      <c r="G12" s="118"/>
      <c r="H12" s="774"/>
    </row>
    <row r="13" customFormat="false" ht="12" hidden="false" customHeight="false" outlineLevel="0" collapsed="false">
      <c r="A13" s="145"/>
      <c r="B13" s="145"/>
      <c r="C13" s="894"/>
      <c r="D13" s="894"/>
      <c r="E13" s="894"/>
      <c r="F13" s="715"/>
      <c r="G13" s="715"/>
      <c r="H13" s="951"/>
      <c r="I13" s="952"/>
      <c r="J13" s="63"/>
      <c r="K13" s="63"/>
      <c r="L13" s="95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903"/>
      <c r="B14" s="903"/>
      <c r="C14" s="954" t="s">
        <v>180</v>
      </c>
      <c r="D14" s="955" t="n">
        <v>1944411.23133</v>
      </c>
      <c r="E14" s="955" t="n">
        <v>932740.33012</v>
      </c>
      <c r="F14" s="898" t="n">
        <v>-52.0296779255901</v>
      </c>
      <c r="G14" s="956"/>
      <c r="H14" s="957" t="n">
        <v>100</v>
      </c>
      <c r="I14" s="952"/>
      <c r="J14" s="63"/>
      <c r="K14" s="63"/>
      <c r="L14" s="95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58"/>
      <c r="B15" s="958"/>
      <c r="C15" s="633"/>
      <c r="D15" s="959"/>
      <c r="E15" s="959"/>
      <c r="F15" s="960"/>
      <c r="G15" s="960"/>
      <c r="H15" s="935"/>
      <c r="I15" s="952"/>
      <c r="J15" s="63"/>
      <c r="K15" s="63"/>
      <c r="L15" s="95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61" t="n">
        <v>2</v>
      </c>
      <c r="B16" s="962"/>
      <c r="C16" s="963" t="s">
        <v>1485</v>
      </c>
      <c r="D16" s="964" t="n">
        <v>27176.44275</v>
      </c>
      <c r="E16" s="964" t="n">
        <v>25221.43643</v>
      </c>
      <c r="F16" s="965" t="n">
        <v>-7.19375356806041</v>
      </c>
      <c r="G16" s="965" t="n">
        <v>-0.100544899581904</v>
      </c>
      <c r="H16" s="936" t="n">
        <v>2.70401478477458</v>
      </c>
      <c r="I16" s="890"/>
    </row>
    <row r="17" customFormat="false" ht="12" hidden="false" customHeight="false" outlineLevel="0" collapsed="false">
      <c r="A17" s="966"/>
      <c r="B17" s="967" t="s">
        <v>372</v>
      </c>
      <c r="C17" s="968" t="s">
        <v>109</v>
      </c>
      <c r="D17" s="969" t="n">
        <v>22452.90751</v>
      </c>
      <c r="E17" s="969" t="n">
        <v>19770.74251</v>
      </c>
      <c r="F17" s="970" t="n">
        <v>-11.9457357529551</v>
      </c>
      <c r="G17" s="970" t="n">
        <v>-0.137942270481815</v>
      </c>
      <c r="H17" s="933" t="n">
        <v>2.11964057643529</v>
      </c>
      <c r="I17" s="890"/>
    </row>
    <row r="18" customFormat="false" ht="24" hidden="false" customHeight="false" outlineLevel="0" collapsed="false">
      <c r="A18" s="971"/>
      <c r="B18" s="972" t="s">
        <v>370</v>
      </c>
      <c r="C18" s="973" t="s">
        <v>108</v>
      </c>
      <c r="D18" s="974" t="n">
        <v>4723.53524</v>
      </c>
      <c r="E18" s="974" t="n">
        <v>5450.69392</v>
      </c>
      <c r="F18" s="975" t="n">
        <v>15.3943739816367</v>
      </c>
      <c r="G18" s="975" t="n">
        <v>0.0373973708999107</v>
      </c>
      <c r="H18" s="930" t="n">
        <v>0.584374208339287</v>
      </c>
      <c r="I18" s="952"/>
      <c r="J18" s="63"/>
      <c r="K18" s="63"/>
      <c r="L18" s="95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76"/>
      <c r="B19" s="908"/>
      <c r="C19" s="633"/>
      <c r="D19" s="959"/>
      <c r="E19" s="959"/>
      <c r="F19" s="960"/>
      <c r="G19" s="960"/>
      <c r="H19" s="935"/>
      <c r="I19" s="952"/>
      <c r="J19" s="63"/>
      <c r="K19" s="63"/>
      <c r="L19" s="95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61" t="n">
        <v>3</v>
      </c>
      <c r="B20" s="977"/>
      <c r="C20" s="963" t="s">
        <v>376</v>
      </c>
      <c r="D20" s="964" t="n">
        <v>1913052.34009</v>
      </c>
      <c r="E20" s="964" t="n">
        <v>901095.22671</v>
      </c>
      <c r="F20" s="965" t="n">
        <v>-52.8975131612129</v>
      </c>
      <c r="G20" s="965" t="n">
        <v>-52.0443976600469</v>
      </c>
      <c r="H20" s="936" t="n">
        <v>96.607297616698</v>
      </c>
      <c r="I20" s="890"/>
    </row>
    <row r="21" customFormat="false" ht="12" hidden="false" customHeight="false" outlineLevel="0" collapsed="false">
      <c r="A21" s="966"/>
      <c r="B21" s="978" t="s">
        <v>379</v>
      </c>
      <c r="C21" s="979" t="s">
        <v>111</v>
      </c>
      <c r="D21" s="969" t="n">
        <v>1447947.2991</v>
      </c>
      <c r="E21" s="969" t="n">
        <v>578510.56198</v>
      </c>
      <c r="F21" s="980" t="n">
        <v>-60.0461589769473</v>
      </c>
      <c r="G21" s="980" t="n">
        <v>-44.714653109944</v>
      </c>
      <c r="H21" s="929" t="n">
        <v>62.0226812649532</v>
      </c>
      <c r="I21" s="890"/>
    </row>
    <row r="22" customFormat="false" ht="12" hidden="false" customHeight="false" outlineLevel="0" collapsed="false">
      <c r="A22" s="962"/>
      <c r="B22" s="981" t="s">
        <v>377</v>
      </c>
      <c r="C22" s="982" t="s">
        <v>110</v>
      </c>
      <c r="D22" s="974" t="n">
        <v>465098.27499</v>
      </c>
      <c r="E22" s="974" t="n">
        <v>322584.66473</v>
      </c>
      <c r="F22" s="983" t="n">
        <v>-30.6416123050691</v>
      </c>
      <c r="G22" s="984" t="n">
        <v>-7.32939657844493</v>
      </c>
      <c r="H22" s="939" t="n">
        <v>34.5846163517448</v>
      </c>
      <c r="I22" s="952"/>
      <c r="J22" s="63"/>
      <c r="K22" s="63"/>
      <c r="L22" s="95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76"/>
      <c r="B23" s="978" t="s">
        <v>169</v>
      </c>
      <c r="C23" s="979" t="s">
        <v>713</v>
      </c>
      <c r="D23" s="969" t="n">
        <v>6.76599999997052</v>
      </c>
      <c r="E23" s="969" t="n">
        <v>0</v>
      </c>
      <c r="F23" s="985" t="n">
        <v>-100</v>
      </c>
      <c r="G23" s="980" t="n">
        <v>-0.000347971657998627</v>
      </c>
      <c r="H23" s="929" t="n">
        <v>0</v>
      </c>
      <c r="I23" s="952"/>
      <c r="J23" s="63"/>
      <c r="K23" s="63"/>
      <c r="L23" s="95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86"/>
      <c r="B24" s="976"/>
      <c r="C24" s="987"/>
      <c r="D24" s="988"/>
      <c r="E24" s="988"/>
      <c r="F24" s="960"/>
      <c r="G24" s="960"/>
      <c r="H24" s="935"/>
      <c r="I24" s="890"/>
    </row>
    <row r="25" s="63" customFormat="true" ht="12" hidden="false" customHeight="false" outlineLevel="0" collapsed="false">
      <c r="A25" s="961" t="n">
        <v>6</v>
      </c>
      <c r="B25" s="989"/>
      <c r="C25" s="990" t="s">
        <v>401</v>
      </c>
      <c r="D25" s="955" t="n">
        <v>4182.44849</v>
      </c>
      <c r="E25" s="955" t="n">
        <v>6423.66698</v>
      </c>
      <c r="F25" s="965" t="n">
        <v>53.58627835725</v>
      </c>
      <c r="G25" s="965" t="n">
        <v>0.115264634038705</v>
      </c>
      <c r="H25" s="936" t="n">
        <v>0.688687598527403</v>
      </c>
      <c r="I25" s="991"/>
      <c r="L25" s="953"/>
    </row>
    <row r="26" customFormat="false" ht="12" hidden="false" customHeight="false" outlineLevel="0" collapsed="false">
      <c r="A26" s="992"/>
      <c r="B26" s="992" t="n">
        <v>68</v>
      </c>
      <c r="C26" s="993" t="s">
        <v>114</v>
      </c>
      <c r="D26" s="994" t="n">
        <v>4182.44849</v>
      </c>
      <c r="E26" s="994" t="n">
        <v>6423.66698</v>
      </c>
      <c r="F26" s="995" t="n">
        <v>53.58627835725</v>
      </c>
      <c r="G26" s="995" t="n">
        <v>0.115264634038705</v>
      </c>
      <c r="H26" s="996" t="n">
        <v>0.688687598527403</v>
      </c>
      <c r="I26" s="997"/>
    </row>
    <row r="27" customFormat="false" ht="12" hidden="false" customHeight="false" outlineLevel="0" collapsed="false">
      <c r="A27" s="475" t="s">
        <v>59</v>
      </c>
      <c r="B27" s="81"/>
      <c r="C27" s="920"/>
      <c r="D27" s="998"/>
      <c r="E27" s="998"/>
      <c r="F27" s="920"/>
      <c r="G27" s="81"/>
      <c r="H27" s="921"/>
    </row>
    <row r="28" customFormat="false" ht="12.75" hidden="false" customHeight="false" outlineLevel="0" collapsed="false">
      <c r="A28" s="85" t="s">
        <v>58</v>
      </c>
      <c r="B28" s="30"/>
      <c r="C28" s="891"/>
      <c r="D28" s="891"/>
      <c r="E28" s="891"/>
      <c r="F28" s="891"/>
      <c r="G28" s="30"/>
      <c r="H28" s="892"/>
    </row>
    <row r="29" customFormat="false" ht="12" hidden="false" customHeight="false" outlineLevel="0" collapsed="false">
      <c r="A29" s="875" t="s">
        <v>60</v>
      </c>
      <c r="B29" s="76"/>
      <c r="C29" s="922"/>
      <c r="D29" s="922"/>
      <c r="E29" s="922"/>
      <c r="F29" s="922"/>
      <c r="G29" s="76"/>
      <c r="H29"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7"/>
    <col collapsed="false" customWidth="true" hidden="false" outlineLevel="0" max="5" min="5" style="890" width="13.56"/>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8"/>
      <c r="B1" s="30"/>
      <c r="C1" s="891"/>
      <c r="D1" s="891"/>
      <c r="E1" s="891"/>
      <c r="F1" s="891"/>
      <c r="G1" s="30"/>
      <c r="H1" s="892"/>
      <c r="R1" s="100"/>
      <c r="S1" s="100"/>
    </row>
    <row r="2" customFormat="false" ht="27.75" hidden="false" customHeight="true" outlineLevel="0" collapsed="false">
      <c r="A2" s="648"/>
      <c r="B2" s="30"/>
      <c r="C2" s="891"/>
      <c r="D2" s="891"/>
      <c r="E2" s="891"/>
      <c r="F2" s="891"/>
      <c r="G2" s="30"/>
      <c r="H2" s="892"/>
      <c r="R2" s="100"/>
      <c r="S2" s="100"/>
    </row>
    <row r="3" customFormat="false" ht="24" hidden="false" customHeight="true" outlineLevel="0" collapsed="false">
      <c r="A3" s="648"/>
      <c r="B3" s="30"/>
      <c r="C3" s="891"/>
      <c r="D3" s="891"/>
      <c r="E3" s="891"/>
      <c r="F3" s="891"/>
      <c r="G3" s="30"/>
      <c r="H3" s="892"/>
      <c r="R3" s="100"/>
      <c r="S3" s="100"/>
    </row>
    <row r="4" customFormat="false" ht="12" hidden="false" customHeight="false" outlineLevel="0" collapsed="false">
      <c r="A4" s="33" t="s">
        <v>36</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2</v>
      </c>
      <c r="B6" s="34"/>
      <c r="C6" s="34"/>
      <c r="D6" s="34"/>
      <c r="E6" s="34"/>
      <c r="F6" s="41"/>
      <c r="G6" s="41"/>
      <c r="H6" s="42"/>
      <c r="R6" s="100"/>
      <c r="S6" s="100"/>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8"/>
      <c r="B9" s="30"/>
      <c r="C9" s="891"/>
      <c r="D9" s="893" t="s">
        <v>41</v>
      </c>
      <c r="E9" s="893"/>
      <c r="F9" s="893"/>
      <c r="G9" s="893"/>
      <c r="H9" s="893"/>
    </row>
    <row r="10" customFormat="false" ht="21.75" hidden="false" customHeight="true" outlineLevel="0" collapsed="false">
      <c r="A10" s="118" t="s">
        <v>1463</v>
      </c>
      <c r="B10" s="118" t="s">
        <v>1503</v>
      </c>
      <c r="C10" s="118" t="s">
        <v>1504</v>
      </c>
      <c r="D10" s="773" t="s">
        <v>44</v>
      </c>
      <c r="E10" s="773" t="s">
        <v>45</v>
      </c>
      <c r="F10" s="118" t="s">
        <v>46</v>
      </c>
      <c r="G10" s="118" t="s">
        <v>1465</v>
      </c>
      <c r="H10" s="774" t="s">
        <v>526</v>
      </c>
      <c r="J10" s="29"/>
      <c r="K10" s="29"/>
      <c r="L10" s="218"/>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3" t="s">
        <v>1505</v>
      </c>
      <c r="E11" s="123"/>
      <c r="F11" s="118"/>
      <c r="G11" s="118"/>
      <c r="H11" s="774"/>
    </row>
    <row r="12" customFormat="false" ht="12" hidden="false" customHeight="false" outlineLevel="0" collapsed="false">
      <c r="A12" s="753"/>
      <c r="B12" s="753"/>
      <c r="C12" s="753"/>
      <c r="D12" s="145"/>
      <c r="E12" s="145"/>
      <c r="F12" s="753"/>
      <c r="G12" s="753"/>
      <c r="H12" s="999"/>
      <c r="I12" s="159"/>
      <c r="J12" s="912"/>
      <c r="K12" s="912"/>
      <c r="L12" s="737"/>
      <c r="M12" s="912"/>
      <c r="N12" s="912"/>
      <c r="O12" s="912"/>
      <c r="P12" s="912"/>
      <c r="Q12" s="912"/>
      <c r="R12" s="912"/>
      <c r="S12" s="912"/>
      <c r="T12" s="912"/>
      <c r="U12" s="912"/>
      <c r="V12" s="912"/>
      <c r="W12" s="912"/>
      <c r="X12" s="912"/>
      <c r="Y12" s="912"/>
      <c r="Z12" s="912"/>
      <c r="AA12" s="912"/>
      <c r="AB12" s="912"/>
      <c r="AC12" s="912"/>
      <c r="AD12" s="912"/>
      <c r="AE12" s="912"/>
      <c r="AF12" s="912"/>
      <c r="AG12" s="912"/>
      <c r="AH12" s="912"/>
      <c r="AI12" s="912"/>
      <c r="AJ12" s="912"/>
      <c r="AK12" s="912"/>
      <c r="AL12" s="912"/>
      <c r="AM12" s="912"/>
      <c r="AN12" s="912"/>
      <c r="AO12" s="912"/>
      <c r="AP12" s="912"/>
      <c r="AQ12" s="912"/>
      <c r="AR12" s="912"/>
      <c r="AS12" s="912"/>
      <c r="AT12" s="912"/>
      <c r="AU12" s="912"/>
      <c r="AV12" s="912"/>
      <c r="AW12" s="912"/>
      <c r="AX12" s="912"/>
      <c r="AY12" s="912"/>
      <c r="AZ12" s="912"/>
      <c r="BA12" s="912"/>
      <c r="BB12" s="912"/>
      <c r="BC12" s="912"/>
      <c r="BD12" s="912"/>
      <c r="BE12" s="912"/>
      <c r="BF12" s="912"/>
      <c r="BG12" s="912"/>
      <c r="BH12" s="912"/>
      <c r="BI12" s="912"/>
      <c r="BJ12" s="912"/>
      <c r="BK12" s="912"/>
      <c r="BL12" s="912"/>
      <c r="BM12" s="912"/>
      <c r="BN12" s="912"/>
      <c r="BO12" s="912"/>
      <c r="BP12" s="912"/>
      <c r="BQ12" s="912"/>
      <c r="BR12" s="912"/>
      <c r="BS12" s="912"/>
      <c r="BT12" s="912"/>
      <c r="BU12" s="912"/>
      <c r="BV12" s="912"/>
      <c r="BW12" s="912"/>
      <c r="BX12" s="912"/>
      <c r="BY12" s="912"/>
      <c r="BZ12" s="912"/>
      <c r="CA12" s="912"/>
      <c r="CB12" s="912"/>
      <c r="CC12" s="912"/>
      <c r="CD12" s="912"/>
      <c r="CE12" s="912"/>
      <c r="CF12" s="912"/>
      <c r="CG12" s="912"/>
      <c r="CH12" s="912"/>
      <c r="CI12" s="912"/>
      <c r="CJ12" s="912"/>
      <c r="CK12" s="912"/>
      <c r="CL12" s="912"/>
      <c r="CM12" s="912"/>
      <c r="CN12" s="912"/>
      <c r="CO12" s="912"/>
      <c r="CP12" s="912"/>
      <c r="CQ12" s="912"/>
      <c r="CR12" s="912"/>
      <c r="CS12" s="912"/>
      <c r="CT12" s="912"/>
      <c r="CU12" s="912"/>
      <c r="CV12" s="912"/>
      <c r="CW12" s="912"/>
      <c r="CX12" s="912"/>
      <c r="CY12" s="912"/>
      <c r="CZ12" s="912"/>
      <c r="DA12" s="912"/>
      <c r="DB12" s="912"/>
      <c r="DC12" s="912"/>
      <c r="DD12" s="912"/>
      <c r="DE12" s="912"/>
      <c r="DF12" s="912"/>
      <c r="DG12" s="912"/>
      <c r="DH12" s="912"/>
      <c r="DI12" s="912"/>
      <c r="DJ12" s="912"/>
      <c r="DK12" s="912"/>
      <c r="DL12" s="912"/>
      <c r="DM12" s="912"/>
      <c r="DN12" s="912"/>
      <c r="DO12" s="912"/>
      <c r="DP12" s="912"/>
      <c r="DQ12" s="912"/>
      <c r="DR12" s="912"/>
      <c r="DS12" s="912"/>
      <c r="DT12" s="912"/>
      <c r="DU12" s="912"/>
      <c r="DV12" s="912"/>
      <c r="DW12" s="912"/>
      <c r="DX12" s="912"/>
      <c r="DY12" s="912"/>
      <c r="DZ12" s="912"/>
      <c r="EA12" s="912"/>
      <c r="EB12" s="912"/>
      <c r="EC12" s="912"/>
      <c r="ED12" s="912"/>
      <c r="EE12" s="912"/>
      <c r="EF12" s="912"/>
      <c r="EG12" s="912"/>
      <c r="EH12" s="912"/>
      <c r="EI12" s="912"/>
      <c r="EJ12" s="912"/>
      <c r="EK12" s="912"/>
      <c r="EL12" s="912"/>
      <c r="EM12" s="912"/>
      <c r="EN12" s="912"/>
      <c r="EO12" s="912"/>
      <c r="EP12" s="912"/>
      <c r="EQ12" s="912"/>
      <c r="ER12" s="912"/>
      <c r="ES12" s="912"/>
      <c r="ET12" s="912"/>
      <c r="EU12" s="912"/>
      <c r="EV12" s="912"/>
      <c r="EW12" s="912"/>
      <c r="EX12" s="912"/>
      <c r="EY12" s="912"/>
      <c r="EZ12" s="912"/>
      <c r="FA12" s="912"/>
      <c r="FB12" s="912"/>
      <c r="FC12" s="912"/>
      <c r="FD12" s="912"/>
      <c r="FE12" s="912"/>
      <c r="FF12" s="912"/>
      <c r="FG12" s="912"/>
      <c r="FH12" s="912"/>
      <c r="FI12" s="912"/>
      <c r="FJ12" s="912"/>
      <c r="FK12" s="912"/>
      <c r="FL12" s="912"/>
      <c r="FM12" s="912"/>
      <c r="FN12" s="912"/>
      <c r="FO12" s="912"/>
      <c r="FP12" s="912"/>
      <c r="FQ12" s="912"/>
      <c r="FR12" s="912"/>
      <c r="FS12" s="912"/>
      <c r="FT12" s="912"/>
      <c r="FU12" s="912"/>
      <c r="FV12" s="912"/>
      <c r="FW12" s="912"/>
      <c r="FX12" s="912"/>
      <c r="FY12" s="912"/>
      <c r="FZ12" s="912"/>
      <c r="GA12" s="912"/>
      <c r="GB12" s="912"/>
      <c r="GC12" s="912"/>
      <c r="GD12" s="912"/>
      <c r="GE12" s="912"/>
      <c r="GF12" s="912"/>
      <c r="GG12" s="912"/>
      <c r="GH12" s="912"/>
      <c r="GI12" s="912"/>
      <c r="GJ12" s="912"/>
      <c r="GK12" s="912"/>
      <c r="GL12" s="912"/>
      <c r="GM12" s="912"/>
      <c r="GN12" s="912"/>
      <c r="GO12" s="912"/>
      <c r="GP12" s="912"/>
      <c r="GQ12" s="912"/>
      <c r="GR12" s="912"/>
      <c r="GS12" s="912"/>
      <c r="GT12" s="912"/>
      <c r="GU12" s="912"/>
      <c r="GV12" s="912"/>
      <c r="GW12" s="912"/>
      <c r="GX12" s="912"/>
      <c r="GY12" s="912"/>
      <c r="GZ12" s="912"/>
      <c r="HA12" s="912"/>
      <c r="HB12" s="912"/>
      <c r="HC12" s="912"/>
      <c r="HD12" s="912"/>
      <c r="HE12" s="912"/>
      <c r="HF12" s="912"/>
      <c r="HG12" s="912"/>
      <c r="HH12" s="912"/>
      <c r="HI12" s="912"/>
      <c r="HJ12" s="912"/>
      <c r="HK12" s="912"/>
      <c r="HL12" s="912"/>
      <c r="HM12" s="912"/>
      <c r="HN12" s="912"/>
      <c r="HO12" s="912"/>
      <c r="HP12" s="912"/>
      <c r="HQ12" s="912"/>
      <c r="HR12" s="912"/>
      <c r="HS12" s="912"/>
      <c r="HT12" s="912"/>
      <c r="HU12" s="912"/>
      <c r="HV12" s="912"/>
      <c r="HW12" s="912"/>
      <c r="HX12" s="912"/>
      <c r="HY12" s="912"/>
      <c r="HZ12" s="912"/>
      <c r="IA12" s="912"/>
      <c r="IB12" s="912"/>
      <c r="IC12" s="912"/>
      <c r="ID12" s="912"/>
      <c r="IE12" s="912"/>
      <c r="IF12" s="912"/>
      <c r="IG12" s="912"/>
      <c r="IH12" s="912"/>
      <c r="II12" s="912"/>
      <c r="IJ12" s="912"/>
      <c r="IK12" s="912"/>
      <c r="IL12" s="912"/>
      <c r="IM12" s="912"/>
      <c r="IN12" s="912"/>
      <c r="IO12" s="912"/>
      <c r="IP12" s="912"/>
      <c r="IQ12" s="912"/>
      <c r="IR12" s="912"/>
      <c r="IS12" s="912"/>
      <c r="IT12" s="912"/>
      <c r="IU12" s="912"/>
      <c r="IV12" s="912"/>
    </row>
    <row r="13" customFormat="false" ht="12" hidden="false" customHeight="false" outlineLevel="0" collapsed="false">
      <c r="A13" s="896"/>
      <c r="B13" s="896"/>
      <c r="C13" s="802" t="s">
        <v>180</v>
      </c>
      <c r="D13" s="1000" t="n">
        <v>617187.27467</v>
      </c>
      <c r="E13" s="1000" t="n">
        <v>625229.368440001</v>
      </c>
      <c r="F13" s="1001" t="n">
        <v>1.30302326377377</v>
      </c>
      <c r="G13" s="898"/>
      <c r="H13" s="899" t="n">
        <v>100</v>
      </c>
      <c r="I13" s="159"/>
      <c r="J13" s="912"/>
      <c r="K13" s="912"/>
      <c r="L13" s="737"/>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1002"/>
      <c r="B14" s="908"/>
      <c r="C14" s="914"/>
      <c r="D14" s="1003"/>
      <c r="E14" s="1003"/>
      <c r="F14" s="848"/>
      <c r="G14" s="848"/>
      <c r="H14" s="849"/>
      <c r="I14" s="143"/>
      <c r="J14" s="1004"/>
      <c r="K14" s="1004"/>
      <c r="L14" s="742"/>
      <c r="M14" s="1004"/>
      <c r="N14" s="1004"/>
      <c r="O14" s="1004"/>
      <c r="P14" s="1004"/>
      <c r="Q14" s="1004"/>
      <c r="R14" s="1004"/>
      <c r="S14" s="1004"/>
      <c r="T14" s="1004"/>
      <c r="U14" s="1004"/>
      <c r="V14" s="1004"/>
      <c r="W14" s="1004"/>
      <c r="X14" s="1004"/>
      <c r="Y14" s="1004"/>
      <c r="Z14" s="1004"/>
      <c r="AA14" s="1004"/>
      <c r="AB14" s="1004"/>
      <c r="AC14" s="1004"/>
      <c r="AD14" s="1004"/>
      <c r="AE14" s="1004"/>
      <c r="AF14" s="1004"/>
      <c r="AG14" s="1004"/>
      <c r="AH14" s="1004"/>
      <c r="AI14" s="1004"/>
      <c r="AJ14" s="1004"/>
      <c r="AK14" s="1004"/>
      <c r="AL14" s="1004"/>
      <c r="AM14" s="1004"/>
      <c r="AN14" s="1004"/>
      <c r="AO14" s="1004"/>
      <c r="AP14" s="1004"/>
      <c r="AQ14" s="1004"/>
      <c r="AR14" s="1004"/>
      <c r="AS14" s="1004"/>
      <c r="AT14" s="1004"/>
      <c r="AU14" s="1004"/>
      <c r="AV14" s="1004"/>
      <c r="AW14" s="1004"/>
      <c r="AX14" s="1004"/>
      <c r="AY14" s="1004"/>
      <c r="AZ14" s="1004"/>
      <c r="BA14" s="1004"/>
      <c r="BB14" s="1004"/>
      <c r="BC14" s="1004"/>
      <c r="BD14" s="1004"/>
      <c r="BE14" s="1004"/>
      <c r="BF14" s="1004"/>
      <c r="BG14" s="1004"/>
      <c r="BH14" s="1004"/>
      <c r="BI14" s="1004"/>
      <c r="BJ14" s="1004"/>
      <c r="BK14" s="1004"/>
      <c r="BL14" s="1004"/>
      <c r="BM14" s="1004"/>
      <c r="BN14" s="1004"/>
      <c r="BO14" s="1004"/>
      <c r="BP14" s="1004"/>
      <c r="BQ14" s="1004"/>
      <c r="BR14" s="1004"/>
      <c r="BS14" s="1004"/>
      <c r="BT14" s="1004"/>
      <c r="BU14" s="1004"/>
      <c r="BV14" s="1004"/>
      <c r="BW14" s="1004"/>
      <c r="BX14" s="1004"/>
      <c r="BY14" s="1004"/>
      <c r="BZ14" s="1004"/>
      <c r="CA14" s="1004"/>
      <c r="CB14" s="1004"/>
      <c r="CC14" s="1004"/>
      <c r="CD14" s="1004"/>
      <c r="CE14" s="1004"/>
      <c r="CF14" s="1004"/>
      <c r="CG14" s="1004"/>
      <c r="CH14" s="1004"/>
      <c r="CI14" s="1004"/>
      <c r="CJ14" s="1004"/>
      <c r="CK14" s="1004"/>
      <c r="CL14" s="1004"/>
      <c r="CM14" s="1004"/>
      <c r="CN14" s="1004"/>
      <c r="CO14" s="1004"/>
      <c r="CP14" s="1004"/>
      <c r="CQ14" s="1004"/>
      <c r="CR14" s="1004"/>
      <c r="CS14" s="1004"/>
      <c r="CT14" s="1004"/>
      <c r="CU14" s="1004"/>
      <c r="CV14" s="1004"/>
      <c r="CW14" s="1004"/>
      <c r="CX14" s="1004"/>
      <c r="CY14" s="1004"/>
      <c r="CZ14" s="1004"/>
      <c r="DA14" s="1004"/>
      <c r="DB14" s="1004"/>
      <c r="DC14" s="1004"/>
      <c r="DD14" s="1004"/>
      <c r="DE14" s="1004"/>
      <c r="DF14" s="1004"/>
      <c r="DG14" s="1004"/>
      <c r="DH14" s="1004"/>
      <c r="DI14" s="1004"/>
      <c r="DJ14" s="1004"/>
      <c r="DK14" s="1004"/>
      <c r="DL14" s="1004"/>
      <c r="DM14" s="1004"/>
      <c r="DN14" s="1004"/>
      <c r="DO14" s="1004"/>
      <c r="DP14" s="1004"/>
      <c r="DQ14" s="1004"/>
      <c r="DR14" s="1004"/>
      <c r="DS14" s="1004"/>
      <c r="DT14" s="1004"/>
      <c r="DU14" s="1004"/>
      <c r="DV14" s="1004"/>
      <c r="DW14" s="1004"/>
      <c r="DX14" s="1004"/>
      <c r="DY14" s="1004"/>
      <c r="DZ14" s="1004"/>
      <c r="EA14" s="1004"/>
      <c r="EB14" s="1004"/>
      <c r="EC14" s="1004"/>
      <c r="ED14" s="1004"/>
      <c r="EE14" s="1004"/>
      <c r="EF14" s="1004"/>
      <c r="EG14" s="1004"/>
      <c r="EH14" s="1004"/>
      <c r="EI14" s="1004"/>
      <c r="EJ14" s="1004"/>
      <c r="EK14" s="1004"/>
      <c r="EL14" s="1004"/>
      <c r="EM14" s="1004"/>
      <c r="EN14" s="1004"/>
      <c r="EO14" s="1004"/>
      <c r="EP14" s="1004"/>
      <c r="EQ14" s="1004"/>
      <c r="ER14" s="1004"/>
      <c r="ES14" s="1004"/>
      <c r="ET14" s="1004"/>
      <c r="EU14" s="1004"/>
      <c r="EV14" s="1004"/>
      <c r="EW14" s="1004"/>
      <c r="EX14" s="1004"/>
      <c r="EY14" s="1004"/>
      <c r="EZ14" s="1004"/>
      <c r="FA14" s="1004"/>
      <c r="FB14" s="1004"/>
      <c r="FC14" s="1004"/>
      <c r="FD14" s="1004"/>
      <c r="FE14" s="1004"/>
      <c r="FF14" s="1004"/>
      <c r="FG14" s="1004"/>
      <c r="FH14" s="1004"/>
      <c r="FI14" s="1004"/>
      <c r="FJ14" s="1004"/>
      <c r="FK14" s="1004"/>
      <c r="FL14" s="1004"/>
      <c r="FM14" s="1004"/>
      <c r="FN14" s="1004"/>
      <c r="FO14" s="1004"/>
      <c r="FP14" s="1004"/>
      <c r="FQ14" s="1004"/>
      <c r="FR14" s="1004"/>
      <c r="FS14" s="1004"/>
      <c r="FT14" s="1004"/>
      <c r="FU14" s="1004"/>
      <c r="FV14" s="1004"/>
      <c r="FW14" s="1004"/>
      <c r="FX14" s="1004"/>
      <c r="FY14" s="1004"/>
      <c r="FZ14" s="1004"/>
      <c r="GA14" s="1004"/>
      <c r="GB14" s="1004"/>
      <c r="GC14" s="1004"/>
      <c r="GD14" s="1004"/>
      <c r="GE14" s="1004"/>
      <c r="GF14" s="1004"/>
      <c r="GG14" s="1004"/>
      <c r="GH14" s="1004"/>
      <c r="GI14" s="1004"/>
      <c r="GJ14" s="1004"/>
      <c r="GK14" s="1004"/>
      <c r="GL14" s="1004"/>
      <c r="GM14" s="1004"/>
      <c r="GN14" s="1004"/>
      <c r="GO14" s="1004"/>
      <c r="GP14" s="1004"/>
      <c r="GQ14" s="1004"/>
      <c r="GR14" s="1004"/>
      <c r="GS14" s="1004"/>
      <c r="GT14" s="1004"/>
      <c r="GU14" s="1004"/>
      <c r="GV14" s="1004"/>
      <c r="GW14" s="1004"/>
      <c r="GX14" s="1004"/>
      <c r="GY14" s="1004"/>
      <c r="GZ14" s="1004"/>
      <c r="HA14" s="1004"/>
      <c r="HB14" s="1004"/>
      <c r="HC14" s="1004"/>
      <c r="HD14" s="1004"/>
      <c r="HE14" s="1004"/>
      <c r="HF14" s="1004"/>
      <c r="HG14" s="1004"/>
      <c r="HH14" s="1004"/>
      <c r="HI14" s="1004"/>
      <c r="HJ14" s="1004"/>
      <c r="HK14" s="1004"/>
      <c r="HL14" s="1004"/>
      <c r="HM14" s="1004"/>
      <c r="HN14" s="1004"/>
      <c r="HO14" s="1004"/>
      <c r="HP14" s="1004"/>
      <c r="HQ14" s="1004"/>
      <c r="HR14" s="1004"/>
      <c r="HS14" s="1004"/>
      <c r="HT14" s="1004"/>
      <c r="HU14" s="1004"/>
      <c r="HV14" s="1004"/>
      <c r="HW14" s="1004"/>
      <c r="HX14" s="1004"/>
      <c r="HY14" s="1004"/>
      <c r="HZ14" s="1004"/>
      <c r="IA14" s="1004"/>
      <c r="IB14" s="1004"/>
      <c r="IC14" s="1004"/>
      <c r="ID14" s="1004"/>
      <c r="IE14" s="1004"/>
      <c r="IF14" s="1004"/>
      <c r="IG14" s="1004"/>
      <c r="IH14" s="1004"/>
      <c r="II14" s="1004"/>
      <c r="IJ14" s="1004"/>
      <c r="IK14" s="1004"/>
      <c r="IL14" s="1004"/>
      <c r="IM14" s="1004"/>
      <c r="IN14" s="1004"/>
      <c r="IO14" s="1004"/>
      <c r="IP14" s="1004"/>
      <c r="IQ14" s="1004"/>
      <c r="IR14" s="1004"/>
      <c r="IS14" s="1004"/>
      <c r="IT14" s="1004"/>
      <c r="IU14" s="1004"/>
      <c r="IV14" s="1004"/>
    </row>
    <row r="15" customFormat="false" ht="12" hidden="false" customHeight="false" outlineLevel="0" collapsed="false">
      <c r="A15" s="902" t="n">
        <v>5</v>
      </c>
      <c r="B15" s="34" t="s">
        <v>1506</v>
      </c>
      <c r="C15" s="1005"/>
      <c r="D15" s="1000" t="n">
        <v>220659.62268</v>
      </c>
      <c r="E15" s="1000" t="n">
        <v>241147.72335</v>
      </c>
      <c r="F15" s="782" t="n">
        <v>9.28493415386279</v>
      </c>
      <c r="G15" s="852" t="n">
        <v>3.31959220658831</v>
      </c>
      <c r="H15" s="853" t="n">
        <v>38.5694811412464</v>
      </c>
      <c r="I15" s="159"/>
      <c r="J15" s="912"/>
      <c r="K15" s="912"/>
      <c r="L15" s="737"/>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c r="IU15" s="912"/>
      <c r="IV15" s="912"/>
    </row>
    <row r="16" customFormat="false" ht="12" hidden="false" customHeight="false" outlineLevel="0" collapsed="false">
      <c r="A16" s="1002"/>
      <c r="B16" s="1006" t="s">
        <v>396</v>
      </c>
      <c r="C16" s="88" t="s">
        <v>123</v>
      </c>
      <c r="D16" s="1007" t="n">
        <v>53205.97271</v>
      </c>
      <c r="E16" s="1007" t="n">
        <v>71858.46112</v>
      </c>
      <c r="F16" s="1008" t="n">
        <v>35.0571326111557</v>
      </c>
      <c r="G16" s="1009" t="n">
        <v>3.02217644068783</v>
      </c>
      <c r="H16" s="1010" t="n">
        <v>11.4931359189497</v>
      </c>
      <c r="I16" s="159"/>
      <c r="J16" s="912"/>
      <c r="K16" s="912"/>
      <c r="L16" s="737"/>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11" t="s">
        <v>395</v>
      </c>
      <c r="C17" s="418" t="s">
        <v>122</v>
      </c>
      <c r="D17" s="1012" t="n">
        <v>3172.84321</v>
      </c>
      <c r="E17" s="1012" t="n">
        <v>3046.9444</v>
      </c>
      <c r="F17" s="1013" t="n">
        <v>-3.96801233679619</v>
      </c>
      <c r="G17" s="1014" t="n">
        <v>-0.0203988019790778</v>
      </c>
      <c r="H17" s="1015" t="n">
        <v>0.487332258176288</v>
      </c>
      <c r="I17" s="159"/>
      <c r="J17" s="912"/>
      <c r="K17" s="912"/>
      <c r="L17" s="737"/>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06" t="s">
        <v>393</v>
      </c>
      <c r="C18" s="189" t="s">
        <v>120</v>
      </c>
      <c r="D18" s="1007" t="n">
        <v>25251.08336</v>
      </c>
      <c r="E18" s="1007" t="n">
        <v>26385.10529</v>
      </c>
      <c r="F18" s="1008" t="n">
        <v>4.49098327320242</v>
      </c>
      <c r="G18" s="1009" t="n">
        <v>0.183740329158009</v>
      </c>
      <c r="H18" s="1010" t="n">
        <v>4.2200681256917</v>
      </c>
      <c r="I18" s="159"/>
      <c r="J18" s="912"/>
      <c r="K18" s="912"/>
      <c r="L18" s="737"/>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11" t="s">
        <v>397</v>
      </c>
      <c r="C19" s="418" t="s">
        <v>124</v>
      </c>
      <c r="D19" s="1012" t="n">
        <v>22776.75565</v>
      </c>
      <c r="E19" s="1012" t="n">
        <v>24132.1457</v>
      </c>
      <c r="F19" s="1013" t="n">
        <v>5.95075993625982</v>
      </c>
      <c r="G19" s="1014" t="n">
        <v>0.219607581949045</v>
      </c>
      <c r="H19" s="1015" t="n">
        <v>3.85972683276406</v>
      </c>
      <c r="I19" s="159"/>
      <c r="J19" s="912"/>
      <c r="K19" s="912"/>
      <c r="L19" s="737"/>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06" t="s">
        <v>391</v>
      </c>
      <c r="C20" s="88" t="s">
        <v>117</v>
      </c>
      <c r="D20" s="1007" t="n">
        <v>10399.21334</v>
      </c>
      <c r="E20" s="1007" t="n">
        <v>10606.96358</v>
      </c>
      <c r="F20" s="1008" t="n">
        <v>1.99774957208447</v>
      </c>
      <c r="G20" s="1009" t="n">
        <v>0.0336608106690278</v>
      </c>
      <c r="H20" s="1010" t="n">
        <v>1.69649157819718</v>
      </c>
      <c r="I20" s="159"/>
      <c r="J20" s="912"/>
      <c r="K20" s="912"/>
      <c r="L20" s="737"/>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11" t="s">
        <v>394</v>
      </c>
      <c r="C21" s="418" t="s">
        <v>121</v>
      </c>
      <c r="D21" s="1012" t="n">
        <v>55211.0864</v>
      </c>
      <c r="E21" s="1012" t="n">
        <v>52970.84601</v>
      </c>
      <c r="F21" s="1013" t="n">
        <v>-4.05759157457911</v>
      </c>
      <c r="G21" s="1014" t="n">
        <v>-0.36297579064601</v>
      </c>
      <c r="H21" s="1015" t="n">
        <v>8.4722261435298</v>
      </c>
      <c r="I21" s="159"/>
      <c r="J21" s="912"/>
      <c r="K21" s="912"/>
      <c r="L21" s="737"/>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06" t="s">
        <v>392</v>
      </c>
      <c r="C22" s="88" t="s">
        <v>118</v>
      </c>
      <c r="D22" s="1007" t="n">
        <v>5996.25605</v>
      </c>
      <c r="E22" s="1007" t="n">
        <v>7399.90661</v>
      </c>
      <c r="F22" s="1008" t="n">
        <v>23.4087828854474</v>
      </c>
      <c r="G22" s="1009" t="n">
        <v>0.227427009208917</v>
      </c>
      <c r="H22" s="1010" t="n">
        <v>1.18355070691311</v>
      </c>
      <c r="I22" s="159"/>
      <c r="J22" s="912"/>
      <c r="K22" s="912"/>
      <c r="L22" s="737"/>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11" t="s">
        <v>1507</v>
      </c>
      <c r="C23" s="418" t="s">
        <v>119</v>
      </c>
      <c r="D23" s="1012" t="n">
        <v>7722.49015</v>
      </c>
      <c r="E23" s="1012" t="n">
        <v>8699.65185</v>
      </c>
      <c r="F23" s="1013" t="n">
        <v>12.6534534977684</v>
      </c>
      <c r="G23" s="1014" t="n">
        <v>0.158324991474017</v>
      </c>
      <c r="H23" s="1015" t="n">
        <v>1.3914336544533</v>
      </c>
      <c r="I23" s="159"/>
      <c r="J23" s="912"/>
      <c r="K23" s="912"/>
      <c r="L23" s="737"/>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06" t="s">
        <v>398</v>
      </c>
      <c r="C24" s="88" t="s">
        <v>1508</v>
      </c>
      <c r="D24" s="1007" t="n">
        <v>36923.92181</v>
      </c>
      <c r="E24" s="1007" t="n">
        <v>36047.69879</v>
      </c>
      <c r="F24" s="1008" t="n">
        <v>-2.37304971153592</v>
      </c>
      <c r="G24" s="1009" t="n">
        <v>-0.141970363933452</v>
      </c>
      <c r="H24" s="1010" t="n">
        <v>5.76551592257127</v>
      </c>
      <c r="I24" s="159"/>
      <c r="J24" s="912"/>
      <c r="K24" s="912"/>
      <c r="L24" s="737"/>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c r="C25" s="914"/>
      <c r="D25" s="1003"/>
      <c r="E25" s="1003"/>
      <c r="F25" s="848"/>
      <c r="G25" s="848"/>
      <c r="H25" s="849"/>
      <c r="I25" s="159"/>
      <c r="J25" s="912"/>
      <c r="K25" s="912"/>
      <c r="L25" s="737"/>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true" outlineLevel="0" collapsed="false">
      <c r="A26" s="902" t="n">
        <v>6</v>
      </c>
      <c r="B26" s="845" t="s">
        <v>1509</v>
      </c>
      <c r="C26" s="845" t="n">
        <v>0</v>
      </c>
      <c r="D26" s="1000" t="n">
        <v>194152.77012</v>
      </c>
      <c r="E26" s="1000" t="n">
        <v>180284.20442</v>
      </c>
      <c r="F26" s="782" t="n">
        <v>-7.1431201787274</v>
      </c>
      <c r="G26" s="852" t="n">
        <v>-2.24705956671178</v>
      </c>
      <c r="H26" s="853" t="n">
        <v>28.8348906049989</v>
      </c>
      <c r="I26" s="159"/>
      <c r="J26" s="912"/>
      <c r="K26" s="912"/>
      <c r="L26" s="737"/>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false" outlineLevel="0" collapsed="false">
      <c r="A27" s="1002"/>
      <c r="B27" s="188" t="s">
        <v>415</v>
      </c>
      <c r="C27" s="420" t="s">
        <v>1510</v>
      </c>
      <c r="D27" s="1007" t="n">
        <v>31326.73517</v>
      </c>
      <c r="E27" s="1007" t="n">
        <v>30816.64378</v>
      </c>
      <c r="F27" s="416" t="n">
        <v>-1.62829413033916</v>
      </c>
      <c r="G27" s="848" t="n">
        <v>-0.0826477490600792</v>
      </c>
      <c r="H27" s="849" t="n">
        <v>4.92885416705394</v>
      </c>
      <c r="I27" s="159"/>
      <c r="J27" s="912"/>
      <c r="K27" s="912"/>
      <c r="L27" s="737"/>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54" t="s">
        <v>413</v>
      </c>
      <c r="C28" s="404" t="s">
        <v>132</v>
      </c>
      <c r="D28" s="1012" t="n">
        <v>68614.08975</v>
      </c>
      <c r="E28" s="1012" t="n">
        <v>64805.07091</v>
      </c>
      <c r="F28" s="406" t="n">
        <v>-5.55136540305121</v>
      </c>
      <c r="G28" s="842" t="n">
        <v>-0.617157708255834</v>
      </c>
      <c r="H28" s="843" t="n">
        <v>10.3650074966398</v>
      </c>
      <c r="I28" s="159"/>
      <c r="J28" s="912"/>
      <c r="K28" s="912"/>
      <c r="L28" s="737"/>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62" t="s">
        <v>1511</v>
      </c>
      <c r="C29" s="1016" t="s">
        <v>1512</v>
      </c>
      <c r="D29" s="1017" t="n">
        <v>56049.7914</v>
      </c>
      <c r="E29" s="1017" t="n">
        <v>49453.25905</v>
      </c>
      <c r="F29" s="1018" t="n">
        <v>-11.769057805985</v>
      </c>
      <c r="G29" s="1019" t="n">
        <v>-1.068805631731</v>
      </c>
      <c r="H29" s="1020" t="n">
        <v>7.9096187009561</v>
      </c>
      <c r="I29" s="159"/>
      <c r="J29" s="912"/>
      <c r="K29" s="912"/>
      <c r="L29" s="737"/>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021"/>
      <c r="C30" s="1022" t="s">
        <v>1513</v>
      </c>
      <c r="D30" s="1023" t="n">
        <v>12564.29835</v>
      </c>
      <c r="E30" s="1023" t="n">
        <v>15351.81186</v>
      </c>
      <c r="F30" s="1024" t="n">
        <v>22.1859862950484</v>
      </c>
      <c r="G30" s="1025" t="n">
        <v>0.451647923475162</v>
      </c>
      <c r="H30" s="1026" t="n">
        <v>2.45538879568374</v>
      </c>
      <c r="I30" s="159"/>
      <c r="J30" s="1027"/>
      <c r="K30" s="1027"/>
      <c r="L30" s="1028"/>
      <c r="M30" s="1027"/>
      <c r="N30" s="1027"/>
      <c r="O30" s="1027"/>
      <c r="P30" s="1027"/>
      <c r="Q30" s="1027"/>
      <c r="R30" s="1027"/>
      <c r="S30" s="1027"/>
      <c r="T30" s="1027"/>
      <c r="U30" s="1027"/>
      <c r="V30" s="1027"/>
      <c r="W30" s="1027"/>
      <c r="X30" s="1027"/>
      <c r="Y30" s="1027"/>
      <c r="Z30" s="1027"/>
      <c r="AA30" s="1027"/>
      <c r="AB30" s="1027"/>
      <c r="AC30" s="1027"/>
      <c r="AD30" s="1027"/>
      <c r="AE30" s="1027"/>
      <c r="AF30" s="1027"/>
      <c r="AG30" s="1027"/>
      <c r="AH30" s="1027"/>
      <c r="AI30" s="1027"/>
      <c r="AJ30" s="1027"/>
      <c r="AK30" s="1027"/>
      <c r="AL30" s="1027"/>
      <c r="AM30" s="1027"/>
      <c r="AN30" s="1027"/>
      <c r="AO30" s="1027"/>
      <c r="AP30" s="1027"/>
      <c r="AQ30" s="1027"/>
      <c r="AR30" s="1027"/>
      <c r="AS30" s="1027"/>
      <c r="AT30" s="1027"/>
      <c r="AU30" s="1027"/>
      <c r="AV30" s="1027"/>
      <c r="AW30" s="1027"/>
      <c r="AX30" s="1027"/>
      <c r="AY30" s="1027"/>
      <c r="AZ30" s="1027"/>
      <c r="BA30" s="1027"/>
      <c r="BB30" s="1027"/>
      <c r="BC30" s="1027"/>
      <c r="BD30" s="1027"/>
      <c r="BE30" s="1027"/>
      <c r="BF30" s="1027"/>
      <c r="BG30" s="1027"/>
      <c r="BH30" s="1027"/>
      <c r="BI30" s="1027"/>
      <c r="BJ30" s="1027"/>
      <c r="BK30" s="1027"/>
      <c r="BL30" s="1027"/>
      <c r="BM30" s="1027"/>
      <c r="BN30" s="1027"/>
      <c r="BO30" s="1027"/>
      <c r="BP30" s="1027"/>
      <c r="BQ30" s="1027"/>
      <c r="BR30" s="1027"/>
      <c r="BS30" s="1027"/>
      <c r="BT30" s="1027"/>
      <c r="BU30" s="1027"/>
      <c r="BV30" s="1027"/>
      <c r="BW30" s="1027"/>
      <c r="BX30" s="1027"/>
      <c r="BY30" s="1027"/>
      <c r="BZ30" s="1027"/>
      <c r="CA30" s="1027"/>
      <c r="CB30" s="1027"/>
      <c r="CC30" s="1027"/>
      <c r="CD30" s="1027"/>
      <c r="CE30" s="1027"/>
      <c r="CF30" s="1027"/>
      <c r="CG30" s="1027"/>
      <c r="CH30" s="1027"/>
      <c r="CI30" s="1027"/>
      <c r="CJ30" s="1027"/>
      <c r="CK30" s="1027"/>
      <c r="CL30" s="1027"/>
      <c r="CM30" s="1027"/>
      <c r="CN30" s="1027"/>
      <c r="CO30" s="1027"/>
      <c r="CP30" s="1027"/>
      <c r="CQ30" s="1027"/>
      <c r="CR30" s="1027"/>
      <c r="CS30" s="1027"/>
      <c r="CT30" s="1027"/>
      <c r="CU30" s="1027"/>
      <c r="CV30" s="1027"/>
      <c r="CW30" s="1027"/>
      <c r="CX30" s="1027"/>
      <c r="CY30" s="1027"/>
      <c r="CZ30" s="1027"/>
      <c r="DA30" s="1027"/>
      <c r="DB30" s="1027"/>
      <c r="DC30" s="1027"/>
      <c r="DD30" s="1027"/>
      <c r="DE30" s="1027"/>
      <c r="DF30" s="1027"/>
      <c r="DG30" s="1027"/>
      <c r="DH30" s="1027"/>
      <c r="DI30" s="1027"/>
      <c r="DJ30" s="1027"/>
      <c r="DK30" s="1027"/>
      <c r="DL30" s="1027"/>
      <c r="DM30" s="1027"/>
      <c r="DN30" s="1027"/>
      <c r="DO30" s="1027"/>
      <c r="DP30" s="1027"/>
      <c r="DQ30" s="1027"/>
      <c r="DR30" s="1027"/>
      <c r="DS30" s="1027"/>
      <c r="DT30" s="1027"/>
      <c r="DU30" s="1027"/>
      <c r="DV30" s="1027"/>
      <c r="DW30" s="1027"/>
      <c r="DX30" s="1027"/>
      <c r="DY30" s="1027"/>
      <c r="DZ30" s="1027"/>
      <c r="EA30" s="1027"/>
      <c r="EB30" s="1027"/>
      <c r="EC30" s="1027"/>
      <c r="ED30" s="1027"/>
      <c r="EE30" s="1027"/>
      <c r="EF30" s="1027"/>
      <c r="EG30" s="1027"/>
      <c r="EH30" s="1027"/>
      <c r="EI30" s="1027"/>
      <c r="EJ30" s="1027"/>
      <c r="EK30" s="1027"/>
      <c r="EL30" s="1027"/>
      <c r="EM30" s="1027"/>
      <c r="EN30" s="1027"/>
      <c r="EO30" s="1027"/>
      <c r="EP30" s="1027"/>
      <c r="EQ30" s="1027"/>
      <c r="ER30" s="1027"/>
      <c r="ES30" s="1027"/>
      <c r="ET30" s="1027"/>
      <c r="EU30" s="1027"/>
      <c r="EV30" s="1027"/>
      <c r="EW30" s="1027"/>
      <c r="EX30" s="1027"/>
      <c r="EY30" s="1027"/>
      <c r="EZ30" s="1027"/>
      <c r="FA30" s="1027"/>
      <c r="FB30" s="1027"/>
      <c r="FC30" s="1027"/>
      <c r="FD30" s="1027"/>
      <c r="FE30" s="1027"/>
      <c r="FF30" s="1027"/>
      <c r="FG30" s="1027"/>
      <c r="FH30" s="1027"/>
      <c r="FI30" s="1027"/>
      <c r="FJ30" s="1027"/>
      <c r="FK30" s="1027"/>
      <c r="FL30" s="1027"/>
      <c r="FM30" s="1027"/>
      <c r="FN30" s="1027"/>
      <c r="FO30" s="1027"/>
      <c r="FP30" s="1027"/>
      <c r="FQ30" s="1027"/>
      <c r="FR30" s="1027"/>
      <c r="FS30" s="1027"/>
      <c r="FT30" s="1027"/>
      <c r="FU30" s="1027"/>
      <c r="FV30" s="1027"/>
      <c r="FW30" s="1027"/>
      <c r="FX30" s="1027"/>
      <c r="FY30" s="1027"/>
      <c r="FZ30" s="1027"/>
      <c r="GA30" s="1027"/>
      <c r="GB30" s="1027"/>
      <c r="GC30" s="1027"/>
      <c r="GD30" s="1027"/>
      <c r="GE30" s="1027"/>
      <c r="GF30" s="1027"/>
      <c r="GG30" s="1027"/>
      <c r="GH30" s="1027"/>
      <c r="GI30" s="1027"/>
      <c r="GJ30" s="1027"/>
      <c r="GK30" s="1027"/>
      <c r="GL30" s="1027"/>
      <c r="GM30" s="1027"/>
      <c r="GN30" s="1027"/>
      <c r="GO30" s="1027"/>
      <c r="GP30" s="1027"/>
      <c r="GQ30" s="1027"/>
      <c r="GR30" s="1027"/>
      <c r="GS30" s="1027"/>
      <c r="GT30" s="1027"/>
      <c r="GU30" s="1027"/>
      <c r="GV30" s="1027"/>
      <c r="GW30" s="1027"/>
      <c r="GX30" s="1027"/>
      <c r="GY30" s="1027"/>
      <c r="GZ30" s="1027"/>
      <c r="HA30" s="1027"/>
      <c r="HB30" s="1027"/>
      <c r="HC30" s="1027"/>
      <c r="HD30" s="1027"/>
      <c r="HE30" s="1027"/>
      <c r="HF30" s="1027"/>
      <c r="HG30" s="1027"/>
      <c r="HH30" s="1027"/>
      <c r="HI30" s="1027"/>
      <c r="HJ30" s="1027"/>
      <c r="HK30" s="1027"/>
      <c r="HL30" s="1027"/>
      <c r="HM30" s="1027"/>
      <c r="HN30" s="1027"/>
      <c r="HO30" s="1027"/>
      <c r="HP30" s="1027"/>
      <c r="HQ30" s="1027"/>
      <c r="HR30" s="1027"/>
      <c r="HS30" s="1027"/>
      <c r="HT30" s="1027"/>
      <c r="HU30" s="1027"/>
      <c r="HV30" s="1027"/>
      <c r="HW30" s="1027"/>
      <c r="HX30" s="1027"/>
      <c r="HY30" s="1027"/>
      <c r="HZ30" s="1027"/>
      <c r="IA30" s="1027"/>
      <c r="IB30" s="1027"/>
      <c r="IC30" s="1027"/>
      <c r="ID30" s="1027"/>
      <c r="IE30" s="1027"/>
      <c r="IF30" s="1027"/>
      <c r="IG30" s="1027"/>
      <c r="IH30" s="1027"/>
      <c r="II30" s="1027"/>
      <c r="IJ30" s="1027"/>
      <c r="IK30" s="1027"/>
      <c r="IL30" s="1027"/>
      <c r="IM30" s="1027"/>
      <c r="IN30" s="1027"/>
      <c r="IO30" s="1027"/>
      <c r="IP30" s="1027"/>
      <c r="IQ30" s="1027"/>
      <c r="IR30" s="1027"/>
      <c r="IS30" s="1027"/>
      <c r="IT30" s="1027"/>
      <c r="IU30" s="1027"/>
      <c r="IV30" s="1027"/>
    </row>
    <row r="31" customFormat="false" ht="12" hidden="false" customHeight="false" outlineLevel="0" collapsed="false">
      <c r="A31" s="1029"/>
      <c r="B31" s="1006" t="s">
        <v>404</v>
      </c>
      <c r="C31" s="88" t="s">
        <v>1514</v>
      </c>
      <c r="D31" s="1007" t="n">
        <v>5155.6104</v>
      </c>
      <c r="E31" s="1007" t="n">
        <v>6358.6968</v>
      </c>
      <c r="F31" s="1008" t="n">
        <v>23.3354793449869</v>
      </c>
      <c r="G31" s="1009" t="n">
        <v>0.194930525851051</v>
      </c>
      <c r="H31" s="1010" t="n">
        <v>1.01701825297578</v>
      </c>
      <c r="I31" s="159"/>
      <c r="J31" s="1027"/>
      <c r="K31" s="1027"/>
      <c r="L31" s="1028"/>
      <c r="M31" s="1027"/>
      <c r="N31" s="1027"/>
      <c r="O31" s="1027"/>
      <c r="P31" s="1027"/>
      <c r="Q31" s="1027"/>
      <c r="R31" s="1027"/>
      <c r="S31" s="1027"/>
      <c r="T31" s="1027"/>
      <c r="U31" s="1027"/>
      <c r="V31" s="1027"/>
      <c r="W31" s="1027"/>
      <c r="X31" s="1027"/>
      <c r="Y31" s="1027"/>
      <c r="Z31" s="1027"/>
      <c r="AA31" s="1027"/>
      <c r="AB31" s="1027"/>
      <c r="AC31" s="1027"/>
      <c r="AD31" s="1027"/>
      <c r="AE31" s="1027"/>
      <c r="AF31" s="1027"/>
      <c r="AG31" s="1027"/>
      <c r="AH31" s="1027"/>
      <c r="AI31" s="1027"/>
      <c r="AJ31" s="1027"/>
      <c r="AK31" s="1027"/>
      <c r="AL31" s="1027"/>
      <c r="AM31" s="1027"/>
      <c r="AN31" s="1027"/>
      <c r="AO31" s="1027"/>
      <c r="AP31" s="1027"/>
      <c r="AQ31" s="1027"/>
      <c r="AR31" s="1027"/>
      <c r="AS31" s="1027"/>
      <c r="AT31" s="1027"/>
      <c r="AU31" s="1027"/>
      <c r="AV31" s="1027"/>
      <c r="AW31" s="1027"/>
      <c r="AX31" s="1027"/>
      <c r="AY31" s="1027"/>
      <c r="AZ31" s="1027"/>
      <c r="BA31" s="1027"/>
      <c r="BB31" s="1027"/>
      <c r="BC31" s="1027"/>
      <c r="BD31" s="1027"/>
      <c r="BE31" s="1027"/>
      <c r="BF31" s="1027"/>
      <c r="BG31" s="1027"/>
      <c r="BH31" s="1027"/>
      <c r="BI31" s="1027"/>
      <c r="BJ31" s="1027"/>
      <c r="BK31" s="1027"/>
      <c r="BL31" s="1027"/>
      <c r="BM31" s="1027"/>
      <c r="BN31" s="1027"/>
      <c r="BO31" s="1027"/>
      <c r="BP31" s="1027"/>
      <c r="BQ31" s="1027"/>
      <c r="BR31" s="1027"/>
      <c r="BS31" s="1027"/>
      <c r="BT31" s="1027"/>
      <c r="BU31" s="1027"/>
      <c r="BV31" s="1027"/>
      <c r="BW31" s="1027"/>
      <c r="BX31" s="1027"/>
      <c r="BY31" s="1027"/>
      <c r="BZ31" s="1027"/>
      <c r="CA31" s="1027"/>
      <c r="CB31" s="1027"/>
      <c r="CC31" s="1027"/>
      <c r="CD31" s="1027"/>
      <c r="CE31" s="1027"/>
      <c r="CF31" s="1027"/>
      <c r="CG31" s="1027"/>
      <c r="CH31" s="1027"/>
      <c r="CI31" s="1027"/>
      <c r="CJ31" s="1027"/>
      <c r="CK31" s="1027"/>
      <c r="CL31" s="1027"/>
      <c r="CM31" s="1027"/>
      <c r="CN31" s="1027"/>
      <c r="CO31" s="1027"/>
      <c r="CP31" s="1027"/>
      <c r="CQ31" s="1027"/>
      <c r="CR31" s="1027"/>
      <c r="CS31" s="1027"/>
      <c r="CT31" s="1027"/>
      <c r="CU31" s="1027"/>
      <c r="CV31" s="1027"/>
      <c r="CW31" s="1027"/>
      <c r="CX31" s="1027"/>
      <c r="CY31" s="1027"/>
      <c r="CZ31" s="1027"/>
      <c r="DA31" s="1027"/>
      <c r="DB31" s="1027"/>
      <c r="DC31" s="1027"/>
      <c r="DD31" s="1027"/>
      <c r="DE31" s="1027"/>
      <c r="DF31" s="1027"/>
      <c r="DG31" s="1027"/>
      <c r="DH31" s="1027"/>
      <c r="DI31" s="1027"/>
      <c r="DJ31" s="1027"/>
      <c r="DK31" s="1027"/>
      <c r="DL31" s="1027"/>
      <c r="DM31" s="1027"/>
      <c r="DN31" s="1027"/>
      <c r="DO31" s="1027"/>
      <c r="DP31" s="1027"/>
      <c r="DQ31" s="1027"/>
      <c r="DR31" s="1027"/>
      <c r="DS31" s="1027"/>
      <c r="DT31" s="1027"/>
      <c r="DU31" s="1027"/>
      <c r="DV31" s="1027"/>
      <c r="DW31" s="1027"/>
      <c r="DX31" s="1027"/>
      <c r="DY31" s="1027"/>
      <c r="DZ31" s="1027"/>
      <c r="EA31" s="1027"/>
      <c r="EB31" s="1027"/>
      <c r="EC31" s="1027"/>
      <c r="ED31" s="1027"/>
      <c r="EE31" s="1027"/>
      <c r="EF31" s="1027"/>
      <c r="EG31" s="1027"/>
      <c r="EH31" s="1027"/>
      <c r="EI31" s="1027"/>
      <c r="EJ31" s="1027"/>
      <c r="EK31" s="1027"/>
      <c r="EL31" s="1027"/>
      <c r="EM31" s="1027"/>
      <c r="EN31" s="1027"/>
      <c r="EO31" s="1027"/>
      <c r="EP31" s="1027"/>
      <c r="EQ31" s="1027"/>
      <c r="ER31" s="1027"/>
      <c r="ES31" s="1027"/>
      <c r="ET31" s="1027"/>
      <c r="EU31" s="1027"/>
      <c r="EV31" s="1027"/>
      <c r="EW31" s="1027"/>
      <c r="EX31" s="1027"/>
      <c r="EY31" s="1027"/>
      <c r="EZ31" s="1027"/>
      <c r="FA31" s="1027"/>
      <c r="FB31" s="1027"/>
      <c r="FC31" s="1027"/>
      <c r="FD31" s="1027"/>
      <c r="FE31" s="1027"/>
      <c r="FF31" s="1027"/>
      <c r="FG31" s="1027"/>
      <c r="FH31" s="1027"/>
      <c r="FI31" s="1027"/>
      <c r="FJ31" s="1027"/>
      <c r="FK31" s="1027"/>
      <c r="FL31" s="1027"/>
      <c r="FM31" s="1027"/>
      <c r="FN31" s="1027"/>
      <c r="FO31" s="1027"/>
      <c r="FP31" s="1027"/>
      <c r="FQ31" s="1027"/>
      <c r="FR31" s="1027"/>
      <c r="FS31" s="1027"/>
      <c r="FT31" s="1027"/>
      <c r="FU31" s="1027"/>
      <c r="FV31" s="1027"/>
      <c r="FW31" s="1027"/>
      <c r="FX31" s="1027"/>
      <c r="FY31" s="1027"/>
      <c r="FZ31" s="1027"/>
      <c r="GA31" s="1027"/>
      <c r="GB31" s="1027"/>
      <c r="GC31" s="1027"/>
      <c r="GD31" s="1027"/>
      <c r="GE31" s="1027"/>
      <c r="GF31" s="1027"/>
      <c r="GG31" s="1027"/>
      <c r="GH31" s="1027"/>
      <c r="GI31" s="1027"/>
      <c r="GJ31" s="1027"/>
      <c r="GK31" s="1027"/>
      <c r="GL31" s="1027"/>
      <c r="GM31" s="1027"/>
      <c r="GN31" s="1027"/>
      <c r="GO31" s="1027"/>
      <c r="GP31" s="1027"/>
      <c r="GQ31" s="1027"/>
      <c r="GR31" s="1027"/>
      <c r="GS31" s="1027"/>
      <c r="GT31" s="1027"/>
      <c r="GU31" s="1027"/>
      <c r="GV31" s="1027"/>
      <c r="GW31" s="1027"/>
      <c r="GX31" s="1027"/>
      <c r="GY31" s="1027"/>
      <c r="GZ31" s="1027"/>
      <c r="HA31" s="1027"/>
      <c r="HB31" s="1027"/>
      <c r="HC31" s="1027"/>
      <c r="HD31" s="1027"/>
      <c r="HE31" s="1027"/>
      <c r="HF31" s="1027"/>
      <c r="HG31" s="1027"/>
      <c r="HH31" s="1027"/>
      <c r="HI31" s="1027"/>
      <c r="HJ31" s="1027"/>
      <c r="HK31" s="1027"/>
      <c r="HL31" s="1027"/>
      <c r="HM31" s="1027"/>
      <c r="HN31" s="1027"/>
      <c r="HO31" s="1027"/>
      <c r="HP31" s="1027"/>
      <c r="HQ31" s="1027"/>
      <c r="HR31" s="1027"/>
      <c r="HS31" s="1027"/>
      <c r="HT31" s="1027"/>
      <c r="HU31" s="1027"/>
      <c r="HV31" s="1027"/>
      <c r="HW31" s="1027"/>
      <c r="HX31" s="1027"/>
      <c r="HY31" s="1027"/>
      <c r="HZ31" s="1027"/>
      <c r="IA31" s="1027"/>
      <c r="IB31" s="1027"/>
      <c r="IC31" s="1027"/>
      <c r="ID31" s="1027"/>
      <c r="IE31" s="1027"/>
      <c r="IF31" s="1027"/>
      <c r="IG31" s="1027"/>
      <c r="IH31" s="1027"/>
      <c r="II31" s="1027"/>
      <c r="IJ31" s="1027"/>
      <c r="IK31" s="1027"/>
      <c r="IL31" s="1027"/>
      <c r="IM31" s="1027"/>
      <c r="IN31" s="1027"/>
      <c r="IO31" s="1027"/>
      <c r="IP31" s="1027"/>
      <c r="IQ31" s="1027"/>
      <c r="IR31" s="1027"/>
      <c r="IS31" s="1027"/>
      <c r="IT31" s="1027"/>
      <c r="IU31" s="1027"/>
      <c r="IV31" s="1027"/>
    </row>
    <row r="32" customFormat="false" ht="12" hidden="false" customHeight="false" outlineLevel="0" collapsed="false">
      <c r="A32" s="1029"/>
      <c r="B32" s="1011" t="s">
        <v>406</v>
      </c>
      <c r="C32" s="418" t="s">
        <v>128</v>
      </c>
      <c r="D32" s="1012" t="n">
        <v>1299.59163</v>
      </c>
      <c r="E32" s="1012" t="n">
        <v>672.69456</v>
      </c>
      <c r="F32" s="1013" t="n">
        <v>-48.2380045799464</v>
      </c>
      <c r="G32" s="1014" t="n">
        <v>-0.101573233235438</v>
      </c>
      <c r="H32" s="1015" t="n">
        <v>0.107591644595715</v>
      </c>
      <c r="I32" s="1030"/>
      <c r="J32" s="1030"/>
      <c r="K32" s="1030"/>
      <c r="L32" s="1031"/>
      <c r="M32" s="1030"/>
      <c r="N32" s="1030"/>
      <c r="O32" s="1030"/>
      <c r="P32" s="1030"/>
      <c r="Q32" s="1030"/>
      <c r="R32" s="1030"/>
      <c r="S32" s="1030"/>
      <c r="T32" s="1030"/>
      <c r="U32" s="1030"/>
      <c r="V32" s="1030"/>
      <c r="W32" s="1030"/>
      <c r="X32" s="1030"/>
      <c r="Y32" s="1030"/>
      <c r="Z32" s="1030"/>
      <c r="AA32" s="1030"/>
      <c r="AB32" s="1030"/>
      <c r="AC32" s="1030"/>
      <c r="AD32" s="1030"/>
      <c r="AE32" s="1030"/>
      <c r="AF32" s="1030"/>
      <c r="AG32" s="1030"/>
      <c r="AH32" s="1030"/>
      <c r="AI32" s="1030"/>
      <c r="AJ32" s="1030"/>
      <c r="AK32" s="1030"/>
      <c r="AL32" s="1030"/>
      <c r="AM32" s="1030"/>
      <c r="AN32" s="1030"/>
      <c r="AO32" s="1030"/>
      <c r="AP32" s="1030"/>
      <c r="AQ32" s="1030"/>
      <c r="AR32" s="1030"/>
      <c r="AS32" s="1030"/>
      <c r="AT32" s="1030"/>
      <c r="AU32" s="1030"/>
      <c r="AV32" s="1030"/>
      <c r="AW32" s="1030"/>
      <c r="AX32" s="1030"/>
      <c r="AY32" s="1030"/>
      <c r="AZ32" s="1030"/>
      <c r="BA32" s="1030"/>
      <c r="BB32" s="1030"/>
      <c r="BC32" s="1030"/>
      <c r="BD32" s="1030"/>
      <c r="BE32" s="1030"/>
      <c r="BF32" s="1030"/>
      <c r="BG32" s="1030"/>
      <c r="BH32" s="1030"/>
      <c r="BI32" s="1030"/>
      <c r="BJ32" s="1030"/>
      <c r="BK32" s="1030"/>
      <c r="BL32" s="1030"/>
      <c r="BM32" s="1030"/>
      <c r="BN32" s="1030"/>
      <c r="BO32" s="1030"/>
      <c r="BP32" s="1030"/>
      <c r="BQ32" s="1030"/>
      <c r="BR32" s="1030"/>
      <c r="BS32" s="1030"/>
      <c r="BT32" s="1030"/>
      <c r="BU32" s="1030"/>
      <c r="BV32" s="1030"/>
      <c r="BW32" s="1030"/>
      <c r="BX32" s="1030"/>
      <c r="BY32" s="1030"/>
      <c r="BZ32" s="1030"/>
      <c r="CA32" s="1030"/>
      <c r="CB32" s="1030"/>
      <c r="CC32" s="1030"/>
      <c r="CD32" s="1030"/>
      <c r="CE32" s="1030"/>
      <c r="CF32" s="1030"/>
      <c r="CG32" s="1030"/>
      <c r="CH32" s="1030"/>
      <c r="CI32" s="1030"/>
      <c r="CJ32" s="1030"/>
      <c r="CK32" s="1030"/>
      <c r="CL32" s="1030"/>
      <c r="CM32" s="1030"/>
      <c r="CN32" s="1030"/>
      <c r="CO32" s="1030"/>
      <c r="CP32" s="1030"/>
      <c r="CQ32" s="1030"/>
      <c r="CR32" s="1030"/>
      <c r="CS32" s="1030"/>
      <c r="CT32" s="1030"/>
      <c r="CU32" s="1030"/>
      <c r="CV32" s="1030"/>
      <c r="CW32" s="1030"/>
      <c r="CX32" s="1030"/>
      <c r="CY32" s="1030"/>
      <c r="CZ32" s="1030"/>
      <c r="DA32" s="1030"/>
      <c r="DB32" s="1030"/>
      <c r="DC32" s="1030"/>
      <c r="DD32" s="1030"/>
      <c r="DE32" s="1030"/>
      <c r="DF32" s="1030"/>
      <c r="DG32" s="1030"/>
      <c r="DH32" s="1030"/>
      <c r="DI32" s="1030"/>
      <c r="DJ32" s="1030"/>
      <c r="DK32" s="1030"/>
      <c r="DL32" s="1030"/>
      <c r="DM32" s="1030"/>
      <c r="DN32" s="1030"/>
      <c r="DO32" s="1030"/>
      <c r="DP32" s="1030"/>
      <c r="DQ32" s="1030"/>
      <c r="DR32" s="1030"/>
      <c r="DS32" s="1030"/>
      <c r="DT32" s="1030"/>
      <c r="DU32" s="1030"/>
      <c r="DV32" s="1030"/>
      <c r="DW32" s="1030"/>
      <c r="DX32" s="1030"/>
      <c r="DY32" s="1030"/>
      <c r="DZ32" s="1030"/>
      <c r="EA32" s="1030"/>
      <c r="EB32" s="1030"/>
      <c r="EC32" s="1030"/>
      <c r="ED32" s="1030"/>
      <c r="EE32" s="1030"/>
      <c r="EF32" s="1030"/>
      <c r="EG32" s="1030"/>
      <c r="EH32" s="1030"/>
      <c r="EI32" s="1030"/>
      <c r="EJ32" s="1030"/>
      <c r="EK32" s="1030"/>
      <c r="EL32" s="1030"/>
      <c r="EM32" s="1030"/>
      <c r="EN32" s="1030"/>
      <c r="EO32" s="1030"/>
      <c r="EP32" s="1030"/>
      <c r="EQ32" s="1030"/>
      <c r="ER32" s="1030"/>
      <c r="ES32" s="1030"/>
      <c r="ET32" s="1030"/>
      <c r="EU32" s="1030"/>
      <c r="EV32" s="1030"/>
      <c r="EW32" s="1030"/>
      <c r="EX32" s="1030"/>
      <c r="EY32" s="1030"/>
      <c r="EZ32" s="1030"/>
      <c r="FA32" s="1030"/>
      <c r="FB32" s="1030"/>
      <c r="FC32" s="1030"/>
      <c r="FD32" s="1030"/>
      <c r="FE32" s="1030"/>
      <c r="FF32" s="1030"/>
      <c r="FG32" s="1030"/>
      <c r="FH32" s="1030"/>
      <c r="FI32" s="1030"/>
      <c r="FJ32" s="1030"/>
      <c r="FK32" s="1030"/>
      <c r="FL32" s="1030"/>
      <c r="FM32" s="1030"/>
      <c r="FN32" s="1030"/>
      <c r="FO32" s="1030"/>
      <c r="FP32" s="1030"/>
      <c r="FQ32" s="1030"/>
      <c r="FR32" s="1030"/>
      <c r="FS32" s="1030"/>
      <c r="FT32" s="1030"/>
      <c r="FU32" s="1030"/>
      <c r="FV32" s="1030"/>
      <c r="FW32" s="1030"/>
      <c r="FX32" s="1030"/>
      <c r="FY32" s="1030"/>
      <c r="FZ32" s="1030"/>
      <c r="GA32" s="1030"/>
      <c r="GB32" s="1030"/>
      <c r="GC32" s="1030"/>
      <c r="GD32" s="1030"/>
      <c r="GE32" s="1030"/>
      <c r="GF32" s="1030"/>
      <c r="GG32" s="1030"/>
      <c r="GH32" s="1030"/>
      <c r="GI32" s="1030"/>
      <c r="GJ32" s="1030"/>
      <c r="GK32" s="1030"/>
      <c r="GL32" s="1030"/>
      <c r="GM32" s="1030"/>
      <c r="GN32" s="1030"/>
      <c r="GO32" s="1030"/>
      <c r="GP32" s="1030"/>
      <c r="GQ32" s="1030"/>
      <c r="GR32" s="1030"/>
      <c r="GS32" s="1030"/>
      <c r="GT32" s="1030"/>
      <c r="GU32" s="1030"/>
      <c r="GV32" s="1030"/>
      <c r="GW32" s="1030"/>
      <c r="GX32" s="1030"/>
      <c r="GY32" s="1030"/>
      <c r="GZ32" s="1030"/>
      <c r="HA32" s="1030"/>
      <c r="HB32" s="1030"/>
      <c r="HC32" s="1030"/>
      <c r="HD32" s="1030"/>
      <c r="HE32" s="1030"/>
      <c r="HF32" s="1030"/>
      <c r="HG32" s="1030"/>
      <c r="HH32" s="1030"/>
      <c r="HI32" s="1030"/>
      <c r="HJ32" s="1030"/>
      <c r="HK32" s="1030"/>
      <c r="HL32" s="1030"/>
      <c r="HM32" s="1030"/>
      <c r="HN32" s="1030"/>
      <c r="HO32" s="1030"/>
      <c r="HP32" s="1030"/>
      <c r="HQ32" s="1030"/>
      <c r="HR32" s="1030"/>
      <c r="HS32" s="1030"/>
      <c r="HT32" s="1030"/>
      <c r="HU32" s="1030"/>
      <c r="HV32" s="1030"/>
      <c r="HW32" s="1030"/>
      <c r="HX32" s="1030"/>
      <c r="HY32" s="1030"/>
      <c r="HZ32" s="1030"/>
      <c r="IA32" s="1030"/>
      <c r="IB32" s="1030"/>
      <c r="IC32" s="1030"/>
      <c r="ID32" s="1030"/>
      <c r="IE32" s="1030"/>
      <c r="IF32" s="1030"/>
      <c r="IG32" s="1030"/>
      <c r="IH32" s="1030"/>
      <c r="II32" s="1030"/>
      <c r="IJ32" s="1030"/>
      <c r="IK32" s="1030"/>
      <c r="IL32" s="1030"/>
      <c r="IM32" s="1030"/>
      <c r="IN32" s="1030"/>
      <c r="IO32" s="1030"/>
      <c r="IP32" s="1030"/>
      <c r="IQ32" s="1030"/>
      <c r="IR32" s="1030"/>
      <c r="IS32" s="1030"/>
      <c r="IT32" s="1030"/>
      <c r="IU32" s="1030"/>
      <c r="IV32" s="1030"/>
    </row>
    <row r="33" customFormat="false" ht="12" hidden="false" customHeight="false" outlineLevel="0" collapsed="false">
      <c r="A33" s="1029"/>
      <c r="B33" s="1006" t="s">
        <v>407</v>
      </c>
      <c r="C33" s="88" t="s">
        <v>129</v>
      </c>
      <c r="D33" s="1007" t="n">
        <v>30943.01481</v>
      </c>
      <c r="E33" s="1007" t="n">
        <v>24218.42959</v>
      </c>
      <c r="F33" s="1008" t="n">
        <v>-21.7321591360476</v>
      </c>
      <c r="G33" s="1009" t="n">
        <v>-1.08955344609066</v>
      </c>
      <c r="H33" s="1010" t="n">
        <v>3.8735271905776</v>
      </c>
      <c r="I33" s="159"/>
      <c r="J33" s="912"/>
      <c r="K33" s="912"/>
      <c r="L33" s="737"/>
      <c r="M33" s="912"/>
      <c r="N33" s="912"/>
      <c r="O33" s="912"/>
      <c r="P33" s="912"/>
      <c r="Q33" s="912"/>
      <c r="R33" s="912"/>
      <c r="S33" s="912"/>
      <c r="T33" s="912"/>
      <c r="U33" s="912"/>
      <c r="V33" s="912"/>
      <c r="W33" s="912"/>
      <c r="X33" s="912"/>
      <c r="Y33" s="912"/>
      <c r="Z33" s="912"/>
      <c r="AA33" s="912"/>
      <c r="AB33" s="912"/>
      <c r="AC33" s="912"/>
      <c r="AD33" s="912"/>
      <c r="AE33" s="912"/>
      <c r="AF33" s="912"/>
      <c r="AG33" s="912"/>
      <c r="AH33" s="912"/>
      <c r="AI33" s="912"/>
      <c r="AJ33" s="912"/>
      <c r="AK33" s="912"/>
      <c r="AL33" s="912"/>
      <c r="AM33" s="912"/>
      <c r="AN33" s="912"/>
      <c r="AO33" s="912"/>
      <c r="AP33" s="912"/>
      <c r="AQ33" s="912"/>
      <c r="AR33" s="912"/>
      <c r="AS33" s="912"/>
      <c r="AT33" s="912"/>
      <c r="AU33" s="912"/>
      <c r="AV33" s="912"/>
      <c r="AW33" s="912"/>
      <c r="AX33" s="912"/>
      <c r="AY33" s="912"/>
      <c r="AZ33" s="912"/>
      <c r="BA33" s="912"/>
      <c r="BB33" s="912"/>
      <c r="BC33" s="912"/>
      <c r="BD33" s="912"/>
      <c r="BE33" s="912"/>
      <c r="BF33" s="912"/>
      <c r="BG33" s="912"/>
      <c r="BH33" s="912"/>
      <c r="BI33" s="912"/>
      <c r="BJ33" s="912"/>
      <c r="BK33" s="912"/>
      <c r="BL33" s="912"/>
      <c r="BM33" s="912"/>
      <c r="BN33" s="912"/>
      <c r="BO33" s="912"/>
      <c r="BP33" s="912"/>
      <c r="BQ33" s="912"/>
      <c r="BR33" s="912"/>
      <c r="BS33" s="912"/>
      <c r="BT33" s="912"/>
      <c r="BU33" s="912"/>
      <c r="BV33" s="912"/>
      <c r="BW33" s="912"/>
      <c r="BX33" s="912"/>
      <c r="BY33" s="912"/>
      <c r="BZ33" s="912"/>
      <c r="CA33" s="912"/>
      <c r="CB33" s="912"/>
      <c r="CC33" s="912"/>
      <c r="CD33" s="912"/>
      <c r="CE33" s="912"/>
      <c r="CF33" s="912"/>
      <c r="CG33" s="912"/>
      <c r="CH33" s="912"/>
      <c r="CI33" s="912"/>
      <c r="CJ33" s="912"/>
      <c r="CK33" s="912"/>
      <c r="CL33" s="912"/>
      <c r="CM33" s="912"/>
      <c r="CN33" s="912"/>
      <c r="CO33" s="912"/>
      <c r="CP33" s="912"/>
      <c r="CQ33" s="912"/>
      <c r="CR33" s="912"/>
      <c r="CS33" s="912"/>
      <c r="CT33" s="912"/>
      <c r="CU33" s="912"/>
      <c r="CV33" s="912"/>
      <c r="CW33" s="912"/>
      <c r="CX33" s="912"/>
      <c r="CY33" s="912"/>
      <c r="CZ33" s="912"/>
      <c r="DA33" s="912"/>
      <c r="DB33" s="912"/>
      <c r="DC33" s="912"/>
      <c r="DD33" s="912"/>
      <c r="DE33" s="912"/>
      <c r="DF33" s="912"/>
      <c r="DG33" s="912"/>
      <c r="DH33" s="912"/>
      <c r="DI33" s="912"/>
      <c r="DJ33" s="912"/>
      <c r="DK33" s="912"/>
      <c r="DL33" s="912"/>
      <c r="DM33" s="912"/>
      <c r="DN33" s="912"/>
      <c r="DO33" s="912"/>
      <c r="DP33" s="912"/>
      <c r="DQ33" s="912"/>
      <c r="DR33" s="912"/>
      <c r="DS33" s="912"/>
      <c r="DT33" s="912"/>
      <c r="DU33" s="912"/>
      <c r="DV33" s="912"/>
      <c r="DW33" s="912"/>
      <c r="DX33" s="912"/>
      <c r="DY33" s="912"/>
      <c r="DZ33" s="912"/>
      <c r="EA33" s="912"/>
      <c r="EB33" s="912"/>
      <c r="EC33" s="912"/>
      <c r="ED33" s="912"/>
      <c r="EE33" s="912"/>
      <c r="EF33" s="912"/>
      <c r="EG33" s="912"/>
      <c r="EH33" s="912"/>
      <c r="EI33" s="912"/>
      <c r="EJ33" s="912"/>
      <c r="EK33" s="912"/>
      <c r="EL33" s="912"/>
      <c r="EM33" s="912"/>
      <c r="EN33" s="912"/>
      <c r="EO33" s="912"/>
      <c r="EP33" s="912"/>
      <c r="EQ33" s="912"/>
      <c r="ER33" s="912"/>
      <c r="ES33" s="912"/>
      <c r="ET33" s="912"/>
      <c r="EU33" s="912"/>
      <c r="EV33" s="912"/>
      <c r="EW33" s="912"/>
      <c r="EX33" s="912"/>
      <c r="EY33" s="912"/>
      <c r="EZ33" s="912"/>
      <c r="FA33" s="912"/>
      <c r="FB33" s="912"/>
      <c r="FC33" s="912"/>
      <c r="FD33" s="912"/>
      <c r="FE33" s="912"/>
      <c r="FF33" s="912"/>
      <c r="FG33" s="912"/>
      <c r="FH33" s="912"/>
      <c r="FI33" s="912"/>
      <c r="FJ33" s="912"/>
      <c r="FK33" s="912"/>
      <c r="FL33" s="912"/>
      <c r="FM33" s="912"/>
      <c r="FN33" s="912"/>
      <c r="FO33" s="912"/>
      <c r="FP33" s="912"/>
      <c r="FQ33" s="912"/>
      <c r="FR33" s="912"/>
      <c r="FS33" s="912"/>
      <c r="FT33" s="912"/>
      <c r="FU33" s="912"/>
      <c r="FV33" s="912"/>
      <c r="FW33" s="912"/>
      <c r="FX33" s="912"/>
      <c r="FY33" s="912"/>
      <c r="FZ33" s="912"/>
      <c r="GA33" s="912"/>
      <c r="GB33" s="912"/>
      <c r="GC33" s="912"/>
      <c r="GD33" s="912"/>
      <c r="GE33" s="912"/>
      <c r="GF33" s="912"/>
      <c r="GG33" s="912"/>
      <c r="GH33" s="912"/>
      <c r="GI33" s="912"/>
      <c r="GJ33" s="912"/>
      <c r="GK33" s="912"/>
      <c r="GL33" s="912"/>
      <c r="GM33" s="912"/>
      <c r="GN33" s="912"/>
      <c r="GO33" s="912"/>
      <c r="GP33" s="912"/>
      <c r="GQ33" s="912"/>
      <c r="GR33" s="912"/>
      <c r="GS33" s="912"/>
      <c r="GT33" s="912"/>
      <c r="GU33" s="912"/>
      <c r="GV33" s="912"/>
      <c r="GW33" s="912"/>
      <c r="GX33" s="912"/>
      <c r="GY33" s="912"/>
      <c r="GZ33" s="912"/>
      <c r="HA33" s="912"/>
      <c r="HB33" s="912"/>
      <c r="HC33" s="912"/>
      <c r="HD33" s="912"/>
      <c r="HE33" s="912"/>
      <c r="HF33" s="912"/>
      <c r="HG33" s="912"/>
      <c r="HH33" s="912"/>
      <c r="HI33" s="912"/>
      <c r="HJ33" s="912"/>
      <c r="HK33" s="912"/>
      <c r="HL33" s="912"/>
      <c r="HM33" s="912"/>
      <c r="HN33" s="912"/>
      <c r="HO33" s="912"/>
      <c r="HP33" s="912"/>
      <c r="HQ33" s="912"/>
      <c r="HR33" s="912"/>
      <c r="HS33" s="912"/>
      <c r="HT33" s="912"/>
      <c r="HU33" s="912"/>
      <c r="HV33" s="912"/>
      <c r="HW33" s="912"/>
      <c r="HX33" s="912"/>
      <c r="HY33" s="912"/>
      <c r="HZ33" s="912"/>
      <c r="IA33" s="912"/>
      <c r="IB33" s="912"/>
      <c r="IC33" s="912"/>
      <c r="ID33" s="912"/>
      <c r="IE33" s="912"/>
      <c r="IF33" s="912"/>
      <c r="IG33" s="912"/>
      <c r="IH33" s="912"/>
      <c r="II33" s="912"/>
      <c r="IJ33" s="912"/>
      <c r="IK33" s="912"/>
      <c r="IL33" s="912"/>
      <c r="IM33" s="912"/>
      <c r="IN33" s="912"/>
      <c r="IO33" s="912"/>
      <c r="IP33" s="912"/>
      <c r="IQ33" s="912"/>
      <c r="IR33" s="912"/>
      <c r="IS33" s="912"/>
      <c r="IT33" s="912"/>
      <c r="IU33" s="912"/>
      <c r="IV33" s="912"/>
    </row>
    <row r="34" customFormat="false" ht="12" hidden="false" customHeight="false" outlineLevel="0" collapsed="false">
      <c r="A34" s="1002"/>
      <c r="B34" s="1011" t="s">
        <v>402</v>
      </c>
      <c r="C34" s="418" t="s">
        <v>1515</v>
      </c>
      <c r="D34" s="1012" t="n">
        <v>6562.9267</v>
      </c>
      <c r="E34" s="1012" t="n">
        <v>5266.3431</v>
      </c>
      <c r="F34" s="1013" t="n">
        <v>-19.7561798153254</v>
      </c>
      <c r="G34" s="1014" t="n">
        <v>-0.210079444799516</v>
      </c>
      <c r="H34" s="1015" t="n">
        <v>0.842305778620086</v>
      </c>
      <c r="I34" s="159"/>
      <c r="J34" s="912"/>
      <c r="K34" s="912"/>
      <c r="L34" s="737"/>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006" t="s">
        <v>409</v>
      </c>
      <c r="C35" s="88" t="s">
        <v>1516</v>
      </c>
      <c r="D35" s="1007" t="n">
        <v>22811.99255</v>
      </c>
      <c r="E35" s="1007" t="n">
        <v>25403.26676</v>
      </c>
      <c r="F35" s="1008" t="n">
        <v>11.3592629154179</v>
      </c>
      <c r="G35" s="1009" t="n">
        <v>0.419852177183265</v>
      </c>
      <c r="H35" s="1010" t="n">
        <v>4.06303159165144</v>
      </c>
      <c r="I35" s="1030"/>
      <c r="J35" s="159"/>
      <c r="K35" s="159"/>
      <c r="L35" s="825"/>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row>
    <row r="36" customFormat="false" ht="12" hidden="false" customHeight="false" outlineLevel="0" collapsed="false">
      <c r="A36" s="1002"/>
      <c r="B36" s="1011" t="s">
        <v>411</v>
      </c>
      <c r="C36" s="418" t="s">
        <v>1517</v>
      </c>
      <c r="D36" s="1012" t="n">
        <v>27438.80911</v>
      </c>
      <c r="E36" s="1012" t="n">
        <v>22743.05892</v>
      </c>
      <c r="F36" s="1013" t="n">
        <v>-17.1135349612845</v>
      </c>
      <c r="G36" s="1014" t="n">
        <v>-0.76083068830457</v>
      </c>
      <c r="H36" s="1015" t="n">
        <v>3.63755448288455</v>
      </c>
      <c r="I36" s="143"/>
      <c r="J36" s="912"/>
      <c r="K36" s="737"/>
      <c r="L36" s="737"/>
      <c r="M36" s="912"/>
      <c r="N36" s="912"/>
      <c r="O36" s="912"/>
      <c r="P36" s="912"/>
      <c r="Q36" s="912"/>
      <c r="R36" s="912"/>
      <c r="S36" s="912"/>
      <c r="T36" s="912"/>
      <c r="U36" s="912"/>
      <c r="V36" s="912"/>
      <c r="W36" s="912"/>
      <c r="X36" s="912"/>
      <c r="Y36" s="912"/>
      <c r="Z36" s="912"/>
      <c r="AA36" s="912"/>
      <c r="AB36" s="912"/>
      <c r="AC36" s="912"/>
      <c r="AD36" s="912"/>
      <c r="AE36" s="912"/>
      <c r="AF36" s="912"/>
      <c r="AG36" s="912"/>
      <c r="AH36" s="912"/>
      <c r="AI36" s="912"/>
      <c r="AJ36" s="912"/>
      <c r="AK36" s="912"/>
      <c r="AL36" s="912"/>
      <c r="AM36" s="912"/>
      <c r="AN36" s="912"/>
      <c r="AO36" s="912"/>
      <c r="AP36" s="912"/>
      <c r="AQ36" s="912"/>
      <c r="AR36" s="912"/>
      <c r="AS36" s="912"/>
      <c r="AT36" s="912"/>
      <c r="AU36" s="912"/>
      <c r="AV36" s="912"/>
      <c r="AW36" s="912"/>
      <c r="AX36" s="912"/>
      <c r="AY36" s="912"/>
      <c r="AZ36" s="912"/>
      <c r="BA36" s="912"/>
      <c r="BB36" s="912"/>
      <c r="BC36" s="912"/>
      <c r="BD36" s="912"/>
      <c r="BE36" s="912"/>
      <c r="BF36" s="912"/>
      <c r="BG36" s="912"/>
      <c r="BH36" s="912"/>
      <c r="BI36" s="912"/>
      <c r="BJ36" s="912"/>
      <c r="BK36" s="912"/>
      <c r="BL36" s="912"/>
      <c r="BM36" s="912"/>
      <c r="BN36" s="912"/>
      <c r="BO36" s="912"/>
      <c r="BP36" s="912"/>
      <c r="BQ36" s="912"/>
      <c r="BR36" s="912"/>
      <c r="BS36" s="912"/>
      <c r="BT36" s="912"/>
      <c r="BU36" s="912"/>
      <c r="BV36" s="912"/>
      <c r="BW36" s="912"/>
      <c r="BX36" s="912"/>
      <c r="BY36" s="912"/>
      <c r="BZ36" s="912"/>
      <c r="CA36" s="912"/>
      <c r="CB36" s="912"/>
      <c r="CC36" s="912"/>
      <c r="CD36" s="912"/>
      <c r="CE36" s="912"/>
      <c r="CF36" s="912"/>
      <c r="CG36" s="912"/>
      <c r="CH36" s="912"/>
      <c r="CI36" s="912"/>
      <c r="CJ36" s="912"/>
      <c r="CK36" s="912"/>
      <c r="CL36" s="912"/>
      <c r="CM36" s="912"/>
      <c r="CN36" s="912"/>
      <c r="CO36" s="912"/>
      <c r="CP36" s="912"/>
      <c r="CQ36" s="912"/>
      <c r="CR36" s="912"/>
      <c r="CS36" s="912"/>
      <c r="CT36" s="912"/>
      <c r="CU36" s="912"/>
      <c r="CV36" s="912"/>
      <c r="CW36" s="912"/>
      <c r="CX36" s="912"/>
      <c r="CY36" s="912"/>
      <c r="CZ36" s="912"/>
      <c r="DA36" s="912"/>
      <c r="DB36" s="912"/>
      <c r="DC36" s="912"/>
      <c r="DD36" s="912"/>
      <c r="DE36" s="912"/>
      <c r="DF36" s="912"/>
      <c r="DG36" s="912"/>
      <c r="DH36" s="912"/>
      <c r="DI36" s="912"/>
      <c r="DJ36" s="912"/>
      <c r="DK36" s="912"/>
      <c r="DL36" s="912"/>
      <c r="DM36" s="912"/>
      <c r="DN36" s="912"/>
      <c r="DO36" s="912"/>
      <c r="DP36" s="912"/>
      <c r="DQ36" s="912"/>
      <c r="DR36" s="912"/>
      <c r="DS36" s="912"/>
      <c r="DT36" s="912"/>
      <c r="DU36" s="912"/>
      <c r="DV36" s="912"/>
      <c r="DW36" s="912"/>
      <c r="DX36" s="912"/>
      <c r="DY36" s="912"/>
      <c r="DZ36" s="912"/>
      <c r="EA36" s="912"/>
      <c r="EB36" s="912"/>
      <c r="EC36" s="912"/>
      <c r="ED36" s="912"/>
      <c r="EE36" s="912"/>
      <c r="EF36" s="912"/>
      <c r="EG36" s="912"/>
      <c r="EH36" s="912"/>
      <c r="EI36" s="912"/>
      <c r="EJ36" s="912"/>
      <c r="EK36" s="912"/>
      <c r="EL36" s="912"/>
      <c r="EM36" s="912"/>
      <c r="EN36" s="912"/>
      <c r="EO36" s="912"/>
      <c r="EP36" s="912"/>
      <c r="EQ36" s="912"/>
      <c r="ER36" s="912"/>
      <c r="ES36" s="912"/>
      <c r="ET36" s="912"/>
      <c r="EU36" s="912"/>
      <c r="EV36" s="912"/>
      <c r="EW36" s="912"/>
      <c r="EX36" s="912"/>
      <c r="EY36" s="912"/>
      <c r="EZ36" s="912"/>
      <c r="FA36" s="912"/>
      <c r="FB36" s="912"/>
      <c r="FC36" s="912"/>
      <c r="FD36" s="912"/>
      <c r="FE36" s="912"/>
      <c r="FF36" s="912"/>
      <c r="FG36" s="912"/>
      <c r="FH36" s="912"/>
      <c r="FI36" s="912"/>
      <c r="FJ36" s="912"/>
      <c r="FK36" s="912"/>
      <c r="FL36" s="912"/>
      <c r="FM36" s="912"/>
      <c r="FN36" s="912"/>
      <c r="FO36" s="912"/>
      <c r="FP36" s="912"/>
      <c r="FQ36" s="912"/>
      <c r="FR36" s="912"/>
      <c r="FS36" s="912"/>
      <c r="FT36" s="912"/>
      <c r="FU36" s="912"/>
      <c r="FV36" s="912"/>
      <c r="FW36" s="912"/>
      <c r="FX36" s="912"/>
      <c r="FY36" s="912"/>
      <c r="FZ36" s="912"/>
      <c r="GA36" s="912"/>
      <c r="GB36" s="912"/>
      <c r="GC36" s="912"/>
      <c r="GD36" s="912"/>
      <c r="GE36" s="912"/>
      <c r="GF36" s="912"/>
      <c r="GG36" s="912"/>
      <c r="GH36" s="912"/>
      <c r="GI36" s="912"/>
      <c r="GJ36" s="912"/>
      <c r="GK36" s="912"/>
      <c r="GL36" s="912"/>
      <c r="GM36" s="912"/>
      <c r="GN36" s="912"/>
      <c r="GO36" s="912"/>
      <c r="GP36" s="912"/>
      <c r="GQ36" s="912"/>
      <c r="GR36" s="912"/>
      <c r="GS36" s="912"/>
      <c r="GT36" s="912"/>
      <c r="GU36" s="912"/>
      <c r="GV36" s="912"/>
      <c r="GW36" s="912"/>
      <c r="GX36" s="912"/>
      <c r="GY36" s="912"/>
      <c r="GZ36" s="912"/>
      <c r="HA36" s="912"/>
      <c r="HB36" s="912"/>
      <c r="HC36" s="912"/>
      <c r="HD36" s="912"/>
      <c r="HE36" s="912"/>
      <c r="HF36" s="912"/>
      <c r="HG36" s="912"/>
      <c r="HH36" s="912"/>
      <c r="HI36" s="912"/>
      <c r="HJ36" s="912"/>
      <c r="HK36" s="912"/>
      <c r="HL36" s="912"/>
      <c r="HM36" s="912"/>
      <c r="HN36" s="912"/>
      <c r="HO36" s="912"/>
      <c r="HP36" s="912"/>
      <c r="HQ36" s="912"/>
      <c r="HR36" s="912"/>
      <c r="HS36" s="912"/>
      <c r="HT36" s="912"/>
      <c r="HU36" s="912"/>
      <c r="HV36" s="912"/>
      <c r="HW36" s="912"/>
      <c r="HX36" s="912"/>
      <c r="HY36" s="912"/>
      <c r="HZ36" s="912"/>
      <c r="IA36" s="912"/>
      <c r="IB36" s="912"/>
      <c r="IC36" s="912"/>
      <c r="ID36" s="912"/>
      <c r="IE36" s="912"/>
      <c r="IF36" s="912"/>
      <c r="IG36" s="912"/>
      <c r="IH36" s="912"/>
      <c r="II36" s="912"/>
      <c r="IJ36" s="912"/>
      <c r="IK36" s="912"/>
      <c r="IL36" s="912"/>
      <c r="IM36" s="912"/>
      <c r="IN36" s="912"/>
      <c r="IO36" s="912"/>
      <c r="IP36" s="912"/>
      <c r="IQ36" s="912"/>
      <c r="IR36" s="912"/>
      <c r="IS36" s="912"/>
      <c r="IT36" s="912"/>
      <c r="IU36" s="912"/>
      <c r="IV36" s="912"/>
    </row>
    <row r="37" customFormat="false" ht="12" hidden="false" customHeight="false" outlineLevel="0" collapsed="false">
      <c r="A37" s="1002"/>
      <c r="B37" s="908"/>
      <c r="C37" s="914"/>
      <c r="D37" s="1003"/>
      <c r="E37" s="1003"/>
      <c r="F37" s="848"/>
      <c r="G37" s="848"/>
      <c r="H37" s="849"/>
      <c r="I37" s="159"/>
      <c r="J37" s="1004"/>
      <c r="K37" s="1004"/>
      <c r="L37" s="742"/>
      <c r="M37" s="1004"/>
      <c r="N37" s="1004"/>
      <c r="O37" s="1004"/>
      <c r="P37" s="1004"/>
      <c r="Q37" s="1004"/>
      <c r="R37" s="1004"/>
      <c r="S37" s="1004"/>
      <c r="T37" s="1004"/>
      <c r="U37" s="1004"/>
      <c r="V37" s="1004"/>
      <c r="W37" s="1004"/>
      <c r="X37" s="1004"/>
      <c r="Y37" s="1004"/>
      <c r="Z37" s="1004"/>
      <c r="AA37" s="1004"/>
      <c r="AB37" s="1004"/>
      <c r="AC37" s="1004"/>
      <c r="AD37" s="1004"/>
      <c r="AE37" s="1004"/>
      <c r="AF37" s="1004"/>
      <c r="AG37" s="1004"/>
      <c r="AH37" s="1004"/>
      <c r="AI37" s="1004"/>
      <c r="AJ37" s="1004"/>
      <c r="AK37" s="1004"/>
      <c r="AL37" s="1004"/>
      <c r="AM37" s="1004"/>
      <c r="AN37" s="1004"/>
      <c r="AO37" s="1004"/>
      <c r="AP37" s="1004"/>
      <c r="AQ37" s="1004"/>
      <c r="AR37" s="1004"/>
      <c r="AS37" s="1004"/>
      <c r="AT37" s="1004"/>
      <c r="AU37" s="1004"/>
      <c r="AV37" s="1004"/>
      <c r="AW37" s="1004"/>
      <c r="AX37" s="1004"/>
      <c r="AY37" s="1004"/>
      <c r="AZ37" s="1004"/>
      <c r="BA37" s="1004"/>
      <c r="BB37" s="1004"/>
      <c r="BC37" s="1004"/>
      <c r="BD37" s="1004"/>
      <c r="BE37" s="1004"/>
      <c r="BF37" s="1004"/>
      <c r="BG37" s="1004"/>
      <c r="BH37" s="1004"/>
      <c r="BI37" s="1004"/>
      <c r="BJ37" s="1004"/>
      <c r="BK37" s="1004"/>
      <c r="BL37" s="1004"/>
      <c r="BM37" s="1004"/>
      <c r="BN37" s="1004"/>
      <c r="BO37" s="1004"/>
      <c r="BP37" s="1004"/>
      <c r="BQ37" s="1004"/>
      <c r="BR37" s="1004"/>
      <c r="BS37" s="1004"/>
      <c r="BT37" s="1004"/>
      <c r="BU37" s="1004"/>
      <c r="BV37" s="1004"/>
      <c r="BW37" s="1004"/>
      <c r="BX37" s="1004"/>
      <c r="BY37" s="1004"/>
      <c r="BZ37" s="1004"/>
      <c r="CA37" s="1004"/>
      <c r="CB37" s="1004"/>
      <c r="CC37" s="1004"/>
      <c r="CD37" s="1004"/>
      <c r="CE37" s="1004"/>
      <c r="CF37" s="1004"/>
      <c r="CG37" s="1004"/>
      <c r="CH37" s="1004"/>
      <c r="CI37" s="1004"/>
      <c r="CJ37" s="1004"/>
      <c r="CK37" s="1004"/>
      <c r="CL37" s="1004"/>
      <c r="CM37" s="1004"/>
      <c r="CN37" s="1004"/>
      <c r="CO37" s="1004"/>
      <c r="CP37" s="1004"/>
      <c r="CQ37" s="1004"/>
      <c r="CR37" s="1004"/>
      <c r="CS37" s="1004"/>
      <c r="CT37" s="1004"/>
      <c r="CU37" s="1004"/>
      <c r="CV37" s="1004"/>
      <c r="CW37" s="1004"/>
      <c r="CX37" s="1004"/>
      <c r="CY37" s="1004"/>
      <c r="CZ37" s="1004"/>
      <c r="DA37" s="1004"/>
      <c r="DB37" s="1004"/>
      <c r="DC37" s="1004"/>
      <c r="DD37" s="1004"/>
      <c r="DE37" s="1004"/>
      <c r="DF37" s="1004"/>
      <c r="DG37" s="1004"/>
      <c r="DH37" s="1004"/>
      <c r="DI37" s="1004"/>
      <c r="DJ37" s="1004"/>
      <c r="DK37" s="1004"/>
      <c r="DL37" s="1004"/>
      <c r="DM37" s="1004"/>
      <c r="DN37" s="1004"/>
      <c r="DO37" s="1004"/>
      <c r="DP37" s="1004"/>
      <c r="DQ37" s="1004"/>
      <c r="DR37" s="1004"/>
      <c r="DS37" s="1004"/>
      <c r="DT37" s="1004"/>
      <c r="DU37" s="1004"/>
      <c r="DV37" s="1004"/>
      <c r="DW37" s="1004"/>
      <c r="DX37" s="1004"/>
      <c r="DY37" s="1004"/>
      <c r="DZ37" s="1004"/>
      <c r="EA37" s="1004"/>
      <c r="EB37" s="1004"/>
      <c r="EC37" s="1004"/>
      <c r="ED37" s="1004"/>
      <c r="EE37" s="1004"/>
      <c r="EF37" s="1004"/>
      <c r="EG37" s="1004"/>
      <c r="EH37" s="1004"/>
      <c r="EI37" s="1004"/>
      <c r="EJ37" s="1004"/>
      <c r="EK37" s="1004"/>
      <c r="EL37" s="1004"/>
      <c r="EM37" s="1004"/>
      <c r="EN37" s="1004"/>
      <c r="EO37" s="1004"/>
      <c r="EP37" s="1004"/>
      <c r="EQ37" s="1004"/>
      <c r="ER37" s="1004"/>
      <c r="ES37" s="1004"/>
      <c r="ET37" s="1004"/>
      <c r="EU37" s="1004"/>
      <c r="EV37" s="1004"/>
      <c r="EW37" s="1004"/>
      <c r="EX37" s="1004"/>
      <c r="EY37" s="1004"/>
      <c r="EZ37" s="1004"/>
      <c r="FA37" s="1004"/>
      <c r="FB37" s="1004"/>
      <c r="FC37" s="1004"/>
      <c r="FD37" s="1004"/>
      <c r="FE37" s="1004"/>
      <c r="FF37" s="1004"/>
      <c r="FG37" s="1004"/>
      <c r="FH37" s="1004"/>
      <c r="FI37" s="1004"/>
      <c r="FJ37" s="1004"/>
      <c r="FK37" s="1004"/>
      <c r="FL37" s="1004"/>
      <c r="FM37" s="1004"/>
      <c r="FN37" s="1004"/>
      <c r="FO37" s="1004"/>
      <c r="FP37" s="1004"/>
      <c r="FQ37" s="1004"/>
      <c r="FR37" s="1004"/>
      <c r="FS37" s="1004"/>
      <c r="FT37" s="1004"/>
      <c r="FU37" s="1004"/>
      <c r="FV37" s="1004"/>
      <c r="FW37" s="1004"/>
      <c r="FX37" s="1004"/>
      <c r="FY37" s="1004"/>
      <c r="FZ37" s="1004"/>
      <c r="GA37" s="1004"/>
      <c r="GB37" s="1004"/>
      <c r="GC37" s="1004"/>
      <c r="GD37" s="1004"/>
      <c r="GE37" s="1004"/>
      <c r="GF37" s="1004"/>
      <c r="GG37" s="1004"/>
      <c r="GH37" s="1004"/>
      <c r="GI37" s="1004"/>
      <c r="GJ37" s="1004"/>
      <c r="GK37" s="1004"/>
      <c r="GL37" s="1004"/>
      <c r="GM37" s="1004"/>
      <c r="GN37" s="1004"/>
      <c r="GO37" s="1004"/>
      <c r="GP37" s="1004"/>
      <c r="GQ37" s="1004"/>
      <c r="GR37" s="1004"/>
      <c r="GS37" s="1004"/>
      <c r="GT37" s="1004"/>
      <c r="GU37" s="1004"/>
      <c r="GV37" s="1004"/>
      <c r="GW37" s="1004"/>
      <c r="GX37" s="1004"/>
      <c r="GY37" s="1004"/>
      <c r="GZ37" s="1004"/>
      <c r="HA37" s="1004"/>
      <c r="HB37" s="1004"/>
      <c r="HC37" s="1004"/>
      <c r="HD37" s="1004"/>
      <c r="HE37" s="1004"/>
      <c r="HF37" s="1004"/>
      <c r="HG37" s="1004"/>
      <c r="HH37" s="1004"/>
      <c r="HI37" s="1004"/>
      <c r="HJ37" s="1004"/>
      <c r="HK37" s="1004"/>
      <c r="HL37" s="1004"/>
      <c r="HM37" s="1004"/>
      <c r="HN37" s="1004"/>
      <c r="HO37" s="1004"/>
      <c r="HP37" s="1004"/>
      <c r="HQ37" s="1004"/>
      <c r="HR37" s="1004"/>
      <c r="HS37" s="1004"/>
      <c r="HT37" s="1004"/>
      <c r="HU37" s="1004"/>
      <c r="HV37" s="1004"/>
      <c r="HW37" s="1004"/>
      <c r="HX37" s="1004"/>
      <c r="HY37" s="1004"/>
      <c r="HZ37" s="1004"/>
      <c r="IA37" s="1004"/>
      <c r="IB37" s="1004"/>
      <c r="IC37" s="1004"/>
      <c r="ID37" s="1004"/>
      <c r="IE37" s="1004"/>
      <c r="IF37" s="1004"/>
      <c r="IG37" s="1004"/>
      <c r="IH37" s="1004"/>
      <c r="II37" s="1004"/>
      <c r="IJ37" s="1004"/>
      <c r="IK37" s="1004"/>
      <c r="IL37" s="1004"/>
      <c r="IM37" s="1004"/>
      <c r="IN37" s="1004"/>
      <c r="IO37" s="1004"/>
      <c r="IP37" s="1004"/>
      <c r="IQ37" s="1004"/>
      <c r="IR37" s="1004"/>
      <c r="IS37" s="1004"/>
      <c r="IT37" s="1004"/>
      <c r="IU37" s="1004"/>
      <c r="IV37" s="1004"/>
    </row>
    <row r="38" customFormat="false" ht="12" hidden="false" customHeight="false" outlineLevel="0" collapsed="false">
      <c r="A38" s="902" t="n">
        <v>7</v>
      </c>
      <c r="B38" s="34" t="s">
        <v>418</v>
      </c>
      <c r="C38" s="1032"/>
      <c r="D38" s="1000" t="n">
        <v>108917.53098</v>
      </c>
      <c r="E38" s="1000" t="n">
        <v>118783.19302</v>
      </c>
      <c r="F38" s="782" t="n">
        <v>9.05791928189374</v>
      </c>
      <c r="G38" s="852" t="n">
        <v>1.59848759767042</v>
      </c>
      <c r="H38" s="853" t="n">
        <v>18.9983386923065</v>
      </c>
      <c r="I38" s="159"/>
      <c r="J38" s="912"/>
      <c r="K38" s="912"/>
      <c r="L38" s="737"/>
      <c r="M38" s="912"/>
      <c r="N38" s="912"/>
      <c r="O38" s="912"/>
      <c r="P38" s="912"/>
      <c r="Q38" s="912"/>
      <c r="R38" s="912"/>
      <c r="S38" s="912"/>
      <c r="T38" s="912"/>
      <c r="U38" s="912"/>
      <c r="V38" s="912"/>
      <c r="W38" s="912"/>
      <c r="X38" s="912"/>
      <c r="Y38" s="912"/>
      <c r="Z38" s="912"/>
      <c r="AA38" s="912"/>
      <c r="AB38" s="912"/>
      <c r="AC38" s="912"/>
      <c r="AD38" s="912"/>
      <c r="AE38" s="912"/>
      <c r="AF38" s="912"/>
      <c r="AG38" s="912"/>
      <c r="AH38" s="912"/>
      <c r="AI38" s="912"/>
      <c r="AJ38" s="912"/>
      <c r="AK38" s="912"/>
      <c r="AL38" s="912"/>
      <c r="AM38" s="912"/>
      <c r="AN38" s="912"/>
      <c r="AO38" s="912"/>
      <c r="AP38" s="912"/>
      <c r="AQ38" s="912"/>
      <c r="AR38" s="912"/>
      <c r="AS38" s="912"/>
      <c r="AT38" s="912"/>
      <c r="AU38" s="912"/>
      <c r="AV38" s="912"/>
      <c r="AW38" s="912"/>
      <c r="AX38" s="912"/>
      <c r="AY38" s="912"/>
      <c r="AZ38" s="912"/>
      <c r="BA38" s="912"/>
      <c r="BB38" s="912"/>
      <c r="BC38" s="912"/>
      <c r="BD38" s="912"/>
      <c r="BE38" s="912"/>
      <c r="BF38" s="912"/>
      <c r="BG38" s="912"/>
      <c r="BH38" s="912"/>
      <c r="BI38" s="912"/>
      <c r="BJ38" s="912"/>
      <c r="BK38" s="912"/>
      <c r="BL38" s="912"/>
      <c r="BM38" s="912"/>
      <c r="BN38" s="912"/>
      <c r="BO38" s="912"/>
      <c r="BP38" s="912"/>
      <c r="BQ38" s="912"/>
      <c r="BR38" s="912"/>
      <c r="BS38" s="912"/>
      <c r="BT38" s="912"/>
      <c r="BU38" s="912"/>
      <c r="BV38" s="912"/>
      <c r="BW38" s="912"/>
      <c r="BX38" s="912"/>
      <c r="BY38" s="912"/>
      <c r="BZ38" s="912"/>
      <c r="CA38" s="912"/>
      <c r="CB38" s="912"/>
      <c r="CC38" s="912"/>
      <c r="CD38" s="912"/>
      <c r="CE38" s="912"/>
      <c r="CF38" s="912"/>
      <c r="CG38" s="912"/>
      <c r="CH38" s="912"/>
      <c r="CI38" s="912"/>
      <c r="CJ38" s="912"/>
      <c r="CK38" s="912"/>
      <c r="CL38" s="912"/>
      <c r="CM38" s="912"/>
      <c r="CN38" s="912"/>
      <c r="CO38" s="912"/>
      <c r="CP38" s="912"/>
      <c r="CQ38" s="912"/>
      <c r="CR38" s="912"/>
      <c r="CS38" s="912"/>
      <c r="CT38" s="912"/>
      <c r="CU38" s="912"/>
      <c r="CV38" s="912"/>
      <c r="CW38" s="912"/>
      <c r="CX38" s="912"/>
      <c r="CY38" s="912"/>
      <c r="CZ38" s="912"/>
      <c r="DA38" s="912"/>
      <c r="DB38" s="912"/>
      <c r="DC38" s="912"/>
      <c r="DD38" s="912"/>
      <c r="DE38" s="912"/>
      <c r="DF38" s="912"/>
      <c r="DG38" s="912"/>
      <c r="DH38" s="912"/>
      <c r="DI38" s="912"/>
      <c r="DJ38" s="912"/>
      <c r="DK38" s="912"/>
      <c r="DL38" s="912"/>
      <c r="DM38" s="912"/>
      <c r="DN38" s="912"/>
      <c r="DO38" s="912"/>
      <c r="DP38" s="912"/>
      <c r="DQ38" s="912"/>
      <c r="DR38" s="912"/>
      <c r="DS38" s="912"/>
      <c r="DT38" s="912"/>
      <c r="DU38" s="912"/>
      <c r="DV38" s="912"/>
      <c r="DW38" s="912"/>
      <c r="DX38" s="912"/>
      <c r="DY38" s="912"/>
      <c r="DZ38" s="912"/>
      <c r="EA38" s="912"/>
      <c r="EB38" s="912"/>
      <c r="EC38" s="912"/>
      <c r="ED38" s="912"/>
      <c r="EE38" s="912"/>
      <c r="EF38" s="912"/>
      <c r="EG38" s="912"/>
      <c r="EH38" s="912"/>
      <c r="EI38" s="912"/>
      <c r="EJ38" s="912"/>
      <c r="EK38" s="912"/>
      <c r="EL38" s="912"/>
      <c r="EM38" s="912"/>
      <c r="EN38" s="912"/>
      <c r="EO38" s="912"/>
      <c r="EP38" s="912"/>
      <c r="EQ38" s="912"/>
      <c r="ER38" s="912"/>
      <c r="ES38" s="912"/>
      <c r="ET38" s="912"/>
      <c r="EU38" s="912"/>
      <c r="EV38" s="912"/>
      <c r="EW38" s="912"/>
      <c r="EX38" s="912"/>
      <c r="EY38" s="912"/>
      <c r="EZ38" s="912"/>
      <c r="FA38" s="912"/>
      <c r="FB38" s="912"/>
      <c r="FC38" s="912"/>
      <c r="FD38" s="912"/>
      <c r="FE38" s="912"/>
      <c r="FF38" s="912"/>
      <c r="FG38" s="912"/>
      <c r="FH38" s="912"/>
      <c r="FI38" s="912"/>
      <c r="FJ38" s="912"/>
      <c r="FK38" s="912"/>
      <c r="FL38" s="912"/>
      <c r="FM38" s="912"/>
      <c r="FN38" s="912"/>
      <c r="FO38" s="912"/>
      <c r="FP38" s="912"/>
      <c r="FQ38" s="912"/>
      <c r="FR38" s="912"/>
      <c r="FS38" s="912"/>
      <c r="FT38" s="912"/>
      <c r="FU38" s="912"/>
      <c r="FV38" s="912"/>
      <c r="FW38" s="912"/>
      <c r="FX38" s="912"/>
      <c r="FY38" s="912"/>
      <c r="FZ38" s="912"/>
      <c r="GA38" s="912"/>
      <c r="GB38" s="912"/>
      <c r="GC38" s="912"/>
      <c r="GD38" s="912"/>
      <c r="GE38" s="912"/>
      <c r="GF38" s="912"/>
      <c r="GG38" s="912"/>
      <c r="GH38" s="912"/>
      <c r="GI38" s="912"/>
      <c r="GJ38" s="912"/>
      <c r="GK38" s="912"/>
      <c r="GL38" s="912"/>
      <c r="GM38" s="912"/>
      <c r="GN38" s="912"/>
      <c r="GO38" s="912"/>
      <c r="GP38" s="912"/>
      <c r="GQ38" s="912"/>
      <c r="GR38" s="912"/>
      <c r="GS38" s="912"/>
      <c r="GT38" s="912"/>
      <c r="GU38" s="912"/>
      <c r="GV38" s="912"/>
      <c r="GW38" s="912"/>
      <c r="GX38" s="912"/>
      <c r="GY38" s="912"/>
      <c r="GZ38" s="912"/>
      <c r="HA38" s="912"/>
      <c r="HB38" s="912"/>
      <c r="HC38" s="912"/>
      <c r="HD38" s="912"/>
      <c r="HE38" s="912"/>
      <c r="HF38" s="912"/>
      <c r="HG38" s="912"/>
      <c r="HH38" s="912"/>
      <c r="HI38" s="912"/>
      <c r="HJ38" s="912"/>
      <c r="HK38" s="912"/>
      <c r="HL38" s="912"/>
      <c r="HM38" s="912"/>
      <c r="HN38" s="912"/>
      <c r="HO38" s="912"/>
      <c r="HP38" s="912"/>
      <c r="HQ38" s="912"/>
      <c r="HR38" s="912"/>
      <c r="HS38" s="912"/>
      <c r="HT38" s="912"/>
      <c r="HU38" s="912"/>
      <c r="HV38" s="912"/>
      <c r="HW38" s="912"/>
      <c r="HX38" s="912"/>
      <c r="HY38" s="912"/>
      <c r="HZ38" s="912"/>
      <c r="IA38" s="912"/>
      <c r="IB38" s="912"/>
      <c r="IC38" s="912"/>
      <c r="ID38" s="912"/>
      <c r="IE38" s="912"/>
      <c r="IF38" s="912"/>
      <c r="IG38" s="912"/>
      <c r="IH38" s="912"/>
      <c r="II38" s="912"/>
      <c r="IJ38" s="912"/>
      <c r="IK38" s="912"/>
      <c r="IL38" s="912"/>
      <c r="IM38" s="912"/>
      <c r="IN38" s="912"/>
      <c r="IO38" s="912"/>
      <c r="IP38" s="912"/>
      <c r="IQ38" s="912"/>
      <c r="IR38" s="912"/>
      <c r="IS38" s="912"/>
      <c r="IT38" s="912"/>
      <c r="IU38" s="912"/>
      <c r="IV38" s="912"/>
    </row>
    <row r="39" customFormat="false" ht="12" hidden="false" customHeight="false" outlineLevel="0" collapsed="false">
      <c r="A39" s="1002"/>
      <c r="B39" s="188" t="s">
        <v>429</v>
      </c>
      <c r="C39" s="420" t="s">
        <v>142</v>
      </c>
      <c r="D39" s="1007" t="n">
        <v>3584.32072</v>
      </c>
      <c r="E39" s="1007" t="n">
        <v>8684.99761</v>
      </c>
      <c r="F39" s="1008" t="n">
        <v>142.305259167768</v>
      </c>
      <c r="G39" s="1009" t="n">
        <v>0.826439088966514</v>
      </c>
      <c r="H39" s="1010" t="n">
        <v>1.38908983621</v>
      </c>
      <c r="I39" s="159"/>
      <c r="J39" s="912"/>
      <c r="K39" s="912"/>
      <c r="L39" s="737"/>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54" t="s">
        <v>428</v>
      </c>
      <c r="C40" s="185" t="s">
        <v>141</v>
      </c>
      <c r="D40" s="1012" t="n">
        <v>36981.17579</v>
      </c>
      <c r="E40" s="1012" t="n">
        <v>38934.59396</v>
      </c>
      <c r="F40" s="406" t="n">
        <v>5.28219595042789</v>
      </c>
      <c r="G40" s="842" t="n">
        <v>0.316503312717272</v>
      </c>
      <c r="H40" s="843" t="n">
        <v>6.22724969832192</v>
      </c>
      <c r="I40" s="159"/>
      <c r="J40" s="912"/>
      <c r="K40" s="912"/>
      <c r="L40" s="737"/>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36" hidden="false" customHeight="false" outlineLevel="0" collapsed="false">
      <c r="A41" s="1002"/>
      <c r="B41" s="188" t="s">
        <v>426</v>
      </c>
      <c r="C41" s="420" t="s">
        <v>1518</v>
      </c>
      <c r="D41" s="1007" t="n">
        <v>42330.5411</v>
      </c>
      <c r="E41" s="1007" t="n">
        <v>47925.63647</v>
      </c>
      <c r="F41" s="1008" t="n">
        <v>13.2176325286804</v>
      </c>
      <c r="G41" s="1009" t="n">
        <v>0.906547428896946</v>
      </c>
      <c r="H41" s="1010" t="n">
        <v>7.66528875468189</v>
      </c>
      <c r="I41" s="159"/>
      <c r="J41" s="912"/>
      <c r="K41" s="912"/>
      <c r="L41" s="737"/>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12" hidden="false" customHeight="false" outlineLevel="0" collapsed="false">
      <c r="A42" s="1002"/>
      <c r="B42" s="154" t="s">
        <v>421</v>
      </c>
      <c r="C42" s="185" t="s">
        <v>136</v>
      </c>
      <c r="D42" s="1012" t="n">
        <v>120.16531</v>
      </c>
      <c r="E42" s="1012" t="n">
        <v>276.93866</v>
      </c>
      <c r="F42" s="406" t="n">
        <v>130.464732292539</v>
      </c>
      <c r="G42" s="842" t="n">
        <v>0.0254012609193578</v>
      </c>
      <c r="H42" s="843" t="n">
        <v>0.0442939301925284</v>
      </c>
      <c r="I42" s="159"/>
      <c r="J42" s="912"/>
      <c r="K42" s="912"/>
      <c r="L42" s="737"/>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88" t="s">
        <v>424</v>
      </c>
      <c r="C43" s="420" t="s">
        <v>138</v>
      </c>
      <c r="D43" s="1007" t="n">
        <v>738.22476</v>
      </c>
      <c r="E43" s="1007" t="n">
        <v>498.00104</v>
      </c>
      <c r="F43" s="1008" t="n">
        <v>-32.5407291947238</v>
      </c>
      <c r="G43" s="1009" t="n">
        <v>-0.0389223384633852</v>
      </c>
      <c r="H43" s="1010" t="n">
        <v>0.0796509353427453</v>
      </c>
      <c r="I43" s="159"/>
      <c r="J43" s="912"/>
      <c r="K43" s="912"/>
      <c r="L43" s="737"/>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24" hidden="false" customHeight="false" outlineLevel="0" collapsed="false">
      <c r="A44" s="1002"/>
      <c r="B44" s="154" t="s">
        <v>425</v>
      </c>
      <c r="C44" s="185" t="s">
        <v>139</v>
      </c>
      <c r="D44" s="1012" t="n">
        <v>2598.47906</v>
      </c>
      <c r="E44" s="1012" t="n">
        <v>2283.76221</v>
      </c>
      <c r="F44" s="406" t="n">
        <v>-12.111579225118</v>
      </c>
      <c r="G44" s="842" t="n">
        <v>-0.0509921158319856</v>
      </c>
      <c r="H44" s="843" t="n">
        <v>0.365267904113042</v>
      </c>
      <c r="I44" s="159"/>
      <c r="J44" s="912"/>
      <c r="K44" s="912"/>
      <c r="L44" s="737"/>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88" t="s">
        <v>422</v>
      </c>
      <c r="C45" s="420" t="s">
        <v>1519</v>
      </c>
      <c r="D45" s="1007" t="n">
        <v>12717.67825</v>
      </c>
      <c r="E45" s="1007" t="n">
        <v>11285.83645</v>
      </c>
      <c r="F45" s="1008" t="n">
        <v>-11.2586729421307</v>
      </c>
      <c r="G45" s="1009" t="n">
        <v>-0.231994705458822</v>
      </c>
      <c r="H45" s="1010" t="n">
        <v>1.80507138974599</v>
      </c>
      <c r="I45" s="159"/>
      <c r="J45" s="912"/>
      <c r="K45" s="912"/>
      <c r="L45" s="737"/>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54" t="s">
        <v>420</v>
      </c>
      <c r="C46" s="185" t="s">
        <v>135</v>
      </c>
      <c r="D46" s="1012" t="n">
        <v>6646.923</v>
      </c>
      <c r="E46" s="1012" t="n">
        <v>5211.82063</v>
      </c>
      <c r="F46" s="406" t="n">
        <v>-21.590476826646</v>
      </c>
      <c r="G46" s="842" t="n">
        <v>-0.232523000537775</v>
      </c>
      <c r="H46" s="843" t="n">
        <v>0.833585383713488</v>
      </c>
      <c r="I46" s="159"/>
      <c r="J46" s="912"/>
      <c r="K46" s="912"/>
      <c r="L46" s="737"/>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88" t="s">
        <v>419</v>
      </c>
      <c r="C47" s="420" t="s">
        <v>134</v>
      </c>
      <c r="D47" s="1007" t="n">
        <v>3200.02299</v>
      </c>
      <c r="E47" s="1007" t="n">
        <v>3681.60599</v>
      </c>
      <c r="F47" s="1008" t="n">
        <v>15.0493606297497</v>
      </c>
      <c r="G47" s="1009" t="n">
        <v>0.0780286664622976</v>
      </c>
      <c r="H47" s="1010" t="n">
        <v>0.588840859984858</v>
      </c>
      <c r="I47" s="143"/>
      <c r="J47" s="912"/>
      <c r="K47" s="912"/>
      <c r="L47" s="737"/>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8"/>
      <c r="C48" s="420"/>
      <c r="D48" s="1033"/>
      <c r="E48" s="1033"/>
      <c r="F48" s="416"/>
      <c r="G48" s="848"/>
      <c r="H48" s="849"/>
      <c r="I48" s="159"/>
      <c r="J48" s="1004"/>
      <c r="K48" s="1004"/>
      <c r="L48" s="742"/>
      <c r="M48" s="1004"/>
      <c r="N48" s="1004"/>
      <c r="O48" s="1004"/>
      <c r="P48" s="1004"/>
      <c r="Q48" s="1004"/>
      <c r="R48" s="1004"/>
      <c r="S48" s="1004"/>
      <c r="T48" s="1004"/>
      <c r="U48" s="1004"/>
      <c r="V48" s="1004"/>
      <c r="W48" s="1004"/>
      <c r="X48" s="1004"/>
      <c r="Y48" s="1004"/>
      <c r="Z48" s="1004"/>
      <c r="AA48" s="1004"/>
      <c r="AB48" s="1004"/>
      <c r="AC48" s="1004"/>
      <c r="AD48" s="1004"/>
      <c r="AE48" s="1004"/>
      <c r="AF48" s="1004"/>
      <c r="AG48" s="1004"/>
      <c r="AH48" s="1004"/>
      <c r="AI48" s="1004"/>
      <c r="AJ48" s="1004"/>
      <c r="AK48" s="1004"/>
      <c r="AL48" s="1004"/>
      <c r="AM48" s="1004"/>
      <c r="AN48" s="1004"/>
      <c r="AO48" s="1004"/>
      <c r="AP48" s="1004"/>
      <c r="AQ48" s="1004"/>
      <c r="AR48" s="1004"/>
      <c r="AS48" s="1004"/>
      <c r="AT48" s="1004"/>
      <c r="AU48" s="1004"/>
      <c r="AV48" s="1004"/>
      <c r="AW48" s="1004"/>
      <c r="AX48" s="1004"/>
      <c r="AY48" s="1004"/>
      <c r="AZ48" s="1004"/>
      <c r="BA48" s="1004"/>
      <c r="BB48" s="1004"/>
      <c r="BC48" s="1004"/>
      <c r="BD48" s="1004"/>
      <c r="BE48" s="1004"/>
      <c r="BF48" s="1004"/>
      <c r="BG48" s="1004"/>
      <c r="BH48" s="1004"/>
      <c r="BI48" s="1004"/>
      <c r="BJ48" s="1004"/>
      <c r="BK48" s="1004"/>
      <c r="BL48" s="1004"/>
      <c r="BM48" s="1004"/>
      <c r="BN48" s="1004"/>
      <c r="BO48" s="1004"/>
      <c r="BP48" s="1004"/>
      <c r="BQ48" s="1004"/>
      <c r="BR48" s="1004"/>
      <c r="BS48" s="1004"/>
      <c r="BT48" s="1004"/>
      <c r="BU48" s="1004"/>
      <c r="BV48" s="1004"/>
      <c r="BW48" s="1004"/>
      <c r="BX48" s="1004"/>
      <c r="BY48" s="1004"/>
      <c r="BZ48" s="1004"/>
      <c r="CA48" s="1004"/>
      <c r="CB48" s="1004"/>
      <c r="CC48" s="1004"/>
      <c r="CD48" s="1004"/>
      <c r="CE48" s="1004"/>
      <c r="CF48" s="1004"/>
      <c r="CG48" s="1004"/>
      <c r="CH48" s="1004"/>
      <c r="CI48" s="1004"/>
      <c r="CJ48" s="1004"/>
      <c r="CK48" s="1004"/>
      <c r="CL48" s="1004"/>
      <c r="CM48" s="1004"/>
      <c r="CN48" s="1004"/>
      <c r="CO48" s="1004"/>
      <c r="CP48" s="1004"/>
      <c r="CQ48" s="1004"/>
      <c r="CR48" s="1004"/>
      <c r="CS48" s="1004"/>
      <c r="CT48" s="1004"/>
      <c r="CU48" s="1004"/>
      <c r="CV48" s="1004"/>
      <c r="CW48" s="1004"/>
      <c r="CX48" s="1004"/>
      <c r="CY48" s="1004"/>
      <c r="CZ48" s="1004"/>
      <c r="DA48" s="1004"/>
      <c r="DB48" s="1004"/>
      <c r="DC48" s="1004"/>
      <c r="DD48" s="1004"/>
      <c r="DE48" s="1004"/>
      <c r="DF48" s="1004"/>
      <c r="DG48" s="1004"/>
      <c r="DH48" s="1004"/>
      <c r="DI48" s="1004"/>
      <c r="DJ48" s="1004"/>
      <c r="DK48" s="1004"/>
      <c r="DL48" s="1004"/>
      <c r="DM48" s="1004"/>
      <c r="DN48" s="1004"/>
      <c r="DO48" s="1004"/>
      <c r="DP48" s="1004"/>
      <c r="DQ48" s="1004"/>
      <c r="DR48" s="1004"/>
      <c r="DS48" s="1004"/>
      <c r="DT48" s="1004"/>
      <c r="DU48" s="1004"/>
      <c r="DV48" s="1004"/>
      <c r="DW48" s="1004"/>
      <c r="DX48" s="1004"/>
      <c r="DY48" s="1004"/>
      <c r="DZ48" s="1004"/>
      <c r="EA48" s="1004"/>
      <c r="EB48" s="1004"/>
      <c r="EC48" s="1004"/>
      <c r="ED48" s="1004"/>
      <c r="EE48" s="1004"/>
      <c r="EF48" s="1004"/>
      <c r="EG48" s="1004"/>
      <c r="EH48" s="1004"/>
      <c r="EI48" s="1004"/>
      <c r="EJ48" s="1004"/>
      <c r="EK48" s="1004"/>
      <c r="EL48" s="1004"/>
      <c r="EM48" s="1004"/>
      <c r="EN48" s="1004"/>
      <c r="EO48" s="1004"/>
      <c r="EP48" s="1004"/>
      <c r="EQ48" s="1004"/>
      <c r="ER48" s="1004"/>
      <c r="ES48" s="1004"/>
      <c r="ET48" s="1004"/>
      <c r="EU48" s="1004"/>
      <c r="EV48" s="1004"/>
      <c r="EW48" s="1004"/>
      <c r="EX48" s="1004"/>
      <c r="EY48" s="1004"/>
      <c r="EZ48" s="1004"/>
      <c r="FA48" s="1004"/>
      <c r="FB48" s="1004"/>
      <c r="FC48" s="1004"/>
      <c r="FD48" s="1004"/>
      <c r="FE48" s="1004"/>
      <c r="FF48" s="1004"/>
      <c r="FG48" s="1004"/>
      <c r="FH48" s="1004"/>
      <c r="FI48" s="1004"/>
      <c r="FJ48" s="1004"/>
      <c r="FK48" s="1004"/>
      <c r="FL48" s="1004"/>
      <c r="FM48" s="1004"/>
      <c r="FN48" s="1004"/>
      <c r="FO48" s="1004"/>
      <c r="FP48" s="1004"/>
      <c r="FQ48" s="1004"/>
      <c r="FR48" s="1004"/>
      <c r="FS48" s="1004"/>
      <c r="FT48" s="1004"/>
      <c r="FU48" s="1004"/>
      <c r="FV48" s="1004"/>
      <c r="FW48" s="1004"/>
      <c r="FX48" s="1004"/>
      <c r="FY48" s="1004"/>
      <c r="FZ48" s="1004"/>
      <c r="GA48" s="1004"/>
      <c r="GB48" s="1004"/>
      <c r="GC48" s="1004"/>
      <c r="GD48" s="1004"/>
      <c r="GE48" s="1004"/>
      <c r="GF48" s="1004"/>
      <c r="GG48" s="1004"/>
      <c r="GH48" s="1004"/>
      <c r="GI48" s="1004"/>
      <c r="GJ48" s="1004"/>
      <c r="GK48" s="1004"/>
      <c r="GL48" s="1004"/>
      <c r="GM48" s="1004"/>
      <c r="GN48" s="1004"/>
      <c r="GO48" s="1004"/>
      <c r="GP48" s="1004"/>
      <c r="GQ48" s="1004"/>
      <c r="GR48" s="1004"/>
      <c r="GS48" s="1004"/>
      <c r="GT48" s="1004"/>
      <c r="GU48" s="1004"/>
      <c r="GV48" s="1004"/>
      <c r="GW48" s="1004"/>
      <c r="GX48" s="1004"/>
      <c r="GY48" s="1004"/>
      <c r="GZ48" s="1004"/>
      <c r="HA48" s="1004"/>
      <c r="HB48" s="1004"/>
      <c r="HC48" s="1004"/>
      <c r="HD48" s="1004"/>
      <c r="HE48" s="1004"/>
      <c r="HF48" s="1004"/>
      <c r="HG48" s="1004"/>
      <c r="HH48" s="1004"/>
      <c r="HI48" s="1004"/>
      <c r="HJ48" s="1004"/>
      <c r="HK48" s="1004"/>
      <c r="HL48" s="1004"/>
      <c r="HM48" s="1004"/>
      <c r="HN48" s="1004"/>
      <c r="HO48" s="1004"/>
      <c r="HP48" s="1004"/>
      <c r="HQ48" s="1004"/>
      <c r="HR48" s="1004"/>
      <c r="HS48" s="1004"/>
      <c r="HT48" s="1004"/>
      <c r="HU48" s="1004"/>
      <c r="HV48" s="1004"/>
      <c r="HW48" s="1004"/>
      <c r="HX48" s="1004"/>
      <c r="HY48" s="1004"/>
      <c r="HZ48" s="1004"/>
      <c r="IA48" s="1004"/>
      <c r="IB48" s="1004"/>
      <c r="IC48" s="1004"/>
      <c r="ID48" s="1004"/>
      <c r="IE48" s="1004"/>
      <c r="IF48" s="1004"/>
      <c r="IG48" s="1004"/>
      <c r="IH48" s="1004"/>
      <c r="II48" s="1004"/>
      <c r="IJ48" s="1004"/>
      <c r="IK48" s="1004"/>
      <c r="IL48" s="1004"/>
      <c r="IM48" s="1004"/>
      <c r="IN48" s="1004"/>
      <c r="IO48" s="1004"/>
      <c r="IP48" s="1004"/>
      <c r="IQ48" s="1004"/>
      <c r="IR48" s="1004"/>
      <c r="IS48" s="1004"/>
      <c r="IT48" s="1004"/>
      <c r="IU48" s="1004"/>
      <c r="IV48" s="1004"/>
    </row>
    <row r="49" customFormat="false" ht="12" hidden="false" customHeight="false" outlineLevel="0" collapsed="false">
      <c r="A49" s="902" t="n">
        <v>8</v>
      </c>
      <c r="B49" s="34" t="s">
        <v>431</v>
      </c>
      <c r="C49" s="1032"/>
      <c r="D49" s="1000" t="n">
        <v>93457.35089</v>
      </c>
      <c r="E49" s="1000" t="n">
        <v>85014.24765</v>
      </c>
      <c r="F49" s="782" t="n">
        <v>-9.03417779296734</v>
      </c>
      <c r="G49" s="852" t="n">
        <v>-1.36799697377337</v>
      </c>
      <c r="H49" s="853" t="n">
        <v>13.5972895614481</v>
      </c>
      <c r="I49" s="159"/>
      <c r="J49" s="912"/>
      <c r="K49" s="912"/>
      <c r="L49" s="737"/>
      <c r="M49" s="912"/>
      <c r="N49" s="912"/>
      <c r="O49" s="912"/>
      <c r="P49" s="912"/>
      <c r="Q49" s="912"/>
      <c r="R49" s="912"/>
      <c r="S49" s="912"/>
      <c r="T49" s="912"/>
      <c r="U49" s="912"/>
      <c r="V49" s="912"/>
      <c r="W49" s="912"/>
      <c r="X49" s="912"/>
      <c r="Y49" s="912"/>
      <c r="Z49" s="912"/>
      <c r="AA49" s="912"/>
      <c r="AB49" s="912"/>
      <c r="AC49" s="912"/>
      <c r="AD49" s="912"/>
      <c r="AE49" s="912"/>
      <c r="AF49" s="912"/>
      <c r="AG49" s="912"/>
      <c r="AH49" s="912"/>
      <c r="AI49" s="912"/>
      <c r="AJ49" s="912"/>
      <c r="AK49" s="912"/>
      <c r="AL49" s="912"/>
      <c r="AM49" s="912"/>
      <c r="AN49" s="912"/>
      <c r="AO49" s="912"/>
      <c r="AP49" s="912"/>
      <c r="AQ49" s="912"/>
      <c r="AR49" s="912"/>
      <c r="AS49" s="912"/>
      <c r="AT49" s="912"/>
      <c r="AU49" s="912"/>
      <c r="AV49" s="912"/>
      <c r="AW49" s="912"/>
      <c r="AX49" s="912"/>
      <c r="AY49" s="912"/>
      <c r="AZ49" s="912"/>
      <c r="BA49" s="912"/>
      <c r="BB49" s="912"/>
      <c r="BC49" s="912"/>
      <c r="BD49" s="912"/>
      <c r="BE49" s="912"/>
      <c r="BF49" s="912"/>
      <c r="BG49" s="912"/>
      <c r="BH49" s="912"/>
      <c r="BI49" s="912"/>
      <c r="BJ49" s="912"/>
      <c r="BK49" s="912"/>
      <c r="BL49" s="912"/>
      <c r="BM49" s="912"/>
      <c r="BN49" s="912"/>
      <c r="BO49" s="912"/>
      <c r="BP49" s="912"/>
      <c r="BQ49" s="912"/>
      <c r="BR49" s="912"/>
      <c r="BS49" s="912"/>
      <c r="BT49" s="912"/>
      <c r="BU49" s="912"/>
      <c r="BV49" s="912"/>
      <c r="BW49" s="912"/>
      <c r="BX49" s="912"/>
      <c r="BY49" s="912"/>
      <c r="BZ49" s="912"/>
      <c r="CA49" s="912"/>
      <c r="CB49" s="912"/>
      <c r="CC49" s="912"/>
      <c r="CD49" s="912"/>
      <c r="CE49" s="912"/>
      <c r="CF49" s="912"/>
      <c r="CG49" s="912"/>
      <c r="CH49" s="912"/>
      <c r="CI49" s="912"/>
      <c r="CJ49" s="912"/>
      <c r="CK49" s="912"/>
      <c r="CL49" s="912"/>
      <c r="CM49" s="912"/>
      <c r="CN49" s="912"/>
      <c r="CO49" s="912"/>
      <c r="CP49" s="912"/>
      <c r="CQ49" s="912"/>
      <c r="CR49" s="912"/>
      <c r="CS49" s="912"/>
      <c r="CT49" s="912"/>
      <c r="CU49" s="912"/>
      <c r="CV49" s="912"/>
      <c r="CW49" s="912"/>
      <c r="CX49" s="912"/>
      <c r="CY49" s="912"/>
      <c r="CZ49" s="912"/>
      <c r="DA49" s="912"/>
      <c r="DB49" s="912"/>
      <c r="DC49" s="912"/>
      <c r="DD49" s="912"/>
      <c r="DE49" s="912"/>
      <c r="DF49" s="912"/>
      <c r="DG49" s="912"/>
      <c r="DH49" s="912"/>
      <c r="DI49" s="912"/>
      <c r="DJ49" s="912"/>
      <c r="DK49" s="912"/>
      <c r="DL49" s="912"/>
      <c r="DM49" s="912"/>
      <c r="DN49" s="912"/>
      <c r="DO49" s="912"/>
      <c r="DP49" s="912"/>
      <c r="DQ49" s="912"/>
      <c r="DR49" s="912"/>
      <c r="DS49" s="912"/>
      <c r="DT49" s="912"/>
      <c r="DU49" s="912"/>
      <c r="DV49" s="912"/>
      <c r="DW49" s="912"/>
      <c r="DX49" s="912"/>
      <c r="DY49" s="912"/>
      <c r="DZ49" s="912"/>
      <c r="EA49" s="912"/>
      <c r="EB49" s="912"/>
      <c r="EC49" s="912"/>
      <c r="ED49" s="912"/>
      <c r="EE49" s="912"/>
      <c r="EF49" s="912"/>
      <c r="EG49" s="912"/>
      <c r="EH49" s="912"/>
      <c r="EI49" s="912"/>
      <c r="EJ49" s="912"/>
      <c r="EK49" s="912"/>
      <c r="EL49" s="912"/>
      <c r="EM49" s="912"/>
      <c r="EN49" s="912"/>
      <c r="EO49" s="912"/>
      <c r="EP49" s="912"/>
      <c r="EQ49" s="912"/>
      <c r="ER49" s="912"/>
      <c r="ES49" s="912"/>
      <c r="ET49" s="912"/>
      <c r="EU49" s="912"/>
      <c r="EV49" s="912"/>
      <c r="EW49" s="912"/>
      <c r="EX49" s="912"/>
      <c r="EY49" s="912"/>
      <c r="EZ49" s="912"/>
      <c r="FA49" s="912"/>
      <c r="FB49" s="912"/>
      <c r="FC49" s="912"/>
      <c r="FD49" s="912"/>
      <c r="FE49" s="912"/>
      <c r="FF49" s="912"/>
      <c r="FG49" s="912"/>
      <c r="FH49" s="912"/>
      <c r="FI49" s="912"/>
      <c r="FJ49" s="912"/>
      <c r="FK49" s="912"/>
      <c r="FL49" s="912"/>
      <c r="FM49" s="912"/>
      <c r="FN49" s="912"/>
      <c r="FO49" s="912"/>
      <c r="FP49" s="912"/>
      <c r="FQ49" s="912"/>
      <c r="FR49" s="912"/>
      <c r="FS49" s="912"/>
      <c r="FT49" s="912"/>
      <c r="FU49" s="912"/>
      <c r="FV49" s="912"/>
      <c r="FW49" s="912"/>
      <c r="FX49" s="912"/>
      <c r="FY49" s="912"/>
      <c r="FZ49" s="912"/>
      <c r="GA49" s="912"/>
      <c r="GB49" s="912"/>
      <c r="GC49" s="912"/>
      <c r="GD49" s="912"/>
      <c r="GE49" s="912"/>
      <c r="GF49" s="912"/>
      <c r="GG49" s="912"/>
      <c r="GH49" s="912"/>
      <c r="GI49" s="912"/>
      <c r="GJ49" s="912"/>
      <c r="GK49" s="912"/>
      <c r="GL49" s="912"/>
      <c r="GM49" s="912"/>
      <c r="GN49" s="912"/>
      <c r="GO49" s="912"/>
      <c r="GP49" s="912"/>
      <c r="GQ49" s="912"/>
      <c r="GR49" s="912"/>
      <c r="GS49" s="912"/>
      <c r="GT49" s="912"/>
      <c r="GU49" s="912"/>
      <c r="GV49" s="912"/>
      <c r="GW49" s="912"/>
      <c r="GX49" s="912"/>
      <c r="GY49" s="912"/>
      <c r="GZ49" s="912"/>
      <c r="HA49" s="912"/>
      <c r="HB49" s="912"/>
      <c r="HC49" s="912"/>
      <c r="HD49" s="912"/>
      <c r="HE49" s="912"/>
      <c r="HF49" s="912"/>
      <c r="HG49" s="912"/>
      <c r="HH49" s="912"/>
      <c r="HI49" s="912"/>
      <c r="HJ49" s="912"/>
      <c r="HK49" s="912"/>
      <c r="HL49" s="912"/>
      <c r="HM49" s="912"/>
      <c r="HN49" s="912"/>
      <c r="HO49" s="912"/>
      <c r="HP49" s="912"/>
      <c r="HQ49" s="912"/>
      <c r="HR49" s="912"/>
      <c r="HS49" s="912"/>
      <c r="HT49" s="912"/>
      <c r="HU49" s="912"/>
      <c r="HV49" s="912"/>
      <c r="HW49" s="912"/>
      <c r="HX49" s="912"/>
      <c r="HY49" s="912"/>
      <c r="HZ49" s="912"/>
      <c r="IA49" s="912"/>
      <c r="IB49" s="912"/>
      <c r="IC49" s="912"/>
      <c r="ID49" s="912"/>
      <c r="IE49" s="912"/>
      <c r="IF49" s="912"/>
      <c r="IG49" s="912"/>
      <c r="IH49" s="912"/>
      <c r="II49" s="912"/>
      <c r="IJ49" s="912"/>
      <c r="IK49" s="912"/>
      <c r="IL49" s="912"/>
      <c r="IM49" s="912"/>
      <c r="IN49" s="912"/>
      <c r="IO49" s="912"/>
      <c r="IP49" s="912"/>
      <c r="IQ49" s="912"/>
      <c r="IR49" s="912"/>
      <c r="IS49" s="912"/>
      <c r="IT49" s="912"/>
      <c r="IU49" s="912"/>
      <c r="IV49" s="912"/>
    </row>
    <row r="50" customFormat="false" ht="12" hidden="false" customHeight="false" outlineLevel="0" collapsed="false">
      <c r="A50" s="1002"/>
      <c r="B50" s="188" t="s">
        <v>439</v>
      </c>
      <c r="C50" s="420" t="s">
        <v>147</v>
      </c>
      <c r="D50" s="1007" t="n">
        <v>2171.16358</v>
      </c>
      <c r="E50" s="1007" t="n">
        <v>2108.96828</v>
      </c>
      <c r="F50" s="1008" t="n">
        <v>-2.86460682064319</v>
      </c>
      <c r="G50" s="1009" t="n">
        <v>-0.0100772168436648</v>
      </c>
      <c r="H50" s="1010" t="n">
        <v>0.337311135153816</v>
      </c>
      <c r="I50" s="159"/>
      <c r="J50" s="912"/>
      <c r="K50" s="912"/>
      <c r="L50" s="737"/>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54" t="s">
        <v>153</v>
      </c>
      <c r="C51" s="185" t="s">
        <v>1520</v>
      </c>
      <c r="D51" s="1012" t="n">
        <v>30689.25757</v>
      </c>
      <c r="E51" s="1012" t="n">
        <v>29482.56757</v>
      </c>
      <c r="F51" s="406" t="n">
        <v>-3.93196217682234</v>
      </c>
      <c r="G51" s="842" t="n">
        <v>-0.195514400494596</v>
      </c>
      <c r="H51" s="843" t="n">
        <v>4.71548027943112</v>
      </c>
      <c r="I51" s="159"/>
      <c r="J51" s="912"/>
      <c r="K51" s="912"/>
      <c r="L51" s="737"/>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88" t="s">
        <v>438</v>
      </c>
      <c r="C52" s="420" t="s">
        <v>146</v>
      </c>
      <c r="D52" s="1007" t="n">
        <v>38462.08367</v>
      </c>
      <c r="E52" s="1007" t="n">
        <v>32304.98855</v>
      </c>
      <c r="F52" s="1008" t="n">
        <v>-16.0082203887524</v>
      </c>
      <c r="G52" s="1009" t="n">
        <v>-0.997605649483303</v>
      </c>
      <c r="H52" s="1010" t="n">
        <v>5.1669019692091</v>
      </c>
      <c r="I52" s="159"/>
      <c r="J52" s="912"/>
      <c r="K52" s="912"/>
      <c r="L52" s="737"/>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24" hidden="false" customHeight="false" outlineLevel="0" collapsed="false">
      <c r="A53" s="1002"/>
      <c r="B53" s="154" t="s">
        <v>434</v>
      </c>
      <c r="C53" s="185" t="s">
        <v>144</v>
      </c>
      <c r="D53" s="1012" t="n">
        <v>8952.1655</v>
      </c>
      <c r="E53" s="1012" t="n">
        <v>9096.76415</v>
      </c>
      <c r="F53" s="406" t="n">
        <v>1.61523655924369</v>
      </c>
      <c r="G53" s="842" t="n">
        <v>0.0234286505789212</v>
      </c>
      <c r="H53" s="843" t="n">
        <v>1.45494831324018</v>
      </c>
      <c r="J53" s="912"/>
      <c r="K53" s="912"/>
      <c r="L53" s="737"/>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24" hidden="false" customHeight="false" outlineLevel="0" collapsed="false">
      <c r="A54" s="1002"/>
      <c r="B54" s="188" t="s">
        <v>436</v>
      </c>
      <c r="C54" s="420" t="s">
        <v>145</v>
      </c>
      <c r="D54" s="1007" t="n">
        <v>2534.34339</v>
      </c>
      <c r="E54" s="1007" t="n">
        <v>1459.98506</v>
      </c>
      <c r="F54" s="1008" t="n">
        <v>-42.3919794862527</v>
      </c>
      <c r="G54" s="1009" t="n">
        <v>-0.174073311957775</v>
      </c>
      <c r="H54" s="1010" t="n">
        <v>0.233511913178804</v>
      </c>
    </row>
    <row r="55" customFormat="false" ht="12" hidden="false" customHeight="false" outlineLevel="0" collapsed="false">
      <c r="A55" s="891"/>
      <c r="B55" s="154" t="s">
        <v>442</v>
      </c>
      <c r="C55" s="185" t="s">
        <v>1521</v>
      </c>
      <c r="D55" s="1012" t="n">
        <v>514.27087</v>
      </c>
      <c r="E55" s="1012" t="n">
        <v>454.32438</v>
      </c>
      <c r="F55" s="406" t="n">
        <v>-11.6565983992055</v>
      </c>
      <c r="G55" s="842" t="n">
        <v>-0.00971285255873956</v>
      </c>
      <c r="H55" s="843" t="n">
        <v>0.0726652334220283</v>
      </c>
    </row>
    <row r="56" customFormat="false" ht="24" hidden="false" customHeight="false" outlineLevel="0" collapsed="false">
      <c r="A56" s="891"/>
      <c r="B56" s="188" t="s">
        <v>432</v>
      </c>
      <c r="C56" s="420" t="s">
        <v>1522</v>
      </c>
      <c r="D56" s="1007" t="n">
        <v>3814.39019</v>
      </c>
      <c r="E56" s="1007" t="n">
        <v>4718.99392</v>
      </c>
      <c r="F56" s="1008" t="n">
        <v>23.7155530750775</v>
      </c>
      <c r="G56" s="1009" t="n">
        <v>0.146568759131283</v>
      </c>
      <c r="H56" s="1010" t="n">
        <v>0.754762037454236</v>
      </c>
    </row>
    <row r="57" customFormat="false" ht="12" hidden="false" customHeight="false" outlineLevel="0" collapsed="false">
      <c r="A57" s="922"/>
      <c r="B57" s="1034" t="s">
        <v>440</v>
      </c>
      <c r="C57" s="1035" t="s">
        <v>1523</v>
      </c>
      <c r="D57" s="1036" t="n">
        <v>6319.67612</v>
      </c>
      <c r="E57" s="1036" t="n">
        <v>5387.65574</v>
      </c>
      <c r="F57" s="1037" t="n">
        <v>-14.7479136952987</v>
      </c>
      <c r="G57" s="1037" t="n">
        <v>-0.151010952145495</v>
      </c>
      <c r="H57" s="1038" t="n">
        <v>0.861708680358801</v>
      </c>
    </row>
    <row r="58" customFormat="false" ht="12" hidden="false" customHeight="false" outlineLevel="0" collapsed="false">
      <c r="A58" s="475" t="s">
        <v>59</v>
      </c>
      <c r="B58" s="81"/>
      <c r="C58" s="920"/>
      <c r="D58" s="920"/>
      <c r="E58" s="920"/>
      <c r="F58" s="920"/>
      <c r="G58" s="81"/>
      <c r="H58" s="921"/>
    </row>
    <row r="59" customFormat="false" ht="12.75" hidden="false" customHeight="false" outlineLevel="0" collapsed="false">
      <c r="A59" s="85" t="s">
        <v>58</v>
      </c>
      <c r="B59" s="30"/>
      <c r="C59" s="891"/>
      <c r="D59" s="891"/>
      <c r="E59" s="891"/>
      <c r="F59" s="891"/>
      <c r="G59" s="30"/>
      <c r="H59" s="892"/>
    </row>
    <row r="60" customFormat="false" ht="12" hidden="false" customHeight="false" outlineLevel="0" collapsed="false">
      <c r="A60" s="875" t="s">
        <v>60</v>
      </c>
      <c r="B60" s="76"/>
      <c r="C60" s="922"/>
      <c r="D60" s="922"/>
      <c r="E60" s="922"/>
      <c r="F60" s="922"/>
      <c r="G60" s="76"/>
      <c r="H60" s="923"/>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99"/>
    <col collapsed="false" customWidth="true" hidden="false" outlineLevel="0" max="5" min="5" style="890" width="12.85"/>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16.42"/>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8"/>
      <c r="B1" s="30"/>
      <c r="C1" s="891"/>
      <c r="D1" s="891"/>
      <c r="E1" s="891"/>
      <c r="F1" s="891"/>
      <c r="G1" s="30"/>
      <c r="H1" s="891"/>
      <c r="I1" s="32"/>
      <c r="R1" s="100"/>
      <c r="S1" s="100"/>
    </row>
    <row r="2" customFormat="false" ht="31.5" hidden="false" customHeight="true" outlineLevel="0" collapsed="false">
      <c r="A2" s="648"/>
      <c r="B2" s="30"/>
      <c r="C2" s="891"/>
      <c r="D2" s="891"/>
      <c r="E2" s="891"/>
      <c r="F2" s="891"/>
      <c r="G2" s="30"/>
      <c r="H2" s="891"/>
      <c r="I2" s="32"/>
      <c r="R2" s="100"/>
      <c r="S2" s="100"/>
    </row>
    <row r="3" customFormat="false" ht="17.25" hidden="false" customHeight="true" outlineLevel="0" collapsed="false">
      <c r="A3" s="648"/>
      <c r="B3" s="30"/>
      <c r="C3" s="891"/>
      <c r="D3" s="891"/>
      <c r="E3" s="891"/>
      <c r="F3" s="891"/>
      <c r="G3" s="30"/>
      <c r="H3" s="891"/>
      <c r="I3" s="32"/>
      <c r="R3" s="100"/>
      <c r="S3" s="100"/>
    </row>
    <row r="4" customFormat="false" ht="12" hidden="false" customHeight="false" outlineLevel="0" collapsed="false">
      <c r="A4" s="648"/>
      <c r="B4" s="30"/>
      <c r="C4" s="891"/>
      <c r="D4" s="891"/>
      <c r="E4" s="891"/>
      <c r="F4" s="891"/>
      <c r="G4" s="30"/>
      <c r="H4" s="891"/>
      <c r="I4" s="32"/>
      <c r="R4" s="100"/>
      <c r="S4" s="100"/>
    </row>
    <row r="5" customFormat="false" ht="12" hidden="false" customHeight="true" outlineLevel="0" collapsed="false">
      <c r="A5" s="33" t="s">
        <v>36</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4</v>
      </c>
      <c r="B7" s="34"/>
      <c r="C7" s="34"/>
      <c r="D7" s="34"/>
      <c r="E7" s="34"/>
      <c r="F7" s="41"/>
      <c r="G7" s="41"/>
      <c r="H7" s="41"/>
      <c r="I7" s="42"/>
      <c r="R7" s="100"/>
      <c r="S7" s="100"/>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8"/>
      <c r="B10" s="30"/>
      <c r="C10" s="891"/>
      <c r="D10" s="596" t="s">
        <v>41</v>
      </c>
      <c r="E10" s="596"/>
      <c r="F10" s="596"/>
      <c r="G10" s="596"/>
      <c r="H10" s="596"/>
      <c r="I10" s="596"/>
    </row>
    <row r="11" customFormat="false" ht="17.25" hidden="false" customHeight="true" outlineLevel="0" collapsed="false">
      <c r="A11" s="118" t="s">
        <v>1463</v>
      </c>
      <c r="B11" s="118" t="s">
        <v>1503</v>
      </c>
      <c r="C11" s="118" t="s">
        <v>1504</v>
      </c>
      <c r="D11" s="145" t="s">
        <v>44</v>
      </c>
      <c r="E11" s="145" t="s">
        <v>45</v>
      </c>
      <c r="F11" s="384" t="s">
        <v>46</v>
      </c>
      <c r="G11" s="384" t="s">
        <v>1465</v>
      </c>
      <c r="H11" s="384" t="s">
        <v>526</v>
      </c>
      <c r="I11" s="835" t="s">
        <v>1525</v>
      </c>
      <c r="J11" s="29"/>
      <c r="K11" s="29"/>
      <c r="L11" s="21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3" t="s">
        <v>168</v>
      </c>
      <c r="E12" s="123"/>
      <c r="F12" s="384"/>
      <c r="G12" s="384"/>
      <c r="H12" s="384"/>
      <c r="I12" s="835"/>
    </row>
    <row r="13" customFormat="false" ht="12" hidden="false" customHeight="false" outlineLevel="0" collapsed="false">
      <c r="A13" s="753"/>
      <c r="B13" s="753"/>
      <c r="C13" s="753"/>
      <c r="D13" s="145"/>
      <c r="E13" s="145"/>
      <c r="F13" s="753"/>
      <c r="G13" s="753"/>
      <c r="H13" s="753"/>
      <c r="I13" s="158"/>
      <c r="J13" s="912"/>
      <c r="K13" s="912"/>
      <c r="L13" s="737"/>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896"/>
      <c r="B14" s="896"/>
      <c r="C14" s="802" t="s">
        <v>180</v>
      </c>
      <c r="D14" s="897" t="n">
        <v>226652.39322</v>
      </c>
      <c r="E14" s="897" t="n">
        <v>239723.931410001</v>
      </c>
      <c r="F14" s="898" t="n">
        <v>5.76721825183326</v>
      </c>
      <c r="G14" s="898"/>
      <c r="H14" s="898" t="n">
        <v>100</v>
      </c>
      <c r="I14" s="1039"/>
      <c r="J14" s="912"/>
      <c r="K14" s="912"/>
      <c r="L14" s="737"/>
      <c r="M14" s="912"/>
      <c r="N14" s="912"/>
      <c r="O14" s="912"/>
      <c r="P14" s="912"/>
      <c r="Q14" s="912"/>
      <c r="R14" s="912"/>
      <c r="S14" s="912"/>
      <c r="T14" s="912"/>
      <c r="U14" s="912"/>
      <c r="V14" s="912"/>
      <c r="W14" s="912"/>
      <c r="X14" s="912"/>
      <c r="Y14" s="912"/>
      <c r="Z14" s="912"/>
      <c r="AA14" s="912"/>
      <c r="AB14" s="912"/>
      <c r="AC14" s="912"/>
      <c r="AD14" s="912"/>
      <c r="AE14" s="912"/>
      <c r="AF14" s="912"/>
      <c r="AG14" s="912"/>
      <c r="AH14" s="912"/>
      <c r="AI14" s="912"/>
      <c r="AJ14" s="912"/>
      <c r="AK14" s="912"/>
      <c r="AL14" s="912"/>
      <c r="AM14" s="912"/>
      <c r="AN14" s="912"/>
      <c r="AO14" s="912"/>
      <c r="AP14" s="912"/>
      <c r="AQ14" s="912"/>
      <c r="AR14" s="912"/>
      <c r="AS14" s="912"/>
      <c r="AT14" s="912"/>
      <c r="AU14" s="912"/>
      <c r="AV14" s="912"/>
      <c r="AW14" s="912"/>
      <c r="AX14" s="912"/>
      <c r="AY14" s="912"/>
      <c r="AZ14" s="912"/>
      <c r="BA14" s="912"/>
      <c r="BB14" s="912"/>
      <c r="BC14" s="912"/>
      <c r="BD14" s="912"/>
      <c r="BE14" s="912"/>
      <c r="BF14" s="912"/>
      <c r="BG14" s="912"/>
      <c r="BH14" s="912"/>
      <c r="BI14" s="912"/>
      <c r="BJ14" s="912"/>
      <c r="BK14" s="912"/>
      <c r="BL14" s="912"/>
      <c r="BM14" s="912"/>
      <c r="BN14" s="912"/>
      <c r="BO14" s="912"/>
      <c r="BP14" s="912"/>
      <c r="BQ14" s="912"/>
      <c r="BR14" s="912"/>
      <c r="BS14" s="912"/>
      <c r="BT14" s="912"/>
      <c r="BU14" s="912"/>
      <c r="BV14" s="912"/>
      <c r="BW14" s="912"/>
      <c r="BX14" s="912"/>
      <c r="BY14" s="912"/>
      <c r="BZ14" s="912"/>
      <c r="CA14" s="912"/>
      <c r="CB14" s="912"/>
      <c r="CC14" s="912"/>
      <c r="CD14" s="912"/>
      <c r="CE14" s="912"/>
      <c r="CF14" s="912"/>
      <c r="CG14" s="912"/>
      <c r="CH14" s="912"/>
      <c r="CI14" s="912"/>
      <c r="CJ14" s="912"/>
      <c r="CK14" s="912"/>
      <c r="CL14" s="912"/>
      <c r="CM14" s="912"/>
      <c r="CN14" s="912"/>
      <c r="CO14" s="912"/>
      <c r="CP14" s="912"/>
      <c r="CQ14" s="912"/>
      <c r="CR14" s="912"/>
      <c r="CS14" s="912"/>
      <c r="CT14" s="912"/>
      <c r="CU14" s="912"/>
      <c r="CV14" s="912"/>
      <c r="CW14" s="912"/>
      <c r="CX14" s="912"/>
      <c r="CY14" s="912"/>
      <c r="CZ14" s="912"/>
      <c r="DA14" s="912"/>
      <c r="DB14" s="912"/>
      <c r="DC14" s="912"/>
      <c r="DD14" s="912"/>
      <c r="DE14" s="912"/>
      <c r="DF14" s="912"/>
      <c r="DG14" s="912"/>
      <c r="DH14" s="912"/>
      <c r="DI14" s="912"/>
      <c r="DJ14" s="912"/>
      <c r="DK14" s="912"/>
      <c r="DL14" s="912"/>
      <c r="DM14" s="912"/>
      <c r="DN14" s="912"/>
      <c r="DO14" s="912"/>
      <c r="DP14" s="912"/>
      <c r="DQ14" s="912"/>
      <c r="DR14" s="912"/>
      <c r="DS14" s="912"/>
      <c r="DT14" s="912"/>
      <c r="DU14" s="912"/>
      <c r="DV14" s="912"/>
      <c r="DW14" s="912"/>
      <c r="DX14" s="912"/>
      <c r="DY14" s="912"/>
      <c r="DZ14" s="912"/>
      <c r="EA14" s="912"/>
      <c r="EB14" s="912"/>
      <c r="EC14" s="912"/>
      <c r="ED14" s="912"/>
      <c r="EE14" s="912"/>
      <c r="EF14" s="912"/>
      <c r="EG14" s="912"/>
      <c r="EH14" s="912"/>
      <c r="EI14" s="912"/>
      <c r="EJ14" s="912"/>
      <c r="EK14" s="912"/>
      <c r="EL14" s="912"/>
      <c r="EM14" s="912"/>
      <c r="EN14" s="912"/>
      <c r="EO14" s="912"/>
      <c r="EP14" s="912"/>
      <c r="EQ14" s="912"/>
      <c r="ER14" s="912"/>
      <c r="ES14" s="912"/>
      <c r="ET14" s="912"/>
      <c r="EU14" s="912"/>
      <c r="EV14" s="912"/>
      <c r="EW14" s="912"/>
      <c r="EX14" s="912"/>
      <c r="EY14" s="912"/>
      <c r="EZ14" s="912"/>
      <c r="FA14" s="912"/>
      <c r="FB14" s="912"/>
      <c r="FC14" s="912"/>
      <c r="FD14" s="912"/>
      <c r="FE14" s="912"/>
      <c r="FF14" s="912"/>
      <c r="FG14" s="912"/>
      <c r="FH14" s="912"/>
      <c r="FI14" s="912"/>
      <c r="FJ14" s="912"/>
      <c r="FK14" s="912"/>
      <c r="FL14" s="912"/>
      <c r="FM14" s="912"/>
      <c r="FN14" s="912"/>
      <c r="FO14" s="912"/>
      <c r="FP14" s="912"/>
      <c r="FQ14" s="912"/>
      <c r="FR14" s="912"/>
      <c r="FS14" s="912"/>
      <c r="FT14" s="912"/>
      <c r="FU14" s="912"/>
      <c r="FV14" s="912"/>
      <c r="FW14" s="912"/>
      <c r="FX14" s="912"/>
      <c r="FY14" s="912"/>
      <c r="FZ14" s="912"/>
      <c r="GA14" s="912"/>
      <c r="GB14" s="912"/>
      <c r="GC14" s="912"/>
      <c r="GD14" s="912"/>
      <c r="GE14" s="912"/>
      <c r="GF14" s="912"/>
      <c r="GG14" s="912"/>
      <c r="GH14" s="912"/>
      <c r="GI14" s="912"/>
      <c r="GJ14" s="912"/>
      <c r="GK14" s="912"/>
      <c r="GL14" s="912"/>
      <c r="GM14" s="912"/>
      <c r="GN14" s="912"/>
      <c r="GO14" s="912"/>
      <c r="GP14" s="912"/>
      <c r="GQ14" s="912"/>
      <c r="GR14" s="912"/>
      <c r="GS14" s="912"/>
      <c r="GT14" s="912"/>
      <c r="GU14" s="912"/>
      <c r="GV14" s="912"/>
      <c r="GW14" s="912"/>
      <c r="GX14" s="912"/>
      <c r="GY14" s="912"/>
      <c r="GZ14" s="912"/>
      <c r="HA14" s="912"/>
      <c r="HB14" s="912"/>
      <c r="HC14" s="912"/>
      <c r="HD14" s="912"/>
      <c r="HE14" s="912"/>
      <c r="HF14" s="912"/>
      <c r="HG14" s="912"/>
      <c r="HH14" s="912"/>
      <c r="HI14" s="912"/>
      <c r="HJ14" s="912"/>
      <c r="HK14" s="912"/>
      <c r="HL14" s="912"/>
      <c r="HM14" s="912"/>
      <c r="HN14" s="912"/>
      <c r="HO14" s="912"/>
      <c r="HP14" s="912"/>
      <c r="HQ14" s="912"/>
      <c r="HR14" s="912"/>
      <c r="HS14" s="912"/>
      <c r="HT14" s="912"/>
      <c r="HU14" s="912"/>
      <c r="HV14" s="912"/>
      <c r="HW14" s="912"/>
      <c r="HX14" s="912"/>
      <c r="HY14" s="912"/>
      <c r="HZ14" s="912"/>
      <c r="IA14" s="912"/>
      <c r="IB14" s="912"/>
      <c r="IC14" s="912"/>
      <c r="ID14" s="912"/>
      <c r="IE14" s="912"/>
      <c r="IF14" s="912"/>
      <c r="IG14" s="912"/>
      <c r="IH14" s="912"/>
      <c r="II14" s="912"/>
      <c r="IJ14" s="912"/>
      <c r="IK14" s="912"/>
      <c r="IL14" s="912"/>
      <c r="IM14" s="912"/>
      <c r="IN14" s="912"/>
      <c r="IO14" s="912"/>
      <c r="IP14" s="912"/>
      <c r="IQ14" s="912"/>
      <c r="IR14" s="912"/>
      <c r="IS14" s="912"/>
      <c r="IT14" s="912"/>
      <c r="IU14" s="912"/>
      <c r="IV14" s="912"/>
    </row>
    <row r="15" customFormat="false" ht="12" hidden="false" customHeight="false" outlineLevel="0" collapsed="false">
      <c r="A15" s="1002"/>
      <c r="B15" s="908"/>
      <c r="C15" s="914"/>
      <c r="D15" s="934"/>
      <c r="E15" s="934"/>
      <c r="F15" s="848"/>
      <c r="G15" s="848"/>
      <c r="H15" s="848"/>
      <c r="I15" s="1040"/>
      <c r="J15" s="1004"/>
      <c r="K15" s="1004"/>
      <c r="L15" s="742"/>
      <c r="M15" s="1004"/>
      <c r="N15" s="1004"/>
      <c r="O15" s="1004"/>
      <c r="P15" s="1004"/>
      <c r="Q15" s="1004"/>
      <c r="R15" s="1004"/>
      <c r="S15" s="1004"/>
      <c r="T15" s="1004"/>
      <c r="U15" s="1004"/>
      <c r="V15" s="1004"/>
      <c r="W15" s="1004"/>
      <c r="X15" s="1004"/>
      <c r="Y15" s="1004"/>
      <c r="Z15" s="1004"/>
      <c r="AA15" s="1004"/>
      <c r="AB15" s="1004"/>
      <c r="AC15" s="1004"/>
      <c r="AD15" s="1004"/>
      <c r="AE15" s="1004"/>
      <c r="AF15" s="1004"/>
      <c r="AG15" s="1004"/>
      <c r="AH15" s="1004"/>
      <c r="AI15" s="1004"/>
      <c r="AJ15" s="1004"/>
      <c r="AK15" s="1004"/>
      <c r="AL15" s="1004"/>
      <c r="AM15" s="1004"/>
      <c r="AN15" s="1004"/>
      <c r="AO15" s="1004"/>
      <c r="AP15" s="1004"/>
      <c r="AQ15" s="1004"/>
      <c r="AR15" s="1004"/>
      <c r="AS15" s="1004"/>
      <c r="AT15" s="1004"/>
      <c r="AU15" s="1004"/>
      <c r="AV15" s="1004"/>
      <c r="AW15" s="1004"/>
      <c r="AX15" s="1004"/>
      <c r="AY15" s="1004"/>
      <c r="AZ15" s="1004"/>
      <c r="BA15" s="1004"/>
      <c r="BB15" s="1004"/>
      <c r="BC15" s="1004"/>
      <c r="BD15" s="1004"/>
      <c r="BE15" s="1004"/>
      <c r="BF15" s="1004"/>
      <c r="BG15" s="1004"/>
      <c r="BH15" s="1004"/>
      <c r="BI15" s="1004"/>
      <c r="BJ15" s="1004"/>
      <c r="BK15" s="1004"/>
      <c r="BL15" s="1004"/>
      <c r="BM15" s="1004"/>
      <c r="BN15" s="1004"/>
      <c r="BO15" s="1004"/>
      <c r="BP15" s="1004"/>
      <c r="BQ15" s="1004"/>
      <c r="BR15" s="1004"/>
      <c r="BS15" s="1004"/>
      <c r="BT15" s="1004"/>
      <c r="BU15" s="1004"/>
      <c r="BV15" s="1004"/>
      <c r="BW15" s="1004"/>
      <c r="BX15" s="1004"/>
      <c r="BY15" s="1004"/>
      <c r="BZ15" s="1004"/>
      <c r="CA15" s="1004"/>
      <c r="CB15" s="1004"/>
      <c r="CC15" s="1004"/>
      <c r="CD15" s="1004"/>
      <c r="CE15" s="1004"/>
      <c r="CF15" s="1004"/>
      <c r="CG15" s="1004"/>
      <c r="CH15" s="1004"/>
      <c r="CI15" s="1004"/>
      <c r="CJ15" s="1004"/>
      <c r="CK15" s="1004"/>
      <c r="CL15" s="1004"/>
      <c r="CM15" s="1004"/>
      <c r="CN15" s="1004"/>
      <c r="CO15" s="1004"/>
      <c r="CP15" s="1004"/>
      <c r="CQ15" s="1004"/>
      <c r="CR15" s="1004"/>
      <c r="CS15" s="1004"/>
      <c r="CT15" s="1004"/>
      <c r="CU15" s="1004"/>
      <c r="CV15" s="1004"/>
      <c r="CW15" s="1004"/>
      <c r="CX15" s="1004"/>
      <c r="CY15" s="1004"/>
      <c r="CZ15" s="1004"/>
      <c r="DA15" s="1004"/>
      <c r="DB15" s="1004"/>
      <c r="DC15" s="1004"/>
      <c r="DD15" s="1004"/>
      <c r="DE15" s="1004"/>
      <c r="DF15" s="1004"/>
      <c r="DG15" s="1004"/>
      <c r="DH15" s="1004"/>
      <c r="DI15" s="1004"/>
      <c r="DJ15" s="1004"/>
      <c r="DK15" s="1004"/>
      <c r="DL15" s="1004"/>
      <c r="DM15" s="1004"/>
      <c r="DN15" s="1004"/>
      <c r="DO15" s="1004"/>
      <c r="DP15" s="1004"/>
      <c r="DQ15" s="1004"/>
      <c r="DR15" s="1004"/>
      <c r="DS15" s="1004"/>
      <c r="DT15" s="1004"/>
      <c r="DU15" s="1004"/>
      <c r="DV15" s="1004"/>
      <c r="DW15" s="1004"/>
      <c r="DX15" s="1004"/>
      <c r="DY15" s="1004"/>
      <c r="DZ15" s="1004"/>
      <c r="EA15" s="1004"/>
      <c r="EB15" s="1004"/>
      <c r="EC15" s="1004"/>
      <c r="ED15" s="1004"/>
      <c r="EE15" s="1004"/>
      <c r="EF15" s="1004"/>
      <c r="EG15" s="1004"/>
      <c r="EH15" s="1004"/>
      <c r="EI15" s="1004"/>
      <c r="EJ15" s="1004"/>
      <c r="EK15" s="1004"/>
      <c r="EL15" s="1004"/>
      <c r="EM15" s="1004"/>
      <c r="EN15" s="1004"/>
      <c r="EO15" s="1004"/>
      <c r="EP15" s="1004"/>
      <c r="EQ15" s="1004"/>
      <c r="ER15" s="1004"/>
      <c r="ES15" s="1004"/>
      <c r="ET15" s="1004"/>
      <c r="EU15" s="1004"/>
      <c r="EV15" s="1004"/>
      <c r="EW15" s="1004"/>
      <c r="EX15" s="1004"/>
      <c r="EY15" s="1004"/>
      <c r="EZ15" s="1004"/>
      <c r="FA15" s="1004"/>
      <c r="FB15" s="1004"/>
      <c r="FC15" s="1004"/>
      <c r="FD15" s="1004"/>
      <c r="FE15" s="1004"/>
      <c r="FF15" s="1004"/>
      <c r="FG15" s="1004"/>
      <c r="FH15" s="1004"/>
      <c r="FI15" s="1004"/>
      <c r="FJ15" s="1004"/>
      <c r="FK15" s="1004"/>
      <c r="FL15" s="1004"/>
      <c r="FM15" s="1004"/>
      <c r="FN15" s="1004"/>
      <c r="FO15" s="1004"/>
      <c r="FP15" s="1004"/>
      <c r="FQ15" s="1004"/>
      <c r="FR15" s="1004"/>
      <c r="FS15" s="1004"/>
      <c r="FT15" s="1004"/>
      <c r="FU15" s="1004"/>
      <c r="FV15" s="1004"/>
      <c r="FW15" s="1004"/>
      <c r="FX15" s="1004"/>
      <c r="FY15" s="1004"/>
      <c r="FZ15" s="1004"/>
      <c r="GA15" s="1004"/>
      <c r="GB15" s="1004"/>
      <c r="GC15" s="1004"/>
      <c r="GD15" s="1004"/>
      <c r="GE15" s="1004"/>
      <c r="GF15" s="1004"/>
      <c r="GG15" s="1004"/>
      <c r="GH15" s="1004"/>
      <c r="GI15" s="1004"/>
      <c r="GJ15" s="1004"/>
      <c r="GK15" s="1004"/>
      <c r="GL15" s="1004"/>
      <c r="GM15" s="1004"/>
      <c r="GN15" s="1004"/>
      <c r="GO15" s="1004"/>
      <c r="GP15" s="1004"/>
      <c r="GQ15" s="1004"/>
      <c r="GR15" s="1004"/>
      <c r="GS15" s="1004"/>
      <c r="GT15" s="1004"/>
      <c r="GU15" s="1004"/>
      <c r="GV15" s="1004"/>
      <c r="GW15" s="1004"/>
      <c r="GX15" s="1004"/>
      <c r="GY15" s="1004"/>
      <c r="GZ15" s="1004"/>
      <c r="HA15" s="1004"/>
      <c r="HB15" s="1004"/>
      <c r="HC15" s="1004"/>
      <c r="HD15" s="1004"/>
      <c r="HE15" s="1004"/>
      <c r="HF15" s="1004"/>
      <c r="HG15" s="1004"/>
      <c r="HH15" s="1004"/>
      <c r="HI15" s="1004"/>
      <c r="HJ15" s="1004"/>
      <c r="HK15" s="1004"/>
      <c r="HL15" s="1004"/>
      <c r="HM15" s="1004"/>
      <c r="HN15" s="1004"/>
      <c r="HO15" s="1004"/>
      <c r="HP15" s="1004"/>
      <c r="HQ15" s="1004"/>
      <c r="HR15" s="1004"/>
      <c r="HS15" s="1004"/>
      <c r="HT15" s="1004"/>
      <c r="HU15" s="1004"/>
      <c r="HV15" s="1004"/>
      <c r="HW15" s="1004"/>
      <c r="HX15" s="1004"/>
      <c r="HY15" s="1004"/>
      <c r="HZ15" s="1004"/>
      <c r="IA15" s="1004"/>
      <c r="IB15" s="1004"/>
      <c r="IC15" s="1004"/>
      <c r="ID15" s="1004"/>
      <c r="IE15" s="1004"/>
      <c r="IF15" s="1004"/>
      <c r="IG15" s="1004"/>
      <c r="IH15" s="1004"/>
      <c r="II15" s="1004"/>
      <c r="IJ15" s="1004"/>
      <c r="IK15" s="1004"/>
      <c r="IL15" s="1004"/>
      <c r="IM15" s="1004"/>
      <c r="IN15" s="1004"/>
      <c r="IO15" s="1004"/>
      <c r="IP15" s="1004"/>
      <c r="IQ15" s="1004"/>
      <c r="IR15" s="1004"/>
      <c r="IS15" s="1004"/>
      <c r="IT15" s="1004"/>
      <c r="IU15" s="1004"/>
      <c r="IV15" s="1004"/>
    </row>
    <row r="16" customFormat="false" ht="12" hidden="false" customHeight="false" outlineLevel="0" collapsed="false">
      <c r="A16" s="902" t="n">
        <v>5</v>
      </c>
      <c r="B16" s="34" t="s">
        <v>1506</v>
      </c>
      <c r="C16" s="1005"/>
      <c r="D16" s="897" t="n">
        <v>116839.78346</v>
      </c>
      <c r="E16" s="897" t="n">
        <v>142681.92617</v>
      </c>
      <c r="F16" s="852" t="n">
        <v>22.117588671197</v>
      </c>
      <c r="G16" s="852" t="n">
        <v>11.4016632883803</v>
      </c>
      <c r="H16" s="852" t="n">
        <v>59.5192667376919</v>
      </c>
      <c r="I16" s="899" t="n">
        <v>1.69010700810614</v>
      </c>
      <c r="J16" s="912"/>
      <c r="K16" s="912"/>
      <c r="L16" s="737"/>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06" t="s">
        <v>396</v>
      </c>
      <c r="C17" s="88" t="s">
        <v>123</v>
      </c>
      <c r="D17" s="905" t="n">
        <v>43196.96417</v>
      </c>
      <c r="E17" s="905" t="n">
        <v>64140.55691</v>
      </c>
      <c r="F17" s="1009" t="n">
        <v>48.4839459031827</v>
      </c>
      <c r="G17" s="1009" t="n">
        <v>9.24040220465314</v>
      </c>
      <c r="H17" s="1009" t="n">
        <v>26.7560091029461</v>
      </c>
      <c r="I17" s="907" t="n">
        <v>1.12032798874555</v>
      </c>
      <c r="J17" s="912"/>
      <c r="K17" s="912"/>
      <c r="L17" s="737"/>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11" t="s">
        <v>395</v>
      </c>
      <c r="C18" s="418" t="s">
        <v>122</v>
      </c>
      <c r="D18" s="909" t="n">
        <v>9676.20576</v>
      </c>
      <c r="E18" s="909" t="n">
        <v>7291.4488</v>
      </c>
      <c r="F18" s="1014" t="n">
        <v>-24.6455792606047</v>
      </c>
      <c r="G18" s="1014" t="n">
        <v>-1.05216491479322</v>
      </c>
      <c r="H18" s="1014" t="n">
        <v>3.04160237866674</v>
      </c>
      <c r="I18" s="911" t="n">
        <v>0.417879146322745</v>
      </c>
      <c r="J18" s="912"/>
      <c r="K18" s="912"/>
      <c r="L18" s="737"/>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06" t="s">
        <v>393</v>
      </c>
      <c r="C19" s="88" t="s">
        <v>120</v>
      </c>
      <c r="D19" s="905" t="n">
        <v>3878.16824</v>
      </c>
      <c r="E19" s="905" t="n">
        <v>6401.80739</v>
      </c>
      <c r="F19" s="1009" t="n">
        <v>65.0729672831315</v>
      </c>
      <c r="G19" s="1009" t="n">
        <v>1.11344032778442</v>
      </c>
      <c r="H19" s="1009" t="n">
        <v>2.67049157434806</v>
      </c>
      <c r="I19" s="907" t="n">
        <v>4.1215087681668</v>
      </c>
      <c r="J19" s="912"/>
      <c r="K19" s="912"/>
      <c r="L19" s="737"/>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11" t="s">
        <v>397</v>
      </c>
      <c r="C20" s="418" t="s">
        <v>124</v>
      </c>
      <c r="D20" s="909" t="n">
        <v>6213.36879</v>
      </c>
      <c r="E20" s="909" t="n">
        <v>6668.81584</v>
      </c>
      <c r="F20" s="1014" t="n">
        <v>7.3301145544912</v>
      </c>
      <c r="G20" s="1014" t="n">
        <v>0.20094517579522</v>
      </c>
      <c r="H20" s="1014" t="n">
        <v>2.78187321590113</v>
      </c>
      <c r="I20" s="911" t="n">
        <v>3.61865528738308</v>
      </c>
      <c r="J20" s="912"/>
      <c r="K20" s="912"/>
      <c r="L20" s="737"/>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06" t="s">
        <v>391</v>
      </c>
      <c r="C21" s="88" t="s">
        <v>117</v>
      </c>
      <c r="D21" s="905" t="n">
        <v>10479.69235</v>
      </c>
      <c r="E21" s="905" t="n">
        <v>12209.41648</v>
      </c>
      <c r="F21" s="1009" t="n">
        <v>16.5054857741125</v>
      </c>
      <c r="G21" s="1009" t="n">
        <v>0.763161643883922</v>
      </c>
      <c r="H21" s="1009" t="n">
        <v>5.09311540495228</v>
      </c>
      <c r="I21" s="907" t="n">
        <v>0.868752703896624</v>
      </c>
      <c r="J21" s="912"/>
      <c r="K21" s="912"/>
      <c r="L21" s="737"/>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11" t="s">
        <v>394</v>
      </c>
      <c r="C22" s="418" t="s">
        <v>121</v>
      </c>
      <c r="D22" s="909" t="n">
        <v>18951.19474</v>
      </c>
      <c r="E22" s="909" t="n">
        <v>20276.4991</v>
      </c>
      <c r="F22" s="1014" t="n">
        <v>6.99324965091893</v>
      </c>
      <c r="G22" s="1014" t="n">
        <v>0.584729921079459</v>
      </c>
      <c r="H22" s="1014" t="n">
        <v>8.45827072029825</v>
      </c>
      <c r="I22" s="911" t="n">
        <v>2.61242563367362</v>
      </c>
      <c r="J22" s="912"/>
      <c r="K22" s="912"/>
      <c r="L22" s="737"/>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06" t="s">
        <v>392</v>
      </c>
      <c r="C23" s="88" t="s">
        <v>118</v>
      </c>
      <c r="D23" s="905" t="n">
        <v>7700.81515</v>
      </c>
      <c r="E23" s="905" t="n">
        <v>9964.59784</v>
      </c>
      <c r="F23" s="1009" t="n">
        <v>29.3966631571465</v>
      </c>
      <c r="G23" s="1009" t="n">
        <v>0.998790552280937</v>
      </c>
      <c r="H23" s="1009" t="n">
        <v>4.15669715634586</v>
      </c>
      <c r="I23" s="907" t="n">
        <v>0.742619695126602</v>
      </c>
      <c r="J23" s="912"/>
      <c r="K23" s="912"/>
      <c r="L23" s="737"/>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11" t="s">
        <v>1507</v>
      </c>
      <c r="C24" s="418" t="s">
        <v>119</v>
      </c>
      <c r="D24" s="909" t="n">
        <v>2807.30515</v>
      </c>
      <c r="E24" s="909" t="n">
        <v>3049.86677</v>
      </c>
      <c r="F24" s="1014" t="n">
        <v>8.64037242264173</v>
      </c>
      <c r="G24" s="1014" t="n">
        <v>0.107019218528418</v>
      </c>
      <c r="H24" s="1014" t="n">
        <v>1.27224126188044</v>
      </c>
      <c r="I24" s="911" t="n">
        <v>2.85246947033034</v>
      </c>
      <c r="J24" s="912"/>
      <c r="K24" s="912"/>
      <c r="L24" s="737"/>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t="s">
        <v>398</v>
      </c>
      <c r="C25" s="88" t="s">
        <v>1508</v>
      </c>
      <c r="D25" s="905" t="n">
        <v>13936.06911</v>
      </c>
      <c r="E25" s="905" t="n">
        <v>12678.91704</v>
      </c>
      <c r="F25" s="1009" t="n">
        <v>-9.02085128939212</v>
      </c>
      <c r="G25" s="1009" t="n">
        <v>-0.554660840832048</v>
      </c>
      <c r="H25" s="1009" t="n">
        <v>5.28896592235307</v>
      </c>
      <c r="I25" s="907" t="n">
        <v>2.84312127575843</v>
      </c>
      <c r="J25" s="912"/>
      <c r="K25" s="912"/>
      <c r="L25" s="737"/>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false" outlineLevel="0" collapsed="false">
      <c r="A26" s="1002"/>
      <c r="B26" s="908"/>
      <c r="C26" s="914"/>
      <c r="D26" s="934"/>
      <c r="E26" s="934"/>
      <c r="F26" s="848"/>
      <c r="G26" s="848"/>
      <c r="H26" s="848"/>
      <c r="I26" s="907"/>
      <c r="J26" s="912"/>
      <c r="K26" s="912"/>
      <c r="L26" s="737"/>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true" outlineLevel="0" collapsed="false">
      <c r="A27" s="902" t="n">
        <v>6</v>
      </c>
      <c r="B27" s="845" t="s">
        <v>1509</v>
      </c>
      <c r="C27" s="845" t="n">
        <v>0</v>
      </c>
      <c r="D27" s="897" t="n">
        <v>85797.62905</v>
      </c>
      <c r="E27" s="897" t="n">
        <v>68964.74777</v>
      </c>
      <c r="F27" s="852" t="n">
        <v>-19.6192848991088</v>
      </c>
      <c r="G27" s="852" t="n">
        <v>-7.42673882276689</v>
      </c>
      <c r="H27" s="852" t="n">
        <v>28.7684034565782</v>
      </c>
      <c r="I27" s="911" t="n">
        <v>2.61415013103875</v>
      </c>
      <c r="J27" s="912"/>
      <c r="K27" s="912"/>
      <c r="L27" s="737"/>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88" t="s">
        <v>415</v>
      </c>
      <c r="C28" s="420" t="s">
        <v>1510</v>
      </c>
      <c r="D28" s="905" t="n">
        <v>6605.06079</v>
      </c>
      <c r="E28" s="905" t="n">
        <v>6164.29447999999</v>
      </c>
      <c r="F28" s="848" t="n">
        <v>-6.67316053574129</v>
      </c>
      <c r="G28" s="848" t="n">
        <v>-0.194467970859753</v>
      </c>
      <c r="H28" s="848" t="n">
        <v>2.57141389420031</v>
      </c>
      <c r="I28" s="907" t="n">
        <v>4.99921667921355</v>
      </c>
      <c r="J28" s="912"/>
      <c r="K28" s="912"/>
      <c r="L28" s="737"/>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54" t="s">
        <v>413</v>
      </c>
      <c r="C29" s="404" t="s">
        <v>132</v>
      </c>
      <c r="D29" s="909" t="n">
        <v>24148.59199</v>
      </c>
      <c r="E29" s="909" t="n">
        <v>19925.37617</v>
      </c>
      <c r="F29" s="842" t="n">
        <v>-17.4884557317</v>
      </c>
      <c r="G29" s="842" t="n">
        <v>-1.86330078407808</v>
      </c>
      <c r="H29" s="842" t="n">
        <v>8.31180101744683</v>
      </c>
      <c r="I29" s="911" t="n">
        <v>3.25238883106115</v>
      </c>
      <c r="J29" s="912"/>
      <c r="K29" s="912"/>
      <c r="L29" s="737"/>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62" t="s">
        <v>1511</v>
      </c>
      <c r="C30" s="1016" t="s">
        <v>1512</v>
      </c>
      <c r="D30" s="1041" t="n">
        <v>16773.581</v>
      </c>
      <c r="E30" s="1041" t="n">
        <v>13499.039</v>
      </c>
      <c r="F30" s="1019" t="n">
        <v>-19.5220209685696</v>
      </c>
      <c r="G30" s="1019" t="n">
        <v>-1.44474185932004</v>
      </c>
      <c r="H30" s="1019" t="n">
        <v>5.63107693111896</v>
      </c>
      <c r="I30" s="1042" t="n">
        <v>3.6634651585198</v>
      </c>
      <c r="J30" s="912"/>
      <c r="K30" s="912"/>
      <c r="L30" s="737"/>
      <c r="M30" s="912"/>
      <c r="N30" s="912"/>
      <c r="O30" s="912"/>
      <c r="P30" s="912"/>
      <c r="Q30" s="912"/>
      <c r="R30" s="912"/>
      <c r="S30" s="912"/>
      <c r="T30" s="912"/>
      <c r="U30" s="912"/>
      <c r="V30" s="912"/>
      <c r="W30" s="912"/>
      <c r="X30" s="912"/>
      <c r="Y30" s="912"/>
      <c r="Z30" s="912"/>
      <c r="AA30" s="912"/>
      <c r="AB30" s="912"/>
      <c r="AC30" s="912"/>
      <c r="AD30" s="912"/>
      <c r="AE30" s="912"/>
      <c r="AF30" s="912"/>
      <c r="AG30" s="912"/>
      <c r="AH30" s="912"/>
      <c r="AI30" s="912"/>
      <c r="AJ30" s="912"/>
      <c r="AK30" s="912"/>
      <c r="AL30" s="912"/>
      <c r="AM30" s="912"/>
      <c r="AN30" s="912"/>
      <c r="AO30" s="912"/>
      <c r="AP30" s="912"/>
      <c r="AQ30" s="912"/>
      <c r="AR30" s="912"/>
      <c r="AS30" s="912"/>
      <c r="AT30" s="912"/>
      <c r="AU30" s="912"/>
      <c r="AV30" s="912"/>
      <c r="AW30" s="912"/>
      <c r="AX30" s="912"/>
      <c r="AY30" s="912"/>
      <c r="AZ30" s="912"/>
      <c r="BA30" s="912"/>
      <c r="BB30" s="912"/>
      <c r="BC30" s="912"/>
      <c r="BD30" s="912"/>
      <c r="BE30" s="912"/>
      <c r="BF30" s="912"/>
      <c r="BG30" s="912"/>
      <c r="BH30" s="912"/>
      <c r="BI30" s="912"/>
      <c r="BJ30" s="912"/>
      <c r="BK30" s="912"/>
      <c r="BL30" s="912"/>
      <c r="BM30" s="912"/>
      <c r="BN30" s="912"/>
      <c r="BO30" s="912"/>
      <c r="BP30" s="912"/>
      <c r="BQ30" s="912"/>
      <c r="BR30" s="912"/>
      <c r="BS30" s="912"/>
      <c r="BT30" s="912"/>
      <c r="BU30" s="912"/>
      <c r="BV30" s="912"/>
      <c r="BW30" s="912"/>
      <c r="BX30" s="912"/>
      <c r="BY30" s="912"/>
      <c r="BZ30" s="912"/>
      <c r="CA30" s="912"/>
      <c r="CB30" s="912"/>
      <c r="CC30" s="912"/>
      <c r="CD30" s="912"/>
      <c r="CE30" s="912"/>
      <c r="CF30" s="912"/>
      <c r="CG30" s="912"/>
      <c r="CH30" s="912"/>
      <c r="CI30" s="912"/>
      <c r="CJ30" s="912"/>
      <c r="CK30" s="912"/>
      <c r="CL30" s="912"/>
      <c r="CM30" s="912"/>
      <c r="CN30" s="912"/>
      <c r="CO30" s="912"/>
      <c r="CP30" s="912"/>
      <c r="CQ30" s="912"/>
      <c r="CR30" s="912"/>
      <c r="CS30" s="912"/>
      <c r="CT30" s="912"/>
      <c r="CU30" s="912"/>
      <c r="CV30" s="912"/>
      <c r="CW30" s="912"/>
      <c r="CX30" s="912"/>
      <c r="CY30" s="912"/>
      <c r="CZ30" s="912"/>
      <c r="DA30" s="912"/>
      <c r="DB30" s="912"/>
      <c r="DC30" s="912"/>
      <c r="DD30" s="912"/>
      <c r="DE30" s="912"/>
      <c r="DF30" s="912"/>
      <c r="DG30" s="912"/>
      <c r="DH30" s="912"/>
      <c r="DI30" s="912"/>
      <c r="DJ30" s="912"/>
      <c r="DK30" s="912"/>
      <c r="DL30" s="912"/>
      <c r="DM30" s="912"/>
      <c r="DN30" s="912"/>
      <c r="DO30" s="912"/>
      <c r="DP30" s="912"/>
      <c r="DQ30" s="912"/>
      <c r="DR30" s="912"/>
      <c r="DS30" s="912"/>
      <c r="DT30" s="912"/>
      <c r="DU30" s="912"/>
      <c r="DV30" s="912"/>
      <c r="DW30" s="912"/>
      <c r="DX30" s="912"/>
      <c r="DY30" s="912"/>
      <c r="DZ30" s="912"/>
      <c r="EA30" s="912"/>
      <c r="EB30" s="912"/>
      <c r="EC30" s="912"/>
      <c r="ED30" s="912"/>
      <c r="EE30" s="912"/>
      <c r="EF30" s="912"/>
      <c r="EG30" s="912"/>
      <c r="EH30" s="912"/>
      <c r="EI30" s="912"/>
      <c r="EJ30" s="912"/>
      <c r="EK30" s="912"/>
      <c r="EL30" s="912"/>
      <c r="EM30" s="912"/>
      <c r="EN30" s="912"/>
      <c r="EO30" s="912"/>
      <c r="EP30" s="912"/>
      <c r="EQ30" s="912"/>
      <c r="ER30" s="912"/>
      <c r="ES30" s="912"/>
      <c r="ET30" s="912"/>
      <c r="EU30" s="912"/>
      <c r="EV30" s="912"/>
      <c r="EW30" s="912"/>
      <c r="EX30" s="912"/>
      <c r="EY30" s="912"/>
      <c r="EZ30" s="912"/>
      <c r="FA30" s="912"/>
      <c r="FB30" s="912"/>
      <c r="FC30" s="912"/>
      <c r="FD30" s="912"/>
      <c r="FE30" s="912"/>
      <c r="FF30" s="912"/>
      <c r="FG30" s="912"/>
      <c r="FH30" s="912"/>
      <c r="FI30" s="912"/>
      <c r="FJ30" s="912"/>
      <c r="FK30" s="912"/>
      <c r="FL30" s="912"/>
      <c r="FM30" s="912"/>
      <c r="FN30" s="912"/>
      <c r="FO30" s="912"/>
      <c r="FP30" s="912"/>
      <c r="FQ30" s="912"/>
      <c r="FR30" s="912"/>
      <c r="FS30" s="912"/>
      <c r="FT30" s="912"/>
      <c r="FU30" s="912"/>
      <c r="FV30" s="912"/>
      <c r="FW30" s="912"/>
      <c r="FX30" s="912"/>
      <c r="FY30" s="912"/>
      <c r="FZ30" s="912"/>
      <c r="GA30" s="912"/>
      <c r="GB30" s="912"/>
      <c r="GC30" s="912"/>
      <c r="GD30" s="912"/>
      <c r="GE30" s="912"/>
      <c r="GF30" s="912"/>
      <c r="GG30" s="912"/>
      <c r="GH30" s="912"/>
      <c r="GI30" s="912"/>
      <c r="GJ30" s="912"/>
      <c r="GK30" s="912"/>
      <c r="GL30" s="912"/>
      <c r="GM30" s="912"/>
      <c r="GN30" s="912"/>
      <c r="GO30" s="912"/>
      <c r="GP30" s="912"/>
      <c r="GQ30" s="912"/>
      <c r="GR30" s="912"/>
      <c r="GS30" s="912"/>
      <c r="GT30" s="912"/>
      <c r="GU30" s="912"/>
      <c r="GV30" s="912"/>
      <c r="GW30" s="912"/>
      <c r="GX30" s="912"/>
      <c r="GY30" s="912"/>
      <c r="GZ30" s="912"/>
      <c r="HA30" s="912"/>
      <c r="HB30" s="912"/>
      <c r="HC30" s="912"/>
      <c r="HD30" s="912"/>
      <c r="HE30" s="912"/>
      <c r="HF30" s="912"/>
      <c r="HG30" s="912"/>
      <c r="HH30" s="912"/>
      <c r="HI30" s="912"/>
      <c r="HJ30" s="912"/>
      <c r="HK30" s="912"/>
      <c r="HL30" s="912"/>
      <c r="HM30" s="912"/>
      <c r="HN30" s="912"/>
      <c r="HO30" s="912"/>
      <c r="HP30" s="912"/>
      <c r="HQ30" s="912"/>
      <c r="HR30" s="912"/>
      <c r="HS30" s="912"/>
      <c r="HT30" s="912"/>
      <c r="HU30" s="912"/>
      <c r="HV30" s="912"/>
      <c r="HW30" s="912"/>
      <c r="HX30" s="912"/>
      <c r="HY30" s="912"/>
      <c r="HZ30" s="912"/>
      <c r="IA30" s="912"/>
      <c r="IB30" s="912"/>
      <c r="IC30" s="912"/>
      <c r="ID30" s="912"/>
      <c r="IE30" s="912"/>
      <c r="IF30" s="912"/>
      <c r="IG30" s="912"/>
      <c r="IH30" s="912"/>
      <c r="II30" s="912"/>
      <c r="IJ30" s="912"/>
      <c r="IK30" s="912"/>
      <c r="IL30" s="912"/>
      <c r="IM30" s="912"/>
      <c r="IN30" s="912"/>
      <c r="IO30" s="912"/>
      <c r="IP30" s="912"/>
      <c r="IQ30" s="912"/>
      <c r="IR30" s="912"/>
      <c r="IS30" s="912"/>
      <c r="IT30" s="912"/>
      <c r="IU30" s="912"/>
      <c r="IV30" s="912"/>
    </row>
    <row r="31" customFormat="false" ht="12" hidden="false" customHeight="false" outlineLevel="0" collapsed="false">
      <c r="A31" s="1002"/>
      <c r="B31" s="154" t="n">
        <v>0</v>
      </c>
      <c r="C31" s="185" t="s">
        <v>1513</v>
      </c>
      <c r="D31" s="909" t="n">
        <v>7375.01099</v>
      </c>
      <c r="E31" s="909" t="n">
        <v>6426.33717</v>
      </c>
      <c r="F31" s="842" t="n">
        <v>-12.8633546619298</v>
      </c>
      <c r="G31" s="842" t="n">
        <v>-0.418558924758041</v>
      </c>
      <c r="H31" s="842" t="n">
        <v>2.68072408632787</v>
      </c>
      <c r="I31" s="911" t="n">
        <v>2.38888988453122</v>
      </c>
      <c r="J31" s="1027"/>
      <c r="K31" s="1027"/>
      <c r="L31" s="1028"/>
      <c r="M31" s="1027"/>
      <c r="N31" s="1027"/>
      <c r="O31" s="1027"/>
      <c r="P31" s="1027"/>
      <c r="Q31" s="1027"/>
      <c r="R31" s="1027"/>
      <c r="S31" s="1027"/>
      <c r="T31" s="1027"/>
      <c r="U31" s="1027"/>
      <c r="V31" s="1027"/>
      <c r="W31" s="1027"/>
      <c r="X31" s="1027"/>
      <c r="Y31" s="1027"/>
      <c r="Z31" s="1027"/>
      <c r="AA31" s="1027"/>
      <c r="AB31" s="1027"/>
      <c r="AC31" s="1027"/>
      <c r="AD31" s="1027"/>
      <c r="AE31" s="1027"/>
      <c r="AF31" s="1027"/>
      <c r="AG31" s="1027"/>
      <c r="AH31" s="1027"/>
      <c r="AI31" s="1027"/>
      <c r="AJ31" s="1027"/>
      <c r="AK31" s="1027"/>
      <c r="AL31" s="1027"/>
      <c r="AM31" s="1027"/>
      <c r="AN31" s="1027"/>
      <c r="AO31" s="1027"/>
      <c r="AP31" s="1027"/>
      <c r="AQ31" s="1027"/>
      <c r="AR31" s="1027"/>
      <c r="AS31" s="1027"/>
      <c r="AT31" s="1027"/>
      <c r="AU31" s="1027"/>
      <c r="AV31" s="1027"/>
      <c r="AW31" s="1027"/>
      <c r="AX31" s="1027"/>
      <c r="AY31" s="1027"/>
      <c r="AZ31" s="1027"/>
      <c r="BA31" s="1027"/>
      <c r="BB31" s="1027"/>
      <c r="BC31" s="1027"/>
      <c r="BD31" s="1027"/>
      <c r="BE31" s="1027"/>
      <c r="BF31" s="1027"/>
      <c r="BG31" s="1027"/>
      <c r="BH31" s="1027"/>
      <c r="BI31" s="1027"/>
      <c r="BJ31" s="1027"/>
      <c r="BK31" s="1027"/>
      <c r="BL31" s="1027"/>
      <c r="BM31" s="1027"/>
      <c r="BN31" s="1027"/>
      <c r="BO31" s="1027"/>
      <c r="BP31" s="1027"/>
      <c r="BQ31" s="1027"/>
      <c r="BR31" s="1027"/>
      <c r="BS31" s="1027"/>
      <c r="BT31" s="1027"/>
      <c r="BU31" s="1027"/>
      <c r="BV31" s="1027"/>
      <c r="BW31" s="1027"/>
      <c r="BX31" s="1027"/>
      <c r="BY31" s="1027"/>
      <c r="BZ31" s="1027"/>
      <c r="CA31" s="1027"/>
      <c r="CB31" s="1027"/>
      <c r="CC31" s="1027"/>
      <c r="CD31" s="1027"/>
      <c r="CE31" s="1027"/>
      <c r="CF31" s="1027"/>
      <c r="CG31" s="1027"/>
      <c r="CH31" s="1027"/>
      <c r="CI31" s="1027"/>
      <c r="CJ31" s="1027"/>
      <c r="CK31" s="1027"/>
      <c r="CL31" s="1027"/>
      <c r="CM31" s="1027"/>
      <c r="CN31" s="1027"/>
      <c r="CO31" s="1027"/>
      <c r="CP31" s="1027"/>
      <c r="CQ31" s="1027"/>
      <c r="CR31" s="1027"/>
      <c r="CS31" s="1027"/>
      <c r="CT31" s="1027"/>
      <c r="CU31" s="1027"/>
      <c r="CV31" s="1027"/>
      <c r="CW31" s="1027"/>
      <c r="CX31" s="1027"/>
      <c r="CY31" s="1027"/>
      <c r="CZ31" s="1027"/>
      <c r="DA31" s="1027"/>
      <c r="DB31" s="1027"/>
      <c r="DC31" s="1027"/>
      <c r="DD31" s="1027"/>
      <c r="DE31" s="1027"/>
      <c r="DF31" s="1027"/>
      <c r="DG31" s="1027"/>
      <c r="DH31" s="1027"/>
      <c r="DI31" s="1027"/>
      <c r="DJ31" s="1027"/>
      <c r="DK31" s="1027"/>
      <c r="DL31" s="1027"/>
      <c r="DM31" s="1027"/>
      <c r="DN31" s="1027"/>
      <c r="DO31" s="1027"/>
      <c r="DP31" s="1027"/>
      <c r="DQ31" s="1027"/>
      <c r="DR31" s="1027"/>
      <c r="DS31" s="1027"/>
      <c r="DT31" s="1027"/>
      <c r="DU31" s="1027"/>
      <c r="DV31" s="1027"/>
      <c r="DW31" s="1027"/>
      <c r="DX31" s="1027"/>
      <c r="DY31" s="1027"/>
      <c r="DZ31" s="1027"/>
      <c r="EA31" s="1027"/>
      <c r="EB31" s="1027"/>
      <c r="EC31" s="1027"/>
      <c r="ED31" s="1027"/>
      <c r="EE31" s="1027"/>
      <c r="EF31" s="1027"/>
      <c r="EG31" s="1027"/>
      <c r="EH31" s="1027"/>
      <c r="EI31" s="1027"/>
      <c r="EJ31" s="1027"/>
      <c r="EK31" s="1027"/>
      <c r="EL31" s="1027"/>
      <c r="EM31" s="1027"/>
      <c r="EN31" s="1027"/>
      <c r="EO31" s="1027"/>
      <c r="EP31" s="1027"/>
      <c r="EQ31" s="1027"/>
      <c r="ER31" s="1027"/>
      <c r="ES31" s="1027"/>
      <c r="ET31" s="1027"/>
      <c r="EU31" s="1027"/>
      <c r="EV31" s="1027"/>
      <c r="EW31" s="1027"/>
      <c r="EX31" s="1027"/>
      <c r="EY31" s="1027"/>
      <c r="EZ31" s="1027"/>
      <c r="FA31" s="1027"/>
      <c r="FB31" s="1027"/>
      <c r="FC31" s="1027"/>
      <c r="FD31" s="1027"/>
      <c r="FE31" s="1027"/>
      <c r="FF31" s="1027"/>
      <c r="FG31" s="1027"/>
      <c r="FH31" s="1027"/>
      <c r="FI31" s="1027"/>
      <c r="FJ31" s="1027"/>
      <c r="FK31" s="1027"/>
      <c r="FL31" s="1027"/>
      <c r="FM31" s="1027"/>
      <c r="FN31" s="1027"/>
      <c r="FO31" s="1027"/>
      <c r="FP31" s="1027"/>
      <c r="FQ31" s="1027"/>
      <c r="FR31" s="1027"/>
      <c r="FS31" s="1027"/>
      <c r="FT31" s="1027"/>
      <c r="FU31" s="1027"/>
      <c r="FV31" s="1027"/>
      <c r="FW31" s="1027"/>
      <c r="FX31" s="1027"/>
      <c r="FY31" s="1027"/>
      <c r="FZ31" s="1027"/>
      <c r="GA31" s="1027"/>
      <c r="GB31" s="1027"/>
      <c r="GC31" s="1027"/>
      <c r="GD31" s="1027"/>
      <c r="GE31" s="1027"/>
      <c r="GF31" s="1027"/>
      <c r="GG31" s="1027"/>
      <c r="GH31" s="1027"/>
      <c r="GI31" s="1027"/>
      <c r="GJ31" s="1027"/>
      <c r="GK31" s="1027"/>
      <c r="GL31" s="1027"/>
      <c r="GM31" s="1027"/>
      <c r="GN31" s="1027"/>
      <c r="GO31" s="1027"/>
      <c r="GP31" s="1027"/>
      <c r="GQ31" s="1027"/>
      <c r="GR31" s="1027"/>
      <c r="GS31" s="1027"/>
      <c r="GT31" s="1027"/>
      <c r="GU31" s="1027"/>
      <c r="GV31" s="1027"/>
      <c r="GW31" s="1027"/>
      <c r="GX31" s="1027"/>
      <c r="GY31" s="1027"/>
      <c r="GZ31" s="1027"/>
      <c r="HA31" s="1027"/>
      <c r="HB31" s="1027"/>
      <c r="HC31" s="1027"/>
      <c r="HD31" s="1027"/>
      <c r="HE31" s="1027"/>
      <c r="HF31" s="1027"/>
      <c r="HG31" s="1027"/>
      <c r="HH31" s="1027"/>
      <c r="HI31" s="1027"/>
      <c r="HJ31" s="1027"/>
      <c r="HK31" s="1027"/>
      <c r="HL31" s="1027"/>
      <c r="HM31" s="1027"/>
      <c r="HN31" s="1027"/>
      <c r="HO31" s="1027"/>
      <c r="HP31" s="1027"/>
      <c r="HQ31" s="1027"/>
      <c r="HR31" s="1027"/>
      <c r="HS31" s="1027"/>
      <c r="HT31" s="1027"/>
      <c r="HU31" s="1027"/>
      <c r="HV31" s="1027"/>
      <c r="HW31" s="1027"/>
      <c r="HX31" s="1027"/>
      <c r="HY31" s="1027"/>
      <c r="HZ31" s="1027"/>
      <c r="IA31" s="1027"/>
      <c r="IB31" s="1027"/>
      <c r="IC31" s="1027"/>
      <c r="ID31" s="1027"/>
      <c r="IE31" s="1027"/>
      <c r="IF31" s="1027"/>
      <c r="IG31" s="1027"/>
      <c r="IH31" s="1027"/>
      <c r="II31" s="1027"/>
      <c r="IJ31" s="1027"/>
      <c r="IK31" s="1027"/>
      <c r="IL31" s="1027"/>
      <c r="IM31" s="1027"/>
      <c r="IN31" s="1027"/>
      <c r="IO31" s="1027"/>
      <c r="IP31" s="1027"/>
      <c r="IQ31" s="1027"/>
      <c r="IR31" s="1027"/>
      <c r="IS31" s="1027"/>
      <c r="IT31" s="1027"/>
      <c r="IU31" s="1027"/>
      <c r="IV31" s="1027"/>
    </row>
    <row r="32" customFormat="false" ht="12" hidden="false" customHeight="false" outlineLevel="0" collapsed="false">
      <c r="A32" s="1029"/>
      <c r="B32" s="188" t="s">
        <v>404</v>
      </c>
      <c r="C32" s="189" t="s">
        <v>1514</v>
      </c>
      <c r="D32" s="905" t="n">
        <v>1397.76859</v>
      </c>
      <c r="E32" s="905" t="n">
        <v>1715.22336</v>
      </c>
      <c r="F32" s="848" t="n">
        <v>22.7115398264888</v>
      </c>
      <c r="G32" s="848" t="n">
        <v>0.140062394881427</v>
      </c>
      <c r="H32" s="848" t="n">
        <v>0.715499428826923</v>
      </c>
      <c r="I32" s="849" t="n">
        <v>3.707212103268</v>
      </c>
      <c r="J32" s="1027"/>
      <c r="K32" s="1027"/>
      <c r="L32" s="1028"/>
      <c r="M32" s="1027"/>
      <c r="N32" s="1027"/>
      <c r="O32" s="1027"/>
      <c r="P32" s="1027"/>
      <c r="Q32" s="1027"/>
      <c r="R32" s="1027"/>
      <c r="S32" s="1027"/>
      <c r="T32" s="1027"/>
      <c r="U32" s="1027"/>
      <c r="V32" s="1027"/>
      <c r="W32" s="1027"/>
      <c r="X32" s="1027"/>
      <c r="Y32" s="1027"/>
      <c r="Z32" s="1027"/>
      <c r="AA32" s="1027"/>
      <c r="AB32" s="1027"/>
      <c r="AC32" s="1027"/>
      <c r="AD32" s="1027"/>
      <c r="AE32" s="1027"/>
      <c r="AF32" s="1027"/>
      <c r="AG32" s="1027"/>
      <c r="AH32" s="1027"/>
      <c r="AI32" s="1027"/>
      <c r="AJ32" s="1027"/>
      <c r="AK32" s="1027"/>
      <c r="AL32" s="1027"/>
      <c r="AM32" s="1027"/>
      <c r="AN32" s="1027"/>
      <c r="AO32" s="1027"/>
      <c r="AP32" s="1027"/>
      <c r="AQ32" s="1027"/>
      <c r="AR32" s="1027"/>
      <c r="AS32" s="1027"/>
      <c r="AT32" s="1027"/>
      <c r="AU32" s="1027"/>
      <c r="AV32" s="1027"/>
      <c r="AW32" s="1027"/>
      <c r="AX32" s="1027"/>
      <c r="AY32" s="1027"/>
      <c r="AZ32" s="1027"/>
      <c r="BA32" s="1027"/>
      <c r="BB32" s="1027"/>
      <c r="BC32" s="1027"/>
      <c r="BD32" s="1027"/>
      <c r="BE32" s="1027"/>
      <c r="BF32" s="1027"/>
      <c r="BG32" s="1027"/>
      <c r="BH32" s="1027"/>
      <c r="BI32" s="1027"/>
      <c r="BJ32" s="1027"/>
      <c r="BK32" s="1027"/>
      <c r="BL32" s="1027"/>
      <c r="BM32" s="1027"/>
      <c r="BN32" s="1027"/>
      <c r="BO32" s="1027"/>
      <c r="BP32" s="1027"/>
      <c r="BQ32" s="1027"/>
      <c r="BR32" s="1027"/>
      <c r="BS32" s="1027"/>
      <c r="BT32" s="1027"/>
      <c r="BU32" s="1027"/>
      <c r="BV32" s="1027"/>
      <c r="BW32" s="1027"/>
      <c r="BX32" s="1027"/>
      <c r="BY32" s="1027"/>
      <c r="BZ32" s="1027"/>
      <c r="CA32" s="1027"/>
      <c r="CB32" s="1027"/>
      <c r="CC32" s="1027"/>
      <c r="CD32" s="1027"/>
      <c r="CE32" s="1027"/>
      <c r="CF32" s="1027"/>
      <c r="CG32" s="1027"/>
      <c r="CH32" s="1027"/>
      <c r="CI32" s="1027"/>
      <c r="CJ32" s="1027"/>
      <c r="CK32" s="1027"/>
      <c r="CL32" s="1027"/>
      <c r="CM32" s="1027"/>
      <c r="CN32" s="1027"/>
      <c r="CO32" s="1027"/>
      <c r="CP32" s="1027"/>
      <c r="CQ32" s="1027"/>
      <c r="CR32" s="1027"/>
      <c r="CS32" s="1027"/>
      <c r="CT32" s="1027"/>
      <c r="CU32" s="1027"/>
      <c r="CV32" s="1027"/>
      <c r="CW32" s="1027"/>
      <c r="CX32" s="1027"/>
      <c r="CY32" s="1027"/>
      <c r="CZ32" s="1027"/>
      <c r="DA32" s="1027"/>
      <c r="DB32" s="1027"/>
      <c r="DC32" s="1027"/>
      <c r="DD32" s="1027"/>
      <c r="DE32" s="1027"/>
      <c r="DF32" s="1027"/>
      <c r="DG32" s="1027"/>
      <c r="DH32" s="1027"/>
      <c r="DI32" s="1027"/>
      <c r="DJ32" s="1027"/>
      <c r="DK32" s="1027"/>
      <c r="DL32" s="1027"/>
      <c r="DM32" s="1027"/>
      <c r="DN32" s="1027"/>
      <c r="DO32" s="1027"/>
      <c r="DP32" s="1027"/>
      <c r="DQ32" s="1027"/>
      <c r="DR32" s="1027"/>
      <c r="DS32" s="1027"/>
      <c r="DT32" s="1027"/>
      <c r="DU32" s="1027"/>
      <c r="DV32" s="1027"/>
      <c r="DW32" s="1027"/>
      <c r="DX32" s="1027"/>
      <c r="DY32" s="1027"/>
      <c r="DZ32" s="1027"/>
      <c r="EA32" s="1027"/>
      <c r="EB32" s="1027"/>
      <c r="EC32" s="1027"/>
      <c r="ED32" s="1027"/>
      <c r="EE32" s="1027"/>
      <c r="EF32" s="1027"/>
      <c r="EG32" s="1027"/>
      <c r="EH32" s="1027"/>
      <c r="EI32" s="1027"/>
      <c r="EJ32" s="1027"/>
      <c r="EK32" s="1027"/>
      <c r="EL32" s="1027"/>
      <c r="EM32" s="1027"/>
      <c r="EN32" s="1027"/>
      <c r="EO32" s="1027"/>
      <c r="EP32" s="1027"/>
      <c r="EQ32" s="1027"/>
      <c r="ER32" s="1027"/>
      <c r="ES32" s="1027"/>
      <c r="ET32" s="1027"/>
      <c r="EU32" s="1027"/>
      <c r="EV32" s="1027"/>
      <c r="EW32" s="1027"/>
      <c r="EX32" s="1027"/>
      <c r="EY32" s="1027"/>
      <c r="EZ32" s="1027"/>
      <c r="FA32" s="1027"/>
      <c r="FB32" s="1027"/>
      <c r="FC32" s="1027"/>
      <c r="FD32" s="1027"/>
      <c r="FE32" s="1027"/>
      <c r="FF32" s="1027"/>
      <c r="FG32" s="1027"/>
      <c r="FH32" s="1027"/>
      <c r="FI32" s="1027"/>
      <c r="FJ32" s="1027"/>
      <c r="FK32" s="1027"/>
      <c r="FL32" s="1027"/>
      <c r="FM32" s="1027"/>
      <c r="FN32" s="1027"/>
      <c r="FO32" s="1027"/>
      <c r="FP32" s="1027"/>
      <c r="FQ32" s="1027"/>
      <c r="FR32" s="1027"/>
      <c r="FS32" s="1027"/>
      <c r="FT32" s="1027"/>
      <c r="FU32" s="1027"/>
      <c r="FV32" s="1027"/>
      <c r="FW32" s="1027"/>
      <c r="FX32" s="1027"/>
      <c r="FY32" s="1027"/>
      <c r="FZ32" s="1027"/>
      <c r="GA32" s="1027"/>
      <c r="GB32" s="1027"/>
      <c r="GC32" s="1027"/>
      <c r="GD32" s="1027"/>
      <c r="GE32" s="1027"/>
      <c r="GF32" s="1027"/>
      <c r="GG32" s="1027"/>
      <c r="GH32" s="1027"/>
      <c r="GI32" s="1027"/>
      <c r="GJ32" s="1027"/>
      <c r="GK32" s="1027"/>
      <c r="GL32" s="1027"/>
      <c r="GM32" s="1027"/>
      <c r="GN32" s="1027"/>
      <c r="GO32" s="1027"/>
      <c r="GP32" s="1027"/>
      <c r="GQ32" s="1027"/>
      <c r="GR32" s="1027"/>
      <c r="GS32" s="1027"/>
      <c r="GT32" s="1027"/>
      <c r="GU32" s="1027"/>
      <c r="GV32" s="1027"/>
      <c r="GW32" s="1027"/>
      <c r="GX32" s="1027"/>
      <c r="GY32" s="1027"/>
      <c r="GZ32" s="1027"/>
      <c r="HA32" s="1027"/>
      <c r="HB32" s="1027"/>
      <c r="HC32" s="1027"/>
      <c r="HD32" s="1027"/>
      <c r="HE32" s="1027"/>
      <c r="HF32" s="1027"/>
      <c r="HG32" s="1027"/>
      <c r="HH32" s="1027"/>
      <c r="HI32" s="1027"/>
      <c r="HJ32" s="1027"/>
      <c r="HK32" s="1027"/>
      <c r="HL32" s="1027"/>
      <c r="HM32" s="1027"/>
      <c r="HN32" s="1027"/>
      <c r="HO32" s="1027"/>
      <c r="HP32" s="1027"/>
      <c r="HQ32" s="1027"/>
      <c r="HR32" s="1027"/>
      <c r="HS32" s="1027"/>
      <c r="HT32" s="1027"/>
      <c r="HU32" s="1027"/>
      <c r="HV32" s="1027"/>
      <c r="HW32" s="1027"/>
      <c r="HX32" s="1027"/>
      <c r="HY32" s="1027"/>
      <c r="HZ32" s="1027"/>
      <c r="IA32" s="1027"/>
      <c r="IB32" s="1027"/>
      <c r="IC32" s="1027"/>
      <c r="ID32" s="1027"/>
      <c r="IE32" s="1027"/>
      <c r="IF32" s="1027"/>
      <c r="IG32" s="1027"/>
      <c r="IH32" s="1027"/>
      <c r="II32" s="1027"/>
      <c r="IJ32" s="1027"/>
      <c r="IK32" s="1027"/>
      <c r="IL32" s="1027"/>
      <c r="IM32" s="1027"/>
      <c r="IN32" s="1027"/>
      <c r="IO32" s="1027"/>
      <c r="IP32" s="1027"/>
      <c r="IQ32" s="1027"/>
      <c r="IR32" s="1027"/>
      <c r="IS32" s="1027"/>
      <c r="IT32" s="1027"/>
      <c r="IU32" s="1027"/>
      <c r="IV32" s="1027"/>
    </row>
    <row r="33" customFormat="false" ht="12" hidden="false" customHeight="false" outlineLevel="0" collapsed="false">
      <c r="A33" s="1029"/>
      <c r="B33" s="154" t="s">
        <v>406</v>
      </c>
      <c r="C33" s="418" t="s">
        <v>128</v>
      </c>
      <c r="D33" s="909" t="n">
        <v>1872.71311</v>
      </c>
      <c r="E33" s="909" t="n">
        <v>554.73097</v>
      </c>
      <c r="F33" s="842" t="n">
        <v>-70.3782193312034</v>
      </c>
      <c r="G33" s="842" t="n">
        <v>-0.581499326468925</v>
      </c>
      <c r="H33" s="842" t="n">
        <v>0.231404084997772</v>
      </c>
      <c r="I33" s="843" t="n">
        <v>1.21265008874482</v>
      </c>
      <c r="J33" s="1030"/>
      <c r="K33" s="1030"/>
      <c r="L33" s="1031"/>
      <c r="M33" s="1030"/>
      <c r="N33" s="1030"/>
      <c r="O33" s="1030"/>
      <c r="P33" s="1030"/>
      <c r="Q33" s="1030"/>
      <c r="R33" s="1030"/>
      <c r="S33" s="1030"/>
      <c r="T33" s="1030"/>
      <c r="U33" s="1030"/>
      <c r="V33" s="1030"/>
      <c r="W33" s="1030"/>
      <c r="X33" s="1030"/>
      <c r="Y33" s="1030"/>
      <c r="Z33" s="1030"/>
      <c r="AA33" s="1030"/>
      <c r="AB33" s="1030"/>
      <c r="AC33" s="1030"/>
      <c r="AD33" s="1030"/>
      <c r="AE33" s="1030"/>
      <c r="AF33" s="1030"/>
      <c r="AG33" s="1030"/>
      <c r="AH33" s="1030"/>
      <c r="AI33" s="1030"/>
      <c r="AJ33" s="1030"/>
      <c r="AK33" s="1030"/>
      <c r="AL33" s="1030"/>
      <c r="AM33" s="1030"/>
      <c r="AN33" s="1030"/>
      <c r="AO33" s="1030"/>
      <c r="AP33" s="1030"/>
      <c r="AQ33" s="1030"/>
      <c r="AR33" s="1030"/>
      <c r="AS33" s="1030"/>
      <c r="AT33" s="1030"/>
      <c r="AU33" s="1030"/>
      <c r="AV33" s="1030"/>
      <c r="AW33" s="1030"/>
      <c r="AX33" s="1030"/>
      <c r="AY33" s="1030"/>
      <c r="AZ33" s="1030"/>
      <c r="BA33" s="1030"/>
      <c r="BB33" s="1030"/>
      <c r="BC33" s="1030"/>
      <c r="BD33" s="1030"/>
      <c r="BE33" s="1030"/>
      <c r="BF33" s="1030"/>
      <c r="BG33" s="1030"/>
      <c r="BH33" s="1030"/>
      <c r="BI33" s="1030"/>
      <c r="BJ33" s="1030"/>
      <c r="BK33" s="1030"/>
      <c r="BL33" s="1030"/>
      <c r="BM33" s="1030"/>
      <c r="BN33" s="1030"/>
      <c r="BO33" s="1030"/>
      <c r="BP33" s="1030"/>
      <c r="BQ33" s="1030"/>
      <c r="BR33" s="1030"/>
      <c r="BS33" s="1030"/>
      <c r="BT33" s="1030"/>
      <c r="BU33" s="1030"/>
      <c r="BV33" s="1030"/>
      <c r="BW33" s="1030"/>
      <c r="BX33" s="1030"/>
      <c r="BY33" s="1030"/>
      <c r="BZ33" s="1030"/>
      <c r="CA33" s="1030"/>
      <c r="CB33" s="1030"/>
      <c r="CC33" s="1030"/>
      <c r="CD33" s="1030"/>
      <c r="CE33" s="1030"/>
      <c r="CF33" s="1030"/>
      <c r="CG33" s="1030"/>
      <c r="CH33" s="1030"/>
      <c r="CI33" s="1030"/>
      <c r="CJ33" s="1030"/>
      <c r="CK33" s="1030"/>
      <c r="CL33" s="1030"/>
      <c r="CM33" s="1030"/>
      <c r="CN33" s="1030"/>
      <c r="CO33" s="1030"/>
      <c r="CP33" s="1030"/>
      <c r="CQ33" s="1030"/>
      <c r="CR33" s="1030"/>
      <c r="CS33" s="1030"/>
      <c r="CT33" s="1030"/>
      <c r="CU33" s="1030"/>
      <c r="CV33" s="1030"/>
      <c r="CW33" s="1030"/>
      <c r="CX33" s="1030"/>
      <c r="CY33" s="1030"/>
      <c r="CZ33" s="1030"/>
      <c r="DA33" s="1030"/>
      <c r="DB33" s="1030"/>
      <c r="DC33" s="1030"/>
      <c r="DD33" s="1030"/>
      <c r="DE33" s="1030"/>
      <c r="DF33" s="1030"/>
      <c r="DG33" s="1030"/>
      <c r="DH33" s="1030"/>
      <c r="DI33" s="1030"/>
      <c r="DJ33" s="1030"/>
      <c r="DK33" s="1030"/>
      <c r="DL33" s="1030"/>
      <c r="DM33" s="1030"/>
      <c r="DN33" s="1030"/>
      <c r="DO33" s="1030"/>
      <c r="DP33" s="1030"/>
      <c r="DQ33" s="1030"/>
      <c r="DR33" s="1030"/>
      <c r="DS33" s="1030"/>
      <c r="DT33" s="1030"/>
      <c r="DU33" s="1030"/>
      <c r="DV33" s="1030"/>
      <c r="DW33" s="1030"/>
      <c r="DX33" s="1030"/>
      <c r="DY33" s="1030"/>
      <c r="DZ33" s="1030"/>
      <c r="EA33" s="1030"/>
      <c r="EB33" s="1030"/>
      <c r="EC33" s="1030"/>
      <c r="ED33" s="1030"/>
      <c r="EE33" s="1030"/>
      <c r="EF33" s="1030"/>
      <c r="EG33" s="1030"/>
      <c r="EH33" s="1030"/>
      <c r="EI33" s="1030"/>
      <c r="EJ33" s="1030"/>
      <c r="EK33" s="1030"/>
      <c r="EL33" s="1030"/>
      <c r="EM33" s="1030"/>
      <c r="EN33" s="1030"/>
      <c r="EO33" s="1030"/>
      <c r="EP33" s="1030"/>
      <c r="EQ33" s="1030"/>
      <c r="ER33" s="1030"/>
      <c r="ES33" s="1030"/>
      <c r="ET33" s="1030"/>
      <c r="EU33" s="1030"/>
      <c r="EV33" s="1030"/>
      <c r="EW33" s="1030"/>
      <c r="EX33" s="1030"/>
      <c r="EY33" s="1030"/>
      <c r="EZ33" s="1030"/>
      <c r="FA33" s="1030"/>
      <c r="FB33" s="1030"/>
      <c r="FC33" s="1030"/>
      <c r="FD33" s="1030"/>
      <c r="FE33" s="1030"/>
      <c r="FF33" s="1030"/>
      <c r="FG33" s="1030"/>
      <c r="FH33" s="1030"/>
      <c r="FI33" s="1030"/>
      <c r="FJ33" s="1030"/>
      <c r="FK33" s="1030"/>
      <c r="FL33" s="1030"/>
      <c r="FM33" s="1030"/>
      <c r="FN33" s="1030"/>
      <c r="FO33" s="1030"/>
      <c r="FP33" s="1030"/>
      <c r="FQ33" s="1030"/>
      <c r="FR33" s="1030"/>
      <c r="FS33" s="1030"/>
      <c r="FT33" s="1030"/>
      <c r="FU33" s="1030"/>
      <c r="FV33" s="1030"/>
      <c r="FW33" s="1030"/>
      <c r="FX33" s="1030"/>
      <c r="FY33" s="1030"/>
      <c r="FZ33" s="1030"/>
      <c r="GA33" s="1030"/>
      <c r="GB33" s="1030"/>
      <c r="GC33" s="1030"/>
      <c r="GD33" s="1030"/>
      <c r="GE33" s="1030"/>
      <c r="GF33" s="1030"/>
      <c r="GG33" s="1030"/>
      <c r="GH33" s="1030"/>
      <c r="GI33" s="1030"/>
      <c r="GJ33" s="1030"/>
      <c r="GK33" s="1030"/>
      <c r="GL33" s="1030"/>
      <c r="GM33" s="1030"/>
      <c r="GN33" s="1030"/>
      <c r="GO33" s="1030"/>
      <c r="GP33" s="1030"/>
      <c r="GQ33" s="1030"/>
      <c r="GR33" s="1030"/>
      <c r="GS33" s="1030"/>
      <c r="GT33" s="1030"/>
      <c r="GU33" s="1030"/>
      <c r="GV33" s="1030"/>
      <c r="GW33" s="1030"/>
      <c r="GX33" s="1030"/>
      <c r="GY33" s="1030"/>
      <c r="GZ33" s="1030"/>
      <c r="HA33" s="1030"/>
      <c r="HB33" s="1030"/>
      <c r="HC33" s="1030"/>
      <c r="HD33" s="1030"/>
      <c r="HE33" s="1030"/>
      <c r="HF33" s="1030"/>
      <c r="HG33" s="1030"/>
      <c r="HH33" s="1030"/>
      <c r="HI33" s="1030"/>
      <c r="HJ33" s="1030"/>
      <c r="HK33" s="1030"/>
      <c r="HL33" s="1030"/>
      <c r="HM33" s="1030"/>
      <c r="HN33" s="1030"/>
      <c r="HO33" s="1030"/>
      <c r="HP33" s="1030"/>
      <c r="HQ33" s="1030"/>
      <c r="HR33" s="1030"/>
      <c r="HS33" s="1030"/>
      <c r="HT33" s="1030"/>
      <c r="HU33" s="1030"/>
      <c r="HV33" s="1030"/>
      <c r="HW33" s="1030"/>
      <c r="HX33" s="1030"/>
      <c r="HY33" s="1030"/>
      <c r="HZ33" s="1030"/>
      <c r="IA33" s="1030"/>
      <c r="IB33" s="1030"/>
      <c r="IC33" s="1030"/>
      <c r="ID33" s="1030"/>
      <c r="IE33" s="1030"/>
      <c r="IF33" s="1030"/>
      <c r="IG33" s="1030"/>
      <c r="IH33" s="1030"/>
      <c r="II33" s="1030"/>
      <c r="IJ33" s="1030"/>
      <c r="IK33" s="1030"/>
      <c r="IL33" s="1030"/>
      <c r="IM33" s="1030"/>
      <c r="IN33" s="1030"/>
      <c r="IO33" s="1030"/>
      <c r="IP33" s="1030"/>
      <c r="IQ33" s="1030"/>
      <c r="IR33" s="1030"/>
      <c r="IS33" s="1030"/>
      <c r="IT33" s="1030"/>
      <c r="IU33" s="1030"/>
      <c r="IV33" s="1030"/>
    </row>
    <row r="34" customFormat="false" ht="12" hidden="false" customHeight="false" outlineLevel="0" collapsed="false">
      <c r="A34" s="1029"/>
      <c r="B34" s="188" t="s">
        <v>407</v>
      </c>
      <c r="C34" s="189" t="s">
        <v>129</v>
      </c>
      <c r="D34" s="905" t="n">
        <v>17773.39952</v>
      </c>
      <c r="E34" s="905" t="n">
        <v>15657.2403</v>
      </c>
      <c r="F34" s="848" t="n">
        <v>-11.9063278672082</v>
      </c>
      <c r="G34" s="848" t="n">
        <v>-0.93365844937095</v>
      </c>
      <c r="H34" s="848" t="n">
        <v>6.5313630591271</v>
      </c>
      <c r="I34" s="849" t="n">
        <v>1.54678788381373</v>
      </c>
      <c r="J34" s="912"/>
      <c r="K34" s="912"/>
      <c r="L34" s="737"/>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54" t="s">
        <v>402</v>
      </c>
      <c r="C35" s="418" t="s">
        <v>1515</v>
      </c>
      <c r="D35" s="909" t="n">
        <v>1532.43799</v>
      </c>
      <c r="E35" s="909" t="n">
        <v>1205.23196</v>
      </c>
      <c r="F35" s="842" t="n">
        <v>-21.3519915412695</v>
      </c>
      <c r="G35" s="842" t="n">
        <v>-0.144364692272363</v>
      </c>
      <c r="H35" s="842" t="n">
        <v>0.502758299061384</v>
      </c>
      <c r="I35" s="843" t="n">
        <v>4.36956807882858</v>
      </c>
      <c r="J35" s="912"/>
      <c r="K35" s="912"/>
      <c r="L35" s="737"/>
      <c r="M35" s="912"/>
      <c r="N35" s="912"/>
      <c r="O35" s="912"/>
      <c r="P35" s="912"/>
      <c r="Q35" s="912"/>
      <c r="R35" s="912"/>
      <c r="S35" s="912"/>
      <c r="T35" s="912"/>
      <c r="U35" s="912"/>
      <c r="V35" s="912"/>
      <c r="W35" s="912"/>
      <c r="X35" s="912"/>
      <c r="Y35" s="912"/>
      <c r="Z35" s="912"/>
      <c r="AA35" s="912"/>
      <c r="AB35" s="912"/>
      <c r="AC35" s="912"/>
      <c r="AD35" s="912"/>
      <c r="AE35" s="912"/>
      <c r="AF35" s="912"/>
      <c r="AG35" s="912"/>
      <c r="AH35" s="912"/>
      <c r="AI35" s="912"/>
      <c r="AJ35" s="912"/>
      <c r="AK35" s="912"/>
      <c r="AL35" s="912"/>
      <c r="AM35" s="912"/>
      <c r="AN35" s="912"/>
      <c r="AO35" s="912"/>
      <c r="AP35" s="912"/>
      <c r="AQ35" s="912"/>
      <c r="AR35" s="912"/>
      <c r="AS35" s="912"/>
      <c r="AT35" s="912"/>
      <c r="AU35" s="912"/>
      <c r="AV35" s="912"/>
      <c r="AW35" s="912"/>
      <c r="AX35" s="912"/>
      <c r="AY35" s="912"/>
      <c r="AZ35" s="912"/>
      <c r="BA35" s="912"/>
      <c r="BB35" s="912"/>
      <c r="BC35" s="912"/>
      <c r="BD35" s="912"/>
      <c r="BE35" s="912"/>
      <c r="BF35" s="912"/>
      <c r="BG35" s="912"/>
      <c r="BH35" s="912"/>
      <c r="BI35" s="912"/>
      <c r="BJ35" s="912"/>
      <c r="BK35" s="912"/>
      <c r="BL35" s="912"/>
      <c r="BM35" s="912"/>
      <c r="BN35" s="912"/>
      <c r="BO35" s="912"/>
      <c r="BP35" s="912"/>
      <c r="BQ35" s="912"/>
      <c r="BR35" s="912"/>
      <c r="BS35" s="912"/>
      <c r="BT35" s="912"/>
      <c r="BU35" s="912"/>
      <c r="BV35" s="912"/>
      <c r="BW35" s="912"/>
      <c r="BX35" s="912"/>
      <c r="BY35" s="912"/>
      <c r="BZ35" s="912"/>
      <c r="CA35" s="912"/>
      <c r="CB35" s="912"/>
      <c r="CC35" s="912"/>
      <c r="CD35" s="912"/>
      <c r="CE35" s="912"/>
      <c r="CF35" s="912"/>
      <c r="CG35" s="912"/>
      <c r="CH35" s="912"/>
      <c r="CI35" s="912"/>
      <c r="CJ35" s="912"/>
      <c r="CK35" s="912"/>
      <c r="CL35" s="912"/>
      <c r="CM35" s="912"/>
      <c r="CN35" s="912"/>
      <c r="CO35" s="912"/>
      <c r="CP35" s="912"/>
      <c r="CQ35" s="912"/>
      <c r="CR35" s="912"/>
      <c r="CS35" s="912"/>
      <c r="CT35" s="912"/>
      <c r="CU35" s="912"/>
      <c r="CV35" s="912"/>
      <c r="CW35" s="912"/>
      <c r="CX35" s="912"/>
      <c r="CY35" s="912"/>
      <c r="CZ35" s="912"/>
      <c r="DA35" s="912"/>
      <c r="DB35" s="912"/>
      <c r="DC35" s="912"/>
      <c r="DD35" s="912"/>
      <c r="DE35" s="912"/>
      <c r="DF35" s="912"/>
      <c r="DG35" s="912"/>
      <c r="DH35" s="912"/>
      <c r="DI35" s="912"/>
      <c r="DJ35" s="912"/>
      <c r="DK35" s="912"/>
      <c r="DL35" s="912"/>
      <c r="DM35" s="912"/>
      <c r="DN35" s="912"/>
      <c r="DO35" s="912"/>
      <c r="DP35" s="912"/>
      <c r="DQ35" s="912"/>
      <c r="DR35" s="912"/>
      <c r="DS35" s="912"/>
      <c r="DT35" s="912"/>
      <c r="DU35" s="912"/>
      <c r="DV35" s="912"/>
      <c r="DW35" s="912"/>
      <c r="DX35" s="912"/>
      <c r="DY35" s="912"/>
      <c r="DZ35" s="912"/>
      <c r="EA35" s="912"/>
      <c r="EB35" s="912"/>
      <c r="EC35" s="912"/>
      <c r="ED35" s="912"/>
      <c r="EE35" s="912"/>
      <c r="EF35" s="912"/>
      <c r="EG35" s="912"/>
      <c r="EH35" s="912"/>
      <c r="EI35" s="912"/>
      <c r="EJ35" s="912"/>
      <c r="EK35" s="912"/>
      <c r="EL35" s="912"/>
      <c r="EM35" s="912"/>
      <c r="EN35" s="912"/>
      <c r="EO35" s="912"/>
      <c r="EP35" s="912"/>
      <c r="EQ35" s="912"/>
      <c r="ER35" s="912"/>
      <c r="ES35" s="912"/>
      <c r="ET35" s="912"/>
      <c r="EU35" s="912"/>
      <c r="EV35" s="912"/>
      <c r="EW35" s="912"/>
      <c r="EX35" s="912"/>
      <c r="EY35" s="912"/>
      <c r="EZ35" s="912"/>
      <c r="FA35" s="912"/>
      <c r="FB35" s="912"/>
      <c r="FC35" s="912"/>
      <c r="FD35" s="912"/>
      <c r="FE35" s="912"/>
      <c r="FF35" s="912"/>
      <c r="FG35" s="912"/>
      <c r="FH35" s="912"/>
      <c r="FI35" s="912"/>
      <c r="FJ35" s="912"/>
      <c r="FK35" s="912"/>
      <c r="FL35" s="912"/>
      <c r="FM35" s="912"/>
      <c r="FN35" s="912"/>
      <c r="FO35" s="912"/>
      <c r="FP35" s="912"/>
      <c r="FQ35" s="912"/>
      <c r="FR35" s="912"/>
      <c r="FS35" s="912"/>
      <c r="FT35" s="912"/>
      <c r="FU35" s="912"/>
      <c r="FV35" s="912"/>
      <c r="FW35" s="912"/>
      <c r="FX35" s="912"/>
      <c r="FY35" s="912"/>
      <c r="FZ35" s="912"/>
      <c r="GA35" s="912"/>
      <c r="GB35" s="912"/>
      <c r="GC35" s="912"/>
      <c r="GD35" s="912"/>
      <c r="GE35" s="912"/>
      <c r="GF35" s="912"/>
      <c r="GG35" s="912"/>
      <c r="GH35" s="912"/>
      <c r="GI35" s="912"/>
      <c r="GJ35" s="912"/>
      <c r="GK35" s="912"/>
      <c r="GL35" s="912"/>
      <c r="GM35" s="912"/>
      <c r="GN35" s="912"/>
      <c r="GO35" s="912"/>
      <c r="GP35" s="912"/>
      <c r="GQ35" s="912"/>
      <c r="GR35" s="912"/>
      <c r="GS35" s="912"/>
      <c r="GT35" s="912"/>
      <c r="GU35" s="912"/>
      <c r="GV35" s="912"/>
      <c r="GW35" s="912"/>
      <c r="GX35" s="912"/>
      <c r="GY35" s="912"/>
      <c r="GZ35" s="912"/>
      <c r="HA35" s="912"/>
      <c r="HB35" s="912"/>
      <c r="HC35" s="912"/>
      <c r="HD35" s="912"/>
      <c r="HE35" s="912"/>
      <c r="HF35" s="912"/>
      <c r="HG35" s="912"/>
      <c r="HH35" s="912"/>
      <c r="HI35" s="912"/>
      <c r="HJ35" s="912"/>
      <c r="HK35" s="912"/>
      <c r="HL35" s="912"/>
      <c r="HM35" s="912"/>
      <c r="HN35" s="912"/>
      <c r="HO35" s="912"/>
      <c r="HP35" s="912"/>
      <c r="HQ35" s="912"/>
      <c r="HR35" s="912"/>
      <c r="HS35" s="912"/>
      <c r="HT35" s="912"/>
      <c r="HU35" s="912"/>
      <c r="HV35" s="912"/>
      <c r="HW35" s="912"/>
      <c r="HX35" s="912"/>
      <c r="HY35" s="912"/>
      <c r="HZ35" s="912"/>
      <c r="IA35" s="912"/>
      <c r="IB35" s="912"/>
      <c r="IC35" s="912"/>
      <c r="ID35" s="912"/>
      <c r="IE35" s="912"/>
      <c r="IF35" s="912"/>
      <c r="IG35" s="912"/>
      <c r="IH35" s="912"/>
      <c r="II35" s="912"/>
      <c r="IJ35" s="912"/>
      <c r="IK35" s="912"/>
      <c r="IL35" s="912"/>
      <c r="IM35" s="912"/>
      <c r="IN35" s="912"/>
      <c r="IO35" s="912"/>
      <c r="IP35" s="912"/>
      <c r="IQ35" s="912"/>
      <c r="IR35" s="912"/>
      <c r="IS35" s="912"/>
      <c r="IT35" s="912"/>
      <c r="IU35" s="912"/>
      <c r="IV35" s="912"/>
    </row>
    <row r="36" customFormat="false" ht="24" hidden="false" customHeight="false" outlineLevel="0" collapsed="false">
      <c r="A36" s="1002"/>
      <c r="B36" s="188" t="s">
        <v>409</v>
      </c>
      <c r="C36" s="189" t="s">
        <v>1516</v>
      </c>
      <c r="D36" s="905" t="n">
        <v>3958.69275</v>
      </c>
      <c r="E36" s="905" t="n">
        <v>3766.1307</v>
      </c>
      <c r="F36" s="848" t="n">
        <v>-4.86428379671562</v>
      </c>
      <c r="G36" s="848" t="n">
        <v>-0.0849591955612379</v>
      </c>
      <c r="H36" s="848" t="n">
        <v>1.57102825648173</v>
      </c>
      <c r="I36" s="849" t="n">
        <v>6.74518990007438</v>
      </c>
      <c r="J36" s="159"/>
      <c r="K36" s="159"/>
      <c r="L36" s="825"/>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row>
    <row r="37" customFormat="false" ht="12" hidden="false" customHeight="false" outlineLevel="0" collapsed="false">
      <c r="A37" s="1002"/>
      <c r="B37" s="188" t="s">
        <v>411</v>
      </c>
      <c r="C37" s="189" t="s">
        <v>1517</v>
      </c>
      <c r="D37" s="905" t="n">
        <v>28508.96431</v>
      </c>
      <c r="E37" s="905" t="n">
        <v>19976.51983</v>
      </c>
      <c r="F37" s="848" t="n">
        <v>-29.9289879043663</v>
      </c>
      <c r="G37" s="848" t="n">
        <v>-3.76455079903701</v>
      </c>
      <c r="H37" s="848" t="n">
        <v>8.33313541643619</v>
      </c>
      <c r="I37" s="849" t="n">
        <v>1.13848954239994</v>
      </c>
      <c r="J37" s="912"/>
      <c r="K37" s="737"/>
      <c r="L37" s="737"/>
      <c r="M37" s="912"/>
      <c r="N37" s="912"/>
      <c r="O37" s="912"/>
      <c r="P37" s="912"/>
      <c r="Q37" s="912"/>
      <c r="R37" s="912"/>
      <c r="S37" s="912"/>
      <c r="T37" s="912"/>
      <c r="U37" s="912"/>
      <c r="V37" s="912"/>
      <c r="W37" s="912"/>
      <c r="X37" s="912"/>
      <c r="Y37" s="912"/>
      <c r="Z37" s="912"/>
      <c r="AA37" s="912"/>
      <c r="AB37" s="912"/>
      <c r="AC37" s="912"/>
      <c r="AD37" s="912"/>
      <c r="AE37" s="912"/>
      <c r="AF37" s="912"/>
      <c r="AG37" s="912"/>
      <c r="AH37" s="912"/>
      <c r="AI37" s="912"/>
      <c r="AJ37" s="912"/>
      <c r="AK37" s="912"/>
      <c r="AL37" s="912"/>
      <c r="AM37" s="912"/>
      <c r="AN37" s="912"/>
      <c r="AO37" s="912"/>
      <c r="AP37" s="912"/>
      <c r="AQ37" s="912"/>
      <c r="AR37" s="912"/>
      <c r="AS37" s="912"/>
      <c r="AT37" s="912"/>
      <c r="AU37" s="912"/>
      <c r="AV37" s="912"/>
      <c r="AW37" s="912"/>
      <c r="AX37" s="912"/>
      <c r="AY37" s="912"/>
      <c r="AZ37" s="912"/>
      <c r="BA37" s="912"/>
      <c r="BB37" s="912"/>
      <c r="BC37" s="912"/>
      <c r="BD37" s="912"/>
      <c r="BE37" s="912"/>
      <c r="BF37" s="912"/>
      <c r="BG37" s="912"/>
      <c r="BH37" s="912"/>
      <c r="BI37" s="912"/>
      <c r="BJ37" s="912"/>
      <c r="BK37" s="912"/>
      <c r="BL37" s="912"/>
      <c r="BM37" s="912"/>
      <c r="BN37" s="912"/>
      <c r="BO37" s="912"/>
      <c r="BP37" s="912"/>
      <c r="BQ37" s="912"/>
      <c r="BR37" s="912"/>
      <c r="BS37" s="912"/>
      <c r="BT37" s="912"/>
      <c r="BU37" s="912"/>
      <c r="BV37" s="912"/>
      <c r="BW37" s="912"/>
      <c r="BX37" s="912"/>
      <c r="BY37" s="912"/>
      <c r="BZ37" s="912"/>
      <c r="CA37" s="912"/>
      <c r="CB37" s="912"/>
      <c r="CC37" s="912"/>
      <c r="CD37" s="912"/>
      <c r="CE37" s="912"/>
      <c r="CF37" s="912"/>
      <c r="CG37" s="912"/>
      <c r="CH37" s="912"/>
      <c r="CI37" s="912"/>
      <c r="CJ37" s="912"/>
      <c r="CK37" s="912"/>
      <c r="CL37" s="912"/>
      <c r="CM37" s="912"/>
      <c r="CN37" s="912"/>
      <c r="CO37" s="912"/>
      <c r="CP37" s="912"/>
      <c r="CQ37" s="912"/>
      <c r="CR37" s="912"/>
      <c r="CS37" s="912"/>
      <c r="CT37" s="912"/>
      <c r="CU37" s="912"/>
      <c r="CV37" s="912"/>
      <c r="CW37" s="912"/>
      <c r="CX37" s="912"/>
      <c r="CY37" s="912"/>
      <c r="CZ37" s="912"/>
      <c r="DA37" s="912"/>
      <c r="DB37" s="912"/>
      <c r="DC37" s="912"/>
      <c r="DD37" s="912"/>
      <c r="DE37" s="912"/>
      <c r="DF37" s="912"/>
      <c r="DG37" s="912"/>
      <c r="DH37" s="912"/>
      <c r="DI37" s="912"/>
      <c r="DJ37" s="912"/>
      <c r="DK37" s="912"/>
      <c r="DL37" s="912"/>
      <c r="DM37" s="912"/>
      <c r="DN37" s="912"/>
      <c r="DO37" s="912"/>
      <c r="DP37" s="912"/>
      <c r="DQ37" s="912"/>
      <c r="DR37" s="912"/>
      <c r="DS37" s="912"/>
      <c r="DT37" s="912"/>
      <c r="DU37" s="912"/>
      <c r="DV37" s="912"/>
      <c r="DW37" s="912"/>
      <c r="DX37" s="912"/>
      <c r="DY37" s="912"/>
      <c r="DZ37" s="912"/>
      <c r="EA37" s="912"/>
      <c r="EB37" s="912"/>
      <c r="EC37" s="912"/>
      <c r="ED37" s="912"/>
      <c r="EE37" s="912"/>
      <c r="EF37" s="912"/>
      <c r="EG37" s="912"/>
      <c r="EH37" s="912"/>
      <c r="EI37" s="912"/>
      <c r="EJ37" s="912"/>
      <c r="EK37" s="912"/>
      <c r="EL37" s="912"/>
      <c r="EM37" s="912"/>
      <c r="EN37" s="912"/>
      <c r="EO37" s="912"/>
      <c r="EP37" s="912"/>
      <c r="EQ37" s="912"/>
      <c r="ER37" s="912"/>
      <c r="ES37" s="912"/>
      <c r="ET37" s="912"/>
      <c r="EU37" s="912"/>
      <c r="EV37" s="912"/>
      <c r="EW37" s="912"/>
      <c r="EX37" s="912"/>
      <c r="EY37" s="912"/>
      <c r="EZ37" s="912"/>
      <c r="FA37" s="912"/>
      <c r="FB37" s="912"/>
      <c r="FC37" s="912"/>
      <c r="FD37" s="912"/>
      <c r="FE37" s="912"/>
      <c r="FF37" s="912"/>
      <c r="FG37" s="912"/>
      <c r="FH37" s="912"/>
      <c r="FI37" s="912"/>
      <c r="FJ37" s="912"/>
      <c r="FK37" s="912"/>
      <c r="FL37" s="912"/>
      <c r="FM37" s="912"/>
      <c r="FN37" s="912"/>
      <c r="FO37" s="912"/>
      <c r="FP37" s="912"/>
      <c r="FQ37" s="912"/>
      <c r="FR37" s="912"/>
      <c r="FS37" s="912"/>
      <c r="FT37" s="912"/>
      <c r="FU37" s="912"/>
      <c r="FV37" s="912"/>
      <c r="FW37" s="912"/>
      <c r="FX37" s="912"/>
      <c r="FY37" s="912"/>
      <c r="FZ37" s="912"/>
      <c r="GA37" s="912"/>
      <c r="GB37" s="912"/>
      <c r="GC37" s="912"/>
      <c r="GD37" s="912"/>
      <c r="GE37" s="912"/>
      <c r="GF37" s="912"/>
      <c r="GG37" s="912"/>
      <c r="GH37" s="912"/>
      <c r="GI37" s="912"/>
      <c r="GJ37" s="912"/>
      <c r="GK37" s="912"/>
      <c r="GL37" s="912"/>
      <c r="GM37" s="912"/>
      <c r="GN37" s="912"/>
      <c r="GO37" s="912"/>
      <c r="GP37" s="912"/>
      <c r="GQ37" s="912"/>
      <c r="GR37" s="912"/>
      <c r="GS37" s="912"/>
      <c r="GT37" s="912"/>
      <c r="GU37" s="912"/>
      <c r="GV37" s="912"/>
      <c r="GW37" s="912"/>
      <c r="GX37" s="912"/>
      <c r="GY37" s="912"/>
      <c r="GZ37" s="912"/>
      <c r="HA37" s="912"/>
      <c r="HB37" s="912"/>
      <c r="HC37" s="912"/>
      <c r="HD37" s="912"/>
      <c r="HE37" s="912"/>
      <c r="HF37" s="912"/>
      <c r="HG37" s="912"/>
      <c r="HH37" s="912"/>
      <c r="HI37" s="912"/>
      <c r="HJ37" s="912"/>
      <c r="HK37" s="912"/>
      <c r="HL37" s="912"/>
      <c r="HM37" s="912"/>
      <c r="HN37" s="912"/>
      <c r="HO37" s="912"/>
      <c r="HP37" s="912"/>
      <c r="HQ37" s="912"/>
      <c r="HR37" s="912"/>
      <c r="HS37" s="912"/>
      <c r="HT37" s="912"/>
      <c r="HU37" s="912"/>
      <c r="HV37" s="912"/>
      <c r="HW37" s="912"/>
      <c r="HX37" s="912"/>
      <c r="HY37" s="912"/>
      <c r="HZ37" s="912"/>
      <c r="IA37" s="912"/>
      <c r="IB37" s="912"/>
      <c r="IC37" s="912"/>
      <c r="ID37" s="912"/>
      <c r="IE37" s="912"/>
      <c r="IF37" s="912"/>
      <c r="IG37" s="912"/>
      <c r="IH37" s="912"/>
      <c r="II37" s="912"/>
      <c r="IJ37" s="912"/>
      <c r="IK37" s="912"/>
      <c r="IL37" s="912"/>
      <c r="IM37" s="912"/>
      <c r="IN37" s="912"/>
      <c r="IO37" s="912"/>
      <c r="IP37" s="912"/>
      <c r="IQ37" s="912"/>
      <c r="IR37" s="912"/>
      <c r="IS37" s="912"/>
      <c r="IT37" s="912"/>
      <c r="IU37" s="912"/>
      <c r="IV37" s="912"/>
    </row>
    <row r="38" customFormat="false" ht="12" hidden="false" customHeight="false" outlineLevel="0" collapsed="false">
      <c r="A38" s="1002"/>
      <c r="B38" s="908"/>
      <c r="C38" s="914"/>
      <c r="D38" s="934"/>
      <c r="E38" s="934"/>
      <c r="F38" s="848"/>
      <c r="G38" s="848"/>
      <c r="H38" s="848"/>
      <c r="I38" s="907"/>
      <c r="J38" s="1004"/>
      <c r="K38" s="1004"/>
      <c r="L38" s="742"/>
      <c r="M38" s="1004"/>
      <c r="N38" s="1004"/>
      <c r="O38" s="1004"/>
      <c r="P38" s="1004"/>
      <c r="Q38" s="1004"/>
      <c r="R38" s="1004"/>
      <c r="S38" s="1004"/>
      <c r="T38" s="1004"/>
      <c r="U38" s="1004"/>
      <c r="V38" s="1004"/>
      <c r="W38" s="1004"/>
      <c r="X38" s="1004"/>
      <c r="Y38" s="1004"/>
      <c r="Z38" s="1004"/>
      <c r="AA38" s="1004"/>
      <c r="AB38" s="1004"/>
      <c r="AC38" s="1004"/>
      <c r="AD38" s="1004"/>
      <c r="AE38" s="1004"/>
      <c r="AF38" s="1004"/>
      <c r="AG38" s="1004"/>
      <c r="AH38" s="1004"/>
      <c r="AI38" s="1004"/>
      <c r="AJ38" s="1004"/>
      <c r="AK38" s="1004"/>
      <c r="AL38" s="1004"/>
      <c r="AM38" s="1004"/>
      <c r="AN38" s="1004"/>
      <c r="AO38" s="1004"/>
      <c r="AP38" s="1004"/>
      <c r="AQ38" s="1004"/>
      <c r="AR38" s="1004"/>
      <c r="AS38" s="1004"/>
      <c r="AT38" s="1004"/>
      <c r="AU38" s="1004"/>
      <c r="AV38" s="1004"/>
      <c r="AW38" s="1004"/>
      <c r="AX38" s="1004"/>
      <c r="AY38" s="1004"/>
      <c r="AZ38" s="1004"/>
      <c r="BA38" s="1004"/>
      <c r="BB38" s="1004"/>
      <c r="BC38" s="1004"/>
      <c r="BD38" s="1004"/>
      <c r="BE38" s="1004"/>
      <c r="BF38" s="1004"/>
      <c r="BG38" s="1004"/>
      <c r="BH38" s="1004"/>
      <c r="BI38" s="1004"/>
      <c r="BJ38" s="1004"/>
      <c r="BK38" s="1004"/>
      <c r="BL38" s="1004"/>
      <c r="BM38" s="1004"/>
      <c r="BN38" s="1004"/>
      <c r="BO38" s="1004"/>
      <c r="BP38" s="1004"/>
      <c r="BQ38" s="1004"/>
      <c r="BR38" s="1004"/>
      <c r="BS38" s="1004"/>
      <c r="BT38" s="1004"/>
      <c r="BU38" s="1004"/>
      <c r="BV38" s="1004"/>
      <c r="BW38" s="1004"/>
      <c r="BX38" s="1004"/>
      <c r="BY38" s="1004"/>
      <c r="BZ38" s="1004"/>
      <c r="CA38" s="1004"/>
      <c r="CB38" s="1004"/>
      <c r="CC38" s="1004"/>
      <c r="CD38" s="1004"/>
      <c r="CE38" s="1004"/>
      <c r="CF38" s="1004"/>
      <c r="CG38" s="1004"/>
      <c r="CH38" s="1004"/>
      <c r="CI38" s="1004"/>
      <c r="CJ38" s="1004"/>
      <c r="CK38" s="1004"/>
      <c r="CL38" s="1004"/>
      <c r="CM38" s="1004"/>
      <c r="CN38" s="1004"/>
      <c r="CO38" s="1004"/>
      <c r="CP38" s="1004"/>
      <c r="CQ38" s="1004"/>
      <c r="CR38" s="1004"/>
      <c r="CS38" s="1004"/>
      <c r="CT38" s="1004"/>
      <c r="CU38" s="1004"/>
      <c r="CV38" s="1004"/>
      <c r="CW38" s="1004"/>
      <c r="CX38" s="1004"/>
      <c r="CY38" s="1004"/>
      <c r="CZ38" s="1004"/>
      <c r="DA38" s="1004"/>
      <c r="DB38" s="1004"/>
      <c r="DC38" s="1004"/>
      <c r="DD38" s="1004"/>
      <c r="DE38" s="1004"/>
      <c r="DF38" s="1004"/>
      <c r="DG38" s="1004"/>
      <c r="DH38" s="1004"/>
      <c r="DI38" s="1004"/>
      <c r="DJ38" s="1004"/>
      <c r="DK38" s="1004"/>
      <c r="DL38" s="1004"/>
      <c r="DM38" s="1004"/>
      <c r="DN38" s="1004"/>
      <c r="DO38" s="1004"/>
      <c r="DP38" s="1004"/>
      <c r="DQ38" s="1004"/>
      <c r="DR38" s="1004"/>
      <c r="DS38" s="1004"/>
      <c r="DT38" s="1004"/>
      <c r="DU38" s="1004"/>
      <c r="DV38" s="1004"/>
      <c r="DW38" s="1004"/>
      <c r="DX38" s="1004"/>
      <c r="DY38" s="1004"/>
      <c r="DZ38" s="1004"/>
      <c r="EA38" s="1004"/>
      <c r="EB38" s="1004"/>
      <c r="EC38" s="1004"/>
      <c r="ED38" s="1004"/>
      <c r="EE38" s="1004"/>
      <c r="EF38" s="1004"/>
      <c r="EG38" s="1004"/>
      <c r="EH38" s="1004"/>
      <c r="EI38" s="1004"/>
      <c r="EJ38" s="1004"/>
      <c r="EK38" s="1004"/>
      <c r="EL38" s="1004"/>
      <c r="EM38" s="1004"/>
      <c r="EN38" s="1004"/>
      <c r="EO38" s="1004"/>
      <c r="EP38" s="1004"/>
      <c r="EQ38" s="1004"/>
      <c r="ER38" s="1004"/>
      <c r="ES38" s="1004"/>
      <c r="ET38" s="1004"/>
      <c r="EU38" s="1004"/>
      <c r="EV38" s="1004"/>
      <c r="EW38" s="1004"/>
      <c r="EX38" s="1004"/>
      <c r="EY38" s="1004"/>
      <c r="EZ38" s="1004"/>
      <c r="FA38" s="1004"/>
      <c r="FB38" s="1004"/>
      <c r="FC38" s="1004"/>
      <c r="FD38" s="1004"/>
      <c r="FE38" s="1004"/>
      <c r="FF38" s="1004"/>
      <c r="FG38" s="1004"/>
      <c r="FH38" s="1004"/>
      <c r="FI38" s="1004"/>
      <c r="FJ38" s="1004"/>
      <c r="FK38" s="1004"/>
      <c r="FL38" s="1004"/>
      <c r="FM38" s="1004"/>
      <c r="FN38" s="1004"/>
      <c r="FO38" s="1004"/>
      <c r="FP38" s="1004"/>
      <c r="FQ38" s="1004"/>
      <c r="FR38" s="1004"/>
      <c r="FS38" s="1004"/>
      <c r="FT38" s="1004"/>
      <c r="FU38" s="1004"/>
      <c r="FV38" s="1004"/>
      <c r="FW38" s="1004"/>
      <c r="FX38" s="1004"/>
      <c r="FY38" s="1004"/>
      <c r="FZ38" s="1004"/>
      <c r="GA38" s="1004"/>
      <c r="GB38" s="1004"/>
      <c r="GC38" s="1004"/>
      <c r="GD38" s="1004"/>
      <c r="GE38" s="1004"/>
      <c r="GF38" s="1004"/>
      <c r="GG38" s="1004"/>
      <c r="GH38" s="1004"/>
      <c r="GI38" s="1004"/>
      <c r="GJ38" s="1004"/>
      <c r="GK38" s="1004"/>
      <c r="GL38" s="1004"/>
      <c r="GM38" s="1004"/>
      <c r="GN38" s="1004"/>
      <c r="GO38" s="1004"/>
      <c r="GP38" s="1004"/>
      <c r="GQ38" s="1004"/>
      <c r="GR38" s="1004"/>
      <c r="GS38" s="1004"/>
      <c r="GT38" s="1004"/>
      <c r="GU38" s="1004"/>
      <c r="GV38" s="1004"/>
      <c r="GW38" s="1004"/>
      <c r="GX38" s="1004"/>
      <c r="GY38" s="1004"/>
      <c r="GZ38" s="1004"/>
      <c r="HA38" s="1004"/>
      <c r="HB38" s="1004"/>
      <c r="HC38" s="1004"/>
      <c r="HD38" s="1004"/>
      <c r="HE38" s="1004"/>
      <c r="HF38" s="1004"/>
      <c r="HG38" s="1004"/>
      <c r="HH38" s="1004"/>
      <c r="HI38" s="1004"/>
      <c r="HJ38" s="1004"/>
      <c r="HK38" s="1004"/>
      <c r="HL38" s="1004"/>
      <c r="HM38" s="1004"/>
      <c r="HN38" s="1004"/>
      <c r="HO38" s="1004"/>
      <c r="HP38" s="1004"/>
      <c r="HQ38" s="1004"/>
      <c r="HR38" s="1004"/>
      <c r="HS38" s="1004"/>
      <c r="HT38" s="1004"/>
      <c r="HU38" s="1004"/>
      <c r="HV38" s="1004"/>
      <c r="HW38" s="1004"/>
      <c r="HX38" s="1004"/>
      <c r="HY38" s="1004"/>
      <c r="HZ38" s="1004"/>
      <c r="IA38" s="1004"/>
      <c r="IB38" s="1004"/>
      <c r="IC38" s="1004"/>
      <c r="ID38" s="1004"/>
      <c r="IE38" s="1004"/>
      <c r="IF38" s="1004"/>
      <c r="IG38" s="1004"/>
      <c r="IH38" s="1004"/>
      <c r="II38" s="1004"/>
      <c r="IJ38" s="1004"/>
      <c r="IK38" s="1004"/>
      <c r="IL38" s="1004"/>
      <c r="IM38" s="1004"/>
      <c r="IN38" s="1004"/>
      <c r="IO38" s="1004"/>
      <c r="IP38" s="1004"/>
      <c r="IQ38" s="1004"/>
      <c r="IR38" s="1004"/>
      <c r="IS38" s="1004"/>
      <c r="IT38" s="1004"/>
      <c r="IU38" s="1004"/>
      <c r="IV38" s="1004"/>
    </row>
    <row r="39" customFormat="false" ht="12" hidden="false" customHeight="false" outlineLevel="0" collapsed="false">
      <c r="A39" s="902" t="n">
        <v>7</v>
      </c>
      <c r="B39" s="34" t="s">
        <v>418</v>
      </c>
      <c r="C39" s="1032"/>
      <c r="D39" s="897" t="n">
        <v>14302.90008</v>
      </c>
      <c r="E39" s="897" t="n">
        <v>16515.07286</v>
      </c>
      <c r="F39" s="852" t="n">
        <v>15.466603049918</v>
      </c>
      <c r="G39" s="852" t="n">
        <v>0.976020040455852</v>
      </c>
      <c r="H39" s="852" t="n">
        <v>6.88920491286045</v>
      </c>
      <c r="I39" s="911" t="n">
        <v>7.19241107968082</v>
      </c>
      <c r="J39" s="912"/>
      <c r="K39" s="912"/>
      <c r="L39" s="737"/>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88" t="s">
        <v>429</v>
      </c>
      <c r="C40" s="189" t="s">
        <v>142</v>
      </c>
      <c r="D40" s="905" t="n">
        <v>21.21716</v>
      </c>
      <c r="E40" s="905" t="n">
        <v>49.11797</v>
      </c>
      <c r="F40" s="848" t="n">
        <v>131.501152840437</v>
      </c>
      <c r="G40" s="848" t="n">
        <v>0.0123099560536818</v>
      </c>
      <c r="H40" s="848" t="n">
        <v>0.02048938948694</v>
      </c>
      <c r="I40" s="849" t="n">
        <v>176.819148063326</v>
      </c>
      <c r="J40" s="912"/>
      <c r="K40" s="912"/>
      <c r="L40" s="737"/>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12" hidden="false" customHeight="false" outlineLevel="0" collapsed="false">
      <c r="A41" s="1002"/>
      <c r="B41" s="154" t="s">
        <v>428</v>
      </c>
      <c r="C41" s="418" t="s">
        <v>141</v>
      </c>
      <c r="D41" s="909" t="n">
        <v>4136.21606</v>
      </c>
      <c r="E41" s="909" t="n">
        <v>4761.61909</v>
      </c>
      <c r="F41" s="406" t="n">
        <v>15.1201731468544</v>
      </c>
      <c r="G41" s="842" t="n">
        <v>0.275930477113009</v>
      </c>
      <c r="H41" s="842" t="n">
        <v>1.98629275850486</v>
      </c>
      <c r="I41" s="843" t="n">
        <v>8.17675526414273</v>
      </c>
      <c r="J41" s="912"/>
      <c r="K41" s="912"/>
      <c r="L41" s="737"/>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36" hidden="false" customHeight="false" outlineLevel="0" collapsed="false">
      <c r="A42" s="1002"/>
      <c r="B42" s="188" t="s">
        <v>426</v>
      </c>
      <c r="C42" s="189" t="s">
        <v>1518</v>
      </c>
      <c r="D42" s="905" t="n">
        <v>7707.93725</v>
      </c>
      <c r="E42" s="905" t="n">
        <v>9409.91399</v>
      </c>
      <c r="F42" s="848" t="n">
        <v>22.0808328453894</v>
      </c>
      <c r="G42" s="848" t="n">
        <v>0.750919377386842</v>
      </c>
      <c r="H42" s="848" t="n">
        <v>3.92531272729137</v>
      </c>
      <c r="I42" s="849" t="n">
        <v>5.09310037487389</v>
      </c>
      <c r="J42" s="912"/>
      <c r="K42" s="912"/>
      <c r="L42" s="737"/>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54" t="s">
        <v>421</v>
      </c>
      <c r="C43" s="418" t="s">
        <v>136</v>
      </c>
      <c r="D43" s="909" t="n">
        <v>12.86174</v>
      </c>
      <c r="E43" s="909" t="n">
        <v>33.72309</v>
      </c>
      <c r="F43" s="842" t="n">
        <v>162.196950023869</v>
      </c>
      <c r="G43" s="842" t="n">
        <v>0.00920411635792918</v>
      </c>
      <c r="H43" s="842" t="n">
        <v>0.0140674691098417</v>
      </c>
      <c r="I43" s="843" t="n">
        <v>8.21213773708163</v>
      </c>
      <c r="J43" s="912"/>
      <c r="K43" s="912"/>
      <c r="L43" s="737"/>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88" t="s">
        <v>424</v>
      </c>
      <c r="C44" s="189" t="s">
        <v>138</v>
      </c>
      <c r="D44" s="905" t="n">
        <v>22.10068</v>
      </c>
      <c r="E44" s="905" t="n">
        <v>19.25106</v>
      </c>
      <c r="F44" s="848" t="n">
        <v>-12.8938114121375</v>
      </c>
      <c r="G44" s="848" t="n">
        <v>-0.00125726446542923</v>
      </c>
      <c r="H44" s="848" t="n">
        <v>0.00803051238429543</v>
      </c>
      <c r="I44" s="849" t="n">
        <v>25.8687594345454</v>
      </c>
      <c r="J44" s="912"/>
      <c r="K44" s="912"/>
      <c r="L44" s="737"/>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54" t="s">
        <v>425</v>
      </c>
      <c r="C45" s="418" t="s">
        <v>139</v>
      </c>
      <c r="D45" s="909" t="n">
        <v>22.82931</v>
      </c>
      <c r="E45" s="909" t="n">
        <v>64.17665</v>
      </c>
      <c r="F45" s="406" t="n">
        <v>181.11515415928</v>
      </c>
      <c r="G45" s="842" t="n">
        <v>0.0182426222871895</v>
      </c>
      <c r="H45" s="842" t="n">
        <v>0.0267710652092712</v>
      </c>
      <c r="I45" s="843" t="n">
        <v>35.5855628176291</v>
      </c>
      <c r="J45" s="912"/>
      <c r="K45" s="912"/>
      <c r="L45" s="737"/>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88" t="s">
        <v>422</v>
      </c>
      <c r="C46" s="189" t="s">
        <v>1519</v>
      </c>
      <c r="D46" s="905" t="n">
        <v>1139.76505</v>
      </c>
      <c r="E46" s="905" t="n">
        <v>1143.79333</v>
      </c>
      <c r="F46" s="416" t="n">
        <v>0.353430735571355</v>
      </c>
      <c r="G46" s="848" t="n">
        <v>0.00177729427109564</v>
      </c>
      <c r="H46" s="848" t="n">
        <v>0.477129389323991</v>
      </c>
      <c r="I46" s="849" t="n">
        <v>9.8670241852171</v>
      </c>
      <c r="J46" s="912"/>
      <c r="K46" s="912"/>
      <c r="L46" s="737"/>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54" t="s">
        <v>420</v>
      </c>
      <c r="C47" s="418" t="s">
        <v>135</v>
      </c>
      <c r="D47" s="909" t="n">
        <v>1029.28793</v>
      </c>
      <c r="E47" s="909" t="n">
        <v>923.8237</v>
      </c>
      <c r="F47" s="842" t="n">
        <v>-10.2463292268471</v>
      </c>
      <c r="G47" s="842" t="n">
        <v>-0.0465312668892188</v>
      </c>
      <c r="H47" s="842" t="n">
        <v>0.385369827103319</v>
      </c>
      <c r="I47" s="843" t="n">
        <v>5.64157493469804</v>
      </c>
      <c r="J47" s="912"/>
      <c r="K47" s="912"/>
      <c r="L47" s="737"/>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8" t="s">
        <v>419</v>
      </c>
      <c r="C48" s="189" t="s">
        <v>134</v>
      </c>
      <c r="D48" s="905" t="n">
        <v>210.6849</v>
      </c>
      <c r="E48" s="905" t="n">
        <v>109.65398</v>
      </c>
      <c r="F48" s="416" t="n">
        <v>-47.9535647784915</v>
      </c>
      <c r="G48" s="848" t="n">
        <v>-0.0445752716592471</v>
      </c>
      <c r="H48" s="848" t="n">
        <v>0.0457417744465647</v>
      </c>
      <c r="I48" s="849" t="n">
        <v>33.5747593475403</v>
      </c>
      <c r="J48" s="912"/>
      <c r="K48" s="912"/>
      <c r="L48" s="737"/>
      <c r="M48" s="912"/>
      <c r="N48" s="912"/>
      <c r="O48" s="912"/>
      <c r="P48" s="912"/>
      <c r="Q48" s="912"/>
      <c r="R48" s="912"/>
      <c r="S48" s="912"/>
      <c r="T48" s="912"/>
      <c r="U48" s="912"/>
      <c r="V48" s="912"/>
      <c r="W48" s="912"/>
      <c r="X48" s="912"/>
      <c r="Y48" s="912"/>
      <c r="Z48" s="912"/>
      <c r="AA48" s="912"/>
      <c r="AB48" s="912"/>
      <c r="AC48" s="912"/>
      <c r="AD48" s="912"/>
      <c r="AE48" s="912"/>
      <c r="AF48" s="912"/>
      <c r="AG48" s="912"/>
      <c r="AH48" s="912"/>
      <c r="AI48" s="912"/>
      <c r="AJ48" s="912"/>
      <c r="AK48" s="912"/>
      <c r="AL48" s="912"/>
      <c r="AM48" s="912"/>
      <c r="AN48" s="912"/>
      <c r="AO48" s="912"/>
      <c r="AP48" s="912"/>
      <c r="AQ48" s="912"/>
      <c r="AR48" s="912"/>
      <c r="AS48" s="912"/>
      <c r="AT48" s="912"/>
      <c r="AU48" s="912"/>
      <c r="AV48" s="912"/>
      <c r="AW48" s="912"/>
      <c r="AX48" s="912"/>
      <c r="AY48" s="912"/>
      <c r="AZ48" s="912"/>
      <c r="BA48" s="912"/>
      <c r="BB48" s="912"/>
      <c r="BC48" s="912"/>
      <c r="BD48" s="912"/>
      <c r="BE48" s="912"/>
      <c r="BF48" s="912"/>
      <c r="BG48" s="912"/>
      <c r="BH48" s="912"/>
      <c r="BI48" s="912"/>
      <c r="BJ48" s="912"/>
      <c r="BK48" s="912"/>
      <c r="BL48" s="912"/>
      <c r="BM48" s="912"/>
      <c r="BN48" s="912"/>
      <c r="BO48" s="912"/>
      <c r="BP48" s="912"/>
      <c r="BQ48" s="912"/>
      <c r="BR48" s="912"/>
      <c r="BS48" s="912"/>
      <c r="BT48" s="912"/>
      <c r="BU48" s="912"/>
      <c r="BV48" s="912"/>
      <c r="BW48" s="912"/>
      <c r="BX48" s="912"/>
      <c r="BY48" s="912"/>
      <c r="BZ48" s="912"/>
      <c r="CA48" s="912"/>
      <c r="CB48" s="912"/>
      <c r="CC48" s="912"/>
      <c r="CD48" s="912"/>
      <c r="CE48" s="912"/>
      <c r="CF48" s="912"/>
      <c r="CG48" s="912"/>
      <c r="CH48" s="912"/>
      <c r="CI48" s="912"/>
      <c r="CJ48" s="912"/>
      <c r="CK48" s="912"/>
      <c r="CL48" s="912"/>
      <c r="CM48" s="912"/>
      <c r="CN48" s="912"/>
      <c r="CO48" s="912"/>
      <c r="CP48" s="912"/>
      <c r="CQ48" s="912"/>
      <c r="CR48" s="912"/>
      <c r="CS48" s="912"/>
      <c r="CT48" s="912"/>
      <c r="CU48" s="912"/>
      <c r="CV48" s="912"/>
      <c r="CW48" s="912"/>
      <c r="CX48" s="912"/>
      <c r="CY48" s="912"/>
      <c r="CZ48" s="912"/>
      <c r="DA48" s="912"/>
      <c r="DB48" s="912"/>
      <c r="DC48" s="912"/>
      <c r="DD48" s="912"/>
      <c r="DE48" s="912"/>
      <c r="DF48" s="912"/>
      <c r="DG48" s="912"/>
      <c r="DH48" s="912"/>
      <c r="DI48" s="912"/>
      <c r="DJ48" s="912"/>
      <c r="DK48" s="912"/>
      <c r="DL48" s="912"/>
      <c r="DM48" s="912"/>
      <c r="DN48" s="912"/>
      <c r="DO48" s="912"/>
      <c r="DP48" s="912"/>
      <c r="DQ48" s="912"/>
      <c r="DR48" s="912"/>
      <c r="DS48" s="912"/>
      <c r="DT48" s="912"/>
      <c r="DU48" s="912"/>
      <c r="DV48" s="912"/>
      <c r="DW48" s="912"/>
      <c r="DX48" s="912"/>
      <c r="DY48" s="912"/>
      <c r="DZ48" s="912"/>
      <c r="EA48" s="912"/>
      <c r="EB48" s="912"/>
      <c r="EC48" s="912"/>
      <c r="ED48" s="912"/>
      <c r="EE48" s="912"/>
      <c r="EF48" s="912"/>
      <c r="EG48" s="912"/>
      <c r="EH48" s="912"/>
      <c r="EI48" s="912"/>
      <c r="EJ48" s="912"/>
      <c r="EK48" s="912"/>
      <c r="EL48" s="912"/>
      <c r="EM48" s="912"/>
      <c r="EN48" s="912"/>
      <c r="EO48" s="912"/>
      <c r="EP48" s="912"/>
      <c r="EQ48" s="912"/>
      <c r="ER48" s="912"/>
      <c r="ES48" s="912"/>
      <c r="ET48" s="912"/>
      <c r="EU48" s="912"/>
      <c r="EV48" s="912"/>
      <c r="EW48" s="912"/>
      <c r="EX48" s="912"/>
      <c r="EY48" s="912"/>
      <c r="EZ48" s="912"/>
      <c r="FA48" s="912"/>
      <c r="FB48" s="912"/>
      <c r="FC48" s="912"/>
      <c r="FD48" s="912"/>
      <c r="FE48" s="912"/>
      <c r="FF48" s="912"/>
      <c r="FG48" s="912"/>
      <c r="FH48" s="912"/>
      <c r="FI48" s="912"/>
      <c r="FJ48" s="912"/>
      <c r="FK48" s="912"/>
      <c r="FL48" s="912"/>
      <c r="FM48" s="912"/>
      <c r="FN48" s="912"/>
      <c r="FO48" s="912"/>
      <c r="FP48" s="912"/>
      <c r="FQ48" s="912"/>
      <c r="FR48" s="912"/>
      <c r="FS48" s="912"/>
      <c r="FT48" s="912"/>
      <c r="FU48" s="912"/>
      <c r="FV48" s="912"/>
      <c r="FW48" s="912"/>
      <c r="FX48" s="912"/>
      <c r="FY48" s="912"/>
      <c r="FZ48" s="912"/>
      <c r="GA48" s="912"/>
      <c r="GB48" s="912"/>
      <c r="GC48" s="912"/>
      <c r="GD48" s="912"/>
      <c r="GE48" s="912"/>
      <c r="GF48" s="912"/>
      <c r="GG48" s="912"/>
      <c r="GH48" s="912"/>
      <c r="GI48" s="912"/>
      <c r="GJ48" s="912"/>
      <c r="GK48" s="912"/>
      <c r="GL48" s="912"/>
      <c r="GM48" s="912"/>
      <c r="GN48" s="912"/>
      <c r="GO48" s="912"/>
      <c r="GP48" s="912"/>
      <c r="GQ48" s="912"/>
      <c r="GR48" s="912"/>
      <c r="GS48" s="912"/>
      <c r="GT48" s="912"/>
      <c r="GU48" s="912"/>
      <c r="GV48" s="912"/>
      <c r="GW48" s="912"/>
      <c r="GX48" s="912"/>
      <c r="GY48" s="912"/>
      <c r="GZ48" s="912"/>
      <c r="HA48" s="912"/>
      <c r="HB48" s="912"/>
      <c r="HC48" s="912"/>
      <c r="HD48" s="912"/>
      <c r="HE48" s="912"/>
      <c r="HF48" s="912"/>
      <c r="HG48" s="912"/>
      <c r="HH48" s="912"/>
      <c r="HI48" s="912"/>
      <c r="HJ48" s="912"/>
      <c r="HK48" s="912"/>
      <c r="HL48" s="912"/>
      <c r="HM48" s="912"/>
      <c r="HN48" s="912"/>
      <c r="HO48" s="912"/>
      <c r="HP48" s="912"/>
      <c r="HQ48" s="912"/>
      <c r="HR48" s="912"/>
      <c r="HS48" s="912"/>
      <c r="HT48" s="912"/>
      <c r="HU48" s="912"/>
      <c r="HV48" s="912"/>
      <c r="HW48" s="912"/>
      <c r="HX48" s="912"/>
      <c r="HY48" s="912"/>
      <c r="HZ48" s="912"/>
      <c r="IA48" s="912"/>
      <c r="IB48" s="912"/>
      <c r="IC48" s="912"/>
      <c r="ID48" s="912"/>
      <c r="IE48" s="912"/>
      <c r="IF48" s="912"/>
      <c r="IG48" s="912"/>
      <c r="IH48" s="912"/>
      <c r="II48" s="912"/>
      <c r="IJ48" s="912"/>
      <c r="IK48" s="912"/>
      <c r="IL48" s="912"/>
      <c r="IM48" s="912"/>
      <c r="IN48" s="912"/>
      <c r="IO48" s="912"/>
      <c r="IP48" s="912"/>
      <c r="IQ48" s="912"/>
      <c r="IR48" s="912"/>
      <c r="IS48" s="912"/>
      <c r="IT48" s="912"/>
      <c r="IU48" s="912"/>
      <c r="IV48" s="912"/>
    </row>
    <row r="49" customFormat="false" ht="12" hidden="false" customHeight="false" outlineLevel="0" collapsed="false">
      <c r="A49" s="1002"/>
      <c r="B49" s="908"/>
      <c r="C49" s="1043"/>
      <c r="D49" s="934"/>
      <c r="E49" s="934"/>
      <c r="F49" s="848"/>
      <c r="G49" s="848"/>
      <c r="H49" s="848"/>
      <c r="I49" s="907"/>
      <c r="J49" s="1004"/>
      <c r="K49" s="1004"/>
      <c r="L49" s="742"/>
      <c r="M49" s="1004"/>
      <c r="N49" s="1004"/>
      <c r="O49" s="1004"/>
      <c r="P49" s="1004"/>
      <c r="Q49" s="1004"/>
      <c r="R49" s="1004"/>
      <c r="S49" s="1004"/>
      <c r="T49" s="1004"/>
      <c r="U49" s="1004"/>
      <c r="V49" s="1004"/>
      <c r="W49" s="1004"/>
      <c r="X49" s="1004"/>
      <c r="Y49" s="1004"/>
      <c r="Z49" s="1004"/>
      <c r="AA49" s="1004"/>
      <c r="AB49" s="1004"/>
      <c r="AC49" s="1004"/>
      <c r="AD49" s="1004"/>
      <c r="AE49" s="1004"/>
      <c r="AF49" s="1004"/>
      <c r="AG49" s="1004"/>
      <c r="AH49" s="1004"/>
      <c r="AI49" s="1004"/>
      <c r="AJ49" s="1004"/>
      <c r="AK49" s="1004"/>
      <c r="AL49" s="1004"/>
      <c r="AM49" s="1004"/>
      <c r="AN49" s="1004"/>
      <c r="AO49" s="1004"/>
      <c r="AP49" s="1004"/>
      <c r="AQ49" s="1004"/>
      <c r="AR49" s="1004"/>
      <c r="AS49" s="1004"/>
      <c r="AT49" s="1004"/>
      <c r="AU49" s="1004"/>
      <c r="AV49" s="1004"/>
      <c r="AW49" s="1004"/>
      <c r="AX49" s="1004"/>
      <c r="AY49" s="1004"/>
      <c r="AZ49" s="1004"/>
      <c r="BA49" s="1004"/>
      <c r="BB49" s="1004"/>
      <c r="BC49" s="1004"/>
      <c r="BD49" s="1004"/>
      <c r="BE49" s="1004"/>
      <c r="BF49" s="1004"/>
      <c r="BG49" s="1004"/>
      <c r="BH49" s="1004"/>
      <c r="BI49" s="1004"/>
      <c r="BJ49" s="1004"/>
      <c r="BK49" s="1004"/>
      <c r="BL49" s="1004"/>
      <c r="BM49" s="1004"/>
      <c r="BN49" s="1004"/>
      <c r="BO49" s="1004"/>
      <c r="BP49" s="1004"/>
      <c r="BQ49" s="1004"/>
      <c r="BR49" s="1004"/>
      <c r="BS49" s="1004"/>
      <c r="BT49" s="1004"/>
      <c r="BU49" s="1004"/>
      <c r="BV49" s="1004"/>
      <c r="BW49" s="1004"/>
      <c r="BX49" s="1004"/>
      <c r="BY49" s="1004"/>
      <c r="BZ49" s="1004"/>
      <c r="CA49" s="1004"/>
      <c r="CB49" s="1004"/>
      <c r="CC49" s="1004"/>
      <c r="CD49" s="1004"/>
      <c r="CE49" s="1004"/>
      <c r="CF49" s="1004"/>
      <c r="CG49" s="1004"/>
      <c r="CH49" s="1004"/>
      <c r="CI49" s="1004"/>
      <c r="CJ49" s="1004"/>
      <c r="CK49" s="1004"/>
      <c r="CL49" s="1004"/>
      <c r="CM49" s="1004"/>
      <c r="CN49" s="1004"/>
      <c r="CO49" s="1004"/>
      <c r="CP49" s="1004"/>
      <c r="CQ49" s="1004"/>
      <c r="CR49" s="1004"/>
      <c r="CS49" s="1004"/>
      <c r="CT49" s="1004"/>
      <c r="CU49" s="1004"/>
      <c r="CV49" s="1004"/>
      <c r="CW49" s="1004"/>
      <c r="CX49" s="1004"/>
      <c r="CY49" s="1004"/>
      <c r="CZ49" s="1004"/>
      <c r="DA49" s="1004"/>
      <c r="DB49" s="1004"/>
      <c r="DC49" s="1004"/>
      <c r="DD49" s="1004"/>
      <c r="DE49" s="1004"/>
      <c r="DF49" s="1004"/>
      <c r="DG49" s="1004"/>
      <c r="DH49" s="1004"/>
      <c r="DI49" s="1004"/>
      <c r="DJ49" s="1004"/>
      <c r="DK49" s="1004"/>
      <c r="DL49" s="1004"/>
      <c r="DM49" s="1004"/>
      <c r="DN49" s="1004"/>
      <c r="DO49" s="1004"/>
      <c r="DP49" s="1004"/>
      <c r="DQ49" s="1004"/>
      <c r="DR49" s="1004"/>
      <c r="DS49" s="1004"/>
      <c r="DT49" s="1004"/>
      <c r="DU49" s="1004"/>
      <c r="DV49" s="1004"/>
      <c r="DW49" s="1004"/>
      <c r="DX49" s="1004"/>
      <c r="DY49" s="1004"/>
      <c r="DZ49" s="1004"/>
      <c r="EA49" s="1004"/>
      <c r="EB49" s="1004"/>
      <c r="EC49" s="1004"/>
      <c r="ED49" s="1004"/>
      <c r="EE49" s="1004"/>
      <c r="EF49" s="1004"/>
      <c r="EG49" s="1004"/>
      <c r="EH49" s="1004"/>
      <c r="EI49" s="1004"/>
      <c r="EJ49" s="1004"/>
      <c r="EK49" s="1004"/>
      <c r="EL49" s="1004"/>
      <c r="EM49" s="1004"/>
      <c r="EN49" s="1004"/>
      <c r="EO49" s="1004"/>
      <c r="EP49" s="1004"/>
      <c r="EQ49" s="1004"/>
      <c r="ER49" s="1004"/>
      <c r="ES49" s="1004"/>
      <c r="ET49" s="1004"/>
      <c r="EU49" s="1004"/>
      <c r="EV49" s="1004"/>
      <c r="EW49" s="1004"/>
      <c r="EX49" s="1004"/>
      <c r="EY49" s="1004"/>
      <c r="EZ49" s="1004"/>
      <c r="FA49" s="1004"/>
      <c r="FB49" s="1004"/>
      <c r="FC49" s="1004"/>
      <c r="FD49" s="1004"/>
      <c r="FE49" s="1004"/>
      <c r="FF49" s="1004"/>
      <c r="FG49" s="1004"/>
      <c r="FH49" s="1004"/>
      <c r="FI49" s="1004"/>
      <c r="FJ49" s="1004"/>
      <c r="FK49" s="1004"/>
      <c r="FL49" s="1004"/>
      <c r="FM49" s="1004"/>
      <c r="FN49" s="1004"/>
      <c r="FO49" s="1004"/>
      <c r="FP49" s="1004"/>
      <c r="FQ49" s="1004"/>
      <c r="FR49" s="1004"/>
      <c r="FS49" s="1004"/>
      <c r="FT49" s="1004"/>
      <c r="FU49" s="1004"/>
      <c r="FV49" s="1004"/>
      <c r="FW49" s="1004"/>
      <c r="FX49" s="1004"/>
      <c r="FY49" s="1004"/>
      <c r="FZ49" s="1004"/>
      <c r="GA49" s="1004"/>
      <c r="GB49" s="1004"/>
      <c r="GC49" s="1004"/>
      <c r="GD49" s="1004"/>
      <c r="GE49" s="1004"/>
      <c r="GF49" s="1004"/>
      <c r="GG49" s="1004"/>
      <c r="GH49" s="1004"/>
      <c r="GI49" s="1004"/>
      <c r="GJ49" s="1004"/>
      <c r="GK49" s="1004"/>
      <c r="GL49" s="1004"/>
      <c r="GM49" s="1004"/>
      <c r="GN49" s="1004"/>
      <c r="GO49" s="1004"/>
      <c r="GP49" s="1004"/>
      <c r="GQ49" s="1004"/>
      <c r="GR49" s="1004"/>
      <c r="GS49" s="1004"/>
      <c r="GT49" s="1004"/>
      <c r="GU49" s="1004"/>
      <c r="GV49" s="1004"/>
      <c r="GW49" s="1004"/>
      <c r="GX49" s="1004"/>
      <c r="GY49" s="1004"/>
      <c r="GZ49" s="1004"/>
      <c r="HA49" s="1004"/>
      <c r="HB49" s="1004"/>
      <c r="HC49" s="1004"/>
      <c r="HD49" s="1004"/>
      <c r="HE49" s="1004"/>
      <c r="HF49" s="1004"/>
      <c r="HG49" s="1004"/>
      <c r="HH49" s="1004"/>
      <c r="HI49" s="1004"/>
      <c r="HJ49" s="1004"/>
      <c r="HK49" s="1004"/>
      <c r="HL49" s="1004"/>
      <c r="HM49" s="1004"/>
      <c r="HN49" s="1004"/>
      <c r="HO49" s="1004"/>
      <c r="HP49" s="1004"/>
      <c r="HQ49" s="1004"/>
      <c r="HR49" s="1004"/>
      <c r="HS49" s="1004"/>
      <c r="HT49" s="1004"/>
      <c r="HU49" s="1004"/>
      <c r="HV49" s="1004"/>
      <c r="HW49" s="1004"/>
      <c r="HX49" s="1004"/>
      <c r="HY49" s="1004"/>
      <c r="HZ49" s="1004"/>
      <c r="IA49" s="1004"/>
      <c r="IB49" s="1004"/>
      <c r="IC49" s="1004"/>
      <c r="ID49" s="1004"/>
      <c r="IE49" s="1004"/>
      <c r="IF49" s="1004"/>
      <c r="IG49" s="1004"/>
      <c r="IH49" s="1004"/>
      <c r="II49" s="1004"/>
      <c r="IJ49" s="1004"/>
      <c r="IK49" s="1004"/>
      <c r="IL49" s="1004"/>
      <c r="IM49" s="1004"/>
      <c r="IN49" s="1004"/>
      <c r="IO49" s="1004"/>
      <c r="IP49" s="1004"/>
      <c r="IQ49" s="1004"/>
      <c r="IR49" s="1004"/>
      <c r="IS49" s="1004"/>
      <c r="IT49" s="1004"/>
      <c r="IU49" s="1004"/>
      <c r="IV49" s="1004"/>
    </row>
    <row r="50" customFormat="false" ht="12" hidden="false" customHeight="false" outlineLevel="0" collapsed="false">
      <c r="A50" s="902" t="n">
        <v>8</v>
      </c>
      <c r="B50" s="34" t="s">
        <v>431</v>
      </c>
      <c r="C50" s="1032"/>
      <c r="D50" s="897" t="n">
        <v>9712.08063</v>
      </c>
      <c r="E50" s="897" t="n">
        <v>11562.18461</v>
      </c>
      <c r="F50" s="852" t="n">
        <v>19.0495121538134</v>
      </c>
      <c r="G50" s="852" t="n">
        <v>0.816273745763717</v>
      </c>
      <c r="H50" s="852" t="n">
        <v>4.82312489286902</v>
      </c>
      <c r="I50" s="911" t="n">
        <v>7.35278414223487</v>
      </c>
      <c r="J50" s="912"/>
      <c r="K50" s="912"/>
      <c r="L50" s="737"/>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88" t="s">
        <v>439</v>
      </c>
      <c r="C51" s="189" t="s">
        <v>147</v>
      </c>
      <c r="D51" s="905" t="n">
        <v>181.21974</v>
      </c>
      <c r="E51" s="905" t="n">
        <v>176.66264</v>
      </c>
      <c r="F51" s="848" t="n">
        <v>-2.51468189944434</v>
      </c>
      <c r="G51" s="848" t="n">
        <v>-0.00201061190453734</v>
      </c>
      <c r="H51" s="848" t="n">
        <v>0.0736942027276589</v>
      </c>
      <c r="I51" s="849" t="n">
        <v>11.9378283942774</v>
      </c>
      <c r="J51" s="912"/>
      <c r="K51" s="912"/>
      <c r="L51" s="737"/>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54" t="s">
        <v>153</v>
      </c>
      <c r="C52" s="418" t="s">
        <v>1520</v>
      </c>
      <c r="D52" s="909" t="n">
        <v>4174.82522</v>
      </c>
      <c r="E52" s="909" t="n">
        <v>4918.29633</v>
      </c>
      <c r="F52" s="842" t="n">
        <v>17.8084367804983</v>
      </c>
      <c r="G52" s="842" t="n">
        <v>0.328022616235228</v>
      </c>
      <c r="H52" s="842" t="n">
        <v>2.05165012148421</v>
      </c>
      <c r="I52" s="843" t="n">
        <v>5.99446751310327</v>
      </c>
      <c r="J52" s="912"/>
      <c r="K52" s="912"/>
      <c r="L52" s="737"/>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12" hidden="false" customHeight="false" outlineLevel="0" collapsed="false">
      <c r="A53" s="1002"/>
      <c r="B53" s="188" t="s">
        <v>438</v>
      </c>
      <c r="C53" s="189" t="s">
        <v>146</v>
      </c>
      <c r="D53" s="905" t="n">
        <v>983.908569999998</v>
      </c>
      <c r="E53" s="905" t="n">
        <v>878.50299</v>
      </c>
      <c r="F53" s="848" t="n">
        <v>-10.7129445980939</v>
      </c>
      <c r="G53" s="848" t="n">
        <v>-0.0465053902597383</v>
      </c>
      <c r="H53" s="848" t="n">
        <v>0.366464451351539</v>
      </c>
      <c r="I53" s="849" t="n">
        <v>36.7727701757737</v>
      </c>
      <c r="J53" s="912"/>
      <c r="K53" s="912"/>
      <c r="L53" s="737"/>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54" t="s">
        <v>434</v>
      </c>
      <c r="C54" s="418" t="s">
        <v>144</v>
      </c>
      <c r="D54" s="909" t="n">
        <v>1864.20221</v>
      </c>
      <c r="E54" s="909" t="n">
        <v>2390.26886</v>
      </c>
      <c r="F54" s="842" t="n">
        <v>28.2193984739456</v>
      </c>
      <c r="G54" s="842" t="n">
        <v>0.232102843709827</v>
      </c>
      <c r="H54" s="842" t="n">
        <v>0.997092299438354</v>
      </c>
      <c r="I54" s="843" t="n">
        <v>3.80574934570331</v>
      </c>
      <c r="J54" s="912"/>
      <c r="K54" s="912"/>
      <c r="L54" s="737"/>
      <c r="M54" s="912"/>
      <c r="N54" s="912"/>
      <c r="O54" s="912"/>
      <c r="P54" s="912"/>
      <c r="Q54" s="912"/>
      <c r="R54" s="912"/>
      <c r="S54" s="912"/>
      <c r="T54" s="912"/>
      <c r="U54" s="912"/>
      <c r="V54" s="912"/>
      <c r="W54" s="912"/>
      <c r="X54" s="912"/>
      <c r="Y54" s="912"/>
      <c r="Z54" s="912"/>
      <c r="AA54" s="912"/>
      <c r="AB54" s="912"/>
      <c r="AC54" s="912"/>
      <c r="AD54" s="912"/>
      <c r="AE54" s="912"/>
      <c r="AF54" s="912"/>
      <c r="AG54" s="912"/>
      <c r="AH54" s="912"/>
      <c r="AI54" s="912"/>
      <c r="AJ54" s="912"/>
      <c r="AK54" s="912"/>
      <c r="AL54" s="912"/>
      <c r="AM54" s="912"/>
      <c r="AN54" s="912"/>
      <c r="AO54" s="912"/>
      <c r="AP54" s="912"/>
      <c r="AQ54" s="912"/>
      <c r="AR54" s="912"/>
      <c r="AS54" s="912"/>
      <c r="AT54" s="912"/>
      <c r="AU54" s="912"/>
      <c r="AV54" s="912"/>
      <c r="AW54" s="912"/>
      <c r="AX54" s="912"/>
      <c r="AY54" s="912"/>
      <c r="AZ54" s="912"/>
      <c r="BA54" s="912"/>
      <c r="BB54" s="912"/>
      <c r="BC54" s="912"/>
      <c r="BD54" s="912"/>
      <c r="BE54" s="912"/>
      <c r="BF54" s="912"/>
      <c r="BG54" s="912"/>
      <c r="BH54" s="912"/>
      <c r="BI54" s="912"/>
      <c r="BJ54" s="912"/>
      <c r="BK54" s="912"/>
      <c r="BL54" s="912"/>
      <c r="BM54" s="912"/>
      <c r="BN54" s="912"/>
      <c r="BO54" s="912"/>
      <c r="BP54" s="912"/>
      <c r="BQ54" s="912"/>
      <c r="BR54" s="912"/>
      <c r="BS54" s="912"/>
      <c r="BT54" s="912"/>
      <c r="BU54" s="912"/>
      <c r="BV54" s="912"/>
      <c r="BW54" s="912"/>
      <c r="BX54" s="912"/>
      <c r="BY54" s="912"/>
      <c r="BZ54" s="912"/>
      <c r="CA54" s="912"/>
      <c r="CB54" s="912"/>
      <c r="CC54" s="912"/>
      <c r="CD54" s="912"/>
      <c r="CE54" s="912"/>
      <c r="CF54" s="912"/>
      <c r="CG54" s="912"/>
      <c r="CH54" s="912"/>
      <c r="CI54" s="912"/>
      <c r="CJ54" s="912"/>
      <c r="CK54" s="912"/>
      <c r="CL54" s="912"/>
      <c r="CM54" s="912"/>
      <c r="CN54" s="912"/>
      <c r="CO54" s="912"/>
      <c r="CP54" s="912"/>
      <c r="CQ54" s="912"/>
      <c r="CR54" s="912"/>
      <c r="CS54" s="912"/>
      <c r="CT54" s="912"/>
      <c r="CU54" s="912"/>
      <c r="CV54" s="912"/>
      <c r="CW54" s="912"/>
      <c r="CX54" s="912"/>
      <c r="CY54" s="912"/>
      <c r="CZ54" s="912"/>
      <c r="DA54" s="912"/>
      <c r="DB54" s="912"/>
      <c r="DC54" s="912"/>
      <c r="DD54" s="912"/>
      <c r="DE54" s="912"/>
      <c r="DF54" s="912"/>
      <c r="DG54" s="912"/>
      <c r="DH54" s="912"/>
      <c r="DI54" s="912"/>
      <c r="DJ54" s="912"/>
      <c r="DK54" s="912"/>
      <c r="DL54" s="912"/>
      <c r="DM54" s="912"/>
      <c r="DN54" s="912"/>
      <c r="DO54" s="912"/>
      <c r="DP54" s="912"/>
      <c r="DQ54" s="912"/>
      <c r="DR54" s="912"/>
      <c r="DS54" s="912"/>
      <c r="DT54" s="912"/>
      <c r="DU54" s="912"/>
      <c r="DV54" s="912"/>
      <c r="DW54" s="912"/>
      <c r="DX54" s="912"/>
      <c r="DY54" s="912"/>
      <c r="DZ54" s="912"/>
      <c r="EA54" s="912"/>
      <c r="EB54" s="912"/>
      <c r="EC54" s="912"/>
      <c r="ED54" s="912"/>
      <c r="EE54" s="912"/>
      <c r="EF54" s="912"/>
      <c r="EG54" s="912"/>
      <c r="EH54" s="912"/>
      <c r="EI54" s="912"/>
      <c r="EJ54" s="912"/>
      <c r="EK54" s="912"/>
      <c r="EL54" s="912"/>
      <c r="EM54" s="912"/>
      <c r="EN54" s="912"/>
      <c r="EO54" s="912"/>
      <c r="EP54" s="912"/>
      <c r="EQ54" s="912"/>
      <c r="ER54" s="912"/>
      <c r="ES54" s="912"/>
      <c r="ET54" s="912"/>
      <c r="EU54" s="912"/>
      <c r="EV54" s="912"/>
      <c r="EW54" s="912"/>
      <c r="EX54" s="912"/>
      <c r="EY54" s="912"/>
      <c r="EZ54" s="912"/>
      <c r="FA54" s="912"/>
      <c r="FB54" s="912"/>
      <c r="FC54" s="912"/>
      <c r="FD54" s="912"/>
      <c r="FE54" s="912"/>
      <c r="FF54" s="912"/>
      <c r="FG54" s="912"/>
      <c r="FH54" s="912"/>
      <c r="FI54" s="912"/>
      <c r="FJ54" s="912"/>
      <c r="FK54" s="912"/>
      <c r="FL54" s="912"/>
      <c r="FM54" s="912"/>
      <c r="FN54" s="912"/>
      <c r="FO54" s="912"/>
      <c r="FP54" s="912"/>
      <c r="FQ54" s="912"/>
      <c r="FR54" s="912"/>
      <c r="FS54" s="912"/>
      <c r="FT54" s="912"/>
      <c r="FU54" s="912"/>
      <c r="FV54" s="912"/>
      <c r="FW54" s="912"/>
      <c r="FX54" s="912"/>
      <c r="FY54" s="912"/>
      <c r="FZ54" s="912"/>
      <c r="GA54" s="912"/>
      <c r="GB54" s="912"/>
      <c r="GC54" s="912"/>
      <c r="GD54" s="912"/>
      <c r="GE54" s="912"/>
      <c r="GF54" s="912"/>
      <c r="GG54" s="912"/>
      <c r="GH54" s="912"/>
      <c r="GI54" s="912"/>
      <c r="GJ54" s="912"/>
      <c r="GK54" s="912"/>
      <c r="GL54" s="912"/>
      <c r="GM54" s="912"/>
      <c r="GN54" s="912"/>
      <c r="GO54" s="912"/>
      <c r="GP54" s="912"/>
      <c r="GQ54" s="912"/>
      <c r="GR54" s="912"/>
      <c r="GS54" s="912"/>
      <c r="GT54" s="912"/>
      <c r="GU54" s="912"/>
      <c r="GV54" s="912"/>
      <c r="GW54" s="912"/>
      <c r="GX54" s="912"/>
      <c r="GY54" s="912"/>
      <c r="GZ54" s="912"/>
      <c r="HA54" s="912"/>
      <c r="HB54" s="912"/>
      <c r="HC54" s="912"/>
      <c r="HD54" s="912"/>
      <c r="HE54" s="912"/>
      <c r="HF54" s="912"/>
      <c r="HG54" s="912"/>
      <c r="HH54" s="912"/>
      <c r="HI54" s="912"/>
      <c r="HJ54" s="912"/>
      <c r="HK54" s="912"/>
      <c r="HL54" s="912"/>
      <c r="HM54" s="912"/>
      <c r="HN54" s="912"/>
      <c r="HO54" s="912"/>
      <c r="HP54" s="912"/>
      <c r="HQ54" s="912"/>
      <c r="HR54" s="912"/>
      <c r="HS54" s="912"/>
      <c r="HT54" s="912"/>
      <c r="HU54" s="912"/>
      <c r="HV54" s="912"/>
      <c r="HW54" s="912"/>
      <c r="HX54" s="912"/>
      <c r="HY54" s="912"/>
      <c r="HZ54" s="912"/>
      <c r="IA54" s="912"/>
      <c r="IB54" s="912"/>
      <c r="IC54" s="912"/>
      <c r="ID54" s="912"/>
      <c r="IE54" s="912"/>
      <c r="IF54" s="912"/>
      <c r="IG54" s="912"/>
      <c r="IH54" s="912"/>
      <c r="II54" s="912"/>
      <c r="IJ54" s="912"/>
      <c r="IK54" s="912"/>
      <c r="IL54" s="912"/>
      <c r="IM54" s="912"/>
      <c r="IN54" s="912"/>
      <c r="IO54" s="912"/>
      <c r="IP54" s="912"/>
      <c r="IQ54" s="912"/>
      <c r="IR54" s="912"/>
      <c r="IS54" s="912"/>
      <c r="IT54" s="912"/>
      <c r="IU54" s="912"/>
      <c r="IV54" s="912"/>
    </row>
    <row r="55" customFormat="false" ht="24" hidden="false" customHeight="false" outlineLevel="0" collapsed="false">
      <c r="A55" s="1002"/>
      <c r="B55" s="188" t="s">
        <v>436</v>
      </c>
      <c r="C55" s="189" t="s">
        <v>145</v>
      </c>
      <c r="D55" s="905" t="n">
        <v>50.45404</v>
      </c>
      <c r="E55" s="905" t="n">
        <v>35.68512</v>
      </c>
      <c r="F55" s="848" t="n">
        <v>-29.272026581023</v>
      </c>
      <c r="G55" s="848" t="n">
        <v>-0.00651611032655831</v>
      </c>
      <c r="H55" s="848" t="n">
        <v>0.0148859230657984</v>
      </c>
      <c r="I55" s="849" t="n">
        <v>40.9129928664945</v>
      </c>
    </row>
    <row r="56" customFormat="false" ht="12" hidden="false" customHeight="false" outlineLevel="0" collapsed="false">
      <c r="A56" s="891"/>
      <c r="B56" s="154" t="s">
        <v>442</v>
      </c>
      <c r="C56" s="418" t="s">
        <v>1521</v>
      </c>
      <c r="D56" s="909" t="n">
        <v>18.42385</v>
      </c>
      <c r="E56" s="909" t="n">
        <v>6.75618</v>
      </c>
      <c r="F56" s="842" t="n">
        <v>-63.3291630142451</v>
      </c>
      <c r="G56" s="842" t="n">
        <v>-0.0051478256347705</v>
      </c>
      <c r="H56" s="842" t="n">
        <v>0.00281831686985179</v>
      </c>
      <c r="I56" s="843" t="n">
        <v>67.2457483370781</v>
      </c>
    </row>
    <row r="57" customFormat="false" ht="24" hidden="false" customHeight="false" outlineLevel="0" collapsed="false">
      <c r="A57" s="891"/>
      <c r="B57" s="188" t="s">
        <v>432</v>
      </c>
      <c r="C57" s="189" t="s">
        <v>1522</v>
      </c>
      <c r="D57" s="905" t="n">
        <v>2170.49387</v>
      </c>
      <c r="E57" s="905" t="n">
        <v>2985.61066</v>
      </c>
      <c r="F57" s="848" t="n">
        <v>37.5544387047728</v>
      </c>
      <c r="G57" s="848" t="n">
        <v>0.359632995010473</v>
      </c>
      <c r="H57" s="848" t="n">
        <v>1.24543705020993</v>
      </c>
      <c r="I57" s="849" t="n">
        <v>1.58057913686576</v>
      </c>
    </row>
    <row r="58" customFormat="false" ht="12" hidden="false" customHeight="false" outlineLevel="0" collapsed="false">
      <c r="A58" s="922"/>
      <c r="B58" s="1034" t="s">
        <v>440</v>
      </c>
      <c r="C58" s="1044" t="s">
        <v>1523</v>
      </c>
      <c r="D58" s="945" t="n">
        <v>268.55313</v>
      </c>
      <c r="E58" s="945" t="n">
        <v>170.40183</v>
      </c>
      <c r="F58" s="1045" t="n">
        <v>-36.5481869453542</v>
      </c>
      <c r="G58" s="1045" t="n">
        <v>-0.0433047710662069</v>
      </c>
      <c r="H58" s="1045" t="n">
        <v>0.0710825277216737</v>
      </c>
      <c r="I58" s="1046" t="n">
        <v>31.6173584520777</v>
      </c>
    </row>
    <row r="59" customFormat="false" ht="12" hidden="false" customHeight="false" outlineLevel="0" collapsed="false">
      <c r="A59" s="475" t="s">
        <v>59</v>
      </c>
      <c r="B59" s="81"/>
      <c r="C59" s="920"/>
      <c r="D59" s="920"/>
      <c r="E59" s="920"/>
      <c r="F59" s="920"/>
      <c r="G59" s="81"/>
      <c r="H59" s="920"/>
      <c r="I59" s="82"/>
    </row>
    <row r="60" customFormat="false" ht="12.75" hidden="false" customHeight="false" outlineLevel="0" collapsed="false">
      <c r="A60" s="85" t="s">
        <v>58</v>
      </c>
      <c r="B60" s="30"/>
      <c r="C60" s="891"/>
      <c r="D60" s="891"/>
      <c r="E60" s="891"/>
      <c r="F60" s="891"/>
      <c r="G60" s="30"/>
      <c r="H60" s="891"/>
      <c r="I60" s="32"/>
    </row>
    <row r="61" customFormat="false" ht="12" hidden="false" customHeight="false" outlineLevel="0" collapsed="false">
      <c r="A61" s="216" t="s">
        <v>1526</v>
      </c>
      <c r="B61" s="30"/>
      <c r="C61" s="891"/>
      <c r="D61" s="891"/>
      <c r="E61" s="891"/>
      <c r="F61" s="891"/>
      <c r="G61" s="30"/>
      <c r="H61" s="891"/>
      <c r="I61" s="32"/>
    </row>
    <row r="62" customFormat="false" ht="12" hidden="false" customHeight="false" outlineLevel="0" collapsed="false">
      <c r="A62" s="875" t="s">
        <v>60</v>
      </c>
      <c r="B62" s="76"/>
      <c r="C62" s="922"/>
      <c r="D62" s="922"/>
      <c r="E62" s="922"/>
      <c r="F62" s="922"/>
      <c r="G62" s="76"/>
      <c r="H62" s="922"/>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7" width="7.42"/>
  </cols>
  <sheetData>
    <row r="1" customFormat="false" ht="21.75" hidden="false" customHeight="true" outlineLevel="0" collapsed="false">
      <c r="A1" s="891"/>
      <c r="B1" s="891"/>
      <c r="C1" s="891"/>
      <c r="D1" s="891"/>
      <c r="E1" s="30"/>
      <c r="F1" s="892"/>
      <c r="R1" s="100"/>
      <c r="S1" s="100"/>
    </row>
    <row r="2" customFormat="false" ht="29.25" hidden="false" customHeight="true" outlineLevel="0" collapsed="false">
      <c r="A2" s="891"/>
      <c r="B2" s="891"/>
      <c r="C2" s="891"/>
      <c r="D2" s="891"/>
      <c r="E2" s="30"/>
      <c r="F2" s="892"/>
      <c r="R2" s="100"/>
      <c r="S2" s="100"/>
    </row>
    <row r="3" customFormat="false" ht="18.75" hidden="false" customHeight="true" outlineLevel="0" collapsed="false">
      <c r="A3" s="891"/>
      <c r="B3" s="891"/>
      <c r="C3" s="891"/>
      <c r="D3" s="891"/>
      <c r="E3" s="30"/>
      <c r="F3" s="892"/>
      <c r="R3" s="100"/>
      <c r="S3" s="100"/>
    </row>
    <row r="4" customFormat="false" ht="12" hidden="false" customHeight="true" outlineLevel="0" collapsed="false">
      <c r="A4" s="33" t="s">
        <v>36</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27</v>
      </c>
      <c r="B6" s="34"/>
      <c r="C6" s="34"/>
      <c r="D6" s="34"/>
      <c r="E6" s="34"/>
      <c r="F6" s="42"/>
      <c r="H6" s="29"/>
      <c r="I6" s="29"/>
      <c r="J6" s="29"/>
      <c r="R6" s="100"/>
      <c r="S6" s="100"/>
    </row>
    <row r="7" customFormat="false" ht="12" hidden="false" customHeight="false" outlineLevel="0" collapsed="false">
      <c r="A7" s="37" t="s">
        <v>38</v>
      </c>
      <c r="B7" s="41"/>
      <c r="C7" s="41"/>
      <c r="D7" s="41"/>
      <c r="E7" s="41"/>
      <c r="F7" s="42"/>
    </row>
    <row r="8" customFormat="false" ht="12.75" hidden="false" customHeight="false" outlineLevel="0" collapsed="false">
      <c r="A8" s="1047" t="s">
        <v>477</v>
      </c>
      <c r="B8" s="41"/>
      <c r="C8" s="41"/>
      <c r="D8" s="41"/>
      <c r="E8" s="41"/>
      <c r="F8" s="42"/>
    </row>
    <row r="9" customFormat="false" ht="12.75" hidden="false" customHeight="false" outlineLevel="0" collapsed="false">
      <c r="A9" s="891"/>
      <c r="B9" s="893" t="s">
        <v>42</v>
      </c>
      <c r="C9" s="893"/>
      <c r="D9" s="893"/>
      <c r="E9" s="893"/>
      <c r="F9" s="893"/>
      <c r="G9" s="863"/>
    </row>
    <row r="10" customFormat="false" ht="16.5" hidden="false" customHeight="true" outlineLevel="0" collapsed="false">
      <c r="A10" s="118" t="s">
        <v>710</v>
      </c>
      <c r="B10" s="773" t="s">
        <v>44</v>
      </c>
      <c r="C10" s="773" t="s">
        <v>45</v>
      </c>
      <c r="D10" s="118" t="s">
        <v>46</v>
      </c>
      <c r="E10" s="118" t="s">
        <v>1465</v>
      </c>
      <c r="F10" s="774" t="s">
        <v>1528</v>
      </c>
    </row>
    <row r="11" customFormat="false" ht="20.25" hidden="false" customHeight="true" outlineLevel="0" collapsed="false">
      <c r="A11" s="118"/>
      <c r="B11" s="123" t="s">
        <v>48</v>
      </c>
      <c r="C11" s="123"/>
      <c r="D11" s="118"/>
      <c r="E11" s="118"/>
      <c r="F11" s="774"/>
    </row>
    <row r="12" customFormat="false" ht="12" hidden="false" customHeight="false" outlineLevel="0" collapsed="false">
      <c r="A12" s="802" t="s">
        <v>180</v>
      </c>
      <c r="B12" s="897" t="n">
        <v>9594032.00034001</v>
      </c>
      <c r="C12" s="897" t="n">
        <v>8756584.01977</v>
      </c>
      <c r="D12" s="898" t="n">
        <v>-8.72884289462791</v>
      </c>
      <c r="E12" s="898"/>
      <c r="F12" s="899" t="n">
        <v>-8.72884289462791</v>
      </c>
      <c r="G12" s="159"/>
    </row>
    <row r="13" customFormat="false" ht="12" hidden="false" customHeight="false" outlineLevel="0" collapsed="false">
      <c r="A13" s="891"/>
      <c r="B13" s="901"/>
      <c r="C13" s="901"/>
      <c r="D13" s="1048"/>
      <c r="E13" s="314"/>
      <c r="F13" s="1049"/>
    </row>
    <row r="14" customFormat="false" ht="12" hidden="false" customHeight="false" outlineLevel="0" collapsed="false">
      <c r="A14" s="851" t="s">
        <v>1529</v>
      </c>
      <c r="B14" s="897" t="n">
        <v>1926633.48073</v>
      </c>
      <c r="C14" s="897" t="n">
        <v>1998242.75009</v>
      </c>
      <c r="D14" s="898" t="n">
        <v>3.71680810471895</v>
      </c>
      <c r="E14" s="898" t="n">
        <v>3.71680810471895</v>
      </c>
      <c r="F14" s="899" t="n">
        <v>0.74639389734643</v>
      </c>
    </row>
    <row r="15" customFormat="false" ht="12" hidden="false" customHeight="false" outlineLevel="0" collapsed="false">
      <c r="A15" s="189" t="s">
        <v>1530</v>
      </c>
      <c r="B15" s="905" t="n">
        <v>226307.53526</v>
      </c>
      <c r="C15" s="905" t="n">
        <v>270953.8004</v>
      </c>
      <c r="D15" s="906" t="n">
        <v>19.7281390072615</v>
      </c>
      <c r="E15" s="906" t="n">
        <v>2.31732011233831</v>
      </c>
      <c r="F15" s="907" t="n">
        <v>0.465354557274958</v>
      </c>
      <c r="G15" s="159"/>
      <c r="H15" s="912"/>
      <c r="I15" s="912"/>
      <c r="J15" s="1050"/>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5" t="s">
        <v>1531</v>
      </c>
      <c r="B16" s="909" t="n">
        <v>410714.36295</v>
      </c>
      <c r="C16" s="909" t="n">
        <v>429930.06165</v>
      </c>
      <c r="D16" s="910" t="n">
        <v>4.67860402104806</v>
      </c>
      <c r="E16" s="910" t="n">
        <v>0.997371783071048</v>
      </c>
      <c r="F16" s="911" t="n">
        <v>0.200288040516434</v>
      </c>
      <c r="G16" s="159"/>
      <c r="H16" s="912"/>
      <c r="I16" s="912"/>
      <c r="J16" s="737"/>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9" t="s">
        <v>1532</v>
      </c>
      <c r="B17" s="905" t="n">
        <v>4920.08458</v>
      </c>
      <c r="C17" s="905" t="n">
        <v>30716.58414</v>
      </c>
      <c r="D17" s="906" t="n">
        <v>524.310083303487</v>
      </c>
      <c r="E17" s="906" t="n">
        <v>1.33894172493181</v>
      </c>
      <c r="F17" s="907" t="n">
        <v>0.268880691236863</v>
      </c>
      <c r="G17" s="159"/>
      <c r="H17" s="912"/>
      <c r="I17" s="912"/>
      <c r="J17" s="737"/>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5" t="s">
        <v>1533</v>
      </c>
      <c r="B18" s="909" t="n">
        <v>9925.7238</v>
      </c>
      <c r="C18" s="909" t="n">
        <v>12352.37006</v>
      </c>
      <c r="D18" s="910" t="n">
        <v>24.448053450772</v>
      </c>
      <c r="E18" s="910" t="n">
        <v>0.125952667399953</v>
      </c>
      <c r="F18" s="911" t="n">
        <v>0.0252932892022249</v>
      </c>
      <c r="G18" s="159"/>
      <c r="H18" s="912"/>
      <c r="I18" s="912"/>
      <c r="J18" s="737"/>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9" t="s">
        <v>1534</v>
      </c>
      <c r="B19" s="905" t="n">
        <v>8279.86253</v>
      </c>
      <c r="C19" s="905" t="n">
        <v>2077.15106</v>
      </c>
      <c r="D19" s="906" t="n">
        <v>-74.9132180338265</v>
      </c>
      <c r="E19" s="906" t="n">
        <v>-0.321945587058406</v>
      </c>
      <c r="F19" s="907" t="n">
        <v>-0.0646517696603491</v>
      </c>
      <c r="G19" s="159"/>
      <c r="H19" s="912"/>
      <c r="I19" s="912"/>
      <c r="J19" s="737"/>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5" t="s">
        <v>1535</v>
      </c>
      <c r="B20" s="909" t="n">
        <v>31374.93124</v>
      </c>
      <c r="C20" s="909" t="n">
        <v>15603.74952</v>
      </c>
      <c r="D20" s="910" t="n">
        <v>-50.2668248078685</v>
      </c>
      <c r="E20" s="910" t="n">
        <v>-0.818587545464241</v>
      </c>
      <c r="F20" s="911" t="n">
        <v>-0.164385335794597</v>
      </c>
      <c r="G20" s="159"/>
      <c r="H20" s="912"/>
      <c r="I20" s="912"/>
      <c r="J20" s="737"/>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9" t="s">
        <v>1536</v>
      </c>
      <c r="B21" s="905" t="n">
        <v>107007.90168</v>
      </c>
      <c r="C21" s="905" t="n">
        <v>86751.68926</v>
      </c>
      <c r="D21" s="906" t="n">
        <v>-18.9296417385838</v>
      </c>
      <c r="E21" s="906" t="n">
        <v>-1.05137861573572</v>
      </c>
      <c r="F21" s="907" t="n">
        <v>-0.211133467339719</v>
      </c>
      <c r="G21" s="159"/>
      <c r="H21" s="912"/>
      <c r="I21" s="912"/>
      <c r="J21" s="737"/>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5" t="s">
        <v>713</v>
      </c>
      <c r="B22" s="909" t="n">
        <v>1128103.07869</v>
      </c>
      <c r="C22" s="909" t="n">
        <v>1149857.344</v>
      </c>
      <c r="D22" s="910" t="n">
        <v>1.92839339958746</v>
      </c>
      <c r="E22" s="910" t="n">
        <v>1.12913356523619</v>
      </c>
      <c r="F22" s="911" t="n">
        <v>0.226747891910616</v>
      </c>
    </row>
    <row r="23" customFormat="false" ht="12" hidden="false" customHeight="false" outlineLevel="0" collapsed="false">
      <c r="A23" s="88"/>
      <c r="B23" s="88"/>
      <c r="C23" s="88"/>
      <c r="D23" s="906"/>
      <c r="E23" s="88"/>
      <c r="F23" s="907"/>
    </row>
    <row r="24" customFormat="false" ht="12" hidden="false" customHeight="false" outlineLevel="0" collapsed="false">
      <c r="A24" s="851" t="s">
        <v>1537</v>
      </c>
      <c r="B24" s="897" t="n">
        <v>5332501.92183001</v>
      </c>
      <c r="C24" s="897" t="n">
        <v>4524678.25054001</v>
      </c>
      <c r="D24" s="898" t="n">
        <v>-15.1490554177385</v>
      </c>
      <c r="E24" s="898" t="n">
        <v>-15.1490554177385</v>
      </c>
      <c r="F24" s="899" t="n">
        <v>-8.42006438233028</v>
      </c>
    </row>
    <row r="25" customFormat="false" ht="12" hidden="false" customHeight="false" outlineLevel="0" collapsed="false">
      <c r="A25" s="189" t="s">
        <v>1538</v>
      </c>
      <c r="B25" s="905" t="n">
        <v>1530487.62311</v>
      </c>
      <c r="C25" s="905" t="n">
        <v>1609902.82615</v>
      </c>
      <c r="D25" s="906" t="n">
        <v>5.1888824085114</v>
      </c>
      <c r="E25" s="906" t="n">
        <v>1.48926721835565</v>
      </c>
      <c r="F25" s="907" t="n">
        <v>0.827756286795632</v>
      </c>
    </row>
    <row r="26" customFormat="false" ht="12" hidden="false" customHeight="false" outlineLevel="0" collapsed="false">
      <c r="A26" s="418" t="s">
        <v>1539</v>
      </c>
      <c r="B26" s="909" t="n">
        <v>3722717.69078</v>
      </c>
      <c r="C26" s="909" t="n">
        <v>2812622.31233</v>
      </c>
      <c r="D26" s="910" t="n">
        <v>-24.4470694273708</v>
      </c>
      <c r="E26" s="910" t="n">
        <v>-17.0669489067465</v>
      </c>
      <c r="F26" s="911" t="n">
        <v>-9.48605735750878</v>
      </c>
    </row>
    <row r="27" customFormat="false" ht="12" hidden="false" customHeight="false" outlineLevel="0" collapsed="false">
      <c r="A27" s="88" t="s">
        <v>713</v>
      </c>
      <c r="B27" s="905" t="n">
        <v>79296.6079400058</v>
      </c>
      <c r="C27" s="905" t="n">
        <v>102153.112060009</v>
      </c>
      <c r="D27" s="906" t="n">
        <v>28.8240628619277</v>
      </c>
      <c r="E27" s="906" t="n">
        <v>0.428626270652326</v>
      </c>
      <c r="F27" s="907" t="n">
        <v>0.238236688382878</v>
      </c>
    </row>
    <row r="28" customFormat="false" ht="12" hidden="false" customHeight="false" outlineLevel="0" collapsed="false">
      <c r="A28" s="88"/>
      <c r="B28" s="1051"/>
      <c r="C28" s="1051"/>
      <c r="D28" s="906"/>
      <c r="E28" s="906"/>
      <c r="F28" s="907"/>
    </row>
    <row r="29" customFormat="false" ht="12" hidden="false" customHeight="false" outlineLevel="0" collapsed="false">
      <c r="A29" s="851" t="s">
        <v>1540</v>
      </c>
      <c r="B29" s="897" t="n">
        <v>1922638.31991</v>
      </c>
      <c r="C29" s="897" t="n">
        <v>1748142.70097999</v>
      </c>
      <c r="D29" s="898" t="n">
        <v>-9.07584214477619</v>
      </c>
      <c r="E29" s="898" t="n">
        <v>-9.07584214477619</v>
      </c>
      <c r="F29" s="899" t="n">
        <v>-1.81879338034128</v>
      </c>
      <c r="I29" s="159"/>
    </row>
    <row r="30" customFormat="false" ht="12" hidden="false" customHeight="false" outlineLevel="0" collapsed="false">
      <c r="A30" s="189" t="s">
        <v>1541</v>
      </c>
      <c r="B30" s="905" t="n">
        <v>749138.38932</v>
      </c>
      <c r="C30" s="905" t="n">
        <v>698158.101279997</v>
      </c>
      <c r="D30" s="906" t="n">
        <v>-6.80518963742843</v>
      </c>
      <c r="E30" s="906" t="n">
        <v>-2.65157973353976</v>
      </c>
      <c r="F30" s="907" t="n">
        <v>-0.531375005192771</v>
      </c>
      <c r="I30" s="159"/>
    </row>
    <row r="31" customFormat="false" ht="12" hidden="false" customHeight="false" outlineLevel="0" collapsed="false">
      <c r="A31" s="185" t="s">
        <v>1542</v>
      </c>
      <c r="B31" s="909" t="n">
        <v>538923.228140001</v>
      </c>
      <c r="C31" s="909" t="n">
        <v>469335.718300001</v>
      </c>
      <c r="D31" s="910" t="n">
        <v>-12.9123233526544</v>
      </c>
      <c r="E31" s="910" t="n">
        <v>-3.61937599596256</v>
      </c>
      <c r="F31" s="911" t="n">
        <v>-0.725320801906167</v>
      </c>
      <c r="I31" s="159"/>
      <c r="M31" s="1052"/>
      <c r="N31" s="1052"/>
    </row>
    <row r="32" s="1056" customFormat="true" ht="12" hidden="false" customHeight="false" outlineLevel="0" collapsed="false">
      <c r="A32" s="189" t="s">
        <v>1543</v>
      </c>
      <c r="B32" s="905" t="n">
        <v>119648.5947</v>
      </c>
      <c r="C32" s="905" t="n">
        <v>90075.34226</v>
      </c>
      <c r="D32" s="906" t="n">
        <v>-24.7167570284885</v>
      </c>
      <c r="E32" s="906" t="n">
        <v>-1.53815994062702</v>
      </c>
      <c r="F32" s="907" t="n">
        <v>-0.308246339380064</v>
      </c>
      <c r="G32" s="1053"/>
      <c r="H32" s="1054"/>
      <c r="I32" s="1030"/>
      <c r="J32" s="1055"/>
      <c r="K32" s="1054"/>
      <c r="L32" s="1054"/>
      <c r="M32" s="1054"/>
      <c r="N32" s="1054"/>
      <c r="O32" s="1054"/>
      <c r="P32" s="1054"/>
      <c r="Q32" s="1054"/>
      <c r="R32" s="1054"/>
      <c r="S32" s="1054"/>
      <c r="T32" s="1054"/>
      <c r="U32" s="1054"/>
      <c r="V32" s="1054"/>
      <c r="W32" s="1054"/>
      <c r="X32" s="1054"/>
      <c r="Y32" s="1054"/>
      <c r="Z32" s="1054"/>
      <c r="AA32" s="1054"/>
      <c r="AB32" s="1054"/>
      <c r="AC32" s="1054"/>
      <c r="AD32" s="1054"/>
      <c r="AE32" s="1054"/>
      <c r="AF32" s="1054"/>
      <c r="AG32" s="1054"/>
      <c r="AH32" s="1054"/>
      <c r="AI32" s="1054"/>
      <c r="AJ32" s="1054"/>
      <c r="AK32" s="1054"/>
      <c r="AL32" s="1054"/>
      <c r="AM32" s="1054"/>
      <c r="AN32" s="1054"/>
      <c r="AO32" s="1054"/>
      <c r="AP32" s="1054"/>
      <c r="AQ32" s="1054"/>
      <c r="AR32" s="1054"/>
      <c r="AS32" s="1054"/>
      <c r="AT32" s="1054"/>
      <c r="AU32" s="1054"/>
      <c r="AV32" s="1054"/>
      <c r="AW32" s="1054"/>
      <c r="AX32" s="1054"/>
      <c r="AY32" s="1054"/>
      <c r="AZ32" s="1054"/>
      <c r="BA32" s="1054"/>
      <c r="BB32" s="1054"/>
      <c r="BC32" s="1054"/>
      <c r="BD32" s="1054"/>
      <c r="BE32" s="1054"/>
      <c r="BF32" s="1054"/>
      <c r="BG32" s="1054"/>
      <c r="BH32" s="1054"/>
      <c r="BI32" s="1054"/>
      <c r="BJ32" s="1054"/>
      <c r="BK32" s="1054"/>
      <c r="BL32" s="1054"/>
      <c r="BM32" s="1054"/>
      <c r="BN32" s="1054"/>
      <c r="BO32" s="1054"/>
      <c r="BP32" s="1054"/>
      <c r="BQ32" s="1054"/>
      <c r="BR32" s="1054"/>
      <c r="BS32" s="1054"/>
      <c r="BT32" s="1054"/>
      <c r="BU32" s="1054"/>
      <c r="BV32" s="1054"/>
      <c r="BW32" s="1054"/>
      <c r="BX32" s="1054"/>
      <c r="BY32" s="1054"/>
      <c r="BZ32" s="1054"/>
      <c r="CA32" s="1054"/>
      <c r="CB32" s="1054"/>
      <c r="CC32" s="1054"/>
      <c r="CD32" s="1054"/>
      <c r="CE32" s="1054"/>
      <c r="CF32" s="1054"/>
      <c r="CG32" s="1054"/>
      <c r="CH32" s="1054"/>
      <c r="CI32" s="1054"/>
      <c r="CJ32" s="1054"/>
      <c r="CK32" s="1054"/>
      <c r="CL32" s="1054"/>
      <c r="CM32" s="1054"/>
      <c r="CN32" s="1054"/>
      <c r="CO32" s="1054"/>
      <c r="CP32" s="1054"/>
      <c r="CQ32" s="1054"/>
      <c r="CR32" s="1054"/>
      <c r="CS32" s="1054"/>
      <c r="CT32" s="1054"/>
      <c r="CU32" s="1054"/>
      <c r="CV32" s="1054"/>
      <c r="CW32" s="1054"/>
      <c r="CX32" s="1054"/>
      <c r="CY32" s="1054"/>
      <c r="CZ32" s="1054"/>
      <c r="DA32" s="1054"/>
      <c r="DB32" s="1054"/>
      <c r="DC32" s="1054"/>
      <c r="DD32" s="1054"/>
      <c r="DE32" s="1054"/>
      <c r="DF32" s="1054"/>
      <c r="DG32" s="1054"/>
      <c r="DH32" s="1054"/>
      <c r="DI32" s="1054"/>
      <c r="DJ32" s="1054"/>
      <c r="DK32" s="1054"/>
      <c r="DL32" s="1054"/>
      <c r="DM32" s="1054"/>
      <c r="DN32" s="1054"/>
      <c r="DO32" s="1054"/>
      <c r="DP32" s="1054"/>
      <c r="DQ32" s="1054"/>
      <c r="DR32" s="1054"/>
      <c r="DS32" s="1054"/>
      <c r="DT32" s="1054"/>
      <c r="DU32" s="1054"/>
      <c r="DV32" s="1054"/>
      <c r="DW32" s="1054"/>
      <c r="DX32" s="1054"/>
      <c r="DY32" s="1054"/>
      <c r="DZ32" s="1054"/>
      <c r="EA32" s="1054"/>
      <c r="EB32" s="1054"/>
      <c r="EC32" s="1054"/>
      <c r="ED32" s="1054"/>
      <c r="EE32" s="1054"/>
      <c r="EF32" s="1054"/>
      <c r="EG32" s="1054"/>
      <c r="EH32" s="1054"/>
      <c r="EI32" s="1054"/>
      <c r="EJ32" s="1054"/>
      <c r="EK32" s="1054"/>
      <c r="EL32" s="1054"/>
      <c r="EM32" s="1054"/>
      <c r="EN32" s="1054"/>
      <c r="EO32" s="1054"/>
      <c r="EP32" s="1054"/>
      <c r="EQ32" s="1054"/>
      <c r="ER32" s="1054"/>
      <c r="ES32" s="1054"/>
      <c r="ET32" s="1054"/>
      <c r="EU32" s="1054"/>
      <c r="EV32" s="1054"/>
      <c r="EW32" s="1054"/>
      <c r="EX32" s="1054"/>
      <c r="EY32" s="1054"/>
      <c r="EZ32" s="1054"/>
      <c r="FA32" s="1054"/>
      <c r="FB32" s="1054"/>
      <c r="FC32" s="1054"/>
      <c r="FD32" s="1054"/>
      <c r="FE32" s="1054"/>
      <c r="FF32" s="1054"/>
      <c r="FG32" s="1054"/>
      <c r="FH32" s="1054"/>
      <c r="FI32" s="1054"/>
      <c r="FJ32" s="1054"/>
      <c r="FK32" s="1054"/>
      <c r="FL32" s="1054"/>
      <c r="FM32" s="1054"/>
      <c r="FN32" s="1054"/>
      <c r="FO32" s="1054"/>
      <c r="FP32" s="1054"/>
      <c r="FQ32" s="1054"/>
      <c r="FR32" s="1054"/>
      <c r="FS32" s="1054"/>
      <c r="FT32" s="1054"/>
      <c r="FU32" s="1054"/>
      <c r="FV32" s="1054"/>
      <c r="FW32" s="1054"/>
      <c r="FX32" s="1054"/>
      <c r="FY32" s="1054"/>
      <c r="FZ32" s="1054"/>
      <c r="GA32" s="1054"/>
      <c r="GB32" s="1054"/>
      <c r="GC32" s="1054"/>
      <c r="GD32" s="1054"/>
      <c r="GE32" s="1054"/>
      <c r="GF32" s="1054"/>
      <c r="GG32" s="1054"/>
      <c r="GH32" s="1054"/>
      <c r="GI32" s="1054"/>
      <c r="GJ32" s="1054"/>
      <c r="GK32" s="1054"/>
      <c r="GL32" s="1054"/>
      <c r="GM32" s="1054"/>
      <c r="GN32" s="1054"/>
      <c r="GO32" s="1054"/>
      <c r="GP32" s="1054"/>
      <c r="GQ32" s="1054"/>
      <c r="GR32" s="1054"/>
      <c r="GS32" s="1054"/>
      <c r="GT32" s="1054"/>
      <c r="GU32" s="1054"/>
      <c r="GV32" s="1054"/>
      <c r="GW32" s="1054"/>
      <c r="GX32" s="1054"/>
      <c r="GY32" s="1054"/>
      <c r="GZ32" s="1054"/>
      <c r="HA32" s="1054"/>
      <c r="HB32" s="1054"/>
      <c r="HC32" s="1054"/>
      <c r="HD32" s="1054"/>
      <c r="HE32" s="1054"/>
      <c r="HF32" s="1054"/>
      <c r="HG32" s="1054"/>
      <c r="HH32" s="1054"/>
      <c r="HI32" s="1054"/>
      <c r="HJ32" s="1054"/>
      <c r="HK32" s="1054"/>
      <c r="HL32" s="1054"/>
      <c r="HM32" s="1054"/>
      <c r="HN32" s="1054"/>
      <c r="HO32" s="1054"/>
      <c r="HP32" s="1054"/>
      <c r="HQ32" s="1054"/>
      <c r="HR32" s="1054"/>
      <c r="HS32" s="1054"/>
      <c r="HT32" s="1054"/>
      <c r="HU32" s="1054"/>
      <c r="HV32" s="1054"/>
      <c r="HW32" s="1054"/>
      <c r="HX32" s="1054"/>
      <c r="HY32" s="1054"/>
      <c r="HZ32" s="1054"/>
      <c r="IA32" s="1054"/>
      <c r="IB32" s="1054"/>
      <c r="IC32" s="1054"/>
      <c r="ID32" s="1054"/>
      <c r="IE32" s="1054"/>
      <c r="IF32" s="1054"/>
      <c r="IG32" s="1054"/>
      <c r="IH32" s="1054"/>
      <c r="II32" s="1054"/>
      <c r="IJ32" s="1054"/>
      <c r="IK32" s="1054"/>
      <c r="IL32" s="1054"/>
      <c r="IM32" s="1054"/>
      <c r="IN32" s="1054"/>
      <c r="IO32" s="1054"/>
      <c r="IP32" s="1054"/>
      <c r="IQ32" s="1054"/>
      <c r="IR32" s="1054"/>
      <c r="IS32" s="1054"/>
      <c r="IT32" s="1054"/>
      <c r="IU32" s="1053"/>
    </row>
    <row r="33" customFormat="false" ht="12" hidden="false" customHeight="false" outlineLevel="0" collapsed="false">
      <c r="A33" s="185" t="s">
        <v>1544</v>
      </c>
      <c r="B33" s="909" t="n">
        <v>268193.08695</v>
      </c>
      <c r="C33" s="909" t="n">
        <v>251945.457589999</v>
      </c>
      <c r="D33" s="910" t="n">
        <v>-6.0581835068066</v>
      </c>
      <c r="E33" s="910" t="n">
        <v>-0.845069464794654</v>
      </c>
      <c r="F33" s="911" t="n">
        <v>-0.169351419293</v>
      </c>
      <c r="I33" s="1057"/>
      <c r="M33" s="1052"/>
      <c r="N33" s="1052"/>
    </row>
    <row r="34" customFormat="false" ht="12" hidden="false" customHeight="false" outlineLevel="0" collapsed="false">
      <c r="A34" s="189" t="s">
        <v>1545</v>
      </c>
      <c r="B34" s="905" t="n">
        <v>366383.615499999</v>
      </c>
      <c r="C34" s="905" t="n">
        <v>328703.42381</v>
      </c>
      <c r="D34" s="906" t="n">
        <v>-10.2843550027688</v>
      </c>
      <c r="E34" s="906" t="n">
        <v>-1.95981695047892</v>
      </c>
      <c r="F34" s="907" t="n">
        <v>-0.392746153949287</v>
      </c>
      <c r="M34" s="1052"/>
      <c r="N34" s="1052"/>
    </row>
    <row r="35" customFormat="false" ht="12" hidden="false" customHeight="false" outlineLevel="0" collapsed="false">
      <c r="A35" s="88"/>
      <c r="B35" s="1051"/>
      <c r="C35" s="1051"/>
      <c r="D35" s="906"/>
      <c r="E35" s="906"/>
      <c r="F35" s="907"/>
    </row>
    <row r="36" customFormat="false" ht="12" hidden="false" customHeight="false" outlineLevel="0" collapsed="false">
      <c r="A36" s="851" t="s">
        <v>1546</v>
      </c>
      <c r="B36" s="897" t="n">
        <v>412258.27787</v>
      </c>
      <c r="C36" s="897" t="n">
        <v>485520.31816</v>
      </c>
      <c r="D36" s="898" t="n">
        <v>17.7709082443463</v>
      </c>
      <c r="E36" s="898" t="n">
        <v>17.7709082443463</v>
      </c>
      <c r="F36" s="899" t="n">
        <v>0.763620970697239</v>
      </c>
      <c r="H36" s="29"/>
      <c r="I36" s="29"/>
      <c r="J36" s="21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9" t="s">
        <v>1547</v>
      </c>
      <c r="B37" s="905" t="n">
        <v>396840.65781</v>
      </c>
      <c r="C37" s="905" t="n">
        <v>482942.12379</v>
      </c>
      <c r="D37" s="906" t="n">
        <v>21.6967350208415</v>
      </c>
      <c r="E37" s="906" t="n">
        <v>20.8853213147975</v>
      </c>
      <c r="F37" s="907" t="n">
        <v>0.897448184214404</v>
      </c>
    </row>
    <row r="38" customFormat="false" ht="12" hidden="false" customHeight="false" outlineLevel="0" collapsed="false">
      <c r="A38" s="943" t="s">
        <v>1548</v>
      </c>
      <c r="B38" s="945" t="n">
        <v>15417.6200600002</v>
      </c>
      <c r="C38" s="945" t="n">
        <v>2578.19437000006</v>
      </c>
      <c r="D38" s="946" t="n">
        <v>-83.2776112009078</v>
      </c>
      <c r="E38" s="946" t="n">
        <v>-3.11441307045116</v>
      </c>
      <c r="F38" s="1058" t="n">
        <v>-0.133827213517165</v>
      </c>
    </row>
    <row r="39" customFormat="false" ht="12" hidden="false" customHeight="false" outlineLevel="0" collapsed="false">
      <c r="A39" s="1059" t="s">
        <v>1549</v>
      </c>
      <c r="B39" s="1060"/>
      <c r="C39" s="1060"/>
      <c r="D39" s="80"/>
      <c r="E39" s="80"/>
      <c r="F39" s="1061"/>
    </row>
    <row r="40" customFormat="false" ht="12" hidden="false" customHeight="false" outlineLevel="0" collapsed="false">
      <c r="A40" s="222" t="s">
        <v>1550</v>
      </c>
      <c r="B40" s="1062"/>
      <c r="C40" s="83"/>
      <c r="D40" s="83"/>
      <c r="E40" s="83"/>
      <c r="F40" s="784"/>
    </row>
    <row r="41" customFormat="false" ht="12" hidden="false" customHeight="false" outlineLevel="0" collapsed="false">
      <c r="A41" s="222" t="s">
        <v>1551</v>
      </c>
      <c r="B41" s="1062" t="n">
        <v>11</v>
      </c>
      <c r="C41" s="222" t="s">
        <v>1552</v>
      </c>
      <c r="D41" s="83"/>
      <c r="E41" s="83"/>
      <c r="F41" s="604"/>
    </row>
    <row r="42" customFormat="false" ht="12" hidden="false" customHeight="false" outlineLevel="0" collapsed="false">
      <c r="A42" s="222" t="s">
        <v>1553</v>
      </c>
      <c r="B42" s="1062" t="n">
        <v>12</v>
      </c>
      <c r="C42" s="222" t="s">
        <v>1554</v>
      </c>
      <c r="D42" s="83"/>
      <c r="E42" s="83"/>
      <c r="F42" s="784"/>
      <c r="J42" s="30"/>
      <c r="L42" s="1063"/>
    </row>
    <row r="43" customFormat="false" ht="12" hidden="false" customHeight="false" outlineLevel="0" collapsed="false">
      <c r="A43" s="222" t="s">
        <v>1555</v>
      </c>
      <c r="B43" s="1062" t="n">
        <v>13</v>
      </c>
      <c r="C43" s="222" t="s">
        <v>1556</v>
      </c>
      <c r="D43" s="1064"/>
      <c r="E43" s="1064"/>
      <c r="F43" s="32"/>
      <c r="I43" s="648"/>
    </row>
    <row r="44" customFormat="false" ht="12" hidden="false" customHeight="false" outlineLevel="0" collapsed="false">
      <c r="A44" s="222" t="s">
        <v>1557</v>
      </c>
      <c r="B44" s="1062" t="n">
        <v>14</v>
      </c>
      <c r="C44" s="222" t="s">
        <v>1558</v>
      </c>
      <c r="D44" s="83"/>
      <c r="E44" s="83"/>
      <c r="F44" s="32"/>
      <c r="I44" s="648"/>
    </row>
    <row r="45" customFormat="false" ht="12" hidden="false" customHeight="false" outlineLevel="0" collapsed="false">
      <c r="A45" s="222" t="s">
        <v>1559</v>
      </c>
      <c r="B45" s="1062" t="n">
        <v>15</v>
      </c>
      <c r="C45" s="222" t="s">
        <v>1560</v>
      </c>
      <c r="D45" s="83"/>
      <c r="E45" s="83"/>
      <c r="F45" s="32"/>
      <c r="I45" s="648"/>
    </row>
    <row r="46" customFormat="false" ht="12" hidden="false" customHeight="false" outlineLevel="0" collapsed="false">
      <c r="A46" s="222" t="s">
        <v>1561</v>
      </c>
      <c r="B46" s="1062" t="n">
        <v>16</v>
      </c>
      <c r="C46" s="222" t="s">
        <v>1562</v>
      </c>
      <c r="D46" s="83"/>
      <c r="E46" s="83"/>
      <c r="F46" s="32"/>
    </row>
    <row r="47" customFormat="false" ht="12" hidden="false" customHeight="false" outlineLevel="0" collapsed="false">
      <c r="A47" s="222" t="s">
        <v>1563</v>
      </c>
      <c r="B47" s="1062" t="n">
        <v>17</v>
      </c>
      <c r="C47" s="222" t="s">
        <v>1564</v>
      </c>
      <c r="D47" s="83"/>
      <c r="E47" s="83"/>
      <c r="F47" s="1065"/>
    </row>
    <row r="48" customFormat="false" ht="12" hidden="false" customHeight="false" outlineLevel="0" collapsed="false">
      <c r="A48" s="222" t="s">
        <v>1565</v>
      </c>
      <c r="B48" s="1062" t="n">
        <v>18</v>
      </c>
      <c r="C48" s="222" t="s">
        <v>1566</v>
      </c>
      <c r="D48" s="83"/>
      <c r="E48" s="1064"/>
      <c r="F48" s="1065"/>
    </row>
    <row r="49" customFormat="false" ht="12" hidden="false" customHeight="false" outlineLevel="0" collapsed="false">
      <c r="A49" s="222" t="s">
        <v>1567</v>
      </c>
      <c r="B49" s="1062" t="n">
        <v>19</v>
      </c>
      <c r="C49" s="222" t="s">
        <v>1568</v>
      </c>
      <c r="D49" s="891"/>
      <c r="E49" s="30"/>
      <c r="F49" s="892"/>
    </row>
    <row r="50" customFormat="false" ht="12" hidden="false" customHeight="false" outlineLevel="0" collapsed="false">
      <c r="A50" s="222" t="s">
        <v>1569</v>
      </c>
      <c r="B50" s="1062"/>
      <c r="C50" s="83"/>
      <c r="D50" s="891"/>
      <c r="E50" s="30"/>
      <c r="F50" s="892"/>
    </row>
    <row r="51" customFormat="false" ht="12" hidden="false" customHeight="false" outlineLevel="0" collapsed="false">
      <c r="A51" s="224" t="s">
        <v>60</v>
      </c>
      <c r="B51" s="922"/>
      <c r="C51" s="922"/>
      <c r="D51" s="922"/>
      <c r="E51" s="76"/>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70</v>
      </c>
      <c r="B8" s="34"/>
      <c r="C8" s="34"/>
      <c r="D8" s="34"/>
      <c r="E8" s="34"/>
      <c r="F8" s="34"/>
      <c r="G8" s="248"/>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5"/>
      <c r="B10" s="596" t="s">
        <v>41</v>
      </c>
      <c r="C10" s="596"/>
      <c r="D10" s="596"/>
      <c r="E10" s="596"/>
      <c r="F10" s="596"/>
      <c r="G10" s="596"/>
    </row>
    <row r="11" customFormat="false" ht="25.5" hidden="false" customHeight="true" outlineLevel="0" collapsed="false">
      <c r="A11" s="118" t="s">
        <v>1571</v>
      </c>
      <c r="B11" s="773" t="s">
        <v>44</v>
      </c>
      <c r="C11" s="773" t="s">
        <v>45</v>
      </c>
      <c r="D11" s="118" t="s">
        <v>46</v>
      </c>
      <c r="E11" s="118" t="s">
        <v>1572</v>
      </c>
      <c r="F11" s="118" t="s">
        <v>47</v>
      </c>
      <c r="G11" s="774" t="s">
        <v>526</v>
      </c>
    </row>
    <row r="12" customFormat="false" ht="12.75" hidden="false" customHeight="true" outlineLevel="0" collapsed="false">
      <c r="A12" s="118"/>
      <c r="B12" s="123" t="s">
        <v>48</v>
      </c>
      <c r="C12" s="123"/>
      <c r="D12" s="118"/>
      <c r="E12" s="118"/>
      <c r="F12" s="118"/>
      <c r="G12" s="774"/>
    </row>
    <row r="13" customFormat="false" ht="12" hidden="false" customHeight="false" outlineLevel="0" collapsed="false">
      <c r="A13" s="394" t="s">
        <v>180</v>
      </c>
      <c r="B13" s="1066" t="n">
        <v>3344850.11357</v>
      </c>
      <c r="C13" s="1066" t="n">
        <v>2393137.14091</v>
      </c>
      <c r="D13" s="335" t="n">
        <v>-28.453082809269</v>
      </c>
      <c r="E13" s="335"/>
      <c r="F13" s="335" t="n">
        <v>-28.453082809269</v>
      </c>
      <c r="G13" s="600" t="n">
        <v>100</v>
      </c>
      <c r="H13" s="68"/>
    </row>
    <row r="14" customFormat="false" ht="12" hidden="false" customHeight="false" outlineLevel="0" collapsed="false">
      <c r="A14" s="101"/>
      <c r="B14" s="1067"/>
      <c r="C14" s="1067"/>
      <c r="D14" s="349"/>
      <c r="E14" s="349"/>
      <c r="F14" s="349"/>
      <c r="G14" s="602"/>
      <c r="H14" s="68"/>
    </row>
    <row r="15" customFormat="false" ht="12" hidden="false" customHeight="false" outlineLevel="0" collapsed="false">
      <c r="A15" s="394" t="s">
        <v>290</v>
      </c>
      <c r="B15" s="1066" t="n">
        <v>1168982.96897</v>
      </c>
      <c r="C15" s="1066" t="n">
        <v>638554.88982</v>
      </c>
      <c r="D15" s="335" t="n">
        <v>-45.3751759632019</v>
      </c>
      <c r="E15" s="335" t="n">
        <v>-45.3751759632019</v>
      </c>
      <c r="F15" s="335" t="n">
        <v>-15.8580522636294</v>
      </c>
      <c r="G15" s="600" t="n">
        <v>26.6827537337533</v>
      </c>
      <c r="H15" s="68"/>
    </row>
    <row r="16" customFormat="false" ht="12" hidden="false" customHeight="false" outlineLevel="0" collapsed="false">
      <c r="A16" s="30" t="s">
        <v>1573</v>
      </c>
      <c r="B16" s="1068" t="n">
        <v>617063.55104</v>
      </c>
      <c r="C16" s="1068" t="n">
        <v>167906.85846</v>
      </c>
      <c r="D16" s="343" t="n">
        <v>-72.7893734483248</v>
      </c>
      <c r="E16" s="343" t="n">
        <v>-38.4228602556765</v>
      </c>
      <c r="F16" s="343" t="n">
        <v>-13.4283055242978</v>
      </c>
      <c r="G16" s="604" t="n">
        <v>7.01618204780996</v>
      </c>
      <c r="H16" s="68"/>
    </row>
    <row r="17" customFormat="false" ht="12" hidden="false" customHeight="false" outlineLevel="0" collapsed="false">
      <c r="A17" s="41" t="s">
        <v>1574</v>
      </c>
      <c r="B17" s="1069" t="n">
        <v>62448.98387</v>
      </c>
      <c r="C17" s="1069" t="n">
        <v>11571.05302</v>
      </c>
      <c r="D17" s="355" t="n">
        <v>-81.4711908778413</v>
      </c>
      <c r="E17" s="355" t="n">
        <v>-4.35232438799592</v>
      </c>
      <c r="F17" s="355" t="n">
        <v>-1.52108253352188</v>
      </c>
      <c r="G17" s="603" t="n">
        <v>0.483509817393919</v>
      </c>
      <c r="H17" s="68"/>
    </row>
    <row r="18" customFormat="false" ht="12" hidden="false" customHeight="false" outlineLevel="0" collapsed="false">
      <c r="A18" s="30" t="s">
        <v>713</v>
      </c>
      <c r="B18" s="1068" t="n">
        <v>489470.434059997</v>
      </c>
      <c r="C18" s="1068" t="n">
        <v>459076.97834</v>
      </c>
      <c r="D18" s="343" t="n">
        <v>-6.20945691609884</v>
      </c>
      <c r="E18" s="343" t="n">
        <v>-2.59999131952945</v>
      </c>
      <c r="F18" s="343" t="n">
        <v>-0.908664205809755</v>
      </c>
      <c r="G18" s="604" t="n">
        <v>19.1830618685494</v>
      </c>
      <c r="H18" s="68"/>
    </row>
    <row r="19" customFormat="false" ht="9" hidden="false" customHeight="true" outlineLevel="0" collapsed="false">
      <c r="A19" s="30"/>
      <c r="B19" s="1068"/>
      <c r="C19" s="1068"/>
      <c r="D19" s="343"/>
      <c r="E19" s="343"/>
      <c r="F19" s="343"/>
      <c r="G19" s="604"/>
      <c r="H19" s="68"/>
    </row>
    <row r="20" s="63" customFormat="true" ht="12" hidden="false" customHeight="false" outlineLevel="0" collapsed="false">
      <c r="A20" s="394" t="s">
        <v>286</v>
      </c>
      <c r="B20" s="1066" t="n">
        <v>264380.94262</v>
      </c>
      <c r="C20" s="1066" t="n">
        <v>139293.40937</v>
      </c>
      <c r="D20" s="335" t="n">
        <v>-47.3133698709104</v>
      </c>
      <c r="E20" s="335" t="n">
        <v>-47.3133698709104</v>
      </c>
      <c r="F20" s="335" t="n">
        <v>-3.73970518865769</v>
      </c>
      <c r="G20" s="600" t="n">
        <v>5.82053602314797</v>
      </c>
      <c r="H20" s="1070"/>
    </row>
    <row r="21" customFormat="false" ht="12" hidden="false" customHeight="false" outlineLevel="0" collapsed="false">
      <c r="A21" s="30" t="s">
        <v>1573</v>
      </c>
      <c r="B21" s="1068" t="n">
        <v>188401.47408</v>
      </c>
      <c r="C21" s="1068" t="n">
        <v>100806.04881</v>
      </c>
      <c r="D21" s="343" t="n">
        <v>-46.4940233072724</v>
      </c>
      <c r="E21" s="343" t="n">
        <v>-33.1322766315659</v>
      </c>
      <c r="F21" s="343" t="n">
        <v>-2.61881466420952</v>
      </c>
      <c r="G21" s="604" t="n">
        <v>4.21229720130741</v>
      </c>
      <c r="H21" s="68"/>
    </row>
    <row r="22" customFormat="false" ht="12" hidden="false" customHeight="false" outlineLevel="0" collapsed="false">
      <c r="A22" s="41" t="s">
        <v>713</v>
      </c>
      <c r="B22" s="1069" t="n">
        <v>75979.4685399999</v>
      </c>
      <c r="C22" s="1069" t="n">
        <v>38487.3605599999</v>
      </c>
      <c r="D22" s="355" t="n">
        <v>-49.3450516309706</v>
      </c>
      <c r="E22" s="355" t="n">
        <v>-14.1810932393445</v>
      </c>
      <c r="F22" s="355" t="n">
        <v>-1.12089052444817</v>
      </c>
      <c r="G22" s="603" t="n">
        <v>1.60823882184056</v>
      </c>
      <c r="H22" s="68"/>
    </row>
    <row r="23" customFormat="false" ht="12" hidden="false" customHeight="false" outlineLevel="0" collapsed="false">
      <c r="A23" s="30"/>
      <c r="B23" s="1068"/>
      <c r="C23" s="1068"/>
      <c r="D23" s="343"/>
      <c r="E23" s="343"/>
      <c r="F23" s="343"/>
      <c r="G23" s="604"/>
      <c r="H23" s="68"/>
    </row>
    <row r="24" customFormat="false" ht="12" hidden="false" customHeight="false" outlineLevel="0" collapsed="false">
      <c r="A24" s="101" t="s">
        <v>315</v>
      </c>
      <c r="B24" s="1067" t="n">
        <v>134602.72302</v>
      </c>
      <c r="C24" s="1067" t="n">
        <v>56851.87068</v>
      </c>
      <c r="D24" s="349" t="n">
        <v>-57.7632090908349</v>
      </c>
      <c r="E24" s="349" t="n">
        <v>-57.7632090908349</v>
      </c>
      <c r="F24" s="349" t="n">
        <v>-2.32449436297806</v>
      </c>
      <c r="G24" s="602" t="n">
        <v>2.37562109200235</v>
      </c>
      <c r="H24" s="68"/>
    </row>
    <row r="25" s="63" customFormat="true" ht="12" hidden="false" customHeight="false" outlineLevel="0" collapsed="false">
      <c r="A25" s="41" t="s">
        <v>1573</v>
      </c>
      <c r="B25" s="1069" t="n">
        <v>58138.671</v>
      </c>
      <c r="C25" s="1069" t="n">
        <v>0</v>
      </c>
      <c r="D25" s="355" t="n">
        <v>-100</v>
      </c>
      <c r="E25" s="355" t="n">
        <v>-43.1927896372211</v>
      </c>
      <c r="F25" s="355" t="n">
        <v>-1.73815474613145</v>
      </c>
      <c r="G25" s="603" t="n">
        <v>0</v>
      </c>
      <c r="H25" s="1070"/>
    </row>
    <row r="26" customFormat="false" ht="12" hidden="false" customHeight="false" outlineLevel="0" collapsed="false">
      <c r="A26" s="30" t="s">
        <v>713</v>
      </c>
      <c r="B26" s="1068" t="n">
        <v>76464.05202</v>
      </c>
      <c r="C26" s="1068" t="n">
        <v>56851.87068</v>
      </c>
      <c r="D26" s="343" t="n">
        <v>-25.6488909780379</v>
      </c>
      <c r="E26" s="343" t="n">
        <v>-14.5704194536138</v>
      </c>
      <c r="F26" s="343" t="n">
        <v>-0.586339616846618</v>
      </c>
      <c r="G26" s="604" t="n">
        <v>2.37562109200235</v>
      </c>
      <c r="H26" s="68"/>
    </row>
    <row r="27" customFormat="false" ht="12" hidden="false" customHeight="false" outlineLevel="0" collapsed="false">
      <c r="A27" s="41"/>
      <c r="B27" s="1069"/>
      <c r="C27" s="1069"/>
      <c r="D27" s="355"/>
      <c r="E27" s="355"/>
      <c r="F27" s="355"/>
      <c r="G27" s="603"/>
      <c r="H27" s="68"/>
    </row>
    <row r="28" customFormat="false" ht="12" hidden="false" customHeight="false" outlineLevel="0" collapsed="false">
      <c r="A28" s="101" t="s">
        <v>323</v>
      </c>
      <c r="B28" s="1067" t="n">
        <v>211077.93901</v>
      </c>
      <c r="C28" s="1067" t="n">
        <v>137617.14515</v>
      </c>
      <c r="D28" s="349" t="n">
        <v>-34.8026867253615</v>
      </c>
      <c r="E28" s="349" t="n">
        <v>-34.8026867253615</v>
      </c>
      <c r="F28" s="349" t="n">
        <v>-2.19623574646801</v>
      </c>
      <c r="G28" s="602" t="n">
        <v>5.7504913862843</v>
      </c>
      <c r="H28" s="68"/>
    </row>
    <row r="29" customFormat="false" ht="12" hidden="false" customHeight="false" outlineLevel="0" collapsed="false">
      <c r="A29" s="41" t="s">
        <v>1573</v>
      </c>
      <c r="B29" s="1069" t="n">
        <v>154971.33525</v>
      </c>
      <c r="C29" s="1069" t="n">
        <v>95509.752</v>
      </c>
      <c r="D29" s="355" t="n">
        <v>-38.3694075772636</v>
      </c>
      <c r="E29" s="355" t="n">
        <v>-28.1704395679091</v>
      </c>
      <c r="F29" s="355" t="n">
        <v>-1.77770546455177</v>
      </c>
      <c r="G29" s="603" t="n">
        <v>3.99098532078617</v>
      </c>
      <c r="H29" s="68"/>
    </row>
    <row r="30" customFormat="false" ht="12" hidden="false" customHeight="false" outlineLevel="0" collapsed="false">
      <c r="A30" s="30" t="s">
        <v>713</v>
      </c>
      <c r="B30" s="1068" t="n">
        <v>56106.60376</v>
      </c>
      <c r="C30" s="1068" t="n">
        <v>42107.39315</v>
      </c>
      <c r="D30" s="343" t="n">
        <v>-24.9510925128932</v>
      </c>
      <c r="E30" s="343" t="n">
        <v>-6.63224715745247</v>
      </c>
      <c r="F30" s="343" t="n">
        <v>-0.418530281916234</v>
      </c>
      <c r="G30" s="604" t="n">
        <v>1.75950606549813</v>
      </c>
      <c r="H30" s="68"/>
    </row>
    <row r="31" customFormat="false" ht="12" hidden="false" customHeight="false" outlineLevel="0" collapsed="false">
      <c r="A31" s="30"/>
      <c r="B31" s="1068"/>
      <c r="C31" s="1068"/>
      <c r="D31" s="343"/>
      <c r="E31" s="343"/>
      <c r="F31" s="343"/>
      <c r="G31" s="604"/>
      <c r="H31" s="68"/>
    </row>
    <row r="32" customFormat="false" ht="12" hidden="false" customHeight="false" outlineLevel="0" collapsed="false">
      <c r="A32" s="394" t="s">
        <v>1575</v>
      </c>
      <c r="B32" s="1066" t="n">
        <v>45564.64113</v>
      </c>
      <c r="C32" s="1066" t="n">
        <v>425.90005</v>
      </c>
      <c r="D32" s="335" t="n">
        <v>-99.06528387048</v>
      </c>
      <c r="E32" s="335" t="n">
        <v>-99.06528387048</v>
      </c>
      <c r="F32" s="335" t="n">
        <v>-1.34949966507835</v>
      </c>
      <c r="G32" s="600" t="n">
        <v>0.0177967255916662</v>
      </c>
      <c r="H32" s="68"/>
    </row>
    <row r="33" customFormat="false" ht="12" hidden="false" customHeight="false" outlineLevel="0" collapsed="false">
      <c r="A33" s="30" t="s">
        <v>1573</v>
      </c>
      <c r="B33" s="1068" t="n">
        <v>45099.429</v>
      </c>
      <c r="C33" s="1068" t="n">
        <v>0</v>
      </c>
      <c r="D33" s="343" t="n">
        <v>-100</v>
      </c>
      <c r="E33" s="343" t="n">
        <v>-98.9790062678806</v>
      </c>
      <c r="F33" s="343" t="n">
        <v>-1.34832436338574</v>
      </c>
      <c r="G33" s="604" t="n">
        <v>0</v>
      </c>
      <c r="H33" s="68"/>
    </row>
    <row r="34" customFormat="false" ht="12" hidden="false" customHeight="false" outlineLevel="0" collapsed="false">
      <c r="A34" s="41" t="s">
        <v>713</v>
      </c>
      <c r="B34" s="1069" t="n">
        <v>465.212129999998</v>
      </c>
      <c r="C34" s="1069" t="n">
        <v>425.90005</v>
      </c>
      <c r="D34" s="355" t="n">
        <v>-8.45035575491074</v>
      </c>
      <c r="E34" s="355" t="n">
        <v>-0.0862776025994296</v>
      </c>
      <c r="F34" s="355" t="n">
        <v>-0.00117530169260826</v>
      </c>
      <c r="G34" s="603" t="n">
        <v>0.0177967255916662</v>
      </c>
      <c r="H34" s="68"/>
    </row>
    <row r="35" customFormat="false" ht="12" hidden="false" customHeight="false" outlineLevel="0" collapsed="false">
      <c r="A35" s="30"/>
      <c r="B35" s="1068"/>
      <c r="C35" s="1068"/>
      <c r="D35" s="343"/>
      <c r="E35" s="343"/>
      <c r="F35" s="343"/>
      <c r="G35" s="604"/>
      <c r="H35" s="68"/>
    </row>
    <row r="36" customFormat="false" ht="12" hidden="false" customHeight="false" outlineLevel="0" collapsed="false">
      <c r="A36" s="394" t="s">
        <v>1576</v>
      </c>
      <c r="B36" s="1066" t="n">
        <v>51022.88187</v>
      </c>
      <c r="C36" s="1066" t="n">
        <v>13122.33634</v>
      </c>
      <c r="D36" s="335" t="n">
        <v>-74.2814677276872</v>
      </c>
      <c r="E36" s="335" t="n">
        <v>-74.2814677276872</v>
      </c>
      <c r="F36" s="335" t="n">
        <v>-1.13310146174378</v>
      </c>
      <c r="G36" s="600" t="n">
        <v>0.548331982972366</v>
      </c>
      <c r="H36" s="68"/>
    </row>
    <row r="37" s="99" customFormat="true" ht="12" hidden="false" customHeight="false" outlineLevel="0" collapsed="false">
      <c r="A37" s="30" t="s">
        <v>1577</v>
      </c>
      <c r="B37" s="1068" t="n">
        <v>50872.799</v>
      </c>
      <c r="C37" s="1068" t="n">
        <v>13084.40549</v>
      </c>
      <c r="D37" s="343" t="n">
        <v>-74.2801541350221</v>
      </c>
      <c r="E37" s="343" t="n">
        <v>-74.0616604257677</v>
      </c>
      <c r="F37" s="343" t="n">
        <v>-1.12974848578994</v>
      </c>
      <c r="G37" s="604" t="n">
        <v>0.54674699858716</v>
      </c>
      <c r="H37" s="1071"/>
    </row>
    <row r="38" customFormat="false" ht="12.75" hidden="false" customHeight="false" outlineLevel="0" collapsed="false">
      <c r="A38" s="41" t="s">
        <v>713</v>
      </c>
      <c r="B38" s="1069" t="n">
        <v>150.082870000006</v>
      </c>
      <c r="C38" s="1069" t="n">
        <v>37.9308500000004</v>
      </c>
      <c r="D38" s="355" t="n">
        <v>-74.7267293062833</v>
      </c>
      <c r="E38" s="355" t="n">
        <v>-0.21980730191947</v>
      </c>
      <c r="F38" s="355" t="n">
        <v>-0.0033529759538404</v>
      </c>
      <c r="G38" s="603" t="n">
        <v>0.00158498438520648</v>
      </c>
      <c r="H38" s="68"/>
    </row>
    <row r="39" customFormat="false" ht="12.75" hidden="false" customHeight="false" outlineLevel="0" collapsed="false">
      <c r="A39" s="1072" t="s">
        <v>327</v>
      </c>
      <c r="B39" s="1073" t="n">
        <v>10479.2406</v>
      </c>
      <c r="C39" s="1073" t="n">
        <v>71219.71099</v>
      </c>
      <c r="D39" s="1074" t="n">
        <v>579.62664193434</v>
      </c>
      <c r="E39" s="1074" t="n">
        <v>579.62664193434</v>
      </c>
      <c r="F39" s="1074" t="n">
        <v>1.81593997720786</v>
      </c>
      <c r="G39" s="1075" t="n">
        <v>2.97599789717519</v>
      </c>
      <c r="H39" s="68"/>
    </row>
    <row r="40" customFormat="false" ht="12" hidden="false" customHeight="false" outlineLevel="0" collapsed="false">
      <c r="A40" s="41" t="s">
        <v>1573</v>
      </c>
      <c r="B40" s="1069" t="n">
        <v>0</v>
      </c>
      <c r="C40" s="1069" t="n">
        <v>37377.065</v>
      </c>
      <c r="D40" s="355" t="s">
        <v>562</v>
      </c>
      <c r="E40" s="355" t="n">
        <v>356.677229073259</v>
      </c>
      <c r="F40" s="355" t="n">
        <v>1.11745111831355</v>
      </c>
      <c r="G40" s="603" t="n">
        <v>1.56184383924555</v>
      </c>
      <c r="H40" s="68"/>
    </row>
    <row r="41" customFormat="false" ht="12" hidden="false" customHeight="false" outlineLevel="0" collapsed="false">
      <c r="A41" s="30" t="s">
        <v>713</v>
      </c>
      <c r="B41" s="1068" t="n">
        <v>10479.2406</v>
      </c>
      <c r="C41" s="1068" t="n">
        <v>33842.64599</v>
      </c>
      <c r="D41" s="343" t="n">
        <v>222.949412861081</v>
      </c>
      <c r="E41" s="343" t="n">
        <v>222.949412861081</v>
      </c>
      <c r="F41" s="343" t="n">
        <v>0.698488858894307</v>
      </c>
      <c r="G41" s="604" t="n">
        <v>1.41415405792963</v>
      </c>
      <c r="H41" s="68"/>
    </row>
    <row r="42" customFormat="false" ht="12" hidden="false" customHeight="false" outlineLevel="0" collapsed="false">
      <c r="A42" s="41"/>
      <c r="B42" s="1069"/>
      <c r="C42" s="1069"/>
      <c r="D42" s="355"/>
      <c r="E42" s="355"/>
      <c r="F42" s="355"/>
      <c r="G42" s="603"/>
    </row>
    <row r="43" customFormat="false" ht="12" hidden="false" customHeight="false" outlineLevel="0" collapsed="false">
      <c r="A43" s="30" t="s">
        <v>1578</v>
      </c>
      <c r="B43" s="1068" t="n">
        <v>1458738.77635</v>
      </c>
      <c r="C43" s="1068" t="n">
        <v>1336051.87851</v>
      </c>
      <c r="D43" s="343" t="n">
        <v>-8.41047758715124</v>
      </c>
      <c r="E43" s="343" t="n">
        <v>0</v>
      </c>
      <c r="F43" s="343" t="n">
        <v>-3.66793409792153</v>
      </c>
      <c r="G43" s="604" t="n">
        <v>55.8284711590729</v>
      </c>
    </row>
    <row r="44" customFormat="false" ht="12" hidden="false" customHeight="false" outlineLevel="0" collapsed="false">
      <c r="A44" s="475" t="s">
        <v>59</v>
      </c>
      <c r="B44" s="81"/>
      <c r="C44" s="81"/>
      <c r="D44" s="81"/>
      <c r="E44" s="81"/>
      <c r="F44" s="81"/>
      <c r="G44" s="82"/>
    </row>
    <row r="45" customFormat="false" ht="12.75" hidden="false" customHeight="false" outlineLevel="0" collapsed="false">
      <c r="A45" s="85" t="s">
        <v>58</v>
      </c>
      <c r="B45" s="30"/>
      <c r="C45" s="30"/>
      <c r="D45" s="30"/>
      <c r="E45" s="30"/>
      <c r="F45" s="30"/>
      <c r="G45" s="32"/>
    </row>
    <row r="46" customFormat="false" ht="12" hidden="false" customHeight="false" outlineLevel="0" collapsed="false">
      <c r="A46" s="216" t="s">
        <v>1579</v>
      </c>
      <c r="B46" s="30"/>
      <c r="C46" s="30"/>
      <c r="D46" s="30"/>
      <c r="E46" s="30"/>
      <c r="F46" s="30"/>
      <c r="G46" s="32"/>
    </row>
    <row r="47" customFormat="false" ht="12" hidden="false" customHeight="false" outlineLevel="0" collapsed="false">
      <c r="A47" s="216" t="s">
        <v>165</v>
      </c>
      <c r="B47" s="30"/>
      <c r="C47" s="30"/>
      <c r="D47" s="30"/>
      <c r="E47" s="30"/>
      <c r="F47" s="30"/>
      <c r="G47" s="32"/>
    </row>
    <row r="48" customFormat="false" ht="12" hidden="false" customHeight="false" outlineLevel="0" collapsed="false">
      <c r="A48" s="875"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6" t="s">
        <v>36</v>
      </c>
      <c r="B5" s="316"/>
      <c r="C5" s="316"/>
      <c r="D5" s="316"/>
      <c r="E5" s="316"/>
      <c r="F5" s="316"/>
      <c r="G5" s="316"/>
      <c r="H5" s="316"/>
      <c r="I5" s="316"/>
      <c r="J5" s="316"/>
      <c r="R5" s="100"/>
      <c r="S5" s="100"/>
    </row>
    <row r="6" customFormat="false" ht="12" hidden="false" customHeight="true" outlineLevel="0" collapsed="false">
      <c r="A6" s="316"/>
      <c r="B6" s="316"/>
      <c r="C6" s="316"/>
      <c r="D6" s="316"/>
      <c r="E6" s="316"/>
      <c r="F6" s="316"/>
      <c r="G6" s="316"/>
      <c r="H6" s="316"/>
      <c r="I6" s="316"/>
      <c r="J6" s="316"/>
      <c r="R6" s="100"/>
      <c r="S6" s="100"/>
    </row>
    <row r="7" customFormat="false" ht="12" hidden="false" customHeight="false" outlineLevel="0" collapsed="false">
      <c r="A7" s="319" t="s">
        <v>1580</v>
      </c>
      <c r="B7" s="319"/>
      <c r="C7" s="319"/>
      <c r="D7" s="319"/>
      <c r="E7" s="319"/>
      <c r="F7" s="319"/>
      <c r="G7" s="319"/>
      <c r="H7" s="319"/>
      <c r="I7" s="319"/>
      <c r="J7" s="319"/>
    </row>
    <row r="8" customFormat="false" ht="12.75" hidden="false" customHeight="false" outlineLevel="0" collapsed="false">
      <c r="A8" s="37" t="s">
        <v>39</v>
      </c>
      <c r="B8" s="69"/>
      <c r="C8" s="69"/>
      <c r="D8" s="69"/>
      <c r="E8" s="69"/>
      <c r="F8" s="69"/>
      <c r="G8" s="69"/>
      <c r="H8" s="69"/>
      <c r="I8" s="69"/>
      <c r="J8" s="69"/>
    </row>
    <row r="9" customFormat="false" ht="12.75" hidden="false" customHeight="false" outlineLevel="0" collapsed="false">
      <c r="A9" s="157"/>
      <c r="B9" s="378" t="s">
        <v>42</v>
      </c>
      <c r="C9" s="378"/>
      <c r="D9" s="378"/>
      <c r="E9" s="378"/>
      <c r="F9" s="378"/>
      <c r="G9" s="378"/>
      <c r="H9" s="378"/>
      <c r="I9" s="378"/>
      <c r="J9" s="378"/>
      <c r="L9" s="378" t="s">
        <v>41</v>
      </c>
      <c r="M9" s="378"/>
      <c r="N9" s="378"/>
      <c r="O9" s="378"/>
      <c r="P9" s="378"/>
      <c r="Q9" s="378"/>
      <c r="R9" s="378"/>
      <c r="S9" s="378"/>
      <c r="T9" s="378"/>
    </row>
    <row r="10" customFormat="false" ht="19.5" hidden="false" customHeight="true" outlineLevel="0" collapsed="false">
      <c r="A10" s="119" t="s">
        <v>708</v>
      </c>
      <c r="B10" s="1076" t="s">
        <v>44</v>
      </c>
      <c r="C10" s="1076" t="s">
        <v>45</v>
      </c>
      <c r="D10" s="118" t="s">
        <v>46</v>
      </c>
      <c r="E10" s="118" t="s">
        <v>47</v>
      </c>
      <c r="F10" s="637"/>
      <c r="G10" s="1076" t="s">
        <v>44</v>
      </c>
      <c r="H10" s="1076" t="s">
        <v>45</v>
      </c>
      <c r="I10" s="118" t="s">
        <v>46</v>
      </c>
      <c r="J10" s="118" t="s">
        <v>47</v>
      </c>
      <c r="K10" s="326"/>
      <c r="L10" s="1076" t="s">
        <v>44</v>
      </c>
      <c r="M10" s="1076" t="s">
        <v>45</v>
      </c>
      <c r="N10" s="118" t="s">
        <v>46</v>
      </c>
      <c r="O10" s="118" t="s">
        <v>47</v>
      </c>
      <c r="P10" s="637"/>
      <c r="Q10" s="1076" t="s">
        <v>44</v>
      </c>
      <c r="R10" s="1076" t="s">
        <v>45</v>
      </c>
      <c r="S10" s="118" t="s">
        <v>46</v>
      </c>
      <c r="T10" s="118" t="s">
        <v>47</v>
      </c>
    </row>
    <row r="11" s="422" customFormat="true" ht="23.25" hidden="false" customHeight="true" outlineLevel="0" collapsed="false">
      <c r="A11" s="119"/>
      <c r="B11" s="124" t="s">
        <v>48</v>
      </c>
      <c r="C11" s="124"/>
      <c r="D11" s="118"/>
      <c r="E11" s="118"/>
      <c r="F11" s="1077"/>
      <c r="G11" s="123" t="s">
        <v>1581</v>
      </c>
      <c r="H11" s="123"/>
      <c r="I11" s="118"/>
      <c r="J11" s="118"/>
      <c r="K11" s="326"/>
      <c r="L11" s="124" t="s">
        <v>48</v>
      </c>
      <c r="M11" s="124"/>
      <c r="N11" s="118"/>
      <c r="O11" s="118"/>
      <c r="P11" s="1077"/>
      <c r="Q11" s="123" t="s">
        <v>1581</v>
      </c>
      <c r="R11" s="123"/>
      <c r="S11" s="118"/>
      <c r="T11" s="118"/>
    </row>
    <row r="12" s="99" customFormat="true" ht="12" hidden="false" customHeight="false" outlineLevel="0" collapsed="false">
      <c r="A12" s="394" t="s">
        <v>180</v>
      </c>
      <c r="B12" s="1066" t="n">
        <v>3052534.12098</v>
      </c>
      <c r="C12" s="1066" t="n">
        <v>2285660.74567</v>
      </c>
      <c r="D12" s="1078" t="n">
        <v>-25.1225160773567</v>
      </c>
      <c r="E12" s="1079"/>
      <c r="F12" s="1079"/>
      <c r="G12" s="1079" t="n">
        <v>54.603215764252</v>
      </c>
      <c r="H12" s="1079" t="n">
        <v>54.2567230663255</v>
      </c>
      <c r="I12" s="337" t="n">
        <v>-0.634564637039958</v>
      </c>
      <c r="J12" s="574"/>
      <c r="K12" s="408"/>
      <c r="L12" s="1066" t="n">
        <v>1182098.57537</v>
      </c>
      <c r="M12" s="1066" t="n">
        <v>438498.29758</v>
      </c>
      <c r="N12" s="1078" t="n">
        <v>-62.9050988879884</v>
      </c>
      <c r="O12" s="1079"/>
      <c r="P12" s="1079" t="n">
        <v>0</v>
      </c>
      <c r="Q12" s="1079" t="n">
        <v>19.6584920030568</v>
      </c>
      <c r="R12" s="1079" t="n">
        <v>17.6839004380309</v>
      </c>
      <c r="S12" s="337" t="n">
        <v>-10.0444711868991</v>
      </c>
      <c r="T12" s="574"/>
    </row>
    <row r="13" s="99" customFormat="true" ht="12" hidden="false" customHeight="false" outlineLevel="0" collapsed="false">
      <c r="A13" s="101"/>
      <c r="B13" s="1080"/>
      <c r="C13" s="1080"/>
      <c r="D13" s="1081"/>
      <c r="E13" s="1080"/>
      <c r="F13" s="1082"/>
      <c r="G13" s="1080"/>
      <c r="H13" s="1080"/>
      <c r="I13" s="347"/>
      <c r="J13" s="1048"/>
      <c r="L13" s="1080"/>
      <c r="M13" s="1080"/>
      <c r="N13" s="1081"/>
      <c r="O13" s="1080"/>
      <c r="P13" s="1082"/>
      <c r="Q13" s="1080"/>
      <c r="R13" s="1080"/>
      <c r="S13" s="347"/>
      <c r="T13" s="1048"/>
    </row>
    <row r="14" customFormat="false" ht="12" hidden="false" customHeight="false" outlineLevel="0" collapsed="false">
      <c r="A14" s="41" t="s">
        <v>290</v>
      </c>
      <c r="B14" s="1069" t="n">
        <v>1268210.05872</v>
      </c>
      <c r="C14" s="1069" t="n">
        <v>941027.97728</v>
      </c>
      <c r="D14" s="1083" t="n">
        <v>-25.7987294131876</v>
      </c>
      <c r="E14" s="1084" t="n">
        <v>-10.7183758959903</v>
      </c>
      <c r="F14" s="1084"/>
      <c r="G14" s="1084" t="n">
        <v>21.9360916618088</v>
      </c>
      <c r="H14" s="1084" t="n">
        <v>21.7292857149658</v>
      </c>
      <c r="I14" s="352" t="n">
        <v>-0.94276569423286</v>
      </c>
      <c r="J14" s="578" t="n">
        <v>-0.37874316365521</v>
      </c>
      <c r="K14" s="69"/>
      <c r="L14" s="1069" t="n">
        <v>617063.55104</v>
      </c>
      <c r="M14" s="1069" t="n">
        <v>167906.85846</v>
      </c>
      <c r="N14" s="1083" t="n">
        <v>-72.7893734483248</v>
      </c>
      <c r="O14" s="1084" t="n">
        <v>-37.9965513823086</v>
      </c>
      <c r="P14" s="1084" t="n">
        <v>-37.9965513823086</v>
      </c>
      <c r="Q14" s="1084" t="n">
        <v>10.0777236719693</v>
      </c>
      <c r="R14" s="1084" t="n">
        <v>6.75353560327077</v>
      </c>
      <c r="S14" s="352" t="n">
        <v>-32.9855052281754</v>
      </c>
      <c r="T14" s="578" t="n">
        <v>-16.9096798888826</v>
      </c>
    </row>
    <row r="15" customFormat="false" ht="12" hidden="false" customHeight="false" outlineLevel="0" collapsed="false">
      <c r="A15" s="30" t="s">
        <v>286</v>
      </c>
      <c r="B15" s="1068" t="n">
        <v>521131.9064</v>
      </c>
      <c r="C15" s="1068" t="n">
        <v>409424.38448</v>
      </c>
      <c r="D15" s="1085" t="n">
        <v>-21.4355560556021</v>
      </c>
      <c r="E15" s="1086" t="n">
        <v>-3.65950117157534</v>
      </c>
      <c r="F15" s="1087"/>
      <c r="G15" s="1086" t="n">
        <v>9.11262095081882</v>
      </c>
      <c r="H15" s="1086" t="n">
        <v>8.7237137970333</v>
      </c>
      <c r="I15" s="345" t="n">
        <v>-4.26778591894109</v>
      </c>
      <c r="J15" s="314" t="n">
        <v>-0.712242215668428</v>
      </c>
      <c r="L15" s="1068" t="n">
        <v>188401.47408</v>
      </c>
      <c r="M15" s="1068" t="n">
        <v>100806.04881</v>
      </c>
      <c r="N15" s="1085" t="n">
        <v>-46.4940233072724</v>
      </c>
      <c r="O15" s="1086" t="n">
        <v>-7.41016249364672</v>
      </c>
      <c r="P15" s="1087" t="n">
        <v>-7.41016249364672</v>
      </c>
      <c r="Q15" s="1086" t="n">
        <v>3.0731007244736</v>
      </c>
      <c r="R15" s="1086" t="n">
        <v>3.00392891198822</v>
      </c>
      <c r="S15" s="345" t="n">
        <v>-2.25088009431337</v>
      </c>
      <c r="T15" s="314" t="n">
        <v>-0.351867337914935</v>
      </c>
    </row>
    <row r="16" customFormat="false" ht="12" hidden="false" customHeight="false" outlineLevel="0" collapsed="false">
      <c r="A16" s="41" t="s">
        <v>323</v>
      </c>
      <c r="B16" s="1069" t="n">
        <v>715559.10774</v>
      </c>
      <c r="C16" s="1069" t="n">
        <v>597300.64624</v>
      </c>
      <c r="D16" s="1083" t="n">
        <v>-16.5267215832811</v>
      </c>
      <c r="E16" s="1084" t="n">
        <v>-3.87410776794311</v>
      </c>
      <c r="F16" s="1084"/>
      <c r="G16" s="1084" t="n">
        <v>13.2444404877801</v>
      </c>
      <c r="H16" s="1084" t="n">
        <v>15.4509445955359</v>
      </c>
      <c r="I16" s="352" t="n">
        <v>16.6598514281648</v>
      </c>
      <c r="J16" s="578" t="n">
        <v>4.04097831395569</v>
      </c>
      <c r="K16" s="69"/>
      <c r="L16" s="1069" t="n">
        <v>154971.33525</v>
      </c>
      <c r="M16" s="1069" t="n">
        <v>95509.752</v>
      </c>
      <c r="N16" s="1083" t="n">
        <v>-38.3694075772636</v>
      </c>
      <c r="O16" s="1084" t="n">
        <v>-5.03017129780301</v>
      </c>
      <c r="P16" s="1084" t="n">
        <v>-5.03017129780301</v>
      </c>
      <c r="Q16" s="1084" t="n">
        <v>2.65305165012991</v>
      </c>
      <c r="R16" s="1084" t="n">
        <v>4.43176185130225</v>
      </c>
      <c r="S16" s="352" t="n">
        <v>67.0439341459951</v>
      </c>
      <c r="T16" s="578" t="n">
        <v>9.04805007879423</v>
      </c>
    </row>
    <row r="17" customFormat="false" ht="12" hidden="false" customHeight="false" outlineLevel="0" collapsed="false">
      <c r="A17" s="30" t="s">
        <v>315</v>
      </c>
      <c r="B17" s="1068" t="n">
        <v>86306.346</v>
      </c>
      <c r="C17" s="1068" t="n">
        <v>16675.992</v>
      </c>
      <c r="D17" s="1085" t="n">
        <v>-80.6781392413485</v>
      </c>
      <c r="E17" s="1086" t="n">
        <v>-2.28106718026286</v>
      </c>
      <c r="F17" s="1087"/>
      <c r="G17" s="1086" t="n">
        <v>1.495654015016</v>
      </c>
      <c r="H17" s="1086" t="n">
        <v>0.33012635967336</v>
      </c>
      <c r="I17" s="345" t="n">
        <v>-77.9276252155263</v>
      </c>
      <c r="J17" s="314" t="n">
        <v>-2.13454031787207</v>
      </c>
      <c r="L17" s="1068" t="n">
        <v>58138.671</v>
      </c>
      <c r="M17" s="1068" t="n">
        <v>0</v>
      </c>
      <c r="N17" s="1085" t="n">
        <v>-100</v>
      </c>
      <c r="O17" s="1086" t="n">
        <v>-4.91825912080153</v>
      </c>
      <c r="P17" s="1087" t="n">
        <v>-4.91825912080153</v>
      </c>
      <c r="Q17" s="1086" t="n">
        <v>0.9955323206808</v>
      </c>
      <c r="R17" s="1086" t="n">
        <v>0</v>
      </c>
      <c r="S17" s="345" t="n">
        <v>-100</v>
      </c>
      <c r="T17" s="314" t="n">
        <v>-5.06413371140575</v>
      </c>
    </row>
    <row r="18" customFormat="false" ht="12" hidden="false" customHeight="false" outlineLevel="0" collapsed="false">
      <c r="A18" s="41" t="s">
        <v>294</v>
      </c>
      <c r="B18" s="1069" t="n">
        <v>0</v>
      </c>
      <c r="C18" s="1069" t="n">
        <v>8903.97</v>
      </c>
      <c r="D18" s="1083" t="s">
        <v>562</v>
      </c>
      <c r="E18" s="1084" t="n">
        <v>0.291691088358463</v>
      </c>
      <c r="F18" s="1084"/>
      <c r="G18" s="1084" t="n">
        <v>0</v>
      </c>
      <c r="H18" s="1084" t="n">
        <v>0.330145354900768</v>
      </c>
      <c r="I18" s="352" t="s">
        <v>562</v>
      </c>
      <c r="J18" s="578" t="n">
        <v>0.604626211624901</v>
      </c>
      <c r="K18" s="69"/>
      <c r="L18" s="1069" t="n">
        <v>0</v>
      </c>
      <c r="M18" s="1069" t="n">
        <v>8903.97</v>
      </c>
      <c r="N18" s="1083" t="s">
        <v>562</v>
      </c>
      <c r="O18" s="1084" t="n">
        <v>0.753234136773495</v>
      </c>
      <c r="P18" s="1084" t="n">
        <v>0.753234136773495</v>
      </c>
      <c r="Q18" s="1084" t="n">
        <v>0</v>
      </c>
      <c r="R18" s="1084" t="n">
        <v>0.330145354900768</v>
      </c>
      <c r="S18" s="352" t="s">
        <v>562</v>
      </c>
      <c r="T18" s="578" t="n">
        <v>1.67940325661517</v>
      </c>
    </row>
    <row r="19" customFormat="false" ht="12" hidden="false" customHeight="false" outlineLevel="0" collapsed="false">
      <c r="A19" s="30" t="s">
        <v>327</v>
      </c>
      <c r="B19" s="1068" t="n">
        <v>0</v>
      </c>
      <c r="C19" s="1068" t="n">
        <v>37377.065</v>
      </c>
      <c r="D19" s="1085" t="s">
        <v>562</v>
      </c>
      <c r="E19" s="1086" t="n">
        <v>1.22446018680375</v>
      </c>
      <c r="F19" s="1087"/>
      <c r="G19" s="1086" t="n">
        <v>0</v>
      </c>
      <c r="H19" s="1086" t="n">
        <v>1.95217486945461</v>
      </c>
      <c r="I19" s="345" t="s">
        <v>562</v>
      </c>
      <c r="J19" s="314" t="n">
        <v>3.57520128097047</v>
      </c>
      <c r="L19" s="1068" t="n">
        <v>0</v>
      </c>
      <c r="M19" s="1068" t="n">
        <v>37377.065</v>
      </c>
      <c r="N19" s="1085" t="s">
        <v>562</v>
      </c>
      <c r="O19" s="1086" t="n">
        <v>3.16192454493915</v>
      </c>
      <c r="P19" s="1087" t="n">
        <v>3.16192454493915</v>
      </c>
      <c r="Q19" s="1086" t="n">
        <v>0</v>
      </c>
      <c r="R19" s="1086" t="n">
        <v>1.95217486945461</v>
      </c>
      <c r="S19" s="345" t="s">
        <v>562</v>
      </c>
      <c r="T19" s="314" t="n">
        <v>9.93044059102325</v>
      </c>
    </row>
    <row r="20" customFormat="false" ht="6.75" hidden="false" customHeight="true" outlineLevel="0" collapsed="false">
      <c r="A20" s="30"/>
      <c r="B20" s="1086"/>
      <c r="C20" s="1086"/>
      <c r="D20" s="1085"/>
      <c r="E20" s="1086"/>
      <c r="F20" s="1086"/>
      <c r="G20" s="1086"/>
      <c r="H20" s="1086"/>
      <c r="I20" s="345"/>
      <c r="J20" s="314"/>
      <c r="L20" s="1086"/>
      <c r="M20" s="1086"/>
      <c r="N20" s="1085"/>
      <c r="O20" s="1086"/>
      <c r="P20" s="1086"/>
      <c r="Q20" s="1086"/>
      <c r="R20" s="1086"/>
      <c r="S20" s="345"/>
      <c r="T20" s="314"/>
    </row>
    <row r="21" customFormat="false" ht="12" hidden="false" customHeight="false" outlineLevel="0" collapsed="false">
      <c r="A21" s="1088" t="s">
        <v>1578</v>
      </c>
      <c r="B21" s="1089" t="n">
        <v>461326.70212</v>
      </c>
      <c r="C21" s="1089" t="n">
        <v>274950.71067</v>
      </c>
      <c r="D21" s="1090" t="n">
        <v>-40.4000008223066</v>
      </c>
      <c r="E21" s="1091" t="n">
        <v>-6.10561533674731</v>
      </c>
      <c r="F21" s="1091"/>
      <c r="G21" s="1091" t="n">
        <v>8.81440864882833</v>
      </c>
      <c r="H21" s="1091" t="n">
        <v>5.74033237476169</v>
      </c>
      <c r="I21" s="1092" t="n">
        <v>-34.8755815227067</v>
      </c>
      <c r="J21" s="1093" t="n">
        <v>-5.6298447463953</v>
      </c>
      <c r="L21" s="1089" t="n">
        <v>163523.544</v>
      </c>
      <c r="M21" s="1089" t="n">
        <v>27994.6033099999</v>
      </c>
      <c r="N21" s="1090" t="n">
        <v>-82.8803836895805</v>
      </c>
      <c r="O21" s="1091" t="n">
        <v>-11.4651132751411</v>
      </c>
      <c r="P21" s="1091" t="n">
        <v>-11.4651132751411</v>
      </c>
      <c r="Q21" s="1091" t="n">
        <v>2.8590836358032</v>
      </c>
      <c r="R21" s="1091" t="n">
        <v>1.21235384711425</v>
      </c>
      <c r="S21" s="1092" t="n">
        <v>-57.5964189388373</v>
      </c>
      <c r="T21" s="1093" t="n">
        <v>-8.37668417512849</v>
      </c>
    </row>
    <row r="22" customFormat="false" ht="12" hidden="false" customHeight="false" outlineLevel="0" collapsed="false">
      <c r="A22" s="87"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4" t="s">
        <v>1582</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5" t="s">
        <v>1583</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5" t="s">
        <v>1584</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5" t="s">
        <v>60</v>
      </c>
      <c r="B26" s="76"/>
      <c r="C26" s="76"/>
      <c r="D26" s="76"/>
      <c r="E26" s="76"/>
      <c r="F26" s="76"/>
      <c r="G26" s="76"/>
      <c r="H26" s="76"/>
      <c r="I26" s="76"/>
      <c r="J26" s="76"/>
      <c r="K26" s="76"/>
      <c r="L26" s="76"/>
      <c r="M26" s="76"/>
      <c r="N26" s="76"/>
      <c r="O26" s="76"/>
      <c r="P26" s="76"/>
      <c r="Q26" s="76"/>
      <c r="R26" s="76"/>
      <c r="S26" s="76"/>
      <c r="T26"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85</v>
      </c>
      <c r="B8" s="34"/>
      <c r="C8" s="34"/>
      <c r="D8" s="34"/>
      <c r="E8" s="34"/>
      <c r="F8" s="34"/>
      <c r="G8" s="248"/>
    </row>
    <row r="9" customFormat="false" ht="12.75" hidden="false" customHeight="false" outlineLevel="0" collapsed="false">
      <c r="A9" s="37" t="s">
        <v>477</v>
      </c>
      <c r="B9" s="41"/>
      <c r="C9" s="41"/>
      <c r="D9" s="41"/>
      <c r="E9" s="41"/>
      <c r="F9" s="41"/>
      <c r="G9" s="42"/>
    </row>
    <row r="10" customFormat="false" ht="12.75" hidden="false" customHeight="false" outlineLevel="0" collapsed="false">
      <c r="A10" s="30"/>
      <c r="B10" s="596" t="s">
        <v>42</v>
      </c>
      <c r="C10" s="596"/>
      <c r="D10" s="596"/>
      <c r="E10" s="596"/>
      <c r="F10" s="596"/>
      <c r="G10" s="596"/>
      <c r="H10" s="863"/>
      <c r="I10" s="863"/>
      <c r="J10" s="863"/>
    </row>
    <row r="11" customFormat="false" ht="25.5" hidden="false" customHeight="true" outlineLevel="0" collapsed="false">
      <c r="A11" s="118" t="s">
        <v>1586</v>
      </c>
      <c r="B11" s="773" t="n">
        <v>2019</v>
      </c>
      <c r="C11" s="773" t="n">
        <v>2020</v>
      </c>
      <c r="D11" s="118" t="s">
        <v>46</v>
      </c>
      <c r="E11" s="118" t="s">
        <v>1572</v>
      </c>
      <c r="F11" s="118" t="s">
        <v>47</v>
      </c>
      <c r="G11" s="774" t="s">
        <v>526</v>
      </c>
    </row>
    <row r="12" customFormat="false" ht="12.75" hidden="false" customHeight="true" outlineLevel="0" collapsed="false">
      <c r="A12" s="118"/>
      <c r="B12" s="123" t="s">
        <v>48</v>
      </c>
      <c r="C12" s="123"/>
      <c r="D12" s="118"/>
      <c r="E12" s="118"/>
      <c r="F12" s="118"/>
      <c r="G12" s="774"/>
    </row>
    <row r="13" customFormat="false" ht="12" hidden="false" customHeight="false" outlineLevel="0" collapsed="false">
      <c r="A13" s="145" t="s">
        <v>180</v>
      </c>
      <c r="B13" s="1067" t="n">
        <v>9594032.00034001</v>
      </c>
      <c r="C13" s="1067" t="n">
        <v>8756584.01976999</v>
      </c>
      <c r="D13" s="349" t="n">
        <v>-8.72884289462802</v>
      </c>
      <c r="E13" s="349"/>
      <c r="F13" s="349" t="n">
        <v>-8.72884289462802</v>
      </c>
      <c r="G13" s="602" t="n">
        <v>100</v>
      </c>
    </row>
    <row r="14" customFormat="false" ht="12" hidden="false" customHeight="false" outlineLevel="0" collapsed="false">
      <c r="A14" s="145"/>
      <c r="B14" s="145"/>
      <c r="C14" s="145"/>
      <c r="D14" s="145"/>
      <c r="E14" s="145"/>
      <c r="F14" s="145"/>
      <c r="G14" s="1096"/>
    </row>
    <row r="15" customFormat="false" ht="12" hidden="false" customHeight="false" outlineLevel="0" collapsed="false">
      <c r="A15" s="394" t="s">
        <v>290</v>
      </c>
      <c r="B15" s="1066" t="n">
        <v>2914564.11202999</v>
      </c>
      <c r="C15" s="1066" t="n">
        <v>2457055.6454</v>
      </c>
      <c r="D15" s="335" t="n">
        <v>-15.6973203897492</v>
      </c>
      <c r="E15" s="335" t="n">
        <v>-15.6973203897492</v>
      </c>
      <c r="F15" s="335" t="n">
        <v>-4.76867772187735</v>
      </c>
      <c r="G15" s="600" t="n">
        <v>28.0595222960533</v>
      </c>
    </row>
    <row r="16" customFormat="false" ht="12" hidden="false" customHeight="false" outlineLevel="0" collapsed="false">
      <c r="A16" s="30" t="s">
        <v>1573</v>
      </c>
      <c r="B16" s="1068" t="n">
        <v>1268210.05872</v>
      </c>
      <c r="C16" s="1068" t="n">
        <v>941027.97728</v>
      </c>
      <c r="D16" s="343" t="n">
        <v>-25.7987294131876</v>
      </c>
      <c r="E16" s="343" t="n">
        <v>-11.2257637459249</v>
      </c>
      <c r="F16" s="343" t="n">
        <v>-3.4102667306968</v>
      </c>
      <c r="G16" s="604" t="n">
        <v>10.7465191352634</v>
      </c>
    </row>
    <row r="17" customFormat="false" ht="12" hidden="false" customHeight="false" outlineLevel="0" collapsed="false">
      <c r="A17" s="41" t="s">
        <v>1574</v>
      </c>
      <c r="B17" s="1069" t="n">
        <v>124366.91101</v>
      </c>
      <c r="C17" s="1069" t="n">
        <v>47358.92884</v>
      </c>
      <c r="D17" s="355" t="n">
        <v>-61.9199926609161</v>
      </c>
      <c r="E17" s="355" t="n">
        <v>-2.64217835703617</v>
      </c>
      <c r="F17" s="355" t="n">
        <v>-0.802665471277049</v>
      </c>
      <c r="G17" s="603" t="n">
        <v>0.540837942433675</v>
      </c>
    </row>
    <row r="18" customFormat="false" ht="12" hidden="false" customHeight="false" outlineLevel="0" collapsed="false">
      <c r="A18" s="30" t="s">
        <v>713</v>
      </c>
      <c r="B18" s="1068" t="n">
        <v>1521987.14229999</v>
      </c>
      <c r="C18" s="1068" t="n">
        <v>1468668.73928</v>
      </c>
      <c r="D18" s="343" t="n">
        <v>-3.50320981946167</v>
      </c>
      <c r="E18" s="343" t="n">
        <v>-1.82937828678818</v>
      </c>
      <c r="F18" s="343" t="n">
        <v>-0.555745519903498</v>
      </c>
      <c r="G18" s="604" t="n">
        <v>16.7721652183562</v>
      </c>
    </row>
    <row r="19" customFormat="false" ht="12" hidden="false" customHeight="false" outlineLevel="0" collapsed="false">
      <c r="A19" s="41"/>
      <c r="B19" s="1069"/>
      <c r="C19" s="1069"/>
      <c r="D19" s="355"/>
      <c r="E19" s="355"/>
      <c r="F19" s="355"/>
      <c r="G19" s="603"/>
    </row>
    <row r="20" customFormat="false" ht="12" hidden="false" customHeight="false" outlineLevel="0" collapsed="false">
      <c r="A20" s="101" t="s">
        <v>315</v>
      </c>
      <c r="B20" s="1067" t="n">
        <v>371729.57215</v>
      </c>
      <c r="C20" s="1067" t="n">
        <v>208539.7237</v>
      </c>
      <c r="D20" s="349" t="n">
        <v>-43.9001523355128</v>
      </c>
      <c r="E20" s="349" t="n">
        <v>-43.9001523355128</v>
      </c>
      <c r="F20" s="349" t="n">
        <v>-1.70095167958807</v>
      </c>
      <c r="G20" s="602" t="n">
        <v>2.38151913153776</v>
      </c>
    </row>
    <row r="21" customFormat="false" ht="12" hidden="false" customHeight="false" outlineLevel="0" collapsed="false">
      <c r="A21" s="30" t="s">
        <v>1573</v>
      </c>
      <c r="B21" s="1068" t="n">
        <v>86306.346</v>
      </c>
      <c r="C21" s="1068" t="n">
        <v>16675.992</v>
      </c>
      <c r="D21" s="343" t="n">
        <v>-80.6781392413485</v>
      </c>
      <c r="E21" s="343" t="n">
        <v>-18.7314540506621</v>
      </c>
      <c r="F21" s="343" t="n">
        <v>-0.725767372857755</v>
      </c>
      <c r="G21" s="604" t="n">
        <v>0.190439467746214</v>
      </c>
    </row>
    <row r="22" customFormat="false" ht="12" hidden="false" customHeight="false" outlineLevel="0" collapsed="false">
      <c r="A22" s="41" t="s">
        <v>713</v>
      </c>
      <c r="B22" s="1069" t="n">
        <v>285423.22615</v>
      </c>
      <c r="C22" s="1069" t="n">
        <v>191863.7317</v>
      </c>
      <c r="D22" s="355" t="n">
        <v>-32.7792155221563</v>
      </c>
      <c r="E22" s="355" t="n">
        <v>-25.1686982848507</v>
      </c>
      <c r="F22" s="355" t="n">
        <v>-0.975184306730313</v>
      </c>
      <c r="G22" s="603" t="n">
        <v>2.19107966379154</v>
      </c>
    </row>
    <row r="23" customFormat="false" ht="12" hidden="false" customHeight="false" outlineLevel="0" collapsed="false">
      <c r="A23" s="30"/>
      <c r="B23" s="1068"/>
      <c r="C23" s="1068"/>
      <c r="D23" s="343"/>
      <c r="E23" s="343"/>
      <c r="F23" s="343"/>
      <c r="G23" s="604"/>
    </row>
    <row r="24" customFormat="false" ht="12" hidden="false" customHeight="false" outlineLevel="0" collapsed="false">
      <c r="A24" s="394" t="s">
        <v>286</v>
      </c>
      <c r="B24" s="1066" t="n">
        <v>649092.86176</v>
      </c>
      <c r="C24" s="1066" t="n">
        <v>512722.13902</v>
      </c>
      <c r="D24" s="335" t="n">
        <v>-21.0094318970377</v>
      </c>
      <c r="E24" s="335" t="n">
        <v>-21.0094318970377</v>
      </c>
      <c r="F24" s="335" t="n">
        <v>-1.42141200628857</v>
      </c>
      <c r="G24" s="600" t="n">
        <v>5.85527573152284</v>
      </c>
    </row>
    <row r="25" customFormat="false" ht="12" hidden="false" customHeight="false" outlineLevel="0" collapsed="false">
      <c r="A25" s="30" t="s">
        <v>1573</v>
      </c>
      <c r="B25" s="1068" t="n">
        <v>521131.9064</v>
      </c>
      <c r="C25" s="1068" t="n">
        <v>409424.38448</v>
      </c>
      <c r="D25" s="343" t="n">
        <v>-21.4355560556021</v>
      </c>
      <c r="E25" s="349" t="n">
        <v>-17.209790540156</v>
      </c>
      <c r="F25" s="343" t="n">
        <v>-1.16434385372116</v>
      </c>
      <c r="G25" s="604" t="n">
        <v>4.67561761019629</v>
      </c>
    </row>
    <row r="26" customFormat="false" ht="12" hidden="false" customHeight="false" outlineLevel="0" collapsed="false">
      <c r="A26" s="41" t="s">
        <v>713</v>
      </c>
      <c r="B26" s="1069" t="n">
        <v>127960.95536</v>
      </c>
      <c r="C26" s="1069" t="n">
        <v>103297.75454</v>
      </c>
      <c r="D26" s="355" t="n">
        <v>-19.2740049108059</v>
      </c>
      <c r="E26" s="355" t="n">
        <v>-3.79964135688179</v>
      </c>
      <c r="F26" s="355" t="n">
        <v>-0.257068152567413</v>
      </c>
      <c r="G26" s="603" t="n">
        <v>1.17965812132655</v>
      </c>
    </row>
    <row r="27" customFormat="false" ht="12" hidden="false" customHeight="false" outlineLevel="0" collapsed="false">
      <c r="A27" s="30"/>
      <c r="B27" s="1068"/>
      <c r="C27" s="1068"/>
      <c r="D27" s="343"/>
      <c r="E27" s="343"/>
      <c r="F27" s="343"/>
      <c r="G27" s="604"/>
    </row>
    <row r="28" customFormat="false" ht="12" hidden="false" customHeight="false" outlineLevel="0" collapsed="false">
      <c r="A28" s="394" t="s">
        <v>323</v>
      </c>
      <c r="B28" s="1066" t="n">
        <v>843655.86527</v>
      </c>
      <c r="C28" s="1066" t="n">
        <v>721449.46632</v>
      </c>
      <c r="D28" s="335" t="n">
        <v>-14.4853374439458</v>
      </c>
      <c r="E28" s="335" t="n">
        <v>-14.4853374439458</v>
      </c>
      <c r="F28" s="335" t="n">
        <v>-1.27377518592464</v>
      </c>
      <c r="G28" s="600" t="n">
        <v>8.23893729211258</v>
      </c>
    </row>
    <row r="29" customFormat="false" ht="12" hidden="false" customHeight="false" outlineLevel="0" collapsed="false">
      <c r="A29" s="30" t="s">
        <v>1573</v>
      </c>
      <c r="B29" s="1068" t="n">
        <v>715559.10774</v>
      </c>
      <c r="C29" s="1068" t="n">
        <v>597300.64624</v>
      </c>
      <c r="D29" s="343" t="n">
        <v>-16.5267215832811</v>
      </c>
      <c r="E29" s="343" t="n">
        <v>-14.0173815376905</v>
      </c>
      <c r="F29" s="343" t="n">
        <v>-1.23262525594879</v>
      </c>
      <c r="G29" s="604" t="n">
        <v>6.82116045356794</v>
      </c>
    </row>
    <row r="30" customFormat="false" ht="12" hidden="false" customHeight="false" outlineLevel="0" collapsed="false">
      <c r="A30" s="41" t="s">
        <v>713</v>
      </c>
      <c r="B30" s="1069" t="n">
        <v>128096.75753</v>
      </c>
      <c r="C30" s="1069" t="n">
        <v>124148.82008</v>
      </c>
      <c r="D30" s="355" t="n">
        <v>-3.0819963956351</v>
      </c>
      <c r="E30" s="355" t="n">
        <v>-0.467955906255279</v>
      </c>
      <c r="F30" s="355" t="n">
        <v>-0.0411499299758447</v>
      </c>
      <c r="G30" s="603" t="n">
        <v>1.41777683854464</v>
      </c>
    </row>
    <row r="31" customFormat="false" ht="12" hidden="false" customHeight="false" outlineLevel="0" collapsed="false">
      <c r="A31" s="30"/>
      <c r="B31" s="1068"/>
      <c r="C31" s="1068"/>
      <c r="D31" s="343"/>
      <c r="E31" s="343"/>
      <c r="F31" s="343"/>
      <c r="G31" s="604"/>
    </row>
    <row r="32" customFormat="false" ht="12" hidden="false" customHeight="false" outlineLevel="0" collapsed="false">
      <c r="A32" s="394" t="s">
        <v>279</v>
      </c>
      <c r="B32" s="1066" t="n">
        <v>308900.76958</v>
      </c>
      <c r="C32" s="1066" t="n">
        <v>226542.39183</v>
      </c>
      <c r="D32" s="335" t="n">
        <v>-26.6617586812681</v>
      </c>
      <c r="E32" s="335" t="n">
        <v>-26.6617586812681</v>
      </c>
      <c r="F32" s="335" t="n">
        <v>-0.858433427646281</v>
      </c>
      <c r="G32" s="600" t="n">
        <v>2.58710921197729</v>
      </c>
    </row>
    <row r="33" customFormat="false" ht="12" hidden="false" customHeight="false" outlineLevel="0" collapsed="false">
      <c r="A33" s="41" t="s">
        <v>1573</v>
      </c>
      <c r="B33" s="1069" t="n">
        <v>74950.202</v>
      </c>
      <c r="C33" s="1069" t="n">
        <v>0</v>
      </c>
      <c r="D33" s="355" t="n">
        <v>-100</v>
      </c>
      <c r="E33" s="355" t="n">
        <v>-24.2635206451272</v>
      </c>
      <c r="F33" s="355" t="n">
        <v>-0.781216927328821</v>
      </c>
      <c r="G33" s="603" t="n">
        <v>0</v>
      </c>
    </row>
    <row r="34" customFormat="false" ht="12" hidden="false" customHeight="false" outlineLevel="0" collapsed="false">
      <c r="A34" s="30" t="s">
        <v>713</v>
      </c>
      <c r="B34" s="1068" t="n">
        <v>233950.56758</v>
      </c>
      <c r="C34" s="1068" t="n">
        <v>226542.39183</v>
      </c>
      <c r="D34" s="343" t="n">
        <v>-3.16655600652328</v>
      </c>
      <c r="E34" s="343" t="n">
        <v>-2.39823803614099</v>
      </c>
      <c r="F34" s="343" t="n">
        <v>-0.0772165003174605</v>
      </c>
      <c r="G34" s="604" t="n">
        <v>2.58710921197729</v>
      </c>
    </row>
    <row r="35" customFormat="false" ht="12" hidden="false" customHeight="false" outlineLevel="0" collapsed="false">
      <c r="A35" s="41"/>
      <c r="B35" s="1069"/>
      <c r="C35" s="1069"/>
      <c r="D35" s="355"/>
      <c r="E35" s="355"/>
      <c r="F35" s="355"/>
      <c r="G35" s="603"/>
    </row>
    <row r="36" customFormat="false" ht="12" hidden="false" customHeight="false" outlineLevel="0" collapsed="false">
      <c r="A36" s="101" t="s">
        <v>1576</v>
      </c>
      <c r="B36" s="1067" t="n">
        <v>218654.88316</v>
      </c>
      <c r="C36" s="1067" t="n">
        <v>144910.90036</v>
      </c>
      <c r="D36" s="349" t="n">
        <v>-33.7261998150931</v>
      </c>
      <c r="E36" s="349" t="n">
        <v>-33.7261998150931</v>
      </c>
      <c r="F36" s="349" t="n">
        <v>-0.768644328030036</v>
      </c>
      <c r="G36" s="602" t="n">
        <v>1.6548793460193</v>
      </c>
    </row>
    <row r="37" customFormat="false" ht="12" hidden="false" customHeight="false" outlineLevel="0" collapsed="false">
      <c r="A37" s="41" t="s">
        <v>1573</v>
      </c>
      <c r="B37" s="1069" t="n">
        <v>218415.97731</v>
      </c>
      <c r="C37" s="1069" t="n">
        <v>144631.23523</v>
      </c>
      <c r="D37" s="355" t="n">
        <v>-33.781751220185</v>
      </c>
      <c r="E37" s="355" t="n">
        <v>-33.7448407342489</v>
      </c>
      <c r="F37" s="355" t="n">
        <v>-0.769069167972185</v>
      </c>
      <c r="G37" s="603" t="n">
        <v>1.65168557628708</v>
      </c>
    </row>
    <row r="38" customFormat="false" ht="12.75" hidden="false" customHeight="false" outlineLevel="0" collapsed="false">
      <c r="A38" s="30" t="s">
        <v>713</v>
      </c>
      <c r="B38" s="1068" t="n">
        <v>238.905849999952</v>
      </c>
      <c r="C38" s="1068" t="n">
        <v>279.665129999955</v>
      </c>
      <c r="D38" s="343" t="n">
        <v>17.0608128683376</v>
      </c>
      <c r="E38" s="343" t="n">
        <v>0.0186409191557719</v>
      </c>
      <c r="F38" s="343" t="n">
        <v>0.000424839942149022</v>
      </c>
      <c r="G38" s="604" t="n">
        <v>0.00319376973222146</v>
      </c>
    </row>
    <row r="39" customFormat="false" ht="12.75" hidden="false" customHeight="false" outlineLevel="0" collapsed="false">
      <c r="A39" s="1072" t="s">
        <v>327</v>
      </c>
      <c r="B39" s="1073" t="n">
        <v>60171.36518</v>
      </c>
      <c r="C39" s="1073" t="n">
        <v>145987.75032</v>
      </c>
      <c r="D39" s="1074" t="n">
        <v>142.619973609181</v>
      </c>
      <c r="E39" s="1074" t="n">
        <v>142.619973609181</v>
      </c>
      <c r="F39" s="1074" t="n">
        <v>0.894476744886392</v>
      </c>
      <c r="G39" s="1075" t="n">
        <v>1.66717694925783</v>
      </c>
    </row>
    <row r="40" customFormat="false" ht="12" hidden="false" customHeight="false" outlineLevel="0" collapsed="false">
      <c r="A40" s="41" t="s">
        <v>1577</v>
      </c>
      <c r="B40" s="1069" t="n">
        <v>0</v>
      </c>
      <c r="C40" s="1069" t="n">
        <v>54519.78411</v>
      </c>
      <c r="D40" s="355" t="s">
        <v>562</v>
      </c>
      <c r="E40" s="355" t="n">
        <v>90.6075239391801</v>
      </c>
      <c r="F40" s="355" t="n">
        <v>0.568267690873533</v>
      </c>
      <c r="G40" s="603" t="n">
        <v>0.622614754645295</v>
      </c>
    </row>
    <row r="41" customFormat="false" ht="12" hidden="false" customHeight="false" outlineLevel="0" collapsed="false">
      <c r="A41" s="30" t="s">
        <v>713</v>
      </c>
      <c r="B41" s="1068" t="n">
        <v>60171.36518</v>
      </c>
      <c r="C41" s="1068" t="n">
        <v>91467.9662100001</v>
      </c>
      <c r="D41" s="343" t="n">
        <v>52.0124496700012</v>
      </c>
      <c r="E41" s="343" t="n">
        <v>52.0124496700012</v>
      </c>
      <c r="F41" s="343" t="n">
        <v>0.326209054012859</v>
      </c>
      <c r="G41" s="604" t="n">
        <v>1.04456219461254</v>
      </c>
    </row>
    <row r="42" customFormat="false" ht="12" hidden="false" customHeight="false" outlineLevel="0" collapsed="false">
      <c r="A42" s="41"/>
      <c r="B42" s="1069"/>
      <c r="C42" s="1069"/>
      <c r="D42" s="355"/>
      <c r="E42" s="355"/>
      <c r="F42" s="355"/>
      <c r="G42" s="603"/>
    </row>
    <row r="43" customFormat="false" ht="12" hidden="false" customHeight="false" outlineLevel="0" collapsed="false">
      <c r="A43" s="30" t="s">
        <v>1578</v>
      </c>
      <c r="B43" s="1068" t="n">
        <v>4227262.57121001</v>
      </c>
      <c r="C43" s="1068" t="n">
        <v>4339376.00281999</v>
      </c>
      <c r="D43" s="343" t="n">
        <v>2.65215206581999</v>
      </c>
      <c r="E43" s="343"/>
      <c r="F43" s="343" t="n">
        <v>1.16857470984054</v>
      </c>
      <c r="G43" s="604" t="n">
        <v>49.5555800415192</v>
      </c>
    </row>
    <row r="44" customFormat="false" ht="12" hidden="false" customHeight="false" outlineLevel="0" collapsed="false">
      <c r="A44" s="1097" t="s">
        <v>59</v>
      </c>
      <c r="B44" s="81"/>
      <c r="C44" s="81"/>
      <c r="D44" s="81"/>
      <c r="E44" s="81"/>
      <c r="F44" s="81"/>
      <c r="G44" s="82"/>
    </row>
    <row r="45" customFormat="false" ht="12" hidden="false" customHeight="false" outlineLevel="0" collapsed="false">
      <c r="A45" s="216" t="s">
        <v>1587</v>
      </c>
      <c r="B45" s="88"/>
      <c r="C45" s="88"/>
      <c r="D45" s="88"/>
      <c r="E45" s="88"/>
      <c r="F45" s="88"/>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row>
    <row r="46" customFormat="false" ht="12" hidden="false" customHeight="false" outlineLevel="0" collapsed="false">
      <c r="A46" s="1095" t="s">
        <v>1583</v>
      </c>
      <c r="B46" s="30"/>
      <c r="C46" s="30"/>
      <c r="D46" s="30"/>
      <c r="E46" s="30"/>
      <c r="F46" s="30"/>
      <c r="G46" s="32"/>
    </row>
    <row r="47" customFormat="false" ht="12.75" hidden="false" customHeight="false" outlineLevel="0" collapsed="false">
      <c r="A47" s="368" t="s">
        <v>1588</v>
      </c>
      <c r="B47" s="30"/>
      <c r="C47" s="30"/>
      <c r="D47" s="30"/>
      <c r="E47" s="30"/>
      <c r="F47" s="30"/>
      <c r="G47" s="32"/>
    </row>
    <row r="48" customFormat="false" ht="12" hidden="false" customHeight="false" outlineLevel="0" collapsed="false">
      <c r="A48" s="875"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8" width="11.7"/>
    <col collapsed="false" customWidth="true" hidden="false" outlineLevel="0" max="5" min="5" style="1098"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16" t="s">
        <v>36</v>
      </c>
      <c r="B5" s="316"/>
      <c r="C5" s="316"/>
      <c r="D5" s="316"/>
      <c r="E5" s="316"/>
      <c r="F5" s="316"/>
      <c r="R5" s="100"/>
      <c r="S5" s="100"/>
    </row>
    <row r="6" customFormat="false" ht="12" hidden="false" customHeight="true" outlineLevel="0" collapsed="false">
      <c r="A6" s="316"/>
      <c r="B6" s="316"/>
      <c r="C6" s="316"/>
      <c r="D6" s="316"/>
      <c r="E6" s="316"/>
      <c r="F6" s="316"/>
      <c r="R6" s="100"/>
      <c r="S6" s="100"/>
    </row>
    <row r="7" customFormat="false" ht="12" hidden="false" customHeight="false" outlineLevel="0" collapsed="false">
      <c r="A7" s="34" t="s">
        <v>1589</v>
      </c>
      <c r="B7" s="34"/>
      <c r="C7" s="34"/>
      <c r="D7" s="34"/>
      <c r="E7" s="34"/>
      <c r="F7" s="34"/>
      <c r="R7" s="100"/>
      <c r="S7" s="100"/>
    </row>
    <row r="8" customFormat="false" ht="12.75" hidden="false" customHeight="false" outlineLevel="0" collapsed="false">
      <c r="A8" s="37" t="s">
        <v>39</v>
      </c>
      <c r="B8" s="37"/>
      <c r="C8" s="37"/>
      <c r="D8" s="1099"/>
      <c r="E8" s="1099"/>
      <c r="F8" s="41"/>
    </row>
    <row r="9" customFormat="false" ht="12.75" hidden="false" customHeight="false" outlineLevel="0" collapsed="false">
      <c r="A9" s="30"/>
      <c r="B9" s="30"/>
      <c r="C9" s="30"/>
      <c r="D9" s="637" t="s">
        <v>41</v>
      </c>
      <c r="E9" s="637"/>
      <c r="F9" s="637"/>
      <c r="G9" s="863"/>
      <c r="H9" s="863"/>
      <c r="I9" s="863"/>
      <c r="J9" s="863"/>
    </row>
    <row r="10" customFormat="false" ht="36" hidden="false" customHeight="true" outlineLevel="0" collapsed="false">
      <c r="A10" s="118" t="s">
        <v>710</v>
      </c>
      <c r="B10" s="773" t="s">
        <v>44</v>
      </c>
      <c r="C10" s="773" t="s">
        <v>45</v>
      </c>
      <c r="D10" s="118" t="s">
        <v>46</v>
      </c>
      <c r="E10" s="118" t="s">
        <v>1590</v>
      </c>
      <c r="F10" s="774" t="s">
        <v>1591</v>
      </c>
    </row>
    <row r="11" customFormat="false" ht="13.5" hidden="false" customHeight="true" outlineLevel="0" collapsed="false">
      <c r="A11" s="118"/>
      <c r="B11" s="123" t="s">
        <v>48</v>
      </c>
      <c r="C11" s="123"/>
      <c r="D11" s="118"/>
      <c r="E11" s="118"/>
      <c r="F11" s="774"/>
    </row>
    <row r="12" customFormat="false" ht="12" hidden="false" customHeight="false" outlineLevel="0" collapsed="false">
      <c r="A12" s="845" t="s">
        <v>1592</v>
      </c>
      <c r="B12" s="339" t="n">
        <v>3344850.11357</v>
      </c>
      <c r="C12" s="339" t="n">
        <v>2393137.14091002</v>
      </c>
      <c r="D12" s="852" t="n">
        <v>-28.4530828092684</v>
      </c>
      <c r="E12" s="1100"/>
      <c r="F12" s="1100"/>
    </row>
    <row r="13" customFormat="false" ht="12" hidden="false" customHeight="false" outlineLevel="0" collapsed="false">
      <c r="A13" s="145"/>
      <c r="B13" s="1101"/>
      <c r="C13" s="1101"/>
      <c r="D13" s="145"/>
      <c r="E13" s="145"/>
      <c r="F13" s="145"/>
    </row>
    <row r="14" customFormat="false" ht="12" hidden="false" customHeight="false" outlineLevel="0" collapsed="false">
      <c r="A14" s="34" t="s">
        <v>480</v>
      </c>
      <c r="B14" s="1102" t="n">
        <v>232657.44362</v>
      </c>
      <c r="C14" s="1102" t="n">
        <v>199120.1096</v>
      </c>
      <c r="D14" s="852" t="n">
        <v>-14.4148983579381</v>
      </c>
      <c r="E14" s="1103"/>
      <c r="F14" s="852" t="n">
        <v>8.32046380443881</v>
      </c>
    </row>
    <row r="15" customFormat="false" ht="12" hidden="false" customHeight="false" outlineLevel="0" collapsed="false">
      <c r="A15" s="1104"/>
      <c r="B15" s="1105"/>
      <c r="C15" s="1105"/>
      <c r="D15" s="88"/>
      <c r="E15" s="914"/>
      <c r="F15" s="88"/>
    </row>
    <row r="16" customFormat="false" ht="12" hidden="false" customHeight="false" outlineLevel="0" collapsed="false">
      <c r="A16" s="34" t="s">
        <v>279</v>
      </c>
      <c r="B16" s="1102" t="n">
        <v>108777.27338</v>
      </c>
      <c r="C16" s="1102" t="n">
        <v>78742.0528199999</v>
      </c>
      <c r="D16" s="782" t="n">
        <v>-27.6116688962001</v>
      </c>
      <c r="E16" s="782" t="n">
        <v>-12.9096323301208</v>
      </c>
      <c r="F16" s="782" t="n">
        <v>39.5450027514449</v>
      </c>
    </row>
    <row r="17" customFormat="false" ht="12" hidden="false" customHeight="false" outlineLevel="0" collapsed="false">
      <c r="A17" s="1106" t="s">
        <v>1573</v>
      </c>
      <c r="B17" s="1107" t="n">
        <v>34279.391</v>
      </c>
      <c r="C17" s="1108" t="n">
        <v>0</v>
      </c>
      <c r="D17" s="416" t="n">
        <v>-100</v>
      </c>
      <c r="E17" s="416" t="n">
        <v>-14.7338466659974</v>
      </c>
      <c r="F17" s="416" t="n">
        <v>0</v>
      </c>
    </row>
    <row r="18" customFormat="false" ht="12" hidden="false" customHeight="false" outlineLevel="0" collapsed="false">
      <c r="A18" s="1109" t="s">
        <v>1593</v>
      </c>
      <c r="B18" s="1110" t="n">
        <v>3175.01076</v>
      </c>
      <c r="C18" s="1110" t="n">
        <v>0</v>
      </c>
      <c r="D18" s="406" t="n">
        <v>-100</v>
      </c>
      <c r="E18" s="406" t="n">
        <v>-1.36467190157292</v>
      </c>
      <c r="F18" s="406" t="n">
        <v>0</v>
      </c>
    </row>
    <row r="19" customFormat="false" ht="12" hidden="false" customHeight="false" outlineLevel="0" collapsed="false">
      <c r="A19" s="1106" t="s">
        <v>1594</v>
      </c>
      <c r="B19" s="1108" t="n">
        <v>4316.59417</v>
      </c>
      <c r="C19" s="1108" t="n">
        <v>2125.63986</v>
      </c>
      <c r="D19" s="416" t="n">
        <v>-50.756550736851</v>
      </c>
      <c r="E19" s="416" t="n">
        <v>-0.941708236757941</v>
      </c>
      <c r="F19" s="416" t="n">
        <v>1.06751641723685</v>
      </c>
    </row>
    <row r="20" customFormat="false" ht="12" hidden="false" customHeight="false" outlineLevel="0" collapsed="false">
      <c r="A20" s="1109" t="s">
        <v>1595</v>
      </c>
      <c r="B20" s="1110" t="n">
        <v>3713.39834</v>
      </c>
      <c r="C20" s="1110" t="n">
        <v>2678.96013</v>
      </c>
      <c r="D20" s="406" t="n">
        <v>-27.8569147526468</v>
      </c>
      <c r="E20" s="406" t="n">
        <v>-0.444618574804575</v>
      </c>
      <c r="F20" s="406" t="n">
        <v>1.34539908368954</v>
      </c>
    </row>
    <row r="21" customFormat="false" ht="12" hidden="false" customHeight="false" outlineLevel="0" collapsed="false">
      <c r="A21" s="1106" t="s">
        <v>1488</v>
      </c>
      <c r="B21" s="1108" t="n">
        <v>63292.87911</v>
      </c>
      <c r="C21" s="1108" t="n">
        <v>73937.4528299999</v>
      </c>
      <c r="D21" s="416" t="n">
        <v>16.8179641528081</v>
      </c>
      <c r="E21" s="416" t="n">
        <v>4.575213049012</v>
      </c>
      <c r="F21" s="416" t="n">
        <v>37.1320872505185</v>
      </c>
    </row>
    <row r="22" customFormat="false" ht="12" hidden="false" customHeight="false" outlineLevel="0" collapsed="false">
      <c r="A22" s="1106"/>
      <c r="B22" s="1108"/>
      <c r="C22" s="1108"/>
      <c r="D22" s="1111"/>
      <c r="E22" s="1111"/>
      <c r="F22" s="1111"/>
    </row>
    <row r="23" customFormat="false" ht="12" hidden="false" customHeight="false" outlineLevel="0" collapsed="false">
      <c r="A23" s="34" t="s">
        <v>277</v>
      </c>
      <c r="B23" s="1102" t="n">
        <v>12025.34408</v>
      </c>
      <c r="C23" s="1102" t="n">
        <v>10227.73245</v>
      </c>
      <c r="D23" s="782" t="n">
        <v>-14.9485255310882</v>
      </c>
      <c r="E23" s="782" t="n">
        <v>-0.772643076460534</v>
      </c>
      <c r="F23" s="782" t="n">
        <v>5.13646385116294</v>
      </c>
    </row>
    <row r="24" customFormat="false" ht="18" hidden="false" customHeight="true" outlineLevel="0" collapsed="false">
      <c r="A24" s="420" t="s">
        <v>1596</v>
      </c>
      <c r="B24" s="1108" t="n">
        <v>1706.1548</v>
      </c>
      <c r="C24" s="1108" t="n">
        <v>0</v>
      </c>
      <c r="D24" s="416" t="n">
        <v>-100</v>
      </c>
      <c r="E24" s="416" t="n">
        <v>-0.733333425079091</v>
      </c>
      <c r="F24" s="416" t="n">
        <v>0</v>
      </c>
    </row>
    <row r="25" customFormat="false" ht="12" hidden="false" customHeight="false" outlineLevel="0" collapsed="false">
      <c r="A25" s="1109" t="s">
        <v>1595</v>
      </c>
      <c r="B25" s="1110" t="n">
        <v>1727.535</v>
      </c>
      <c r="C25" s="1110" t="n">
        <v>948.894</v>
      </c>
      <c r="D25" s="406" t="n">
        <v>-45.0723719056343</v>
      </c>
      <c r="E25" s="406" t="n">
        <v>-0.334672722215481</v>
      </c>
      <c r="F25" s="406" t="n">
        <v>0.476543530387853</v>
      </c>
    </row>
    <row r="26" customFormat="false" ht="12" hidden="false" customHeight="false" outlineLevel="0" collapsed="false">
      <c r="A26" s="420" t="s">
        <v>1597</v>
      </c>
      <c r="B26" s="1108" t="n">
        <v>969.48574</v>
      </c>
      <c r="C26" s="1108" t="n">
        <v>721.39112</v>
      </c>
      <c r="D26" s="416" t="n">
        <v>-25.5903320455234</v>
      </c>
      <c r="E26" s="416" t="n">
        <v>-0.106635152583046</v>
      </c>
      <c r="F26" s="416" t="n">
        <v>0.362289434979299</v>
      </c>
    </row>
    <row r="27" s="1098" customFormat="true" ht="12" hidden="false" customHeight="false" outlineLevel="0" collapsed="false">
      <c r="A27" s="1109" t="s">
        <v>1598</v>
      </c>
      <c r="B27" s="1110" t="n">
        <v>782.49954</v>
      </c>
      <c r="C27" s="1110" t="n">
        <v>590.85094</v>
      </c>
      <c r="D27" s="406" t="n">
        <v>-24.4918482635785</v>
      </c>
      <c r="E27" s="406" t="n">
        <v>-0.0823737237966993</v>
      </c>
      <c r="F27" s="406" t="n">
        <v>0.296730923454655</v>
      </c>
    </row>
    <row r="28" s="1098" customFormat="true" ht="12" hidden="false" customHeight="false" outlineLevel="0" collapsed="false">
      <c r="A28" s="420" t="s">
        <v>1488</v>
      </c>
      <c r="B28" s="1108" t="n">
        <v>6839.669</v>
      </c>
      <c r="C28" s="1108" t="n">
        <v>7966.59639</v>
      </c>
      <c r="D28" s="416" t="n">
        <v>16.4763439575804</v>
      </c>
      <c r="E28" s="416" t="n">
        <v>0.484371947213782</v>
      </c>
      <c r="F28" s="416" t="n">
        <v>4.00089996234113</v>
      </c>
    </row>
    <row r="29" s="1098" customFormat="true" ht="12" hidden="false" customHeight="false" outlineLevel="0" collapsed="false">
      <c r="A29" s="1106"/>
      <c r="B29" s="1108"/>
      <c r="C29" s="1108"/>
      <c r="D29" s="848"/>
      <c r="E29" s="848"/>
      <c r="F29" s="848"/>
    </row>
    <row r="30" s="1098" customFormat="true" ht="12" hidden="false" customHeight="false" outlineLevel="0" collapsed="false">
      <c r="A30" s="34" t="s">
        <v>278</v>
      </c>
      <c r="B30" s="1102" t="n">
        <v>111854.82616</v>
      </c>
      <c r="C30" s="1102" t="n">
        <v>110150.32433</v>
      </c>
      <c r="D30" s="782" t="n">
        <v>-1.52385184306848</v>
      </c>
      <c r="E30" s="782" t="n">
        <v>-0.732622951356837</v>
      </c>
      <c r="F30" s="782" t="n">
        <v>55.3185333973923</v>
      </c>
    </row>
    <row r="31" s="1098" customFormat="true" ht="12" hidden="false" customHeight="false" outlineLevel="0" collapsed="false">
      <c r="A31" s="1106" t="s">
        <v>1599</v>
      </c>
      <c r="B31" s="1108" t="n">
        <v>9830.08993</v>
      </c>
      <c r="C31" s="1108" t="n">
        <v>8145.91588</v>
      </c>
      <c r="D31" s="416" t="n">
        <v>-17.1328447856835</v>
      </c>
      <c r="E31" s="416" t="n">
        <v>-0.723885736813462</v>
      </c>
      <c r="F31" s="416" t="n">
        <v>4.09095590413436</v>
      </c>
    </row>
    <row r="32" s="1098" customFormat="true" ht="12" hidden="false" customHeight="false" outlineLevel="0" collapsed="false">
      <c r="A32" s="1109" t="s">
        <v>1600</v>
      </c>
      <c r="B32" s="1110" t="n">
        <v>2108.899</v>
      </c>
      <c r="C32" s="1110" t="n">
        <v>740.82</v>
      </c>
      <c r="D32" s="406" t="n">
        <v>-64.8717174222189</v>
      </c>
      <c r="E32" s="406" t="n">
        <v>-0.588022879781353</v>
      </c>
      <c r="F32" s="406" t="n">
        <v>0.372046802047362</v>
      </c>
    </row>
    <row r="33" s="1098" customFormat="true" ht="12" hidden="false" customHeight="false" outlineLevel="0" collapsed="false">
      <c r="A33" s="1106" t="s">
        <v>1601</v>
      </c>
      <c r="B33" s="1108" t="n">
        <v>1386</v>
      </c>
      <c r="C33" s="1108" t="n">
        <v>275.41491</v>
      </c>
      <c r="D33" s="416" t="n">
        <v>-80.1287943722944</v>
      </c>
      <c r="E33" s="416" t="n">
        <v>-0.477347757595894</v>
      </c>
      <c r="F33" s="416" t="n">
        <v>0.13831596946851</v>
      </c>
    </row>
    <row r="34" s="1098" customFormat="true" ht="12" hidden="false" customHeight="false" outlineLevel="0" collapsed="false">
      <c r="A34" s="404" t="s">
        <v>1488</v>
      </c>
      <c r="B34" s="1110" t="n">
        <v>98529.8372300002</v>
      </c>
      <c r="C34" s="1110" t="n">
        <v>100988.17354</v>
      </c>
      <c r="D34" s="406" t="n">
        <v>2.49501712284498</v>
      </c>
      <c r="E34" s="406" t="n">
        <v>1.05663342283387</v>
      </c>
      <c r="F34" s="406" t="n">
        <v>50.7172147217421</v>
      </c>
    </row>
    <row r="35" s="1098" customFormat="true" ht="12" hidden="false" customHeight="false" outlineLevel="0" collapsed="false">
      <c r="A35" s="1106"/>
      <c r="B35" s="1108"/>
      <c r="C35" s="1108"/>
      <c r="D35" s="416"/>
      <c r="E35" s="416"/>
      <c r="F35" s="416"/>
    </row>
    <row r="36" s="1098" customFormat="true" ht="12" hidden="false" customHeight="false" outlineLevel="0" collapsed="false">
      <c r="A36" s="1112" t="s">
        <v>479</v>
      </c>
      <c r="B36" s="1113" t="n">
        <v>420720.50942</v>
      </c>
      <c r="C36" s="1113" t="n">
        <v>299215.51817</v>
      </c>
      <c r="D36" s="1114" t="n">
        <v>-28.8802158510182</v>
      </c>
      <c r="E36" s="1114" t="n">
        <v>-28.8802158510182</v>
      </c>
      <c r="F36" s="1114" t="n">
        <v>12.5030660823817</v>
      </c>
    </row>
    <row r="37" s="1098" customFormat="true" ht="12" hidden="false" customHeight="false" outlineLevel="0" collapsed="false">
      <c r="A37" s="1106" t="s">
        <v>1577</v>
      </c>
      <c r="B37" s="1108" t="n">
        <v>98490.38535</v>
      </c>
      <c r="C37" s="1108" t="n">
        <v>25842.04706</v>
      </c>
      <c r="D37" s="1115" t="n">
        <v>-73.7618581060816</v>
      </c>
      <c r="E37" s="1115" t="n">
        <v>-17.2676008569566</v>
      </c>
      <c r="F37" s="1115" t="n">
        <v>1.07983978929738</v>
      </c>
    </row>
    <row r="38" s="1098" customFormat="true" ht="12" hidden="false" customHeight="false" outlineLevel="0" collapsed="false">
      <c r="A38" s="1109" t="s">
        <v>1573</v>
      </c>
      <c r="B38" s="1110" t="n">
        <v>58138.671</v>
      </c>
      <c r="C38" s="1110" t="n">
        <v>8903.97</v>
      </c>
      <c r="D38" s="1116" t="n">
        <v>-84.6849440366464</v>
      </c>
      <c r="E38" s="1116" t="n">
        <v>-11.7024722821035</v>
      </c>
      <c r="F38" s="1116" t="n">
        <v>0.372062672372138</v>
      </c>
    </row>
    <row r="39" s="1098" customFormat="true" ht="12" hidden="false" customHeight="false" outlineLevel="0" collapsed="false">
      <c r="A39" s="1106" t="s">
        <v>1602</v>
      </c>
      <c r="B39" s="1108" t="n">
        <v>9358.408</v>
      </c>
      <c r="C39" s="1108" t="n">
        <v>2429.41591</v>
      </c>
      <c r="D39" s="1115" t="n">
        <v>-74.0402864461562</v>
      </c>
      <c r="E39" s="1115" t="n">
        <v>-1.64693470721269</v>
      </c>
      <c r="F39" s="1115" t="n">
        <v>0.101515950275887</v>
      </c>
    </row>
    <row r="40" s="1098" customFormat="true" ht="12" hidden="false" customHeight="false" outlineLevel="0" collapsed="false">
      <c r="A40" s="1109" t="s">
        <v>1603</v>
      </c>
      <c r="B40" s="1110" t="n">
        <v>2698.59975</v>
      </c>
      <c r="C40" s="1110" t="n">
        <v>330.28853</v>
      </c>
      <c r="D40" s="1116" t="n">
        <v>-87.7607440673631</v>
      </c>
      <c r="E40" s="1116" t="n">
        <v>-0.562917938862768</v>
      </c>
      <c r="F40" s="1116" t="n">
        <v>0.0138014877774369</v>
      </c>
    </row>
    <row r="41" s="1098" customFormat="true" ht="12" hidden="false" customHeight="false" outlineLevel="0" collapsed="false">
      <c r="A41" s="1117" t="s">
        <v>713</v>
      </c>
      <c r="B41" s="1118" t="n">
        <v>252034.44532</v>
      </c>
      <c r="C41" s="1118" t="n">
        <v>261709.79667</v>
      </c>
      <c r="D41" s="1119" t="n">
        <v>3.83890040812325</v>
      </c>
      <c r="E41" s="1119" t="n">
        <v>2.2997099341173</v>
      </c>
      <c r="F41" s="1119" t="n">
        <v>10.9358461826589</v>
      </c>
    </row>
    <row r="42" s="1098" customFormat="true" ht="12" hidden="false" customHeight="false" outlineLevel="0" collapsed="false">
      <c r="A42" s="1097" t="s">
        <v>59</v>
      </c>
      <c r="B42" s="1120"/>
      <c r="C42" s="1120"/>
      <c r="D42" s="1121"/>
      <c r="E42" s="1121"/>
      <c r="F42" s="1121"/>
    </row>
    <row r="43" s="1098" customFormat="true" ht="12.75" hidden="false" customHeight="false" outlineLevel="0" collapsed="false">
      <c r="A43" s="368" t="s">
        <v>1588</v>
      </c>
      <c r="B43" s="129"/>
      <c r="C43" s="129"/>
    </row>
    <row r="44" s="1098" customFormat="true" ht="12" hidden="false" customHeight="false" outlineLevel="0" collapsed="false">
      <c r="A44" s="216" t="s">
        <v>1587</v>
      </c>
      <c r="B44" s="129"/>
      <c r="C44" s="129"/>
    </row>
    <row r="45" s="1098" customFormat="true" ht="12" hidden="false" customHeight="false" outlineLevel="0" collapsed="false">
      <c r="A45" s="216" t="s">
        <v>1604</v>
      </c>
      <c r="B45" s="129"/>
      <c r="C45" s="129"/>
    </row>
    <row r="46" s="1098" customFormat="true" ht="12" hidden="false" customHeight="false" outlineLevel="0" collapsed="false">
      <c r="A46" s="875" t="s">
        <v>60</v>
      </c>
      <c r="B46" s="820"/>
      <c r="C46" s="820"/>
      <c r="D46" s="1122"/>
      <c r="E46" s="1122"/>
      <c r="F46" s="1122"/>
    </row>
    <row r="47" s="1098" customFormat="true" ht="12" hidden="false" customHeight="false" outlineLevel="0" collapsed="false"/>
    <row r="48" s="1098" customFormat="true" ht="12" hidden="false" customHeight="false" outlineLevel="0" collapsed="false"/>
    <row r="49" s="1098" customFormat="true" ht="12" hidden="false" customHeight="false" outlineLevel="0" collapsed="false"/>
    <row r="50" s="1098" customFormat="true" ht="12" hidden="false" customHeight="false" outlineLevel="0" collapsed="false"/>
    <row r="51" s="1098" customFormat="true" ht="12" hidden="false" customHeight="false" outlineLevel="0" collapsed="false"/>
    <row r="52" s="1098" customFormat="true" ht="12" hidden="false" customHeight="false" outlineLevel="0" collapsed="false"/>
    <row r="53" s="1098" customFormat="true" ht="12" hidden="false" customHeight="false" outlineLevel="0" collapsed="false"/>
    <row r="54" s="1098" customFormat="true" ht="12" hidden="false" customHeight="false" outlineLevel="0" collapsed="false"/>
    <row r="55" s="1098" customFormat="true" ht="12" hidden="false" customHeight="false" outlineLevel="0" collapsed="false"/>
    <row r="56" s="1098" customFormat="true" ht="12" hidden="false" customHeight="false" outlineLevel="0" collapsed="false"/>
    <row r="57" s="1098" customFormat="true" ht="12" hidden="false" customHeight="false" outlineLevel="0" collapsed="false"/>
    <row r="58" s="1098" customFormat="true" ht="12" hidden="false" customHeight="false" outlineLevel="0" collapsed="false"/>
    <row r="59" s="1098" customFormat="true" ht="12" hidden="false" customHeight="false" outlineLevel="0" collapsed="false"/>
    <row r="60" s="1098" customFormat="true" ht="12" hidden="false" customHeight="false" outlineLevel="0" collapsed="false"/>
    <row r="61" s="1098" customFormat="true" ht="12" hidden="false" customHeight="false" outlineLevel="0" collapsed="false"/>
    <row r="62" s="1098" customFormat="true" ht="12" hidden="false" customHeight="false" outlineLevel="0" collapsed="false"/>
    <row r="63" s="1098" customFormat="true" ht="12" hidden="false" customHeight="false" outlineLevel="0" collapsed="false"/>
    <row r="64" s="1098" customFormat="true" ht="12" hidden="false" customHeight="false" outlineLevel="0" collapsed="false"/>
    <row r="65" s="1098" customFormat="true" ht="12" hidden="false" customHeight="false" outlineLevel="0" collapsed="false"/>
    <row r="66" s="1098" customFormat="true" ht="12" hidden="false" customHeight="false" outlineLevel="0" collapsed="false"/>
    <row r="67" s="1098" customFormat="true" ht="12" hidden="false" customHeight="false" outlineLevel="0" collapsed="false"/>
    <row r="68" s="1098" customFormat="true" ht="12" hidden="false" customHeight="false" outlineLevel="0" collapsed="false"/>
    <row r="69" s="1098" customFormat="true" ht="12" hidden="false" customHeight="false" outlineLevel="0" collapsed="false"/>
    <row r="70" s="1098" customFormat="true" ht="12" hidden="false" customHeight="false" outlineLevel="0" collapsed="false"/>
    <row r="71" s="1098" customFormat="true" ht="12" hidden="false" customHeight="false" outlineLevel="0" collapsed="false"/>
    <row r="72" s="1098" customFormat="true" ht="12" hidden="false" customHeight="false" outlineLevel="0" collapsed="false"/>
    <row r="73" s="1098" customFormat="true" ht="12" hidden="false" customHeight="false" outlineLevel="0" collapsed="false"/>
    <row r="74" s="1098" customFormat="true" ht="12" hidden="false" customHeight="false" outlineLevel="0" collapsed="false"/>
    <row r="75" s="1098" customFormat="true" ht="12" hidden="false" customHeight="false" outlineLevel="0" collapsed="false"/>
    <row r="76" s="1098" customFormat="true" ht="12" hidden="false" customHeight="false" outlineLevel="0" collapsed="false"/>
    <row r="77" s="1098" customFormat="true" ht="12" hidden="false" customHeight="false" outlineLevel="0" collapsed="false"/>
    <row r="78" s="1098" customFormat="true" ht="12" hidden="false" customHeight="false" outlineLevel="0" collapsed="false"/>
    <row r="79" s="1098" customFormat="true" ht="12" hidden="false" customHeight="false" outlineLevel="0" collapsed="false"/>
    <row r="80" s="1098" customFormat="true" ht="12" hidden="false" customHeight="false" outlineLevel="0" collapsed="false"/>
    <row r="81" s="1098" customFormat="true" ht="12" hidden="false" customHeight="false" outlineLevel="0" collapsed="false"/>
    <row r="82" s="1098" customFormat="true" ht="12" hidden="false" customHeight="false" outlineLevel="0" collapsed="false"/>
    <row r="83" s="1098" customFormat="true" ht="12" hidden="false" customHeight="false" outlineLevel="0" collapsed="false"/>
    <row r="84" s="1098" customFormat="true" ht="12" hidden="false" customHeight="false" outlineLevel="0" collapsed="false"/>
    <row r="85" s="1098" customFormat="true" ht="12" hidden="false" customHeight="false" outlineLevel="0" collapsed="false"/>
    <row r="86" s="1098" customFormat="true" ht="12" hidden="false" customHeight="false" outlineLevel="0" collapsed="false"/>
    <row r="87" s="1098" customFormat="true" ht="12" hidden="false" customHeight="false" outlineLevel="0" collapsed="false"/>
    <row r="88" s="1098" customFormat="true" ht="12" hidden="false" customHeight="false" outlineLevel="0" collapsed="false"/>
    <row r="89" s="1098" customFormat="true" ht="12" hidden="false" customHeight="false" outlineLevel="0" collapsed="false"/>
    <row r="90" s="1098" customFormat="true" ht="12" hidden="false" customHeight="false" outlineLevel="0" collapsed="false"/>
    <row r="91" s="1098" customFormat="true" ht="12" hidden="false" customHeight="false" outlineLevel="0" collapsed="false"/>
    <row r="92" s="1098" customFormat="true" ht="12" hidden="false" customHeight="false" outlineLevel="0" collapsed="false"/>
    <row r="93" s="1098" customFormat="true" ht="12" hidden="false" customHeight="false" outlineLevel="0" collapsed="false"/>
    <row r="94" s="1098" customFormat="true" ht="12" hidden="false" customHeight="false" outlineLevel="0" collapsed="false"/>
    <row r="95" s="1098" customFormat="true" ht="12" hidden="false" customHeight="false" outlineLevel="0" collapsed="false"/>
    <row r="96" s="1098" customFormat="true" ht="12" hidden="false" customHeight="false" outlineLevel="0" collapsed="false"/>
    <row r="97" s="1098" customFormat="true" ht="12" hidden="false" customHeight="false" outlineLevel="0" collapsed="false"/>
    <row r="98" s="1098" customFormat="true" ht="12" hidden="false" customHeight="false" outlineLevel="0" collapsed="false"/>
    <row r="99" s="1098" customFormat="true" ht="12" hidden="false" customHeight="false" outlineLevel="0" collapsed="false"/>
    <row r="100" s="1098" customFormat="true" ht="12" hidden="false" customHeight="false" outlineLevel="0" collapsed="false"/>
    <row r="101" s="1098" customFormat="true" ht="12" hidden="false" customHeight="false" outlineLevel="0" collapsed="false"/>
    <row r="102" s="1098" customFormat="true" ht="12" hidden="false" customHeight="false" outlineLevel="0" collapsed="false"/>
    <row r="103" s="1098" customFormat="true" ht="12" hidden="false" customHeight="false" outlineLevel="0" collapsed="false"/>
    <row r="104" s="1098" customFormat="true" ht="12" hidden="false" customHeight="false" outlineLevel="0" collapsed="false"/>
    <row r="105" s="1098" customFormat="true" ht="12" hidden="false" customHeight="false" outlineLevel="0" collapsed="false"/>
    <row r="106" s="1098" customFormat="true" ht="12" hidden="false" customHeight="false" outlineLevel="0" collapsed="false"/>
    <row r="107" s="1098" customFormat="true" ht="12" hidden="false" customHeight="false" outlineLevel="0" collapsed="false"/>
    <row r="108" s="1098" customFormat="true" ht="12" hidden="false" customHeight="false" outlineLevel="0" collapsed="false"/>
    <row r="109" s="1098" customFormat="true" ht="12" hidden="false" customHeight="false" outlineLevel="0" collapsed="false"/>
    <row r="110" s="1098" customFormat="true" ht="12" hidden="false" customHeight="false" outlineLevel="0" collapsed="false"/>
    <row r="111" s="1098" customFormat="true" ht="12" hidden="false" customHeight="false" outlineLevel="0" collapsed="false"/>
    <row r="112" s="1098" customFormat="true" ht="12" hidden="false" customHeight="false" outlineLevel="0" collapsed="false"/>
    <row r="113" s="1098" customFormat="true" ht="12" hidden="false" customHeight="false" outlineLevel="0" collapsed="false"/>
    <row r="114" s="1098" customFormat="true" ht="12" hidden="false" customHeight="false" outlineLevel="0" collapsed="false"/>
    <row r="115" s="1098" customFormat="true" ht="12" hidden="false" customHeight="false" outlineLevel="0" collapsed="false"/>
    <row r="116" s="1098" customFormat="true" ht="12" hidden="false" customHeight="false" outlineLevel="0" collapsed="false"/>
    <row r="117" s="1098" customFormat="true" ht="12" hidden="false" customHeight="false" outlineLevel="0" collapsed="false"/>
    <row r="118" s="1098" customFormat="true" ht="12" hidden="false" customHeight="false" outlineLevel="0" collapsed="false"/>
    <row r="119" s="1098" customFormat="true" ht="12" hidden="false" customHeight="false" outlineLevel="0" collapsed="false"/>
    <row r="120" s="1098" customFormat="true" ht="12" hidden="false" customHeight="false" outlineLevel="0" collapsed="false"/>
    <row r="121" s="1098" customFormat="true" ht="12" hidden="false" customHeight="false" outlineLevel="0" collapsed="false"/>
    <row r="122" s="1098" customFormat="true" ht="12" hidden="false" customHeight="false" outlineLevel="0" collapsed="false"/>
    <row r="123" s="1098" customFormat="true" ht="12" hidden="false" customHeight="false" outlineLevel="0" collapsed="false"/>
    <row r="124" s="1098" customFormat="true" ht="12" hidden="false" customHeight="false" outlineLevel="0" collapsed="false"/>
    <row r="125" s="1098" customFormat="true" ht="12" hidden="false" customHeight="false" outlineLevel="0" collapsed="false"/>
    <row r="126" s="1098" customFormat="true" ht="12" hidden="false" customHeight="false" outlineLevel="0" collapsed="false"/>
    <row r="127" s="1098" customFormat="true" ht="12" hidden="false" customHeight="false" outlineLevel="0" collapsed="false"/>
    <row r="128" s="1098" customFormat="true" ht="12" hidden="false" customHeight="false" outlineLevel="0" collapsed="false"/>
    <row r="129" s="1098" customFormat="true" ht="12" hidden="false" customHeight="false" outlineLevel="0" collapsed="false"/>
    <row r="130" s="1098" customFormat="true" ht="12" hidden="false" customHeight="false" outlineLevel="0" collapsed="false"/>
    <row r="131" s="1098" customFormat="true" ht="12" hidden="false" customHeight="false" outlineLevel="0" collapsed="false"/>
    <row r="132" s="1098" customFormat="true" ht="12" hidden="false" customHeight="false" outlineLevel="0" collapsed="false"/>
    <row r="133" s="1098" customFormat="true" ht="12" hidden="false" customHeight="false" outlineLevel="0" collapsed="false"/>
    <row r="134" s="1098" customFormat="true" ht="12" hidden="false" customHeight="false" outlineLevel="0" collapsed="false"/>
    <row r="135" s="1098" customFormat="true" ht="12" hidden="false" customHeight="false" outlineLevel="0" collapsed="false"/>
    <row r="136" s="1098" customFormat="true" ht="12" hidden="false" customHeight="false" outlineLevel="0" collapsed="false"/>
    <row r="137" s="1098" customFormat="true" ht="12" hidden="false" customHeight="false" outlineLevel="0" collapsed="false"/>
    <row r="138" s="1098" customFormat="true" ht="12" hidden="false" customHeight="false" outlineLevel="0" collapsed="false"/>
    <row r="139" s="1098" customFormat="true" ht="12" hidden="false" customHeight="false" outlineLevel="0" collapsed="false"/>
    <row r="140" s="1098" customFormat="true" ht="12" hidden="false" customHeight="false" outlineLevel="0" collapsed="false"/>
    <row r="141" s="1098" customFormat="true" ht="12" hidden="false" customHeight="false" outlineLevel="0" collapsed="false"/>
    <row r="142" s="1098" customFormat="true" ht="12" hidden="false" customHeight="false" outlineLevel="0" collapsed="false"/>
    <row r="143" s="1098" customFormat="true" ht="12" hidden="false" customHeight="false" outlineLevel="0" collapsed="false"/>
    <row r="144" s="1098" customFormat="true" ht="12" hidden="false" customHeight="false" outlineLevel="0" collapsed="false"/>
    <row r="145" s="1098" customFormat="true" ht="12" hidden="false" customHeight="false" outlineLevel="0" collapsed="false"/>
    <row r="146" s="1098" customFormat="true" ht="12" hidden="false" customHeight="false" outlineLevel="0" collapsed="false"/>
    <row r="147" s="1098" customFormat="true" ht="12" hidden="false" customHeight="false" outlineLevel="0" collapsed="false"/>
    <row r="148" s="1098" customFormat="true" ht="12" hidden="false" customHeight="false" outlineLevel="0" collapsed="false"/>
    <row r="149" s="1098" customFormat="true" ht="12" hidden="false" customHeight="false" outlineLevel="0" collapsed="false"/>
    <row r="150" s="1098" customFormat="true" ht="12" hidden="false" customHeight="false" outlineLevel="0" collapsed="false"/>
    <row r="151" s="1098" customFormat="true" ht="12" hidden="false" customHeight="false" outlineLevel="0" collapsed="false"/>
    <row r="152" s="1098" customFormat="true" ht="12" hidden="false" customHeight="false" outlineLevel="0" collapsed="false"/>
    <row r="153" s="1098" customFormat="true" ht="12" hidden="false" customHeight="false" outlineLevel="0" collapsed="false"/>
    <row r="154" s="1098" customFormat="true" ht="12" hidden="false" customHeight="false" outlineLevel="0" collapsed="false"/>
    <row r="155" s="1098" customFormat="true" ht="12" hidden="false" customHeight="false" outlineLevel="0" collapsed="false"/>
    <row r="156" s="1098" customFormat="true" ht="12" hidden="false" customHeight="false" outlineLevel="0" collapsed="false"/>
    <row r="157" s="1098" customFormat="true" ht="12" hidden="false" customHeight="false" outlineLevel="0" collapsed="false"/>
    <row r="158" s="1098" customFormat="true" ht="12" hidden="false" customHeight="false" outlineLevel="0" collapsed="false"/>
    <row r="159" s="1098" customFormat="true" ht="12" hidden="false" customHeight="false" outlineLevel="0" collapsed="false"/>
    <row r="160" s="1098" customFormat="true" ht="12" hidden="false" customHeight="false" outlineLevel="0" collapsed="false"/>
    <row r="161" s="1098" customFormat="true" ht="12" hidden="false" customHeight="false" outlineLevel="0" collapsed="false"/>
    <row r="162" s="1098" customFormat="true" ht="12" hidden="false" customHeight="false" outlineLevel="0" collapsed="false"/>
    <row r="163" s="1098" customFormat="true" ht="12" hidden="false" customHeight="false" outlineLevel="0" collapsed="false"/>
    <row r="164" s="1098" customFormat="true" ht="12" hidden="false" customHeight="false" outlineLevel="0" collapsed="false"/>
    <row r="165" s="1098" customFormat="true" ht="12" hidden="false" customHeight="false" outlineLevel="0" collapsed="false"/>
    <row r="166" s="1098" customFormat="true" ht="12" hidden="false" customHeight="false" outlineLevel="0" collapsed="false"/>
    <row r="167" s="1098" customFormat="true" ht="12" hidden="false" customHeight="false" outlineLevel="0" collapsed="false"/>
    <row r="168" s="1098" customFormat="true" ht="12" hidden="false" customHeight="false" outlineLevel="0" collapsed="false"/>
    <row r="169" s="1098" customFormat="true" ht="12" hidden="false" customHeight="false" outlineLevel="0" collapsed="false"/>
    <row r="170" s="1098" customFormat="true" ht="12" hidden="false" customHeight="false" outlineLevel="0" collapsed="false"/>
    <row r="171" s="1098" customFormat="true" ht="12" hidden="false" customHeight="false" outlineLevel="0" collapsed="false"/>
    <row r="172" s="1098" customFormat="true" ht="12" hidden="false" customHeight="false" outlineLevel="0" collapsed="false"/>
    <row r="173" s="1098" customFormat="true" ht="12" hidden="false" customHeight="false" outlineLevel="0" collapsed="false"/>
    <row r="174" s="1098" customFormat="true" ht="12" hidden="false" customHeight="false" outlineLevel="0" collapsed="false"/>
    <row r="175" s="1098" customFormat="true" ht="12" hidden="false" customHeight="false" outlineLevel="0" collapsed="false"/>
    <row r="176" s="1098" customFormat="true" ht="12" hidden="false" customHeight="false" outlineLevel="0" collapsed="false"/>
    <row r="177" s="1098" customFormat="true" ht="12" hidden="false" customHeight="false" outlineLevel="0" collapsed="false"/>
    <row r="178" s="1098" customFormat="true" ht="12" hidden="false" customHeight="false" outlineLevel="0" collapsed="false"/>
    <row r="179" s="1098" customFormat="true" ht="12" hidden="false" customHeight="false" outlineLevel="0" collapsed="false"/>
    <row r="180" s="1098" customFormat="true" ht="12" hidden="false" customHeight="false" outlineLevel="0" collapsed="false"/>
    <row r="181" s="1098" customFormat="true" ht="12" hidden="false" customHeight="false" outlineLevel="0" collapsed="false"/>
    <row r="182" s="1098" customFormat="true" ht="12" hidden="false" customHeight="false" outlineLevel="0" collapsed="false"/>
    <row r="183" s="1098" customFormat="true" ht="12" hidden="false" customHeight="false" outlineLevel="0" collapsed="false"/>
    <row r="184" s="1098" customFormat="true" ht="12" hidden="false" customHeight="false" outlineLevel="0" collapsed="false"/>
    <row r="185" s="1098" customFormat="true" ht="12" hidden="false" customHeight="false" outlineLevel="0" collapsed="false"/>
    <row r="186" s="1098" customFormat="true" ht="12" hidden="false" customHeight="false" outlineLevel="0" collapsed="false"/>
    <row r="187" s="1098" customFormat="true" ht="12" hidden="false" customHeight="false" outlineLevel="0" collapsed="false"/>
    <row r="188" s="1098" customFormat="true" ht="12" hidden="false" customHeight="false" outlineLevel="0" collapsed="false"/>
    <row r="189" s="1098" customFormat="true" ht="12" hidden="false" customHeight="false" outlineLevel="0" collapsed="false"/>
    <row r="190" s="1098" customFormat="true" ht="12" hidden="false" customHeight="false" outlineLevel="0" collapsed="false"/>
    <row r="191" s="1098" customFormat="true" ht="12" hidden="false" customHeight="false" outlineLevel="0" collapsed="false"/>
    <row r="192" s="1098" customFormat="true" ht="12" hidden="false" customHeight="false" outlineLevel="0" collapsed="false"/>
    <row r="193" s="1098" customFormat="true" ht="12" hidden="false" customHeight="false" outlineLevel="0" collapsed="false"/>
    <row r="194" s="1098" customFormat="true" ht="12" hidden="false" customHeight="false" outlineLevel="0" collapsed="false"/>
    <row r="195" s="1098" customFormat="true" ht="12" hidden="false" customHeight="false" outlineLevel="0" collapsed="false"/>
    <row r="196" s="1098" customFormat="true" ht="12" hidden="false" customHeight="false" outlineLevel="0" collapsed="false"/>
    <row r="197" s="1098" customFormat="true" ht="12" hidden="false" customHeight="false" outlineLevel="0" collapsed="false"/>
    <row r="198" s="1098" customFormat="true" ht="12" hidden="false" customHeight="false" outlineLevel="0" collapsed="false"/>
    <row r="199" s="1098" customFormat="true" ht="12" hidden="false" customHeight="false" outlineLevel="0" collapsed="false"/>
    <row r="200" s="1098" customFormat="true" ht="12" hidden="false" customHeight="false" outlineLevel="0" collapsed="false"/>
    <row r="201" s="1098" customFormat="true" ht="12" hidden="false" customHeight="false" outlineLevel="0" collapsed="false"/>
    <row r="202" s="1098" customFormat="true" ht="12" hidden="false" customHeight="false" outlineLevel="0" collapsed="false"/>
    <row r="203" s="1098" customFormat="true" ht="12" hidden="false" customHeight="false" outlineLevel="0" collapsed="false"/>
    <row r="204" s="1098" customFormat="true" ht="12" hidden="false" customHeight="false" outlineLevel="0" collapsed="false"/>
    <row r="205" s="1098" customFormat="true" ht="12" hidden="false" customHeight="false" outlineLevel="0" collapsed="false"/>
    <row r="206" s="1098" customFormat="true" ht="12" hidden="false" customHeight="false" outlineLevel="0" collapsed="false"/>
    <row r="207" s="1098" customFormat="true" ht="12" hidden="false" customHeight="false" outlineLevel="0" collapsed="false"/>
    <row r="208" s="1098" customFormat="true" ht="12" hidden="false" customHeight="false" outlineLevel="0" collapsed="false"/>
    <row r="209" s="1098" customFormat="true" ht="12" hidden="false" customHeight="false" outlineLevel="0" collapsed="false"/>
    <row r="210" s="1098" customFormat="true" ht="12" hidden="false" customHeight="false" outlineLevel="0" collapsed="false"/>
    <row r="211" s="1098" customFormat="true" ht="12" hidden="false" customHeight="false" outlineLevel="0" collapsed="false"/>
    <row r="212" s="1098" customFormat="true" ht="12" hidden="false" customHeight="false" outlineLevel="0" collapsed="false"/>
    <row r="213" s="1098" customFormat="true" ht="12" hidden="false" customHeight="false" outlineLevel="0" collapsed="false"/>
    <row r="214" s="1098" customFormat="true" ht="12" hidden="false" customHeight="false" outlineLevel="0" collapsed="false"/>
    <row r="215" s="1098" customFormat="true" ht="12" hidden="false" customHeight="false" outlineLevel="0" collapsed="false"/>
    <row r="216" s="1098" customFormat="true" ht="12" hidden="false" customHeight="false" outlineLevel="0" collapsed="false"/>
    <row r="217" s="1098" customFormat="true" ht="12" hidden="false" customHeight="false" outlineLevel="0" collapsed="false"/>
    <row r="218" s="1098" customFormat="true" ht="12" hidden="false" customHeight="false" outlineLevel="0" collapsed="false"/>
    <row r="219" s="1098" customFormat="true" ht="12" hidden="false" customHeight="false" outlineLevel="0" collapsed="false"/>
    <row r="220" s="1098" customFormat="true" ht="12" hidden="false" customHeight="false" outlineLevel="0" collapsed="false"/>
    <row r="221" s="1098" customFormat="true" ht="12" hidden="false" customHeight="false" outlineLevel="0" collapsed="false"/>
    <row r="222" s="1098" customFormat="true" ht="12" hidden="false" customHeight="false" outlineLevel="0" collapsed="false"/>
    <row r="223" s="1098" customFormat="true" ht="12" hidden="false" customHeight="false" outlineLevel="0" collapsed="false"/>
    <row r="224" s="1098" customFormat="true" ht="12" hidden="false" customHeight="false" outlineLevel="0" collapsed="false"/>
    <row r="225" s="1098" customFormat="true" ht="12" hidden="false" customHeight="false" outlineLevel="0" collapsed="false"/>
    <row r="226" s="1098" customFormat="true" ht="12" hidden="false" customHeight="false" outlineLevel="0" collapsed="false"/>
    <row r="227" s="1098" customFormat="true" ht="12" hidden="false" customHeight="false" outlineLevel="0" collapsed="false"/>
    <row r="228" s="1098" customFormat="true" ht="12" hidden="false" customHeight="false" outlineLevel="0" collapsed="false"/>
    <row r="229" s="1098" customFormat="true" ht="12" hidden="false" customHeight="false" outlineLevel="0" collapsed="false"/>
    <row r="230" s="1098" customFormat="true" ht="12" hidden="false" customHeight="false" outlineLevel="0" collapsed="false"/>
    <row r="231" s="1098" customFormat="true" ht="12" hidden="false" customHeight="false" outlineLevel="0" collapsed="false"/>
    <row r="232" s="1098" customFormat="true" ht="12" hidden="false" customHeight="false" outlineLevel="0" collapsed="false"/>
    <row r="233" s="1098" customFormat="true" ht="12" hidden="false" customHeight="false" outlineLevel="0" collapsed="false"/>
    <row r="234" s="1098" customFormat="true" ht="12" hidden="false" customHeight="false" outlineLevel="0" collapsed="false"/>
    <row r="235" s="1098" customFormat="true" ht="12" hidden="false" customHeight="false" outlineLevel="0" collapsed="false"/>
    <row r="236" s="1098" customFormat="true" ht="12" hidden="false" customHeight="false" outlineLevel="0" collapsed="false"/>
    <row r="237" s="1098" customFormat="true" ht="12" hidden="false" customHeight="false" outlineLevel="0" collapsed="false"/>
    <row r="238" s="1098" customFormat="true" ht="12" hidden="false" customHeight="false" outlineLevel="0" collapsed="false"/>
    <row r="239" s="1098" customFormat="true" ht="12" hidden="false" customHeight="false" outlineLevel="0" collapsed="false"/>
    <row r="240" s="1098" customFormat="true" ht="12" hidden="false" customHeight="false" outlineLevel="0" collapsed="false"/>
    <row r="241" s="1098" customFormat="true" ht="12" hidden="false" customHeight="false" outlineLevel="0" collapsed="false"/>
    <row r="242" s="1098" customFormat="true" ht="12" hidden="false" customHeight="false" outlineLevel="0" collapsed="false"/>
    <row r="243" s="1098" customFormat="true" ht="12" hidden="false" customHeight="false" outlineLevel="0" collapsed="false"/>
    <row r="244" s="1098" customFormat="true" ht="12" hidden="false" customHeight="false" outlineLevel="0" collapsed="false"/>
    <row r="245" s="1098" customFormat="true" ht="12" hidden="false" customHeight="false" outlineLevel="0" collapsed="false"/>
    <row r="246" s="1098" customFormat="true" ht="12" hidden="false" customHeight="false" outlineLevel="0" collapsed="false"/>
    <row r="247" s="1098" customFormat="true" ht="12" hidden="false" customHeight="false" outlineLevel="0" collapsed="false"/>
    <row r="248" s="1098" customFormat="true" ht="12" hidden="false" customHeight="false" outlineLevel="0" collapsed="false"/>
    <row r="249" s="1098" customFormat="true" ht="12" hidden="false" customHeight="false" outlineLevel="0" collapsed="false"/>
    <row r="250" s="1098" customFormat="true" ht="12" hidden="false" customHeight="false" outlineLevel="0" collapsed="false"/>
    <row r="251" s="1098" customFormat="true" ht="12" hidden="false" customHeight="false" outlineLevel="0" collapsed="false"/>
    <row r="252" s="1098" customFormat="true" ht="12" hidden="false" customHeight="false" outlineLevel="0" collapsed="false"/>
    <row r="253" s="1098" customFormat="true" ht="12" hidden="false" customHeight="false" outlineLevel="0" collapsed="false"/>
    <row r="254" s="1098" customFormat="true" ht="12" hidden="false" customHeight="false" outlineLevel="0" collapsed="false"/>
    <row r="255" s="1098" customFormat="true" ht="12" hidden="false" customHeight="false" outlineLevel="0" collapsed="false"/>
    <row r="256" s="1098" customFormat="true" ht="12" hidden="false" customHeight="false" outlineLevel="0" collapsed="false"/>
    <row r="257" s="1098" customFormat="true" ht="12" hidden="false" customHeight="false" outlineLevel="0" collapsed="false"/>
    <row r="258" s="1098" customFormat="true" ht="12" hidden="false" customHeight="false" outlineLevel="0" collapsed="false"/>
    <row r="259" s="1098" customFormat="true" ht="12" hidden="false" customHeight="false" outlineLevel="0" collapsed="false"/>
    <row r="260" s="1098" customFormat="true" ht="12" hidden="false" customHeight="false" outlineLevel="0" collapsed="false"/>
    <row r="261" s="1098" customFormat="true" ht="12" hidden="false" customHeight="false" outlineLevel="0" collapsed="false"/>
    <row r="262" s="1098" customFormat="true" ht="12" hidden="false" customHeight="false" outlineLevel="0" collapsed="false"/>
    <row r="263" s="1098" customFormat="true" ht="12" hidden="false" customHeight="false" outlineLevel="0" collapsed="false"/>
    <row r="264" s="1098" customFormat="true" ht="12" hidden="false" customHeight="false" outlineLevel="0" collapsed="false"/>
    <row r="265" s="1098" customFormat="true" ht="12" hidden="false" customHeight="false" outlineLevel="0" collapsed="false"/>
    <row r="266" s="1098" customFormat="true" ht="12" hidden="false" customHeight="false" outlineLevel="0" collapsed="false"/>
    <row r="267" s="1098" customFormat="true" ht="12" hidden="false" customHeight="false" outlineLevel="0" collapsed="false"/>
    <row r="268" s="1098" customFormat="true" ht="12" hidden="false" customHeight="false" outlineLevel="0" collapsed="false"/>
    <row r="269" s="1098" customFormat="true" ht="12" hidden="false" customHeight="false" outlineLevel="0" collapsed="false"/>
    <row r="270" s="1098" customFormat="true" ht="12" hidden="false" customHeight="false" outlineLevel="0" collapsed="false"/>
    <row r="271" s="1098" customFormat="true" ht="12" hidden="false" customHeight="false" outlineLevel="0" collapsed="false"/>
    <row r="272" s="1098" customFormat="true" ht="12" hidden="false" customHeight="false" outlineLevel="0" collapsed="false"/>
    <row r="273" s="1098" customFormat="true" ht="12" hidden="false" customHeight="false" outlineLevel="0" collapsed="false"/>
    <row r="274" s="1098" customFormat="true" ht="12" hidden="false" customHeight="false" outlineLevel="0" collapsed="false"/>
    <row r="275" s="1098" customFormat="true" ht="12" hidden="false" customHeight="false" outlineLevel="0" collapsed="false"/>
    <row r="276" s="1098" customFormat="true" ht="12" hidden="false" customHeight="false" outlineLevel="0" collapsed="false"/>
    <row r="277" s="1098" customFormat="true" ht="12" hidden="false" customHeight="false" outlineLevel="0" collapsed="false"/>
    <row r="278" s="1098" customFormat="true" ht="12" hidden="false" customHeight="false" outlineLevel="0" collapsed="false"/>
    <row r="279" s="1098" customFormat="true" ht="12" hidden="false" customHeight="false" outlineLevel="0" collapsed="false"/>
    <row r="280" s="1098" customFormat="true" ht="12" hidden="false" customHeight="false" outlineLevel="0" collapsed="false"/>
    <row r="281" s="1098" customFormat="true" ht="12" hidden="false" customHeight="false" outlineLevel="0" collapsed="false"/>
    <row r="282" s="1098" customFormat="true" ht="12" hidden="false" customHeight="false" outlineLevel="0" collapsed="false"/>
    <row r="283" s="1098" customFormat="true" ht="12" hidden="false" customHeight="false" outlineLevel="0" collapsed="false"/>
    <row r="284" s="1098" customFormat="true" ht="12" hidden="false" customHeight="false" outlineLevel="0" collapsed="false"/>
    <row r="285" s="1098" customFormat="true" ht="12" hidden="false" customHeight="false" outlineLevel="0" collapsed="false"/>
    <row r="286" s="1098" customFormat="true" ht="12" hidden="false" customHeight="false" outlineLevel="0" collapsed="false"/>
    <row r="287" s="1098" customFormat="true" ht="12" hidden="false" customHeight="false" outlineLevel="0" collapsed="false"/>
    <row r="288" s="1098" customFormat="true" ht="12" hidden="false" customHeight="false" outlineLevel="0" collapsed="false"/>
    <row r="289" s="1098" customFormat="true" ht="12" hidden="false" customHeight="false" outlineLevel="0" collapsed="false"/>
    <row r="290" s="1098" customFormat="true" ht="12" hidden="false" customHeight="false" outlineLevel="0" collapsed="false"/>
    <row r="291" s="1098" customFormat="true" ht="12" hidden="false" customHeight="false" outlineLevel="0" collapsed="false"/>
    <row r="292" s="1098" customFormat="true" ht="12" hidden="false" customHeight="false" outlineLevel="0" collapsed="false"/>
    <row r="293" s="1098" customFormat="true" ht="12" hidden="false" customHeight="false" outlineLevel="0" collapsed="false"/>
    <row r="294" s="1098" customFormat="true" ht="12" hidden="false" customHeight="false" outlineLevel="0" collapsed="false"/>
    <row r="295" s="1098" customFormat="true" ht="12" hidden="false" customHeight="false" outlineLevel="0" collapsed="false"/>
    <row r="296" s="1098" customFormat="true" ht="12" hidden="false" customHeight="false" outlineLevel="0" collapsed="false"/>
    <row r="297" s="1098" customFormat="true" ht="12" hidden="false" customHeight="false" outlineLevel="0" collapsed="false"/>
    <row r="298" s="1098" customFormat="true" ht="12" hidden="false" customHeight="false" outlineLevel="0" collapsed="false"/>
    <row r="299" s="1098" customFormat="true" ht="12" hidden="false" customHeight="false" outlineLevel="0" collapsed="false"/>
    <row r="300" s="1098" customFormat="true" ht="12" hidden="false" customHeight="false" outlineLevel="0" collapsed="false"/>
    <row r="301" s="1098" customFormat="true" ht="12" hidden="false" customHeight="false" outlineLevel="0" collapsed="false"/>
    <row r="302" s="1098" customFormat="true" ht="12" hidden="false" customHeight="false" outlineLevel="0" collapsed="false"/>
    <row r="303" s="1098" customFormat="true" ht="12" hidden="false" customHeight="false" outlineLevel="0" collapsed="false"/>
    <row r="304" s="1098" customFormat="true" ht="12" hidden="false" customHeight="false" outlineLevel="0" collapsed="false"/>
    <row r="305" s="1098" customFormat="true" ht="12" hidden="false" customHeight="false" outlineLevel="0" collapsed="false"/>
    <row r="306" s="1098" customFormat="true" ht="12" hidden="false" customHeight="false" outlineLevel="0" collapsed="false"/>
    <row r="307" s="1098" customFormat="true" ht="12" hidden="false" customHeight="false" outlineLevel="0" collapsed="false"/>
    <row r="308" s="1098" customFormat="true" ht="12" hidden="false" customHeight="false" outlineLevel="0" collapsed="false"/>
    <row r="309" s="1098" customFormat="true" ht="12" hidden="false" customHeight="false" outlineLevel="0" collapsed="false"/>
    <row r="310" s="1098" customFormat="true" ht="12" hidden="false" customHeight="false" outlineLevel="0" collapsed="false"/>
    <row r="311" s="1098" customFormat="true" ht="12" hidden="false" customHeight="false" outlineLevel="0" collapsed="false"/>
    <row r="312" s="1098" customFormat="true" ht="12" hidden="false" customHeight="false" outlineLevel="0" collapsed="false"/>
    <row r="313" s="1098" customFormat="true" ht="12" hidden="false" customHeight="false" outlineLevel="0" collapsed="false"/>
    <row r="314" s="1098" customFormat="true" ht="12" hidden="false" customHeight="false" outlineLevel="0" collapsed="false"/>
    <row r="315" s="1098" customFormat="true" ht="12" hidden="false" customHeight="false" outlineLevel="0" collapsed="false"/>
    <row r="316" s="1098" customFormat="true" ht="12" hidden="false" customHeight="false" outlineLevel="0" collapsed="false"/>
    <row r="317" s="1098" customFormat="true" ht="12" hidden="false" customHeight="false" outlineLevel="0" collapsed="false"/>
    <row r="318" s="1098" customFormat="true" ht="12" hidden="false" customHeight="false" outlineLevel="0" collapsed="false"/>
    <row r="319" s="1098" customFormat="true" ht="12" hidden="false" customHeight="false" outlineLevel="0" collapsed="false"/>
    <row r="320" s="1098" customFormat="true" ht="12" hidden="false" customHeight="false" outlineLevel="0" collapsed="false"/>
    <row r="321" s="1098" customFormat="true" ht="12" hidden="false" customHeight="false" outlineLevel="0" collapsed="false"/>
    <row r="322" s="1098" customFormat="true" ht="12" hidden="false" customHeight="false" outlineLevel="0" collapsed="false"/>
    <row r="323" s="1098" customFormat="true" ht="12" hidden="false" customHeight="false" outlineLevel="0" collapsed="false"/>
    <row r="324" s="1098" customFormat="true" ht="12" hidden="false" customHeight="false" outlineLevel="0" collapsed="false"/>
    <row r="325" s="1098" customFormat="true" ht="12" hidden="false" customHeight="false" outlineLevel="0" collapsed="false"/>
    <row r="326" s="1098" customFormat="true" ht="12" hidden="false" customHeight="false" outlineLevel="0" collapsed="false"/>
    <row r="327" s="1098" customFormat="true" ht="12" hidden="false" customHeight="false" outlineLevel="0" collapsed="false"/>
    <row r="328" s="1098" customFormat="true" ht="12" hidden="false" customHeight="false" outlineLevel="0" collapsed="false"/>
    <row r="329" s="1098" customFormat="true" ht="12" hidden="false" customHeight="false" outlineLevel="0" collapsed="false"/>
    <row r="330" s="1098" customFormat="true" ht="12" hidden="false" customHeight="false" outlineLevel="0" collapsed="false"/>
    <row r="331" s="1098" customFormat="true" ht="12" hidden="false" customHeight="false" outlineLevel="0" collapsed="false"/>
    <row r="332" s="1098" customFormat="true" ht="12" hidden="false" customHeight="false" outlineLevel="0" collapsed="false"/>
    <row r="333" s="1098" customFormat="true" ht="12" hidden="false" customHeight="false" outlineLevel="0" collapsed="false"/>
    <row r="334" s="1098" customFormat="true" ht="12" hidden="false" customHeight="false" outlineLevel="0" collapsed="false"/>
    <row r="335" s="1098" customFormat="true" ht="12" hidden="false" customHeight="false" outlineLevel="0" collapsed="false"/>
    <row r="336" s="1098" customFormat="true" ht="12" hidden="false" customHeight="false" outlineLevel="0" collapsed="false"/>
    <row r="337" s="1098" customFormat="true" ht="12" hidden="false" customHeight="false" outlineLevel="0" collapsed="false"/>
    <row r="338" s="1098" customFormat="true" ht="12" hidden="false" customHeight="false" outlineLevel="0" collapsed="false"/>
    <row r="339" s="1098" customFormat="true" ht="12" hidden="false" customHeight="false" outlineLevel="0" collapsed="false"/>
    <row r="340" s="1098" customFormat="true" ht="12" hidden="false" customHeight="false" outlineLevel="0" collapsed="false"/>
    <row r="341" s="1098" customFormat="true" ht="12" hidden="false" customHeight="false" outlineLevel="0" collapsed="false"/>
    <row r="342" s="1098" customFormat="true" ht="12" hidden="false" customHeight="false" outlineLevel="0" collapsed="false"/>
    <row r="343" s="1098" customFormat="true" ht="12" hidden="false" customHeight="false" outlineLevel="0" collapsed="false"/>
    <row r="344" s="1098" customFormat="true" ht="12" hidden="false" customHeight="false" outlineLevel="0" collapsed="false"/>
    <row r="345" s="1098" customFormat="true" ht="12" hidden="false" customHeight="false" outlineLevel="0" collapsed="false"/>
    <row r="346" s="1098" customFormat="true" ht="12" hidden="false" customHeight="false" outlineLevel="0" collapsed="false"/>
    <row r="347" s="1098" customFormat="true" ht="12" hidden="false" customHeight="false" outlineLevel="0" collapsed="false"/>
    <row r="348" s="1098" customFormat="true" ht="12" hidden="false" customHeight="false" outlineLevel="0" collapsed="false"/>
    <row r="349" s="1098" customFormat="true" ht="12" hidden="false" customHeight="false" outlineLevel="0" collapsed="false"/>
    <row r="350" s="1098" customFormat="true" ht="12" hidden="false" customHeight="false" outlineLevel="0" collapsed="false"/>
    <row r="351" s="1098" customFormat="true" ht="12" hidden="false" customHeight="false" outlineLevel="0" collapsed="false"/>
    <row r="352" s="1098" customFormat="true" ht="12" hidden="false" customHeight="false" outlineLevel="0" collapsed="false"/>
    <row r="353" s="1098" customFormat="true" ht="12" hidden="false" customHeight="false" outlineLevel="0" collapsed="false"/>
    <row r="354" s="1098" customFormat="true" ht="12" hidden="false" customHeight="false" outlineLevel="0" collapsed="false"/>
    <row r="355" s="1098" customFormat="true" ht="12" hidden="false" customHeight="false" outlineLevel="0" collapsed="false"/>
    <row r="356" s="1098" customFormat="true" ht="12" hidden="false" customHeight="false" outlineLevel="0" collapsed="false"/>
    <row r="357" s="1098" customFormat="true" ht="12" hidden="false" customHeight="false" outlineLevel="0" collapsed="false"/>
    <row r="358" s="1098" customFormat="true" ht="12" hidden="false" customHeight="false" outlineLevel="0" collapsed="false"/>
    <row r="359" s="1098" customFormat="true" ht="12" hidden="false" customHeight="false" outlineLevel="0" collapsed="false"/>
    <row r="360" s="1098" customFormat="true" ht="12" hidden="false" customHeight="false" outlineLevel="0" collapsed="false"/>
    <row r="361" s="1098" customFormat="true" ht="12" hidden="false" customHeight="false" outlineLevel="0" collapsed="false"/>
    <row r="362" s="1098" customFormat="true" ht="12" hidden="false" customHeight="false" outlineLevel="0" collapsed="false"/>
    <row r="363" s="1098" customFormat="true" ht="12" hidden="false" customHeight="false" outlineLevel="0" collapsed="false"/>
    <row r="364" s="1098" customFormat="true" ht="12" hidden="false" customHeight="false" outlineLevel="0" collapsed="false"/>
    <row r="365" s="1098" customFormat="true" ht="12" hidden="false" customHeight="false" outlineLevel="0" collapsed="false"/>
    <row r="366" s="1098" customFormat="true" ht="12" hidden="false" customHeight="false" outlineLevel="0" collapsed="false"/>
    <row r="367" s="1098" customFormat="true" ht="12" hidden="false" customHeight="false" outlineLevel="0" collapsed="false"/>
    <row r="368" s="1098" customFormat="true" ht="12" hidden="false" customHeight="false" outlineLevel="0" collapsed="false"/>
    <row r="369" s="1098" customFormat="true" ht="12" hidden="false" customHeight="false" outlineLevel="0" collapsed="false"/>
    <row r="370" s="1098" customFormat="true" ht="12" hidden="false" customHeight="false" outlineLevel="0" collapsed="false"/>
    <row r="371" s="1098" customFormat="true" ht="12" hidden="false" customHeight="false" outlineLevel="0" collapsed="false"/>
    <row r="372" s="1098" customFormat="true" ht="12" hidden="false" customHeight="false" outlineLevel="0" collapsed="false"/>
    <row r="373" s="1098" customFormat="true" ht="12" hidden="false" customHeight="false" outlineLevel="0" collapsed="false"/>
    <row r="374" s="1098" customFormat="true" ht="12" hidden="false" customHeight="false" outlineLevel="0" collapsed="false"/>
    <row r="375" s="1098" customFormat="true" ht="12" hidden="false" customHeight="false" outlineLevel="0" collapsed="false"/>
    <row r="376" s="1098" customFormat="true" ht="12" hidden="false" customHeight="false" outlineLevel="0" collapsed="false"/>
    <row r="377" s="1098" customFormat="true" ht="12" hidden="false" customHeight="false" outlineLevel="0" collapsed="false"/>
    <row r="378" s="1098" customFormat="true" ht="12" hidden="false" customHeight="false" outlineLevel="0" collapsed="false"/>
    <row r="379" s="1098" customFormat="true" ht="12" hidden="false" customHeight="false" outlineLevel="0" collapsed="false"/>
    <row r="380" s="1098" customFormat="true" ht="12" hidden="false" customHeight="false" outlineLevel="0" collapsed="false"/>
    <row r="381" s="1098" customFormat="true" ht="12" hidden="false" customHeight="false" outlineLevel="0" collapsed="false"/>
    <row r="382" s="1098" customFormat="true" ht="12" hidden="false" customHeight="false" outlineLevel="0" collapsed="false"/>
    <row r="383" s="1098" customFormat="true" ht="12" hidden="false" customHeight="false" outlineLevel="0" collapsed="false"/>
    <row r="384" s="1098" customFormat="true" ht="12" hidden="false" customHeight="false" outlineLevel="0" collapsed="false"/>
    <row r="385" s="1098" customFormat="true" ht="12" hidden="false" customHeight="false" outlineLevel="0" collapsed="false"/>
    <row r="386" s="1098" customFormat="true" ht="12" hidden="false" customHeight="false" outlineLevel="0" collapsed="false"/>
    <row r="387" s="1098" customFormat="true" ht="12" hidden="false" customHeight="false" outlineLevel="0" collapsed="false"/>
    <row r="388" s="1098" customFormat="true" ht="12" hidden="false" customHeight="false" outlineLevel="0" collapsed="false"/>
    <row r="389" s="1098" customFormat="true" ht="12" hidden="false" customHeight="false" outlineLevel="0" collapsed="false"/>
    <row r="390" s="1098" customFormat="true" ht="12" hidden="false" customHeight="false" outlineLevel="0" collapsed="false"/>
    <row r="391" s="1098" customFormat="true" ht="12" hidden="false" customHeight="false" outlineLevel="0" collapsed="false"/>
    <row r="392" s="1098" customFormat="true" ht="12" hidden="false" customHeight="false" outlineLevel="0" collapsed="false"/>
    <row r="393" s="1098" customFormat="true" ht="12" hidden="false" customHeight="false" outlineLevel="0" collapsed="false"/>
    <row r="394" s="1098" customFormat="true" ht="12" hidden="false" customHeight="false" outlineLevel="0" collapsed="false"/>
    <row r="395" s="1098" customFormat="true" ht="12" hidden="false" customHeight="false" outlineLevel="0" collapsed="false"/>
    <row r="396" s="1098" customFormat="true" ht="12" hidden="false" customHeight="false" outlineLevel="0" collapsed="false"/>
    <row r="397" s="1098" customFormat="true" ht="12" hidden="false" customHeight="false" outlineLevel="0" collapsed="false"/>
    <row r="398" s="1098" customFormat="true" ht="12" hidden="false" customHeight="false" outlineLevel="0" collapsed="false"/>
    <row r="399" s="1098" customFormat="true" ht="12" hidden="false" customHeight="false" outlineLevel="0" collapsed="false"/>
    <row r="400" s="1098" customFormat="true" ht="12" hidden="false" customHeight="false" outlineLevel="0" collapsed="false"/>
    <row r="401" s="1098" customFormat="true" ht="12" hidden="false" customHeight="false" outlineLevel="0" collapsed="false"/>
    <row r="402" s="1098" customFormat="true" ht="12" hidden="false" customHeight="false" outlineLevel="0" collapsed="false"/>
    <row r="403" s="1098" customFormat="true" ht="12" hidden="false" customHeight="false" outlineLevel="0" collapsed="false"/>
    <row r="404" s="1098" customFormat="true" ht="12" hidden="false" customHeight="false" outlineLevel="0" collapsed="false"/>
    <row r="405" s="1098" customFormat="true" ht="12" hidden="false" customHeight="false" outlineLevel="0" collapsed="false"/>
    <row r="406" s="1098" customFormat="true" ht="12" hidden="false" customHeight="false" outlineLevel="0" collapsed="false"/>
    <row r="407" s="1098" customFormat="true" ht="12" hidden="false" customHeight="false" outlineLevel="0" collapsed="false"/>
    <row r="408" s="1098" customFormat="true" ht="12" hidden="false" customHeight="false" outlineLevel="0" collapsed="false"/>
    <row r="409" s="1098" customFormat="true" ht="12" hidden="false" customHeight="false" outlineLevel="0" collapsed="false"/>
    <row r="410" s="1098" customFormat="true" ht="12" hidden="false" customHeight="false" outlineLevel="0" collapsed="false"/>
    <row r="411" s="1098" customFormat="true" ht="12" hidden="false" customHeight="false" outlineLevel="0" collapsed="false"/>
    <row r="412" s="1098" customFormat="true" ht="12" hidden="false" customHeight="false" outlineLevel="0" collapsed="false"/>
    <row r="413" s="1098" customFormat="true" ht="12" hidden="false" customHeight="false" outlineLevel="0" collapsed="false"/>
    <row r="414" s="1098" customFormat="true" ht="12" hidden="false" customHeight="false" outlineLevel="0" collapsed="false"/>
    <row r="415" s="1098" customFormat="true" ht="12" hidden="false" customHeight="false" outlineLevel="0" collapsed="false"/>
    <row r="416" s="1098" customFormat="true" ht="12" hidden="false" customHeight="false" outlineLevel="0" collapsed="false"/>
    <row r="417" s="1098" customFormat="true" ht="12" hidden="false" customHeight="false" outlineLevel="0" collapsed="false"/>
    <row r="418" s="1098" customFormat="true" ht="12" hidden="false" customHeight="false" outlineLevel="0" collapsed="false"/>
    <row r="419" s="1098" customFormat="true" ht="12" hidden="false" customHeight="false" outlineLevel="0" collapsed="false"/>
    <row r="420" s="1098" customFormat="true" ht="12" hidden="false" customHeight="false" outlineLevel="0" collapsed="false"/>
    <row r="421" s="1098" customFormat="true" ht="12" hidden="false" customHeight="false" outlineLevel="0" collapsed="false"/>
    <row r="422" s="1098" customFormat="true" ht="12" hidden="false" customHeight="false" outlineLevel="0" collapsed="false"/>
    <row r="423" s="1098" customFormat="true" ht="12" hidden="false" customHeight="false" outlineLevel="0" collapsed="false"/>
    <row r="424" s="1098" customFormat="true" ht="12" hidden="false" customHeight="false" outlineLevel="0" collapsed="false"/>
    <row r="425" s="1098" customFormat="true" ht="12" hidden="false" customHeight="false" outlineLevel="0" collapsed="false"/>
    <row r="426" s="1098" customFormat="true" ht="12" hidden="false" customHeight="false" outlineLevel="0" collapsed="false"/>
    <row r="427" s="1098" customFormat="true" ht="12" hidden="false" customHeight="false" outlineLevel="0" collapsed="false"/>
    <row r="428" s="1098" customFormat="true" ht="12" hidden="false" customHeight="false" outlineLevel="0" collapsed="false"/>
    <row r="429" s="1098" customFormat="true" ht="12" hidden="false" customHeight="false" outlineLevel="0" collapsed="false"/>
    <row r="430" s="1098" customFormat="true" ht="12" hidden="false" customHeight="false" outlineLevel="0" collapsed="false"/>
    <row r="431" s="1098" customFormat="true" ht="12" hidden="false" customHeight="false" outlineLevel="0" collapsed="false"/>
    <row r="432" s="1098" customFormat="true" ht="12" hidden="false" customHeight="false" outlineLevel="0" collapsed="false"/>
    <row r="433" s="1098" customFormat="true" ht="12" hidden="false" customHeight="false" outlineLevel="0" collapsed="false"/>
    <row r="434" s="1098" customFormat="true" ht="12" hidden="false" customHeight="false" outlineLevel="0" collapsed="false"/>
    <row r="435" s="1098" customFormat="true" ht="12" hidden="false" customHeight="false" outlineLevel="0" collapsed="false"/>
    <row r="436" s="1098" customFormat="true" ht="12" hidden="false" customHeight="false" outlineLevel="0" collapsed="false"/>
    <row r="437" s="1098" customFormat="true" ht="12" hidden="false" customHeight="false" outlineLevel="0" collapsed="false"/>
    <row r="438" s="1098" customFormat="true" ht="12" hidden="false" customHeight="false" outlineLevel="0" collapsed="false"/>
    <row r="439" s="1098" customFormat="true" ht="12" hidden="false" customHeight="false" outlineLevel="0" collapsed="false"/>
    <row r="440" s="1098" customFormat="true" ht="12" hidden="false" customHeight="false" outlineLevel="0" collapsed="false"/>
    <row r="441" s="1098" customFormat="true" ht="12" hidden="false" customHeight="false" outlineLevel="0" collapsed="false"/>
    <row r="442" s="1098" customFormat="true" ht="12" hidden="false" customHeight="false" outlineLevel="0" collapsed="false"/>
    <row r="443" s="1098" customFormat="true" ht="12" hidden="false" customHeight="false" outlineLevel="0" collapsed="false"/>
    <row r="444" s="1098" customFormat="true" ht="12" hidden="false" customHeight="false" outlineLevel="0" collapsed="false"/>
    <row r="445" s="1098" customFormat="true" ht="12" hidden="false" customHeight="false" outlineLevel="0" collapsed="false"/>
    <row r="446" s="1098" customFormat="true" ht="12" hidden="false" customHeight="false" outlineLevel="0" collapsed="false"/>
    <row r="447" s="1098" customFormat="true" ht="12" hidden="false" customHeight="false" outlineLevel="0" collapsed="false"/>
    <row r="448" s="1098" customFormat="true" ht="12" hidden="false" customHeight="false" outlineLevel="0" collapsed="false"/>
    <row r="449" s="1098" customFormat="true" ht="12" hidden="false" customHeight="false" outlineLevel="0" collapsed="false"/>
    <row r="450" s="1098" customFormat="true" ht="12" hidden="false" customHeight="false" outlineLevel="0" collapsed="false"/>
    <row r="451" s="1098" customFormat="true" ht="12" hidden="false" customHeight="false" outlineLevel="0" collapsed="false"/>
    <row r="452" s="1098" customFormat="true" ht="12" hidden="false" customHeight="false" outlineLevel="0" collapsed="false"/>
    <row r="453" s="1098" customFormat="true" ht="12" hidden="false" customHeight="false" outlineLevel="0" collapsed="false"/>
    <row r="454" s="1098" customFormat="true" ht="12" hidden="false" customHeight="false" outlineLevel="0" collapsed="false"/>
    <row r="455" s="1098" customFormat="true" ht="12" hidden="false" customHeight="false" outlineLevel="0" collapsed="false"/>
    <row r="456" s="1098" customFormat="true" ht="12" hidden="false" customHeight="false" outlineLevel="0" collapsed="false"/>
    <row r="457" s="1098" customFormat="true" ht="12" hidden="false" customHeight="false" outlineLevel="0" collapsed="false"/>
    <row r="458" s="1098" customFormat="true" ht="12" hidden="false" customHeight="false" outlineLevel="0" collapsed="false"/>
    <row r="459" s="1098" customFormat="true" ht="12" hidden="false" customHeight="false" outlineLevel="0" collapsed="false"/>
    <row r="460" s="1098" customFormat="true" ht="12" hidden="false" customHeight="false" outlineLevel="0" collapsed="false"/>
    <row r="461" s="1098" customFormat="true" ht="12" hidden="false" customHeight="false" outlineLevel="0" collapsed="false"/>
    <row r="462" s="1098" customFormat="true" ht="12" hidden="false" customHeight="false" outlineLevel="0" collapsed="false"/>
    <row r="463" s="1098" customFormat="true" ht="12" hidden="false" customHeight="false" outlineLevel="0" collapsed="false"/>
    <row r="464" s="1098" customFormat="true" ht="12" hidden="false" customHeight="false" outlineLevel="0" collapsed="false"/>
    <row r="465" s="1098" customFormat="true" ht="12" hidden="false" customHeight="false" outlineLevel="0" collapsed="false"/>
    <row r="466" s="1098" customFormat="true" ht="12" hidden="false" customHeight="false" outlineLevel="0" collapsed="false"/>
    <row r="467" s="1098" customFormat="true" ht="12" hidden="false" customHeight="false" outlineLevel="0" collapsed="false"/>
    <row r="468" s="1098" customFormat="true" ht="12" hidden="false" customHeight="false" outlineLevel="0" collapsed="false"/>
    <row r="469" s="1098" customFormat="true" ht="12" hidden="false" customHeight="false" outlineLevel="0" collapsed="false"/>
    <row r="470" s="1098" customFormat="true" ht="12" hidden="false" customHeight="false" outlineLevel="0" collapsed="false"/>
    <row r="471" s="1098" customFormat="true" ht="12" hidden="false" customHeight="false" outlineLevel="0" collapsed="false"/>
    <row r="472" s="1098" customFormat="true" ht="12" hidden="false" customHeight="false" outlineLevel="0" collapsed="false"/>
    <row r="473" s="1098" customFormat="true" ht="12" hidden="false" customHeight="false" outlineLevel="0" collapsed="false"/>
    <row r="474" s="1098" customFormat="true" ht="12" hidden="false" customHeight="false" outlineLevel="0" collapsed="false"/>
    <row r="475" s="1098" customFormat="true" ht="12" hidden="false" customHeight="false" outlineLevel="0" collapsed="false"/>
    <row r="476" s="1098" customFormat="true" ht="12" hidden="false" customHeight="false" outlineLevel="0" collapsed="false"/>
    <row r="477" s="1098" customFormat="true" ht="12" hidden="false" customHeight="false" outlineLevel="0" collapsed="false"/>
    <row r="478" s="1098" customFormat="true" ht="12" hidden="false" customHeight="false" outlineLevel="0" collapsed="false"/>
    <row r="479" s="1098" customFormat="true" ht="12" hidden="false" customHeight="false" outlineLevel="0" collapsed="false"/>
    <row r="480" s="1098" customFormat="true" ht="12" hidden="false" customHeight="false" outlineLevel="0" collapsed="false"/>
    <row r="481" s="1098" customFormat="true" ht="12" hidden="false" customHeight="false" outlineLevel="0" collapsed="false"/>
    <row r="482" s="1098" customFormat="true" ht="12" hidden="false" customHeight="false" outlineLevel="0" collapsed="false"/>
    <row r="483" s="1098" customFormat="true" ht="12" hidden="false" customHeight="false" outlineLevel="0" collapsed="false"/>
    <row r="484" s="1098" customFormat="true" ht="12" hidden="false" customHeight="false" outlineLevel="0" collapsed="false"/>
    <row r="485" s="1098" customFormat="true" ht="12" hidden="false" customHeight="false" outlineLevel="0" collapsed="false"/>
    <row r="486" s="1098" customFormat="true" ht="12" hidden="false" customHeight="false" outlineLevel="0" collapsed="false"/>
    <row r="487" s="1098" customFormat="true" ht="12" hidden="false" customHeight="false" outlineLevel="0" collapsed="false"/>
    <row r="488" s="1098" customFormat="true" ht="12" hidden="false" customHeight="false" outlineLevel="0" collapsed="false"/>
    <row r="489" s="1098" customFormat="true" ht="12" hidden="false" customHeight="false" outlineLevel="0" collapsed="false"/>
    <row r="490" s="1098" customFormat="true" ht="12" hidden="false" customHeight="false" outlineLevel="0" collapsed="false"/>
    <row r="491" s="1098" customFormat="true" ht="12" hidden="false" customHeight="false" outlineLevel="0" collapsed="false"/>
    <row r="492" s="1098" customFormat="true" ht="12" hidden="false" customHeight="false" outlineLevel="0" collapsed="false"/>
    <row r="493" s="1098" customFormat="true" ht="12" hidden="false" customHeight="false" outlineLevel="0" collapsed="false"/>
    <row r="494" s="1098" customFormat="true" ht="12" hidden="false" customHeight="false" outlineLevel="0" collapsed="false"/>
    <row r="495" s="1098" customFormat="true" ht="12" hidden="false" customHeight="false" outlineLevel="0" collapsed="false"/>
    <row r="496" s="1098" customFormat="true" ht="12" hidden="false" customHeight="false" outlineLevel="0" collapsed="false"/>
    <row r="497" s="1098" customFormat="true" ht="12" hidden="false" customHeight="false" outlineLevel="0" collapsed="false"/>
    <row r="498" s="1098" customFormat="true" ht="12" hidden="false" customHeight="false" outlineLevel="0" collapsed="false"/>
    <row r="499" s="1098" customFormat="true" ht="12" hidden="false" customHeight="false" outlineLevel="0" collapsed="false"/>
    <row r="500" s="1098" customFormat="true" ht="12" hidden="false" customHeight="false" outlineLevel="0" collapsed="false"/>
    <row r="501" s="1098" customFormat="true" ht="12" hidden="false" customHeight="false" outlineLevel="0" collapsed="false"/>
    <row r="502" s="1098" customFormat="true" ht="12" hidden="false" customHeight="false" outlineLevel="0" collapsed="false"/>
    <row r="503" s="1098" customFormat="true" ht="12" hidden="false" customHeight="false" outlineLevel="0" collapsed="false"/>
    <row r="504" s="1098" customFormat="true" ht="12" hidden="false" customHeight="false" outlineLevel="0" collapsed="false"/>
    <row r="505" s="1098" customFormat="true" ht="12" hidden="false" customHeight="false" outlineLevel="0" collapsed="false"/>
    <row r="506" s="1098" customFormat="true" ht="12" hidden="false" customHeight="false" outlineLevel="0" collapsed="false"/>
    <row r="507" s="1098" customFormat="true" ht="12" hidden="false" customHeight="false" outlineLevel="0" collapsed="false"/>
    <row r="508" s="1098" customFormat="true" ht="12" hidden="false" customHeight="false" outlineLevel="0" collapsed="false"/>
    <row r="509" s="1098" customFormat="true" ht="12" hidden="false" customHeight="false" outlineLevel="0" collapsed="false"/>
    <row r="510" s="1098" customFormat="true" ht="12" hidden="false" customHeight="false" outlineLevel="0" collapsed="false"/>
    <row r="511" s="1098" customFormat="true" ht="12" hidden="false" customHeight="false" outlineLevel="0" collapsed="false"/>
    <row r="512" s="1098" customFormat="true" ht="12" hidden="false" customHeight="false" outlineLevel="0" collapsed="false"/>
    <row r="513" s="1098" customFormat="true" ht="12" hidden="false" customHeight="false" outlineLevel="0" collapsed="false"/>
    <row r="514" s="1098" customFormat="true" ht="12" hidden="false" customHeight="false" outlineLevel="0" collapsed="false"/>
    <row r="515" s="1098" customFormat="true" ht="12" hidden="false" customHeight="false" outlineLevel="0" collapsed="false"/>
    <row r="516" s="1098" customFormat="true" ht="12" hidden="false" customHeight="false" outlineLevel="0" collapsed="false"/>
    <row r="517" s="1098" customFormat="true" ht="12" hidden="false" customHeight="false" outlineLevel="0" collapsed="false"/>
    <row r="518" s="1098" customFormat="true" ht="12" hidden="false" customHeight="false" outlineLevel="0" collapsed="false"/>
    <row r="519" s="1098" customFormat="true" ht="12" hidden="false" customHeight="false" outlineLevel="0" collapsed="false"/>
    <row r="520" s="1098" customFormat="true" ht="12" hidden="false" customHeight="false" outlineLevel="0" collapsed="false"/>
    <row r="521" s="1098" customFormat="true" ht="12" hidden="false" customHeight="false" outlineLevel="0" collapsed="false"/>
    <row r="522" s="1098" customFormat="true" ht="12" hidden="false" customHeight="false" outlineLevel="0" collapsed="false"/>
    <row r="523" s="1098" customFormat="true" ht="12" hidden="false" customHeight="false" outlineLevel="0" collapsed="false"/>
    <row r="524" s="1098" customFormat="true" ht="12" hidden="false" customHeight="false" outlineLevel="0" collapsed="false"/>
    <row r="525" s="1098" customFormat="true" ht="12" hidden="false" customHeight="false" outlineLevel="0" collapsed="false"/>
    <row r="526" s="1098" customFormat="true" ht="12" hidden="false" customHeight="false" outlineLevel="0" collapsed="false"/>
    <row r="527" s="1098" customFormat="true" ht="12" hidden="false" customHeight="false" outlineLevel="0" collapsed="false"/>
    <row r="528" s="1098" customFormat="true" ht="12" hidden="false" customHeight="false" outlineLevel="0" collapsed="false"/>
    <row r="529" s="1098" customFormat="true" ht="12" hidden="false" customHeight="false" outlineLevel="0" collapsed="false"/>
    <row r="530" s="1098" customFormat="true" ht="12" hidden="false" customHeight="false" outlineLevel="0" collapsed="false"/>
    <row r="531" s="1098" customFormat="true" ht="12" hidden="false" customHeight="false" outlineLevel="0" collapsed="false"/>
    <row r="532" s="1098" customFormat="true" ht="12" hidden="false" customHeight="false" outlineLevel="0" collapsed="false"/>
    <row r="533" s="1098" customFormat="true" ht="12" hidden="false" customHeight="false" outlineLevel="0" collapsed="false"/>
    <row r="534" s="1098" customFormat="true" ht="12" hidden="false" customHeight="false" outlineLevel="0" collapsed="false"/>
    <row r="535" s="1098" customFormat="true" ht="12" hidden="false" customHeight="false" outlineLevel="0" collapsed="false"/>
    <row r="536" s="1098" customFormat="true" ht="12" hidden="false" customHeight="false" outlineLevel="0" collapsed="false"/>
    <row r="537" s="1098" customFormat="true" ht="12" hidden="false" customHeight="false" outlineLevel="0" collapsed="false"/>
    <row r="538" s="1098" customFormat="true" ht="12" hidden="false" customHeight="false" outlineLevel="0" collapsed="false"/>
    <row r="539" s="1098" customFormat="true" ht="12" hidden="false" customHeight="false" outlineLevel="0" collapsed="false"/>
    <row r="540" s="1098" customFormat="true" ht="12" hidden="false" customHeight="false" outlineLevel="0" collapsed="false"/>
    <row r="541" s="1098" customFormat="true" ht="12" hidden="false" customHeight="false" outlineLevel="0" collapsed="false"/>
    <row r="542" s="1098" customFormat="true" ht="12" hidden="false" customHeight="false" outlineLevel="0" collapsed="false"/>
    <row r="543" s="1098" customFormat="true" ht="12" hidden="false" customHeight="false" outlineLevel="0" collapsed="false"/>
    <row r="544" s="1098" customFormat="true" ht="12" hidden="false" customHeight="false" outlineLevel="0" collapsed="false"/>
    <row r="545" s="1098" customFormat="true" ht="12" hidden="false" customHeight="false" outlineLevel="0" collapsed="false"/>
    <row r="546" s="1098" customFormat="true" ht="12" hidden="false" customHeight="false" outlineLevel="0" collapsed="false"/>
    <row r="547" s="1098" customFormat="true" ht="12" hidden="false" customHeight="false" outlineLevel="0" collapsed="false"/>
    <row r="548" s="1098" customFormat="true" ht="12" hidden="false" customHeight="false" outlineLevel="0" collapsed="false"/>
    <row r="549" s="1098" customFormat="true" ht="12" hidden="false" customHeight="false" outlineLevel="0" collapsed="false"/>
    <row r="550" s="1098" customFormat="true" ht="12" hidden="false" customHeight="false" outlineLevel="0" collapsed="false"/>
    <row r="551" s="1098" customFormat="true" ht="12" hidden="false" customHeight="false" outlineLevel="0" collapsed="false"/>
    <row r="552" s="1098" customFormat="true" ht="12" hidden="false" customHeight="false" outlineLevel="0" collapsed="false"/>
    <row r="553" s="1098" customFormat="true" ht="12" hidden="false" customHeight="false" outlineLevel="0" collapsed="false"/>
    <row r="554" s="1098" customFormat="true" ht="12" hidden="false" customHeight="false" outlineLevel="0" collapsed="false"/>
    <row r="555" s="1098" customFormat="true" ht="12" hidden="false" customHeight="false" outlineLevel="0" collapsed="false"/>
    <row r="556" s="1098" customFormat="true" ht="12" hidden="false" customHeight="false" outlineLevel="0" collapsed="false"/>
    <row r="557" s="1098" customFormat="true" ht="12" hidden="false" customHeight="false" outlineLevel="0" collapsed="false"/>
    <row r="558" s="1098" customFormat="true" ht="12" hidden="false" customHeight="false" outlineLevel="0" collapsed="false"/>
    <row r="559" s="1098" customFormat="true" ht="12" hidden="false" customHeight="false" outlineLevel="0" collapsed="false"/>
    <row r="560" s="1098" customFormat="true" ht="12" hidden="false" customHeight="false" outlineLevel="0" collapsed="false"/>
    <row r="561" s="1098" customFormat="true" ht="12" hidden="false" customHeight="false" outlineLevel="0" collapsed="false"/>
    <row r="562" s="1098" customFormat="true" ht="12" hidden="false" customHeight="false" outlineLevel="0" collapsed="false"/>
    <row r="563" s="1098" customFormat="true" ht="12" hidden="false" customHeight="false" outlineLevel="0" collapsed="false"/>
    <row r="564" s="1098" customFormat="true" ht="12" hidden="false" customHeight="false" outlineLevel="0" collapsed="false"/>
    <row r="565" s="1098" customFormat="true" ht="12" hidden="false" customHeight="false" outlineLevel="0" collapsed="false"/>
    <row r="566" s="1098" customFormat="true" ht="12" hidden="false" customHeight="false" outlineLevel="0" collapsed="false"/>
    <row r="567" s="1098" customFormat="true" ht="12" hidden="false" customHeight="false" outlineLevel="0" collapsed="false"/>
    <row r="568" s="1098" customFormat="true" ht="12" hidden="false" customHeight="false" outlineLevel="0" collapsed="false"/>
    <row r="569" s="1098" customFormat="true" ht="12" hidden="false" customHeight="false" outlineLevel="0" collapsed="false"/>
    <row r="570" s="1098" customFormat="true" ht="12" hidden="false" customHeight="false" outlineLevel="0" collapsed="false"/>
    <row r="571" s="1098" customFormat="true" ht="12" hidden="false" customHeight="false" outlineLevel="0" collapsed="false"/>
    <row r="572" s="1098" customFormat="true" ht="12" hidden="false" customHeight="false" outlineLevel="0" collapsed="false"/>
    <row r="573" s="1098" customFormat="true" ht="12" hidden="false" customHeight="false" outlineLevel="0" collapsed="false"/>
    <row r="574" s="1098" customFormat="true" ht="12" hidden="false" customHeight="false" outlineLevel="0" collapsed="false"/>
    <row r="575" s="1098" customFormat="true" ht="12" hidden="false" customHeight="false" outlineLevel="0" collapsed="false"/>
    <row r="576" s="1098" customFormat="true" ht="12" hidden="false" customHeight="false" outlineLevel="0" collapsed="false"/>
    <row r="577" s="1098" customFormat="true" ht="12" hidden="false" customHeight="false" outlineLevel="0" collapsed="false"/>
    <row r="578" s="1098" customFormat="true" ht="12" hidden="false" customHeight="false" outlineLevel="0" collapsed="false"/>
    <row r="579" s="1098" customFormat="true" ht="12" hidden="false" customHeight="false" outlineLevel="0" collapsed="false"/>
    <row r="580" s="1098" customFormat="true" ht="12" hidden="false" customHeight="false" outlineLevel="0" collapsed="false"/>
    <row r="581" s="1098" customFormat="true" ht="12" hidden="false" customHeight="false" outlineLevel="0" collapsed="false"/>
    <row r="582" s="1098" customFormat="true" ht="12" hidden="false" customHeight="false" outlineLevel="0" collapsed="false"/>
    <row r="583" s="1098" customFormat="true" ht="12" hidden="false" customHeight="false" outlineLevel="0" collapsed="false"/>
    <row r="584" s="1098" customFormat="true" ht="12" hidden="false" customHeight="false" outlineLevel="0" collapsed="false"/>
    <row r="585" s="1098" customFormat="true" ht="12" hidden="false" customHeight="false" outlineLevel="0" collapsed="false"/>
    <row r="586" s="1098" customFormat="true" ht="12" hidden="false" customHeight="false" outlineLevel="0" collapsed="false"/>
    <row r="587" s="1098" customFormat="true" ht="12" hidden="false" customHeight="false" outlineLevel="0" collapsed="false"/>
    <row r="588" s="1098" customFormat="true" ht="12" hidden="false" customHeight="false" outlineLevel="0" collapsed="false"/>
    <row r="589" s="1098" customFormat="true" ht="12" hidden="false" customHeight="false" outlineLevel="0" collapsed="false"/>
    <row r="590" s="1098" customFormat="true" ht="12" hidden="false" customHeight="false" outlineLevel="0" collapsed="false"/>
    <row r="591" s="1098" customFormat="true" ht="12" hidden="false" customHeight="false" outlineLevel="0" collapsed="false"/>
    <row r="592" s="1098" customFormat="true" ht="12" hidden="false" customHeight="false" outlineLevel="0" collapsed="false"/>
    <row r="593" s="1098" customFormat="true" ht="12" hidden="false" customHeight="false" outlineLevel="0" collapsed="false"/>
    <row r="594" s="1098" customFormat="true" ht="12" hidden="false" customHeight="false" outlineLevel="0" collapsed="false"/>
    <row r="595" s="1098" customFormat="true" ht="12" hidden="false" customHeight="false" outlineLevel="0" collapsed="false"/>
    <row r="596" s="1098" customFormat="true" ht="12" hidden="false" customHeight="false" outlineLevel="0" collapsed="false"/>
    <row r="597" s="1098" customFormat="true" ht="12" hidden="false" customHeight="false" outlineLevel="0" collapsed="false"/>
    <row r="598" s="1098" customFormat="true" ht="12" hidden="false" customHeight="false" outlineLevel="0" collapsed="false"/>
    <row r="599" s="1098" customFormat="true" ht="12" hidden="false" customHeight="false" outlineLevel="0" collapsed="false"/>
    <row r="600" s="1098" customFormat="true" ht="12" hidden="false" customHeight="false" outlineLevel="0" collapsed="false"/>
    <row r="601" s="1098" customFormat="true" ht="12" hidden="false" customHeight="false" outlineLevel="0" collapsed="false"/>
    <row r="602" s="1098" customFormat="true" ht="12" hidden="false" customHeight="false" outlineLevel="0" collapsed="false"/>
    <row r="603" s="1098" customFormat="true" ht="12" hidden="false" customHeight="false" outlineLevel="0" collapsed="false"/>
    <row r="604" s="1098" customFormat="true" ht="12" hidden="false" customHeight="false" outlineLevel="0" collapsed="false"/>
    <row r="605" s="1098" customFormat="true" ht="12" hidden="false" customHeight="false" outlineLevel="0" collapsed="false"/>
    <row r="606" s="1098" customFormat="true" ht="12" hidden="false" customHeight="false" outlineLevel="0" collapsed="false"/>
    <row r="607" s="1098" customFormat="true" ht="12" hidden="false" customHeight="false" outlineLevel="0" collapsed="false"/>
    <row r="608" s="1098" customFormat="true" ht="12" hidden="false" customHeight="false" outlineLevel="0" collapsed="false"/>
    <row r="609" s="1098" customFormat="true" ht="12" hidden="false" customHeight="false" outlineLevel="0" collapsed="false"/>
    <row r="610" s="1098" customFormat="true" ht="12" hidden="false" customHeight="false" outlineLevel="0" collapsed="false"/>
    <row r="611" s="1098" customFormat="true" ht="12" hidden="false" customHeight="false" outlineLevel="0" collapsed="false"/>
    <row r="612" s="1098" customFormat="true" ht="12" hidden="false" customHeight="false" outlineLevel="0" collapsed="false"/>
    <row r="613" s="1098" customFormat="true" ht="12" hidden="false" customHeight="false" outlineLevel="0" collapsed="false"/>
    <row r="614" s="1098" customFormat="true" ht="12" hidden="false" customHeight="false" outlineLevel="0" collapsed="false"/>
    <row r="615" s="1098" customFormat="true" ht="12" hidden="false" customHeight="false" outlineLevel="0" collapsed="false"/>
    <row r="616" s="1098" customFormat="true" ht="12" hidden="false" customHeight="false" outlineLevel="0" collapsed="false"/>
    <row r="617" s="1098" customFormat="true" ht="12" hidden="false" customHeight="false" outlineLevel="0" collapsed="false"/>
    <row r="618" s="1098" customFormat="true" ht="12" hidden="false" customHeight="false" outlineLevel="0" collapsed="false"/>
    <row r="619" s="1098" customFormat="true" ht="12" hidden="false" customHeight="false" outlineLevel="0" collapsed="false"/>
    <row r="620" s="1098" customFormat="true" ht="12" hidden="false" customHeight="false" outlineLevel="0" collapsed="false"/>
    <row r="621" s="1098" customFormat="true" ht="12" hidden="false" customHeight="false" outlineLevel="0" collapsed="false"/>
    <row r="622" s="1098" customFormat="true" ht="12" hidden="false" customHeight="false" outlineLevel="0" collapsed="false"/>
    <row r="623" s="1098" customFormat="true" ht="12" hidden="false" customHeight="false" outlineLevel="0" collapsed="false"/>
    <row r="624" s="1098" customFormat="true" ht="12" hidden="false" customHeight="false" outlineLevel="0" collapsed="false"/>
    <row r="625" s="1098" customFormat="true" ht="12" hidden="false" customHeight="false" outlineLevel="0" collapsed="false"/>
    <row r="626" s="1098" customFormat="true" ht="12" hidden="false" customHeight="false" outlineLevel="0" collapsed="false"/>
    <row r="627" s="1098" customFormat="true" ht="12" hidden="false" customHeight="false" outlineLevel="0" collapsed="false"/>
    <row r="628" s="1098" customFormat="true" ht="12" hidden="false" customHeight="false" outlineLevel="0" collapsed="false"/>
    <row r="629" s="1098" customFormat="true" ht="12" hidden="false" customHeight="false" outlineLevel="0" collapsed="false"/>
    <row r="630" s="1098" customFormat="true" ht="12" hidden="false" customHeight="false" outlineLevel="0" collapsed="false"/>
    <row r="631" s="1098" customFormat="true" ht="12" hidden="false" customHeight="false" outlineLevel="0" collapsed="false"/>
    <row r="632" s="1098" customFormat="true" ht="12" hidden="false" customHeight="false" outlineLevel="0" collapsed="false"/>
    <row r="633" s="1098" customFormat="true" ht="12" hidden="false" customHeight="false" outlineLevel="0" collapsed="false"/>
    <row r="634" s="1098" customFormat="true" ht="12" hidden="false" customHeight="false" outlineLevel="0" collapsed="false"/>
    <row r="635" s="1098" customFormat="true" ht="12" hidden="false" customHeight="false" outlineLevel="0" collapsed="false"/>
    <row r="636" s="1098" customFormat="true" ht="12" hidden="false" customHeight="false" outlineLevel="0" collapsed="false"/>
    <row r="637" s="1098" customFormat="true" ht="12" hidden="false" customHeight="false" outlineLevel="0" collapsed="false"/>
    <row r="638" s="1098" customFormat="true" ht="12" hidden="false" customHeight="false" outlineLevel="0" collapsed="false"/>
    <row r="639" s="1098" customFormat="true" ht="12" hidden="false" customHeight="false" outlineLevel="0" collapsed="false"/>
    <row r="640" s="1098" customFormat="true" ht="12" hidden="false" customHeight="false" outlineLevel="0" collapsed="false"/>
    <row r="641" s="1098" customFormat="true" ht="12" hidden="false" customHeight="false" outlineLevel="0" collapsed="false"/>
    <row r="642" s="1098" customFormat="true" ht="12" hidden="false" customHeight="false" outlineLevel="0" collapsed="false"/>
    <row r="643" s="1098" customFormat="true" ht="12" hidden="false" customHeight="false" outlineLevel="0" collapsed="false"/>
    <row r="644" s="1098" customFormat="true" ht="12" hidden="false" customHeight="false" outlineLevel="0" collapsed="false"/>
    <row r="645" s="1098" customFormat="true" ht="12" hidden="false" customHeight="false" outlineLevel="0" collapsed="false"/>
    <row r="646" s="1098" customFormat="true" ht="12" hidden="false" customHeight="false" outlineLevel="0" collapsed="false"/>
    <row r="647" s="1098" customFormat="true" ht="12" hidden="false" customHeight="false" outlineLevel="0" collapsed="false"/>
    <row r="648" s="1098" customFormat="true" ht="12" hidden="false" customHeight="false" outlineLevel="0" collapsed="false"/>
    <row r="649" s="1098" customFormat="true" ht="12" hidden="false" customHeight="false" outlineLevel="0" collapsed="false"/>
    <row r="650" s="1098" customFormat="true" ht="12" hidden="false" customHeight="false" outlineLevel="0" collapsed="false"/>
    <row r="651" s="1098" customFormat="true" ht="12" hidden="false" customHeight="false" outlineLevel="0" collapsed="false"/>
    <row r="652" s="1098" customFormat="true" ht="12" hidden="false" customHeight="false" outlineLevel="0" collapsed="false"/>
    <row r="653" s="1098" customFormat="true" ht="12" hidden="false" customHeight="false" outlineLevel="0" collapsed="false"/>
    <row r="654" s="1098" customFormat="true" ht="12" hidden="false" customHeight="false" outlineLevel="0" collapsed="false"/>
    <row r="655" s="1098" customFormat="true" ht="12" hidden="false" customHeight="false" outlineLevel="0" collapsed="false"/>
    <row r="656" s="1098" customFormat="true" ht="12" hidden="false" customHeight="false" outlineLevel="0" collapsed="false"/>
    <row r="657" s="1098" customFormat="true" ht="12" hidden="false" customHeight="false" outlineLevel="0" collapsed="false"/>
    <row r="658" s="1098" customFormat="true" ht="12" hidden="false" customHeight="false" outlineLevel="0" collapsed="false"/>
    <row r="659" s="1098" customFormat="true" ht="12" hidden="false" customHeight="false" outlineLevel="0" collapsed="false"/>
    <row r="660" s="1098" customFormat="true" ht="12" hidden="false" customHeight="false" outlineLevel="0" collapsed="false"/>
    <row r="661" s="1098" customFormat="true" ht="12" hidden="false" customHeight="false" outlineLevel="0" collapsed="false"/>
    <row r="662" s="1098" customFormat="true" ht="12" hidden="false" customHeight="false" outlineLevel="0" collapsed="false"/>
    <row r="663" s="1098" customFormat="true" ht="12" hidden="false" customHeight="false" outlineLevel="0" collapsed="false"/>
    <row r="664" s="1098" customFormat="true" ht="12" hidden="false" customHeight="false" outlineLevel="0" collapsed="false"/>
    <row r="665" s="1098" customFormat="true" ht="12" hidden="false" customHeight="false" outlineLevel="0" collapsed="false"/>
    <row r="666" s="1098" customFormat="true" ht="12" hidden="false" customHeight="false" outlineLevel="0" collapsed="false"/>
    <row r="667" s="1098" customFormat="true" ht="12" hidden="false" customHeight="false" outlineLevel="0" collapsed="false"/>
    <row r="668" s="1098" customFormat="true" ht="12" hidden="false" customHeight="false" outlineLevel="0" collapsed="false"/>
    <row r="669" s="1098" customFormat="true" ht="12" hidden="false" customHeight="false" outlineLevel="0" collapsed="false"/>
    <row r="670" s="1098" customFormat="true" ht="12" hidden="false" customHeight="false" outlineLevel="0" collapsed="false"/>
    <row r="671" s="1098" customFormat="true" ht="12" hidden="false" customHeight="false" outlineLevel="0" collapsed="false"/>
    <row r="672" s="1098" customFormat="true" ht="12" hidden="false" customHeight="false" outlineLevel="0" collapsed="false"/>
    <row r="673" s="1098" customFormat="true" ht="12" hidden="false" customHeight="false" outlineLevel="0" collapsed="false"/>
    <row r="674" s="1098" customFormat="true" ht="12" hidden="false" customHeight="false" outlineLevel="0" collapsed="false"/>
    <row r="675" s="1098" customFormat="true" ht="12" hidden="false" customHeight="false" outlineLevel="0" collapsed="false"/>
    <row r="676" s="1098" customFormat="true" ht="12" hidden="false" customHeight="false" outlineLevel="0" collapsed="false"/>
    <row r="677" s="1098" customFormat="true" ht="12" hidden="false" customHeight="false" outlineLevel="0" collapsed="false"/>
    <row r="678" s="1098" customFormat="true" ht="12" hidden="false" customHeight="false" outlineLevel="0" collapsed="false"/>
    <row r="679" s="1098" customFormat="true" ht="12" hidden="false" customHeight="false" outlineLevel="0" collapsed="false"/>
    <row r="680" s="1098" customFormat="true" ht="12" hidden="false" customHeight="false" outlineLevel="0" collapsed="false"/>
    <row r="681" s="1098" customFormat="true" ht="12" hidden="false" customHeight="false" outlineLevel="0" collapsed="false"/>
    <row r="682" s="1098" customFormat="true" ht="12" hidden="false" customHeight="false" outlineLevel="0" collapsed="false"/>
    <row r="683" s="1098" customFormat="true" ht="12" hidden="false" customHeight="false" outlineLevel="0" collapsed="false"/>
    <row r="684" s="1098" customFormat="true" ht="12" hidden="false" customHeight="false" outlineLevel="0" collapsed="false"/>
    <row r="685" s="1098" customFormat="true" ht="12" hidden="false" customHeight="false" outlineLevel="0" collapsed="false"/>
    <row r="686" s="1098" customFormat="true" ht="12" hidden="false" customHeight="false" outlineLevel="0" collapsed="false"/>
    <row r="687" s="1098" customFormat="true" ht="12" hidden="false" customHeight="false" outlineLevel="0" collapsed="false"/>
    <row r="688" s="1098" customFormat="true" ht="12" hidden="false" customHeight="false" outlineLevel="0" collapsed="false"/>
    <row r="689" s="1098" customFormat="true" ht="12" hidden="false" customHeight="false" outlineLevel="0" collapsed="false"/>
    <row r="690" s="1098" customFormat="true" ht="12" hidden="false" customHeight="false" outlineLevel="0" collapsed="false"/>
    <row r="691" s="1098" customFormat="true" ht="12" hidden="false" customHeight="false" outlineLevel="0" collapsed="false"/>
    <row r="692" s="1098" customFormat="true" ht="12" hidden="false" customHeight="false" outlineLevel="0" collapsed="false"/>
    <row r="693" s="1098" customFormat="true" ht="12" hidden="false" customHeight="false" outlineLevel="0" collapsed="false"/>
    <row r="694" s="1098" customFormat="true" ht="12" hidden="false" customHeight="false" outlineLevel="0" collapsed="false"/>
    <row r="695" s="1098" customFormat="true" ht="12" hidden="false" customHeight="false" outlineLevel="0" collapsed="false"/>
    <row r="696" s="1098" customFormat="true" ht="12" hidden="false" customHeight="false" outlineLevel="0" collapsed="false"/>
    <row r="697" s="1098" customFormat="true" ht="12" hidden="false" customHeight="false" outlineLevel="0" collapsed="false"/>
    <row r="698" s="1098" customFormat="true" ht="12" hidden="false" customHeight="false" outlineLevel="0" collapsed="false"/>
    <row r="699" s="1098" customFormat="true" ht="12" hidden="false" customHeight="false" outlineLevel="0" collapsed="false"/>
    <row r="700" s="1098" customFormat="true" ht="12" hidden="false" customHeight="false" outlineLevel="0" collapsed="false"/>
    <row r="701" s="1098" customFormat="true" ht="12" hidden="false" customHeight="false" outlineLevel="0" collapsed="false"/>
    <row r="702" s="1098" customFormat="true" ht="12" hidden="false" customHeight="false" outlineLevel="0" collapsed="false"/>
    <row r="703" s="1098" customFormat="true" ht="12" hidden="false" customHeight="false" outlineLevel="0" collapsed="false"/>
    <row r="704" s="1098" customFormat="true" ht="12" hidden="false" customHeight="false" outlineLevel="0" collapsed="false"/>
    <row r="705" s="1098" customFormat="true" ht="12" hidden="false" customHeight="false" outlineLevel="0" collapsed="false"/>
    <row r="706" s="1098" customFormat="true" ht="12" hidden="false" customHeight="false" outlineLevel="0" collapsed="false"/>
    <row r="707" s="1098" customFormat="true" ht="12" hidden="false" customHeight="false" outlineLevel="0" collapsed="false"/>
    <row r="708" s="1098" customFormat="true" ht="12" hidden="false" customHeight="false" outlineLevel="0" collapsed="false"/>
    <row r="709" s="1098" customFormat="true" ht="12" hidden="false" customHeight="false" outlineLevel="0" collapsed="false"/>
    <row r="710" s="1098" customFormat="true" ht="12" hidden="false" customHeight="false" outlineLevel="0" collapsed="false"/>
    <row r="711" s="1098" customFormat="true" ht="12" hidden="false" customHeight="false" outlineLevel="0" collapsed="false"/>
    <row r="712" s="1098" customFormat="true" ht="12" hidden="false" customHeight="false" outlineLevel="0" collapsed="false"/>
    <row r="713" s="1098" customFormat="true" ht="12" hidden="false" customHeight="false" outlineLevel="0" collapsed="false"/>
    <row r="714" s="1098" customFormat="true" ht="12" hidden="false" customHeight="false" outlineLevel="0" collapsed="false"/>
    <row r="715" s="1098" customFormat="true" ht="12" hidden="false" customHeight="false" outlineLevel="0" collapsed="false"/>
    <row r="716" s="1098" customFormat="true" ht="12" hidden="false" customHeight="false" outlineLevel="0" collapsed="false"/>
    <row r="717" s="1098" customFormat="true" ht="12" hidden="false" customHeight="false" outlineLevel="0" collapsed="false"/>
    <row r="718" s="1098" customFormat="true" ht="12" hidden="false" customHeight="false" outlineLevel="0" collapsed="false"/>
    <row r="719" s="1098" customFormat="true" ht="12" hidden="false" customHeight="false" outlineLevel="0" collapsed="false"/>
    <row r="720" s="1098" customFormat="true" ht="12" hidden="false" customHeight="false" outlineLevel="0" collapsed="false"/>
    <row r="721" s="1098" customFormat="true" ht="12" hidden="false" customHeight="false" outlineLevel="0" collapsed="false"/>
    <row r="722" s="1098" customFormat="true" ht="12" hidden="false" customHeight="false" outlineLevel="0" collapsed="false"/>
    <row r="723" s="1098" customFormat="true" ht="12" hidden="false" customHeight="false" outlineLevel="0" collapsed="false"/>
    <row r="724" s="1098" customFormat="true" ht="12" hidden="false" customHeight="false" outlineLevel="0" collapsed="false"/>
    <row r="725" s="1098" customFormat="true" ht="12" hidden="false" customHeight="false" outlineLevel="0" collapsed="false"/>
    <row r="726" s="1098" customFormat="true" ht="12" hidden="false" customHeight="false" outlineLevel="0" collapsed="false"/>
    <row r="727" s="1098" customFormat="true" ht="12" hidden="false" customHeight="false" outlineLevel="0" collapsed="false"/>
    <row r="728" s="1098" customFormat="true" ht="12" hidden="false" customHeight="false" outlineLevel="0" collapsed="false"/>
    <row r="729" s="1098" customFormat="true" ht="12" hidden="false" customHeight="false" outlineLevel="0" collapsed="false"/>
    <row r="730" s="1098" customFormat="true" ht="12" hidden="false" customHeight="false" outlineLevel="0" collapsed="false"/>
    <row r="731" s="1098" customFormat="true" ht="12" hidden="false" customHeight="false" outlineLevel="0" collapsed="false"/>
    <row r="732" s="1098" customFormat="true" ht="12" hidden="false" customHeight="false" outlineLevel="0" collapsed="false"/>
    <row r="733" s="1098" customFormat="true" ht="12" hidden="false" customHeight="false" outlineLevel="0" collapsed="false"/>
    <row r="734" s="1098" customFormat="true" ht="12" hidden="false" customHeight="false" outlineLevel="0" collapsed="false"/>
    <row r="735" s="1098" customFormat="true" ht="12" hidden="false" customHeight="false" outlineLevel="0" collapsed="false"/>
    <row r="736" s="1098" customFormat="true" ht="12" hidden="false" customHeight="false" outlineLevel="0" collapsed="false"/>
    <row r="737" s="1098" customFormat="true" ht="12" hidden="false" customHeight="false" outlineLevel="0" collapsed="false"/>
    <row r="738" s="1098" customFormat="true" ht="12" hidden="false" customHeight="false" outlineLevel="0" collapsed="false"/>
    <row r="739" s="1098" customFormat="true" ht="12" hidden="false" customHeight="false" outlineLevel="0" collapsed="false"/>
    <row r="740" s="1098" customFormat="true" ht="12" hidden="false" customHeight="false" outlineLevel="0" collapsed="false"/>
    <row r="741" s="1098" customFormat="true" ht="12" hidden="false" customHeight="false" outlineLevel="0" collapsed="false"/>
    <row r="742" s="1098" customFormat="true" ht="12" hidden="false" customHeight="false" outlineLevel="0" collapsed="false"/>
    <row r="743" s="1098" customFormat="true" ht="12" hidden="false" customHeight="false" outlineLevel="0" collapsed="false"/>
    <row r="744" s="1098" customFormat="true" ht="12" hidden="false" customHeight="false" outlineLevel="0" collapsed="false"/>
    <row r="745" s="1098" customFormat="true" ht="12" hidden="false" customHeight="false" outlineLevel="0" collapsed="false"/>
    <row r="746" s="1098" customFormat="true" ht="12" hidden="false" customHeight="false" outlineLevel="0" collapsed="false"/>
    <row r="747" s="1098" customFormat="true" ht="12" hidden="false" customHeight="false" outlineLevel="0" collapsed="false"/>
    <row r="748" s="1098" customFormat="true" ht="12" hidden="false" customHeight="false" outlineLevel="0" collapsed="false"/>
    <row r="749" s="1098" customFormat="true" ht="12" hidden="false" customHeight="false" outlineLevel="0" collapsed="false"/>
    <row r="750" s="1098" customFormat="true" ht="12" hidden="false" customHeight="false" outlineLevel="0" collapsed="false"/>
    <row r="751" s="1098" customFormat="true" ht="12" hidden="false" customHeight="false" outlineLevel="0" collapsed="false"/>
    <row r="752" s="1098" customFormat="true" ht="12" hidden="false" customHeight="false" outlineLevel="0" collapsed="false"/>
    <row r="753" s="1098" customFormat="true" ht="12" hidden="false" customHeight="false" outlineLevel="0" collapsed="false"/>
    <row r="754" s="1098" customFormat="true" ht="12" hidden="false" customHeight="false" outlineLevel="0" collapsed="false"/>
    <row r="755" s="1098" customFormat="true" ht="12" hidden="false" customHeight="false" outlineLevel="0" collapsed="false"/>
    <row r="756" s="1098" customFormat="true" ht="12" hidden="false" customHeight="false" outlineLevel="0" collapsed="false"/>
    <row r="757" s="1098" customFormat="true" ht="12" hidden="false" customHeight="false" outlineLevel="0" collapsed="false"/>
    <row r="758" s="1098" customFormat="true" ht="12" hidden="false" customHeight="false" outlineLevel="0" collapsed="false"/>
    <row r="759" s="1098" customFormat="true" ht="12" hidden="false" customHeight="false" outlineLevel="0" collapsed="false"/>
    <row r="760" s="1098" customFormat="true" ht="12" hidden="false" customHeight="false" outlineLevel="0" collapsed="false"/>
    <row r="761" s="1098" customFormat="true" ht="12" hidden="false" customHeight="false" outlineLevel="0" collapsed="false"/>
    <row r="762" s="1098" customFormat="true" ht="12" hidden="false" customHeight="false" outlineLevel="0" collapsed="false"/>
    <row r="763" s="1098" customFormat="true" ht="12" hidden="false" customHeight="false" outlineLevel="0" collapsed="false"/>
    <row r="764" s="1098" customFormat="true" ht="12" hidden="false" customHeight="false" outlineLevel="0" collapsed="false"/>
    <row r="765" s="1098" customFormat="true" ht="12" hidden="false" customHeight="false" outlineLevel="0" collapsed="false"/>
    <row r="766" s="1098" customFormat="true" ht="12" hidden="false" customHeight="false" outlineLevel="0" collapsed="false"/>
    <row r="767" s="1098" customFormat="true" ht="12" hidden="false" customHeight="false" outlineLevel="0" collapsed="false"/>
    <row r="768" s="1098" customFormat="true" ht="12" hidden="false" customHeight="false" outlineLevel="0" collapsed="false"/>
    <row r="769" s="1098" customFormat="true" ht="12" hidden="false" customHeight="false" outlineLevel="0" collapsed="false"/>
    <row r="770" s="1098" customFormat="true" ht="12" hidden="false" customHeight="false" outlineLevel="0" collapsed="false"/>
    <row r="771" s="1098" customFormat="true" ht="12" hidden="false" customHeight="false" outlineLevel="0" collapsed="false"/>
    <row r="772" s="1098" customFormat="true" ht="12" hidden="false" customHeight="false" outlineLevel="0" collapsed="false"/>
    <row r="773" s="1098" customFormat="true" ht="12" hidden="false" customHeight="false" outlineLevel="0" collapsed="false"/>
    <row r="774" s="1098" customFormat="true" ht="12" hidden="false" customHeight="false" outlineLevel="0" collapsed="false"/>
    <row r="775" s="1098" customFormat="true" ht="12" hidden="false" customHeight="false" outlineLevel="0" collapsed="false"/>
    <row r="776" s="1098" customFormat="true" ht="12" hidden="false" customHeight="false" outlineLevel="0" collapsed="false"/>
    <row r="777" s="1098" customFormat="true" ht="12" hidden="false" customHeight="false" outlineLevel="0" collapsed="false"/>
    <row r="778" s="1098" customFormat="true" ht="12" hidden="false" customHeight="false" outlineLevel="0" collapsed="false"/>
    <row r="779" s="1098" customFormat="true" ht="12" hidden="false" customHeight="false" outlineLevel="0" collapsed="false"/>
    <row r="780" s="1098" customFormat="true" ht="12" hidden="false" customHeight="false" outlineLevel="0" collapsed="false"/>
    <row r="781" s="1098" customFormat="true" ht="12" hidden="false" customHeight="false" outlineLevel="0" collapsed="false"/>
    <row r="782" s="1098" customFormat="true" ht="12" hidden="false" customHeight="false" outlineLevel="0" collapsed="false"/>
    <row r="783" s="1098" customFormat="true" ht="12" hidden="false" customHeight="false" outlineLevel="0" collapsed="false"/>
    <row r="784" s="1098" customFormat="true" ht="12" hidden="false" customHeight="false" outlineLevel="0" collapsed="false"/>
    <row r="785" s="1098" customFormat="true" ht="12" hidden="false" customHeight="false" outlineLevel="0" collapsed="false"/>
    <row r="786" s="1098" customFormat="true" ht="12" hidden="false" customHeight="false" outlineLevel="0" collapsed="false"/>
    <row r="787" s="1098" customFormat="true" ht="12" hidden="false" customHeight="false" outlineLevel="0" collapsed="false"/>
    <row r="788" s="1098" customFormat="true" ht="12" hidden="false" customHeight="false" outlineLevel="0" collapsed="false"/>
    <row r="789" s="1098" customFormat="true" ht="12" hidden="false" customHeight="false" outlineLevel="0" collapsed="false"/>
    <row r="790" s="1098" customFormat="true" ht="12" hidden="false" customHeight="false" outlineLevel="0" collapsed="false"/>
    <row r="791" s="1098" customFormat="true" ht="12" hidden="false" customHeight="false" outlineLevel="0" collapsed="false"/>
    <row r="792" s="1098" customFormat="true" ht="12" hidden="false" customHeight="false" outlineLevel="0" collapsed="false"/>
    <row r="793" s="1098" customFormat="true" ht="12" hidden="false" customHeight="false" outlineLevel="0" collapsed="false"/>
    <row r="794" s="1098" customFormat="true" ht="12" hidden="false" customHeight="false" outlineLevel="0" collapsed="false"/>
    <row r="795" s="1098" customFormat="true" ht="12" hidden="false" customHeight="false" outlineLevel="0" collapsed="false"/>
    <row r="796" s="1098" customFormat="true" ht="12" hidden="false" customHeight="false" outlineLevel="0" collapsed="false"/>
    <row r="797" s="1098" customFormat="true" ht="12" hidden="false" customHeight="false" outlineLevel="0" collapsed="false"/>
    <row r="798" s="1098" customFormat="true" ht="12" hidden="false" customHeight="false" outlineLevel="0" collapsed="false"/>
    <row r="799" s="1098" customFormat="true" ht="12" hidden="false" customHeight="false" outlineLevel="0" collapsed="false"/>
    <row r="800" s="1098" customFormat="true" ht="12" hidden="false" customHeight="false" outlineLevel="0" collapsed="false"/>
    <row r="801" s="1098" customFormat="true" ht="12" hidden="false" customHeight="false" outlineLevel="0" collapsed="false"/>
    <row r="802" s="1098" customFormat="true" ht="12" hidden="false" customHeight="false" outlineLevel="0" collapsed="false"/>
    <row r="803" s="1098" customFormat="true" ht="12" hidden="false" customHeight="false" outlineLevel="0" collapsed="false"/>
    <row r="804" s="1098" customFormat="true" ht="12" hidden="false" customHeight="false" outlineLevel="0" collapsed="false"/>
    <row r="805" s="1098" customFormat="true" ht="12" hidden="false" customHeight="false" outlineLevel="0" collapsed="false"/>
    <row r="806" s="1098" customFormat="true" ht="12" hidden="false" customHeight="false" outlineLevel="0" collapsed="false"/>
    <row r="807" s="1098" customFormat="true" ht="12" hidden="false" customHeight="false" outlineLevel="0" collapsed="false"/>
    <row r="808" s="1098" customFormat="true" ht="12" hidden="false" customHeight="false" outlineLevel="0" collapsed="false"/>
    <row r="809" s="1098" customFormat="true" ht="12" hidden="false" customHeight="false" outlineLevel="0" collapsed="false"/>
    <row r="810" s="1098" customFormat="true" ht="12" hidden="false" customHeight="false" outlineLevel="0" collapsed="false"/>
    <row r="811" s="1098" customFormat="true" ht="12" hidden="false" customHeight="false" outlineLevel="0" collapsed="false"/>
    <row r="812" s="1098" customFormat="true" ht="12" hidden="false" customHeight="false" outlineLevel="0" collapsed="false"/>
    <row r="813" s="1098" customFormat="true" ht="12" hidden="false" customHeight="false" outlineLevel="0" collapsed="false"/>
    <row r="814" s="1098" customFormat="true" ht="12" hidden="false" customHeight="false" outlineLevel="0" collapsed="false"/>
    <row r="815" s="1098" customFormat="true" ht="12" hidden="false" customHeight="false" outlineLevel="0" collapsed="false"/>
    <row r="816" s="1098" customFormat="true" ht="12" hidden="false" customHeight="false" outlineLevel="0" collapsed="false"/>
    <row r="817" s="1098" customFormat="true" ht="12" hidden="false" customHeight="false" outlineLevel="0" collapsed="false"/>
    <row r="818" s="1098" customFormat="true" ht="12" hidden="false" customHeight="false" outlineLevel="0" collapsed="false"/>
    <row r="819" s="1098" customFormat="true" ht="12" hidden="false" customHeight="false" outlineLevel="0" collapsed="false"/>
    <row r="820" s="1098" customFormat="true" ht="12" hidden="false" customHeight="false" outlineLevel="0" collapsed="false"/>
    <row r="821" s="1098" customFormat="true" ht="12" hidden="false" customHeight="false" outlineLevel="0" collapsed="false"/>
    <row r="822" s="1098" customFormat="true" ht="12" hidden="false" customHeight="false" outlineLevel="0" collapsed="false"/>
    <row r="823" s="1098" customFormat="true" ht="12" hidden="false" customHeight="false" outlineLevel="0" collapsed="false"/>
    <row r="824" s="1098" customFormat="true" ht="12" hidden="false" customHeight="false" outlineLevel="0" collapsed="false"/>
    <row r="825" s="1098" customFormat="true" ht="12" hidden="false" customHeight="false" outlineLevel="0" collapsed="false"/>
    <row r="826" s="1098" customFormat="true" ht="12" hidden="false" customHeight="false" outlineLevel="0" collapsed="false"/>
    <row r="827" s="1098" customFormat="true" ht="12" hidden="false" customHeight="false" outlineLevel="0" collapsed="false"/>
    <row r="828" s="1098" customFormat="true" ht="12" hidden="false" customHeight="false" outlineLevel="0" collapsed="false"/>
    <row r="829" s="1098" customFormat="true" ht="12" hidden="false" customHeight="false" outlineLevel="0" collapsed="false"/>
    <row r="830" s="1098" customFormat="true" ht="12" hidden="false" customHeight="false" outlineLevel="0" collapsed="false"/>
    <row r="831" s="1098" customFormat="true" ht="12" hidden="false" customHeight="false" outlineLevel="0" collapsed="false"/>
    <row r="832" s="1098" customFormat="true" ht="12" hidden="false" customHeight="false" outlineLevel="0" collapsed="false"/>
    <row r="833" s="1098" customFormat="true" ht="12" hidden="false" customHeight="false" outlineLevel="0" collapsed="false"/>
    <row r="834" s="1098" customFormat="true" ht="12" hidden="false" customHeight="false" outlineLevel="0" collapsed="false"/>
    <row r="835" s="1098" customFormat="true" ht="12" hidden="false" customHeight="false" outlineLevel="0" collapsed="false"/>
    <row r="836" s="1098" customFormat="true" ht="12" hidden="false" customHeight="false" outlineLevel="0" collapsed="false"/>
    <row r="837" s="1098" customFormat="true" ht="12" hidden="false" customHeight="false" outlineLevel="0" collapsed="false"/>
    <row r="838" s="1098" customFormat="true" ht="12" hidden="false" customHeight="false" outlineLevel="0" collapsed="false"/>
    <row r="839" s="1098" customFormat="true" ht="12" hidden="false" customHeight="false" outlineLevel="0" collapsed="false"/>
    <row r="840" s="1098" customFormat="true" ht="12" hidden="false" customHeight="false" outlineLevel="0" collapsed="false"/>
    <row r="841" s="1098" customFormat="true" ht="12" hidden="false" customHeight="false" outlineLevel="0" collapsed="false"/>
    <row r="842" s="1098" customFormat="true" ht="12" hidden="false" customHeight="false" outlineLevel="0" collapsed="false"/>
    <row r="843" s="1098" customFormat="true" ht="12" hidden="false" customHeight="false" outlineLevel="0" collapsed="false"/>
    <row r="844" s="1098" customFormat="true" ht="12" hidden="false" customHeight="false" outlineLevel="0" collapsed="false"/>
    <row r="845" s="1098" customFormat="true" ht="12" hidden="false" customHeight="false" outlineLevel="0" collapsed="false"/>
    <row r="846" s="1098" customFormat="true" ht="12" hidden="false" customHeight="false" outlineLevel="0" collapsed="false"/>
    <row r="847" s="1098" customFormat="true" ht="12" hidden="false" customHeight="false" outlineLevel="0" collapsed="false"/>
    <row r="848" s="1098" customFormat="true" ht="12" hidden="false" customHeight="false" outlineLevel="0" collapsed="false"/>
    <row r="849" s="1098" customFormat="true" ht="12" hidden="false" customHeight="false" outlineLevel="0" collapsed="false"/>
    <row r="850" s="1098" customFormat="true" ht="12" hidden="false" customHeight="false" outlineLevel="0" collapsed="false"/>
    <row r="851" s="1098" customFormat="true" ht="12" hidden="false" customHeight="false" outlineLevel="0" collapsed="false"/>
    <row r="852" s="1098" customFormat="true" ht="12" hidden="false" customHeight="false" outlineLevel="0" collapsed="false"/>
    <row r="853" s="1098" customFormat="true" ht="12" hidden="false" customHeight="false" outlineLevel="0" collapsed="false"/>
    <row r="854" s="1098" customFormat="true" ht="12" hidden="false" customHeight="false" outlineLevel="0" collapsed="false"/>
    <row r="855" s="1098" customFormat="true" ht="12" hidden="false" customHeight="false" outlineLevel="0" collapsed="false"/>
    <row r="856" s="1098" customFormat="true" ht="12" hidden="false" customHeight="false" outlineLevel="0" collapsed="false"/>
    <row r="857" s="1098" customFormat="true" ht="12" hidden="false" customHeight="false" outlineLevel="0" collapsed="false"/>
    <row r="858" s="1098" customFormat="true" ht="12" hidden="false" customHeight="false" outlineLevel="0" collapsed="false"/>
    <row r="859" s="1098" customFormat="true" ht="12" hidden="false" customHeight="false" outlineLevel="0" collapsed="false"/>
    <row r="860" s="1098" customFormat="true" ht="12" hidden="false" customHeight="false" outlineLevel="0" collapsed="false"/>
    <row r="861" s="1098" customFormat="true" ht="12" hidden="false" customHeight="false" outlineLevel="0" collapsed="false"/>
    <row r="862" s="1098" customFormat="true" ht="12" hidden="false" customHeight="false" outlineLevel="0" collapsed="false"/>
    <row r="863" s="1098" customFormat="true" ht="12" hidden="false" customHeight="false" outlineLevel="0" collapsed="false"/>
    <row r="864" s="1098" customFormat="true" ht="12" hidden="false" customHeight="false" outlineLevel="0" collapsed="false"/>
    <row r="865" s="1098" customFormat="true" ht="12" hidden="false" customHeight="false" outlineLevel="0" collapsed="false"/>
    <row r="866" s="1098" customFormat="true" ht="12" hidden="false" customHeight="false" outlineLevel="0" collapsed="false"/>
    <row r="867" s="1098" customFormat="true" ht="12" hidden="false" customHeight="false" outlineLevel="0" collapsed="false"/>
    <row r="868" s="1098" customFormat="true" ht="12" hidden="false" customHeight="false" outlineLevel="0" collapsed="false"/>
    <row r="869" s="1098" customFormat="true" ht="12" hidden="false" customHeight="false" outlineLevel="0" collapsed="false"/>
    <row r="870" s="1098" customFormat="true" ht="12" hidden="false" customHeight="false" outlineLevel="0" collapsed="false"/>
    <row r="871" s="1098" customFormat="true" ht="12" hidden="false" customHeight="false" outlineLevel="0" collapsed="false"/>
    <row r="872" s="1098" customFormat="true" ht="12" hidden="false" customHeight="false" outlineLevel="0" collapsed="false"/>
    <row r="873" s="1098" customFormat="true" ht="12" hidden="false" customHeight="false" outlineLevel="0" collapsed="false"/>
    <row r="874" s="1098" customFormat="true" ht="12" hidden="false" customHeight="false" outlineLevel="0" collapsed="false"/>
    <row r="875" s="1098" customFormat="true" ht="12" hidden="false" customHeight="false" outlineLevel="0" collapsed="false"/>
    <row r="876" s="1098" customFormat="true" ht="12" hidden="false" customHeight="false" outlineLevel="0" collapsed="false"/>
    <row r="877" s="1098" customFormat="true" ht="12" hidden="false" customHeight="false" outlineLevel="0" collapsed="false"/>
    <row r="878" s="1098" customFormat="true" ht="12" hidden="false" customHeight="false" outlineLevel="0" collapsed="false"/>
    <row r="879" s="1098" customFormat="true" ht="12" hidden="false" customHeight="false" outlineLevel="0" collapsed="false"/>
    <row r="880" s="1098" customFormat="true" ht="12" hidden="false" customHeight="false" outlineLevel="0" collapsed="false"/>
    <row r="881" s="1098" customFormat="true" ht="12" hidden="false" customHeight="false" outlineLevel="0" collapsed="false"/>
    <row r="882" s="1098" customFormat="true" ht="12" hidden="false" customHeight="false" outlineLevel="0" collapsed="false"/>
    <row r="883" s="1098" customFormat="true" ht="12" hidden="false" customHeight="false" outlineLevel="0" collapsed="false"/>
    <row r="884" s="1098" customFormat="true" ht="12" hidden="false" customHeight="false" outlineLevel="0" collapsed="false"/>
    <row r="885" s="1098" customFormat="true" ht="12" hidden="false" customHeight="false" outlineLevel="0" collapsed="false"/>
    <row r="886" s="1098" customFormat="true" ht="12" hidden="false" customHeight="false" outlineLevel="0" collapsed="false"/>
    <row r="887" s="1098" customFormat="true" ht="12" hidden="false" customHeight="false" outlineLevel="0" collapsed="false"/>
    <row r="888" s="1098" customFormat="true" ht="12" hidden="false" customHeight="false" outlineLevel="0" collapsed="false"/>
    <row r="889" s="1098" customFormat="true" ht="12" hidden="false" customHeight="false" outlineLevel="0" collapsed="false"/>
    <row r="890" s="1098" customFormat="true" ht="12" hidden="false" customHeight="false" outlineLevel="0" collapsed="false"/>
    <row r="891" s="1098" customFormat="true" ht="12" hidden="false" customHeight="false" outlineLevel="0" collapsed="false"/>
    <row r="892" s="1098" customFormat="true" ht="12" hidden="false" customHeight="false" outlineLevel="0" collapsed="false"/>
    <row r="893" s="1098" customFormat="true" ht="12" hidden="false" customHeight="false" outlineLevel="0" collapsed="false"/>
    <row r="894" s="1098" customFormat="true" ht="12" hidden="false" customHeight="false" outlineLevel="0" collapsed="false"/>
    <row r="895" s="1098" customFormat="true" ht="12" hidden="false" customHeight="false" outlineLevel="0" collapsed="false"/>
    <row r="896" s="1098" customFormat="true" ht="12" hidden="false" customHeight="false" outlineLevel="0" collapsed="false"/>
    <row r="897" s="1098" customFormat="true" ht="12" hidden="false" customHeight="false" outlineLevel="0" collapsed="false"/>
    <row r="898" s="1098" customFormat="true" ht="12" hidden="false" customHeight="false" outlineLevel="0" collapsed="false"/>
    <row r="899" s="1098" customFormat="true" ht="12" hidden="false" customHeight="false" outlineLevel="0" collapsed="false"/>
    <row r="900" s="1098" customFormat="true" ht="12" hidden="false" customHeight="false" outlineLevel="0" collapsed="false"/>
    <row r="901" s="1098" customFormat="true" ht="12" hidden="false" customHeight="false" outlineLevel="0" collapsed="false"/>
    <row r="902" s="1098" customFormat="true" ht="12" hidden="false" customHeight="false" outlineLevel="0" collapsed="false"/>
    <row r="903" s="1098" customFormat="true" ht="12" hidden="false" customHeight="false" outlineLevel="0" collapsed="false"/>
    <row r="904" s="1098" customFormat="true" ht="12" hidden="false" customHeight="false" outlineLevel="0" collapsed="false"/>
    <row r="905" s="1098" customFormat="true" ht="12" hidden="false" customHeight="false" outlineLevel="0" collapsed="false"/>
    <row r="906" s="1098" customFormat="true" ht="12" hidden="false" customHeight="false" outlineLevel="0" collapsed="false"/>
    <row r="907" s="1098" customFormat="true" ht="12" hidden="false" customHeight="false" outlineLevel="0" collapsed="false"/>
    <row r="908" s="1098" customFormat="true" ht="12" hidden="false" customHeight="false" outlineLevel="0" collapsed="false"/>
    <row r="909" s="1098" customFormat="true" ht="12" hidden="false" customHeight="false" outlineLevel="0" collapsed="false"/>
    <row r="910" s="1098" customFormat="true" ht="12" hidden="false" customHeight="false" outlineLevel="0" collapsed="false"/>
    <row r="911" s="1098" customFormat="true" ht="12" hidden="false" customHeight="false" outlineLevel="0" collapsed="false"/>
    <row r="912" s="1098" customFormat="true" ht="12" hidden="false" customHeight="false" outlineLevel="0" collapsed="false"/>
    <row r="913" s="1098" customFormat="true" ht="12" hidden="false" customHeight="false" outlineLevel="0" collapsed="false"/>
    <row r="914" s="1098" customFormat="true" ht="12" hidden="false" customHeight="false" outlineLevel="0" collapsed="false"/>
    <row r="915" s="1098" customFormat="true" ht="12" hidden="false" customHeight="false" outlineLevel="0" collapsed="false"/>
    <row r="916" s="1098" customFormat="true" ht="12" hidden="false" customHeight="false" outlineLevel="0" collapsed="false"/>
    <row r="917" s="1098" customFormat="true" ht="12" hidden="false" customHeight="false" outlineLevel="0" collapsed="false"/>
    <row r="918" s="1098" customFormat="true" ht="12" hidden="false" customHeight="false" outlineLevel="0" collapsed="false"/>
    <row r="919" s="1098" customFormat="true" ht="12" hidden="false" customHeight="false" outlineLevel="0" collapsed="false"/>
    <row r="920" s="1098" customFormat="true" ht="12" hidden="false" customHeight="false" outlineLevel="0" collapsed="false"/>
    <row r="921" s="1098" customFormat="true" ht="12" hidden="false" customHeight="false" outlineLevel="0" collapsed="false"/>
    <row r="922" s="1098" customFormat="true" ht="12" hidden="false" customHeight="false" outlineLevel="0" collapsed="false"/>
    <row r="923" s="1098" customFormat="true" ht="12" hidden="false" customHeight="false" outlineLevel="0" collapsed="false"/>
    <row r="924" s="1098" customFormat="true" ht="12" hidden="false" customHeight="false" outlineLevel="0" collapsed="false"/>
    <row r="925" s="1098" customFormat="true" ht="12" hidden="false" customHeight="false" outlineLevel="0" collapsed="false"/>
    <row r="926" s="1098" customFormat="true" ht="12" hidden="false" customHeight="false" outlineLevel="0" collapsed="false"/>
    <row r="927" s="1098" customFormat="true" ht="12" hidden="false" customHeight="false" outlineLevel="0" collapsed="false"/>
    <row r="928" s="1098" customFormat="true" ht="12" hidden="false" customHeight="false" outlineLevel="0" collapsed="false"/>
    <row r="929" s="1098" customFormat="true" ht="12" hidden="false" customHeight="false" outlineLevel="0" collapsed="false"/>
    <row r="930" s="1098" customFormat="true" ht="12" hidden="false" customHeight="false" outlineLevel="0" collapsed="false"/>
    <row r="931" s="1098" customFormat="true" ht="12" hidden="false" customHeight="false" outlineLevel="0" collapsed="false"/>
    <row r="932" s="1098" customFormat="true" ht="12" hidden="false" customHeight="false" outlineLevel="0" collapsed="false"/>
    <row r="933" s="1098" customFormat="true" ht="12" hidden="false" customHeight="false" outlineLevel="0" collapsed="false"/>
    <row r="934" s="1098" customFormat="true" ht="12" hidden="false" customHeight="false" outlineLevel="0" collapsed="false"/>
    <row r="935" s="1098" customFormat="true" ht="12" hidden="false" customHeight="false" outlineLevel="0" collapsed="false"/>
    <row r="936" s="1098" customFormat="true" ht="12" hidden="false" customHeight="false" outlineLevel="0" collapsed="false"/>
    <row r="937" s="1098" customFormat="true" ht="12" hidden="false" customHeight="false" outlineLevel="0" collapsed="false"/>
    <row r="938" s="1098" customFormat="true" ht="12" hidden="false" customHeight="false" outlineLevel="0" collapsed="false"/>
    <row r="939" s="1098" customFormat="true" ht="12" hidden="false" customHeight="false" outlineLevel="0" collapsed="false"/>
    <row r="940" s="1098" customFormat="true" ht="12" hidden="false" customHeight="false" outlineLevel="0" collapsed="false"/>
    <row r="941" s="1098" customFormat="true" ht="12" hidden="false" customHeight="false" outlineLevel="0" collapsed="false"/>
    <row r="942" s="1098" customFormat="true" ht="12" hidden="false" customHeight="false" outlineLevel="0" collapsed="false"/>
    <row r="943" s="1098" customFormat="true" ht="12" hidden="false" customHeight="false" outlineLevel="0" collapsed="false"/>
    <row r="944" s="1098" customFormat="true" ht="12" hidden="false" customHeight="false" outlineLevel="0" collapsed="false"/>
    <row r="945" s="1098" customFormat="true" ht="12" hidden="false" customHeight="false" outlineLevel="0" collapsed="false"/>
    <row r="946" s="1098" customFormat="true" ht="12" hidden="false" customHeight="false" outlineLevel="0" collapsed="false"/>
    <row r="947" s="1098" customFormat="true" ht="12" hidden="false" customHeight="false" outlineLevel="0" collapsed="false"/>
    <row r="948" s="1098" customFormat="true" ht="12" hidden="false" customHeight="false" outlineLevel="0" collapsed="false"/>
    <row r="949" s="1098" customFormat="true" ht="12" hidden="false" customHeight="false" outlineLevel="0" collapsed="false"/>
    <row r="950" s="1098" customFormat="true" ht="12" hidden="false" customHeight="false" outlineLevel="0" collapsed="false"/>
    <row r="951" s="1098" customFormat="true" ht="12" hidden="false" customHeight="false" outlineLevel="0" collapsed="false"/>
    <row r="952" s="1098" customFormat="true" ht="12" hidden="false" customHeight="false" outlineLevel="0" collapsed="false"/>
    <row r="953" s="1098" customFormat="true" ht="12" hidden="false" customHeight="false" outlineLevel="0" collapsed="false"/>
    <row r="954" s="1098" customFormat="true" ht="12" hidden="false" customHeight="false" outlineLevel="0" collapsed="false"/>
    <row r="955" s="1098" customFormat="true" ht="12" hidden="false" customHeight="false" outlineLevel="0" collapsed="false"/>
    <row r="956" s="1098" customFormat="true" ht="12" hidden="false" customHeight="false" outlineLevel="0" collapsed="false"/>
    <row r="957" s="1098" customFormat="true" ht="12" hidden="false" customHeight="false" outlineLevel="0" collapsed="false"/>
    <row r="958" s="1098" customFormat="true" ht="12" hidden="false" customHeight="false" outlineLevel="0" collapsed="false"/>
    <row r="959" s="1098" customFormat="true" ht="12" hidden="false" customHeight="false" outlineLevel="0" collapsed="false"/>
    <row r="960" s="1098" customFormat="true" ht="12" hidden="false" customHeight="false" outlineLevel="0" collapsed="false"/>
    <row r="961" s="1098" customFormat="true" ht="12" hidden="false" customHeight="false" outlineLevel="0" collapsed="false"/>
    <row r="962" s="1098" customFormat="true" ht="12" hidden="false" customHeight="false" outlineLevel="0" collapsed="false"/>
    <row r="963" s="1098" customFormat="true" ht="12" hidden="false" customHeight="false" outlineLevel="0" collapsed="false"/>
    <row r="964" s="1098" customFormat="true" ht="12" hidden="false" customHeight="false" outlineLevel="0" collapsed="false"/>
    <row r="965" s="1098" customFormat="true" ht="12" hidden="false" customHeight="false" outlineLevel="0" collapsed="false"/>
    <row r="966" s="1098" customFormat="true" ht="12" hidden="false" customHeight="false" outlineLevel="0" collapsed="false"/>
    <row r="967" s="1098" customFormat="true" ht="12" hidden="false" customHeight="false" outlineLevel="0" collapsed="false"/>
    <row r="968" s="1098" customFormat="true" ht="12" hidden="false" customHeight="false" outlineLevel="0" collapsed="false"/>
    <row r="969" s="1098" customFormat="true" ht="12" hidden="false" customHeight="false" outlineLevel="0" collapsed="false"/>
    <row r="970" s="1098" customFormat="true" ht="12" hidden="false" customHeight="false" outlineLevel="0" collapsed="false"/>
    <row r="971" s="1098" customFormat="true" ht="12" hidden="false" customHeight="false" outlineLevel="0" collapsed="false"/>
    <row r="972" s="1098" customFormat="true" ht="12" hidden="false" customHeight="false" outlineLevel="0" collapsed="false"/>
    <row r="973" s="1098" customFormat="true" ht="12" hidden="false" customHeight="false" outlineLevel="0" collapsed="false"/>
    <row r="974" s="1098" customFormat="true" ht="12" hidden="false" customHeight="false" outlineLevel="0" collapsed="false"/>
    <row r="975" s="1098" customFormat="true" ht="12" hidden="false" customHeight="false" outlineLevel="0" collapsed="false"/>
    <row r="976" s="1098" customFormat="true" ht="12" hidden="false" customHeight="false" outlineLevel="0" collapsed="false"/>
    <row r="977" s="1098" customFormat="true" ht="12" hidden="false" customHeight="false" outlineLevel="0" collapsed="false"/>
    <row r="978" s="1098" customFormat="true" ht="12" hidden="false" customHeight="false" outlineLevel="0" collapsed="false"/>
    <row r="979" s="1098" customFormat="true" ht="12" hidden="false" customHeight="false" outlineLevel="0" collapsed="false"/>
    <row r="980" s="1098" customFormat="true" ht="12" hidden="false" customHeight="false" outlineLevel="0" collapsed="false"/>
    <row r="981" s="1098" customFormat="true" ht="12" hidden="false" customHeight="false" outlineLevel="0" collapsed="false"/>
    <row r="982" s="1098" customFormat="true" ht="12" hidden="false" customHeight="false" outlineLevel="0" collapsed="false"/>
    <row r="983" s="1098" customFormat="true" ht="12" hidden="false" customHeight="false" outlineLevel="0" collapsed="false"/>
    <row r="984" s="1098" customFormat="true" ht="12" hidden="false" customHeight="false" outlineLevel="0" collapsed="false"/>
    <row r="985" s="1098" customFormat="true" ht="12" hidden="false" customHeight="false" outlineLevel="0" collapsed="false"/>
    <row r="986" s="1098" customFormat="true" ht="12" hidden="false" customHeight="false" outlineLevel="0" collapsed="false"/>
    <row r="987" s="1098" customFormat="true" ht="12" hidden="false" customHeight="false" outlineLevel="0" collapsed="false"/>
    <row r="988" s="1098" customFormat="true" ht="12" hidden="false" customHeight="false" outlineLevel="0" collapsed="false"/>
    <row r="989" s="1098" customFormat="true" ht="12" hidden="false" customHeight="false" outlineLevel="0" collapsed="false"/>
    <row r="990" s="1098" customFormat="true" ht="12" hidden="false" customHeight="false" outlineLevel="0" collapsed="false"/>
    <row r="991" s="1098" customFormat="true" ht="12" hidden="false" customHeight="false" outlineLevel="0" collapsed="false"/>
    <row r="992" s="1098" customFormat="true" ht="12" hidden="false" customHeight="false" outlineLevel="0" collapsed="false"/>
    <row r="993" s="1098" customFormat="true" ht="12" hidden="false" customHeight="false" outlineLevel="0" collapsed="false"/>
    <row r="994" s="1098" customFormat="true" ht="12" hidden="false" customHeight="false" outlineLevel="0" collapsed="false"/>
    <row r="995" s="1098" customFormat="true" ht="12" hidden="false" customHeight="false" outlineLevel="0" collapsed="false"/>
    <row r="996" s="1098" customFormat="true" ht="12" hidden="false" customHeight="false" outlineLevel="0" collapsed="false"/>
    <row r="997" s="1098" customFormat="true" ht="12" hidden="false" customHeight="false" outlineLevel="0" collapsed="false"/>
    <row r="998" s="1098" customFormat="true" ht="12" hidden="false" customHeight="false" outlineLevel="0" collapsed="false"/>
    <row r="999" s="1098" customFormat="true" ht="12" hidden="false" customHeight="false" outlineLevel="0" collapsed="false"/>
    <row r="1000" s="1098" customFormat="true" ht="12" hidden="false" customHeight="false" outlineLevel="0" collapsed="false"/>
    <row r="1001" s="1098" customFormat="true" ht="12" hidden="false" customHeight="false" outlineLevel="0" collapsed="false"/>
    <row r="1002" s="1098" customFormat="true" ht="12" hidden="false" customHeight="false" outlineLevel="0" collapsed="false"/>
    <row r="1003" s="1098" customFormat="true" ht="12" hidden="false" customHeight="false" outlineLevel="0" collapsed="false"/>
    <row r="1004" s="1098" customFormat="true" ht="12" hidden="false" customHeight="false" outlineLevel="0" collapsed="false"/>
    <row r="1005" s="1098" customFormat="true" ht="12" hidden="false" customHeight="false" outlineLevel="0" collapsed="false"/>
    <row r="1006" s="1098" customFormat="true" ht="12" hidden="false" customHeight="false" outlineLevel="0" collapsed="false"/>
    <row r="1007" s="1098" customFormat="true" ht="12" hidden="false" customHeight="false" outlineLevel="0" collapsed="false"/>
    <row r="1008" s="1098" customFormat="true" ht="12" hidden="false" customHeight="false" outlineLevel="0" collapsed="false"/>
    <row r="1009" s="1098" customFormat="true" ht="12" hidden="false" customHeight="false" outlineLevel="0" collapsed="false"/>
    <row r="1010" s="1098" customFormat="true" ht="12" hidden="false" customHeight="false" outlineLevel="0" collapsed="false"/>
    <row r="1011" s="1098" customFormat="true" ht="12" hidden="false" customHeight="false" outlineLevel="0" collapsed="false"/>
    <row r="1012" s="1098" customFormat="true" ht="12" hidden="false" customHeight="false" outlineLevel="0" collapsed="false"/>
    <row r="1013" s="1098" customFormat="true" ht="12" hidden="false" customHeight="false" outlineLevel="0" collapsed="false"/>
    <row r="1014" s="1098" customFormat="true" ht="12" hidden="false" customHeight="false" outlineLevel="0" collapsed="false"/>
    <row r="1015" s="1098" customFormat="true" ht="12" hidden="false" customHeight="false" outlineLevel="0" collapsed="false"/>
    <row r="1016" s="1098" customFormat="true" ht="12" hidden="false" customHeight="false" outlineLevel="0" collapsed="false"/>
    <row r="1017" s="1098" customFormat="true" ht="12" hidden="false" customHeight="false" outlineLevel="0" collapsed="false"/>
    <row r="1018" s="1098" customFormat="true" ht="12" hidden="false" customHeight="false" outlineLevel="0" collapsed="false"/>
    <row r="1019" s="1098" customFormat="true" ht="12" hidden="false" customHeight="false" outlineLevel="0" collapsed="false"/>
    <row r="1020" s="1098" customFormat="true" ht="12" hidden="false" customHeight="false" outlineLevel="0" collapsed="false"/>
    <row r="1021" s="1098" customFormat="true" ht="12" hidden="false" customHeight="false" outlineLevel="0" collapsed="false"/>
    <row r="1022" s="1098" customFormat="true" ht="12" hidden="false" customHeight="false" outlineLevel="0" collapsed="false"/>
    <row r="1023" s="1098" customFormat="true" ht="12" hidden="false" customHeight="false" outlineLevel="0" collapsed="false"/>
    <row r="1024" s="1098" customFormat="true" ht="12" hidden="false" customHeight="false" outlineLevel="0" collapsed="false"/>
    <row r="1025" s="1098" customFormat="true" ht="12" hidden="false" customHeight="false" outlineLevel="0" collapsed="false"/>
    <row r="1026" s="1098" customFormat="true" ht="12" hidden="false" customHeight="false" outlineLevel="0" collapsed="false"/>
    <row r="1027" s="1098" customFormat="true" ht="12" hidden="false" customHeight="false" outlineLevel="0" collapsed="false"/>
    <row r="1028" s="1098" customFormat="true" ht="12" hidden="false" customHeight="false" outlineLevel="0" collapsed="false"/>
    <row r="1029" s="1098" customFormat="true" ht="12" hidden="false" customHeight="false" outlineLevel="0" collapsed="false"/>
    <row r="1030" s="1098" customFormat="true" ht="12" hidden="false" customHeight="false" outlineLevel="0" collapsed="false"/>
    <row r="1031" s="1098" customFormat="true" ht="12" hidden="false" customHeight="false" outlineLevel="0" collapsed="false"/>
    <row r="1032" s="1098" customFormat="true" ht="12" hidden="false" customHeight="false" outlineLevel="0" collapsed="false"/>
    <row r="1033" s="1098" customFormat="true" ht="12" hidden="false" customHeight="false" outlineLevel="0" collapsed="false"/>
    <row r="1034" s="1098" customFormat="true" ht="12" hidden="false" customHeight="false" outlineLevel="0" collapsed="false"/>
    <row r="1035" s="1098" customFormat="true" ht="12" hidden="false" customHeight="false" outlineLevel="0" collapsed="false"/>
    <row r="1036" s="1098" customFormat="true" ht="12" hidden="false" customHeight="false" outlineLevel="0" collapsed="false"/>
    <row r="1037" s="1098" customFormat="true" ht="12" hidden="false" customHeight="false" outlineLevel="0" collapsed="false"/>
    <row r="1038" s="1098" customFormat="true" ht="12" hidden="false" customHeight="false" outlineLevel="0" collapsed="false"/>
    <row r="1039" s="1098" customFormat="true" ht="12" hidden="false" customHeight="false" outlineLevel="0" collapsed="false"/>
    <row r="1040" s="1098" customFormat="true" ht="12" hidden="false" customHeight="false" outlineLevel="0" collapsed="false"/>
    <row r="1041" s="1098" customFormat="true" ht="12" hidden="false" customHeight="false" outlineLevel="0" collapsed="false"/>
    <row r="1042" s="1098" customFormat="true" ht="12" hidden="false" customHeight="false" outlineLevel="0" collapsed="false"/>
    <row r="1043" s="1098" customFormat="true" ht="12" hidden="false" customHeight="false" outlineLevel="0" collapsed="false"/>
    <row r="1044" s="1098" customFormat="true" ht="12" hidden="false" customHeight="false" outlineLevel="0" collapsed="false"/>
    <row r="1045" s="1098" customFormat="true" ht="12" hidden="false" customHeight="false" outlineLevel="0" collapsed="false"/>
    <row r="1046" s="1098"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8" width="9.28"/>
    <col collapsed="false" customWidth="true" hidden="false" outlineLevel="0" max="5" min="5" style="1098"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16" t="s">
        <v>36</v>
      </c>
      <c r="B6" s="316"/>
      <c r="C6" s="316"/>
      <c r="D6" s="316"/>
      <c r="E6" s="316"/>
      <c r="F6" s="316"/>
      <c r="R6" s="100"/>
      <c r="S6" s="100"/>
    </row>
    <row r="7" customFormat="false" ht="12" hidden="false" customHeight="false" outlineLevel="0" collapsed="false">
      <c r="A7" s="316"/>
      <c r="B7" s="316"/>
      <c r="C7" s="316"/>
      <c r="D7" s="316"/>
      <c r="E7" s="316"/>
      <c r="F7" s="316"/>
      <c r="R7" s="100"/>
      <c r="S7" s="100"/>
    </row>
    <row r="8" customFormat="false" ht="12" hidden="false" customHeight="false" outlineLevel="0" collapsed="false">
      <c r="A8" s="34" t="s">
        <v>1605</v>
      </c>
      <c r="B8" s="34"/>
      <c r="C8" s="34"/>
      <c r="D8" s="34"/>
      <c r="E8" s="34"/>
      <c r="F8" s="34"/>
    </row>
    <row r="9" customFormat="false" ht="12.75" hidden="false" customHeight="false" outlineLevel="0" collapsed="false">
      <c r="A9" s="37" t="s">
        <v>477</v>
      </c>
      <c r="B9" s="37"/>
      <c r="C9" s="37"/>
      <c r="D9" s="1099"/>
      <c r="E9" s="1099"/>
      <c r="F9" s="41"/>
    </row>
    <row r="10" customFormat="false" ht="13.5" hidden="false" customHeight="true" outlineLevel="0" collapsed="false">
      <c r="A10" s="30"/>
      <c r="B10" s="378" t="s">
        <v>42</v>
      </c>
      <c r="C10" s="378"/>
      <c r="D10" s="378"/>
      <c r="E10" s="378"/>
      <c r="F10" s="378"/>
    </row>
    <row r="11" s="1098" customFormat="true" ht="24" hidden="false" customHeight="true" outlineLevel="0" collapsed="false">
      <c r="A11" s="118" t="s">
        <v>710</v>
      </c>
      <c r="B11" s="773" t="s">
        <v>44</v>
      </c>
      <c r="C11" s="773" t="s">
        <v>45</v>
      </c>
      <c r="D11" s="118" t="s">
        <v>46</v>
      </c>
      <c r="E11" s="118" t="s">
        <v>1590</v>
      </c>
      <c r="F11" s="774" t="s">
        <v>1606</v>
      </c>
    </row>
    <row r="12" s="1098" customFormat="true" ht="13.5" hidden="false" customHeight="true" outlineLevel="0" collapsed="false">
      <c r="A12" s="118"/>
      <c r="B12" s="123" t="s">
        <v>48</v>
      </c>
      <c r="C12" s="123"/>
      <c r="D12" s="118"/>
      <c r="E12" s="118"/>
      <c r="F12" s="774"/>
    </row>
    <row r="13" s="1098" customFormat="true" ht="15" hidden="false" customHeight="true" outlineLevel="0" collapsed="false">
      <c r="A13" s="34" t="s">
        <v>1592</v>
      </c>
      <c r="B13" s="1102" t="n">
        <v>9594032.00034004</v>
      </c>
      <c r="C13" s="1102" t="n">
        <v>8756584.01977002</v>
      </c>
      <c r="D13" s="1123" t="n">
        <v>-8.72884289462803</v>
      </c>
      <c r="E13" s="1124"/>
      <c r="F13" s="1124"/>
    </row>
    <row r="14" s="1098" customFormat="true" ht="12" hidden="false" customHeight="false" outlineLevel="0" collapsed="false">
      <c r="A14" s="145"/>
      <c r="B14" s="1101"/>
      <c r="C14" s="1101"/>
      <c r="D14" s="1125"/>
      <c r="E14" s="1125"/>
      <c r="F14" s="1125"/>
    </row>
    <row r="15" s="1098" customFormat="true" ht="12" hidden="false" customHeight="false" outlineLevel="0" collapsed="false">
      <c r="A15" s="34" t="s">
        <v>480</v>
      </c>
      <c r="B15" s="1102" t="n">
        <v>735549.75831</v>
      </c>
      <c r="C15" s="1102" t="n">
        <v>704462.111149998</v>
      </c>
      <c r="D15" s="852" t="n">
        <v>-4.22645059817963</v>
      </c>
      <c r="E15" s="852"/>
      <c r="F15" s="852" t="n">
        <v>8.04494206370329</v>
      </c>
    </row>
    <row r="16" s="1098" customFormat="true" ht="12" hidden="false" customHeight="false" outlineLevel="0" collapsed="false">
      <c r="A16" s="1104"/>
      <c r="B16" s="1105"/>
      <c r="C16" s="1105"/>
      <c r="D16" s="1126"/>
      <c r="E16" s="1126"/>
      <c r="F16" s="1126"/>
    </row>
    <row r="17" s="1098" customFormat="true" ht="12" hidden="false" customHeight="false" outlineLevel="0" collapsed="false">
      <c r="A17" s="34" t="s">
        <v>279</v>
      </c>
      <c r="B17" s="1102" t="n">
        <v>308900.76958</v>
      </c>
      <c r="C17" s="1102" t="n">
        <v>226542.39183</v>
      </c>
      <c r="D17" s="782" t="n">
        <v>-26.6617586812683</v>
      </c>
      <c r="E17" s="782" t="n">
        <v>-11.1968465517856</v>
      </c>
      <c r="F17" s="782" t="n">
        <v>32.158208119977</v>
      </c>
    </row>
    <row r="18" s="1098" customFormat="true" ht="12" hidden="false" customHeight="false" outlineLevel="0" collapsed="false">
      <c r="A18" s="1106" t="s">
        <v>1573</v>
      </c>
      <c r="B18" s="1108" t="n">
        <v>74950.202</v>
      </c>
      <c r="C18" s="1108" t="n">
        <v>0</v>
      </c>
      <c r="D18" s="416" t="n">
        <v>-100</v>
      </c>
      <c r="E18" s="416" t="n">
        <v>-10.1896848110189</v>
      </c>
      <c r="F18" s="416" t="n">
        <v>0</v>
      </c>
    </row>
    <row r="19" s="1098" customFormat="true" ht="12" hidden="false" customHeight="false" outlineLevel="0" collapsed="false">
      <c r="A19" s="1109" t="s">
        <v>1607</v>
      </c>
      <c r="B19" s="1110" t="n">
        <v>16335.41111</v>
      </c>
      <c r="C19" s="1110" t="n">
        <v>11558.84788</v>
      </c>
      <c r="D19" s="406" t="n">
        <v>-29.2405449598752</v>
      </c>
      <c r="E19" s="406" t="n">
        <v>-0.649386826116922</v>
      </c>
      <c r="F19" s="406" t="n">
        <v>1.64080476395399</v>
      </c>
    </row>
    <row r="20" s="1098" customFormat="true" ht="12" hidden="false" customHeight="false" outlineLevel="0" collapsed="false">
      <c r="A20" s="1106" t="s">
        <v>1593</v>
      </c>
      <c r="B20" s="1108" t="n">
        <v>5804.69718</v>
      </c>
      <c r="C20" s="1108" t="n">
        <v>1919.218</v>
      </c>
      <c r="D20" s="416" t="n">
        <v>-66.9368109914047</v>
      </c>
      <c r="E20" s="416" t="n">
        <v>-0.528241514065246</v>
      </c>
      <c r="F20" s="416" t="n">
        <v>0.272437363148882</v>
      </c>
    </row>
    <row r="21" s="1098" customFormat="true" ht="12" hidden="false" customHeight="false" outlineLevel="0" collapsed="false">
      <c r="A21" s="1109" t="s">
        <v>1595</v>
      </c>
      <c r="B21" s="1110" t="n">
        <v>9773.70976</v>
      </c>
      <c r="C21" s="1110" t="n">
        <v>7798.01941</v>
      </c>
      <c r="D21" s="406" t="n">
        <v>-20.2143341526851</v>
      </c>
      <c r="E21" s="406" t="n">
        <v>-0.268600502913542</v>
      </c>
      <c r="F21" s="406" t="n">
        <v>1.10694660317077</v>
      </c>
    </row>
    <row r="22" s="1098" customFormat="true" ht="12" hidden="false" customHeight="false" outlineLevel="0" collapsed="false">
      <c r="A22" s="1106" t="s">
        <v>1488</v>
      </c>
      <c r="B22" s="1108" t="n">
        <v>202036.74953</v>
      </c>
      <c r="C22" s="1108" t="n">
        <v>205266.30654</v>
      </c>
      <c r="D22" s="416" t="n">
        <v>1.59849978655495</v>
      </c>
      <c r="E22" s="416" t="n">
        <v>0.439067102328991</v>
      </c>
      <c r="F22" s="416" t="n">
        <v>29.1380193897033</v>
      </c>
    </row>
    <row r="23" s="1098" customFormat="true" ht="12" hidden="false" customHeight="false" outlineLevel="0" collapsed="false">
      <c r="A23" s="1106"/>
      <c r="B23" s="1108"/>
      <c r="C23" s="1108"/>
      <c r="D23" s="1127"/>
      <c r="E23" s="1127"/>
      <c r="F23" s="1127"/>
    </row>
    <row r="24" s="1098" customFormat="true" ht="12" hidden="false" customHeight="false" outlineLevel="0" collapsed="false">
      <c r="A24" s="34" t="s">
        <v>277</v>
      </c>
      <c r="B24" s="1102" t="n">
        <v>29763.2741</v>
      </c>
      <c r="C24" s="1102" t="n">
        <v>29139.25309</v>
      </c>
      <c r="D24" s="782" t="n">
        <v>-2.09661412888726</v>
      </c>
      <c r="E24" s="782" t="n">
        <v>-0.0848373618439892</v>
      </c>
      <c r="F24" s="782" t="n">
        <v>4.13638329567954</v>
      </c>
    </row>
    <row r="25" s="1098" customFormat="true" ht="12" hidden="false" customHeight="false" outlineLevel="0" collapsed="false">
      <c r="A25" s="1106" t="s">
        <v>1608</v>
      </c>
      <c r="B25" s="1108" t="n">
        <v>2617.71501</v>
      </c>
      <c r="C25" s="1108" t="n">
        <v>678.66006</v>
      </c>
      <c r="D25" s="416" t="n">
        <v>-74.0743336303825</v>
      </c>
      <c r="E25" s="416" t="n">
        <v>-0.263619820154</v>
      </c>
      <c r="F25" s="416" t="n">
        <v>0.0963373401150166</v>
      </c>
    </row>
    <row r="26" s="1098" customFormat="true" ht="12" hidden="false" customHeight="false" outlineLevel="0" collapsed="false">
      <c r="A26" s="1109" t="s">
        <v>1595</v>
      </c>
      <c r="B26" s="1110" t="n">
        <v>3279.93</v>
      </c>
      <c r="C26" s="1110" t="n">
        <v>2328.1836</v>
      </c>
      <c r="D26" s="406" t="n">
        <v>-29.0172778077581</v>
      </c>
      <c r="E26" s="406" t="n">
        <v>-0.129392524332648</v>
      </c>
      <c r="F26" s="406" t="n">
        <v>0.330490960855135</v>
      </c>
    </row>
    <row r="27" s="1098" customFormat="true" ht="12" hidden="false" customHeight="false" outlineLevel="0" collapsed="false">
      <c r="A27" s="1106" t="s">
        <v>1609</v>
      </c>
      <c r="B27" s="1108" t="n">
        <v>541.7003</v>
      </c>
      <c r="C27" s="1108" t="n">
        <v>44.79388</v>
      </c>
      <c r="D27" s="416" t="n">
        <v>-91.7308740644966</v>
      </c>
      <c r="E27" s="416" t="n">
        <v>-0.0675557859119814</v>
      </c>
      <c r="F27" s="416" t="n">
        <v>0.00635859321474029</v>
      </c>
    </row>
    <row r="28" s="1098" customFormat="true" ht="12" hidden="false" customHeight="false" outlineLevel="0" collapsed="false">
      <c r="A28" s="1109" t="s">
        <v>1610</v>
      </c>
      <c r="B28" s="1110" t="n">
        <v>316.56763</v>
      </c>
      <c r="C28" s="1110" t="n">
        <v>0</v>
      </c>
      <c r="D28" s="406" t="n">
        <v>-100</v>
      </c>
      <c r="E28" s="406" t="n">
        <v>-0.0430382345209855</v>
      </c>
      <c r="F28" s="406" t="n">
        <v>0</v>
      </c>
    </row>
    <row r="29" s="1098" customFormat="true" ht="12" hidden="false" customHeight="false" outlineLevel="0" collapsed="false">
      <c r="A29" s="1106" t="s">
        <v>1488</v>
      </c>
      <c r="B29" s="1108" t="n">
        <v>23007.36116</v>
      </c>
      <c r="C29" s="1108" t="n">
        <v>26087.61555</v>
      </c>
      <c r="D29" s="416" t="n">
        <v>13.3881255159119</v>
      </c>
      <c r="E29" s="416" t="n">
        <v>0.418769003075625</v>
      </c>
      <c r="F29" s="416" t="n">
        <v>3.70319640149465</v>
      </c>
    </row>
    <row r="30" s="1098" customFormat="true" ht="12" hidden="false" customHeight="false" outlineLevel="0" collapsed="false">
      <c r="A30" s="1106"/>
      <c r="B30" s="1108"/>
      <c r="C30" s="1108"/>
      <c r="D30" s="416"/>
      <c r="E30" s="416"/>
      <c r="F30" s="416"/>
    </row>
    <row r="31" s="1098" customFormat="true" ht="12" hidden="false" customHeight="false" outlineLevel="0" collapsed="false">
      <c r="A31" s="34" t="s">
        <v>278</v>
      </c>
      <c r="B31" s="1102" t="n">
        <v>396885.714630001</v>
      </c>
      <c r="C31" s="1102" t="n">
        <v>448780.46623</v>
      </c>
      <c r="D31" s="782" t="n">
        <v>13.075489917388</v>
      </c>
      <c r="E31" s="782" t="n">
        <v>7.05523331544997</v>
      </c>
      <c r="F31" s="782" t="n">
        <v>63.7054085843437</v>
      </c>
    </row>
    <row r="32" s="1098" customFormat="true" ht="12" hidden="false" customHeight="false" outlineLevel="0" collapsed="false">
      <c r="A32" s="1106" t="s">
        <v>1573</v>
      </c>
      <c r="B32" s="1108" t="n">
        <v>25722.413</v>
      </c>
      <c r="C32" s="1108" t="n">
        <v>80282.64942</v>
      </c>
      <c r="D32" s="416" t="n">
        <v>212.111656942916</v>
      </c>
      <c r="E32" s="416" t="n">
        <v>7.41761326186248</v>
      </c>
      <c r="F32" s="416" t="n">
        <v>11.3963048046605</v>
      </c>
    </row>
    <row r="33" s="1098" customFormat="true" ht="12" hidden="false" customHeight="false" outlineLevel="0" collapsed="false">
      <c r="A33" s="404" t="s">
        <v>1611</v>
      </c>
      <c r="B33" s="1110" t="n">
        <v>0</v>
      </c>
      <c r="C33" s="1110" t="n">
        <v>20111.582</v>
      </c>
      <c r="D33" s="406" t="s">
        <v>562</v>
      </c>
      <c r="E33" s="406" t="s">
        <v>562</v>
      </c>
      <c r="F33" s="406" t="n">
        <v>2.85488483790404</v>
      </c>
    </row>
    <row r="34" s="1098" customFormat="true" ht="12" hidden="false" customHeight="false" outlineLevel="0" collapsed="false">
      <c r="A34" s="1106" t="s">
        <v>1495</v>
      </c>
      <c r="B34" s="1108" t="n">
        <v>12744.57523</v>
      </c>
      <c r="C34" s="1108" t="n">
        <v>17275.28383</v>
      </c>
      <c r="D34" s="416" t="n">
        <v>35.5500949873557</v>
      </c>
      <c r="E34" s="416" t="n">
        <v>0.615962217214205</v>
      </c>
      <c r="F34" s="416" t="n">
        <v>2.45226585739281</v>
      </c>
    </row>
    <row r="35" s="1098" customFormat="true" ht="24" hidden="false" customHeight="false" outlineLevel="0" collapsed="false">
      <c r="A35" s="404" t="s">
        <v>1612</v>
      </c>
      <c r="B35" s="1110" t="n">
        <v>8372.02167</v>
      </c>
      <c r="C35" s="1110" t="n">
        <v>12254.9407</v>
      </c>
      <c r="D35" s="406" t="n">
        <v>46.3797059187497</v>
      </c>
      <c r="E35" s="406" t="n">
        <v>0.527893454675507</v>
      </c>
      <c r="F35" s="406" t="n">
        <v>1.73961672402714</v>
      </c>
    </row>
    <row r="36" s="1098" customFormat="true" ht="12" hidden="false" customHeight="false" outlineLevel="0" collapsed="false">
      <c r="A36" s="1106" t="s">
        <v>1488</v>
      </c>
      <c r="B36" s="1108" t="n">
        <v>350046.704730001</v>
      </c>
      <c r="C36" s="1108" t="n">
        <v>318856.01028</v>
      </c>
      <c r="D36" s="416" t="n">
        <v>-8.91043795828882</v>
      </c>
      <c r="E36" s="416" t="n">
        <v>-4.24046015889733</v>
      </c>
      <c r="F36" s="416" t="n">
        <v>45.2623363603592</v>
      </c>
    </row>
    <row r="37" s="1098" customFormat="true" ht="12" hidden="false" customHeight="false" outlineLevel="0" collapsed="false">
      <c r="B37" s="84"/>
      <c r="C37" s="84"/>
      <c r="D37" s="1086"/>
      <c r="E37" s="1086"/>
      <c r="F37" s="1086"/>
    </row>
    <row r="38" s="1098" customFormat="true" ht="12" hidden="false" customHeight="false" outlineLevel="0" collapsed="false">
      <c r="A38" s="845" t="s">
        <v>479</v>
      </c>
      <c r="B38" s="1102" t="n">
        <v>1241909.19683</v>
      </c>
      <c r="C38" s="1102" t="n">
        <v>1033395.53815</v>
      </c>
      <c r="D38" s="1128" t="n">
        <v>-16.7897668535053</v>
      </c>
      <c r="E38" s="1128" t="n">
        <v>-16.7897668535053</v>
      </c>
      <c r="F38" s="1123" t="n">
        <v>11.8013546814245</v>
      </c>
    </row>
    <row r="39" s="1098" customFormat="true" ht="12" hidden="false" customHeight="false" outlineLevel="0" collapsed="false">
      <c r="A39" s="1106" t="s">
        <v>1577</v>
      </c>
      <c r="B39" s="1108" t="n">
        <v>320713.50615</v>
      </c>
      <c r="C39" s="1108" t="n">
        <v>146161.23359</v>
      </c>
      <c r="D39" s="1115" t="n">
        <v>-54.4262306428594</v>
      </c>
      <c r="E39" s="1115" t="n">
        <v>-14.0551558041078</v>
      </c>
      <c r="F39" s="1115" t="n">
        <v>1.66915812444678</v>
      </c>
    </row>
    <row r="40" s="1098" customFormat="true" ht="12" hidden="false" customHeight="false" outlineLevel="0" collapsed="false">
      <c r="A40" s="1109" t="s">
        <v>1573</v>
      </c>
      <c r="B40" s="1110" t="n">
        <v>86306.346</v>
      </c>
      <c r="C40" s="1110" t="n">
        <v>25579.962</v>
      </c>
      <c r="D40" s="1116" t="n">
        <v>-70.3614355310559</v>
      </c>
      <c r="E40" s="1116" t="n">
        <v>-4.88976039109829</v>
      </c>
      <c r="F40" s="1116" t="n">
        <v>0.292122612450783</v>
      </c>
    </row>
    <row r="41" s="1098" customFormat="true" ht="12" hidden="false" customHeight="false" outlineLevel="0" collapsed="false">
      <c r="A41" s="1106" t="s">
        <v>1491</v>
      </c>
      <c r="B41" s="1108" t="n">
        <v>65483.40319</v>
      </c>
      <c r="C41" s="1108" t="n">
        <v>26019.12106</v>
      </c>
      <c r="D41" s="1115" t="n">
        <v>-60.266083018768</v>
      </c>
      <c r="E41" s="1115" t="n">
        <v>-3.17771075620775</v>
      </c>
      <c r="F41" s="1115" t="n">
        <v>0.297137799411915</v>
      </c>
    </row>
    <row r="42" s="1098" customFormat="true" ht="12" hidden="false" customHeight="false" outlineLevel="0" collapsed="false">
      <c r="A42" s="1129" t="s">
        <v>713</v>
      </c>
      <c r="B42" s="1130" t="n">
        <v>769405.941489996</v>
      </c>
      <c r="C42" s="1130" t="n">
        <v>835635.221499999</v>
      </c>
      <c r="D42" s="1131" t="n">
        <v>8.60784618867729</v>
      </c>
      <c r="E42" s="1131" t="n">
        <v>5.33286009790853</v>
      </c>
      <c r="F42" s="1131" t="n">
        <v>9.54293614511503</v>
      </c>
    </row>
    <row r="43" s="1098" customFormat="true" ht="12" hidden="false" customHeight="false" outlineLevel="0" collapsed="false">
      <c r="A43" s="1132" t="s">
        <v>1613</v>
      </c>
      <c r="B43" s="1132"/>
      <c r="C43" s="1132"/>
      <c r="D43" s="1133"/>
      <c r="E43" s="1133"/>
      <c r="F43" s="1133"/>
    </row>
    <row r="44" s="1098" customFormat="true" ht="14.25" hidden="false" customHeight="false" outlineLevel="0" collapsed="false">
      <c r="A44" s="1134" t="s">
        <v>1614</v>
      </c>
      <c r="B44" s="129"/>
      <c r="C44" s="129"/>
    </row>
    <row r="45" s="1098" customFormat="true" ht="12" hidden="false" customHeight="false" outlineLevel="0" collapsed="false">
      <c r="A45" s="129" t="s">
        <v>1615</v>
      </c>
      <c r="B45" s="129"/>
      <c r="C45" s="129"/>
    </row>
    <row r="46" s="1098" customFormat="true" ht="12" hidden="false" customHeight="false" outlineLevel="0" collapsed="false">
      <c r="A46" s="216" t="s">
        <v>1604</v>
      </c>
      <c r="B46" s="129"/>
      <c r="C46" s="129"/>
    </row>
    <row r="47" s="1098" customFormat="true" ht="12" hidden="false" customHeight="false" outlineLevel="0" collapsed="false">
      <c r="A47" s="1135" t="s">
        <v>60</v>
      </c>
      <c r="B47" s="820"/>
      <c r="C47" s="820"/>
      <c r="D47" s="1122"/>
      <c r="E47" s="1122"/>
      <c r="F47" s="1122"/>
    </row>
    <row r="48" s="1098" customFormat="true" ht="12" hidden="false" customHeight="false" outlineLevel="0" collapsed="false"/>
    <row r="49" s="1098" customFormat="true" ht="12" hidden="false" customHeight="false" outlineLevel="0" collapsed="false"/>
    <row r="50" s="1098" customFormat="true" ht="12" hidden="false" customHeight="false" outlineLevel="0" collapsed="false"/>
    <row r="51" s="1098" customFormat="true" ht="12" hidden="false" customHeight="false" outlineLevel="0" collapsed="false"/>
    <row r="52" s="1098" customFormat="true" ht="12" hidden="false" customHeight="false" outlineLevel="0" collapsed="false"/>
    <row r="53" s="1098" customFormat="true" ht="12" hidden="false" customHeight="false" outlineLevel="0" collapsed="false"/>
    <row r="54" s="1098" customFormat="true" ht="12" hidden="false" customHeight="false" outlineLevel="0" collapsed="false"/>
    <row r="55" s="1098" customFormat="true" ht="12" hidden="false" customHeight="false" outlineLevel="0" collapsed="false"/>
    <row r="56" s="1098" customFormat="true" ht="12" hidden="false" customHeight="false" outlineLevel="0" collapsed="false"/>
    <row r="57" s="1098" customFormat="true" ht="12" hidden="false" customHeight="false" outlineLevel="0" collapsed="false"/>
    <row r="58" s="1098" customFormat="true" ht="12" hidden="false" customHeight="false" outlineLevel="0" collapsed="false"/>
    <row r="59" s="1098" customFormat="true" ht="12" hidden="false" customHeight="false" outlineLevel="0" collapsed="false"/>
    <row r="60" s="1098" customFormat="true" ht="12" hidden="false" customHeight="false" outlineLevel="0" collapsed="false"/>
    <row r="61" s="1098" customFormat="true" ht="12" hidden="false" customHeight="false" outlineLevel="0" collapsed="false"/>
    <row r="62" s="1098" customFormat="true" ht="12" hidden="false" customHeight="false" outlineLevel="0" collapsed="false"/>
    <row r="63" s="1098" customFormat="true" ht="12" hidden="false" customHeight="false" outlineLevel="0" collapsed="false"/>
    <row r="64" s="1098" customFormat="true" ht="12" hidden="false" customHeight="false" outlineLevel="0" collapsed="false"/>
    <row r="65" s="1098" customFormat="true" ht="12" hidden="false" customHeight="false" outlineLevel="0" collapsed="false"/>
    <row r="66" s="1098" customFormat="true" ht="12" hidden="false" customHeight="false" outlineLevel="0" collapsed="false"/>
    <row r="67" s="1098" customFormat="true" ht="12" hidden="false" customHeight="false" outlineLevel="0" collapsed="false"/>
    <row r="68" s="1098" customFormat="true" ht="12" hidden="false" customHeight="false" outlineLevel="0" collapsed="false"/>
    <row r="69" s="1098" customFormat="true" ht="12" hidden="false" customHeight="false" outlineLevel="0" collapsed="false"/>
    <row r="70" s="1098" customFormat="true" ht="12" hidden="false" customHeight="false" outlineLevel="0" collapsed="false"/>
    <row r="71" s="1098" customFormat="true" ht="12" hidden="false" customHeight="false" outlineLevel="0" collapsed="false"/>
    <row r="72" s="1098" customFormat="true" ht="12" hidden="false" customHeight="false" outlineLevel="0" collapsed="false"/>
    <row r="73" s="1098" customFormat="true" ht="12" hidden="false" customHeight="false" outlineLevel="0" collapsed="false"/>
    <row r="74" s="1098" customFormat="true" ht="12" hidden="false" customHeight="false" outlineLevel="0" collapsed="false"/>
    <row r="75" s="1098" customFormat="true" ht="12" hidden="false" customHeight="false" outlineLevel="0" collapsed="false"/>
    <row r="76" s="1098" customFormat="true" ht="12" hidden="false" customHeight="false" outlineLevel="0" collapsed="false"/>
    <row r="77" s="1098" customFormat="true" ht="12" hidden="false" customHeight="false" outlineLevel="0" collapsed="false"/>
    <row r="78" s="1098" customFormat="true" ht="12" hidden="false" customHeight="false" outlineLevel="0" collapsed="false"/>
    <row r="79" s="1098" customFormat="true" ht="12" hidden="false" customHeight="false" outlineLevel="0" collapsed="false"/>
    <row r="80" s="1098" customFormat="true" ht="12" hidden="false" customHeight="false" outlineLevel="0" collapsed="false"/>
    <row r="81" s="1098" customFormat="true" ht="12" hidden="false" customHeight="false" outlineLevel="0" collapsed="false"/>
    <row r="82" s="1098" customFormat="true" ht="12" hidden="false" customHeight="false" outlineLevel="0" collapsed="false"/>
    <row r="83" s="1098" customFormat="true" ht="12" hidden="false" customHeight="false" outlineLevel="0" collapsed="false"/>
    <row r="84" s="1098" customFormat="true" ht="12" hidden="false" customHeight="false" outlineLevel="0" collapsed="false"/>
    <row r="85" s="1098" customFormat="true" ht="12" hidden="false" customHeight="false" outlineLevel="0" collapsed="false"/>
    <row r="86" s="1098" customFormat="true" ht="12" hidden="false" customHeight="false" outlineLevel="0" collapsed="false"/>
    <row r="87" s="1098" customFormat="true" ht="12" hidden="false" customHeight="false" outlineLevel="0" collapsed="false"/>
    <row r="88" s="1098" customFormat="true" ht="12" hidden="false" customHeight="false" outlineLevel="0" collapsed="false"/>
    <row r="89" s="1098" customFormat="true" ht="12" hidden="false" customHeight="false" outlineLevel="0" collapsed="false"/>
    <row r="90" s="1098" customFormat="true" ht="12" hidden="false" customHeight="false" outlineLevel="0" collapsed="false"/>
    <row r="91" s="1098" customFormat="true" ht="12" hidden="false" customHeight="false" outlineLevel="0" collapsed="false"/>
    <row r="92" s="1098" customFormat="true" ht="12" hidden="false" customHeight="false" outlineLevel="0" collapsed="false"/>
    <row r="93" s="1098" customFormat="true" ht="12" hidden="false" customHeight="false" outlineLevel="0" collapsed="false"/>
    <row r="94" s="1098" customFormat="true" ht="12" hidden="false" customHeight="false" outlineLevel="0" collapsed="false"/>
    <row r="95" s="1098" customFormat="true" ht="12" hidden="false" customHeight="false" outlineLevel="0" collapsed="false"/>
    <row r="96" s="1098" customFormat="true" ht="12" hidden="false" customHeight="false" outlineLevel="0" collapsed="false"/>
    <row r="97" s="1098" customFormat="true" ht="12" hidden="false" customHeight="false" outlineLevel="0" collapsed="false"/>
    <row r="98" s="1098" customFormat="true" ht="12" hidden="false" customHeight="false" outlineLevel="0" collapsed="false"/>
    <row r="99" s="1098" customFormat="true" ht="12" hidden="false" customHeight="false" outlineLevel="0" collapsed="false"/>
    <row r="100" s="1098" customFormat="true" ht="12" hidden="false" customHeight="false" outlineLevel="0" collapsed="false"/>
    <row r="101" s="1098" customFormat="true" ht="12" hidden="false" customHeight="false" outlineLevel="0" collapsed="false"/>
    <row r="102" s="1098" customFormat="true" ht="12" hidden="false" customHeight="false" outlineLevel="0" collapsed="false"/>
    <row r="103" s="1098" customFormat="true" ht="12" hidden="false" customHeight="false" outlineLevel="0" collapsed="false"/>
    <row r="104" s="1098" customFormat="true" ht="12" hidden="false" customHeight="false" outlineLevel="0" collapsed="false"/>
    <row r="105" s="1098" customFormat="true" ht="12" hidden="false" customHeight="false" outlineLevel="0" collapsed="false"/>
    <row r="106" s="1098" customFormat="true" ht="12" hidden="false" customHeight="false" outlineLevel="0" collapsed="false"/>
    <row r="107" s="1098" customFormat="true" ht="12" hidden="false" customHeight="false" outlineLevel="0" collapsed="false"/>
    <row r="108" s="1098" customFormat="true" ht="12" hidden="false" customHeight="false" outlineLevel="0" collapsed="false"/>
    <row r="109" s="1098" customFormat="true" ht="12" hidden="false" customHeight="false" outlineLevel="0" collapsed="false"/>
    <row r="110" s="1098" customFormat="true" ht="12" hidden="false" customHeight="false" outlineLevel="0" collapsed="false"/>
    <row r="111" s="1098" customFormat="true" ht="12" hidden="false" customHeight="false" outlineLevel="0" collapsed="false"/>
    <row r="112" s="1098" customFormat="true" ht="12" hidden="false" customHeight="false" outlineLevel="0" collapsed="false"/>
    <row r="113" s="1098" customFormat="true" ht="12" hidden="false" customHeight="false" outlineLevel="0" collapsed="false"/>
    <row r="114" s="1098" customFormat="true" ht="12" hidden="false" customHeight="false" outlineLevel="0" collapsed="false"/>
    <row r="115" s="1098" customFormat="true" ht="12" hidden="false" customHeight="false" outlineLevel="0" collapsed="false"/>
    <row r="116" s="1098" customFormat="true" ht="12" hidden="false" customHeight="false" outlineLevel="0" collapsed="false"/>
    <row r="117" s="1098" customFormat="true" ht="12" hidden="false" customHeight="false" outlineLevel="0" collapsed="false"/>
    <row r="118" s="1098" customFormat="true" ht="12" hidden="false" customHeight="false" outlineLevel="0" collapsed="false"/>
    <row r="119" s="1098" customFormat="true" ht="12" hidden="false" customHeight="false" outlineLevel="0" collapsed="false"/>
    <row r="120" s="1098" customFormat="true" ht="12" hidden="false" customHeight="false" outlineLevel="0" collapsed="false"/>
    <row r="121" s="1098" customFormat="true" ht="12" hidden="false" customHeight="false" outlineLevel="0" collapsed="false"/>
    <row r="122" s="1098" customFormat="true" ht="12" hidden="false" customHeight="false" outlineLevel="0" collapsed="false"/>
    <row r="123" s="1098" customFormat="true" ht="12" hidden="false" customHeight="false" outlineLevel="0" collapsed="false"/>
    <row r="124" s="1098" customFormat="true" ht="12" hidden="false" customHeight="false" outlineLevel="0" collapsed="false"/>
    <row r="125" s="1098" customFormat="true" ht="12" hidden="false" customHeight="false" outlineLevel="0" collapsed="false"/>
    <row r="126" s="1098" customFormat="true" ht="12" hidden="false" customHeight="false" outlineLevel="0" collapsed="false"/>
    <row r="127" s="1098" customFormat="true" ht="12" hidden="false" customHeight="false" outlineLevel="0" collapsed="false"/>
    <row r="128" s="1098" customFormat="true" ht="12" hidden="false" customHeight="false" outlineLevel="0" collapsed="false"/>
    <row r="129" s="1098" customFormat="true" ht="12" hidden="false" customHeight="false" outlineLevel="0" collapsed="false"/>
    <row r="130" s="1098" customFormat="true" ht="12" hidden="false" customHeight="false" outlineLevel="0" collapsed="false"/>
    <row r="131" s="1098" customFormat="true" ht="12" hidden="false" customHeight="false" outlineLevel="0" collapsed="false"/>
    <row r="132" s="1098" customFormat="true" ht="12" hidden="false" customHeight="false" outlineLevel="0" collapsed="false"/>
    <row r="133" s="1098" customFormat="true" ht="12" hidden="false" customHeight="false" outlineLevel="0" collapsed="false"/>
    <row r="134" s="1098" customFormat="true" ht="12" hidden="false" customHeight="false" outlineLevel="0" collapsed="false"/>
    <row r="135" s="1098" customFormat="true" ht="12" hidden="false" customHeight="false" outlineLevel="0" collapsed="false"/>
    <row r="136" s="1098" customFormat="true" ht="12" hidden="false" customHeight="false" outlineLevel="0" collapsed="false"/>
    <row r="137" s="1098" customFormat="true" ht="12" hidden="false" customHeight="false" outlineLevel="0" collapsed="false"/>
    <row r="138" s="1098" customFormat="true" ht="12" hidden="false" customHeight="false" outlineLevel="0" collapsed="false"/>
    <row r="139" s="1098" customFormat="true" ht="12" hidden="false" customHeight="false" outlineLevel="0" collapsed="false"/>
    <row r="140" s="1098" customFormat="true" ht="12" hidden="false" customHeight="false" outlineLevel="0" collapsed="false"/>
    <row r="141" s="1098" customFormat="true" ht="12" hidden="false" customHeight="false" outlineLevel="0" collapsed="false"/>
    <row r="142" s="1098" customFormat="true" ht="12" hidden="false" customHeight="false" outlineLevel="0" collapsed="false"/>
    <row r="143" s="1098" customFormat="true" ht="12" hidden="false" customHeight="false" outlineLevel="0" collapsed="false"/>
    <row r="144" s="1098" customFormat="true" ht="12" hidden="false" customHeight="false" outlineLevel="0" collapsed="false"/>
    <row r="145" s="1098" customFormat="true" ht="12" hidden="false" customHeight="false" outlineLevel="0" collapsed="false"/>
    <row r="146" s="1098" customFormat="true" ht="12" hidden="false" customHeight="false" outlineLevel="0" collapsed="false"/>
    <row r="147" s="1098" customFormat="true" ht="12" hidden="false" customHeight="false" outlineLevel="0" collapsed="false"/>
    <row r="148" s="1098" customFormat="true" ht="12" hidden="false" customHeight="false" outlineLevel="0" collapsed="false"/>
    <row r="149" s="1098" customFormat="true" ht="12" hidden="false" customHeight="false" outlineLevel="0" collapsed="false"/>
    <row r="150" s="1098" customFormat="true" ht="12" hidden="false" customHeight="false" outlineLevel="0" collapsed="false"/>
    <row r="151" s="1098" customFormat="true" ht="12" hidden="false" customHeight="false" outlineLevel="0" collapsed="false"/>
    <row r="152" s="1098" customFormat="true" ht="12" hidden="false" customHeight="false" outlineLevel="0" collapsed="false"/>
    <row r="153" s="1098" customFormat="true" ht="12" hidden="false" customHeight="false" outlineLevel="0" collapsed="false"/>
    <row r="154" s="1098" customFormat="true" ht="12" hidden="false" customHeight="false" outlineLevel="0" collapsed="false"/>
    <row r="155" s="1098" customFormat="true" ht="12" hidden="false" customHeight="false" outlineLevel="0" collapsed="false"/>
    <row r="156" s="1098" customFormat="true" ht="12" hidden="false" customHeight="false" outlineLevel="0" collapsed="false"/>
    <row r="157" s="1098" customFormat="true" ht="12" hidden="false" customHeight="false" outlineLevel="0" collapsed="false"/>
    <row r="158" s="1098" customFormat="true" ht="12" hidden="false" customHeight="false" outlineLevel="0" collapsed="false"/>
    <row r="159" s="1098" customFormat="true" ht="12" hidden="false" customHeight="false" outlineLevel="0" collapsed="false"/>
    <row r="160" s="1098" customFormat="true" ht="12" hidden="false" customHeight="false" outlineLevel="0" collapsed="false"/>
    <row r="161" s="1098" customFormat="true" ht="12" hidden="false" customHeight="false" outlineLevel="0" collapsed="false"/>
    <row r="162" s="1098" customFormat="true" ht="12" hidden="false" customHeight="false" outlineLevel="0" collapsed="false"/>
    <row r="163" s="1098" customFormat="true" ht="12" hidden="false" customHeight="false" outlineLevel="0" collapsed="false"/>
    <row r="164" s="1098" customFormat="true" ht="12" hidden="false" customHeight="false" outlineLevel="0" collapsed="false"/>
    <row r="165" s="1098" customFormat="true" ht="12" hidden="false" customHeight="false" outlineLevel="0" collapsed="false"/>
    <row r="166" s="1098" customFormat="true" ht="12" hidden="false" customHeight="false" outlineLevel="0" collapsed="false"/>
    <row r="167" s="1098" customFormat="true" ht="12" hidden="false" customHeight="false" outlineLevel="0" collapsed="false"/>
    <row r="168" s="1098" customFormat="true" ht="12" hidden="false" customHeight="false" outlineLevel="0" collapsed="false"/>
    <row r="169" s="1098" customFormat="true" ht="12" hidden="false" customHeight="false" outlineLevel="0" collapsed="false"/>
    <row r="170" s="1098" customFormat="true" ht="12" hidden="false" customHeight="false" outlineLevel="0" collapsed="false"/>
    <row r="171" s="1098" customFormat="true" ht="12" hidden="false" customHeight="false" outlineLevel="0" collapsed="false"/>
    <row r="172" s="1098" customFormat="true" ht="12" hidden="false" customHeight="false" outlineLevel="0" collapsed="false"/>
    <row r="173" s="1098" customFormat="true" ht="12" hidden="false" customHeight="false" outlineLevel="0" collapsed="false"/>
    <row r="174" s="1098" customFormat="true" ht="12" hidden="false" customHeight="false" outlineLevel="0" collapsed="false"/>
    <row r="175" s="1098" customFormat="true" ht="12" hidden="false" customHeight="false" outlineLevel="0" collapsed="false"/>
    <row r="176" s="1098" customFormat="true" ht="12" hidden="false" customHeight="false" outlineLevel="0" collapsed="false"/>
    <row r="177" s="1098" customFormat="true" ht="12" hidden="false" customHeight="false" outlineLevel="0" collapsed="false"/>
    <row r="178" s="1098" customFormat="true" ht="12" hidden="false" customHeight="false" outlineLevel="0" collapsed="false"/>
    <row r="179" s="1098" customFormat="true" ht="12" hidden="false" customHeight="false" outlineLevel="0" collapsed="false"/>
    <row r="180" s="1098" customFormat="true" ht="12" hidden="false" customHeight="false" outlineLevel="0" collapsed="false"/>
    <row r="181" s="1098" customFormat="true" ht="12" hidden="false" customHeight="false" outlineLevel="0" collapsed="false"/>
    <row r="182" s="1098" customFormat="true" ht="12" hidden="false" customHeight="false" outlineLevel="0" collapsed="false"/>
    <row r="183" s="1098" customFormat="true" ht="12" hidden="false" customHeight="false" outlineLevel="0" collapsed="false"/>
    <row r="184" s="1098" customFormat="true" ht="12" hidden="false" customHeight="false" outlineLevel="0" collapsed="false"/>
    <row r="185" s="1098" customFormat="true" ht="12" hidden="false" customHeight="false" outlineLevel="0" collapsed="false"/>
    <row r="186" s="1098" customFormat="true" ht="12" hidden="false" customHeight="false" outlineLevel="0" collapsed="false"/>
    <row r="187" s="1098" customFormat="true" ht="12" hidden="false" customHeight="false" outlineLevel="0" collapsed="false"/>
    <row r="188" s="1098" customFormat="true" ht="12" hidden="false" customHeight="false" outlineLevel="0" collapsed="false"/>
    <row r="189" s="1098" customFormat="true" ht="12" hidden="false" customHeight="false" outlineLevel="0" collapsed="false"/>
    <row r="190" s="1098" customFormat="true" ht="12" hidden="false" customHeight="false" outlineLevel="0" collapsed="false"/>
    <row r="191" s="1098" customFormat="true" ht="12" hidden="false" customHeight="false" outlineLevel="0" collapsed="false"/>
    <row r="192" s="1098" customFormat="true" ht="12" hidden="false" customHeight="false" outlineLevel="0" collapsed="false"/>
    <row r="193" s="1098" customFormat="true" ht="12" hidden="false" customHeight="false" outlineLevel="0" collapsed="false"/>
    <row r="194" s="1098" customFormat="true" ht="12" hidden="false" customHeight="false" outlineLevel="0" collapsed="false"/>
    <row r="195" s="1098" customFormat="true" ht="12" hidden="false" customHeight="false" outlineLevel="0" collapsed="false"/>
    <row r="196" s="1098" customFormat="true" ht="12" hidden="false" customHeight="false" outlineLevel="0" collapsed="false"/>
    <row r="197" s="1098" customFormat="true" ht="12" hidden="false" customHeight="false" outlineLevel="0" collapsed="false"/>
    <row r="198" s="1098" customFormat="true" ht="12" hidden="false" customHeight="false" outlineLevel="0" collapsed="false"/>
    <row r="199" s="1098" customFormat="true" ht="12" hidden="false" customHeight="false" outlineLevel="0" collapsed="false"/>
    <row r="200" s="1098" customFormat="true" ht="12" hidden="false" customHeight="false" outlineLevel="0" collapsed="false"/>
    <row r="201" s="1098" customFormat="true" ht="12" hidden="false" customHeight="false" outlineLevel="0" collapsed="false"/>
    <row r="202" s="1098" customFormat="true" ht="12" hidden="false" customHeight="false" outlineLevel="0" collapsed="false"/>
    <row r="203" s="1098" customFormat="true" ht="12" hidden="false" customHeight="false" outlineLevel="0" collapsed="false"/>
    <row r="204" s="1098" customFormat="true" ht="12" hidden="false" customHeight="false" outlineLevel="0" collapsed="false"/>
    <row r="205" s="1098" customFormat="true" ht="12" hidden="false" customHeight="false" outlineLevel="0" collapsed="false"/>
    <row r="206" s="1098" customFormat="true" ht="12" hidden="false" customHeight="false" outlineLevel="0" collapsed="false"/>
    <row r="207" s="1098" customFormat="true" ht="12" hidden="false" customHeight="false" outlineLevel="0" collapsed="false"/>
    <row r="208" s="1098" customFormat="true" ht="12" hidden="false" customHeight="false" outlineLevel="0" collapsed="false"/>
    <row r="209" s="1098" customFormat="true" ht="12" hidden="false" customHeight="false" outlineLevel="0" collapsed="false"/>
    <row r="210" s="1098" customFormat="true" ht="12" hidden="false" customHeight="false" outlineLevel="0" collapsed="false"/>
    <row r="211" s="1098" customFormat="true" ht="12" hidden="false" customHeight="false" outlineLevel="0" collapsed="false"/>
    <row r="212" s="1098" customFormat="true" ht="12" hidden="false" customHeight="false" outlineLevel="0" collapsed="false"/>
    <row r="213" s="1098" customFormat="true" ht="12" hidden="false" customHeight="false" outlineLevel="0" collapsed="false"/>
    <row r="214" s="1098" customFormat="true" ht="12" hidden="false" customHeight="false" outlineLevel="0" collapsed="false"/>
    <row r="215" s="1098" customFormat="true" ht="12" hidden="false" customHeight="false" outlineLevel="0" collapsed="false"/>
    <row r="216" s="1098" customFormat="true" ht="12" hidden="false" customHeight="false" outlineLevel="0" collapsed="false"/>
    <row r="217" s="1098" customFormat="true" ht="12" hidden="false" customHeight="false" outlineLevel="0" collapsed="false"/>
    <row r="218" s="1098" customFormat="true" ht="12" hidden="false" customHeight="false" outlineLevel="0" collapsed="false"/>
    <row r="219" s="1098" customFormat="true" ht="12" hidden="false" customHeight="false" outlineLevel="0" collapsed="false"/>
    <row r="220" s="1098" customFormat="true" ht="12" hidden="false" customHeight="false" outlineLevel="0" collapsed="false"/>
    <row r="221" s="1098" customFormat="true" ht="12" hidden="false" customHeight="false" outlineLevel="0" collapsed="false"/>
    <row r="222" s="1098" customFormat="true" ht="12" hidden="false" customHeight="false" outlineLevel="0" collapsed="false"/>
    <row r="223" s="1098" customFormat="true" ht="12" hidden="false" customHeight="false" outlineLevel="0" collapsed="false"/>
    <row r="224" s="1098" customFormat="true" ht="12" hidden="false" customHeight="false" outlineLevel="0" collapsed="false"/>
    <row r="225" s="1098" customFormat="true" ht="12" hidden="false" customHeight="false" outlineLevel="0" collapsed="false"/>
    <row r="226" s="1098" customFormat="true" ht="12" hidden="false" customHeight="false" outlineLevel="0" collapsed="false"/>
    <row r="227" s="1098" customFormat="true" ht="12" hidden="false" customHeight="false" outlineLevel="0" collapsed="false"/>
    <row r="228" s="1098" customFormat="true" ht="12" hidden="false" customHeight="false" outlineLevel="0" collapsed="false"/>
    <row r="229" s="1098" customFormat="true" ht="12" hidden="false" customHeight="false" outlineLevel="0" collapsed="false"/>
    <row r="230" s="1098" customFormat="true" ht="12" hidden="false" customHeight="false" outlineLevel="0" collapsed="false"/>
    <row r="231" s="1098" customFormat="true" ht="12" hidden="false" customHeight="false" outlineLevel="0" collapsed="false"/>
    <row r="232" s="1098" customFormat="true" ht="12" hidden="false" customHeight="false" outlineLevel="0" collapsed="false"/>
    <row r="233" s="1098" customFormat="true" ht="12" hidden="false" customHeight="false" outlineLevel="0" collapsed="false"/>
    <row r="234" s="1098" customFormat="true" ht="12" hidden="false" customHeight="false" outlineLevel="0" collapsed="false"/>
    <row r="235" s="1098" customFormat="true" ht="12" hidden="false" customHeight="false" outlineLevel="0" collapsed="false"/>
    <row r="236" s="1098" customFormat="true" ht="12" hidden="false" customHeight="false" outlineLevel="0" collapsed="false"/>
    <row r="237" s="1098" customFormat="true" ht="12" hidden="false" customHeight="false" outlineLevel="0" collapsed="false"/>
    <row r="238" s="1098" customFormat="true" ht="12" hidden="false" customHeight="false" outlineLevel="0" collapsed="false"/>
    <row r="239" s="1098" customFormat="true" ht="12" hidden="false" customHeight="false" outlineLevel="0" collapsed="false"/>
    <row r="240" s="1098" customFormat="true" ht="12" hidden="false" customHeight="false" outlineLevel="0" collapsed="false"/>
    <row r="241" s="1098" customFormat="true" ht="12" hidden="false" customHeight="false" outlineLevel="0" collapsed="false"/>
    <row r="242" s="1098" customFormat="true" ht="12" hidden="false" customHeight="false" outlineLevel="0" collapsed="false"/>
    <row r="243" s="1098" customFormat="true" ht="12" hidden="false" customHeight="false" outlineLevel="0" collapsed="false"/>
    <row r="244" s="1098" customFormat="true" ht="12" hidden="false" customHeight="false" outlineLevel="0" collapsed="false"/>
    <row r="245" s="1098" customFormat="true" ht="12" hidden="false" customHeight="false" outlineLevel="0" collapsed="false"/>
    <row r="246" s="1098" customFormat="true" ht="12" hidden="false" customHeight="false" outlineLevel="0" collapsed="false"/>
    <row r="247" s="1098" customFormat="true" ht="12" hidden="false" customHeight="false" outlineLevel="0" collapsed="false"/>
    <row r="248" s="1098" customFormat="true" ht="12" hidden="false" customHeight="false" outlineLevel="0" collapsed="false"/>
    <row r="249" s="1098" customFormat="true" ht="12" hidden="false" customHeight="false" outlineLevel="0" collapsed="false"/>
    <row r="250" s="1098" customFormat="true" ht="12" hidden="false" customHeight="false" outlineLevel="0" collapsed="false"/>
    <row r="251" s="1098" customFormat="true" ht="12" hidden="false" customHeight="false" outlineLevel="0" collapsed="false"/>
    <row r="252" s="1098" customFormat="true" ht="12" hidden="false" customHeight="false" outlineLevel="0" collapsed="false"/>
    <row r="253" s="1098" customFormat="true" ht="12" hidden="false" customHeight="false" outlineLevel="0" collapsed="false"/>
    <row r="254" s="1098" customFormat="true" ht="12" hidden="false" customHeight="false" outlineLevel="0" collapsed="false"/>
    <row r="255" s="1098" customFormat="true" ht="12" hidden="false" customHeight="false" outlineLevel="0" collapsed="false"/>
    <row r="256" s="1098" customFormat="true" ht="12" hidden="false" customHeight="false" outlineLevel="0" collapsed="false"/>
    <row r="257" s="1098" customFormat="true" ht="12" hidden="false" customHeight="false" outlineLevel="0" collapsed="false"/>
    <row r="258" s="1098" customFormat="true" ht="12" hidden="false" customHeight="false" outlineLevel="0" collapsed="false"/>
    <row r="259" s="1098" customFormat="true" ht="12" hidden="false" customHeight="false" outlineLevel="0" collapsed="false"/>
    <row r="260" s="1098" customFormat="true" ht="12" hidden="false" customHeight="false" outlineLevel="0" collapsed="false"/>
    <row r="261" s="1098" customFormat="true" ht="12" hidden="false" customHeight="false" outlineLevel="0" collapsed="false"/>
    <row r="262" s="1098" customFormat="true" ht="12" hidden="false" customHeight="false" outlineLevel="0" collapsed="false"/>
    <row r="263" s="1098" customFormat="true" ht="12" hidden="false" customHeight="false" outlineLevel="0" collapsed="false"/>
    <row r="264" s="1098" customFormat="true" ht="12" hidden="false" customHeight="false" outlineLevel="0" collapsed="false"/>
    <row r="265" s="1098" customFormat="true" ht="12" hidden="false" customHeight="false" outlineLevel="0" collapsed="false"/>
    <row r="266" s="1098" customFormat="true" ht="12" hidden="false" customHeight="false" outlineLevel="0" collapsed="false"/>
    <row r="267" s="1098" customFormat="true" ht="12" hidden="false" customHeight="false" outlineLevel="0" collapsed="false"/>
    <row r="268" s="1098" customFormat="true" ht="12" hidden="false" customHeight="false" outlineLevel="0" collapsed="false"/>
    <row r="269" s="1098" customFormat="true" ht="12" hidden="false" customHeight="false" outlineLevel="0" collapsed="false"/>
    <row r="270" s="1098" customFormat="true" ht="12" hidden="false" customHeight="false" outlineLevel="0" collapsed="false"/>
    <row r="271" s="1098" customFormat="true" ht="12" hidden="false" customHeight="false" outlineLevel="0" collapsed="false"/>
    <row r="272" s="1098" customFormat="true" ht="12" hidden="false" customHeight="false" outlineLevel="0" collapsed="false"/>
    <row r="273" s="1098" customFormat="true" ht="12" hidden="false" customHeight="false" outlineLevel="0" collapsed="false"/>
    <row r="274" s="1098" customFormat="true" ht="12" hidden="false" customHeight="false" outlineLevel="0" collapsed="false"/>
    <row r="275" s="1098" customFormat="true" ht="12" hidden="false" customHeight="false" outlineLevel="0" collapsed="false"/>
    <row r="276" s="1098" customFormat="true" ht="12" hidden="false" customHeight="false" outlineLevel="0" collapsed="false"/>
    <row r="277" s="1098" customFormat="true" ht="12" hidden="false" customHeight="false" outlineLevel="0" collapsed="false"/>
    <row r="278" s="1098" customFormat="true" ht="12" hidden="false" customHeight="false" outlineLevel="0" collapsed="false"/>
    <row r="279" s="1098" customFormat="true" ht="12" hidden="false" customHeight="false" outlineLevel="0" collapsed="false"/>
    <row r="280" s="1098" customFormat="true" ht="12" hidden="false" customHeight="false" outlineLevel="0" collapsed="false"/>
    <row r="281" s="1098" customFormat="true" ht="12" hidden="false" customHeight="false" outlineLevel="0" collapsed="false"/>
    <row r="282" s="1098" customFormat="true" ht="12" hidden="false" customHeight="false" outlineLevel="0" collapsed="false"/>
    <row r="283" s="1098" customFormat="true" ht="12" hidden="false" customHeight="false" outlineLevel="0" collapsed="false"/>
    <row r="284" s="1098" customFormat="true" ht="12" hidden="false" customHeight="false" outlineLevel="0" collapsed="false"/>
    <row r="285" s="1098" customFormat="true" ht="12" hidden="false" customHeight="false" outlineLevel="0" collapsed="false"/>
    <row r="286" s="1098" customFormat="true" ht="12" hidden="false" customHeight="false" outlineLevel="0" collapsed="false"/>
    <row r="287" s="1098" customFormat="true" ht="12" hidden="false" customHeight="false" outlineLevel="0" collapsed="false"/>
    <row r="288" s="1098" customFormat="true" ht="12" hidden="false" customHeight="false" outlineLevel="0" collapsed="false"/>
    <row r="289" s="1098" customFormat="true" ht="12" hidden="false" customHeight="false" outlineLevel="0" collapsed="false"/>
    <row r="290" s="1098" customFormat="true" ht="12" hidden="false" customHeight="false" outlineLevel="0" collapsed="false"/>
    <row r="291" s="1098" customFormat="true" ht="12" hidden="false" customHeight="false" outlineLevel="0" collapsed="false"/>
    <row r="292" s="1098" customFormat="true" ht="12" hidden="false" customHeight="false" outlineLevel="0" collapsed="false"/>
    <row r="293" s="1098" customFormat="true" ht="12" hidden="false" customHeight="false" outlineLevel="0" collapsed="false"/>
    <row r="294" s="1098" customFormat="true" ht="12" hidden="false" customHeight="false" outlineLevel="0" collapsed="false"/>
    <row r="295" s="1098" customFormat="true" ht="12" hidden="false" customHeight="false" outlineLevel="0" collapsed="false"/>
    <row r="296" s="1098" customFormat="true" ht="12" hidden="false" customHeight="false" outlineLevel="0" collapsed="false"/>
    <row r="297" s="1098" customFormat="true" ht="12" hidden="false" customHeight="false" outlineLevel="0" collapsed="false"/>
    <row r="298" s="1098" customFormat="true" ht="12" hidden="false" customHeight="false" outlineLevel="0" collapsed="false"/>
    <row r="299" s="1098" customFormat="true" ht="12" hidden="false" customHeight="false" outlineLevel="0" collapsed="false"/>
    <row r="300" s="1098" customFormat="true" ht="12" hidden="false" customHeight="false" outlineLevel="0" collapsed="false"/>
    <row r="301" s="1098" customFormat="true" ht="12" hidden="false" customHeight="false" outlineLevel="0" collapsed="false"/>
    <row r="302" s="1098" customFormat="true" ht="12" hidden="false" customHeight="false" outlineLevel="0" collapsed="false"/>
    <row r="303" s="1098" customFormat="true" ht="12" hidden="false" customHeight="false" outlineLevel="0" collapsed="false"/>
    <row r="304" s="1098" customFormat="true" ht="12" hidden="false" customHeight="false" outlineLevel="0" collapsed="false"/>
    <row r="305" s="1098" customFormat="true" ht="12" hidden="false" customHeight="false" outlineLevel="0" collapsed="false"/>
    <row r="306" s="1098" customFormat="true" ht="12" hidden="false" customHeight="false" outlineLevel="0" collapsed="false"/>
    <row r="307" s="1098" customFormat="true" ht="12" hidden="false" customHeight="false" outlineLevel="0" collapsed="false"/>
    <row r="308" s="1098" customFormat="true" ht="12" hidden="false" customHeight="false" outlineLevel="0" collapsed="false"/>
    <row r="309" s="1098" customFormat="true" ht="12" hidden="false" customHeight="false" outlineLevel="0" collapsed="false"/>
    <row r="310" s="1098" customFormat="true" ht="12" hidden="false" customHeight="false" outlineLevel="0" collapsed="false"/>
    <row r="311" s="1098" customFormat="true" ht="12" hidden="false" customHeight="false" outlineLevel="0" collapsed="false"/>
    <row r="312" s="1098" customFormat="true" ht="12" hidden="false" customHeight="false" outlineLevel="0" collapsed="false"/>
    <row r="313" s="1098" customFormat="true" ht="12" hidden="false" customHeight="false" outlineLevel="0" collapsed="false"/>
    <row r="314" s="1098" customFormat="true" ht="12" hidden="false" customHeight="false" outlineLevel="0" collapsed="false"/>
    <row r="315" s="1098" customFormat="true" ht="12" hidden="false" customHeight="false" outlineLevel="0" collapsed="false"/>
    <row r="316" s="1098" customFormat="true" ht="12" hidden="false" customHeight="false" outlineLevel="0" collapsed="false"/>
    <row r="317" s="1098" customFormat="true" ht="12" hidden="false" customHeight="false" outlineLevel="0" collapsed="false"/>
    <row r="318" s="1098" customFormat="true" ht="12" hidden="false" customHeight="false" outlineLevel="0" collapsed="false"/>
    <row r="319" s="1098" customFormat="true" ht="12" hidden="false" customHeight="false" outlineLevel="0" collapsed="false"/>
    <row r="320" s="1098" customFormat="true" ht="12" hidden="false" customHeight="false" outlineLevel="0" collapsed="false"/>
    <row r="321" s="1098" customFormat="true" ht="12" hidden="false" customHeight="false" outlineLevel="0" collapsed="false"/>
    <row r="322" s="1098" customFormat="true" ht="12" hidden="false" customHeight="false" outlineLevel="0" collapsed="false"/>
    <row r="323" s="1098" customFormat="true" ht="12" hidden="false" customHeight="false" outlineLevel="0" collapsed="false"/>
    <row r="324" s="1098" customFormat="true" ht="12" hidden="false" customHeight="false" outlineLevel="0" collapsed="false"/>
    <row r="325" s="1098" customFormat="true" ht="12" hidden="false" customHeight="false" outlineLevel="0" collapsed="false"/>
    <row r="326" s="1098" customFormat="true" ht="12" hidden="false" customHeight="false" outlineLevel="0" collapsed="false"/>
    <row r="327" s="1098" customFormat="true" ht="12" hidden="false" customHeight="false" outlineLevel="0" collapsed="false"/>
    <row r="328" s="1098" customFormat="true" ht="12" hidden="false" customHeight="false" outlineLevel="0" collapsed="false"/>
    <row r="329" s="1098" customFormat="true" ht="12" hidden="false" customHeight="false" outlineLevel="0" collapsed="false"/>
    <row r="330" s="1098" customFormat="true" ht="12" hidden="false" customHeight="false" outlineLevel="0" collapsed="false"/>
    <row r="331" s="1098" customFormat="true" ht="12" hidden="false" customHeight="false" outlineLevel="0" collapsed="false"/>
    <row r="332" s="1098" customFormat="true" ht="12" hidden="false" customHeight="false" outlineLevel="0" collapsed="false"/>
    <row r="333" s="1098" customFormat="true" ht="12" hidden="false" customHeight="false" outlineLevel="0" collapsed="false"/>
    <row r="334" s="1098" customFormat="true" ht="12" hidden="false" customHeight="false" outlineLevel="0" collapsed="false"/>
    <row r="335" s="1098" customFormat="true" ht="12" hidden="false" customHeight="false" outlineLevel="0" collapsed="false"/>
    <row r="336" s="1098" customFormat="true" ht="12" hidden="false" customHeight="false" outlineLevel="0" collapsed="false"/>
    <row r="337" s="1098" customFormat="true" ht="12" hidden="false" customHeight="false" outlineLevel="0" collapsed="false"/>
    <row r="338" s="1098" customFormat="true" ht="12" hidden="false" customHeight="false" outlineLevel="0" collapsed="false"/>
    <row r="339" s="1098" customFormat="true" ht="12" hidden="false" customHeight="false" outlineLevel="0" collapsed="false"/>
    <row r="340" s="1098" customFormat="true" ht="12" hidden="false" customHeight="false" outlineLevel="0" collapsed="false"/>
    <row r="341" s="1098" customFormat="true" ht="12" hidden="false" customHeight="false" outlineLevel="0" collapsed="false"/>
    <row r="342" s="1098" customFormat="true" ht="12" hidden="false" customHeight="false" outlineLevel="0" collapsed="false"/>
    <row r="343" s="1098" customFormat="true" ht="12" hidden="false" customHeight="false" outlineLevel="0" collapsed="false"/>
    <row r="344" s="1098" customFormat="true" ht="12" hidden="false" customHeight="false" outlineLevel="0" collapsed="false"/>
    <row r="345" s="1098" customFormat="true" ht="12" hidden="false" customHeight="false" outlineLevel="0" collapsed="false"/>
    <row r="346" s="1098" customFormat="true" ht="12" hidden="false" customHeight="false" outlineLevel="0" collapsed="false"/>
    <row r="347" s="1098" customFormat="true" ht="12" hidden="false" customHeight="false" outlineLevel="0" collapsed="false"/>
    <row r="348" s="1098" customFormat="true" ht="12" hidden="false" customHeight="false" outlineLevel="0" collapsed="false"/>
    <row r="349" s="1098" customFormat="true" ht="12" hidden="false" customHeight="false" outlineLevel="0" collapsed="false"/>
    <row r="350" s="1098" customFormat="true" ht="12" hidden="false" customHeight="false" outlineLevel="0" collapsed="false"/>
    <row r="351" s="1098" customFormat="true" ht="12" hidden="false" customHeight="false" outlineLevel="0" collapsed="false"/>
    <row r="352" s="1098" customFormat="true" ht="12" hidden="false" customHeight="false" outlineLevel="0" collapsed="false"/>
    <row r="353" s="1098" customFormat="true" ht="12" hidden="false" customHeight="false" outlineLevel="0" collapsed="false"/>
    <row r="354" s="1098" customFormat="true" ht="12" hidden="false" customHeight="false" outlineLevel="0" collapsed="false"/>
    <row r="355" s="1098" customFormat="true" ht="12" hidden="false" customHeight="false" outlineLevel="0" collapsed="false"/>
    <row r="356" s="1098" customFormat="true" ht="12" hidden="false" customHeight="false" outlineLevel="0" collapsed="false"/>
    <row r="357" s="1098" customFormat="true" ht="12" hidden="false" customHeight="false" outlineLevel="0" collapsed="false"/>
    <row r="358" s="1098" customFormat="true" ht="12" hidden="false" customHeight="false" outlineLevel="0" collapsed="false"/>
    <row r="359" s="1098" customFormat="true" ht="12" hidden="false" customHeight="false" outlineLevel="0" collapsed="false"/>
    <row r="360" s="1098" customFormat="true" ht="12" hidden="false" customHeight="false" outlineLevel="0" collapsed="false"/>
    <row r="361" s="1098" customFormat="true" ht="12" hidden="false" customHeight="false" outlineLevel="0" collapsed="false"/>
    <row r="362" s="1098" customFormat="true" ht="12" hidden="false" customHeight="false" outlineLevel="0" collapsed="false"/>
    <row r="363" s="1098" customFormat="true" ht="12" hidden="false" customHeight="false" outlineLevel="0" collapsed="false"/>
    <row r="364" s="1098" customFormat="true" ht="12" hidden="false" customHeight="false" outlineLevel="0" collapsed="false"/>
    <row r="365" s="1098" customFormat="true" ht="12" hidden="false" customHeight="false" outlineLevel="0" collapsed="false"/>
    <row r="366" s="1098" customFormat="true" ht="12" hidden="false" customHeight="false" outlineLevel="0" collapsed="false"/>
    <row r="367" s="1098" customFormat="true" ht="12" hidden="false" customHeight="false" outlineLevel="0" collapsed="false"/>
    <row r="368" s="1098" customFormat="true" ht="12" hidden="false" customHeight="false" outlineLevel="0" collapsed="false"/>
    <row r="369" s="1098" customFormat="true" ht="12" hidden="false" customHeight="false" outlineLevel="0" collapsed="false"/>
    <row r="370" s="1098" customFormat="true" ht="12" hidden="false" customHeight="false" outlineLevel="0" collapsed="false"/>
    <row r="371" s="1098" customFormat="true" ht="12" hidden="false" customHeight="false" outlineLevel="0" collapsed="false"/>
    <row r="372" s="1098" customFormat="true" ht="12" hidden="false" customHeight="false" outlineLevel="0" collapsed="false"/>
    <row r="373" s="1098" customFormat="true" ht="12" hidden="false" customHeight="false" outlineLevel="0" collapsed="false"/>
    <row r="374" s="1098" customFormat="true" ht="12" hidden="false" customHeight="false" outlineLevel="0" collapsed="false"/>
    <row r="375" s="1098" customFormat="true" ht="12" hidden="false" customHeight="false" outlineLevel="0" collapsed="false"/>
    <row r="376" s="1098" customFormat="true" ht="12" hidden="false" customHeight="false" outlineLevel="0" collapsed="false"/>
    <row r="377" s="1098" customFormat="true" ht="12" hidden="false" customHeight="false" outlineLevel="0" collapsed="false"/>
    <row r="378" s="1098" customFormat="true" ht="12" hidden="false" customHeight="false" outlineLevel="0" collapsed="false"/>
    <row r="379" s="1098" customFormat="true" ht="12" hidden="false" customHeight="false" outlineLevel="0" collapsed="false"/>
    <row r="380" s="1098" customFormat="true" ht="12" hidden="false" customHeight="false" outlineLevel="0" collapsed="false"/>
    <row r="381" s="1098" customFormat="true" ht="12" hidden="false" customHeight="false" outlineLevel="0" collapsed="false"/>
    <row r="382" s="1098" customFormat="true" ht="12" hidden="false" customHeight="false" outlineLevel="0" collapsed="false"/>
    <row r="383" s="1098" customFormat="true" ht="12" hidden="false" customHeight="false" outlineLevel="0" collapsed="false"/>
    <row r="384" s="1098" customFormat="true" ht="12" hidden="false" customHeight="false" outlineLevel="0" collapsed="false"/>
    <row r="385" s="1098" customFormat="true" ht="12" hidden="false" customHeight="false" outlineLevel="0" collapsed="false"/>
    <row r="386" s="1098" customFormat="true" ht="12" hidden="false" customHeight="false" outlineLevel="0" collapsed="false"/>
    <row r="387" s="1098" customFormat="true" ht="12" hidden="false" customHeight="false" outlineLevel="0" collapsed="false"/>
    <row r="388" s="1098" customFormat="true" ht="12" hidden="false" customHeight="false" outlineLevel="0" collapsed="false"/>
    <row r="389" s="1098" customFormat="true" ht="12" hidden="false" customHeight="false" outlineLevel="0" collapsed="false"/>
    <row r="390" s="1098" customFormat="true" ht="12" hidden="false" customHeight="false" outlineLevel="0" collapsed="false"/>
    <row r="391" s="1098" customFormat="true" ht="12" hidden="false" customHeight="false" outlineLevel="0" collapsed="false"/>
    <row r="392" s="1098" customFormat="true" ht="12" hidden="false" customHeight="false" outlineLevel="0" collapsed="false"/>
    <row r="393" s="1098" customFormat="true" ht="12" hidden="false" customHeight="false" outlineLevel="0" collapsed="false"/>
    <row r="394" s="1098" customFormat="true" ht="12" hidden="false" customHeight="false" outlineLevel="0" collapsed="false"/>
    <row r="395" s="1098" customFormat="true" ht="12" hidden="false" customHeight="false" outlineLevel="0" collapsed="false"/>
    <row r="396" s="1098" customFormat="true" ht="12" hidden="false" customHeight="false" outlineLevel="0" collapsed="false"/>
    <row r="397" s="1098" customFormat="true" ht="12" hidden="false" customHeight="false" outlineLevel="0" collapsed="false"/>
    <row r="398" s="1098" customFormat="true" ht="12" hidden="false" customHeight="false" outlineLevel="0" collapsed="false"/>
    <row r="399" s="1098" customFormat="true" ht="12" hidden="false" customHeight="false" outlineLevel="0" collapsed="false"/>
    <row r="400" s="1098" customFormat="true" ht="12" hidden="false" customHeight="false" outlineLevel="0" collapsed="false"/>
    <row r="401" s="1098" customFormat="true" ht="12" hidden="false" customHeight="false" outlineLevel="0" collapsed="false"/>
    <row r="402" s="1098" customFormat="true" ht="12" hidden="false" customHeight="false" outlineLevel="0" collapsed="false"/>
    <row r="403" s="1098" customFormat="true" ht="12" hidden="false" customHeight="false" outlineLevel="0" collapsed="false"/>
    <row r="404" s="1098" customFormat="true" ht="12" hidden="false" customHeight="false" outlineLevel="0" collapsed="false"/>
    <row r="405" s="1098" customFormat="true" ht="12" hidden="false" customHeight="false" outlineLevel="0" collapsed="false"/>
    <row r="406" s="1098" customFormat="true" ht="12" hidden="false" customHeight="false" outlineLevel="0" collapsed="false"/>
    <row r="407" s="1098" customFormat="true" ht="12" hidden="false" customHeight="false" outlineLevel="0" collapsed="false"/>
    <row r="408" s="1098" customFormat="true" ht="12" hidden="false" customHeight="false" outlineLevel="0" collapsed="false"/>
    <row r="409" s="1098" customFormat="true" ht="12" hidden="false" customHeight="false" outlineLevel="0" collapsed="false"/>
    <row r="410" s="1098" customFormat="true" ht="12" hidden="false" customHeight="false" outlineLevel="0" collapsed="false"/>
    <row r="411" s="1098" customFormat="true" ht="12" hidden="false" customHeight="false" outlineLevel="0" collapsed="false"/>
    <row r="412" s="1098" customFormat="true" ht="12" hidden="false" customHeight="false" outlineLevel="0" collapsed="false"/>
    <row r="413" s="1098" customFormat="true" ht="12" hidden="false" customHeight="false" outlineLevel="0" collapsed="false"/>
    <row r="414" s="1098" customFormat="true" ht="12" hidden="false" customHeight="false" outlineLevel="0" collapsed="false"/>
    <row r="415" s="1098" customFormat="true" ht="12" hidden="false" customHeight="false" outlineLevel="0" collapsed="false"/>
    <row r="416" s="1098" customFormat="true" ht="12" hidden="false" customHeight="false" outlineLevel="0" collapsed="false"/>
    <row r="417" s="1098" customFormat="true" ht="12" hidden="false" customHeight="false" outlineLevel="0" collapsed="false"/>
    <row r="418" s="1098" customFormat="true" ht="12" hidden="false" customHeight="false" outlineLevel="0" collapsed="false"/>
    <row r="419" s="1098" customFormat="true" ht="12" hidden="false" customHeight="false" outlineLevel="0" collapsed="false"/>
    <row r="420" s="1098" customFormat="true" ht="12" hidden="false" customHeight="false" outlineLevel="0" collapsed="false"/>
    <row r="421" s="1098" customFormat="true" ht="12" hidden="false" customHeight="false" outlineLevel="0" collapsed="false"/>
    <row r="422" s="1098" customFormat="true" ht="12" hidden="false" customHeight="false" outlineLevel="0" collapsed="false"/>
    <row r="423" s="1098" customFormat="true" ht="12" hidden="false" customHeight="false" outlineLevel="0" collapsed="false"/>
    <row r="424" s="1098" customFormat="true" ht="12" hidden="false" customHeight="false" outlineLevel="0" collapsed="false"/>
    <row r="425" s="1098" customFormat="true" ht="12" hidden="false" customHeight="false" outlineLevel="0" collapsed="false"/>
    <row r="426" s="1098" customFormat="true" ht="12" hidden="false" customHeight="false" outlineLevel="0" collapsed="false"/>
    <row r="427" s="1098" customFormat="true" ht="12" hidden="false" customHeight="false" outlineLevel="0" collapsed="false"/>
    <row r="428" s="1098" customFormat="true" ht="12" hidden="false" customHeight="false" outlineLevel="0" collapsed="false"/>
    <row r="429" s="1098" customFormat="true" ht="12" hidden="false" customHeight="false" outlineLevel="0" collapsed="false"/>
    <row r="430" s="1098" customFormat="true" ht="12" hidden="false" customHeight="false" outlineLevel="0" collapsed="false"/>
    <row r="431" s="1098" customFormat="true" ht="12" hidden="false" customHeight="false" outlineLevel="0" collapsed="false"/>
    <row r="432" s="1098" customFormat="true" ht="12" hidden="false" customHeight="false" outlineLevel="0" collapsed="false"/>
    <row r="433" s="1098" customFormat="true" ht="12" hidden="false" customHeight="false" outlineLevel="0" collapsed="false"/>
    <row r="434" s="1098" customFormat="true" ht="12" hidden="false" customHeight="false" outlineLevel="0" collapsed="false"/>
    <row r="435" s="1098" customFormat="true" ht="12" hidden="false" customHeight="false" outlineLevel="0" collapsed="false"/>
    <row r="436" s="1098" customFormat="true" ht="12" hidden="false" customHeight="false" outlineLevel="0" collapsed="false"/>
    <row r="437" s="1098" customFormat="true" ht="12" hidden="false" customHeight="false" outlineLevel="0" collapsed="false"/>
    <row r="438" s="1098" customFormat="true" ht="12" hidden="false" customHeight="false" outlineLevel="0" collapsed="false"/>
    <row r="439" s="1098" customFormat="true" ht="12" hidden="false" customHeight="false" outlineLevel="0" collapsed="false"/>
    <row r="440" s="1098" customFormat="true" ht="12" hidden="false" customHeight="false" outlineLevel="0" collapsed="false"/>
    <row r="441" s="1098" customFormat="true" ht="12" hidden="false" customHeight="false" outlineLevel="0" collapsed="false"/>
    <row r="442" s="1098" customFormat="true" ht="12" hidden="false" customHeight="false" outlineLevel="0" collapsed="false"/>
    <row r="443" s="1098" customFormat="true" ht="12" hidden="false" customHeight="false" outlineLevel="0" collapsed="false"/>
    <row r="444" s="1098" customFormat="true" ht="12" hidden="false" customHeight="false" outlineLevel="0" collapsed="false"/>
    <row r="445" s="1098" customFormat="true" ht="12" hidden="false" customHeight="false" outlineLevel="0" collapsed="false"/>
    <row r="446" s="1098" customFormat="true" ht="12" hidden="false" customHeight="false" outlineLevel="0" collapsed="false"/>
    <row r="447" s="1098" customFormat="true" ht="12" hidden="false" customHeight="false" outlineLevel="0" collapsed="false"/>
    <row r="448" s="1098" customFormat="true" ht="12" hidden="false" customHeight="false" outlineLevel="0" collapsed="false"/>
    <row r="449" s="1098" customFormat="true" ht="12" hidden="false" customHeight="false" outlineLevel="0" collapsed="false"/>
    <row r="450" s="1098" customFormat="true" ht="12" hidden="false" customHeight="false" outlineLevel="0" collapsed="false"/>
    <row r="451" s="1098" customFormat="true" ht="12" hidden="false" customHeight="false" outlineLevel="0" collapsed="false"/>
    <row r="452" s="1098" customFormat="true" ht="12" hidden="false" customHeight="false" outlineLevel="0" collapsed="false"/>
    <row r="453" s="1098" customFormat="true" ht="12" hidden="false" customHeight="false" outlineLevel="0" collapsed="false"/>
    <row r="454" s="1098" customFormat="true" ht="12" hidden="false" customHeight="false" outlineLevel="0" collapsed="false"/>
    <row r="455" s="1098" customFormat="true" ht="12" hidden="false" customHeight="false" outlineLevel="0" collapsed="false"/>
    <row r="456" s="1098" customFormat="true" ht="12" hidden="false" customHeight="false" outlineLevel="0" collapsed="false"/>
    <row r="457" s="1098" customFormat="true" ht="12" hidden="false" customHeight="false" outlineLevel="0" collapsed="false"/>
    <row r="458" s="1098" customFormat="true" ht="12" hidden="false" customHeight="false" outlineLevel="0" collapsed="false"/>
    <row r="459" s="1098" customFormat="true" ht="12" hidden="false" customHeight="false" outlineLevel="0" collapsed="false"/>
    <row r="460" s="1098" customFormat="true" ht="12" hidden="false" customHeight="false" outlineLevel="0" collapsed="false"/>
    <row r="461" s="1098" customFormat="true" ht="12" hidden="false" customHeight="false" outlineLevel="0" collapsed="false"/>
    <row r="462" s="1098" customFormat="true" ht="12" hidden="false" customHeight="false" outlineLevel="0" collapsed="false"/>
    <row r="463" s="1098" customFormat="true" ht="12" hidden="false" customHeight="false" outlineLevel="0" collapsed="false"/>
    <row r="464" s="1098" customFormat="true" ht="12" hidden="false" customHeight="false" outlineLevel="0" collapsed="false"/>
    <row r="465" s="1098" customFormat="true" ht="12" hidden="false" customHeight="false" outlineLevel="0" collapsed="false"/>
    <row r="466" s="1098" customFormat="true" ht="12" hidden="false" customHeight="false" outlineLevel="0" collapsed="false"/>
    <row r="467" s="1098" customFormat="true" ht="12" hidden="false" customHeight="false" outlineLevel="0" collapsed="false"/>
    <row r="468" s="1098" customFormat="true" ht="12" hidden="false" customHeight="false" outlineLevel="0" collapsed="false"/>
    <row r="469" s="1098" customFormat="true" ht="12" hidden="false" customHeight="false" outlineLevel="0" collapsed="false"/>
    <row r="470" s="1098" customFormat="true" ht="12" hidden="false" customHeight="false" outlineLevel="0" collapsed="false"/>
    <row r="471" s="1098" customFormat="true" ht="12" hidden="false" customHeight="false" outlineLevel="0" collapsed="false"/>
    <row r="472" s="1098" customFormat="true" ht="12" hidden="false" customHeight="false" outlineLevel="0" collapsed="false"/>
    <row r="473" s="1098" customFormat="true" ht="12" hidden="false" customHeight="false" outlineLevel="0" collapsed="false"/>
    <row r="474" s="1098" customFormat="true" ht="12" hidden="false" customHeight="false" outlineLevel="0" collapsed="false"/>
    <row r="475" s="1098" customFormat="true" ht="12" hidden="false" customHeight="false" outlineLevel="0" collapsed="false"/>
    <row r="476" s="1098" customFormat="true" ht="12" hidden="false" customHeight="false" outlineLevel="0" collapsed="false"/>
    <row r="477" s="1098" customFormat="true" ht="12" hidden="false" customHeight="false" outlineLevel="0" collapsed="false"/>
    <row r="478" s="1098" customFormat="true" ht="12" hidden="false" customHeight="false" outlineLevel="0" collapsed="false"/>
    <row r="479" s="1098" customFormat="true" ht="12" hidden="false" customHeight="false" outlineLevel="0" collapsed="false"/>
    <row r="480" s="1098" customFormat="true" ht="12" hidden="false" customHeight="false" outlineLevel="0" collapsed="false"/>
    <row r="481" s="1098" customFormat="true" ht="12" hidden="false" customHeight="false" outlineLevel="0" collapsed="false"/>
    <row r="482" s="1098" customFormat="true" ht="12" hidden="false" customHeight="false" outlineLevel="0" collapsed="false"/>
    <row r="483" s="1098" customFormat="true" ht="12" hidden="false" customHeight="false" outlineLevel="0" collapsed="false"/>
    <row r="484" s="1098" customFormat="true" ht="12" hidden="false" customHeight="false" outlineLevel="0" collapsed="false"/>
    <row r="485" s="1098" customFormat="true" ht="12" hidden="false" customHeight="false" outlineLevel="0" collapsed="false"/>
    <row r="486" s="1098" customFormat="true" ht="12" hidden="false" customHeight="false" outlineLevel="0" collapsed="false"/>
    <row r="487" s="1098" customFormat="true" ht="12" hidden="false" customHeight="false" outlineLevel="0" collapsed="false"/>
    <row r="488" s="1098" customFormat="true" ht="12" hidden="false" customHeight="false" outlineLevel="0" collapsed="false"/>
    <row r="489" s="1098" customFormat="true" ht="12" hidden="false" customHeight="false" outlineLevel="0" collapsed="false"/>
    <row r="490" s="1098" customFormat="true" ht="12" hidden="false" customHeight="false" outlineLevel="0" collapsed="false"/>
    <row r="491" s="1098" customFormat="true" ht="12" hidden="false" customHeight="false" outlineLevel="0" collapsed="false"/>
    <row r="492" s="1098" customFormat="true" ht="12" hidden="false" customHeight="false" outlineLevel="0" collapsed="false"/>
    <row r="493" s="1098" customFormat="true" ht="12" hidden="false" customHeight="false" outlineLevel="0" collapsed="false"/>
    <row r="494" s="1098" customFormat="true" ht="12" hidden="false" customHeight="false" outlineLevel="0" collapsed="false"/>
    <row r="495" s="1098" customFormat="true" ht="12" hidden="false" customHeight="false" outlineLevel="0" collapsed="false"/>
    <row r="496" s="1098" customFormat="true" ht="12" hidden="false" customHeight="false" outlineLevel="0" collapsed="false"/>
    <row r="497" s="1098" customFormat="true" ht="12" hidden="false" customHeight="false" outlineLevel="0" collapsed="false"/>
    <row r="498" s="1098" customFormat="true" ht="12" hidden="false" customHeight="false" outlineLevel="0" collapsed="false"/>
    <row r="499" s="1098" customFormat="true" ht="12" hidden="false" customHeight="false" outlineLevel="0" collapsed="false"/>
    <row r="500" s="1098" customFormat="true" ht="12" hidden="false" customHeight="false" outlineLevel="0" collapsed="false"/>
    <row r="501" s="1098" customFormat="true" ht="12" hidden="false" customHeight="false" outlineLevel="0" collapsed="false"/>
    <row r="502" s="1098" customFormat="true" ht="12" hidden="false" customHeight="false" outlineLevel="0" collapsed="false"/>
    <row r="503" s="1098" customFormat="true" ht="12" hidden="false" customHeight="false" outlineLevel="0" collapsed="false"/>
    <row r="504" s="1098" customFormat="true" ht="12" hidden="false" customHeight="false" outlineLevel="0" collapsed="false"/>
    <row r="505" s="1098" customFormat="true" ht="12" hidden="false" customHeight="false" outlineLevel="0" collapsed="false"/>
    <row r="506" s="1098" customFormat="true" ht="12" hidden="false" customHeight="false" outlineLevel="0" collapsed="false"/>
    <row r="507" s="1098" customFormat="true" ht="12" hidden="false" customHeight="false" outlineLevel="0" collapsed="false"/>
    <row r="508" s="1098" customFormat="true" ht="12" hidden="false" customHeight="false" outlineLevel="0" collapsed="false"/>
    <row r="509" s="1098" customFormat="true" ht="12" hidden="false" customHeight="false" outlineLevel="0" collapsed="false"/>
    <row r="510" s="1098" customFormat="true" ht="12" hidden="false" customHeight="false" outlineLevel="0" collapsed="false"/>
    <row r="511" s="1098" customFormat="true" ht="12" hidden="false" customHeight="false" outlineLevel="0" collapsed="false"/>
    <row r="512" s="1098" customFormat="true" ht="12" hidden="false" customHeight="false" outlineLevel="0" collapsed="false"/>
    <row r="513" s="1098" customFormat="true" ht="12" hidden="false" customHeight="false" outlineLevel="0" collapsed="false"/>
    <row r="514" s="1098" customFormat="true" ht="12" hidden="false" customHeight="false" outlineLevel="0" collapsed="false"/>
    <row r="515" s="1098" customFormat="true" ht="12" hidden="false" customHeight="false" outlineLevel="0" collapsed="false"/>
    <row r="516" s="1098" customFormat="true" ht="12" hidden="false" customHeight="false" outlineLevel="0" collapsed="false"/>
    <row r="517" s="1098" customFormat="true" ht="12" hidden="false" customHeight="false" outlineLevel="0" collapsed="false"/>
    <row r="518" s="1098" customFormat="true" ht="12" hidden="false" customHeight="false" outlineLevel="0" collapsed="false"/>
    <row r="519" s="1098" customFormat="true" ht="12" hidden="false" customHeight="false" outlineLevel="0" collapsed="false"/>
    <row r="520" s="1098" customFormat="true" ht="12" hidden="false" customHeight="false" outlineLevel="0" collapsed="false"/>
    <row r="521" s="1098" customFormat="true" ht="12" hidden="false" customHeight="false" outlineLevel="0" collapsed="false"/>
    <row r="522" s="1098" customFormat="true" ht="12" hidden="false" customHeight="false" outlineLevel="0" collapsed="false"/>
    <row r="523" s="1098" customFormat="true" ht="12" hidden="false" customHeight="false" outlineLevel="0" collapsed="false"/>
    <row r="524" s="1098" customFormat="true" ht="12" hidden="false" customHeight="false" outlineLevel="0" collapsed="false"/>
    <row r="525" s="1098" customFormat="true" ht="12" hidden="false" customHeight="false" outlineLevel="0" collapsed="false"/>
    <row r="526" s="1098" customFormat="true" ht="12" hidden="false" customHeight="false" outlineLevel="0" collapsed="false"/>
    <row r="527" s="1098" customFormat="true" ht="12" hidden="false" customHeight="false" outlineLevel="0" collapsed="false"/>
    <row r="528" s="1098" customFormat="true" ht="12" hidden="false" customHeight="false" outlineLevel="0" collapsed="false"/>
    <row r="529" s="1098" customFormat="true" ht="12" hidden="false" customHeight="false" outlineLevel="0" collapsed="false"/>
    <row r="530" s="1098" customFormat="true" ht="12" hidden="false" customHeight="false" outlineLevel="0" collapsed="false"/>
    <row r="531" s="1098" customFormat="true" ht="12" hidden="false" customHeight="false" outlineLevel="0" collapsed="false"/>
    <row r="532" s="1098" customFormat="true" ht="12" hidden="false" customHeight="false" outlineLevel="0" collapsed="false"/>
    <row r="533" s="1098" customFormat="true" ht="12" hidden="false" customHeight="false" outlineLevel="0" collapsed="false"/>
    <row r="534" s="1098" customFormat="true" ht="12" hidden="false" customHeight="false" outlineLevel="0" collapsed="false"/>
    <row r="535" s="1098" customFormat="true" ht="12" hidden="false" customHeight="false" outlineLevel="0" collapsed="false"/>
    <row r="536" s="1098" customFormat="true" ht="12" hidden="false" customHeight="false" outlineLevel="0" collapsed="false"/>
    <row r="537" s="1098" customFormat="true" ht="12" hidden="false" customHeight="false" outlineLevel="0" collapsed="false"/>
    <row r="538" s="1098" customFormat="true" ht="12" hidden="false" customHeight="false" outlineLevel="0" collapsed="false"/>
    <row r="539" s="1098" customFormat="true" ht="12" hidden="false" customHeight="false" outlineLevel="0" collapsed="false"/>
    <row r="540" s="1098" customFormat="true" ht="12" hidden="false" customHeight="false" outlineLevel="0" collapsed="false"/>
    <row r="541" s="1098" customFormat="true" ht="12" hidden="false" customHeight="false" outlineLevel="0" collapsed="false"/>
    <row r="542" s="1098" customFormat="true" ht="12" hidden="false" customHeight="false" outlineLevel="0" collapsed="false"/>
    <row r="543" s="1098" customFormat="true" ht="12" hidden="false" customHeight="false" outlineLevel="0" collapsed="false"/>
    <row r="544" s="1098" customFormat="true" ht="12" hidden="false" customHeight="false" outlineLevel="0" collapsed="false"/>
    <row r="545" s="1098" customFormat="true" ht="12" hidden="false" customHeight="false" outlineLevel="0" collapsed="false"/>
    <row r="546" s="1098" customFormat="true" ht="12" hidden="false" customHeight="false" outlineLevel="0" collapsed="false"/>
    <row r="547" s="1098" customFormat="true" ht="12" hidden="false" customHeight="false" outlineLevel="0" collapsed="false"/>
    <row r="548" s="1098" customFormat="true" ht="12" hidden="false" customHeight="false" outlineLevel="0" collapsed="false"/>
    <row r="549" s="1098" customFormat="true" ht="12" hidden="false" customHeight="false" outlineLevel="0" collapsed="false"/>
    <row r="550" s="1098" customFormat="true" ht="12" hidden="false" customHeight="false" outlineLevel="0" collapsed="false"/>
    <row r="551" s="1098" customFormat="true" ht="12" hidden="false" customHeight="false" outlineLevel="0" collapsed="false"/>
    <row r="552" s="1098" customFormat="true" ht="12" hidden="false" customHeight="false" outlineLevel="0" collapsed="false"/>
    <row r="553" s="1098" customFormat="true" ht="12" hidden="false" customHeight="false" outlineLevel="0" collapsed="false"/>
    <row r="554" s="1098" customFormat="true" ht="12" hidden="false" customHeight="false" outlineLevel="0" collapsed="false"/>
    <row r="555" s="1098" customFormat="true" ht="12" hidden="false" customHeight="false" outlineLevel="0" collapsed="false"/>
    <row r="556" s="1098" customFormat="true" ht="12" hidden="false" customHeight="false" outlineLevel="0" collapsed="false"/>
    <row r="557" s="1098" customFormat="true" ht="12" hidden="false" customHeight="false" outlineLevel="0" collapsed="false"/>
    <row r="558" s="1098" customFormat="true" ht="12" hidden="false" customHeight="false" outlineLevel="0" collapsed="false"/>
    <row r="559" s="1098" customFormat="true" ht="12" hidden="false" customHeight="false" outlineLevel="0" collapsed="false"/>
    <row r="560" s="1098" customFormat="true" ht="12" hidden="false" customHeight="false" outlineLevel="0" collapsed="false"/>
    <row r="561" s="1098" customFormat="true" ht="12" hidden="false" customHeight="false" outlineLevel="0" collapsed="false"/>
    <row r="562" s="1098" customFormat="true" ht="12" hidden="false" customHeight="false" outlineLevel="0" collapsed="false"/>
    <row r="563" s="1098" customFormat="true" ht="12" hidden="false" customHeight="false" outlineLevel="0" collapsed="false"/>
    <row r="564" s="1098" customFormat="true" ht="12" hidden="false" customHeight="false" outlineLevel="0" collapsed="false"/>
    <row r="565" s="1098" customFormat="true" ht="12" hidden="false" customHeight="false" outlineLevel="0" collapsed="false"/>
    <row r="566" s="1098" customFormat="true" ht="12" hidden="false" customHeight="false" outlineLevel="0" collapsed="false"/>
    <row r="567" s="1098" customFormat="true" ht="12" hidden="false" customHeight="false" outlineLevel="0" collapsed="false"/>
    <row r="568" s="1098" customFormat="true" ht="12" hidden="false" customHeight="false" outlineLevel="0" collapsed="false"/>
    <row r="569" s="1098" customFormat="true" ht="12" hidden="false" customHeight="false" outlineLevel="0" collapsed="false"/>
    <row r="570" s="1098" customFormat="true" ht="12" hidden="false" customHeight="false" outlineLevel="0" collapsed="false"/>
    <row r="571" s="1098" customFormat="true" ht="12" hidden="false" customHeight="false" outlineLevel="0" collapsed="false"/>
    <row r="572" s="1098" customFormat="true" ht="12" hidden="false" customHeight="false" outlineLevel="0" collapsed="false"/>
    <row r="573" s="1098" customFormat="true" ht="12" hidden="false" customHeight="false" outlineLevel="0" collapsed="false"/>
    <row r="574" s="1098" customFormat="true" ht="12" hidden="false" customHeight="false" outlineLevel="0" collapsed="false"/>
    <row r="575" s="1098" customFormat="true" ht="12" hidden="false" customHeight="false" outlineLevel="0" collapsed="false"/>
    <row r="576" s="1098" customFormat="true" ht="12" hidden="false" customHeight="false" outlineLevel="0" collapsed="false"/>
    <row r="577" s="1098" customFormat="true" ht="12" hidden="false" customHeight="false" outlineLevel="0" collapsed="false"/>
    <row r="578" s="1098" customFormat="true" ht="12" hidden="false" customHeight="false" outlineLevel="0" collapsed="false"/>
    <row r="579" s="1098" customFormat="true" ht="12" hidden="false" customHeight="false" outlineLevel="0" collapsed="false"/>
    <row r="580" s="1098" customFormat="true" ht="12" hidden="false" customHeight="false" outlineLevel="0" collapsed="false"/>
    <row r="581" s="1098" customFormat="true" ht="12" hidden="false" customHeight="false" outlineLevel="0" collapsed="false"/>
    <row r="582" s="1098" customFormat="true" ht="12" hidden="false" customHeight="false" outlineLevel="0" collapsed="false"/>
    <row r="583" s="1098" customFormat="true" ht="12" hidden="false" customHeight="false" outlineLevel="0" collapsed="false"/>
    <row r="584" s="1098" customFormat="true" ht="12" hidden="false" customHeight="false" outlineLevel="0" collapsed="false"/>
    <row r="585" s="1098" customFormat="true" ht="12" hidden="false" customHeight="false" outlineLevel="0" collapsed="false"/>
    <row r="586" s="1098" customFormat="true" ht="12" hidden="false" customHeight="false" outlineLevel="0" collapsed="false"/>
    <row r="587" s="1098" customFormat="true" ht="12" hidden="false" customHeight="false" outlineLevel="0" collapsed="false"/>
    <row r="588" s="1098" customFormat="true" ht="12" hidden="false" customHeight="false" outlineLevel="0" collapsed="false"/>
    <row r="589" s="1098" customFormat="true" ht="12" hidden="false" customHeight="false" outlineLevel="0" collapsed="false"/>
    <row r="590" s="1098" customFormat="true" ht="12" hidden="false" customHeight="false" outlineLevel="0" collapsed="false"/>
    <row r="591" s="1098" customFormat="true" ht="12" hidden="false" customHeight="false" outlineLevel="0" collapsed="false"/>
    <row r="592" s="1098" customFormat="true" ht="12" hidden="false" customHeight="false" outlineLevel="0" collapsed="false"/>
    <row r="593" s="1098" customFormat="true" ht="12" hidden="false" customHeight="false" outlineLevel="0" collapsed="false"/>
    <row r="594" s="1098" customFormat="true" ht="12" hidden="false" customHeight="false" outlineLevel="0" collapsed="false"/>
    <row r="595" s="1098" customFormat="true" ht="12" hidden="false" customHeight="false" outlineLevel="0" collapsed="false"/>
    <row r="596" s="1098" customFormat="true" ht="12" hidden="false" customHeight="false" outlineLevel="0" collapsed="false"/>
    <row r="597" s="1098" customFormat="true" ht="12" hidden="false" customHeight="false" outlineLevel="0" collapsed="false"/>
    <row r="598" s="1098" customFormat="true" ht="12" hidden="false" customHeight="false" outlineLevel="0" collapsed="false"/>
    <row r="599" s="1098" customFormat="true" ht="12" hidden="false" customHeight="false" outlineLevel="0" collapsed="false"/>
    <row r="600" s="1098" customFormat="true" ht="12" hidden="false" customHeight="false" outlineLevel="0" collapsed="false"/>
    <row r="601" s="1098" customFormat="true" ht="12" hidden="false" customHeight="false" outlineLevel="0" collapsed="false"/>
    <row r="602" s="1098" customFormat="true" ht="12" hidden="false" customHeight="false" outlineLevel="0" collapsed="false"/>
    <row r="603" s="1098" customFormat="true" ht="12" hidden="false" customHeight="false" outlineLevel="0" collapsed="false"/>
    <row r="604" s="1098" customFormat="true" ht="12" hidden="false" customHeight="false" outlineLevel="0" collapsed="false"/>
    <row r="605" s="1098" customFormat="true" ht="12" hidden="false" customHeight="false" outlineLevel="0" collapsed="false"/>
    <row r="606" s="1098" customFormat="true" ht="12" hidden="false" customHeight="false" outlineLevel="0" collapsed="false"/>
    <row r="607" s="1098" customFormat="true" ht="12" hidden="false" customHeight="false" outlineLevel="0" collapsed="false"/>
    <row r="608" s="1098" customFormat="true" ht="12" hidden="false" customHeight="false" outlineLevel="0" collapsed="false"/>
    <row r="609" s="1098" customFormat="true" ht="12" hidden="false" customHeight="false" outlineLevel="0" collapsed="false"/>
    <row r="610" s="1098" customFormat="true" ht="12" hidden="false" customHeight="false" outlineLevel="0" collapsed="false"/>
    <row r="611" s="1098" customFormat="true" ht="12" hidden="false" customHeight="false" outlineLevel="0" collapsed="false"/>
    <row r="612" s="1098" customFormat="true" ht="12" hidden="false" customHeight="false" outlineLevel="0" collapsed="false"/>
    <row r="613" s="1098" customFormat="true" ht="12" hidden="false" customHeight="false" outlineLevel="0" collapsed="false"/>
    <row r="614" s="1098" customFormat="true" ht="12" hidden="false" customHeight="false" outlineLevel="0" collapsed="false"/>
    <row r="615" s="1098" customFormat="true" ht="12" hidden="false" customHeight="false" outlineLevel="0" collapsed="false"/>
    <row r="616" s="1098" customFormat="true" ht="12" hidden="false" customHeight="false" outlineLevel="0" collapsed="false"/>
    <row r="617" s="1098" customFormat="true" ht="12" hidden="false" customHeight="false" outlineLevel="0" collapsed="false"/>
    <row r="618" s="1098" customFormat="true" ht="12" hidden="false" customHeight="false" outlineLevel="0" collapsed="false"/>
    <row r="619" s="1098" customFormat="true" ht="12" hidden="false" customHeight="false" outlineLevel="0" collapsed="false"/>
    <row r="620" s="1098" customFormat="true" ht="12" hidden="false" customHeight="false" outlineLevel="0" collapsed="false"/>
    <row r="621" s="1098" customFormat="true" ht="12" hidden="false" customHeight="false" outlineLevel="0" collapsed="false"/>
    <row r="622" s="1098" customFormat="true" ht="12" hidden="false" customHeight="false" outlineLevel="0" collapsed="false"/>
    <row r="623" s="1098" customFormat="true" ht="12" hidden="false" customHeight="false" outlineLevel="0" collapsed="false"/>
    <row r="624" s="1098" customFormat="true" ht="12" hidden="false" customHeight="false" outlineLevel="0" collapsed="false"/>
    <row r="625" s="1098" customFormat="true" ht="12" hidden="false" customHeight="false" outlineLevel="0" collapsed="false"/>
    <row r="626" s="1098" customFormat="true" ht="12" hidden="false" customHeight="false" outlineLevel="0" collapsed="false"/>
    <row r="627" s="1098" customFormat="true" ht="12" hidden="false" customHeight="false" outlineLevel="0" collapsed="false"/>
    <row r="628" s="1098" customFormat="true" ht="12" hidden="false" customHeight="false" outlineLevel="0" collapsed="false"/>
    <row r="629" s="1098" customFormat="true" ht="12" hidden="false" customHeight="false" outlineLevel="0" collapsed="false"/>
    <row r="630" s="1098" customFormat="true" ht="12" hidden="false" customHeight="false" outlineLevel="0" collapsed="false"/>
    <row r="631" s="1098" customFormat="true" ht="12" hidden="false" customHeight="false" outlineLevel="0" collapsed="false"/>
    <row r="632" s="1098" customFormat="true" ht="12" hidden="false" customHeight="false" outlineLevel="0" collapsed="false"/>
    <row r="633" s="1098" customFormat="true" ht="12" hidden="false" customHeight="false" outlineLevel="0" collapsed="false"/>
    <row r="634" s="1098" customFormat="true" ht="12" hidden="false" customHeight="false" outlineLevel="0" collapsed="false"/>
    <row r="635" s="1098" customFormat="true" ht="12" hidden="false" customHeight="false" outlineLevel="0" collapsed="false"/>
    <row r="636" s="1098" customFormat="true" ht="12" hidden="false" customHeight="false" outlineLevel="0" collapsed="false"/>
    <row r="637" s="1098" customFormat="true" ht="12" hidden="false" customHeight="false" outlineLevel="0" collapsed="false"/>
    <row r="638" s="1098" customFormat="true" ht="12" hidden="false" customHeight="false" outlineLevel="0" collapsed="false"/>
    <row r="639" s="1098" customFormat="true" ht="12" hidden="false" customHeight="false" outlineLevel="0" collapsed="false"/>
    <row r="640" s="1098" customFormat="true" ht="12" hidden="false" customHeight="false" outlineLevel="0" collapsed="false"/>
    <row r="641" s="1098" customFormat="true" ht="12" hidden="false" customHeight="false" outlineLevel="0" collapsed="false"/>
    <row r="642" s="1098" customFormat="true" ht="12" hidden="false" customHeight="false" outlineLevel="0" collapsed="false"/>
    <row r="643" s="1098" customFormat="true" ht="12" hidden="false" customHeight="false" outlineLevel="0" collapsed="false"/>
    <row r="644" s="1098" customFormat="true" ht="12" hidden="false" customHeight="false" outlineLevel="0" collapsed="false"/>
    <row r="645" s="1098" customFormat="true" ht="12" hidden="false" customHeight="false" outlineLevel="0" collapsed="false"/>
    <row r="646" s="1098" customFormat="true" ht="12" hidden="false" customHeight="false" outlineLevel="0" collapsed="false"/>
    <row r="647" s="1098" customFormat="true" ht="12" hidden="false" customHeight="false" outlineLevel="0" collapsed="false"/>
    <row r="648" s="1098" customFormat="true" ht="12" hidden="false" customHeight="false" outlineLevel="0" collapsed="false"/>
    <row r="649" s="1098" customFormat="true" ht="12" hidden="false" customHeight="false" outlineLevel="0" collapsed="false"/>
    <row r="650" s="1098" customFormat="true" ht="12" hidden="false" customHeight="false" outlineLevel="0" collapsed="false"/>
    <row r="651" s="1098" customFormat="true" ht="12" hidden="false" customHeight="false" outlineLevel="0" collapsed="false"/>
    <row r="652" s="1098" customFormat="true" ht="12" hidden="false" customHeight="false" outlineLevel="0" collapsed="false"/>
    <row r="653" s="1098" customFormat="true" ht="12" hidden="false" customHeight="false" outlineLevel="0" collapsed="false"/>
    <row r="654" s="1098" customFormat="true" ht="12" hidden="false" customHeight="false" outlineLevel="0" collapsed="false"/>
    <row r="655" s="1098" customFormat="true" ht="12" hidden="false" customHeight="false" outlineLevel="0" collapsed="false"/>
    <row r="656" s="1098" customFormat="true" ht="12" hidden="false" customHeight="false" outlineLevel="0" collapsed="false"/>
    <row r="657" s="1098" customFormat="true" ht="12" hidden="false" customHeight="false" outlineLevel="0" collapsed="false"/>
    <row r="658" s="1098" customFormat="true" ht="12" hidden="false" customHeight="false" outlineLevel="0" collapsed="false"/>
    <row r="659" s="1098" customFormat="true" ht="12" hidden="false" customHeight="false" outlineLevel="0" collapsed="false"/>
    <row r="660" s="1098" customFormat="true" ht="12" hidden="false" customHeight="false" outlineLevel="0" collapsed="false"/>
    <row r="661" s="1098" customFormat="true" ht="12" hidden="false" customHeight="false" outlineLevel="0" collapsed="false"/>
    <row r="662" s="1098" customFormat="true" ht="12" hidden="false" customHeight="false" outlineLevel="0" collapsed="false"/>
    <row r="663" s="1098" customFormat="true" ht="12" hidden="false" customHeight="false" outlineLevel="0" collapsed="false"/>
    <row r="664" s="1098" customFormat="true" ht="12" hidden="false" customHeight="false" outlineLevel="0" collapsed="false"/>
    <row r="665" s="1098" customFormat="true" ht="12" hidden="false" customHeight="false" outlineLevel="0" collapsed="false"/>
    <row r="666" s="1098" customFormat="true" ht="12" hidden="false" customHeight="false" outlineLevel="0" collapsed="false"/>
    <row r="667" s="1098" customFormat="true" ht="12" hidden="false" customHeight="false" outlineLevel="0" collapsed="false"/>
    <row r="668" s="1098" customFormat="true" ht="12" hidden="false" customHeight="false" outlineLevel="0" collapsed="false"/>
    <row r="669" s="1098" customFormat="true" ht="12" hidden="false" customHeight="false" outlineLevel="0" collapsed="false"/>
    <row r="670" s="1098" customFormat="true" ht="12" hidden="false" customHeight="false" outlineLevel="0" collapsed="false"/>
    <row r="671" s="1098" customFormat="true" ht="12" hidden="false" customHeight="false" outlineLevel="0" collapsed="false"/>
    <row r="672" s="1098" customFormat="true" ht="12" hidden="false" customHeight="false" outlineLevel="0" collapsed="false"/>
    <row r="673" s="1098" customFormat="true" ht="12" hidden="false" customHeight="false" outlineLevel="0" collapsed="false"/>
    <row r="674" s="1098" customFormat="true" ht="12" hidden="false" customHeight="false" outlineLevel="0" collapsed="false"/>
    <row r="675" s="1098" customFormat="true" ht="12" hidden="false" customHeight="false" outlineLevel="0" collapsed="false"/>
    <row r="676" s="1098" customFormat="true" ht="12" hidden="false" customHeight="false" outlineLevel="0" collapsed="false"/>
    <row r="677" s="1098" customFormat="true" ht="12" hidden="false" customHeight="false" outlineLevel="0" collapsed="false"/>
    <row r="678" s="1098" customFormat="true" ht="12" hidden="false" customHeight="false" outlineLevel="0" collapsed="false"/>
    <row r="679" s="1098" customFormat="true" ht="12" hidden="false" customHeight="false" outlineLevel="0" collapsed="false"/>
    <row r="680" s="1098" customFormat="true" ht="12" hidden="false" customHeight="false" outlineLevel="0" collapsed="false"/>
    <row r="681" s="1098" customFormat="true" ht="12" hidden="false" customHeight="false" outlineLevel="0" collapsed="false"/>
    <row r="682" s="1098" customFormat="true" ht="12" hidden="false" customHeight="false" outlineLevel="0" collapsed="false"/>
    <row r="683" s="1098" customFormat="true" ht="12" hidden="false" customHeight="false" outlineLevel="0" collapsed="false"/>
    <row r="684" s="1098" customFormat="true" ht="12" hidden="false" customHeight="false" outlineLevel="0" collapsed="false"/>
    <row r="685" s="1098" customFormat="true" ht="12" hidden="false" customHeight="false" outlineLevel="0" collapsed="false"/>
    <row r="686" s="1098" customFormat="true" ht="12" hidden="false" customHeight="false" outlineLevel="0" collapsed="false"/>
    <row r="687" s="1098" customFormat="true" ht="12" hidden="false" customHeight="false" outlineLevel="0" collapsed="false"/>
    <row r="688" s="1098" customFormat="true" ht="12" hidden="false" customHeight="false" outlineLevel="0" collapsed="false"/>
    <row r="689" s="1098" customFormat="true" ht="12" hidden="false" customHeight="false" outlineLevel="0" collapsed="false"/>
    <row r="690" s="1098" customFormat="true" ht="12" hidden="false" customHeight="false" outlineLevel="0" collapsed="false"/>
    <row r="691" s="1098" customFormat="true" ht="12" hidden="false" customHeight="false" outlineLevel="0" collapsed="false"/>
    <row r="692" s="1098" customFormat="true" ht="12" hidden="false" customHeight="false" outlineLevel="0" collapsed="false"/>
    <row r="693" s="1098" customFormat="true" ht="12" hidden="false" customHeight="false" outlineLevel="0" collapsed="false"/>
    <row r="694" s="1098" customFormat="true" ht="12" hidden="false" customHeight="false" outlineLevel="0" collapsed="false"/>
    <row r="695" s="1098" customFormat="true" ht="12" hidden="false" customHeight="false" outlineLevel="0" collapsed="false"/>
    <row r="696" s="1098" customFormat="true" ht="12" hidden="false" customHeight="false" outlineLevel="0" collapsed="false"/>
    <row r="697" s="1098" customFormat="true" ht="12" hidden="false" customHeight="false" outlineLevel="0" collapsed="false"/>
    <row r="698" s="1098" customFormat="true" ht="12" hidden="false" customHeight="false" outlineLevel="0" collapsed="false"/>
    <row r="699" s="1098" customFormat="true" ht="12" hidden="false" customHeight="false" outlineLevel="0" collapsed="false"/>
    <row r="700" s="1098" customFormat="true" ht="12" hidden="false" customHeight="false" outlineLevel="0" collapsed="false"/>
    <row r="701" s="1098" customFormat="true" ht="12" hidden="false" customHeight="false" outlineLevel="0" collapsed="false"/>
    <row r="702" s="1098" customFormat="true" ht="12" hidden="false" customHeight="false" outlineLevel="0" collapsed="false"/>
    <row r="703" s="1098" customFormat="true" ht="12" hidden="false" customHeight="false" outlineLevel="0" collapsed="false"/>
    <row r="704" s="1098" customFormat="true" ht="12" hidden="false" customHeight="false" outlineLevel="0" collapsed="false"/>
    <row r="705" s="1098" customFormat="true" ht="12" hidden="false" customHeight="false" outlineLevel="0" collapsed="false"/>
    <row r="706" s="1098" customFormat="true" ht="12" hidden="false" customHeight="false" outlineLevel="0" collapsed="false"/>
    <row r="707" s="1098" customFormat="true" ht="12" hidden="false" customHeight="false" outlineLevel="0" collapsed="false"/>
    <row r="708" s="1098" customFormat="true" ht="12" hidden="false" customHeight="false" outlineLevel="0" collapsed="false"/>
    <row r="709" s="1098" customFormat="true" ht="12" hidden="false" customHeight="false" outlineLevel="0" collapsed="false"/>
    <row r="710" s="1098" customFormat="true" ht="12" hidden="false" customHeight="false" outlineLevel="0" collapsed="false"/>
    <row r="711" s="1098" customFormat="true" ht="12" hidden="false" customHeight="false" outlineLevel="0" collapsed="false"/>
    <row r="712" s="1098" customFormat="true" ht="12" hidden="false" customHeight="false" outlineLevel="0" collapsed="false"/>
    <row r="713" s="1098" customFormat="true" ht="12" hidden="false" customHeight="false" outlineLevel="0" collapsed="false"/>
    <row r="714" s="1098" customFormat="true" ht="12" hidden="false" customHeight="false" outlineLevel="0" collapsed="false"/>
    <row r="715" s="1098" customFormat="true" ht="12" hidden="false" customHeight="false" outlineLevel="0" collapsed="false"/>
    <row r="716" s="1098" customFormat="true" ht="12" hidden="false" customHeight="false" outlineLevel="0" collapsed="false"/>
    <row r="717" s="1098" customFormat="true" ht="12" hidden="false" customHeight="false" outlineLevel="0" collapsed="false"/>
    <row r="718" s="1098" customFormat="true" ht="12" hidden="false" customHeight="false" outlineLevel="0" collapsed="false"/>
    <row r="719" s="1098" customFormat="true" ht="12" hidden="false" customHeight="false" outlineLevel="0" collapsed="false"/>
    <row r="720" s="1098" customFormat="true" ht="12" hidden="false" customHeight="false" outlineLevel="0" collapsed="false"/>
    <row r="721" s="1098" customFormat="true" ht="12" hidden="false" customHeight="false" outlineLevel="0" collapsed="false"/>
    <row r="722" s="1098" customFormat="true" ht="12" hidden="false" customHeight="false" outlineLevel="0" collapsed="false"/>
    <row r="723" s="1098" customFormat="true" ht="12" hidden="false" customHeight="false" outlineLevel="0" collapsed="false"/>
    <row r="724" s="1098" customFormat="true" ht="12" hidden="false" customHeight="false" outlineLevel="0" collapsed="false"/>
    <row r="725" s="1098" customFormat="true" ht="12" hidden="false" customHeight="false" outlineLevel="0" collapsed="false"/>
    <row r="726" s="1098" customFormat="true" ht="12" hidden="false" customHeight="false" outlineLevel="0" collapsed="false"/>
    <row r="727" s="1098" customFormat="true" ht="12" hidden="false" customHeight="false" outlineLevel="0" collapsed="false"/>
    <row r="728" s="1098" customFormat="true" ht="12" hidden="false" customHeight="false" outlineLevel="0" collapsed="false"/>
    <row r="729" s="1098" customFormat="true" ht="12" hidden="false" customHeight="false" outlineLevel="0" collapsed="false"/>
    <row r="730" s="1098" customFormat="true" ht="12" hidden="false" customHeight="false" outlineLevel="0" collapsed="false"/>
    <row r="731" s="1098" customFormat="true" ht="12" hidden="false" customHeight="false" outlineLevel="0" collapsed="false"/>
    <row r="732" s="1098" customFormat="true" ht="12" hidden="false" customHeight="false" outlineLevel="0" collapsed="false"/>
    <row r="733" s="1098" customFormat="true" ht="12" hidden="false" customHeight="false" outlineLevel="0" collapsed="false"/>
    <row r="734" s="1098" customFormat="true" ht="12" hidden="false" customHeight="false" outlineLevel="0" collapsed="false"/>
    <row r="735" s="1098" customFormat="true" ht="12" hidden="false" customHeight="false" outlineLevel="0" collapsed="false"/>
    <row r="736" s="1098" customFormat="true" ht="12" hidden="false" customHeight="false" outlineLevel="0" collapsed="false"/>
    <row r="737" s="1098" customFormat="true" ht="12" hidden="false" customHeight="false" outlineLevel="0" collapsed="false"/>
    <row r="738" s="1098" customFormat="true" ht="12" hidden="false" customHeight="false" outlineLevel="0" collapsed="false"/>
    <row r="739" s="1098" customFormat="true" ht="12" hidden="false" customHeight="false" outlineLevel="0" collapsed="false"/>
    <row r="740" s="1098" customFormat="true" ht="12" hidden="false" customHeight="false" outlineLevel="0" collapsed="false"/>
    <row r="741" s="1098" customFormat="true" ht="12" hidden="false" customHeight="false" outlineLevel="0" collapsed="false"/>
    <row r="742" s="1098" customFormat="true" ht="12" hidden="false" customHeight="false" outlineLevel="0" collapsed="false"/>
    <row r="743" s="1098" customFormat="true" ht="12" hidden="false" customHeight="false" outlineLevel="0" collapsed="false"/>
    <row r="744" s="1098" customFormat="true" ht="12" hidden="false" customHeight="false" outlineLevel="0" collapsed="false"/>
    <row r="745" s="1098" customFormat="true" ht="12" hidden="false" customHeight="false" outlineLevel="0" collapsed="false"/>
    <row r="746" s="1098" customFormat="true" ht="12" hidden="false" customHeight="false" outlineLevel="0" collapsed="false"/>
    <row r="747" s="1098" customFormat="true" ht="12" hidden="false" customHeight="false" outlineLevel="0" collapsed="false"/>
    <row r="748" s="1098" customFormat="true" ht="12" hidden="false" customHeight="false" outlineLevel="0" collapsed="false"/>
    <row r="749" s="1098" customFormat="true" ht="12" hidden="false" customHeight="false" outlineLevel="0" collapsed="false"/>
    <row r="750" s="1098" customFormat="true" ht="12" hidden="false" customHeight="false" outlineLevel="0" collapsed="false"/>
    <row r="751" s="1098" customFormat="true" ht="12" hidden="false" customHeight="false" outlineLevel="0" collapsed="false"/>
    <row r="752" s="1098" customFormat="true" ht="12" hidden="false" customHeight="false" outlineLevel="0" collapsed="false"/>
    <row r="753" s="1098" customFormat="true" ht="12" hidden="false" customHeight="false" outlineLevel="0" collapsed="false"/>
    <row r="754" s="1098" customFormat="true" ht="12" hidden="false" customHeight="false" outlineLevel="0" collapsed="false"/>
    <row r="755" s="1098" customFormat="true" ht="12" hidden="false" customHeight="false" outlineLevel="0" collapsed="false"/>
    <row r="756" s="1098" customFormat="true" ht="12" hidden="false" customHeight="false" outlineLevel="0" collapsed="false"/>
    <row r="757" s="1098" customFormat="true" ht="12" hidden="false" customHeight="false" outlineLevel="0" collapsed="false"/>
    <row r="758" s="1098" customFormat="true" ht="12" hidden="false" customHeight="false" outlineLevel="0" collapsed="false"/>
    <row r="759" s="1098" customFormat="true" ht="12" hidden="false" customHeight="false" outlineLevel="0" collapsed="false"/>
    <row r="760" s="1098" customFormat="true" ht="12" hidden="false" customHeight="false" outlineLevel="0" collapsed="false"/>
    <row r="761" s="1098" customFormat="true" ht="12" hidden="false" customHeight="false" outlineLevel="0" collapsed="false"/>
    <row r="762" s="1098" customFormat="true" ht="12" hidden="false" customHeight="false" outlineLevel="0" collapsed="false"/>
    <row r="763" s="1098" customFormat="true" ht="12" hidden="false" customHeight="false" outlineLevel="0" collapsed="false"/>
    <row r="764" s="1098" customFormat="true" ht="12" hidden="false" customHeight="false" outlineLevel="0" collapsed="false"/>
    <row r="765" s="1098" customFormat="true" ht="12" hidden="false" customHeight="false" outlineLevel="0" collapsed="false"/>
    <row r="766" s="1098" customFormat="true" ht="12" hidden="false" customHeight="false" outlineLevel="0" collapsed="false"/>
    <row r="767" s="1098" customFormat="true" ht="12" hidden="false" customHeight="false" outlineLevel="0" collapsed="false"/>
    <row r="768" s="1098" customFormat="true" ht="12" hidden="false" customHeight="false" outlineLevel="0" collapsed="false"/>
    <row r="769" s="1098" customFormat="true" ht="12" hidden="false" customHeight="false" outlineLevel="0" collapsed="false"/>
    <row r="770" s="1098" customFormat="true" ht="12" hidden="false" customHeight="false" outlineLevel="0" collapsed="false"/>
    <row r="771" s="1098" customFormat="true" ht="12" hidden="false" customHeight="false" outlineLevel="0" collapsed="false"/>
    <row r="772" s="1098" customFormat="true" ht="12" hidden="false" customHeight="false" outlineLevel="0" collapsed="false"/>
    <row r="773" s="1098" customFormat="true" ht="12" hidden="false" customHeight="false" outlineLevel="0" collapsed="false"/>
    <row r="774" s="1098" customFormat="true" ht="12" hidden="false" customHeight="false" outlineLevel="0" collapsed="false"/>
    <row r="775" s="1098" customFormat="true" ht="12" hidden="false" customHeight="false" outlineLevel="0" collapsed="false"/>
    <row r="776" s="1098" customFormat="true" ht="12" hidden="false" customHeight="false" outlineLevel="0" collapsed="false"/>
    <row r="777" s="1098" customFormat="true" ht="12" hidden="false" customHeight="false" outlineLevel="0" collapsed="false"/>
    <row r="778" s="1098" customFormat="true" ht="12" hidden="false" customHeight="false" outlineLevel="0" collapsed="false"/>
    <row r="779" s="1098" customFormat="true" ht="12" hidden="false" customHeight="false" outlineLevel="0" collapsed="false"/>
    <row r="780" s="1098" customFormat="true" ht="12" hidden="false" customHeight="false" outlineLevel="0" collapsed="false"/>
    <row r="781" s="1098" customFormat="true" ht="12" hidden="false" customHeight="false" outlineLevel="0" collapsed="false"/>
    <row r="782" s="1098" customFormat="true" ht="12" hidden="false" customHeight="false" outlineLevel="0" collapsed="false"/>
    <row r="783" s="1098" customFormat="true" ht="12" hidden="false" customHeight="false" outlineLevel="0" collapsed="false"/>
    <row r="784" s="1098" customFormat="true" ht="12" hidden="false" customHeight="false" outlineLevel="0" collapsed="false"/>
    <row r="785" s="1098" customFormat="true" ht="12" hidden="false" customHeight="false" outlineLevel="0" collapsed="false"/>
    <row r="786" s="1098" customFormat="true" ht="12" hidden="false" customHeight="false" outlineLevel="0" collapsed="false"/>
    <row r="787" s="1098" customFormat="true" ht="12" hidden="false" customHeight="false" outlineLevel="0" collapsed="false"/>
    <row r="788" s="1098" customFormat="true" ht="12" hidden="false" customHeight="false" outlineLevel="0" collapsed="false"/>
    <row r="789" s="1098" customFormat="true" ht="12" hidden="false" customHeight="false" outlineLevel="0" collapsed="false"/>
    <row r="790" s="1098" customFormat="true" ht="12" hidden="false" customHeight="false" outlineLevel="0" collapsed="false"/>
    <row r="791" s="1098" customFormat="true" ht="12" hidden="false" customHeight="false" outlineLevel="0" collapsed="false"/>
    <row r="792" s="1098" customFormat="true" ht="12" hidden="false" customHeight="false" outlineLevel="0" collapsed="false"/>
    <row r="793" s="1098" customFormat="true" ht="12" hidden="false" customHeight="false" outlineLevel="0" collapsed="false"/>
    <row r="794" s="1098" customFormat="true" ht="12" hidden="false" customHeight="false" outlineLevel="0" collapsed="false"/>
    <row r="795" s="1098" customFormat="true" ht="12" hidden="false" customHeight="false" outlineLevel="0" collapsed="false"/>
    <row r="796" s="1098" customFormat="true" ht="12" hidden="false" customHeight="false" outlineLevel="0" collapsed="false"/>
    <row r="797" s="1098" customFormat="true" ht="12" hidden="false" customHeight="false" outlineLevel="0" collapsed="false"/>
    <row r="798" s="1098" customFormat="true" ht="12" hidden="false" customHeight="false" outlineLevel="0" collapsed="false"/>
    <row r="799" s="1098" customFormat="true" ht="12" hidden="false" customHeight="false" outlineLevel="0" collapsed="false"/>
    <row r="800" s="1098" customFormat="true" ht="12" hidden="false" customHeight="false" outlineLevel="0" collapsed="false"/>
    <row r="801" s="1098" customFormat="true" ht="12" hidden="false" customHeight="false" outlineLevel="0" collapsed="false"/>
    <row r="802" s="1098" customFormat="true" ht="12" hidden="false" customHeight="false" outlineLevel="0" collapsed="false"/>
    <row r="803" s="1098" customFormat="true" ht="12" hidden="false" customHeight="false" outlineLevel="0" collapsed="false"/>
    <row r="804" s="1098" customFormat="true" ht="12" hidden="false" customHeight="false" outlineLevel="0" collapsed="false"/>
    <row r="805" s="1098" customFormat="true" ht="12" hidden="false" customHeight="false" outlineLevel="0" collapsed="false"/>
    <row r="806" s="1098" customFormat="true" ht="12" hidden="false" customHeight="false" outlineLevel="0" collapsed="false"/>
    <row r="807" s="1098" customFormat="true" ht="12" hidden="false" customHeight="false" outlineLevel="0" collapsed="false"/>
    <row r="808" s="1098" customFormat="true" ht="12" hidden="false" customHeight="false" outlineLevel="0" collapsed="false"/>
    <row r="809" s="1098" customFormat="true" ht="12" hidden="false" customHeight="false" outlineLevel="0" collapsed="false"/>
    <row r="810" s="1098" customFormat="true" ht="12" hidden="false" customHeight="false" outlineLevel="0" collapsed="false"/>
    <row r="811" s="1098" customFormat="true" ht="12" hidden="false" customHeight="false" outlineLevel="0" collapsed="false"/>
    <row r="812" s="1098" customFormat="true" ht="12" hidden="false" customHeight="false" outlineLevel="0" collapsed="false"/>
    <row r="813" s="1098" customFormat="true" ht="12" hidden="false" customHeight="false" outlineLevel="0" collapsed="false"/>
    <row r="814" s="1098" customFormat="true" ht="12" hidden="false" customHeight="false" outlineLevel="0" collapsed="false"/>
    <row r="815" s="1098" customFormat="true" ht="12" hidden="false" customHeight="false" outlineLevel="0" collapsed="false"/>
    <row r="816" s="1098" customFormat="true" ht="12" hidden="false" customHeight="false" outlineLevel="0" collapsed="false"/>
    <row r="817" s="1098" customFormat="true" ht="12" hidden="false" customHeight="false" outlineLevel="0" collapsed="false"/>
    <row r="818" s="1098" customFormat="true" ht="12" hidden="false" customHeight="false" outlineLevel="0" collapsed="false"/>
    <row r="819" s="1098" customFormat="true" ht="12" hidden="false" customHeight="false" outlineLevel="0" collapsed="false"/>
    <row r="820" s="1098" customFormat="true" ht="12" hidden="false" customHeight="false" outlineLevel="0" collapsed="false"/>
    <row r="821" s="1098" customFormat="true" ht="12" hidden="false" customHeight="false" outlineLevel="0" collapsed="false"/>
    <row r="822" s="1098" customFormat="true" ht="12" hidden="false" customHeight="false" outlineLevel="0" collapsed="false"/>
    <row r="823" s="1098" customFormat="true" ht="12" hidden="false" customHeight="false" outlineLevel="0" collapsed="false"/>
    <row r="824" s="1098" customFormat="true" ht="12" hidden="false" customHeight="false" outlineLevel="0" collapsed="false"/>
    <row r="825" s="1098" customFormat="true" ht="12" hidden="false" customHeight="false" outlineLevel="0" collapsed="false"/>
    <row r="826" s="1098" customFormat="true" ht="12" hidden="false" customHeight="false" outlineLevel="0" collapsed="false"/>
    <row r="827" s="1098" customFormat="true" ht="12" hidden="false" customHeight="false" outlineLevel="0" collapsed="false"/>
    <row r="828" s="1098" customFormat="true" ht="12" hidden="false" customHeight="false" outlineLevel="0" collapsed="false"/>
    <row r="829" s="1098" customFormat="true" ht="12" hidden="false" customHeight="false" outlineLevel="0" collapsed="false"/>
    <row r="830" s="1098" customFormat="true" ht="12" hidden="false" customHeight="false" outlineLevel="0" collapsed="false"/>
    <row r="831" s="1098" customFormat="true" ht="12" hidden="false" customHeight="false" outlineLevel="0" collapsed="false"/>
    <row r="832" s="1098" customFormat="true" ht="12" hidden="false" customHeight="false" outlineLevel="0" collapsed="false"/>
    <row r="833" s="1098" customFormat="true" ht="12" hidden="false" customHeight="false" outlineLevel="0" collapsed="false"/>
    <row r="834" s="1098" customFormat="true" ht="12" hidden="false" customHeight="false" outlineLevel="0" collapsed="false"/>
    <row r="835" s="1098" customFormat="true" ht="12" hidden="false" customHeight="false" outlineLevel="0" collapsed="false"/>
    <row r="836" s="1098" customFormat="true" ht="12" hidden="false" customHeight="false" outlineLevel="0" collapsed="false"/>
    <row r="837" s="1098" customFormat="true" ht="12" hidden="false" customHeight="false" outlineLevel="0" collapsed="false"/>
    <row r="838" s="1098" customFormat="true" ht="12" hidden="false" customHeight="false" outlineLevel="0" collapsed="false"/>
    <row r="839" s="1098" customFormat="true" ht="12" hidden="false" customHeight="false" outlineLevel="0" collapsed="false"/>
    <row r="840" s="1098" customFormat="true" ht="12" hidden="false" customHeight="false" outlineLevel="0" collapsed="false"/>
    <row r="841" s="1098" customFormat="true" ht="12" hidden="false" customHeight="false" outlineLevel="0" collapsed="false"/>
    <row r="842" s="1098" customFormat="true" ht="12" hidden="false" customHeight="false" outlineLevel="0" collapsed="false"/>
    <row r="843" s="1098" customFormat="true" ht="12" hidden="false" customHeight="false" outlineLevel="0" collapsed="false"/>
    <row r="844" s="1098" customFormat="true" ht="12" hidden="false" customHeight="false" outlineLevel="0" collapsed="false"/>
    <row r="845" s="1098" customFormat="true" ht="12" hidden="false" customHeight="false" outlineLevel="0" collapsed="false"/>
    <row r="846" s="1098" customFormat="true" ht="12" hidden="false" customHeight="false" outlineLevel="0" collapsed="false"/>
    <row r="847" s="1098" customFormat="true" ht="12" hidden="false" customHeight="false" outlineLevel="0" collapsed="false"/>
    <row r="848" s="1098" customFormat="true" ht="12" hidden="false" customHeight="false" outlineLevel="0" collapsed="false"/>
    <row r="849" s="1098" customFormat="true" ht="12" hidden="false" customHeight="false" outlineLevel="0" collapsed="false"/>
    <row r="850" s="1098" customFormat="true" ht="12" hidden="false" customHeight="false" outlineLevel="0" collapsed="false"/>
    <row r="851" s="1098" customFormat="true" ht="12" hidden="false" customHeight="false" outlineLevel="0" collapsed="false"/>
    <row r="852" s="1098" customFormat="true" ht="12" hidden="false" customHeight="false" outlineLevel="0" collapsed="false"/>
    <row r="853" s="1098" customFormat="true" ht="12" hidden="false" customHeight="false" outlineLevel="0" collapsed="false"/>
    <row r="854" s="1098" customFormat="true" ht="12" hidden="false" customHeight="false" outlineLevel="0" collapsed="false"/>
    <row r="855" s="1098" customFormat="true" ht="12" hidden="false" customHeight="false" outlineLevel="0" collapsed="false"/>
    <row r="856" s="1098" customFormat="true" ht="12" hidden="false" customHeight="false" outlineLevel="0" collapsed="false"/>
    <row r="857" s="1098" customFormat="true" ht="12" hidden="false" customHeight="false" outlineLevel="0" collapsed="false"/>
    <row r="858" s="1098" customFormat="true" ht="12" hidden="false" customHeight="false" outlineLevel="0" collapsed="false"/>
    <row r="859" s="1098" customFormat="true" ht="12" hidden="false" customHeight="false" outlineLevel="0" collapsed="false"/>
    <row r="860" s="1098" customFormat="true" ht="12" hidden="false" customHeight="false" outlineLevel="0" collapsed="false"/>
    <row r="861" s="1098" customFormat="true" ht="12" hidden="false" customHeight="false" outlineLevel="0" collapsed="false"/>
    <row r="862" s="1098" customFormat="true" ht="12" hidden="false" customHeight="false" outlineLevel="0" collapsed="false"/>
    <row r="863" s="1098" customFormat="true" ht="12" hidden="false" customHeight="false" outlineLevel="0" collapsed="false"/>
    <row r="864" s="1098" customFormat="true" ht="12" hidden="false" customHeight="false" outlineLevel="0" collapsed="false"/>
    <row r="865" s="1098" customFormat="true" ht="12" hidden="false" customHeight="false" outlineLevel="0" collapsed="false"/>
    <row r="866" s="1098" customFormat="true" ht="12" hidden="false" customHeight="false" outlineLevel="0" collapsed="false"/>
    <row r="867" s="1098" customFormat="true" ht="12" hidden="false" customHeight="false" outlineLevel="0" collapsed="false"/>
    <row r="868" s="1098" customFormat="true" ht="12" hidden="false" customHeight="false" outlineLevel="0" collapsed="false"/>
    <row r="869" s="1098" customFormat="true" ht="12" hidden="false" customHeight="false" outlineLevel="0" collapsed="false"/>
    <row r="870" s="1098" customFormat="true" ht="12" hidden="false" customHeight="false" outlineLevel="0" collapsed="false"/>
    <row r="871" s="1098" customFormat="true" ht="12" hidden="false" customHeight="false" outlineLevel="0" collapsed="false"/>
    <row r="872" s="1098" customFormat="true" ht="12" hidden="false" customHeight="false" outlineLevel="0" collapsed="false"/>
    <row r="873" s="1098" customFormat="true" ht="12" hidden="false" customHeight="false" outlineLevel="0" collapsed="false"/>
    <row r="874" s="1098" customFormat="true" ht="12" hidden="false" customHeight="false" outlineLevel="0" collapsed="false"/>
    <row r="875" s="1098" customFormat="true" ht="12" hidden="false" customHeight="false" outlineLevel="0" collapsed="false"/>
    <row r="876" s="1098" customFormat="true" ht="12" hidden="false" customHeight="false" outlineLevel="0" collapsed="false"/>
    <row r="877" s="1098" customFormat="true" ht="12" hidden="false" customHeight="false" outlineLevel="0" collapsed="false"/>
    <row r="878" s="1098" customFormat="true" ht="12" hidden="false" customHeight="false" outlineLevel="0" collapsed="false"/>
    <row r="879" s="1098" customFormat="true" ht="12" hidden="false" customHeight="false" outlineLevel="0" collapsed="false"/>
    <row r="880" s="1098" customFormat="true" ht="12" hidden="false" customHeight="false" outlineLevel="0" collapsed="false"/>
    <row r="881" s="1098" customFormat="true" ht="12" hidden="false" customHeight="false" outlineLevel="0" collapsed="false"/>
    <row r="882" s="1098" customFormat="true" ht="12" hidden="false" customHeight="false" outlineLevel="0" collapsed="false"/>
    <row r="883" s="1098" customFormat="true" ht="12" hidden="false" customHeight="false" outlineLevel="0" collapsed="false"/>
    <row r="884" s="1098" customFormat="true" ht="12" hidden="false" customHeight="false" outlineLevel="0" collapsed="false"/>
    <row r="885" s="1098" customFormat="true" ht="12" hidden="false" customHeight="false" outlineLevel="0" collapsed="false"/>
    <row r="886" s="1098" customFormat="true" ht="12" hidden="false" customHeight="false" outlineLevel="0" collapsed="false"/>
    <row r="887" s="1098" customFormat="true" ht="12" hidden="false" customHeight="false" outlineLevel="0" collapsed="false"/>
    <row r="888" s="1098" customFormat="true" ht="12" hidden="false" customHeight="false" outlineLevel="0" collapsed="false"/>
    <row r="889" s="1098" customFormat="true" ht="12" hidden="false" customHeight="false" outlineLevel="0" collapsed="false"/>
    <row r="890" s="1098" customFormat="true" ht="12" hidden="false" customHeight="false" outlineLevel="0" collapsed="false"/>
    <row r="891" s="1098" customFormat="true" ht="12" hidden="false" customHeight="false" outlineLevel="0" collapsed="false"/>
    <row r="892" s="1098" customFormat="true" ht="12" hidden="false" customHeight="false" outlineLevel="0" collapsed="false"/>
    <row r="893" s="1098" customFormat="true" ht="12" hidden="false" customHeight="false" outlineLevel="0" collapsed="false"/>
    <row r="894" s="1098" customFormat="true" ht="12" hidden="false" customHeight="false" outlineLevel="0" collapsed="false"/>
    <row r="895" s="1098" customFormat="true" ht="12" hidden="false" customHeight="false" outlineLevel="0" collapsed="false"/>
    <row r="896" s="1098" customFormat="true" ht="12" hidden="false" customHeight="false" outlineLevel="0" collapsed="false"/>
    <row r="897" s="1098" customFormat="true" ht="12" hidden="false" customHeight="false" outlineLevel="0" collapsed="false"/>
    <row r="898" s="1098" customFormat="true" ht="12" hidden="false" customHeight="false" outlineLevel="0" collapsed="false"/>
    <row r="899" s="1098" customFormat="true" ht="12" hidden="false" customHeight="false" outlineLevel="0" collapsed="false"/>
    <row r="900" s="1098" customFormat="true" ht="12" hidden="false" customHeight="false" outlineLevel="0" collapsed="false"/>
    <row r="901" s="1098" customFormat="true" ht="12" hidden="false" customHeight="false" outlineLevel="0" collapsed="false"/>
    <row r="902" s="1098" customFormat="true" ht="12" hidden="false" customHeight="false" outlineLevel="0" collapsed="false"/>
    <row r="903" s="1098" customFormat="true" ht="12" hidden="false" customHeight="false" outlineLevel="0" collapsed="false"/>
    <row r="904" s="1098" customFormat="true" ht="12" hidden="false" customHeight="false" outlineLevel="0" collapsed="false"/>
    <row r="905" s="1098" customFormat="true" ht="12" hidden="false" customHeight="false" outlineLevel="0" collapsed="false"/>
    <row r="906" s="1098" customFormat="true" ht="12" hidden="false" customHeight="false" outlineLevel="0" collapsed="false"/>
    <row r="907" s="1098" customFormat="true" ht="12" hidden="false" customHeight="false" outlineLevel="0" collapsed="false"/>
    <row r="908" s="1098" customFormat="true" ht="12" hidden="false" customHeight="false" outlineLevel="0" collapsed="false"/>
    <row r="909" s="1098" customFormat="true" ht="12" hidden="false" customHeight="false" outlineLevel="0" collapsed="false"/>
    <row r="910" s="1098" customFormat="true" ht="12" hidden="false" customHeight="false" outlineLevel="0" collapsed="false"/>
    <row r="911" s="1098" customFormat="true" ht="12" hidden="false" customHeight="false" outlineLevel="0" collapsed="false"/>
    <row r="912" s="1098" customFormat="true" ht="12" hidden="false" customHeight="false" outlineLevel="0" collapsed="false"/>
    <row r="913" s="1098" customFormat="true" ht="12" hidden="false" customHeight="false" outlineLevel="0" collapsed="false"/>
    <row r="914" s="1098" customFormat="true" ht="12" hidden="false" customHeight="false" outlineLevel="0" collapsed="false"/>
    <row r="915" s="1098" customFormat="true" ht="12" hidden="false" customHeight="false" outlineLevel="0" collapsed="false"/>
    <row r="916" s="1098" customFormat="true" ht="12" hidden="false" customHeight="false" outlineLevel="0" collapsed="false"/>
    <row r="917" s="1098" customFormat="true" ht="12" hidden="false" customHeight="false" outlineLevel="0" collapsed="false"/>
    <row r="918" s="1098" customFormat="true" ht="12" hidden="false" customHeight="false" outlineLevel="0" collapsed="false"/>
    <row r="919" s="1098" customFormat="true" ht="12" hidden="false" customHeight="false" outlineLevel="0" collapsed="false"/>
    <row r="920" s="1098" customFormat="true" ht="12" hidden="false" customHeight="false" outlineLevel="0" collapsed="false"/>
    <row r="921" s="1098" customFormat="true" ht="12" hidden="false" customHeight="false" outlineLevel="0" collapsed="false"/>
    <row r="922" s="1098" customFormat="true" ht="12" hidden="false" customHeight="false" outlineLevel="0" collapsed="false"/>
    <row r="923" s="1098" customFormat="true" ht="12" hidden="false" customHeight="false" outlineLevel="0" collapsed="false"/>
    <row r="924" s="1098" customFormat="true" ht="12" hidden="false" customHeight="false" outlineLevel="0" collapsed="false"/>
    <row r="925" s="1098" customFormat="true" ht="12" hidden="false" customHeight="false" outlineLevel="0" collapsed="false"/>
    <row r="926" s="1098" customFormat="true" ht="12" hidden="false" customHeight="false" outlineLevel="0" collapsed="false"/>
    <row r="927" s="1098" customFormat="true" ht="12" hidden="false" customHeight="false" outlineLevel="0" collapsed="false"/>
    <row r="928" s="1098" customFormat="true" ht="12" hidden="false" customHeight="false" outlineLevel="0" collapsed="false"/>
    <row r="929" s="1098" customFormat="true" ht="12" hidden="false" customHeight="false" outlineLevel="0" collapsed="false"/>
    <row r="930" s="1098" customFormat="true" ht="12" hidden="false" customHeight="false" outlineLevel="0" collapsed="false"/>
    <row r="931" s="1098" customFormat="true" ht="12" hidden="false" customHeight="false" outlineLevel="0" collapsed="false"/>
    <row r="932" s="1098" customFormat="true" ht="12" hidden="false" customHeight="false" outlineLevel="0" collapsed="false"/>
    <row r="933" s="1098" customFormat="true" ht="12" hidden="false" customHeight="false" outlineLevel="0" collapsed="false"/>
    <row r="934" s="1098" customFormat="true" ht="12" hidden="false" customHeight="false" outlineLevel="0" collapsed="false"/>
    <row r="935" s="1098" customFormat="true" ht="12" hidden="false" customHeight="false" outlineLevel="0" collapsed="false"/>
    <row r="936" s="1098" customFormat="true" ht="12" hidden="false" customHeight="false" outlineLevel="0" collapsed="false"/>
    <row r="937" s="1098" customFormat="true" ht="12" hidden="false" customHeight="false" outlineLevel="0" collapsed="false"/>
    <row r="938" s="1098" customFormat="true" ht="12" hidden="false" customHeight="false" outlineLevel="0" collapsed="false"/>
    <row r="939" s="1098" customFormat="true" ht="12" hidden="false" customHeight="false" outlineLevel="0" collapsed="false"/>
    <row r="940" s="1098" customFormat="true" ht="12" hidden="false" customHeight="false" outlineLevel="0" collapsed="false"/>
    <row r="941" s="1098" customFormat="true" ht="12" hidden="false" customHeight="false" outlineLevel="0" collapsed="false"/>
    <row r="942" s="1098" customFormat="true" ht="12" hidden="false" customHeight="false" outlineLevel="0" collapsed="false"/>
    <row r="943" s="1098" customFormat="true" ht="12" hidden="false" customHeight="false" outlineLevel="0" collapsed="false"/>
    <row r="944" s="1098" customFormat="true" ht="12" hidden="false" customHeight="false" outlineLevel="0" collapsed="false"/>
    <row r="945" s="1098" customFormat="true" ht="12" hidden="false" customHeight="false" outlineLevel="0" collapsed="false"/>
    <row r="946" s="1098" customFormat="true" ht="12" hidden="false" customHeight="false" outlineLevel="0" collapsed="false"/>
    <row r="947" s="1098" customFormat="true" ht="12" hidden="false" customHeight="false" outlineLevel="0" collapsed="false"/>
    <row r="948" s="1098" customFormat="true" ht="12" hidden="false" customHeight="false" outlineLevel="0" collapsed="false"/>
    <row r="949" s="1098" customFormat="true" ht="12" hidden="false" customHeight="false" outlineLevel="0" collapsed="false"/>
    <row r="950" s="1098" customFormat="true" ht="12" hidden="false" customHeight="false" outlineLevel="0" collapsed="false"/>
    <row r="951" s="1098" customFormat="true" ht="12" hidden="false" customHeight="false" outlineLevel="0" collapsed="false"/>
    <row r="952" s="1098" customFormat="true" ht="12" hidden="false" customHeight="false" outlineLevel="0" collapsed="false"/>
    <row r="953" s="1098" customFormat="true" ht="12" hidden="false" customHeight="false" outlineLevel="0" collapsed="false"/>
    <row r="954" s="1098" customFormat="true" ht="12" hidden="false" customHeight="false" outlineLevel="0" collapsed="false"/>
    <row r="955" s="1098" customFormat="true" ht="12" hidden="false" customHeight="false" outlineLevel="0" collapsed="false"/>
    <row r="956" s="1098" customFormat="true" ht="12" hidden="false" customHeight="false" outlineLevel="0" collapsed="false"/>
    <row r="957" s="1098" customFormat="true" ht="12" hidden="false" customHeight="false" outlineLevel="0" collapsed="false"/>
    <row r="958" s="1098" customFormat="true" ht="12" hidden="false" customHeight="false" outlineLevel="0" collapsed="false"/>
    <row r="959" s="1098" customFormat="true" ht="12" hidden="false" customHeight="false" outlineLevel="0" collapsed="false"/>
    <row r="960" s="1098" customFormat="true" ht="12" hidden="false" customHeight="false" outlineLevel="0" collapsed="false"/>
    <row r="961" s="1098" customFormat="true" ht="12" hidden="false" customHeight="false" outlineLevel="0" collapsed="false"/>
    <row r="962" s="1098" customFormat="true" ht="12" hidden="false" customHeight="false" outlineLevel="0" collapsed="false"/>
    <row r="963" s="1098" customFormat="true" ht="12" hidden="false" customHeight="false" outlineLevel="0" collapsed="false"/>
    <row r="964" s="1098" customFormat="true" ht="12" hidden="false" customHeight="false" outlineLevel="0" collapsed="false"/>
    <row r="965" s="1098" customFormat="true" ht="12" hidden="false" customHeight="false" outlineLevel="0" collapsed="false"/>
    <row r="966" s="1098" customFormat="true" ht="12" hidden="false" customHeight="false" outlineLevel="0" collapsed="false"/>
    <row r="967" s="1098" customFormat="true" ht="12" hidden="false" customHeight="false" outlineLevel="0" collapsed="false"/>
    <row r="968" s="1098" customFormat="true" ht="12" hidden="false" customHeight="false" outlineLevel="0" collapsed="false"/>
    <row r="969" s="1098" customFormat="true" ht="12" hidden="false" customHeight="false" outlineLevel="0" collapsed="false"/>
    <row r="970" s="1098" customFormat="true" ht="12" hidden="false" customHeight="false" outlineLevel="0" collapsed="false"/>
    <row r="971" s="1098" customFormat="true" ht="12" hidden="false" customHeight="false" outlineLevel="0" collapsed="false"/>
    <row r="972" s="1098" customFormat="true" ht="12" hidden="false" customHeight="false" outlineLevel="0" collapsed="false"/>
    <row r="973" s="1098" customFormat="true" ht="12" hidden="false" customHeight="false" outlineLevel="0" collapsed="false"/>
    <row r="974" s="1098" customFormat="true" ht="12" hidden="false" customHeight="false" outlineLevel="0" collapsed="false"/>
    <row r="975" s="1098" customFormat="true" ht="12" hidden="false" customHeight="false" outlineLevel="0" collapsed="false"/>
    <row r="976" s="1098" customFormat="true" ht="12" hidden="false" customHeight="false" outlineLevel="0" collapsed="false"/>
    <row r="977" s="1098" customFormat="true" ht="12" hidden="false" customHeight="false" outlineLevel="0" collapsed="false"/>
    <row r="978" s="1098" customFormat="true" ht="12" hidden="false" customHeight="false" outlineLevel="0" collapsed="false"/>
    <row r="979" s="1098" customFormat="true" ht="12" hidden="false" customHeight="false" outlineLevel="0" collapsed="false"/>
    <row r="980" s="1098" customFormat="true" ht="12" hidden="false" customHeight="false" outlineLevel="0" collapsed="false"/>
    <row r="981" s="1098" customFormat="true" ht="12" hidden="false" customHeight="false" outlineLevel="0" collapsed="false"/>
    <row r="982" s="1098" customFormat="true" ht="12" hidden="false" customHeight="false" outlineLevel="0" collapsed="false"/>
    <row r="983" s="1098" customFormat="true" ht="12" hidden="false" customHeight="false" outlineLevel="0" collapsed="false"/>
    <row r="984" s="1098" customFormat="true" ht="12" hidden="false" customHeight="false" outlineLevel="0" collapsed="false"/>
    <row r="985" s="1098" customFormat="true" ht="12" hidden="false" customHeight="false" outlineLevel="0" collapsed="false"/>
    <row r="986" s="1098" customFormat="true" ht="12" hidden="false" customHeight="false" outlineLevel="0" collapsed="false"/>
    <row r="987" s="1098" customFormat="true" ht="12" hidden="false" customHeight="false" outlineLevel="0" collapsed="false"/>
    <row r="988" s="1098" customFormat="true" ht="12" hidden="false" customHeight="false" outlineLevel="0" collapsed="false"/>
    <row r="989" s="1098" customFormat="true" ht="12" hidden="false" customHeight="false" outlineLevel="0" collapsed="false"/>
    <row r="990" s="1098" customFormat="true" ht="12" hidden="false" customHeight="false" outlineLevel="0" collapsed="false"/>
    <row r="991" s="1098" customFormat="true" ht="12" hidden="false" customHeight="false" outlineLevel="0" collapsed="false"/>
    <row r="992" s="1098" customFormat="true" ht="12" hidden="false" customHeight="false" outlineLevel="0" collapsed="false"/>
    <row r="993" s="1098" customFormat="true" ht="12" hidden="false" customHeight="false" outlineLevel="0" collapsed="false"/>
    <row r="994" s="1098" customFormat="true" ht="12" hidden="false" customHeight="false" outlineLevel="0" collapsed="false"/>
    <row r="995" s="1098" customFormat="true" ht="12" hidden="false" customHeight="false" outlineLevel="0" collapsed="false"/>
    <row r="996" s="1098" customFormat="true" ht="12" hidden="false" customHeight="false" outlineLevel="0" collapsed="false"/>
    <row r="997" s="1098" customFormat="true" ht="12" hidden="false" customHeight="false" outlineLevel="0" collapsed="false"/>
    <row r="998" s="1098" customFormat="true" ht="12" hidden="false" customHeight="false" outlineLevel="0" collapsed="false"/>
    <row r="999" s="1098" customFormat="true" ht="12" hidden="false" customHeight="false" outlineLevel="0" collapsed="false"/>
    <row r="1000" s="1098" customFormat="true" ht="12" hidden="false" customHeight="false" outlineLevel="0" collapsed="false"/>
    <row r="1001" s="1098" customFormat="true" ht="12" hidden="false" customHeight="false" outlineLevel="0" collapsed="false"/>
    <row r="1002" s="1098" customFormat="true" ht="12" hidden="false" customHeight="false" outlineLevel="0" collapsed="false"/>
    <row r="1003" s="1098" customFormat="true" ht="12" hidden="false" customHeight="false" outlineLevel="0" collapsed="false"/>
    <row r="1004" s="1098" customFormat="true" ht="12" hidden="false" customHeight="false" outlineLevel="0" collapsed="false"/>
    <row r="1005" s="1098" customFormat="true" ht="12" hidden="false" customHeight="false" outlineLevel="0" collapsed="false"/>
    <row r="1006" s="1098" customFormat="true" ht="12" hidden="false" customHeight="false" outlineLevel="0" collapsed="false"/>
    <row r="1007" s="1098" customFormat="true" ht="12" hidden="false" customHeight="false" outlineLevel="0" collapsed="false"/>
    <row r="1008" s="1098" customFormat="true" ht="12" hidden="false" customHeight="false" outlineLevel="0" collapsed="false"/>
    <row r="1009" s="1098" customFormat="true" ht="12" hidden="false" customHeight="false" outlineLevel="0" collapsed="false"/>
    <row r="1010" s="1098" customFormat="true" ht="12" hidden="false" customHeight="false" outlineLevel="0" collapsed="false"/>
    <row r="1011" s="1098" customFormat="true" ht="12" hidden="false" customHeight="false" outlineLevel="0" collapsed="false"/>
    <row r="1012" s="1098" customFormat="true" ht="12" hidden="false" customHeight="false" outlineLevel="0" collapsed="false"/>
    <row r="1013" s="1098" customFormat="true" ht="12" hidden="false" customHeight="false" outlineLevel="0" collapsed="false"/>
    <row r="1014" s="1098" customFormat="true" ht="12" hidden="false" customHeight="false" outlineLevel="0" collapsed="false"/>
    <row r="1015" s="1098" customFormat="true" ht="12" hidden="false" customHeight="false" outlineLevel="0" collapsed="false"/>
    <row r="1016" s="1098" customFormat="true" ht="12" hidden="false" customHeight="false" outlineLevel="0" collapsed="false"/>
    <row r="1017" s="1098" customFormat="true" ht="12" hidden="false" customHeight="false" outlineLevel="0" collapsed="false"/>
    <row r="1018" s="1098" customFormat="true" ht="12" hidden="false" customHeight="false" outlineLevel="0" collapsed="false"/>
    <row r="1019" s="1098" customFormat="true" ht="12" hidden="false" customHeight="false" outlineLevel="0" collapsed="false"/>
    <row r="1020" s="1098" customFormat="true" ht="12" hidden="false" customHeight="false" outlineLevel="0" collapsed="false"/>
    <row r="1021" s="1098" customFormat="true" ht="12" hidden="false" customHeight="false" outlineLevel="0" collapsed="false"/>
    <row r="1022" s="1098" customFormat="true" ht="12" hidden="false" customHeight="false" outlineLevel="0" collapsed="false"/>
    <row r="1023" s="1098" customFormat="true" ht="12" hidden="false" customHeight="false" outlineLevel="0" collapsed="false"/>
    <row r="1024" s="1098" customFormat="true" ht="12" hidden="false" customHeight="false" outlineLevel="0" collapsed="false"/>
    <row r="1025" s="1098" customFormat="true" ht="12" hidden="false" customHeight="false" outlineLevel="0" collapsed="false"/>
    <row r="1026" s="1098" customFormat="true" ht="12" hidden="false" customHeight="false" outlineLevel="0" collapsed="false"/>
    <row r="1027" s="1098" customFormat="true" ht="12" hidden="false" customHeight="false" outlineLevel="0" collapsed="false"/>
    <row r="1028" s="1098" customFormat="true" ht="12" hidden="false" customHeight="false" outlineLevel="0" collapsed="false"/>
    <row r="1029" s="1098" customFormat="true" ht="12" hidden="false" customHeight="false" outlineLevel="0" collapsed="false"/>
    <row r="1030" s="1098" customFormat="true" ht="12" hidden="false" customHeight="false" outlineLevel="0" collapsed="false"/>
    <row r="1031" s="1098" customFormat="true" ht="12" hidden="false" customHeight="false" outlineLevel="0" collapsed="false"/>
    <row r="1032" s="1098" customFormat="true" ht="12" hidden="false" customHeight="false" outlineLevel="0" collapsed="false"/>
    <row r="1033" s="1098" customFormat="true" ht="12" hidden="false" customHeight="false" outlineLevel="0" collapsed="false"/>
    <row r="1034" s="1098" customFormat="true" ht="12" hidden="false" customHeight="false" outlineLevel="0" collapsed="false"/>
    <row r="1035" s="1098" customFormat="true" ht="12" hidden="false" customHeight="false" outlineLevel="0" collapsed="false"/>
    <row r="1036" s="1098" customFormat="true" ht="12" hidden="false" customHeight="false" outlineLevel="0" collapsed="false"/>
    <row r="1037" s="1098" customFormat="true" ht="12" hidden="false" customHeight="false" outlineLevel="0" collapsed="false"/>
    <row r="1038" s="1098" customFormat="true" ht="12" hidden="false" customHeight="false" outlineLevel="0" collapsed="false"/>
    <row r="1039" s="1098" customFormat="true" ht="12" hidden="false" customHeight="false" outlineLevel="0" collapsed="false"/>
    <row r="1040" s="1098" customFormat="true" ht="12" hidden="false" customHeight="false" outlineLevel="0" collapsed="false"/>
    <row r="1041" s="1098" customFormat="true" ht="12" hidden="false" customHeight="false" outlineLevel="0" collapsed="false"/>
    <row r="1042" s="1098" customFormat="true" ht="12" hidden="false" customHeight="false" outlineLevel="0" collapsed="false"/>
    <row r="1043" s="1098" customFormat="true" ht="12" hidden="false" customHeight="false" outlineLevel="0" collapsed="false"/>
    <row r="1044" s="1098" customFormat="true" ht="12" hidden="false" customHeight="false" outlineLevel="0" collapsed="false"/>
    <row r="1045" s="1098" customFormat="true" ht="12" hidden="false" customHeight="false" outlineLevel="0" collapsed="false"/>
    <row r="1046" s="1098" customFormat="true" ht="12" hidden="false" customHeight="false" outlineLevel="0" collapsed="false"/>
    <row r="1047" s="1098"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2" hidden="false" customHeight="false" outlineLevel="0" collapsed="false">
      <c r="A1" s="101"/>
      <c r="B1" s="30"/>
      <c r="C1" s="30"/>
      <c r="D1" s="30"/>
      <c r="E1" s="30"/>
      <c r="F1" s="30"/>
      <c r="G1" s="30"/>
      <c r="H1" s="30"/>
      <c r="I1" s="30"/>
      <c r="J1" s="30"/>
      <c r="K1" s="30"/>
      <c r="L1" s="32"/>
      <c r="R1" s="102" t="n">
        <v>3</v>
      </c>
      <c r="S1" s="103" t="n">
        <v>2</v>
      </c>
    </row>
    <row r="2" customFormat="false" ht="19.5" hidden="false" customHeight="true" outlineLevel="0" collapsed="false">
      <c r="A2" s="101"/>
      <c r="B2" s="30"/>
      <c r="C2" s="30"/>
      <c r="D2" s="30"/>
      <c r="E2" s="30"/>
      <c r="F2" s="30"/>
      <c r="G2" s="30"/>
      <c r="H2" s="30"/>
      <c r="I2" s="30"/>
      <c r="J2" s="30"/>
      <c r="K2" s="30"/>
      <c r="L2" s="32"/>
      <c r="R2" s="102"/>
      <c r="S2" s="102"/>
    </row>
    <row r="3" customFormat="false" ht="22.5" hidden="false" customHeight="true" outlineLevel="0" collapsed="false">
      <c r="A3" s="101"/>
      <c r="B3" s="30"/>
      <c r="C3" s="30"/>
      <c r="D3" s="30"/>
      <c r="E3" s="30"/>
      <c r="F3" s="30"/>
      <c r="G3" s="30"/>
      <c r="H3" s="30"/>
      <c r="I3" s="30"/>
      <c r="J3" s="30"/>
      <c r="K3" s="30"/>
      <c r="L3" s="32"/>
      <c r="R3" s="102" t="n">
        <v>3</v>
      </c>
      <c r="S3" s="103" t="n">
        <v>6</v>
      </c>
    </row>
    <row r="4" customFormat="false" ht="12" hidden="false" customHeight="false" outlineLevel="0" collapsed="false">
      <c r="A4" s="101"/>
      <c r="B4" s="30"/>
      <c r="C4" s="30"/>
      <c r="D4" s="30"/>
      <c r="E4" s="30"/>
      <c r="F4" s="30"/>
      <c r="G4" s="30"/>
      <c r="H4" s="30"/>
      <c r="I4" s="30"/>
      <c r="J4" s="30"/>
      <c r="K4" s="30"/>
      <c r="L4" s="32"/>
      <c r="R4" s="102"/>
      <c r="S4" s="103"/>
    </row>
    <row r="5" customFormat="false" ht="12" hidden="false" customHeight="true" outlineLevel="0" collapsed="false">
      <c r="A5" s="33" t="s">
        <v>36</v>
      </c>
      <c r="B5" s="33"/>
      <c r="C5" s="33"/>
      <c r="D5" s="33"/>
      <c r="E5" s="33"/>
      <c r="F5" s="33"/>
      <c r="G5" s="33"/>
      <c r="H5" s="33"/>
      <c r="I5" s="33"/>
      <c r="J5" s="33"/>
      <c r="K5" s="33"/>
      <c r="L5" s="33"/>
      <c r="R5" s="102"/>
      <c r="S5" s="103"/>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1</v>
      </c>
      <c r="B7" s="34"/>
      <c r="C7" s="34"/>
      <c r="D7" s="34"/>
      <c r="E7" s="34"/>
      <c r="F7" s="104"/>
      <c r="G7" s="40"/>
      <c r="H7" s="41"/>
      <c r="I7" s="105"/>
      <c r="J7" s="41"/>
      <c r="K7" s="106"/>
      <c r="L7" s="107"/>
    </row>
    <row r="8" customFormat="false" ht="12" hidden="false" customHeight="false" outlineLevel="0" collapsed="false">
      <c r="A8" s="37" t="s">
        <v>38</v>
      </c>
      <c r="B8" s="108"/>
      <c r="C8" s="37"/>
      <c r="D8" s="109"/>
      <c r="E8" s="109"/>
      <c r="F8" s="109"/>
      <c r="G8" s="109"/>
      <c r="H8" s="109"/>
      <c r="I8" s="109"/>
      <c r="J8" s="109"/>
      <c r="K8" s="109"/>
      <c r="L8" s="110"/>
    </row>
    <row r="9" customFormat="false" ht="12.75" hidden="false" customHeight="false" outlineLevel="0" collapsed="false">
      <c r="A9" s="111" t="s">
        <v>39</v>
      </c>
      <c r="B9" s="112"/>
      <c r="C9" s="112"/>
      <c r="D9" s="113"/>
      <c r="E9" s="113"/>
      <c r="F9" s="113"/>
      <c r="G9" s="113"/>
      <c r="H9" s="113"/>
      <c r="I9" s="113"/>
      <c r="J9" s="114"/>
      <c r="K9" s="114"/>
      <c r="L9" s="115"/>
      <c r="M9" s="116"/>
      <c r="N9" s="117"/>
    </row>
    <row r="10" customFormat="false" ht="13.5" hidden="false" customHeight="true" outlineLevel="0" collapsed="false">
      <c r="A10" s="118" t="s">
        <v>40</v>
      </c>
      <c r="B10" s="118" t="s">
        <v>62</v>
      </c>
      <c r="C10" s="119" t="s">
        <v>63</v>
      </c>
      <c r="D10" s="53" t="s">
        <v>42</v>
      </c>
      <c r="E10" s="53"/>
      <c r="F10" s="53"/>
      <c r="G10" s="53"/>
      <c r="H10" s="30"/>
      <c r="I10" s="120" t="s">
        <v>41</v>
      </c>
      <c r="J10" s="120"/>
      <c r="K10" s="120"/>
      <c r="L10" s="120"/>
    </row>
    <row r="11" customFormat="false" ht="27.75" hidden="false" customHeight="true" outlineLevel="0" collapsed="false">
      <c r="A11" s="118"/>
      <c r="B11" s="118"/>
      <c r="C11" s="119"/>
      <c r="D11" s="121" t="s">
        <v>44</v>
      </c>
      <c r="E11" s="122" t="s">
        <v>45</v>
      </c>
      <c r="F11" s="123" t="s">
        <v>64</v>
      </c>
      <c r="G11" s="123" t="s">
        <v>65</v>
      </c>
      <c r="H11" s="30"/>
      <c r="I11" s="122" t="s">
        <v>44</v>
      </c>
      <c r="J11" s="122" t="s">
        <v>45</v>
      </c>
      <c r="K11" s="124" t="s">
        <v>64</v>
      </c>
      <c r="L11" s="125" t="s">
        <v>65</v>
      </c>
    </row>
    <row r="12" customFormat="false" ht="16.5" hidden="false" customHeight="true" outlineLevel="0" collapsed="false">
      <c r="A12" s="118"/>
      <c r="B12" s="118"/>
      <c r="C12" s="119"/>
      <c r="D12" s="126" t="s">
        <v>66</v>
      </c>
      <c r="E12" s="126"/>
      <c r="F12" s="123"/>
      <c r="G12" s="123"/>
      <c r="H12" s="127"/>
      <c r="I12" s="126" t="s">
        <v>66</v>
      </c>
      <c r="J12" s="126"/>
      <c r="K12" s="124"/>
      <c r="L12" s="125"/>
    </row>
    <row r="13" customFormat="false" ht="7.5" hidden="false" customHeight="true" outlineLevel="0" collapsed="false">
      <c r="A13" s="101"/>
      <c r="B13" s="128"/>
      <c r="C13" s="30"/>
      <c r="D13" s="84"/>
      <c r="E13" s="84"/>
      <c r="F13" s="129"/>
      <c r="G13" s="30"/>
      <c r="H13" s="130"/>
      <c r="I13" s="30"/>
      <c r="J13" s="30"/>
      <c r="K13" s="129"/>
      <c r="L13" s="32"/>
    </row>
    <row r="14" s="99" customFormat="true" ht="15" hidden="false" customHeight="true" outlineLevel="0" collapsed="false">
      <c r="A14" s="131" t="s">
        <v>49</v>
      </c>
      <c r="B14" s="131"/>
      <c r="C14" s="131"/>
      <c r="D14" s="132" t="n">
        <v>9594032.00034</v>
      </c>
      <c r="E14" s="132" t="n">
        <v>8756584.01977</v>
      </c>
      <c r="F14" s="133" t="n">
        <v>-8.72884289462788</v>
      </c>
      <c r="G14" s="133" t="n">
        <v>-8.72884289462788</v>
      </c>
      <c r="H14" s="133"/>
      <c r="I14" s="132" t="n">
        <v>3344850.11357</v>
      </c>
      <c r="J14" s="132" t="n">
        <v>2393137.14091</v>
      </c>
      <c r="K14" s="133" t="n">
        <v>-28.453082809269</v>
      </c>
      <c r="L14" s="134" t="n">
        <v>-28.453082809269</v>
      </c>
      <c r="R14" s="135"/>
      <c r="S14" s="135"/>
    </row>
    <row r="15" customFormat="false" ht="5.25" hidden="false" customHeight="true" outlineLevel="0" collapsed="false">
      <c r="A15" s="101"/>
      <c r="B15" s="128"/>
      <c r="C15" s="30"/>
      <c r="D15" s="136"/>
      <c r="E15" s="136"/>
      <c r="F15" s="137"/>
      <c r="G15" s="137"/>
      <c r="H15" s="137"/>
      <c r="I15" s="136"/>
      <c r="J15" s="136"/>
      <c r="K15" s="137"/>
      <c r="L15" s="138"/>
    </row>
    <row r="16" s="143" customFormat="true" ht="25.5" hidden="false" customHeight="true" outlineLevel="0" collapsed="false">
      <c r="A16" s="139" t="s">
        <v>67</v>
      </c>
      <c r="B16" s="139"/>
      <c r="C16" s="139"/>
      <c r="D16" s="140" t="n">
        <v>1926633.48073</v>
      </c>
      <c r="E16" s="140" t="n">
        <v>1998242.75009</v>
      </c>
      <c r="F16" s="141" t="n">
        <v>3.7168081047187</v>
      </c>
      <c r="G16" s="141" t="n">
        <v>0.746393897346382</v>
      </c>
      <c r="H16" s="141"/>
      <c r="I16" s="140" t="n">
        <v>626949.52624</v>
      </c>
      <c r="J16" s="140" t="n">
        <v>640211.04674</v>
      </c>
      <c r="K16" s="141" t="n">
        <v>2.11524531799764</v>
      </c>
      <c r="L16" s="142" t="n">
        <v>0.39647577767979</v>
      </c>
      <c r="R16" s="144"/>
      <c r="S16" s="144"/>
    </row>
    <row r="17" s="143" customFormat="true" ht="14.25" hidden="false" customHeight="true" outlineLevel="0" collapsed="false">
      <c r="A17" s="145" t="s">
        <v>68</v>
      </c>
      <c r="B17" s="146"/>
      <c r="C17" s="147" t="s">
        <v>69</v>
      </c>
      <c r="D17" s="148" t="n">
        <v>1319130.44929</v>
      </c>
      <c r="E17" s="148" t="n">
        <v>1398920.03884</v>
      </c>
      <c r="F17" s="149" t="n">
        <v>6.04865042672178</v>
      </c>
      <c r="G17" s="149" t="n">
        <v>0.831658572195392</v>
      </c>
      <c r="H17" s="149"/>
      <c r="I17" s="148" t="n">
        <v>411138.36314</v>
      </c>
      <c r="J17" s="148" t="n">
        <v>423532.91931</v>
      </c>
      <c r="K17" s="149" t="n">
        <v>3.01469220126742</v>
      </c>
      <c r="L17" s="150" t="n">
        <v>0.370556400112388</v>
      </c>
      <c r="R17" s="144"/>
      <c r="S17" s="144"/>
    </row>
    <row r="18" s="143" customFormat="true" ht="12" hidden="false" customHeight="false" outlineLevel="0" collapsed="false">
      <c r="A18" s="145"/>
      <c r="B18" s="151"/>
      <c r="C18" s="152"/>
      <c r="D18" s="153"/>
      <c r="E18" s="153"/>
      <c r="F18" s="141"/>
      <c r="G18" s="141"/>
      <c r="H18" s="141"/>
      <c r="I18" s="153"/>
      <c r="J18" s="153"/>
      <c r="K18" s="141"/>
      <c r="L18" s="142"/>
      <c r="R18" s="144"/>
      <c r="S18" s="144"/>
    </row>
    <row r="19" s="143" customFormat="true" ht="24" hidden="false" customHeight="false" outlineLevel="0" collapsed="false">
      <c r="A19" s="145"/>
      <c r="B19" s="154" t="s">
        <v>70</v>
      </c>
      <c r="C19" s="155" t="s">
        <v>71</v>
      </c>
      <c r="D19" s="156" t="n">
        <v>5954.52352</v>
      </c>
      <c r="E19" s="109" t="n">
        <v>32364.59413</v>
      </c>
      <c r="F19" s="149" t="n">
        <v>443.529537187889</v>
      </c>
      <c r="G19" s="149" t="n">
        <v>0.275276032111046</v>
      </c>
      <c r="H19" s="149"/>
      <c r="I19" s="156" t="n">
        <v>2819.63988</v>
      </c>
      <c r="J19" s="109" t="n">
        <v>18809.79812</v>
      </c>
      <c r="K19" s="149" t="s">
        <v>72</v>
      </c>
      <c r="L19" s="150" t="n">
        <v>0.478053057598252</v>
      </c>
      <c r="R19" s="144"/>
      <c r="S19" s="144"/>
    </row>
    <row r="20" s="159" customFormat="true" ht="12" hidden="false" customHeight="false" outlineLevel="0" collapsed="false">
      <c r="A20" s="145"/>
      <c r="B20" s="157"/>
      <c r="C20" s="157"/>
      <c r="D20" s="88"/>
      <c r="E20" s="88"/>
      <c r="F20" s="88"/>
      <c r="G20" s="88"/>
      <c r="H20" s="88"/>
      <c r="I20" s="88"/>
      <c r="J20" s="88"/>
      <c r="K20" s="88"/>
      <c r="L20" s="158"/>
      <c r="R20" s="160"/>
      <c r="S20" s="160"/>
    </row>
    <row r="21" s="159" customFormat="true" ht="14.25" hidden="false" customHeight="false" outlineLevel="0" collapsed="false">
      <c r="A21" s="145"/>
      <c r="B21" s="146"/>
      <c r="C21" s="161" t="s">
        <v>73</v>
      </c>
      <c r="D21" s="148" t="n">
        <v>1313175.92577</v>
      </c>
      <c r="E21" s="148" t="n">
        <v>1366555.44471</v>
      </c>
      <c r="F21" s="149" t="n">
        <v>4.06491757063674</v>
      </c>
      <c r="G21" s="149" t="n">
        <v>0.556382540084345</v>
      </c>
      <c r="H21" s="149"/>
      <c r="I21" s="148" t="n">
        <v>408318.72326</v>
      </c>
      <c r="J21" s="148" t="n">
        <v>404723.12119</v>
      </c>
      <c r="K21" s="149" t="n">
        <v>-0.880587116185309</v>
      </c>
      <c r="L21" s="150" t="n">
        <v>-0.107496657485865</v>
      </c>
      <c r="R21" s="160"/>
      <c r="S21" s="160"/>
    </row>
    <row r="22" s="159" customFormat="true" ht="12" hidden="false" customHeight="false" outlineLevel="0" collapsed="false">
      <c r="A22" s="145"/>
      <c r="B22" s="162" t="s">
        <v>74</v>
      </c>
      <c r="C22" s="163" t="s">
        <v>75</v>
      </c>
      <c r="D22" s="164" t="n">
        <v>18740.01124</v>
      </c>
      <c r="E22" s="165" t="n">
        <v>26171.04115</v>
      </c>
      <c r="F22" s="166" t="n">
        <v>39.6532841674006</v>
      </c>
      <c r="G22" s="166" t="n">
        <v>0.0774547125727396</v>
      </c>
      <c r="H22" s="166"/>
      <c r="I22" s="164" t="n">
        <v>10216.81539</v>
      </c>
      <c r="J22" s="165" t="n">
        <v>9675.17361</v>
      </c>
      <c r="K22" s="166" t="n">
        <v>-5.30147369140239</v>
      </c>
      <c r="L22" s="167" t="n">
        <v>-0.0161933049795735</v>
      </c>
      <c r="R22" s="160"/>
      <c r="S22" s="160"/>
    </row>
    <row r="23" s="159" customFormat="true" ht="12" hidden="false" customHeight="false" outlineLevel="0" collapsed="false">
      <c r="A23" s="145"/>
      <c r="B23" s="168" t="s">
        <v>76</v>
      </c>
      <c r="C23" s="169" t="s">
        <v>77</v>
      </c>
      <c r="D23" s="170" t="n">
        <v>2935.31648</v>
      </c>
      <c r="E23" s="171" t="n">
        <v>2500.3823</v>
      </c>
      <c r="F23" s="172" t="n">
        <v>-14.8172840292846</v>
      </c>
      <c r="G23" s="172" t="n">
        <v>-0.00453338262770632</v>
      </c>
      <c r="H23" s="172"/>
      <c r="I23" s="170" t="n">
        <v>701.98644</v>
      </c>
      <c r="J23" s="171" t="n">
        <v>953.37144</v>
      </c>
      <c r="K23" s="172" t="n">
        <v>35.8105207844186</v>
      </c>
      <c r="L23" s="173" t="n">
        <v>0.00751558340327823</v>
      </c>
      <c r="R23" s="160"/>
      <c r="S23" s="160"/>
    </row>
    <row r="24" s="159" customFormat="true" ht="12" hidden="false" customHeight="false" outlineLevel="0" collapsed="false">
      <c r="A24" s="145"/>
      <c r="B24" s="174" t="s">
        <v>78</v>
      </c>
      <c r="C24" s="175" t="s">
        <v>79</v>
      </c>
      <c r="D24" s="164" t="n">
        <v>29497.27118</v>
      </c>
      <c r="E24" s="165" t="n">
        <v>31729.26891</v>
      </c>
      <c r="F24" s="166" t="n">
        <v>7.5667939463951</v>
      </c>
      <c r="G24" s="166" t="n">
        <v>0.0232644390796371</v>
      </c>
      <c r="H24" s="176"/>
      <c r="I24" s="164" t="n">
        <v>10076.28262</v>
      </c>
      <c r="J24" s="165" t="n">
        <v>7329.26353</v>
      </c>
      <c r="K24" s="166" t="n">
        <v>-27.262227486033</v>
      </c>
      <c r="L24" s="167" t="n">
        <v>-0.0821268217327704</v>
      </c>
      <c r="R24" s="160"/>
      <c r="S24" s="160"/>
    </row>
    <row r="25" s="159" customFormat="true" ht="12" hidden="false" customHeight="false" outlineLevel="0" collapsed="false">
      <c r="A25" s="145"/>
      <c r="B25" s="168" t="s">
        <v>80</v>
      </c>
      <c r="C25" s="169" t="s">
        <v>81</v>
      </c>
      <c r="D25" s="170" t="n">
        <v>34748.69618</v>
      </c>
      <c r="E25" s="171" t="n">
        <v>42253.40919</v>
      </c>
      <c r="F25" s="172" t="n">
        <v>21.5971067551002</v>
      </c>
      <c r="G25" s="172" t="n">
        <v>0.0782227223104326</v>
      </c>
      <c r="H25" s="172"/>
      <c r="I25" s="170" t="n">
        <v>13280.19485</v>
      </c>
      <c r="J25" s="171" t="n">
        <v>14770.3459</v>
      </c>
      <c r="K25" s="172" t="n">
        <v>11.2208523054916</v>
      </c>
      <c r="L25" s="173" t="n">
        <v>0.0445506076327453</v>
      </c>
      <c r="R25" s="160"/>
      <c r="S25" s="160"/>
    </row>
    <row r="26" s="159" customFormat="true" ht="12" hidden="false" customHeight="false" outlineLevel="0" collapsed="false">
      <c r="A26" s="145"/>
      <c r="B26" s="174" t="s">
        <v>82</v>
      </c>
      <c r="C26" s="175" t="s">
        <v>83</v>
      </c>
      <c r="D26" s="164" t="n">
        <v>326636.21879</v>
      </c>
      <c r="E26" s="165" t="n">
        <v>375979.74438</v>
      </c>
      <c r="F26" s="166" t="n">
        <v>15.1065689447388</v>
      </c>
      <c r="G26" s="166" t="n">
        <v>0.514314790572417</v>
      </c>
      <c r="H26" s="176"/>
      <c r="I26" s="164" t="n">
        <v>104467.79548</v>
      </c>
      <c r="J26" s="165" t="n">
        <v>110019.04463</v>
      </c>
      <c r="K26" s="166" t="n">
        <v>5.31383774731113</v>
      </c>
      <c r="L26" s="167" t="n">
        <v>0.165964063007748</v>
      </c>
      <c r="R26" s="160"/>
      <c r="S26" s="160"/>
    </row>
    <row r="27" s="159" customFormat="true" ht="12" hidden="false" customHeight="false" outlineLevel="0" collapsed="false">
      <c r="A27" s="145"/>
      <c r="B27" s="168" t="s">
        <v>84</v>
      </c>
      <c r="C27" s="169" t="s">
        <v>85</v>
      </c>
      <c r="D27" s="170" t="n">
        <v>110696.73692</v>
      </c>
      <c r="E27" s="171" t="n">
        <v>119945.76933</v>
      </c>
      <c r="F27" s="172" t="n">
        <v>8.35528911451507</v>
      </c>
      <c r="G27" s="172" t="n">
        <v>0.0964040187657531</v>
      </c>
      <c r="H27" s="172"/>
      <c r="I27" s="170" t="n">
        <v>35376.1057</v>
      </c>
      <c r="J27" s="171" t="n">
        <v>43821.11184</v>
      </c>
      <c r="K27" s="172" t="n">
        <v>23.872062718311</v>
      </c>
      <c r="L27" s="173" t="n">
        <v>0.252477864575718</v>
      </c>
      <c r="R27" s="160"/>
      <c r="S27" s="160"/>
    </row>
    <row r="28" s="159" customFormat="true" ht="12" hidden="false" customHeight="false" outlineLevel="0" collapsed="false">
      <c r="A28" s="145"/>
      <c r="B28" s="174" t="s">
        <v>86</v>
      </c>
      <c r="C28" s="175" t="s">
        <v>87</v>
      </c>
      <c r="D28" s="164" t="n">
        <v>754612.828590003</v>
      </c>
      <c r="E28" s="165" t="n">
        <v>725463.96534</v>
      </c>
      <c r="F28" s="166" t="n">
        <v>-3.86275744933563</v>
      </c>
      <c r="G28" s="166" t="n">
        <v>-0.303822868726825</v>
      </c>
      <c r="H28" s="176"/>
      <c r="I28" s="164" t="n">
        <v>221446.11694</v>
      </c>
      <c r="J28" s="165" t="n">
        <v>203617.39912</v>
      </c>
      <c r="K28" s="166" t="n">
        <v>-8.05104106875377</v>
      </c>
      <c r="L28" s="167" t="n">
        <v>-0.533019932572437</v>
      </c>
      <c r="R28" s="160"/>
      <c r="S28" s="160"/>
    </row>
    <row r="29" s="159" customFormat="true" ht="24" hidden="false" customHeight="false" outlineLevel="0" collapsed="false">
      <c r="A29" s="145"/>
      <c r="B29" s="168" t="s">
        <v>88</v>
      </c>
      <c r="C29" s="169" t="s">
        <v>89</v>
      </c>
      <c r="D29" s="170" t="n">
        <v>10895.28676</v>
      </c>
      <c r="E29" s="171" t="n">
        <v>8681.42848</v>
      </c>
      <c r="F29" s="172" t="n">
        <v>-20.3194126851968</v>
      </c>
      <c r="G29" s="172" t="n">
        <v>-0.0230753689368719</v>
      </c>
      <c r="H29" s="172"/>
      <c r="I29" s="170" t="n">
        <v>4134.55531</v>
      </c>
      <c r="J29" s="171" t="n">
        <v>3117.89957</v>
      </c>
      <c r="K29" s="172" t="n">
        <v>-24.5892402876091</v>
      </c>
      <c r="L29" s="173" t="n">
        <v>-0.0303946576223384</v>
      </c>
      <c r="R29" s="160"/>
      <c r="S29" s="160"/>
    </row>
    <row r="30" s="159" customFormat="true" ht="12" hidden="false" customHeight="false" outlineLevel="0" collapsed="false">
      <c r="A30" s="145"/>
      <c r="B30" s="174" t="s">
        <v>90</v>
      </c>
      <c r="C30" s="175" t="s">
        <v>91</v>
      </c>
      <c r="D30" s="164" t="n">
        <v>24413.55963</v>
      </c>
      <c r="E30" s="165" t="n">
        <v>33830.43563</v>
      </c>
      <c r="F30" s="166" t="n">
        <v>38.5723185914614</v>
      </c>
      <c r="G30" s="166" t="n">
        <v>0.0981534770747719</v>
      </c>
      <c r="H30" s="176"/>
      <c r="I30" s="164" t="n">
        <v>8618.87053</v>
      </c>
      <c r="J30" s="165" t="n">
        <v>11419.51155</v>
      </c>
      <c r="K30" s="166" t="n">
        <v>32.4942927295602</v>
      </c>
      <c r="L30" s="167" t="n">
        <v>0.083729940801767</v>
      </c>
      <c r="R30" s="160"/>
      <c r="S30" s="160"/>
    </row>
    <row r="31" s="159" customFormat="true" ht="12" hidden="false" customHeight="false" outlineLevel="0" collapsed="false">
      <c r="A31" s="145"/>
      <c r="B31" s="168"/>
      <c r="C31" s="169"/>
      <c r="D31" s="177"/>
      <c r="E31" s="178"/>
      <c r="F31" s="172"/>
      <c r="G31" s="172"/>
      <c r="H31" s="172"/>
      <c r="I31" s="177"/>
      <c r="J31" s="178"/>
      <c r="K31" s="172"/>
      <c r="L31" s="173"/>
      <c r="R31" s="160"/>
      <c r="S31" s="160"/>
    </row>
    <row r="32" s="183" customFormat="true" ht="24" hidden="false" customHeight="false" outlineLevel="0" collapsed="false">
      <c r="A32" s="145"/>
      <c r="B32" s="179"/>
      <c r="C32" s="180" t="s">
        <v>92</v>
      </c>
      <c r="D32" s="153" t="n">
        <v>607503.03144</v>
      </c>
      <c r="E32" s="153" t="n">
        <v>599322.71125</v>
      </c>
      <c r="F32" s="181" t="n">
        <v>-1.346548044478</v>
      </c>
      <c r="G32" s="181" t="n">
        <v>-0.0852646748490101</v>
      </c>
      <c r="H32" s="181"/>
      <c r="I32" s="153" t="n">
        <v>215811.1631</v>
      </c>
      <c r="J32" s="153" t="n">
        <v>216678.12743</v>
      </c>
      <c r="K32" s="181" t="n">
        <v>0.401723579793774</v>
      </c>
      <c r="L32" s="182" t="n">
        <v>0.0259193775674025</v>
      </c>
      <c r="R32" s="184"/>
      <c r="S32" s="184"/>
    </row>
    <row r="33" s="159" customFormat="true" ht="12" hidden="false" customHeight="false" outlineLevel="0" collapsed="false">
      <c r="A33" s="145"/>
      <c r="B33" s="154" t="n">
        <v>11</v>
      </c>
      <c r="C33" s="185" t="s">
        <v>93</v>
      </c>
      <c r="D33" s="178" t="n">
        <v>7388.69465</v>
      </c>
      <c r="E33" s="178" t="n">
        <v>5195.49557</v>
      </c>
      <c r="F33" s="186" t="n">
        <v>-29.6831738742919</v>
      </c>
      <c r="G33" s="186" t="n">
        <v>-0.0228600350709928</v>
      </c>
      <c r="H33" s="186"/>
      <c r="I33" s="178" t="n">
        <v>2247.85201</v>
      </c>
      <c r="J33" s="178" t="n">
        <v>1469.63446</v>
      </c>
      <c r="K33" s="186" t="n">
        <v>-34.6204975477901</v>
      </c>
      <c r="L33" s="187" t="n">
        <v>-0.0232661411894896</v>
      </c>
      <c r="R33" s="160"/>
      <c r="S33" s="160"/>
    </row>
    <row r="34" s="159" customFormat="true" ht="12" hidden="false" customHeight="false" outlineLevel="0" collapsed="false">
      <c r="A34" s="145"/>
      <c r="B34" s="188" t="n">
        <v>12</v>
      </c>
      <c r="C34" s="189" t="s">
        <v>94</v>
      </c>
      <c r="D34" s="190" t="n">
        <v>11314.00149</v>
      </c>
      <c r="E34" s="190" t="n">
        <v>3737.53307</v>
      </c>
      <c r="F34" s="191" t="n">
        <v>-66.9654182624648</v>
      </c>
      <c r="G34" s="191" t="n">
        <v>-0.0789706394530631</v>
      </c>
      <c r="H34" s="191"/>
      <c r="I34" s="190" t="n">
        <v>3416.61891</v>
      </c>
      <c r="J34" s="190" t="n">
        <v>939.73532</v>
      </c>
      <c r="K34" s="191" t="n">
        <v>-72.495167159278</v>
      </c>
      <c r="L34" s="192" t="n">
        <v>-0.0740506601462148</v>
      </c>
      <c r="R34" s="160"/>
      <c r="S34" s="160"/>
    </row>
    <row r="35" s="159" customFormat="true" ht="12" hidden="false" customHeight="false" outlineLevel="0" collapsed="false">
      <c r="A35" s="145"/>
      <c r="B35" s="154" t="n">
        <v>21</v>
      </c>
      <c r="C35" s="185" t="s">
        <v>95</v>
      </c>
      <c r="D35" s="178" t="n">
        <v>2239.99301</v>
      </c>
      <c r="E35" s="178" t="n">
        <v>1197.33719</v>
      </c>
      <c r="F35" s="186" t="n">
        <v>-46.5472800738785</v>
      </c>
      <c r="G35" s="186" t="n">
        <v>-0.0108677542451708</v>
      </c>
      <c r="H35" s="186"/>
      <c r="I35" s="178" t="n">
        <v>932.85886</v>
      </c>
      <c r="J35" s="178" t="n">
        <v>698.20184</v>
      </c>
      <c r="K35" s="186" t="n">
        <v>-25.154611277423</v>
      </c>
      <c r="L35" s="187" t="n">
        <v>-0.00701547190554221</v>
      </c>
      <c r="R35" s="160"/>
      <c r="S35" s="160"/>
    </row>
    <row r="36" s="159" customFormat="true" ht="12" hidden="false" customHeight="false" outlineLevel="0" collapsed="false">
      <c r="A36" s="145"/>
      <c r="B36" s="188" t="n">
        <v>22</v>
      </c>
      <c r="C36" s="189" t="s">
        <v>96</v>
      </c>
      <c r="D36" s="190" t="n">
        <v>45.50454</v>
      </c>
      <c r="E36" s="190" t="n">
        <v>208.82058</v>
      </c>
      <c r="F36" s="191" t="n">
        <v>358.900540473544</v>
      </c>
      <c r="G36" s="191" t="n">
        <v>0.00170226699258677</v>
      </c>
      <c r="H36" s="191"/>
      <c r="I36" s="190" t="n">
        <v>10.17</v>
      </c>
      <c r="J36" s="190" t="n">
        <v>37.343</v>
      </c>
      <c r="K36" s="191" t="n">
        <v>267.187807276303</v>
      </c>
      <c r="L36" s="192" t="n">
        <v>0.000812383188405352</v>
      </c>
      <c r="R36" s="160"/>
      <c r="S36" s="160"/>
    </row>
    <row r="37" s="159" customFormat="true" ht="24" hidden="false" customHeight="false" outlineLevel="0" collapsed="false">
      <c r="A37" s="145"/>
      <c r="B37" s="154" t="n">
        <v>23</v>
      </c>
      <c r="C37" s="185" t="s">
        <v>97</v>
      </c>
      <c r="D37" s="178" t="n">
        <v>1829.58234</v>
      </c>
      <c r="E37" s="178" t="n">
        <v>1919.67912</v>
      </c>
      <c r="F37" s="186" t="n">
        <v>4.92444521518501</v>
      </c>
      <c r="G37" s="186" t="n">
        <v>0.000939091927114762</v>
      </c>
      <c r="H37" s="186"/>
      <c r="I37" s="178" t="n">
        <v>426.58227</v>
      </c>
      <c r="J37" s="178" t="n">
        <v>509.29026</v>
      </c>
      <c r="K37" s="186" t="n">
        <v>19.3885202964483</v>
      </c>
      <c r="L37" s="187" t="n">
        <v>0.00247269644951967</v>
      </c>
      <c r="R37" s="160"/>
      <c r="S37" s="160"/>
    </row>
    <row r="38" s="159" customFormat="true" ht="12" hidden="false" customHeight="false" outlineLevel="0" collapsed="false">
      <c r="A38" s="145"/>
      <c r="B38" s="188" t="n">
        <v>24</v>
      </c>
      <c r="C38" s="189" t="s">
        <v>98</v>
      </c>
      <c r="D38" s="190" t="n">
        <v>8110.15923</v>
      </c>
      <c r="E38" s="190" t="n">
        <v>11001.08401</v>
      </c>
      <c r="F38" s="191" t="n">
        <v>35.6457215945439</v>
      </c>
      <c r="G38" s="191" t="n">
        <v>0.0301325321814389</v>
      </c>
      <c r="H38" s="191"/>
      <c r="I38" s="190" t="n">
        <v>2737.50286</v>
      </c>
      <c r="J38" s="190" t="n">
        <v>3411.91831</v>
      </c>
      <c r="K38" s="191" t="n">
        <v>24.6361550833229</v>
      </c>
      <c r="L38" s="192" t="n">
        <v>0.0201628003378659</v>
      </c>
      <c r="R38" s="160"/>
      <c r="S38" s="160"/>
    </row>
    <row r="39" s="159" customFormat="true" ht="12" hidden="false" customHeight="false" outlineLevel="0" collapsed="false">
      <c r="A39" s="145"/>
      <c r="B39" s="154" t="n">
        <v>25</v>
      </c>
      <c r="C39" s="185" t="s">
        <v>99</v>
      </c>
      <c r="D39" s="178" t="n">
        <v>167.33211</v>
      </c>
      <c r="E39" s="178" t="n">
        <v>287.47487</v>
      </c>
      <c r="F39" s="186" t="n">
        <v>71.7989870563396</v>
      </c>
      <c r="G39" s="186" t="n">
        <v>0.00125226557505481</v>
      </c>
      <c r="H39" s="186"/>
      <c r="I39" s="178" t="n">
        <v>59.52723</v>
      </c>
      <c r="J39" s="178" t="n">
        <v>122.42539</v>
      </c>
      <c r="K39" s="186" t="n">
        <v>105.662836990735</v>
      </c>
      <c r="L39" s="187" t="n">
        <v>0.00188044778882089</v>
      </c>
      <c r="R39" s="160"/>
      <c r="S39" s="160"/>
    </row>
    <row r="40" s="159" customFormat="true" ht="48" hidden="false" customHeight="false" outlineLevel="0" collapsed="false">
      <c r="A40" s="145"/>
      <c r="B40" s="188" t="n">
        <v>26</v>
      </c>
      <c r="C40" s="189" t="s">
        <v>100</v>
      </c>
      <c r="D40" s="190" t="n">
        <v>3246.8315</v>
      </c>
      <c r="E40" s="190" t="n">
        <v>1489.44836</v>
      </c>
      <c r="F40" s="191" t="n">
        <v>-54.1260961648303</v>
      </c>
      <c r="G40" s="191" t="n">
        <v>-0.0183174617297266</v>
      </c>
      <c r="H40" s="191"/>
      <c r="I40" s="190" t="n">
        <v>919.3824</v>
      </c>
      <c r="J40" s="190" t="n">
        <v>674.59225</v>
      </c>
      <c r="K40" s="191" t="n">
        <v>-26.6254988131163</v>
      </c>
      <c r="L40" s="192" t="n">
        <v>-0.00731841911262004</v>
      </c>
      <c r="R40" s="160"/>
      <c r="S40" s="160"/>
    </row>
    <row r="41" s="159" customFormat="true" ht="24" hidden="false" customHeight="false" outlineLevel="0" collapsed="false">
      <c r="A41" s="145"/>
      <c r="B41" s="154" t="n">
        <v>29</v>
      </c>
      <c r="C41" s="185" t="s">
        <v>101</v>
      </c>
      <c r="D41" s="178" t="n">
        <v>434565.05288</v>
      </c>
      <c r="E41" s="178" t="n">
        <v>451791.46514</v>
      </c>
      <c r="F41" s="186" t="n">
        <v>3.96405834887898</v>
      </c>
      <c r="G41" s="186" t="n">
        <v>0.179553416742716</v>
      </c>
      <c r="H41" s="186"/>
      <c r="I41" s="178" t="n">
        <v>157897.04393</v>
      </c>
      <c r="J41" s="178" t="n">
        <v>161136.68609</v>
      </c>
      <c r="K41" s="186" t="n">
        <v>2.05174338883516</v>
      </c>
      <c r="L41" s="187" t="n">
        <v>0.096854628757706</v>
      </c>
      <c r="R41" s="160"/>
      <c r="S41" s="160"/>
    </row>
    <row r="42" s="159" customFormat="true" ht="12" hidden="false" customHeight="false" outlineLevel="0" collapsed="false">
      <c r="A42" s="145"/>
      <c r="B42" s="188" t="n">
        <v>41</v>
      </c>
      <c r="C42" s="189" t="s">
        <v>102</v>
      </c>
      <c r="D42" s="190" t="n">
        <v>4.9E-032</v>
      </c>
      <c r="E42" s="190" t="n">
        <v>262.00084</v>
      </c>
      <c r="F42" s="191" t="s">
        <v>103</v>
      </c>
      <c r="G42" s="191" t="n">
        <v>0.00273087310935293</v>
      </c>
      <c r="H42" s="191"/>
      <c r="I42" s="190" t="n">
        <v>1E-033</v>
      </c>
      <c r="J42" s="190" t="n">
        <v>262.00084</v>
      </c>
      <c r="K42" s="191" t="s">
        <v>103</v>
      </c>
      <c r="L42" s="192" t="n">
        <v>0.00783296204924302</v>
      </c>
      <c r="R42" s="160"/>
      <c r="S42" s="160"/>
    </row>
    <row r="43" s="159" customFormat="true" ht="24" hidden="false" customHeight="false" outlineLevel="0" collapsed="false">
      <c r="A43" s="145"/>
      <c r="B43" s="154" t="n">
        <v>42</v>
      </c>
      <c r="C43" s="185" t="s">
        <v>104</v>
      </c>
      <c r="D43" s="178" t="n">
        <v>136399.04395</v>
      </c>
      <c r="E43" s="178" t="n">
        <v>119589.35553</v>
      </c>
      <c r="F43" s="186" t="n">
        <v>-12.3239048700092</v>
      </c>
      <c r="G43" s="186" t="n">
        <v>-0.175209843154622</v>
      </c>
      <c r="H43" s="186"/>
      <c r="I43" s="178" t="n">
        <v>46299.71132</v>
      </c>
      <c r="J43" s="178" t="n">
        <v>46236.83608</v>
      </c>
      <c r="K43" s="186" t="n">
        <v>-0.135800501142291</v>
      </c>
      <c r="L43" s="187" t="n">
        <v>-0.00187976255632233</v>
      </c>
      <c r="R43" s="160"/>
      <c r="S43" s="160"/>
    </row>
    <row r="44" s="159" customFormat="true" ht="60" hidden="false" customHeight="false" outlineLevel="0" collapsed="false">
      <c r="A44" s="145"/>
      <c r="B44" s="188" t="n">
        <v>43</v>
      </c>
      <c r="C44" s="189" t="s">
        <v>105</v>
      </c>
      <c r="D44" s="190" t="n">
        <v>2196.83574</v>
      </c>
      <c r="E44" s="190" t="n">
        <v>2643.01697</v>
      </c>
      <c r="F44" s="191" t="n">
        <v>20.3101771277628</v>
      </c>
      <c r="G44" s="191" t="n">
        <v>0.00465061227630038</v>
      </c>
      <c r="H44" s="191"/>
      <c r="I44" s="190" t="n">
        <v>863.91331</v>
      </c>
      <c r="J44" s="190" t="n">
        <v>1179.46359</v>
      </c>
      <c r="K44" s="191" t="n">
        <v>36.5256879767254</v>
      </c>
      <c r="L44" s="192" t="n">
        <v>0.00943391390603179</v>
      </c>
      <c r="R44" s="160"/>
      <c r="S44" s="160"/>
    </row>
    <row r="45" s="159" customFormat="true" ht="12" hidden="false" customHeight="false" outlineLevel="0" collapsed="false">
      <c r="A45" s="145"/>
      <c r="B45" s="154"/>
      <c r="C45" s="185"/>
      <c r="D45" s="193"/>
      <c r="E45" s="194"/>
      <c r="F45" s="186"/>
      <c r="G45" s="186"/>
      <c r="H45" s="186"/>
      <c r="I45" s="193"/>
      <c r="J45" s="194"/>
      <c r="K45" s="186"/>
      <c r="L45" s="187"/>
      <c r="R45" s="160"/>
      <c r="S45" s="160"/>
    </row>
    <row r="46" s="143" customFormat="true" ht="12" hidden="false" customHeight="false" outlineLevel="0" collapsed="false">
      <c r="A46" s="139" t="s">
        <v>106</v>
      </c>
      <c r="B46" s="139"/>
      <c r="C46" s="139"/>
      <c r="D46" s="140" t="n">
        <v>5332501.92183</v>
      </c>
      <c r="E46" s="140" t="n">
        <v>4524678.25054</v>
      </c>
      <c r="F46" s="141" t="n">
        <v>-15.1490554177385</v>
      </c>
      <c r="G46" s="141" t="n">
        <v>-8.42006438233029</v>
      </c>
      <c r="H46" s="141"/>
      <c r="I46" s="140" t="n">
        <v>1944411.23133</v>
      </c>
      <c r="J46" s="140" t="n">
        <v>932740.33012</v>
      </c>
      <c r="K46" s="141" t="n">
        <v>-52.0296779255901</v>
      </c>
      <c r="L46" s="142" t="n">
        <v>-30.2456273632612</v>
      </c>
      <c r="R46" s="144"/>
      <c r="S46" s="144"/>
    </row>
    <row r="47" s="143" customFormat="true" ht="12" hidden="false" customHeight="false" outlineLevel="0" collapsed="false">
      <c r="A47" s="139"/>
      <c r="B47" s="195"/>
      <c r="C47" s="195"/>
      <c r="D47" s="109"/>
      <c r="E47" s="109"/>
      <c r="F47" s="149"/>
      <c r="G47" s="149"/>
      <c r="H47" s="149"/>
      <c r="I47" s="109"/>
      <c r="J47" s="109"/>
      <c r="K47" s="149"/>
      <c r="L47" s="150"/>
      <c r="R47" s="144"/>
      <c r="S47" s="144"/>
    </row>
    <row r="48" s="159" customFormat="true" ht="48" hidden="false" customHeight="false" outlineLevel="0" collapsed="false">
      <c r="A48" s="196" t="s">
        <v>107</v>
      </c>
      <c r="B48" s="188" t="n">
        <v>27</v>
      </c>
      <c r="C48" s="189" t="s">
        <v>108</v>
      </c>
      <c r="D48" s="190" t="n">
        <v>7861.16877</v>
      </c>
      <c r="E48" s="190" t="n">
        <v>14376.18696</v>
      </c>
      <c r="F48" s="191" t="n">
        <v>82.8759486103744</v>
      </c>
      <c r="G48" s="191" t="n">
        <v>0.067906988321168</v>
      </c>
      <c r="H48" s="191"/>
      <c r="I48" s="190" t="n">
        <v>4723.53524</v>
      </c>
      <c r="J48" s="190" t="n">
        <v>5450.69392</v>
      </c>
      <c r="K48" s="191" t="n">
        <v>15.3943739816367</v>
      </c>
      <c r="L48" s="192" t="n">
        <v>0.0217396491714211</v>
      </c>
      <c r="R48" s="160"/>
      <c r="S48" s="160"/>
    </row>
    <row r="49" s="159" customFormat="true" ht="12" hidden="false" customHeight="false" outlineLevel="0" collapsed="false">
      <c r="A49" s="196"/>
      <c r="B49" s="197" t="n">
        <v>28</v>
      </c>
      <c r="C49" s="198" t="s">
        <v>109</v>
      </c>
      <c r="D49" s="178" t="n">
        <v>58886.83329</v>
      </c>
      <c r="E49" s="178" t="n">
        <v>71052.5275</v>
      </c>
      <c r="F49" s="186" t="n">
        <v>20.6594471638296</v>
      </c>
      <c r="G49" s="186" t="n">
        <v>0.126804811674266</v>
      </c>
      <c r="H49" s="186"/>
      <c r="I49" s="178" t="n">
        <v>22452.90751</v>
      </c>
      <c r="J49" s="178" t="n">
        <v>19770.74251</v>
      </c>
      <c r="K49" s="186" t="n">
        <v>-11.9457357529551</v>
      </c>
      <c r="L49" s="187" t="n">
        <v>-0.0801878980800517</v>
      </c>
      <c r="R49" s="160"/>
      <c r="S49" s="160"/>
    </row>
    <row r="50" s="159" customFormat="true" ht="12" hidden="false" customHeight="false" outlineLevel="0" collapsed="false">
      <c r="A50" s="196"/>
      <c r="B50" s="188" t="n">
        <v>32</v>
      </c>
      <c r="C50" s="189" t="s">
        <v>110</v>
      </c>
      <c r="D50" s="190" t="n">
        <v>1530487.62311</v>
      </c>
      <c r="E50" s="190" t="n">
        <v>1609902.82615</v>
      </c>
      <c r="F50" s="191" t="n">
        <v>5.1888824085115</v>
      </c>
      <c r="G50" s="191" t="n">
        <v>0.827756286795647</v>
      </c>
      <c r="H50" s="191"/>
      <c r="I50" s="190" t="n">
        <v>465098.27499</v>
      </c>
      <c r="J50" s="190" t="n">
        <v>322584.66473</v>
      </c>
      <c r="K50" s="191" t="n">
        <v>-30.6416123050691</v>
      </c>
      <c r="L50" s="192" t="n">
        <v>-4.26068748736527</v>
      </c>
      <c r="R50" s="160"/>
      <c r="S50" s="160"/>
    </row>
    <row r="51" s="159" customFormat="true" ht="12" hidden="false" customHeight="false" outlineLevel="0" collapsed="false">
      <c r="A51" s="196"/>
      <c r="B51" s="197" t="n">
        <v>33</v>
      </c>
      <c r="C51" s="198" t="s">
        <v>111</v>
      </c>
      <c r="D51" s="178" t="n">
        <v>3722717.69078</v>
      </c>
      <c r="E51" s="178" t="n">
        <v>2812622.31233</v>
      </c>
      <c r="F51" s="186" t="n">
        <v>-24.4470694273707</v>
      </c>
      <c r="G51" s="186" t="n">
        <v>-9.48605735750877</v>
      </c>
      <c r="H51" s="186"/>
      <c r="I51" s="178" t="n">
        <v>1447947.2991</v>
      </c>
      <c r="J51" s="178" t="n">
        <v>578510.56198</v>
      </c>
      <c r="K51" s="186" t="n">
        <v>-60.0461589769473</v>
      </c>
      <c r="L51" s="187" t="n">
        <v>-25.9932943958448</v>
      </c>
      <c r="R51" s="160"/>
      <c r="S51" s="160"/>
    </row>
    <row r="52" s="159" customFormat="true" ht="12" hidden="false" customHeight="false" outlineLevel="0" collapsed="false">
      <c r="A52" s="196"/>
      <c r="B52" s="188" t="n">
        <v>34</v>
      </c>
      <c r="C52" s="189" t="s">
        <v>112</v>
      </c>
      <c r="D52" s="190" t="n">
        <v>0.232</v>
      </c>
      <c r="E52" s="190" t="n">
        <v>2.5E-032</v>
      </c>
      <c r="F52" s="191" t="n">
        <v>-100</v>
      </c>
      <c r="G52" s="191" t="n">
        <v>-2.41816996224088E-006</v>
      </c>
      <c r="H52" s="191"/>
      <c r="I52" s="190" t="n">
        <v>1E-033</v>
      </c>
      <c r="J52" s="190" t="n">
        <v>1E-033</v>
      </c>
      <c r="K52" s="191" t="s">
        <v>103</v>
      </c>
      <c r="L52" s="192" t="n">
        <v>0</v>
      </c>
      <c r="R52" s="160"/>
      <c r="S52" s="160"/>
    </row>
    <row r="53" s="159" customFormat="true" ht="12" hidden="false" customHeight="false" outlineLevel="0" collapsed="false">
      <c r="A53" s="196"/>
      <c r="B53" s="197" t="n">
        <v>35</v>
      </c>
      <c r="C53" s="198" t="s">
        <v>113</v>
      </c>
      <c r="D53" s="178" t="n">
        <v>13.892</v>
      </c>
      <c r="E53" s="178" t="n">
        <v>16.024</v>
      </c>
      <c r="F53" s="186" t="n">
        <v>15.3469622804492</v>
      </c>
      <c r="G53" s="186" t="n">
        <v>2.22221481012826E-005</v>
      </c>
      <c r="H53" s="186"/>
      <c r="I53" s="178" t="n">
        <v>6.766</v>
      </c>
      <c r="J53" s="178" t="n">
        <v>1E-033</v>
      </c>
      <c r="K53" s="186" t="n">
        <v>-100</v>
      </c>
      <c r="L53" s="187" t="n">
        <v>-0.000202281111866581</v>
      </c>
      <c r="R53" s="160"/>
      <c r="S53" s="160"/>
    </row>
    <row r="54" s="159" customFormat="true" ht="12" hidden="false" customHeight="false" outlineLevel="0" collapsed="false">
      <c r="A54" s="196"/>
      <c r="B54" s="188" t="n">
        <v>68</v>
      </c>
      <c r="C54" s="189" t="s">
        <v>114</v>
      </c>
      <c r="D54" s="190" t="n">
        <v>12534.48188</v>
      </c>
      <c r="E54" s="190" t="n">
        <v>16708.3736</v>
      </c>
      <c r="F54" s="191" t="n">
        <v>33.2992760287911</v>
      </c>
      <c r="G54" s="191" t="n">
        <v>0.043505084409267</v>
      </c>
      <c r="H54" s="191"/>
      <c r="I54" s="190" t="n">
        <v>4182.44849</v>
      </c>
      <c r="J54" s="190" t="n">
        <v>6423.66698</v>
      </c>
      <c r="K54" s="191" t="n">
        <v>53.58627835725</v>
      </c>
      <c r="L54" s="192" t="n">
        <v>0.0670050499694265</v>
      </c>
      <c r="R54" s="160"/>
      <c r="S54" s="160"/>
    </row>
    <row r="55" s="159" customFormat="true" ht="12" hidden="false" customHeight="false" outlineLevel="0" collapsed="false">
      <c r="A55" s="199"/>
      <c r="B55" s="200"/>
      <c r="C55" s="185"/>
      <c r="D55" s="178"/>
      <c r="E55" s="178"/>
      <c r="F55" s="186"/>
      <c r="G55" s="186"/>
      <c r="H55" s="186"/>
      <c r="I55" s="178"/>
      <c r="J55" s="178"/>
      <c r="K55" s="186"/>
      <c r="L55" s="187"/>
      <c r="R55" s="160"/>
      <c r="S55" s="160"/>
    </row>
    <row r="56" s="143" customFormat="true" ht="12" hidden="false" customHeight="false" outlineLevel="0" collapsed="false">
      <c r="A56" s="139" t="s">
        <v>115</v>
      </c>
      <c r="B56" s="139"/>
      <c r="C56" s="139"/>
      <c r="D56" s="140" t="n">
        <v>1922638.31991</v>
      </c>
      <c r="E56" s="140" t="n">
        <v>1748142.70098</v>
      </c>
      <c r="F56" s="141" t="n">
        <v>-9.07584214477574</v>
      </c>
      <c r="G56" s="141" t="n">
        <v>-1.8187933803412</v>
      </c>
      <c r="H56" s="141"/>
      <c r="I56" s="140" t="n">
        <v>617187.27467</v>
      </c>
      <c r="J56" s="140" t="n">
        <v>625229.36844</v>
      </c>
      <c r="K56" s="141" t="n">
        <v>1.30302326377351</v>
      </c>
      <c r="L56" s="142" t="n">
        <v>0.240432111961405</v>
      </c>
      <c r="R56" s="144"/>
      <c r="S56" s="144"/>
    </row>
    <row r="57" s="159" customFormat="true" ht="12" hidden="false" customHeight="true" outlineLevel="0" collapsed="false">
      <c r="A57" s="201" t="s">
        <v>116</v>
      </c>
      <c r="B57" s="154" t="n">
        <v>51</v>
      </c>
      <c r="C57" s="185" t="s">
        <v>117</v>
      </c>
      <c r="D57" s="178" t="n">
        <v>33395.39829</v>
      </c>
      <c r="E57" s="178" t="n">
        <v>25294.11375</v>
      </c>
      <c r="F57" s="186" t="n">
        <v>-24.2586851926419</v>
      </c>
      <c r="G57" s="186" t="n">
        <v>-0.084440874699114</v>
      </c>
      <c r="H57" s="186"/>
      <c r="I57" s="178" t="n">
        <v>10399.21334</v>
      </c>
      <c r="J57" s="178" t="n">
        <v>10606.96358</v>
      </c>
      <c r="K57" s="186" t="n">
        <v>1.99774957208449</v>
      </c>
      <c r="L57" s="187" t="n">
        <v>0.0062110478181717</v>
      </c>
      <c r="R57" s="160"/>
      <c r="S57" s="160"/>
    </row>
    <row r="58" s="159" customFormat="true" ht="12" hidden="false" customHeight="false" outlineLevel="0" collapsed="false">
      <c r="A58" s="201"/>
      <c r="B58" s="202" t="n">
        <v>52</v>
      </c>
      <c r="C58" s="189" t="s">
        <v>118</v>
      </c>
      <c r="D58" s="190" t="n">
        <v>23039.39366</v>
      </c>
      <c r="E58" s="190" t="n">
        <v>23237.43944</v>
      </c>
      <c r="F58" s="191" t="n">
        <v>0.859596319775798</v>
      </c>
      <c r="G58" s="191" t="n">
        <v>0.00206426015665781</v>
      </c>
      <c r="H58" s="191"/>
      <c r="I58" s="190" t="n">
        <v>5996.25605</v>
      </c>
      <c r="J58" s="190" t="n">
        <v>7399.90661</v>
      </c>
      <c r="K58" s="191" t="n">
        <v>23.4087828854474</v>
      </c>
      <c r="L58" s="192" t="n">
        <v>0.0419645279262415</v>
      </c>
      <c r="R58" s="160"/>
      <c r="S58" s="160"/>
    </row>
    <row r="59" s="159" customFormat="true" ht="24" hidden="false" customHeight="false" outlineLevel="0" collapsed="false">
      <c r="A59" s="201"/>
      <c r="B59" s="154" t="n">
        <v>53</v>
      </c>
      <c r="C59" s="185" t="s">
        <v>119</v>
      </c>
      <c r="D59" s="178" t="n">
        <v>21584.05834</v>
      </c>
      <c r="E59" s="178" t="n">
        <v>22525.88996</v>
      </c>
      <c r="F59" s="186" t="n">
        <v>4.36355204922042</v>
      </c>
      <c r="G59" s="186" t="n">
        <v>0.00981684884902013</v>
      </c>
      <c r="H59" s="186"/>
      <c r="I59" s="178" t="n">
        <v>7722.49015</v>
      </c>
      <c r="J59" s="178" t="n">
        <v>8699.65185</v>
      </c>
      <c r="K59" s="186" t="n">
        <v>12.6534534977684</v>
      </c>
      <c r="L59" s="187" t="n">
        <v>0.0292139159251313</v>
      </c>
      <c r="R59" s="160"/>
      <c r="S59" s="160"/>
    </row>
    <row r="60" s="159" customFormat="true" ht="12" hidden="false" customHeight="false" outlineLevel="0" collapsed="false">
      <c r="A60" s="201"/>
      <c r="B60" s="202" t="n">
        <v>54</v>
      </c>
      <c r="C60" s="189" t="s">
        <v>120</v>
      </c>
      <c r="D60" s="190" t="n">
        <v>87822.16336</v>
      </c>
      <c r="E60" s="190" t="n">
        <v>79424.1860299999</v>
      </c>
      <c r="F60" s="191" t="n">
        <v>-9.56248059567291</v>
      </c>
      <c r="G60" s="191" t="n">
        <v>-0.0875333470818375</v>
      </c>
      <c r="H60" s="191"/>
      <c r="I60" s="190" t="n">
        <v>25251.08336</v>
      </c>
      <c r="J60" s="190" t="n">
        <v>26385.10529</v>
      </c>
      <c r="K60" s="191" t="n">
        <v>4.49098327320242</v>
      </c>
      <c r="L60" s="192" t="n">
        <v>0.0339035200829864</v>
      </c>
      <c r="R60" s="160"/>
      <c r="S60" s="160"/>
    </row>
    <row r="61" s="159" customFormat="true" ht="36" hidden="false" customHeight="false" outlineLevel="0" collapsed="false">
      <c r="A61" s="201"/>
      <c r="B61" s="154" t="n">
        <v>55</v>
      </c>
      <c r="C61" s="185" t="s">
        <v>121</v>
      </c>
      <c r="D61" s="178" t="n">
        <v>152194.33816</v>
      </c>
      <c r="E61" s="178" t="n">
        <v>149161.83002</v>
      </c>
      <c r="F61" s="186" t="n">
        <v>-1.99252362253584</v>
      </c>
      <c r="G61" s="186" t="n">
        <v>-0.0316082762689619</v>
      </c>
      <c r="H61" s="186"/>
      <c r="I61" s="178" t="n">
        <v>55211.0864</v>
      </c>
      <c r="J61" s="178" t="n">
        <v>52970.84601</v>
      </c>
      <c r="K61" s="186" t="n">
        <v>-4.05759157457919</v>
      </c>
      <c r="L61" s="187" t="n">
        <v>-0.0669758080014234</v>
      </c>
      <c r="R61" s="160"/>
      <c r="S61" s="160"/>
    </row>
    <row r="62" s="159" customFormat="true" ht="12" hidden="false" customHeight="false" outlineLevel="0" collapsed="false">
      <c r="A62" s="201"/>
      <c r="B62" s="202" t="n">
        <v>56</v>
      </c>
      <c r="C62" s="189" t="s">
        <v>122</v>
      </c>
      <c r="D62" s="190" t="n">
        <v>22663.53216</v>
      </c>
      <c r="E62" s="190" t="n">
        <v>7844.98662</v>
      </c>
      <c r="F62" s="191" t="n">
        <v>-65.3849781021954</v>
      </c>
      <c r="G62" s="191" t="n">
        <v>-0.154455869435028</v>
      </c>
      <c r="H62" s="191"/>
      <c r="I62" s="190" t="n">
        <v>3172.84321</v>
      </c>
      <c r="J62" s="190" t="n">
        <v>3046.9444</v>
      </c>
      <c r="K62" s="191" t="n">
        <v>-3.96801233679617</v>
      </c>
      <c r="L62" s="192" t="n">
        <v>-0.00376395969102563</v>
      </c>
      <c r="R62" s="160"/>
      <c r="S62" s="160"/>
    </row>
    <row r="63" s="159" customFormat="true" ht="12" hidden="false" customHeight="false" outlineLevel="0" collapsed="false">
      <c r="A63" s="201"/>
      <c r="B63" s="154" t="n">
        <v>57</v>
      </c>
      <c r="C63" s="185" t="s">
        <v>123</v>
      </c>
      <c r="D63" s="178" t="n">
        <v>235142.19636</v>
      </c>
      <c r="E63" s="178" t="n">
        <v>212919.94732</v>
      </c>
      <c r="F63" s="186" t="n">
        <v>-9.45055774080536</v>
      </c>
      <c r="G63" s="186" t="n">
        <v>-0.23162575483605</v>
      </c>
      <c r="H63" s="186"/>
      <c r="I63" s="178" t="n">
        <v>53205.97271</v>
      </c>
      <c r="J63" s="178" t="n">
        <v>71858.46112</v>
      </c>
      <c r="K63" s="186" t="n">
        <v>35.0571326111557</v>
      </c>
      <c r="L63" s="187" t="n">
        <v>0.557647959599959</v>
      </c>
      <c r="R63" s="160"/>
      <c r="S63" s="160"/>
    </row>
    <row r="64" s="159" customFormat="true" ht="12" hidden="false" customHeight="false" outlineLevel="0" collapsed="false">
      <c r="A64" s="201"/>
      <c r="B64" s="202" t="n">
        <v>58</v>
      </c>
      <c r="C64" s="189" t="s">
        <v>124</v>
      </c>
      <c r="D64" s="190" t="n">
        <v>70509.60609</v>
      </c>
      <c r="E64" s="190" t="n">
        <v>67160.71793</v>
      </c>
      <c r="F64" s="191" t="n">
        <v>-4.74954881427845</v>
      </c>
      <c r="G64" s="191" t="n">
        <v>-0.0349059515319661</v>
      </c>
      <c r="H64" s="191"/>
      <c r="I64" s="190" t="n">
        <v>22776.75565</v>
      </c>
      <c r="J64" s="190" t="n">
        <v>24132.1457</v>
      </c>
      <c r="K64" s="191" t="n">
        <v>5.95075993625982</v>
      </c>
      <c r="L64" s="192" t="n">
        <v>0.0405216976539905</v>
      </c>
      <c r="R64" s="160"/>
      <c r="S64" s="160"/>
    </row>
    <row r="65" s="159" customFormat="true" ht="12" hidden="false" customHeight="false" outlineLevel="0" collapsed="false">
      <c r="A65" s="201"/>
      <c r="B65" s="154" t="n">
        <v>59</v>
      </c>
      <c r="C65" s="185" t="s">
        <v>125</v>
      </c>
      <c r="D65" s="178" t="n">
        <v>102787.7029</v>
      </c>
      <c r="E65" s="178" t="n">
        <v>110588.99021</v>
      </c>
      <c r="F65" s="186" t="n">
        <v>7.58970877828621</v>
      </c>
      <c r="G65" s="186" t="n">
        <v>0.0813139596545391</v>
      </c>
      <c r="H65" s="186"/>
      <c r="I65" s="178" t="n">
        <v>36923.92181</v>
      </c>
      <c r="J65" s="178" t="n">
        <v>36047.69879</v>
      </c>
      <c r="K65" s="186" t="n">
        <v>-2.37304971153608</v>
      </c>
      <c r="L65" s="187" t="n">
        <v>-0.0261961818990092</v>
      </c>
      <c r="R65" s="160"/>
      <c r="S65" s="160"/>
    </row>
    <row r="66" s="159" customFormat="true" ht="24" hidden="false" customHeight="false" outlineLevel="0" collapsed="false">
      <c r="A66" s="201"/>
      <c r="B66" s="202" t="n">
        <v>61</v>
      </c>
      <c r="C66" s="189" t="s">
        <v>126</v>
      </c>
      <c r="D66" s="190" t="n">
        <v>21095.7617</v>
      </c>
      <c r="E66" s="190" t="n">
        <v>15000.25553</v>
      </c>
      <c r="F66" s="191" t="n">
        <v>-28.8944587860035</v>
      </c>
      <c r="G66" s="191" t="n">
        <v>-0.0635343531247758</v>
      </c>
      <c r="H66" s="191"/>
      <c r="I66" s="190" t="n">
        <v>6562.9267</v>
      </c>
      <c r="J66" s="190" t="n">
        <v>5266.3431</v>
      </c>
      <c r="K66" s="191" t="n">
        <v>-19.7561798153254</v>
      </c>
      <c r="L66" s="192" t="n">
        <v>-0.038763578515515</v>
      </c>
      <c r="R66" s="160"/>
      <c r="S66" s="160"/>
    </row>
    <row r="67" s="159" customFormat="true" ht="12" hidden="false" customHeight="false" outlineLevel="0" collapsed="false">
      <c r="A67" s="201"/>
      <c r="B67" s="154" t="n">
        <v>62</v>
      </c>
      <c r="C67" s="185" t="s">
        <v>127</v>
      </c>
      <c r="D67" s="178" t="n">
        <v>12374.84274</v>
      </c>
      <c r="E67" s="178" t="n">
        <v>18801.76893</v>
      </c>
      <c r="F67" s="186" t="n">
        <v>51.9354170798943</v>
      </c>
      <c r="G67" s="186" t="n">
        <v>0.066988792509471</v>
      </c>
      <c r="H67" s="186"/>
      <c r="I67" s="178" t="n">
        <v>5155.6104</v>
      </c>
      <c r="J67" s="178" t="n">
        <v>6358.6968</v>
      </c>
      <c r="K67" s="186" t="n">
        <v>23.335479344987</v>
      </c>
      <c r="L67" s="187" t="n">
        <v>0.0359683202281352</v>
      </c>
      <c r="R67" s="160"/>
      <c r="S67" s="160"/>
    </row>
    <row r="68" s="159" customFormat="true" ht="24" hidden="false" customHeight="false" outlineLevel="0" collapsed="false">
      <c r="A68" s="201"/>
      <c r="B68" s="202" t="n">
        <v>63</v>
      </c>
      <c r="C68" s="189" t="s">
        <v>128</v>
      </c>
      <c r="D68" s="190" t="n">
        <v>2925.37282</v>
      </c>
      <c r="E68" s="190" t="n">
        <v>1550.73084</v>
      </c>
      <c r="F68" s="191" t="n">
        <v>-46.9903176306943</v>
      </c>
      <c r="G68" s="191" t="n">
        <v>-0.0143280945899626</v>
      </c>
      <c r="H68" s="191"/>
      <c r="I68" s="190" t="n">
        <v>1299.59163</v>
      </c>
      <c r="J68" s="190" t="n">
        <v>672.69456</v>
      </c>
      <c r="K68" s="191" t="n">
        <v>-48.2380045799464</v>
      </c>
      <c r="L68" s="192" t="n">
        <v>-0.018742157307937</v>
      </c>
      <c r="R68" s="160"/>
      <c r="S68" s="160"/>
    </row>
    <row r="69" s="159" customFormat="true" ht="24" hidden="false" customHeight="false" outlineLevel="0" collapsed="false">
      <c r="A69" s="201"/>
      <c r="B69" s="154" t="n">
        <v>64</v>
      </c>
      <c r="C69" s="185" t="s">
        <v>129</v>
      </c>
      <c r="D69" s="178" t="n">
        <v>93838.74299</v>
      </c>
      <c r="E69" s="178" t="n">
        <v>74493.26656</v>
      </c>
      <c r="F69" s="186" t="n">
        <v>-20.6156602418061</v>
      </c>
      <c r="G69" s="186" t="n">
        <v>-0.201640732794246</v>
      </c>
      <c r="H69" s="186"/>
      <c r="I69" s="178" t="n">
        <v>30943.01481</v>
      </c>
      <c r="J69" s="178" t="n">
        <v>24218.42959</v>
      </c>
      <c r="K69" s="186" t="n">
        <v>-21.7321591360477</v>
      </c>
      <c r="L69" s="187" t="n">
        <v>-0.201042946370555</v>
      </c>
      <c r="R69" s="160"/>
      <c r="S69" s="160"/>
    </row>
    <row r="70" s="159" customFormat="true" ht="36" hidden="false" customHeight="false" outlineLevel="0" collapsed="false">
      <c r="A70" s="201"/>
      <c r="B70" s="202" t="n">
        <v>65</v>
      </c>
      <c r="C70" s="189" t="s">
        <v>130</v>
      </c>
      <c r="D70" s="190" t="n">
        <v>70036.80269</v>
      </c>
      <c r="E70" s="190" t="n">
        <v>65883.48856</v>
      </c>
      <c r="F70" s="191" t="n">
        <v>-5.9301880875167</v>
      </c>
      <c r="G70" s="191" t="n">
        <v>-0.0432906011763643</v>
      </c>
      <c r="H70" s="191"/>
      <c r="I70" s="190" t="n">
        <v>22811.99255</v>
      </c>
      <c r="J70" s="190" t="n">
        <v>25403.26676</v>
      </c>
      <c r="K70" s="191" t="n">
        <v>11.3592629154178</v>
      </c>
      <c r="L70" s="192" t="n">
        <v>0.0774705628657996</v>
      </c>
      <c r="R70" s="160"/>
      <c r="S70" s="160"/>
    </row>
    <row r="71" s="159" customFormat="true" ht="24" hidden="false" customHeight="false" outlineLevel="0" collapsed="false">
      <c r="A71" s="201"/>
      <c r="B71" s="154" t="n">
        <v>66</v>
      </c>
      <c r="C71" s="185" t="s">
        <v>131</v>
      </c>
      <c r="D71" s="178" t="n">
        <v>95929.59157</v>
      </c>
      <c r="E71" s="178" t="n">
        <v>73635.3353</v>
      </c>
      <c r="F71" s="186" t="n">
        <v>-23.2402284895916</v>
      </c>
      <c r="G71" s="186" t="n">
        <v>-0.232376296735407</v>
      </c>
      <c r="H71" s="186"/>
      <c r="I71" s="178" t="n">
        <v>27438.80911</v>
      </c>
      <c r="J71" s="178" t="n">
        <v>22743.05892</v>
      </c>
      <c r="K71" s="186" t="n">
        <v>-17.1135349612846</v>
      </c>
      <c r="L71" s="187" t="n">
        <v>-0.140387462234838</v>
      </c>
      <c r="R71" s="160"/>
      <c r="S71" s="160"/>
    </row>
    <row r="72" s="159" customFormat="true" ht="12" hidden="false" customHeight="false" outlineLevel="0" collapsed="false">
      <c r="A72" s="201"/>
      <c r="B72" s="202" t="n">
        <v>67</v>
      </c>
      <c r="C72" s="189" t="s">
        <v>132</v>
      </c>
      <c r="D72" s="190" t="n">
        <v>151471.70121</v>
      </c>
      <c r="E72" s="190" t="n">
        <v>131287.21565</v>
      </c>
      <c r="F72" s="191" t="n">
        <v>-13.3255818735515</v>
      </c>
      <c r="G72" s="191" t="n">
        <v>-0.210385847777916</v>
      </c>
      <c r="H72" s="191"/>
      <c r="I72" s="190" t="n">
        <v>68614.08975</v>
      </c>
      <c r="J72" s="190" t="n">
        <v>64805.07091</v>
      </c>
      <c r="K72" s="191" t="n">
        <v>-5.55136540305122</v>
      </c>
      <c r="L72" s="192" t="n">
        <v>-0.113877115884711</v>
      </c>
      <c r="R72" s="160"/>
      <c r="S72" s="160"/>
    </row>
    <row r="73" s="159" customFormat="true" ht="12" hidden="false" customHeight="false" outlineLevel="0" collapsed="false">
      <c r="A73" s="201"/>
      <c r="B73" s="154" t="n">
        <v>69</v>
      </c>
      <c r="C73" s="185" t="s">
        <v>133</v>
      </c>
      <c r="D73" s="178" t="n">
        <v>91250.4124200001</v>
      </c>
      <c r="E73" s="178" t="n">
        <v>88683.65693</v>
      </c>
      <c r="F73" s="186" t="n">
        <v>-2.81287001551946</v>
      </c>
      <c r="G73" s="186" t="n">
        <v>-0.0267536682169609</v>
      </c>
      <c r="H73" s="186"/>
      <c r="I73" s="178" t="n">
        <v>31326.73517</v>
      </c>
      <c r="J73" s="178" t="n">
        <v>30816.64378</v>
      </c>
      <c r="K73" s="186" t="n">
        <v>-1.62829413033917</v>
      </c>
      <c r="L73" s="187" t="n">
        <v>-0.0152500522498922</v>
      </c>
      <c r="R73" s="160"/>
      <c r="S73" s="160"/>
    </row>
    <row r="74" s="159" customFormat="true" ht="24" hidden="false" customHeight="false" outlineLevel="0" collapsed="false">
      <c r="A74" s="201"/>
      <c r="B74" s="202" t="n">
        <v>71</v>
      </c>
      <c r="C74" s="189" t="s">
        <v>134</v>
      </c>
      <c r="D74" s="190" t="n">
        <v>17395.18242</v>
      </c>
      <c r="E74" s="190" t="n">
        <v>12236.45528</v>
      </c>
      <c r="F74" s="191" t="n">
        <v>-29.6560680735879</v>
      </c>
      <c r="G74" s="191" t="n">
        <v>-0.053770168160969</v>
      </c>
      <c r="H74" s="191"/>
      <c r="I74" s="190" t="n">
        <v>3200.02299</v>
      </c>
      <c r="J74" s="190" t="n">
        <v>3681.60599</v>
      </c>
      <c r="K74" s="191" t="n">
        <v>15.0493606297498</v>
      </c>
      <c r="L74" s="192" t="n">
        <v>0.0143977452994449</v>
      </c>
      <c r="R74" s="160"/>
      <c r="S74" s="160"/>
    </row>
    <row r="75" s="159" customFormat="true" ht="24" hidden="false" customHeight="false" outlineLevel="0" collapsed="false">
      <c r="A75" s="201"/>
      <c r="B75" s="154" t="n">
        <v>72</v>
      </c>
      <c r="C75" s="185" t="s">
        <v>135</v>
      </c>
      <c r="D75" s="178" t="n">
        <v>24819.1785</v>
      </c>
      <c r="E75" s="178" t="n">
        <v>19909.29544</v>
      </c>
      <c r="F75" s="186" t="n">
        <v>-19.7826171402087</v>
      </c>
      <c r="G75" s="186" t="n">
        <v>-0.0511764298871004</v>
      </c>
      <c r="H75" s="186"/>
      <c r="I75" s="178" t="n">
        <v>6646.923</v>
      </c>
      <c r="J75" s="178" t="n">
        <v>5211.82063</v>
      </c>
      <c r="K75" s="186" t="n">
        <v>-21.590476826646</v>
      </c>
      <c r="L75" s="187" t="n">
        <v>-0.0429048334386588</v>
      </c>
      <c r="R75" s="160"/>
      <c r="S75" s="160"/>
    </row>
    <row r="76" s="159" customFormat="true" ht="12" hidden="false" customHeight="false" outlineLevel="0" collapsed="false">
      <c r="A76" s="201"/>
      <c r="B76" s="202" t="n">
        <v>73</v>
      </c>
      <c r="C76" s="189" t="s">
        <v>136</v>
      </c>
      <c r="D76" s="190" t="n">
        <v>407.87584</v>
      </c>
      <c r="E76" s="190" t="n">
        <v>864.64216</v>
      </c>
      <c r="F76" s="191" t="n">
        <v>111.986608473794</v>
      </c>
      <c r="G76" s="191" t="n">
        <v>0.0047609422189108</v>
      </c>
      <c r="H76" s="191"/>
      <c r="I76" s="190" t="n">
        <v>120.16531</v>
      </c>
      <c r="J76" s="190" t="n">
        <v>276.93866</v>
      </c>
      <c r="K76" s="191" t="n">
        <v>130.464732292539</v>
      </c>
      <c r="L76" s="192" t="n">
        <v>0.00468700673204976</v>
      </c>
      <c r="R76" s="160"/>
      <c r="S76" s="160"/>
    </row>
    <row r="77" s="159" customFormat="true" ht="36" hidden="false" customHeight="false" outlineLevel="0" collapsed="false">
      <c r="A77" s="201"/>
      <c r="B77" s="154" t="n">
        <v>74</v>
      </c>
      <c r="C77" s="185" t="s">
        <v>137</v>
      </c>
      <c r="D77" s="178" t="n">
        <v>39129.13037</v>
      </c>
      <c r="E77" s="178" t="n">
        <v>38411.61287</v>
      </c>
      <c r="F77" s="186" t="n">
        <v>-1.83371696026789</v>
      </c>
      <c r="G77" s="186" t="n">
        <v>-0.00747878993914754</v>
      </c>
      <c r="H77" s="186"/>
      <c r="I77" s="178" t="n">
        <v>12717.67825</v>
      </c>
      <c r="J77" s="178" t="n">
        <v>11285.83645</v>
      </c>
      <c r="K77" s="186" t="n">
        <v>-11.2586729421308</v>
      </c>
      <c r="L77" s="187" t="n">
        <v>-0.0428073531364244</v>
      </c>
      <c r="R77" s="160"/>
      <c r="S77" s="160"/>
    </row>
    <row r="78" s="159" customFormat="true" ht="24" hidden="false" customHeight="false" outlineLevel="0" collapsed="false">
      <c r="A78" s="201"/>
      <c r="B78" s="202" t="n">
        <v>75</v>
      </c>
      <c r="C78" s="189" t="s">
        <v>138</v>
      </c>
      <c r="D78" s="190" t="n">
        <v>2501.12146</v>
      </c>
      <c r="E78" s="190" t="n">
        <v>2395.32055</v>
      </c>
      <c r="F78" s="191" t="n">
        <v>-4.23013882740425</v>
      </c>
      <c r="G78" s="191" t="n">
        <v>-0.00110277837301617</v>
      </c>
      <c r="H78" s="191"/>
      <c r="I78" s="190" t="n">
        <v>738.22476</v>
      </c>
      <c r="J78" s="190" t="n">
        <v>498.00104</v>
      </c>
      <c r="K78" s="191" t="n">
        <v>-32.5407291947239</v>
      </c>
      <c r="L78" s="192" t="n">
        <v>-0.00718189789806774</v>
      </c>
      <c r="R78" s="160"/>
      <c r="S78" s="160"/>
    </row>
    <row r="79" s="159" customFormat="true" ht="36" hidden="false" customHeight="false" outlineLevel="0" collapsed="false">
      <c r="A79" s="201"/>
      <c r="B79" s="154" t="n">
        <v>76</v>
      </c>
      <c r="C79" s="185" t="s">
        <v>139</v>
      </c>
      <c r="D79" s="178" t="n">
        <v>4499.39966</v>
      </c>
      <c r="E79" s="178" t="n">
        <v>5270.53603</v>
      </c>
      <c r="F79" s="186" t="n">
        <v>17.1386502260615</v>
      </c>
      <c r="G79" s="186" t="n">
        <v>0.00803766727036841</v>
      </c>
      <c r="H79" s="186"/>
      <c r="I79" s="178" t="n">
        <v>2598.47906</v>
      </c>
      <c r="J79" s="178" t="n">
        <v>2283.76221</v>
      </c>
      <c r="K79" s="186" t="n">
        <v>-12.1115792251179</v>
      </c>
      <c r="L79" s="187" t="n">
        <v>-0.00940899709446468</v>
      </c>
      <c r="R79" s="160"/>
      <c r="S79" s="160"/>
    </row>
    <row r="80" s="159" customFormat="true" ht="60" hidden="false" customHeight="false" outlineLevel="0" collapsed="false">
      <c r="A80" s="201"/>
      <c r="B80" s="202" t="n">
        <v>77</v>
      </c>
      <c r="C80" s="189" t="s">
        <v>140</v>
      </c>
      <c r="D80" s="190" t="n">
        <v>122761.84353</v>
      </c>
      <c r="E80" s="190" t="n">
        <v>133702.61142</v>
      </c>
      <c r="F80" s="191" t="n">
        <v>8.91218930524318</v>
      </c>
      <c r="G80" s="191" t="n">
        <v>0.114037225325205</v>
      </c>
      <c r="H80" s="191"/>
      <c r="I80" s="190" t="n">
        <v>42330.5411</v>
      </c>
      <c r="J80" s="190" t="n">
        <v>47925.63647</v>
      </c>
      <c r="K80" s="191" t="n">
        <v>13.2176325286803</v>
      </c>
      <c r="L80" s="192" t="n">
        <v>0.167274920550275</v>
      </c>
      <c r="R80" s="160"/>
      <c r="S80" s="160"/>
    </row>
    <row r="81" s="159" customFormat="true" ht="24" hidden="false" customHeight="false" outlineLevel="0" collapsed="false">
      <c r="A81" s="201"/>
      <c r="B81" s="154" t="n">
        <v>78</v>
      </c>
      <c r="C81" s="185" t="s">
        <v>141</v>
      </c>
      <c r="D81" s="178" t="n">
        <v>145631.90013</v>
      </c>
      <c r="E81" s="178" t="n">
        <v>104927.94948</v>
      </c>
      <c r="F81" s="186" t="n">
        <v>-27.9498864010323</v>
      </c>
      <c r="G81" s="186" t="n">
        <v>-0.424263236234331</v>
      </c>
      <c r="H81" s="186"/>
      <c r="I81" s="178" t="n">
        <v>36981.17579</v>
      </c>
      <c r="J81" s="178" t="n">
        <v>38934.59396</v>
      </c>
      <c r="K81" s="186" t="n">
        <v>5.28219595042782</v>
      </c>
      <c r="L81" s="187" t="n">
        <v>0.0584007684552139</v>
      </c>
      <c r="R81" s="160"/>
      <c r="S81" s="160"/>
    </row>
    <row r="82" s="159" customFormat="true" ht="12" hidden="false" customHeight="false" outlineLevel="0" collapsed="false">
      <c r="A82" s="201"/>
      <c r="B82" s="202" t="n">
        <v>79</v>
      </c>
      <c r="C82" s="189" t="s">
        <v>142</v>
      </c>
      <c r="D82" s="190" t="n">
        <v>9237.98359</v>
      </c>
      <c r="E82" s="190" t="n">
        <v>10985.00058</v>
      </c>
      <c r="F82" s="191" t="n">
        <v>18.9112372086385</v>
      </c>
      <c r="G82" s="191" t="n">
        <v>0.0182094138307865</v>
      </c>
      <c r="H82" s="191"/>
      <c r="I82" s="190" t="n">
        <v>3584.32072</v>
      </c>
      <c r="J82" s="190" t="n">
        <v>8684.99761</v>
      </c>
      <c r="K82" s="191" t="n">
        <v>142.305259167768</v>
      </c>
      <c r="L82" s="192" t="n">
        <v>0.152493436680664</v>
      </c>
      <c r="R82" s="160"/>
      <c r="S82" s="160"/>
    </row>
    <row r="83" s="159" customFormat="true" ht="48" hidden="false" customHeight="false" outlineLevel="0" collapsed="false">
      <c r="A83" s="201"/>
      <c r="B83" s="154" t="n">
        <v>81</v>
      </c>
      <c r="C83" s="185" t="s">
        <v>143</v>
      </c>
      <c r="D83" s="178" t="n">
        <v>12453.78321</v>
      </c>
      <c r="E83" s="178" t="n">
        <v>11836.95765</v>
      </c>
      <c r="F83" s="186" t="n">
        <v>-4.95291711441321</v>
      </c>
      <c r="G83" s="186" t="n">
        <v>-0.00642926310833807</v>
      </c>
      <c r="H83" s="186"/>
      <c r="I83" s="178" t="n">
        <v>3814.39019</v>
      </c>
      <c r="J83" s="178" t="n">
        <v>4718.99392</v>
      </c>
      <c r="K83" s="186" t="n">
        <v>23.7155530750775</v>
      </c>
      <c r="L83" s="187" t="n">
        <v>0.0270446716380516</v>
      </c>
      <c r="N83" s="88"/>
      <c r="O83" s="88"/>
      <c r="P83" s="88"/>
      <c r="Q83" s="88"/>
      <c r="R83" s="203"/>
      <c r="S83" s="203"/>
    </row>
    <row r="84" s="159" customFormat="true" ht="36" hidden="false" customHeight="false" outlineLevel="0" collapsed="false">
      <c r="A84" s="201"/>
      <c r="B84" s="202" t="n">
        <v>82</v>
      </c>
      <c r="C84" s="189" t="s">
        <v>144</v>
      </c>
      <c r="D84" s="190" t="n">
        <v>25767.5318</v>
      </c>
      <c r="E84" s="190" t="n">
        <v>26464.08783</v>
      </c>
      <c r="F84" s="191" t="n">
        <v>2.70323147520087</v>
      </c>
      <c r="G84" s="191" t="n">
        <v>0.00726030546880923</v>
      </c>
      <c r="H84" s="191"/>
      <c r="I84" s="190" t="n">
        <v>8952.1655</v>
      </c>
      <c r="J84" s="190" t="n">
        <v>9096.76415</v>
      </c>
      <c r="K84" s="191" t="n">
        <v>1.6152365592437</v>
      </c>
      <c r="L84" s="192" t="n">
        <v>0.004323023307184</v>
      </c>
      <c r="N84" s="88"/>
      <c r="O84" s="88"/>
      <c r="P84" s="88"/>
      <c r="Q84" s="88"/>
      <c r="R84" s="203"/>
      <c r="S84" s="203"/>
    </row>
    <row r="85" s="159" customFormat="true" ht="36" hidden="false" customHeight="false" outlineLevel="0" collapsed="false">
      <c r="A85" s="201"/>
      <c r="B85" s="154" t="n">
        <v>83</v>
      </c>
      <c r="C85" s="185" t="s">
        <v>145</v>
      </c>
      <c r="D85" s="178" t="n">
        <v>5594.11931</v>
      </c>
      <c r="E85" s="178" t="n">
        <v>5153.83031</v>
      </c>
      <c r="F85" s="186" t="n">
        <v>-7.87056863826527</v>
      </c>
      <c r="G85" s="186" t="n">
        <v>-0.00458919670045293</v>
      </c>
      <c r="H85" s="186"/>
      <c r="I85" s="178" t="n">
        <v>2534.34339</v>
      </c>
      <c r="J85" s="178" t="n">
        <v>1459.98506</v>
      </c>
      <c r="K85" s="186" t="n">
        <v>-42.3919794862527</v>
      </c>
      <c r="L85" s="187" t="n">
        <v>-0.0321197749830806</v>
      </c>
      <c r="N85" s="88"/>
      <c r="O85" s="88"/>
      <c r="P85" s="88"/>
      <c r="Q85" s="88"/>
      <c r="R85" s="203"/>
      <c r="S85" s="203"/>
    </row>
    <row r="86" s="159" customFormat="true" ht="12" hidden="false" customHeight="false" outlineLevel="0" collapsed="false">
      <c r="A86" s="201"/>
      <c r="B86" s="202" t="n">
        <v>84</v>
      </c>
      <c r="C86" s="189" t="s">
        <v>146</v>
      </c>
      <c r="D86" s="190" t="n">
        <v>106590.69665</v>
      </c>
      <c r="E86" s="190" t="n">
        <v>96740.8964299999</v>
      </c>
      <c r="F86" s="191" t="n">
        <v>-9.24076915675179</v>
      </c>
      <c r="G86" s="191" t="n">
        <v>-0.102665909595163</v>
      </c>
      <c r="H86" s="191"/>
      <c r="I86" s="190" t="n">
        <v>38462.08367</v>
      </c>
      <c r="J86" s="190" t="n">
        <v>32304.98855</v>
      </c>
      <c r="K86" s="191" t="n">
        <v>-16.0082203887526</v>
      </c>
      <c r="L86" s="192" t="n">
        <v>-0.184076861770899</v>
      </c>
      <c r="N86" s="88"/>
      <c r="O86" s="88"/>
      <c r="P86" s="88"/>
      <c r="Q86" s="88"/>
      <c r="R86" s="203"/>
      <c r="S86" s="203"/>
    </row>
    <row r="87" s="159" customFormat="true" ht="12" hidden="false" customHeight="false" outlineLevel="0" collapsed="false">
      <c r="A87" s="201"/>
      <c r="B87" s="154" t="n">
        <v>85</v>
      </c>
      <c r="C87" s="185" t="s">
        <v>147</v>
      </c>
      <c r="D87" s="178" t="n">
        <v>6339.28083</v>
      </c>
      <c r="E87" s="178" t="n">
        <v>5885.70376</v>
      </c>
      <c r="F87" s="186" t="n">
        <v>-7.15502408180904</v>
      </c>
      <c r="G87" s="186" t="n">
        <v>-0.00472770019928983</v>
      </c>
      <c r="H87" s="186"/>
      <c r="I87" s="178" t="n">
        <v>2171.16358</v>
      </c>
      <c r="J87" s="178" t="n">
        <v>2108.96828</v>
      </c>
      <c r="K87" s="186" t="n">
        <v>-2.86460682064314</v>
      </c>
      <c r="L87" s="187" t="n">
        <v>-0.00185943459013827</v>
      </c>
      <c r="N87" s="88"/>
      <c r="O87" s="88"/>
      <c r="P87" s="88"/>
      <c r="Q87" s="88"/>
      <c r="R87" s="203"/>
      <c r="S87" s="203"/>
    </row>
    <row r="88" s="159" customFormat="true" ht="24" hidden="false" customHeight="false" outlineLevel="0" collapsed="false">
      <c r="A88" s="201"/>
      <c r="B88" s="202" t="n">
        <v>87</v>
      </c>
      <c r="C88" s="189" t="s">
        <v>148</v>
      </c>
      <c r="D88" s="190" t="n">
        <v>16771.47986</v>
      </c>
      <c r="E88" s="190" t="n">
        <v>18486.15928</v>
      </c>
      <c r="F88" s="191" t="n">
        <v>10.2237812901026</v>
      </c>
      <c r="G88" s="191" t="n">
        <v>0.0178723546048131</v>
      </c>
      <c r="H88" s="191"/>
      <c r="I88" s="190" t="n">
        <v>6319.67612</v>
      </c>
      <c r="J88" s="190" t="n">
        <v>5387.65574</v>
      </c>
      <c r="K88" s="191" t="n">
        <v>-14.7479136952986</v>
      </c>
      <c r="L88" s="192" t="n">
        <v>-0.0278643391588402</v>
      </c>
      <c r="N88" s="88"/>
      <c r="O88" s="88"/>
      <c r="P88" s="88"/>
      <c r="Q88" s="88"/>
      <c r="R88" s="203"/>
      <c r="S88" s="203"/>
    </row>
    <row r="89" s="159" customFormat="true" ht="36" hidden="false" customHeight="false" outlineLevel="0" collapsed="false">
      <c r="A89" s="201"/>
      <c r="B89" s="154" t="n">
        <v>88</v>
      </c>
      <c r="C89" s="185" t="s">
        <v>149</v>
      </c>
      <c r="D89" s="178" t="n">
        <v>898.83301</v>
      </c>
      <c r="E89" s="178" t="n">
        <v>922.89512</v>
      </c>
      <c r="F89" s="186" t="n">
        <v>2.67703897523744</v>
      </c>
      <c r="G89" s="186" t="n">
        <v>0.000250802894957481</v>
      </c>
      <c r="H89" s="186"/>
      <c r="I89" s="178" t="n">
        <v>514.27087</v>
      </c>
      <c r="J89" s="178" t="n">
        <v>454.32438</v>
      </c>
      <c r="K89" s="186" t="n">
        <v>-11.6565983992054</v>
      </c>
      <c r="L89" s="187" t="n">
        <v>-0.00179220257902732</v>
      </c>
      <c r="N89" s="88"/>
      <c r="O89" s="88"/>
      <c r="P89" s="88"/>
      <c r="Q89" s="88"/>
      <c r="R89" s="203"/>
      <c r="S89" s="203"/>
    </row>
    <row r="90" s="159" customFormat="true" ht="24" hidden="false" customHeight="false" outlineLevel="0" collapsed="false">
      <c r="A90" s="201"/>
      <c r="B90" s="202" t="n">
        <v>89</v>
      </c>
      <c r="C90" s="189" t="s">
        <v>150</v>
      </c>
      <c r="D90" s="190" t="n">
        <v>93777.36228</v>
      </c>
      <c r="E90" s="190" t="n">
        <v>86454.9272099999</v>
      </c>
      <c r="F90" s="191" t="n">
        <v>-7.80831843844878</v>
      </c>
      <c r="G90" s="191" t="n">
        <v>-0.0763228126583344</v>
      </c>
      <c r="H90" s="191"/>
      <c r="I90" s="190" t="n">
        <v>30689.25757</v>
      </c>
      <c r="J90" s="190" t="n">
        <v>29482.56757</v>
      </c>
      <c r="K90" s="191" t="n">
        <v>-3.93196217682236</v>
      </c>
      <c r="L90" s="192" t="n">
        <v>-0.0360760559973815</v>
      </c>
      <c r="N90" s="88"/>
      <c r="O90" s="88"/>
      <c r="P90" s="88"/>
      <c r="Q90" s="88"/>
      <c r="R90" s="203"/>
      <c r="S90" s="203"/>
    </row>
    <row r="91" s="159" customFormat="true" ht="12" hidden="false" customHeight="false" outlineLevel="0" collapsed="false">
      <c r="A91" s="199"/>
      <c r="B91" s="200"/>
      <c r="C91" s="185"/>
      <c r="D91" s="177"/>
      <c r="E91" s="178"/>
      <c r="F91" s="186"/>
      <c r="G91" s="186"/>
      <c r="H91" s="186"/>
      <c r="I91" s="177"/>
      <c r="J91" s="178"/>
      <c r="K91" s="186"/>
      <c r="L91" s="187"/>
      <c r="N91" s="88"/>
      <c r="O91" s="88"/>
      <c r="P91" s="88"/>
      <c r="Q91" s="88"/>
      <c r="R91" s="203"/>
      <c r="S91" s="203"/>
    </row>
    <row r="92" s="143" customFormat="true" ht="12" hidden="false" customHeight="false" outlineLevel="0" collapsed="false">
      <c r="A92" s="139" t="s">
        <v>151</v>
      </c>
      <c r="B92" s="139"/>
      <c r="C92" s="139"/>
      <c r="D92" s="140" t="n">
        <v>412258.27787</v>
      </c>
      <c r="E92" s="140" t="n">
        <v>485520.31816</v>
      </c>
      <c r="F92" s="141" t="n">
        <v>17.7709082443463</v>
      </c>
      <c r="G92" s="141" t="n">
        <v>0.763620970697239</v>
      </c>
      <c r="H92" s="141"/>
      <c r="I92" s="140" t="n">
        <v>156302.08133</v>
      </c>
      <c r="J92" s="140" t="n">
        <v>194956.39561</v>
      </c>
      <c r="K92" s="141" t="n">
        <v>24.7305179502946</v>
      </c>
      <c r="L92" s="142" t="n">
        <v>1.15563666435096</v>
      </c>
      <c r="N92" s="157"/>
      <c r="O92" s="157"/>
      <c r="P92" s="157"/>
      <c r="Q92" s="157"/>
      <c r="R92" s="204"/>
      <c r="S92" s="204"/>
    </row>
    <row r="93" s="159" customFormat="true" ht="24" hidden="false" customHeight="true" outlineLevel="0" collapsed="false">
      <c r="A93" s="205" t="s">
        <v>152</v>
      </c>
      <c r="B93" s="154" t="s">
        <v>153</v>
      </c>
      <c r="C93" s="185" t="s">
        <v>150</v>
      </c>
      <c r="D93" s="177" t="n">
        <v>12578.02846</v>
      </c>
      <c r="E93" s="178" t="n">
        <v>830.27787</v>
      </c>
      <c r="F93" s="186" t="n">
        <v>-93.3989824189029</v>
      </c>
      <c r="G93" s="186" t="n">
        <v>-0.122448524140671</v>
      </c>
      <c r="H93" s="186"/>
      <c r="I93" s="177" t="n">
        <v>6.4524</v>
      </c>
      <c r="J93" s="178" t="n">
        <v>92.032</v>
      </c>
      <c r="K93" s="186" t="s">
        <v>72</v>
      </c>
      <c r="L93" s="187" t="n">
        <v>0.00255854812904187</v>
      </c>
      <c r="N93" s="88"/>
      <c r="O93" s="88"/>
      <c r="P93" s="88"/>
      <c r="Q93" s="88"/>
      <c r="R93" s="203"/>
      <c r="S93" s="203"/>
    </row>
    <row r="94" s="159" customFormat="true" ht="24" hidden="false" customHeight="false" outlineLevel="0" collapsed="false">
      <c r="A94" s="205"/>
      <c r="B94" s="188" t="s">
        <v>154</v>
      </c>
      <c r="C94" s="189" t="s">
        <v>155</v>
      </c>
      <c r="D94" s="206" t="n">
        <v>0.23052</v>
      </c>
      <c r="E94" s="190" t="n">
        <v>2.5867</v>
      </c>
      <c r="F94" s="191" t="s">
        <v>156</v>
      </c>
      <c r="G94" s="191" t="n">
        <v>2.45588090587617E-005</v>
      </c>
      <c r="H94" s="191"/>
      <c r="I94" s="206" t="n">
        <v>0.14552</v>
      </c>
      <c r="J94" s="190" t="n">
        <v>1.22151</v>
      </c>
      <c r="K94" s="191" t="s">
        <v>72</v>
      </c>
      <c r="L94" s="192" t="n">
        <v>3.21685565411355E-005</v>
      </c>
      <c r="N94" s="88"/>
      <c r="O94" s="88"/>
      <c r="P94" s="88"/>
      <c r="Q94" s="88"/>
      <c r="R94" s="203"/>
      <c r="S94" s="203"/>
    </row>
    <row r="95" s="159" customFormat="true" ht="24" hidden="false" customHeight="false" outlineLevel="0" collapsed="false">
      <c r="A95" s="205"/>
      <c r="B95" s="154" t="s">
        <v>157</v>
      </c>
      <c r="C95" s="185" t="s">
        <v>158</v>
      </c>
      <c r="D95" s="177" t="n">
        <v>4E-033</v>
      </c>
      <c r="E95" s="178" t="n">
        <v>4E-033</v>
      </c>
      <c r="F95" s="186" t="s">
        <v>103</v>
      </c>
      <c r="G95" s="186" t="n">
        <v>0</v>
      </c>
      <c r="H95" s="186"/>
      <c r="I95" s="177" t="n">
        <v>1E-033</v>
      </c>
      <c r="J95" s="178" t="n">
        <v>1E-033</v>
      </c>
      <c r="K95" s="186" t="s">
        <v>103</v>
      </c>
      <c r="L95" s="187" t="n">
        <v>0</v>
      </c>
      <c r="N95" s="88"/>
      <c r="O95" s="88"/>
      <c r="P95" s="88"/>
      <c r="Q95" s="88"/>
      <c r="R95" s="203"/>
      <c r="S95" s="203"/>
    </row>
    <row r="96" s="159" customFormat="true" ht="24" hidden="false" customHeight="false" outlineLevel="0" collapsed="false">
      <c r="A96" s="205"/>
      <c r="B96" s="188" t="s">
        <v>159</v>
      </c>
      <c r="C96" s="189" t="s">
        <v>160</v>
      </c>
      <c r="D96" s="206" t="n">
        <v>2839.36108</v>
      </c>
      <c r="E96" s="190" t="n">
        <v>1745.3298</v>
      </c>
      <c r="F96" s="191" t="n">
        <v>-38.5308965353572</v>
      </c>
      <c r="G96" s="191" t="n">
        <v>-0.0114032481855515</v>
      </c>
      <c r="H96" s="191"/>
      <c r="I96" s="206" t="n">
        <v>705.8943</v>
      </c>
      <c r="J96" s="190" t="n">
        <v>568.5848</v>
      </c>
      <c r="K96" s="191" t="n">
        <v>-19.4518499441064</v>
      </c>
      <c r="L96" s="192" t="n">
        <v>-0.00410510173364533</v>
      </c>
      <c r="N96" s="88"/>
      <c r="O96" s="88"/>
      <c r="P96" s="88"/>
      <c r="Q96" s="88"/>
      <c r="R96" s="203"/>
      <c r="S96" s="203"/>
    </row>
    <row r="97" s="159" customFormat="true" ht="24.75" hidden="false" customHeight="false" outlineLevel="0" collapsed="false">
      <c r="A97" s="205"/>
      <c r="B97" s="154" t="s">
        <v>161</v>
      </c>
      <c r="C97" s="185" t="s">
        <v>162</v>
      </c>
      <c r="D97" s="177" t="n">
        <v>396840.65781</v>
      </c>
      <c r="E97" s="178" t="n">
        <v>482942.12379</v>
      </c>
      <c r="F97" s="186" t="n">
        <v>21.6967350208415</v>
      </c>
      <c r="G97" s="186" t="n">
        <v>0.897448184214403</v>
      </c>
      <c r="H97" s="186"/>
      <c r="I97" s="177" t="n">
        <v>155589.58911</v>
      </c>
      <c r="J97" s="178" t="n">
        <v>194294.5573</v>
      </c>
      <c r="K97" s="186" t="n">
        <v>24.8763226456211</v>
      </c>
      <c r="L97" s="187" t="n">
        <v>1.15715104939903</v>
      </c>
      <c r="M97" s="191"/>
      <c r="N97" s="191"/>
      <c r="O97" s="88"/>
      <c r="P97" s="88"/>
      <c r="Q97" s="88"/>
      <c r="R97" s="203"/>
      <c r="S97" s="203"/>
    </row>
    <row r="98" customFormat="false" ht="12" hidden="false" customHeight="false" outlineLevel="0" collapsed="false">
      <c r="A98" s="207" t="s">
        <v>59</v>
      </c>
      <c r="B98" s="208"/>
      <c r="C98" s="209"/>
      <c r="D98" s="210"/>
      <c r="E98" s="211"/>
      <c r="F98" s="212"/>
      <c r="G98" s="212"/>
      <c r="H98" s="212"/>
      <c r="I98" s="210"/>
      <c r="J98" s="211"/>
      <c r="K98" s="212"/>
      <c r="L98" s="213"/>
      <c r="M98" s="30"/>
      <c r="N98" s="30"/>
      <c r="O98" s="30"/>
      <c r="P98" s="30"/>
      <c r="Q98" s="30"/>
      <c r="R98" s="102"/>
      <c r="S98" s="102"/>
    </row>
    <row r="99" s="218" customFormat="true" ht="12.75" hidden="false" customHeight="false" outlineLevel="0" collapsed="false">
      <c r="A99" s="85" t="s">
        <v>58</v>
      </c>
      <c r="B99" s="214"/>
      <c r="C99" s="83"/>
      <c r="D99" s="215"/>
      <c r="E99" s="215"/>
      <c r="F99" s="216"/>
      <c r="G99" s="216"/>
      <c r="H99" s="216"/>
      <c r="I99" s="216"/>
      <c r="J99" s="216"/>
      <c r="K99" s="216"/>
      <c r="L99" s="217"/>
      <c r="R99" s="219"/>
      <c r="S99" s="219"/>
    </row>
    <row r="100" s="218" customFormat="true" ht="12.75" hidden="false" customHeight="false" outlineLevel="0" collapsed="false">
      <c r="A100" s="220" t="s">
        <v>163</v>
      </c>
      <c r="B100" s="221"/>
      <c r="C100" s="83"/>
      <c r="D100" s="215"/>
      <c r="E100" s="215"/>
      <c r="F100" s="216"/>
      <c r="G100" s="216"/>
      <c r="H100" s="216"/>
      <c r="I100" s="216"/>
      <c r="J100" s="216"/>
      <c r="K100" s="216"/>
      <c r="L100" s="217"/>
      <c r="R100" s="219"/>
      <c r="S100" s="219"/>
    </row>
    <row r="101" customFormat="false" ht="12.75" hidden="false" customHeight="false" outlineLevel="0" collapsed="false">
      <c r="A101" s="220" t="s">
        <v>164</v>
      </c>
      <c r="B101" s="221"/>
      <c r="C101" s="83"/>
      <c r="D101" s="215"/>
      <c r="E101" s="215"/>
      <c r="F101" s="216"/>
      <c r="G101" s="216"/>
      <c r="H101" s="216"/>
      <c r="I101" s="216"/>
      <c r="J101" s="216"/>
      <c r="K101" s="216"/>
      <c r="L101" s="217"/>
    </row>
    <row r="102" customFormat="false" ht="12" hidden="false" customHeight="false" outlineLevel="0" collapsed="false">
      <c r="A102" s="222" t="s">
        <v>165</v>
      </c>
      <c r="B102" s="221"/>
      <c r="C102" s="83"/>
      <c r="D102" s="215"/>
      <c r="E102" s="215"/>
      <c r="F102" s="216"/>
      <c r="G102" s="83"/>
      <c r="H102" s="83"/>
      <c r="I102" s="83"/>
      <c r="J102" s="83"/>
      <c r="K102" s="83"/>
      <c r="L102" s="223"/>
    </row>
    <row r="103" customFormat="false" ht="12" hidden="false" customHeight="false" outlineLevel="0" collapsed="false">
      <c r="A103" s="222" t="s">
        <v>166</v>
      </c>
      <c r="B103" s="83"/>
      <c r="C103" s="83"/>
      <c r="D103" s="83"/>
      <c r="E103" s="83"/>
      <c r="F103" s="83"/>
      <c r="G103" s="83"/>
      <c r="H103" s="83"/>
      <c r="I103" s="83"/>
      <c r="J103" s="83"/>
      <c r="K103" s="83"/>
      <c r="L103" s="223"/>
    </row>
    <row r="104" customFormat="false" ht="12" hidden="false" customHeight="false" outlineLevel="0" collapsed="false">
      <c r="A104" s="224" t="s">
        <v>60</v>
      </c>
      <c r="B104" s="225"/>
      <c r="C104" s="225"/>
      <c r="D104" s="225"/>
      <c r="E104" s="225"/>
      <c r="F104" s="225"/>
      <c r="G104" s="225"/>
      <c r="H104" s="225"/>
      <c r="I104" s="225"/>
      <c r="J104" s="225"/>
      <c r="K104" s="225"/>
      <c r="L104" s="226"/>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2" hidden="false" customHeight="true" outlineLevel="0" collapsed="false">
      <c r="A5" s="316" t="s">
        <v>36</v>
      </c>
      <c r="B5" s="316"/>
      <c r="C5" s="316"/>
      <c r="D5" s="1136"/>
      <c r="R5" s="100"/>
      <c r="S5" s="100"/>
    </row>
    <row r="6" customFormat="false" ht="12" hidden="false" customHeight="true" outlineLevel="0" collapsed="false">
      <c r="A6" s="316"/>
      <c r="B6" s="316"/>
      <c r="C6" s="316"/>
      <c r="D6" s="1136"/>
      <c r="R6" s="100"/>
      <c r="S6" s="100"/>
    </row>
    <row r="7" customFormat="false" ht="12" hidden="false" customHeight="false" outlineLevel="0" collapsed="false">
      <c r="A7" s="319" t="s">
        <v>1616</v>
      </c>
      <c r="B7" s="319"/>
      <c r="C7" s="248"/>
    </row>
    <row r="8" customFormat="false" ht="12" hidden="false" customHeight="false" outlineLevel="0" collapsed="false">
      <c r="A8" s="37" t="s">
        <v>1617</v>
      </c>
      <c r="B8" s="69"/>
      <c r="C8" s="42"/>
    </row>
    <row r="9" customFormat="false" ht="12" hidden="false" customHeight="true" outlineLevel="0" collapsed="false">
      <c r="A9" s="1137" t="s">
        <v>1618</v>
      </c>
      <c r="B9" s="1137" t="s">
        <v>48</v>
      </c>
      <c r="C9" s="1138" t="s">
        <v>175</v>
      </c>
    </row>
    <row r="10" customFormat="false" ht="12" hidden="false" customHeight="false" outlineLevel="0" collapsed="false">
      <c r="A10" s="1137"/>
      <c r="B10" s="1137"/>
      <c r="C10" s="1138"/>
    </row>
    <row r="11" customFormat="false" ht="12" hidden="false" customHeight="false" outlineLevel="0" collapsed="false">
      <c r="A11" s="1139" t="s">
        <v>180</v>
      </c>
      <c r="B11" s="1140" t="n">
        <v>2393137.14091</v>
      </c>
      <c r="C11" s="1141" t="n">
        <v>100</v>
      </c>
    </row>
    <row r="12" customFormat="false" ht="12" hidden="false" customHeight="false" outlineLevel="0" collapsed="false">
      <c r="A12" s="1142" t="s">
        <v>1619</v>
      </c>
      <c r="B12" s="1143" t="n">
        <v>1670540.39358</v>
      </c>
      <c r="C12" s="1144" t="n">
        <v>69.8054601645089</v>
      </c>
      <c r="F12" s="100"/>
    </row>
    <row r="13" customFormat="false" ht="12" hidden="false" customHeight="false" outlineLevel="0" collapsed="false">
      <c r="A13" s="1145" t="s">
        <v>1620</v>
      </c>
      <c r="B13" s="1146" t="n">
        <v>510154.986890002</v>
      </c>
      <c r="C13" s="1147" t="n">
        <v>21.3174154614479</v>
      </c>
    </row>
    <row r="14" customFormat="false" ht="12" hidden="false" customHeight="false" outlineLevel="0" collapsed="false">
      <c r="A14" s="1142" t="s">
        <v>1621</v>
      </c>
      <c r="B14" s="1143" t="n">
        <v>86505.27202</v>
      </c>
      <c r="C14" s="1144" t="n">
        <v>3.61472272278996</v>
      </c>
    </row>
    <row r="15" customFormat="false" ht="12" hidden="false" customHeight="false" outlineLevel="0" collapsed="false">
      <c r="A15" s="1145" t="s">
        <v>1622</v>
      </c>
      <c r="B15" s="1146" t="n">
        <v>85851.2217100001</v>
      </c>
      <c r="C15" s="1147" t="n">
        <v>3.58739247502359</v>
      </c>
    </row>
    <row r="16" customFormat="false" ht="12" hidden="false" customHeight="false" outlineLevel="0" collapsed="false">
      <c r="A16" s="1142" t="s">
        <v>1623</v>
      </c>
      <c r="B16" s="1143" t="n">
        <v>7928.4028</v>
      </c>
      <c r="C16" s="1144" t="n">
        <v>0.331297469938776</v>
      </c>
    </row>
    <row r="17" customFormat="false" ht="12" hidden="false" customHeight="false" outlineLevel="0" collapsed="false">
      <c r="A17" s="1145" t="s">
        <v>1624</v>
      </c>
      <c r="B17" s="1146" t="n">
        <v>4279.18998</v>
      </c>
      <c r="C17" s="1147" t="n">
        <v>0.178810896661477</v>
      </c>
    </row>
    <row r="18" s="1053" customFormat="true" ht="12" hidden="false" customHeight="false" outlineLevel="0" collapsed="false">
      <c r="A18" s="1148" t="s">
        <v>1625</v>
      </c>
      <c r="B18" s="1149" t="n">
        <v>27877.6739300001</v>
      </c>
      <c r="C18" s="1150" t="n">
        <v>1.1649008096293</v>
      </c>
    </row>
    <row r="19" customFormat="false" ht="12" hidden="false" customHeight="false" outlineLevel="0" collapsed="false">
      <c r="A19" s="475" t="s">
        <v>59</v>
      </c>
      <c r="B19" s="81"/>
      <c r="C19" s="82"/>
    </row>
    <row r="20" customFormat="false" ht="12" hidden="false" customHeight="false" outlineLevel="0" collapsed="false">
      <c r="A20" s="222" t="s">
        <v>1626</v>
      </c>
      <c r="B20" s="30"/>
      <c r="C20" s="32"/>
    </row>
    <row r="21" customFormat="false" ht="12" hidden="false" customHeight="false" outlineLevel="0" collapsed="false">
      <c r="A21" s="224" t="s">
        <v>60</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51"/>
      <c r="B1" s="364"/>
      <c r="C1" s="364"/>
      <c r="D1" s="364"/>
      <c r="E1" s="364"/>
      <c r="F1" s="1152"/>
      <c r="G1" s="364"/>
      <c r="H1" s="364"/>
      <c r="I1" s="364"/>
      <c r="J1" s="364"/>
      <c r="K1" s="364"/>
      <c r="L1" s="1153"/>
    </row>
    <row r="2" customFormat="false" ht="12.75" hidden="false" customHeight="false" outlineLevel="0" collapsed="false">
      <c r="A2" s="1154"/>
      <c r="B2" s="30"/>
      <c r="C2" s="30"/>
      <c r="D2" s="30"/>
      <c r="E2" s="30"/>
      <c r="F2" s="30"/>
      <c r="G2" s="30"/>
      <c r="H2" s="30"/>
      <c r="I2" s="30"/>
      <c r="J2" s="30"/>
      <c r="K2" s="30"/>
      <c r="L2" s="32"/>
    </row>
    <row r="3" customFormat="false" ht="12.75" hidden="false" customHeight="false" outlineLevel="0" collapsed="false">
      <c r="A3" s="1154"/>
      <c r="B3" s="30"/>
      <c r="C3" s="30"/>
      <c r="D3" s="30"/>
      <c r="E3" s="30"/>
      <c r="F3" s="30"/>
      <c r="G3" s="30"/>
      <c r="H3" s="30"/>
      <c r="I3" s="30"/>
      <c r="J3" s="30"/>
      <c r="K3" s="30"/>
      <c r="L3" s="32"/>
    </row>
    <row r="4" customFormat="false" ht="12.75" hidden="false" customHeight="false" outlineLevel="0" collapsed="false">
      <c r="A4" s="1154"/>
      <c r="B4" s="30"/>
      <c r="C4" s="30"/>
      <c r="D4" s="30"/>
      <c r="E4" s="30"/>
      <c r="F4" s="30"/>
      <c r="G4" s="30"/>
      <c r="H4" s="30"/>
      <c r="I4" s="30"/>
      <c r="J4" s="30"/>
      <c r="K4" s="30"/>
      <c r="L4" s="32"/>
    </row>
    <row r="5" customFormat="false" ht="12.75" hidden="false" customHeight="false" outlineLevel="0" collapsed="false">
      <c r="A5" s="1155" t="s">
        <v>36</v>
      </c>
      <c r="B5" s="1155"/>
      <c r="C5" s="1155"/>
      <c r="D5" s="1155"/>
      <c r="E5" s="1155"/>
      <c r="F5" s="1155"/>
      <c r="G5" s="1155"/>
      <c r="H5" s="1155"/>
      <c r="I5" s="1155"/>
      <c r="J5" s="1155"/>
      <c r="K5" s="1155"/>
      <c r="L5" s="1155"/>
    </row>
    <row r="6" customFormat="false" ht="12.75" hidden="false" customHeight="false" outlineLevel="0" collapsed="false">
      <c r="A6" s="1155"/>
      <c r="B6" s="1155"/>
      <c r="C6" s="1155"/>
      <c r="D6" s="1155"/>
      <c r="E6" s="1155"/>
      <c r="F6" s="1155"/>
      <c r="G6" s="1155"/>
      <c r="H6" s="1155"/>
      <c r="I6" s="1155"/>
      <c r="J6" s="1155"/>
      <c r="K6" s="1155"/>
      <c r="L6" s="1155"/>
    </row>
    <row r="7" customFormat="false" ht="12.75" hidden="false" customHeight="false" outlineLevel="0" collapsed="false">
      <c r="A7" s="1156" t="s">
        <v>1627</v>
      </c>
      <c r="B7" s="34"/>
      <c r="C7" s="34"/>
      <c r="D7" s="34"/>
      <c r="E7" s="34"/>
      <c r="F7" s="34"/>
      <c r="G7" s="34"/>
      <c r="H7" s="34"/>
      <c r="I7" s="34"/>
      <c r="J7" s="35"/>
      <c r="K7" s="35"/>
      <c r="L7" s="36"/>
    </row>
    <row r="8" customFormat="false" ht="12.75" hidden="false" customHeight="false" outlineLevel="0" collapsed="false">
      <c r="A8" s="1157" t="s">
        <v>38</v>
      </c>
      <c r="B8" s="37"/>
      <c r="C8" s="37"/>
      <c r="D8" s="37"/>
      <c r="E8" s="37"/>
      <c r="F8" s="37"/>
      <c r="G8" s="37"/>
      <c r="H8" s="37"/>
      <c r="I8" s="38"/>
      <c r="J8" s="39"/>
      <c r="K8" s="38"/>
      <c r="L8" s="1158"/>
    </row>
    <row r="9" customFormat="false" ht="13.5" hidden="false" customHeight="false" outlineLevel="0" collapsed="false">
      <c r="A9" s="1159" t="s">
        <v>1628</v>
      </c>
      <c r="B9" s="43"/>
      <c r="C9" s="43"/>
      <c r="D9" s="44"/>
      <c r="E9" s="44"/>
      <c r="F9" s="44"/>
      <c r="G9" s="45"/>
      <c r="H9" s="45"/>
      <c r="I9" s="46"/>
      <c r="J9" s="47"/>
      <c r="K9" s="46"/>
      <c r="L9" s="1160"/>
    </row>
    <row r="10" customFormat="false" ht="12.75" hidden="false" customHeight="true" outlineLevel="0" collapsed="false">
      <c r="A10" s="1161" t="s">
        <v>1629</v>
      </c>
      <c r="B10" s="50" t="s">
        <v>710</v>
      </c>
      <c r="C10" s="50" t="s">
        <v>708</v>
      </c>
      <c r="D10" s="1162" t="s">
        <v>41</v>
      </c>
      <c r="E10" s="1162"/>
      <c r="F10" s="1162"/>
      <c r="G10" s="1162"/>
      <c r="H10" s="52"/>
      <c r="I10" s="1163" t="s">
        <v>42</v>
      </c>
      <c r="J10" s="1163"/>
      <c r="K10" s="1163"/>
      <c r="L10" s="1163"/>
    </row>
    <row r="11" customFormat="false" ht="12.75" hidden="false" customHeight="true" outlineLevel="0" collapsed="false">
      <c r="A11" s="1161"/>
      <c r="B11" s="50"/>
      <c r="C11" s="50"/>
      <c r="D11" s="1164" t="s">
        <v>44</v>
      </c>
      <c r="E11" s="1164" t="s">
        <v>45</v>
      </c>
      <c r="F11" s="62" t="s">
        <v>46</v>
      </c>
      <c r="G11" s="57" t="s">
        <v>47</v>
      </c>
      <c r="H11" s="58"/>
      <c r="I11" s="56" t="s">
        <v>44</v>
      </c>
      <c r="J11" s="56" t="s">
        <v>45</v>
      </c>
      <c r="K11" s="57" t="s">
        <v>46</v>
      </c>
      <c r="L11" s="60" t="s">
        <v>47</v>
      </c>
    </row>
    <row r="12" customFormat="false" ht="28.5" hidden="false" customHeight="true" outlineLevel="0" collapsed="false">
      <c r="A12" s="1161"/>
      <c r="B12" s="50"/>
      <c r="C12" s="50"/>
      <c r="D12" s="61" t="s">
        <v>48</v>
      </c>
      <c r="E12" s="61"/>
      <c r="F12" s="62"/>
      <c r="G12" s="62"/>
      <c r="H12" s="62"/>
      <c r="I12" s="61" t="s">
        <v>48</v>
      </c>
      <c r="J12" s="61"/>
      <c r="K12" s="57"/>
      <c r="L12" s="60"/>
    </row>
    <row r="13" customFormat="false" ht="12.75" hidden="false" customHeight="false" outlineLevel="0" collapsed="false">
      <c r="A13" s="1165" t="s">
        <v>1630</v>
      </c>
      <c r="B13" s="64"/>
      <c r="C13" s="64"/>
      <c r="D13" s="65" t="n">
        <v>5298.70693</v>
      </c>
      <c r="E13" s="65" t="n">
        <v>4915.94336</v>
      </c>
      <c r="F13" s="65" t="n">
        <v>-7.22371656059868</v>
      </c>
      <c r="G13" s="65" t="n">
        <v>-7.22371656059868</v>
      </c>
      <c r="H13" s="64"/>
      <c r="I13" s="65" t="n">
        <v>16101.75368</v>
      </c>
      <c r="J13" s="65" t="n">
        <v>15588.50491</v>
      </c>
      <c r="K13" s="65" t="n">
        <v>-3.18753335940986</v>
      </c>
      <c r="L13" s="1166" t="n">
        <v>-3.18753335940986</v>
      </c>
    </row>
    <row r="14" customFormat="false" ht="12.75" hidden="false" customHeight="false" outlineLevel="0" collapsed="false">
      <c r="A14" s="29"/>
      <c r="B14" s="29"/>
      <c r="C14" s="29"/>
      <c r="D14" s="768"/>
      <c r="E14" s="768"/>
      <c r="F14" s="29"/>
      <c r="G14" s="29"/>
      <c r="H14" s="29"/>
      <c r="I14" s="768"/>
      <c r="J14" s="768"/>
      <c r="K14" s="29"/>
      <c r="L14" s="32"/>
    </row>
    <row r="15" customFormat="false" ht="12.75" hidden="false" customHeight="false" outlineLevel="0" collapsed="false">
      <c r="A15" s="1167" t="n">
        <v>3240</v>
      </c>
      <c r="B15" s="1168" t="s">
        <v>1426</v>
      </c>
      <c r="C15" s="64"/>
      <c r="D15" s="65" t="n">
        <v>1640.33595</v>
      </c>
      <c r="E15" s="65" t="n">
        <v>1233.57603</v>
      </c>
      <c r="F15" s="65" t="n">
        <v>-24.7973544687599</v>
      </c>
      <c r="G15" s="65" t="n">
        <v>-7.67658837096695</v>
      </c>
      <c r="H15" s="64"/>
      <c r="I15" s="65" t="n">
        <v>4324.46397</v>
      </c>
      <c r="J15" s="65" t="n">
        <v>4119.25278</v>
      </c>
      <c r="K15" s="65" t="n">
        <v>-4.74535552668739</v>
      </c>
      <c r="L15" s="67" t="n">
        <v>-1.27446484450258</v>
      </c>
    </row>
    <row r="16" customFormat="false" ht="12.75" hidden="false" customHeight="false" outlineLevel="0" collapsed="false">
      <c r="A16" s="1169"/>
      <c r="B16" s="70"/>
      <c r="C16" s="1170" t="s">
        <v>295</v>
      </c>
      <c r="D16" s="71" t="n">
        <v>0</v>
      </c>
      <c r="E16" s="71" t="n">
        <v>215.5023</v>
      </c>
      <c r="F16" s="71" t="s">
        <v>562</v>
      </c>
      <c r="G16" s="71" t="n">
        <v>4.06707339822624</v>
      </c>
      <c r="H16" s="70"/>
      <c r="I16" s="71" t="n">
        <v>0</v>
      </c>
      <c r="J16" s="71" t="n">
        <v>0.2155023</v>
      </c>
      <c r="K16" s="71" t="s">
        <v>562</v>
      </c>
      <c r="L16" s="72" t="n">
        <v>0.00133837782071946</v>
      </c>
    </row>
    <row r="17" customFormat="false" ht="12.75" hidden="false" customHeight="false" outlineLevel="0" collapsed="false">
      <c r="A17" s="1154"/>
      <c r="B17" s="73"/>
      <c r="C17" s="1171" t="s">
        <v>290</v>
      </c>
      <c r="D17" s="74" t="n">
        <v>233.73233</v>
      </c>
      <c r="E17" s="74" t="n">
        <v>154.32932</v>
      </c>
      <c r="F17" s="74" t="n">
        <v>-33.9717701868629</v>
      </c>
      <c r="G17" s="74" t="n">
        <v>-1.49853560593131</v>
      </c>
      <c r="H17" s="73"/>
      <c r="I17" s="74" t="n">
        <v>524.06328</v>
      </c>
      <c r="J17" s="74" t="n">
        <v>372.14199</v>
      </c>
      <c r="K17" s="74" t="n">
        <v>-28.9891117729142</v>
      </c>
      <c r="L17" s="75" t="n">
        <v>-0.943507726047888</v>
      </c>
    </row>
    <row r="18" customFormat="false" ht="12.75" hidden="false" customHeight="false" outlineLevel="0" collapsed="false">
      <c r="A18" s="1169"/>
      <c r="B18" s="70"/>
      <c r="C18" s="1170" t="s">
        <v>304</v>
      </c>
      <c r="D18" s="71" t="n">
        <v>215.333</v>
      </c>
      <c r="E18" s="71" t="n">
        <v>125.016</v>
      </c>
      <c r="F18" s="71" t="n">
        <v>-41.9429441841241</v>
      </c>
      <c r="G18" s="71" t="n">
        <v>-1.70451019830229</v>
      </c>
      <c r="H18" s="70"/>
      <c r="I18" s="71" t="n">
        <v>445.9666</v>
      </c>
      <c r="J18" s="71" t="n">
        <v>396.518</v>
      </c>
      <c r="K18" s="71" t="n">
        <v>-11.0879603988281</v>
      </c>
      <c r="L18" s="72" t="n">
        <v>-0.307100710784193</v>
      </c>
    </row>
    <row r="19" customFormat="false" ht="12.75" hidden="false" customHeight="false" outlineLevel="0" collapsed="false">
      <c r="A19" s="1154"/>
      <c r="B19" s="73"/>
      <c r="C19" s="1171" t="s">
        <v>292</v>
      </c>
      <c r="D19" s="74" t="n">
        <v>0</v>
      </c>
      <c r="E19" s="74" t="n">
        <v>107.7002</v>
      </c>
      <c r="F19" s="74" t="s">
        <v>562</v>
      </c>
      <c r="G19" s="74" t="n">
        <v>2.03257514376248</v>
      </c>
      <c r="H19" s="73"/>
      <c r="I19" s="74" t="n">
        <v>21.9495</v>
      </c>
      <c r="J19" s="74" t="n">
        <v>114.9086</v>
      </c>
      <c r="K19" s="74" t="s">
        <v>562</v>
      </c>
      <c r="L19" s="75" t="n">
        <v>0.577322829844705</v>
      </c>
    </row>
    <row r="20" customFormat="false" ht="12.75" hidden="false" customHeight="false" outlineLevel="0" collapsed="false">
      <c r="A20" s="1169"/>
      <c r="B20" s="70"/>
      <c r="C20" s="1170" t="s">
        <v>296</v>
      </c>
      <c r="D20" s="71" t="n">
        <v>131</v>
      </c>
      <c r="E20" s="71" t="n">
        <v>98.96096</v>
      </c>
      <c r="F20" s="71" t="n">
        <v>-24.4572824427481</v>
      </c>
      <c r="G20" s="71" t="n">
        <v>-0.604657710329339</v>
      </c>
      <c r="H20" s="70"/>
      <c r="I20" s="71" t="n">
        <v>131</v>
      </c>
      <c r="J20" s="71" t="n">
        <v>244.36646</v>
      </c>
      <c r="K20" s="71" t="n">
        <v>86.5392824427481</v>
      </c>
      <c r="L20" s="72" t="n">
        <v>0.70406281361025</v>
      </c>
    </row>
    <row r="21" customFormat="false" ht="12.75" hidden="false" customHeight="false" outlineLevel="0" collapsed="false">
      <c r="A21" s="1154"/>
      <c r="B21" s="73"/>
      <c r="C21" s="1171" t="s">
        <v>318</v>
      </c>
      <c r="D21" s="74" t="n">
        <v>55.5555</v>
      </c>
      <c r="E21" s="74" t="n">
        <v>97.50615</v>
      </c>
      <c r="F21" s="74" t="n">
        <v>75.5112455112455</v>
      </c>
      <c r="G21" s="74" t="n">
        <v>0.791714857118923</v>
      </c>
      <c r="H21" s="73"/>
      <c r="I21" s="74" t="n">
        <v>75.5825</v>
      </c>
      <c r="J21" s="74" t="n">
        <v>313.0982</v>
      </c>
      <c r="K21" s="74" t="n">
        <v>314.246948698442</v>
      </c>
      <c r="L21" s="75" t="n">
        <v>1.47509212176695</v>
      </c>
    </row>
    <row r="22" customFormat="false" ht="12.75" hidden="false" customHeight="false" outlineLevel="0" collapsed="false">
      <c r="A22" s="1169"/>
      <c r="B22" s="70"/>
      <c r="C22" s="1170" t="s">
        <v>1631</v>
      </c>
      <c r="D22" s="71" t="n">
        <v>78.74338</v>
      </c>
      <c r="E22" s="71" t="n">
        <v>91.77939</v>
      </c>
      <c r="F22" s="71" t="n">
        <v>16.5550551678122</v>
      </c>
      <c r="G22" s="71" t="n">
        <v>0.246022476279888</v>
      </c>
      <c r="H22" s="70"/>
      <c r="I22" s="71" t="n">
        <v>123.24918</v>
      </c>
      <c r="J22" s="71" t="n">
        <v>283.24299</v>
      </c>
      <c r="K22" s="71" t="n">
        <v>129.813285573178</v>
      </c>
      <c r="L22" s="72" t="n">
        <v>0.993642140972063</v>
      </c>
    </row>
    <row r="23" customFormat="false" ht="12.75" hidden="false" customHeight="false" outlineLevel="0" collapsed="false">
      <c r="A23" s="1154"/>
      <c r="B23" s="73"/>
      <c r="C23" s="1172" t="s">
        <v>1632</v>
      </c>
      <c r="D23" s="1173" t="n">
        <v>925.97174</v>
      </c>
      <c r="E23" s="1173" t="n">
        <v>342.78171</v>
      </c>
      <c r="F23" s="1173" t="n">
        <v>-62.9814069703682</v>
      </c>
      <c r="G23" s="1173" t="n">
        <v>-11.0062707317915</v>
      </c>
      <c r="H23" s="1174"/>
      <c r="I23" s="1173" t="n">
        <v>3002.65291</v>
      </c>
      <c r="J23" s="1173" t="n">
        <v>2394.7610377</v>
      </c>
      <c r="K23" s="1173" t="n">
        <v>-20.2451595479279</v>
      </c>
      <c r="L23" s="1175" t="n">
        <v>-3.77531469168518</v>
      </c>
    </row>
    <row r="24" customFormat="false" ht="12.75" hidden="false" customHeight="false" outlineLevel="0" collapsed="false">
      <c r="A24" s="1169"/>
      <c r="B24" s="70"/>
      <c r="C24" s="70"/>
      <c r="D24" s="71"/>
      <c r="E24" s="71"/>
      <c r="F24" s="71"/>
      <c r="G24" s="71"/>
      <c r="H24" s="70"/>
      <c r="I24" s="71"/>
      <c r="J24" s="71"/>
      <c r="K24" s="71"/>
      <c r="L24" s="72"/>
    </row>
    <row r="25" customFormat="false" ht="12.75" hidden="false" customHeight="false" outlineLevel="0" collapsed="false">
      <c r="A25" s="1167" t="n">
        <v>5819</v>
      </c>
      <c r="B25" s="1168" t="s">
        <v>1633</v>
      </c>
      <c r="C25" s="64"/>
      <c r="D25" s="65" t="n">
        <v>572.35539</v>
      </c>
      <c r="E25" s="65" t="n">
        <v>292.5556</v>
      </c>
      <c r="F25" s="65" t="n">
        <v>-48.8856739865768</v>
      </c>
      <c r="G25" s="65" t="n">
        <v>-5.28052964046457</v>
      </c>
      <c r="H25" s="64"/>
      <c r="I25" s="65" t="n">
        <v>1187.88496</v>
      </c>
      <c r="J25" s="65" t="n">
        <v>1112.8981</v>
      </c>
      <c r="K25" s="65" t="n">
        <v>-6.31263653679051</v>
      </c>
      <c r="L25" s="67" t="n">
        <v>-0.465706167727187</v>
      </c>
    </row>
    <row r="26" customFormat="false" ht="12.75" hidden="false" customHeight="false" outlineLevel="0" collapsed="false">
      <c r="A26" s="1169"/>
      <c r="B26" s="70"/>
      <c r="C26" s="1170" t="s">
        <v>325</v>
      </c>
      <c r="D26" s="71" t="n">
        <v>78.11499</v>
      </c>
      <c r="E26" s="71" t="n">
        <v>70.66589</v>
      </c>
      <c r="F26" s="71" t="n">
        <v>-9.53606983755613</v>
      </c>
      <c r="G26" s="71" t="n">
        <v>-0.140583355494243</v>
      </c>
      <c r="H26" s="70"/>
      <c r="I26" s="71" t="n">
        <v>213.45848</v>
      </c>
      <c r="J26" s="71" t="n">
        <v>159.2439</v>
      </c>
      <c r="K26" s="71" t="n">
        <v>-25.3981851646278</v>
      </c>
      <c r="L26" s="72" t="n">
        <v>-0.336699846969712</v>
      </c>
    </row>
    <row r="27" customFormat="false" ht="12.75" hidden="false" customHeight="false" outlineLevel="0" collapsed="false">
      <c r="A27" s="1154"/>
      <c r="B27" s="73"/>
      <c r="C27" s="1171" t="s">
        <v>285</v>
      </c>
      <c r="D27" s="74" t="n">
        <v>10.20364</v>
      </c>
      <c r="E27" s="74" t="n">
        <v>61.35655</v>
      </c>
      <c r="F27" s="74" t="s">
        <v>156</v>
      </c>
      <c r="G27" s="74" t="n">
        <v>0.965384775488989</v>
      </c>
      <c r="H27" s="73"/>
      <c r="I27" s="74" t="n">
        <v>13.5961</v>
      </c>
      <c r="J27" s="74" t="n">
        <v>296.39075</v>
      </c>
      <c r="K27" s="74" t="s">
        <v>156</v>
      </c>
      <c r="L27" s="75" t="n">
        <v>1.75629720600719</v>
      </c>
    </row>
    <row r="28" customFormat="false" ht="12.75" hidden="false" customHeight="false" outlineLevel="0" collapsed="false">
      <c r="A28" s="1169"/>
      <c r="B28" s="70"/>
      <c r="C28" s="1170" t="s">
        <v>290</v>
      </c>
      <c r="D28" s="71" t="n">
        <v>32.35269</v>
      </c>
      <c r="E28" s="71" t="n">
        <v>46.48554</v>
      </c>
      <c r="F28" s="71" t="n">
        <v>43.6836936897674</v>
      </c>
      <c r="G28" s="71" t="n">
        <v>0.266722620947069</v>
      </c>
      <c r="H28" s="70"/>
      <c r="I28" s="71" t="n">
        <v>107.49124</v>
      </c>
      <c r="J28" s="71" t="n">
        <v>118.5902</v>
      </c>
      <c r="K28" s="71" t="n">
        <v>10.3254553580366</v>
      </c>
      <c r="L28" s="72" t="n">
        <v>0.0689301315904864</v>
      </c>
    </row>
    <row r="29" customFormat="false" ht="12.75" hidden="false" customHeight="false" outlineLevel="0" collapsed="false">
      <c r="A29" s="1154"/>
      <c r="B29" s="73"/>
      <c r="C29" s="1171" t="s">
        <v>286</v>
      </c>
      <c r="D29" s="74" t="n">
        <v>62.66909</v>
      </c>
      <c r="E29" s="74" t="n">
        <v>29.79671</v>
      </c>
      <c r="F29" s="74" t="n">
        <v>-52.4538971285525</v>
      </c>
      <c r="G29" s="74" t="n">
        <v>-0.620384943614913</v>
      </c>
      <c r="H29" s="73"/>
      <c r="I29" s="74" t="n">
        <v>212.1677</v>
      </c>
      <c r="J29" s="74" t="n">
        <v>101.35736</v>
      </c>
      <c r="K29" s="74" t="n">
        <v>-52.2277142090903</v>
      </c>
      <c r="L29" s="75" t="n">
        <v>-0.688188021020577</v>
      </c>
    </row>
    <row r="30" customFormat="false" ht="12.75" hidden="false" customHeight="false" outlineLevel="0" collapsed="false">
      <c r="A30" s="1169"/>
      <c r="B30" s="70"/>
      <c r="C30" s="1170" t="s">
        <v>283</v>
      </c>
      <c r="D30" s="71" t="n">
        <v>2.07515</v>
      </c>
      <c r="E30" s="71" t="n">
        <v>24.43904</v>
      </c>
      <c r="F30" s="71" t="s">
        <v>156</v>
      </c>
      <c r="G30" s="71" t="n">
        <v>0.422063161738217</v>
      </c>
      <c r="H30" s="70"/>
      <c r="I30" s="71" t="n">
        <v>17.15158</v>
      </c>
      <c r="J30" s="71" t="n">
        <v>167.58337</v>
      </c>
      <c r="K30" s="71" t="s">
        <v>156</v>
      </c>
      <c r="L30" s="72" t="n">
        <v>0.934257180861308</v>
      </c>
    </row>
    <row r="31" customFormat="false" ht="12.75" hidden="false" customHeight="false" outlineLevel="0" collapsed="false">
      <c r="A31" s="1154"/>
      <c r="B31" s="73"/>
      <c r="C31" s="1172" t="s">
        <v>1632</v>
      </c>
      <c r="D31" s="1173" t="n">
        <v>386.93983</v>
      </c>
      <c r="E31" s="1173" t="n">
        <v>59.8118700000001</v>
      </c>
      <c r="F31" s="1173" t="n">
        <v>-84.5423331064161</v>
      </c>
      <c r="G31" s="1173" t="n">
        <v>-6.17373189952969</v>
      </c>
      <c r="H31" s="1174"/>
      <c r="I31" s="1173" t="n">
        <v>624.01986</v>
      </c>
      <c r="J31" s="1173" t="n">
        <v>269.732520000001</v>
      </c>
      <c r="K31" s="1173" t="n">
        <v>-56.7750103338056</v>
      </c>
      <c r="L31" s="1175" t="n">
        <v>-2.20030281819588</v>
      </c>
    </row>
    <row r="32" customFormat="false" ht="12.75" hidden="false" customHeight="false" outlineLevel="0" collapsed="false">
      <c r="A32" s="1169"/>
      <c r="B32" s="70"/>
      <c r="C32" s="1176"/>
      <c r="D32" s="71"/>
      <c r="E32" s="71"/>
      <c r="F32" s="71"/>
      <c r="G32" s="71"/>
      <c r="H32" s="70"/>
      <c r="I32" s="71"/>
      <c r="J32" s="71"/>
      <c r="K32" s="71"/>
      <c r="L32" s="72"/>
    </row>
    <row r="33" customFormat="false" ht="12.75" hidden="false" customHeight="false" outlineLevel="0" collapsed="false">
      <c r="A33" s="1167" t="n">
        <v>5811</v>
      </c>
      <c r="B33" s="1168" t="s">
        <v>1634</v>
      </c>
      <c r="C33" s="64"/>
      <c r="D33" s="65" t="n">
        <v>2727.8228</v>
      </c>
      <c r="E33" s="65" t="n">
        <v>2518.90716</v>
      </c>
      <c r="F33" s="65" t="n">
        <v>-7.658695425524</v>
      </c>
      <c r="G33" s="65" t="n">
        <v>-3.94276646661039</v>
      </c>
      <c r="H33" s="64"/>
      <c r="I33" s="65" t="n">
        <v>8333.55071</v>
      </c>
      <c r="J33" s="65" t="n">
        <v>7317.68723</v>
      </c>
      <c r="K33" s="65" t="n">
        <v>-12.19004378027</v>
      </c>
      <c r="L33" s="67" t="n">
        <v>-6.30902385037604</v>
      </c>
    </row>
    <row r="34" customFormat="false" ht="12.75" hidden="false" customHeight="false" outlineLevel="0" collapsed="false">
      <c r="A34" s="1169"/>
      <c r="B34" s="70"/>
      <c r="C34" s="1170" t="s">
        <v>279</v>
      </c>
      <c r="D34" s="71" t="n">
        <v>304.91265</v>
      </c>
      <c r="E34" s="71" t="n">
        <v>515.15517</v>
      </c>
      <c r="F34" s="71" t="n">
        <v>68.9517210912699</v>
      </c>
      <c r="G34" s="71" t="n">
        <v>3.96780804784008</v>
      </c>
      <c r="H34" s="70"/>
      <c r="I34" s="71" t="n">
        <v>1131.76028</v>
      </c>
      <c r="J34" s="71" t="n">
        <v>1795.76963</v>
      </c>
      <c r="K34" s="71" t="n">
        <v>58.6704942498954</v>
      </c>
      <c r="L34" s="72" t="n">
        <v>4.1238324917662</v>
      </c>
    </row>
    <row r="35" customFormat="false" ht="12.75" hidden="false" customHeight="false" outlineLevel="0" collapsed="false">
      <c r="A35" s="1154"/>
      <c r="B35" s="73"/>
      <c r="C35" s="1171" t="s">
        <v>278</v>
      </c>
      <c r="D35" s="74" t="n">
        <v>275.99102</v>
      </c>
      <c r="E35" s="74" t="n">
        <v>499.38419</v>
      </c>
      <c r="F35" s="74" t="n">
        <v>80.9421879016209</v>
      </c>
      <c r="G35" s="74" t="n">
        <v>4.21599407084022</v>
      </c>
      <c r="H35" s="73"/>
      <c r="I35" s="74" t="n">
        <v>1040.56113</v>
      </c>
      <c r="J35" s="74" t="n">
        <v>1221.16201</v>
      </c>
      <c r="K35" s="74" t="n">
        <v>17.3561047778135</v>
      </c>
      <c r="L35" s="75" t="n">
        <v>1.12162242442153</v>
      </c>
    </row>
    <row r="36" customFormat="false" ht="12.75" hidden="false" customHeight="false" outlineLevel="0" collapsed="false">
      <c r="A36" s="1169"/>
      <c r="B36" s="70"/>
      <c r="C36" s="1170" t="s">
        <v>285</v>
      </c>
      <c r="D36" s="71" t="n">
        <v>547.05084</v>
      </c>
      <c r="E36" s="71" t="n">
        <v>239.28946</v>
      </c>
      <c r="F36" s="71" t="n">
        <v>-56.2582775670356</v>
      </c>
      <c r="G36" s="71" t="n">
        <v>-5.80823555757593</v>
      </c>
      <c r="H36" s="70"/>
      <c r="I36" s="71" t="n">
        <v>1149.62585</v>
      </c>
      <c r="J36" s="71" t="n">
        <v>749.16829</v>
      </c>
      <c r="K36" s="71" t="n">
        <v>-34.833729599939</v>
      </c>
      <c r="L36" s="72" t="n">
        <v>-2.48704313802421</v>
      </c>
    </row>
    <row r="37" customFormat="false" ht="12.75" hidden="false" customHeight="false" outlineLevel="0" collapsed="false">
      <c r="A37" s="1154"/>
      <c r="B37" s="73"/>
      <c r="C37" s="1171" t="s">
        <v>286</v>
      </c>
      <c r="D37" s="74" t="n">
        <v>185.50856</v>
      </c>
      <c r="E37" s="74" t="n">
        <v>217.59694</v>
      </c>
      <c r="F37" s="74" t="n">
        <v>17.2975198556875</v>
      </c>
      <c r="G37" s="74" t="n">
        <v>0.605588880908347</v>
      </c>
      <c r="H37" s="73"/>
      <c r="I37" s="74" t="n">
        <v>1015.5237</v>
      </c>
      <c r="J37" s="74" t="n">
        <v>646.29268</v>
      </c>
      <c r="K37" s="74" t="n">
        <v>-36.3586807476773</v>
      </c>
      <c r="L37" s="75" t="n">
        <v>-2.29311059737935</v>
      </c>
    </row>
    <row r="38" customFormat="false" ht="12.75" hidden="false" customHeight="false" outlineLevel="0" collapsed="false">
      <c r="A38" s="1169"/>
      <c r="B38" s="70"/>
      <c r="C38" s="1170" t="s">
        <v>289</v>
      </c>
      <c r="D38" s="71" t="n">
        <v>0</v>
      </c>
      <c r="E38" s="71" t="n">
        <v>211.98504</v>
      </c>
      <c r="F38" s="71" t="s">
        <v>562</v>
      </c>
      <c r="G38" s="71" t="n">
        <v>4.00069380700774</v>
      </c>
      <c r="H38" s="70"/>
      <c r="I38" s="71" t="n">
        <v>196.31076</v>
      </c>
      <c r="J38" s="71" t="n">
        <v>303.33543</v>
      </c>
      <c r="K38" s="71" t="n">
        <v>54.5179846484217</v>
      </c>
      <c r="L38" s="72" t="n">
        <v>0.664677103668126</v>
      </c>
    </row>
    <row r="39" customFormat="false" ht="12.75" hidden="false" customHeight="false" outlineLevel="0" collapsed="false">
      <c r="A39" s="1154"/>
      <c r="B39" s="73"/>
      <c r="C39" s="1171" t="s">
        <v>290</v>
      </c>
      <c r="D39" s="74" t="n">
        <v>619.43518</v>
      </c>
      <c r="E39" s="74" t="n">
        <v>182.07174</v>
      </c>
      <c r="F39" s="74" t="n">
        <v>-70.6068131293415</v>
      </c>
      <c r="G39" s="74" t="n">
        <v>-8.2541541885201</v>
      </c>
      <c r="H39" s="73"/>
      <c r="I39" s="74" t="n">
        <v>1246.77788</v>
      </c>
      <c r="J39" s="74" t="n">
        <v>483.27886</v>
      </c>
      <c r="K39" s="74" t="n">
        <v>-61.2377739649985</v>
      </c>
      <c r="L39" s="75" t="n">
        <v>-4.74171345043206</v>
      </c>
    </row>
    <row r="40" customFormat="false" ht="12.75" hidden="false" customHeight="false" outlineLevel="0" collapsed="false">
      <c r="A40" s="1169"/>
      <c r="B40" s="70"/>
      <c r="C40" s="1170" t="s">
        <v>291</v>
      </c>
      <c r="D40" s="71" t="n">
        <v>90.92292</v>
      </c>
      <c r="E40" s="71" t="n">
        <v>161.68955</v>
      </c>
      <c r="F40" s="71" t="n">
        <v>77.8314532793271</v>
      </c>
      <c r="G40" s="71" t="n">
        <v>1.33554527425052</v>
      </c>
      <c r="H40" s="70"/>
      <c r="I40" s="71" t="n">
        <v>402.27754</v>
      </c>
      <c r="J40" s="71" t="n">
        <v>583.80112</v>
      </c>
      <c r="K40" s="71" t="n">
        <v>45.123965906722</v>
      </c>
      <c r="L40" s="72" t="n">
        <v>1.12735285613933</v>
      </c>
    </row>
    <row r="41" customFormat="false" ht="12.75" hidden="false" customHeight="false" outlineLevel="0" collapsed="false">
      <c r="A41" s="1154"/>
      <c r="B41" s="73"/>
      <c r="C41" s="1172" t="s">
        <v>1632</v>
      </c>
      <c r="D41" s="1173" t="n">
        <v>704.00163</v>
      </c>
      <c r="E41" s="1173" t="n">
        <v>491.735069999999</v>
      </c>
      <c r="F41" s="1173" t="n">
        <v>-30.1514301891603</v>
      </c>
      <c r="G41" s="1173" t="n">
        <v>-4.00600680136127</v>
      </c>
      <c r="H41" s="1174"/>
      <c r="I41" s="1173" t="n">
        <v>2150.71357</v>
      </c>
      <c r="J41" s="1173" t="n">
        <v>1534.87921</v>
      </c>
      <c r="K41" s="1173" t="n">
        <v>-28.6339551946939</v>
      </c>
      <c r="L41" s="1175" t="n">
        <v>-3.82464154053562</v>
      </c>
    </row>
    <row r="42" customFormat="false" ht="12.75" hidden="false" customHeight="false" outlineLevel="0" collapsed="false">
      <c r="A42" s="1177"/>
      <c r="B42" s="1178"/>
      <c r="C42" s="1170"/>
      <c r="D42" s="71"/>
      <c r="E42" s="71"/>
      <c r="F42" s="71"/>
      <c r="G42" s="71"/>
      <c r="H42" s="70"/>
      <c r="I42" s="71"/>
      <c r="J42" s="71"/>
      <c r="K42" s="71"/>
      <c r="L42" s="72"/>
    </row>
    <row r="43" customFormat="false" ht="12.75" hidden="false" customHeight="false" outlineLevel="0" collapsed="false">
      <c r="A43" s="1179" t="n">
        <v>5920</v>
      </c>
      <c r="B43" s="1168" t="s">
        <v>1635</v>
      </c>
      <c r="C43" s="1168"/>
      <c r="D43" s="65" t="n">
        <v>48.64783</v>
      </c>
      <c r="E43" s="65" t="n">
        <v>5.61829</v>
      </c>
      <c r="F43" s="65" t="n">
        <v>-88.4510984354287</v>
      </c>
      <c r="G43" s="65" t="n">
        <v>-0.81207623989123</v>
      </c>
      <c r="H43" s="64"/>
      <c r="I43" s="65" t="n">
        <v>110.35941</v>
      </c>
      <c r="J43" s="65" t="n">
        <v>129.66548</v>
      </c>
      <c r="K43" s="65" t="n">
        <v>17.4938140753018</v>
      </c>
      <c r="L43" s="67" t="n">
        <v>0.119900418200907</v>
      </c>
    </row>
    <row r="44" customFormat="false" ht="12.75" hidden="false" customHeight="false" outlineLevel="0" collapsed="false">
      <c r="A44" s="1169"/>
      <c r="B44" s="70"/>
      <c r="C44" s="1170" t="s">
        <v>289</v>
      </c>
      <c r="D44" s="71" t="n">
        <v>0</v>
      </c>
      <c r="E44" s="71" t="n">
        <v>3.37406</v>
      </c>
      <c r="F44" s="71" t="s">
        <v>562</v>
      </c>
      <c r="G44" s="71" t="n">
        <v>0.0636770450710698</v>
      </c>
      <c r="H44" s="70"/>
      <c r="I44" s="71" t="n">
        <v>5.87299</v>
      </c>
      <c r="J44" s="71" t="n">
        <v>6.5193</v>
      </c>
      <c r="K44" s="71" t="n">
        <v>11.004786318383</v>
      </c>
      <c r="L44" s="72" t="n">
        <v>0.00401391061398971</v>
      </c>
    </row>
    <row r="45" customFormat="false" ht="12.75" hidden="false" customHeight="false" outlineLevel="0" collapsed="false">
      <c r="A45" s="1154"/>
      <c r="B45" s="73"/>
      <c r="C45" s="1171" t="s">
        <v>290</v>
      </c>
      <c r="D45" s="74" t="n">
        <v>25.51069</v>
      </c>
      <c r="E45" s="74" t="n">
        <v>1.578</v>
      </c>
      <c r="F45" s="74" t="n">
        <v>-93.8143578241122</v>
      </c>
      <c r="G45" s="74" t="n">
        <v>-0.45167038517452</v>
      </c>
      <c r="H45" s="73"/>
      <c r="I45" s="74" t="n">
        <v>25.63669</v>
      </c>
      <c r="J45" s="74" t="n">
        <v>120.94346</v>
      </c>
      <c r="K45" s="74" t="n">
        <v>371.759263773912</v>
      </c>
      <c r="L45" s="75" t="n">
        <v>0.591903042948549</v>
      </c>
    </row>
    <row r="46" customFormat="false" ht="12.75" hidden="false" customHeight="false" outlineLevel="0" collapsed="false">
      <c r="A46" s="1169"/>
      <c r="B46" s="70"/>
      <c r="C46" s="1180" t="s">
        <v>1632</v>
      </c>
      <c r="D46" s="1181" t="n">
        <v>23.13714</v>
      </c>
      <c r="E46" s="1181" t="n">
        <v>0.66623</v>
      </c>
      <c r="F46" s="1181" t="n">
        <v>-97.1205170561271</v>
      </c>
      <c r="G46" s="1181" t="n">
        <v>-0.424082899787779</v>
      </c>
      <c r="H46" s="1176"/>
      <c r="I46" s="1181" t="n">
        <v>78.84973</v>
      </c>
      <c r="J46" s="1181" t="n">
        <v>2.20272</v>
      </c>
      <c r="K46" s="1181" t="n">
        <v>-97.2064330467587</v>
      </c>
      <c r="L46" s="1182" t="n">
        <v>-0.476016535361631</v>
      </c>
    </row>
    <row r="47" customFormat="false" ht="12.75" hidden="false" customHeight="false" outlineLevel="0" collapsed="false">
      <c r="C47" s="64"/>
      <c r="D47" s="65"/>
      <c r="E47" s="65"/>
      <c r="F47" s="65"/>
      <c r="G47" s="65"/>
      <c r="H47" s="64"/>
      <c r="I47" s="65"/>
      <c r="J47" s="65"/>
      <c r="K47" s="65"/>
      <c r="L47" s="67"/>
    </row>
    <row r="48" customFormat="false" ht="12.75" hidden="false" customHeight="false" outlineLevel="0" collapsed="false">
      <c r="A48" s="1183" t="n">
        <v>9102</v>
      </c>
      <c r="B48" s="1178" t="s">
        <v>1636</v>
      </c>
      <c r="C48" s="1184"/>
      <c r="D48" s="1185" t="n">
        <v>0</v>
      </c>
      <c r="E48" s="1185" t="n">
        <v>0.62503</v>
      </c>
      <c r="F48" s="1185" t="s">
        <v>562</v>
      </c>
      <c r="G48" s="1185" t="n">
        <v>0.0117958967774049</v>
      </c>
      <c r="H48" s="1184"/>
      <c r="I48" s="1185" t="n">
        <v>0</v>
      </c>
      <c r="J48" s="1185" t="n">
        <v>0.62503</v>
      </c>
      <c r="K48" s="1185" t="s">
        <v>562</v>
      </c>
      <c r="L48" s="1186" t="n">
        <v>0.00388175109631909</v>
      </c>
    </row>
    <row r="49" customFormat="false" ht="12.75" hidden="false" customHeight="false" outlineLevel="0" collapsed="false">
      <c r="A49" s="1154"/>
      <c r="B49" s="73"/>
      <c r="C49" s="1171" t="s">
        <v>294</v>
      </c>
      <c r="D49" s="74" t="n">
        <v>0</v>
      </c>
      <c r="E49" s="74" t="n">
        <v>0.62503</v>
      </c>
      <c r="F49" s="74" t="s">
        <v>562</v>
      </c>
      <c r="G49" s="74" t="n">
        <v>0.0117958967774049</v>
      </c>
      <c r="H49" s="73"/>
      <c r="I49" s="74" t="n">
        <v>0</v>
      </c>
      <c r="J49" s="74" t="n">
        <v>0.62503</v>
      </c>
      <c r="K49" s="74" t="s">
        <v>562</v>
      </c>
      <c r="L49" s="75" t="n">
        <v>0.00388175109631909</v>
      </c>
    </row>
    <row r="50" customFormat="false" ht="12.75" hidden="false" customHeight="false" outlineLevel="0" collapsed="false">
      <c r="A50" s="1169"/>
      <c r="B50" s="70"/>
      <c r="C50" s="1180" t="s">
        <v>1632</v>
      </c>
      <c r="D50" s="1181" t="n">
        <v>0</v>
      </c>
      <c r="E50" s="1181" t="n">
        <v>0</v>
      </c>
      <c r="F50" s="1181" t="s">
        <v>562</v>
      </c>
      <c r="G50" s="1181" t="n">
        <v>0</v>
      </c>
      <c r="H50" s="1176"/>
      <c r="I50" s="1181" t="n">
        <v>0</v>
      </c>
      <c r="J50" s="1181" t="n">
        <v>0</v>
      </c>
      <c r="K50" s="1181" t="s">
        <v>562</v>
      </c>
      <c r="L50" s="1182" t="n">
        <v>0</v>
      </c>
    </row>
    <row r="51" customFormat="false" ht="12.75" hidden="false" customHeight="false" outlineLevel="0" collapsed="false">
      <c r="A51" s="1154"/>
      <c r="B51" s="73"/>
      <c r="C51" s="1174"/>
      <c r="D51" s="74"/>
      <c r="E51" s="74"/>
      <c r="F51" s="74"/>
      <c r="G51" s="74"/>
      <c r="H51" s="73"/>
      <c r="I51" s="74"/>
      <c r="J51" s="74"/>
      <c r="K51" s="74"/>
      <c r="L51" s="75"/>
    </row>
    <row r="52" customFormat="false" ht="12.75" hidden="false" customHeight="false" outlineLevel="0" collapsed="false">
      <c r="A52" s="1183" t="n">
        <v>3220</v>
      </c>
      <c r="B52" s="1178" t="s">
        <v>1424</v>
      </c>
      <c r="C52" s="1184"/>
      <c r="D52" s="1185" t="n">
        <v>102.79054</v>
      </c>
      <c r="E52" s="1185" t="n">
        <v>219.99625</v>
      </c>
      <c r="F52" s="1185" t="n">
        <v>114.023829430218</v>
      </c>
      <c r="G52" s="1185" t="n">
        <v>2.21196815654041</v>
      </c>
      <c r="H52" s="1184"/>
      <c r="I52" s="1185" t="n">
        <v>110.78659</v>
      </c>
      <c r="J52" s="1185" t="n">
        <v>349.97927</v>
      </c>
      <c r="K52" s="1185" t="n">
        <v>215.904000655675</v>
      </c>
      <c r="L52" s="1186" t="n">
        <v>1.48550701217782</v>
      </c>
    </row>
    <row r="53" customFormat="false" ht="12.75" hidden="false" customHeight="false" outlineLevel="0" collapsed="false">
      <c r="A53" s="1154"/>
      <c r="B53" s="73"/>
      <c r="C53" s="1171" t="s">
        <v>294</v>
      </c>
      <c r="D53" s="74" t="n">
        <v>88.127</v>
      </c>
      <c r="E53" s="74" t="n">
        <v>219.97366</v>
      </c>
      <c r="F53" s="74" t="n">
        <v>149.609835805145</v>
      </c>
      <c r="G53" s="74" t="n">
        <v>2.48827990945331</v>
      </c>
      <c r="H53" s="73"/>
      <c r="I53" s="74" t="n">
        <v>88.127</v>
      </c>
      <c r="J53" s="74" t="n">
        <v>324.47366</v>
      </c>
      <c r="K53" s="74" t="n">
        <v>268.188704937193</v>
      </c>
      <c r="L53" s="75" t="n">
        <v>1.46783179458003</v>
      </c>
    </row>
    <row r="54" customFormat="false" ht="12.75" hidden="false" customHeight="false" outlineLevel="0" collapsed="false">
      <c r="A54" s="1169"/>
      <c r="B54" s="70"/>
      <c r="C54" s="1180" t="s">
        <v>1632</v>
      </c>
      <c r="D54" s="1181" t="n">
        <v>14.66354</v>
      </c>
      <c r="E54" s="1181" t="n">
        <v>0.0225900000000081</v>
      </c>
      <c r="F54" s="1181" t="n">
        <v>-99.8459444308809</v>
      </c>
      <c r="G54" s="1181" t="n">
        <v>-0.276311752912894</v>
      </c>
      <c r="H54" s="1176"/>
      <c r="I54" s="1181" t="n">
        <v>22.65959</v>
      </c>
      <c r="J54" s="1181" t="n">
        <v>25.5056099999999</v>
      </c>
      <c r="K54" s="1181" t="n">
        <v>12.5598918603553</v>
      </c>
      <c r="L54" s="1182" t="n">
        <v>0.0176752175977883</v>
      </c>
    </row>
    <row r="55" customFormat="false" ht="12.75" hidden="false" customHeight="false" outlineLevel="0" collapsed="false">
      <c r="A55" s="1154"/>
      <c r="B55" s="73"/>
      <c r="C55" s="1172"/>
      <c r="D55" s="1173"/>
      <c r="E55" s="1173"/>
      <c r="F55" s="1173"/>
      <c r="G55" s="1173"/>
      <c r="H55" s="1174"/>
      <c r="I55" s="1173"/>
      <c r="J55" s="1173"/>
      <c r="K55" s="1173"/>
      <c r="L55" s="1175"/>
    </row>
    <row r="56" customFormat="false" ht="12.75" hidden="false" customHeight="false" outlineLevel="0" collapsed="false">
      <c r="A56" s="1183" t="n">
        <v>5813</v>
      </c>
      <c r="B56" s="1178" t="s">
        <v>1637</v>
      </c>
      <c r="C56" s="1184"/>
      <c r="D56" s="1185" t="n">
        <v>152.77326</v>
      </c>
      <c r="E56" s="1185" t="n">
        <v>284.375</v>
      </c>
      <c r="F56" s="1185" t="n">
        <v>86.1418680206209</v>
      </c>
      <c r="G56" s="1185" t="n">
        <v>2.48365764965982</v>
      </c>
      <c r="H56" s="1184"/>
      <c r="I56" s="1185" t="n">
        <v>936.64205</v>
      </c>
      <c r="J56" s="1185" t="n">
        <v>952.3441</v>
      </c>
      <c r="K56" s="1185" t="n">
        <v>1.67641950305351</v>
      </c>
      <c r="L56" s="1186" t="n">
        <v>0.0975176388364687</v>
      </c>
    </row>
    <row r="57" customFormat="false" ht="12.75" hidden="false" customHeight="false" outlineLevel="0" collapsed="false">
      <c r="A57" s="1154"/>
      <c r="B57" s="73"/>
      <c r="C57" s="1171" t="s">
        <v>289</v>
      </c>
      <c r="D57" s="74" t="n">
        <v>0</v>
      </c>
      <c r="E57" s="74" t="n">
        <v>118.079</v>
      </c>
      <c r="F57" s="74" t="s">
        <v>562</v>
      </c>
      <c r="G57" s="74" t="n">
        <v>2.22844934735804</v>
      </c>
      <c r="H57" s="73"/>
      <c r="I57" s="74" t="n">
        <v>216.37654</v>
      </c>
      <c r="J57" s="74" t="n">
        <v>234.1723</v>
      </c>
      <c r="K57" s="74" t="n">
        <v>8.22444059785778</v>
      </c>
      <c r="L57" s="75" t="n">
        <v>0.110520632433373</v>
      </c>
    </row>
    <row r="58" customFormat="false" ht="12.75" hidden="false" customHeight="false" outlineLevel="0" collapsed="false">
      <c r="A58" s="1169"/>
      <c r="B58" s="70"/>
      <c r="C58" s="1170" t="s">
        <v>279</v>
      </c>
      <c r="D58" s="71" t="n">
        <v>5.55718</v>
      </c>
      <c r="E58" s="71" t="n">
        <v>92.29176</v>
      </c>
      <c r="F58" s="71" t="s">
        <v>156</v>
      </c>
      <c r="G58" s="71" t="n">
        <v>1.6369008730966</v>
      </c>
      <c r="H58" s="70"/>
      <c r="I58" s="71" t="n">
        <v>206.53987</v>
      </c>
      <c r="J58" s="71" t="n">
        <v>258.14944</v>
      </c>
      <c r="K58" s="71" t="n">
        <v>24.9877033427009</v>
      </c>
      <c r="L58" s="72" t="n">
        <v>0.320521422856594</v>
      </c>
    </row>
    <row r="59" customFormat="false" ht="12.75" hidden="false" customHeight="false" outlineLevel="0" collapsed="false">
      <c r="A59" s="1154"/>
      <c r="B59" s="73"/>
      <c r="C59" s="1171" t="s">
        <v>286</v>
      </c>
      <c r="D59" s="74" t="n">
        <v>54.11108</v>
      </c>
      <c r="E59" s="74" t="n">
        <v>27.82351</v>
      </c>
      <c r="F59" s="74" t="n">
        <v>-48.5807527774349</v>
      </c>
      <c r="G59" s="74" t="n">
        <v>-0.496112926177633</v>
      </c>
      <c r="H59" s="73"/>
      <c r="I59" s="74" t="n">
        <v>164.02377</v>
      </c>
      <c r="J59" s="74" t="n">
        <v>147.47201</v>
      </c>
      <c r="K59" s="74" t="n">
        <v>-10.091073994946</v>
      </c>
      <c r="L59" s="75" t="n">
        <v>-0.102794765892854</v>
      </c>
    </row>
    <row r="60" customFormat="false" ht="12.75" hidden="false" customHeight="false" outlineLevel="0" collapsed="false">
      <c r="A60" s="1169"/>
      <c r="B60" s="70"/>
      <c r="C60" s="1180" t="s">
        <v>1632</v>
      </c>
      <c r="D60" s="1181" t="n">
        <v>93.105</v>
      </c>
      <c r="E60" s="1181" t="n">
        <v>46.18073</v>
      </c>
      <c r="F60" s="1181" t="n">
        <v>-50.3993018634875</v>
      </c>
      <c r="G60" s="1181" t="n">
        <v>-0.885579644617183</v>
      </c>
      <c r="H60" s="1176"/>
      <c r="I60" s="1181" t="n">
        <v>349.70187</v>
      </c>
      <c r="J60" s="1181" t="n">
        <v>312.55035</v>
      </c>
      <c r="K60" s="1181" t="n">
        <v>-10.6237693267124</v>
      </c>
      <c r="L60" s="1182" t="n">
        <v>-0.230729650560645</v>
      </c>
    </row>
    <row r="61" customFormat="false" ht="12.75" hidden="false" customHeight="false" outlineLevel="0" collapsed="false">
      <c r="A61" s="1154"/>
      <c r="B61" s="73"/>
      <c r="C61" s="1174"/>
      <c r="D61" s="74"/>
      <c r="E61" s="74"/>
      <c r="F61" s="74"/>
      <c r="G61" s="74"/>
      <c r="H61" s="73"/>
      <c r="I61" s="74"/>
      <c r="J61" s="74"/>
      <c r="K61" s="74"/>
      <c r="L61" s="75"/>
    </row>
    <row r="62" customFormat="false" ht="12.75" hidden="false" customHeight="false" outlineLevel="0" collapsed="false">
      <c r="A62" s="1183" t="n">
        <v>9005</v>
      </c>
      <c r="B62" s="1178" t="s">
        <v>1638</v>
      </c>
      <c r="C62" s="1184"/>
      <c r="D62" s="1185" t="n">
        <v>53.98116</v>
      </c>
      <c r="E62" s="1185" t="n">
        <v>360.29</v>
      </c>
      <c r="F62" s="1185" t="n">
        <v>567.436564905237</v>
      </c>
      <c r="G62" s="1185" t="n">
        <v>5.7808224543568</v>
      </c>
      <c r="H62" s="1184"/>
      <c r="I62" s="1185" t="n">
        <v>1098.06599</v>
      </c>
      <c r="J62" s="1185" t="n">
        <v>1606.05292</v>
      </c>
      <c r="K62" s="1185" t="n">
        <v>46.2619673704674</v>
      </c>
      <c r="L62" s="1186" t="n">
        <v>3.15485468288445</v>
      </c>
    </row>
    <row r="63" customFormat="false" ht="12.75" hidden="false" customHeight="false" outlineLevel="0" collapsed="false">
      <c r="A63" s="1154"/>
      <c r="B63" s="73"/>
      <c r="C63" s="1171" t="s">
        <v>318</v>
      </c>
      <c r="D63" s="74" t="n">
        <v>0</v>
      </c>
      <c r="E63" s="74" t="n">
        <v>268.9</v>
      </c>
      <c r="F63" s="74" t="s">
        <v>562</v>
      </c>
      <c r="G63" s="74" t="n">
        <v>5.07482303800486</v>
      </c>
      <c r="H63" s="73"/>
      <c r="I63" s="74" t="n">
        <v>0.5</v>
      </c>
      <c r="J63" s="74" t="n">
        <v>269.9</v>
      </c>
      <c r="K63" s="74" t="s">
        <v>156</v>
      </c>
      <c r="L63" s="75" t="n">
        <v>1.67310968329258</v>
      </c>
    </row>
    <row r="64" customFormat="false" ht="12.75" hidden="false" customHeight="false" outlineLevel="0" collapsed="false">
      <c r="A64" s="1169"/>
      <c r="B64" s="70"/>
      <c r="C64" s="1170" t="s">
        <v>290</v>
      </c>
      <c r="D64" s="71" t="n">
        <v>20.85116</v>
      </c>
      <c r="E64" s="71" t="n">
        <v>68.2</v>
      </c>
      <c r="F64" s="71" t="n">
        <v>227.080124079428</v>
      </c>
      <c r="G64" s="71" t="n">
        <v>0.893592354238773</v>
      </c>
      <c r="H64" s="70"/>
      <c r="I64" s="71" t="n">
        <v>373.75383</v>
      </c>
      <c r="J64" s="71" t="n">
        <v>1229.754</v>
      </c>
      <c r="K64" s="71" t="n">
        <v>229.027798858944</v>
      </c>
      <c r="L64" s="72" t="n">
        <v>5.31619218013028</v>
      </c>
    </row>
    <row r="65" customFormat="false" ht="12.75" hidden="false" customHeight="false" outlineLevel="0" collapsed="false">
      <c r="A65" s="1187"/>
      <c r="B65" s="77"/>
      <c r="C65" s="1188" t="s">
        <v>1632</v>
      </c>
      <c r="D65" s="1189" t="n">
        <v>33.13</v>
      </c>
      <c r="E65" s="1189" t="n">
        <v>23.1900000000001</v>
      </c>
      <c r="F65" s="1189" t="n">
        <v>-30.003018412315</v>
      </c>
      <c r="G65" s="1189" t="n">
        <v>-0.187592937886828</v>
      </c>
      <c r="H65" s="1190"/>
      <c r="I65" s="1189" t="n">
        <v>723.81216</v>
      </c>
      <c r="J65" s="1189" t="n">
        <v>106.39892</v>
      </c>
      <c r="K65" s="1189" t="n">
        <v>-85.3002027487353</v>
      </c>
      <c r="L65" s="1191" t="n">
        <v>-3.83444718053841</v>
      </c>
    </row>
    <row r="66" customFormat="false" ht="12.75" hidden="false" customHeight="false" outlineLevel="0" collapsed="false">
      <c r="A66" s="1154" t="s">
        <v>1639</v>
      </c>
      <c r="B66" s="73"/>
      <c r="C66" s="1172"/>
      <c r="D66" s="74"/>
      <c r="E66" s="74"/>
      <c r="F66" s="74"/>
      <c r="G66" s="74"/>
      <c r="H66" s="73"/>
      <c r="I66" s="74"/>
      <c r="J66" s="74"/>
      <c r="K66" s="74"/>
      <c r="L66" s="75"/>
    </row>
    <row r="67" customFormat="false" ht="12.75" hidden="false" customHeight="false" outlineLevel="0" collapsed="false">
      <c r="A67" s="1154" t="s">
        <v>1640</v>
      </c>
      <c r="B67" s="73"/>
      <c r="C67" s="1172"/>
      <c r="D67" s="74"/>
      <c r="E67" s="74"/>
      <c r="F67" s="74"/>
      <c r="G67" s="74"/>
      <c r="H67" s="73"/>
      <c r="I67" s="74"/>
      <c r="J67" s="74"/>
      <c r="K67" s="74"/>
      <c r="L67" s="75"/>
    </row>
    <row r="68" customFormat="false" ht="12.75" hidden="false" customHeight="false" outlineLevel="0" collapsed="false">
      <c r="A68" s="1192" t="s">
        <v>165</v>
      </c>
      <c r="B68" s="1193"/>
      <c r="C68" s="1193"/>
      <c r="D68" s="1193"/>
      <c r="E68" s="1193"/>
      <c r="F68" s="1193"/>
      <c r="G68" s="1193"/>
      <c r="H68" s="1193"/>
      <c r="I68" s="1193"/>
      <c r="J68" s="1193"/>
      <c r="K68" s="1193"/>
      <c r="L68" s="1194"/>
    </row>
    <row r="69" customFormat="false" ht="12.75" hidden="false" customHeight="false" outlineLevel="0" collapsed="false">
      <c r="A69" s="1192" t="s">
        <v>166</v>
      </c>
      <c r="B69" s="1193"/>
      <c r="C69" s="1193"/>
      <c r="D69" s="1193"/>
      <c r="E69" s="1193"/>
      <c r="F69" s="1193"/>
      <c r="G69" s="1193"/>
      <c r="H69" s="1193"/>
      <c r="I69" s="1193"/>
      <c r="J69" s="1193"/>
      <c r="K69" s="1193"/>
      <c r="L69" s="1194"/>
    </row>
    <row r="70" customFormat="false" ht="12.75" hidden="false" customHeight="false" outlineLevel="0" collapsed="false">
      <c r="A70" s="222" t="s">
        <v>1626</v>
      </c>
      <c r="B70" s="1193"/>
      <c r="C70" s="1193"/>
      <c r="D70" s="1193"/>
      <c r="E70" s="1193"/>
      <c r="F70" s="1193"/>
      <c r="G70" s="1193"/>
      <c r="H70" s="1193"/>
      <c r="I70" s="1193"/>
      <c r="J70" s="1193"/>
      <c r="K70" s="1193"/>
      <c r="L70" s="1194"/>
    </row>
    <row r="71" customFormat="false" ht="12.75" hidden="false" customHeight="false" outlineLevel="0" collapsed="false">
      <c r="A71" s="1195" t="str">
        <f aca="false">+'Cuadro 29'!A21</f>
        <v>Actualizado el 30 de abril de 2020</v>
      </c>
      <c r="B71" s="1196"/>
      <c r="C71" s="1196"/>
      <c r="D71" s="1196"/>
      <c r="E71" s="1196"/>
      <c r="F71" s="1196"/>
      <c r="G71" s="1196"/>
      <c r="H71" s="1196"/>
      <c r="I71" s="1196"/>
      <c r="J71" s="1196"/>
      <c r="K71" s="1196"/>
      <c r="L71" s="1197"/>
    </row>
    <row r="72" customFormat="false" ht="12.75" hidden="false" customHeight="false" outlineLevel="0" collapsed="false">
      <c r="A72" s="83"/>
      <c r="B72" s="1193"/>
      <c r="C72" s="1193"/>
      <c r="D72" s="1193"/>
      <c r="E72" s="1193"/>
      <c r="F72" s="1193"/>
      <c r="G72" s="1193"/>
      <c r="H72" s="1193"/>
      <c r="I72" s="1193"/>
      <c r="J72" s="1193"/>
      <c r="K72" s="1193"/>
      <c r="L72" s="1193"/>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198" t="s">
        <v>1641</v>
      </c>
      <c r="B5" s="1198"/>
      <c r="C5" s="1198"/>
      <c r="D5" s="1198"/>
      <c r="E5" s="1198"/>
      <c r="F5" s="1198"/>
    </row>
    <row r="6" customFormat="false" ht="20.25" hidden="false" customHeight="false" outlineLevel="0" collapsed="false">
      <c r="A6" s="34" t="s">
        <v>1642</v>
      </c>
      <c r="B6" s="1199"/>
      <c r="C6" s="1199"/>
      <c r="D6" s="1199"/>
      <c r="E6" s="1199"/>
      <c r="F6" s="1199"/>
    </row>
    <row r="7" customFormat="false" ht="15" hidden="false" customHeight="false" outlineLevel="0" collapsed="false">
      <c r="A7" s="1200" t="s">
        <v>1643</v>
      </c>
      <c r="B7" s="1201"/>
      <c r="C7" s="1201"/>
      <c r="D7" s="1201"/>
      <c r="E7" s="1201"/>
      <c r="F7" s="1201"/>
    </row>
    <row r="8" customFormat="false" ht="15" hidden="false" customHeight="false" outlineLevel="0" collapsed="false">
      <c r="A8" s="1202"/>
      <c r="B8" s="1203"/>
      <c r="C8" s="1203"/>
      <c r="D8" s="1203"/>
      <c r="E8" s="1204" t="s">
        <v>66</v>
      </c>
      <c r="F8" s="1203"/>
    </row>
    <row r="9" customFormat="false" ht="57" hidden="false" customHeight="false" outlineLevel="0" collapsed="false">
      <c r="A9" s="1205" t="s">
        <v>1644</v>
      </c>
      <c r="B9" s="1205" t="s">
        <v>1645</v>
      </c>
      <c r="C9" s="1205" t="s">
        <v>1646</v>
      </c>
      <c r="D9" s="1205" t="s">
        <v>1647</v>
      </c>
      <c r="E9" s="1205" t="s">
        <v>1648</v>
      </c>
      <c r="F9" s="1206"/>
    </row>
    <row r="10" customFormat="false" ht="14.25" hidden="false" customHeight="false" outlineLevel="0" collapsed="false">
      <c r="A10" s="1207" t="n">
        <v>2009</v>
      </c>
      <c r="B10" s="1207" t="n">
        <v>32846326.7101896</v>
      </c>
      <c r="C10" s="1207" t="n">
        <v>721914.611290004</v>
      </c>
      <c r="D10" s="1207" t="n">
        <v>33278572.22719</v>
      </c>
      <c r="E10" s="1208"/>
      <c r="F10" s="1209"/>
      <c r="G10" s="1210"/>
      <c r="H10" s="1210"/>
      <c r="I10" s="1210"/>
      <c r="J10" s="1210"/>
      <c r="K10" s="1210"/>
      <c r="L10" s="1210"/>
      <c r="M10" s="1211"/>
    </row>
    <row r="11" customFormat="false" ht="14.25" hidden="false" customHeight="false" outlineLevel="0" collapsed="false">
      <c r="A11" s="1212" t="n">
        <v>2010</v>
      </c>
      <c r="B11" s="1212" t="n">
        <v>39713336.4004403</v>
      </c>
      <c r="C11" s="1212" t="n">
        <v>2042206.47782505</v>
      </c>
      <c r="D11" s="1212" t="n">
        <v>40328593.9107551</v>
      </c>
      <c r="E11" s="1213" t="n">
        <v>21.18486825527</v>
      </c>
      <c r="F11" s="1209"/>
      <c r="G11" s="1210"/>
      <c r="H11" s="1210"/>
      <c r="I11" s="1210"/>
      <c r="J11" s="1210"/>
      <c r="K11" s="1210"/>
      <c r="L11" s="1210"/>
      <c r="M11" s="1211"/>
    </row>
    <row r="12" customFormat="false" ht="14.25" hidden="false" customHeight="false" outlineLevel="0" collapsed="false">
      <c r="A12" s="1207" t="n">
        <v>2011</v>
      </c>
      <c r="B12" s="1207" t="n">
        <v>56914939.1103391</v>
      </c>
      <c r="C12" s="1207" t="n">
        <v>3240429.92365112</v>
      </c>
      <c r="D12" s="1207" t="n">
        <v>57760294.9762811</v>
      </c>
      <c r="E12" s="1208" t="n">
        <v>43.2241726654329</v>
      </c>
      <c r="F12" s="1209"/>
      <c r="G12" s="1210"/>
      <c r="H12" s="1210"/>
      <c r="I12" s="1210"/>
      <c r="J12" s="1210"/>
      <c r="K12" s="1210"/>
      <c r="L12" s="1210"/>
      <c r="M12" s="1211"/>
    </row>
    <row r="13" customFormat="false" ht="14.25" hidden="false" customHeight="false" outlineLevel="0" collapsed="false">
      <c r="A13" s="1212" t="n">
        <v>2012</v>
      </c>
      <c r="B13" s="1212" t="n">
        <v>60125165.9179297</v>
      </c>
      <c r="C13" s="1212" t="n">
        <v>3319202.73488501</v>
      </c>
      <c r="D13" s="1212" t="n">
        <v>61059725.8804351</v>
      </c>
      <c r="E13" s="1213" t="n">
        <v>5.71228194992571</v>
      </c>
      <c r="F13" s="1209"/>
      <c r="G13" s="1210"/>
      <c r="H13" s="1210"/>
      <c r="I13" s="1210"/>
      <c r="J13" s="1210"/>
      <c r="K13" s="1210"/>
      <c r="L13" s="1210"/>
      <c r="M13" s="1211"/>
    </row>
    <row r="14" customFormat="false" ht="14.25" hidden="false" customHeight="false" outlineLevel="0" collapsed="false">
      <c r="A14" s="1207" t="n">
        <v>2013</v>
      </c>
      <c r="B14" s="1207" t="n">
        <v>58826371.0085799</v>
      </c>
      <c r="C14" s="1207" t="n">
        <v>3393604.18014915</v>
      </c>
      <c r="D14" s="1207" t="n">
        <v>60133178.2745026</v>
      </c>
      <c r="E14" s="1208" t="n">
        <v>-1.5174447519578</v>
      </c>
      <c r="F14" s="1209"/>
      <c r="G14" s="1210"/>
      <c r="H14" s="1210"/>
      <c r="I14" s="1210"/>
      <c r="J14" s="1210"/>
      <c r="K14" s="1210"/>
      <c r="L14" s="1210"/>
      <c r="M14" s="1211"/>
    </row>
    <row r="15" customFormat="false" ht="14.25" hidden="false" customHeight="false" outlineLevel="0" collapsed="false">
      <c r="A15" s="1212" t="n">
        <v>2014</v>
      </c>
      <c r="B15" s="1212" t="n">
        <v>54856754.5666099</v>
      </c>
      <c r="C15" s="1212" t="n">
        <v>2085059.51397244</v>
      </c>
      <c r="D15" s="1212" t="n">
        <v>56300143.7961824</v>
      </c>
      <c r="E15" s="1213" t="n">
        <v>-6.37424228738204</v>
      </c>
      <c r="F15" s="1209"/>
      <c r="G15" s="1210"/>
      <c r="H15" s="1210"/>
      <c r="I15" s="1210"/>
      <c r="J15" s="1210"/>
      <c r="K15" s="1210"/>
      <c r="L15" s="1210"/>
      <c r="M15" s="1211"/>
    </row>
    <row r="16" customFormat="false" ht="14.25" hidden="false" customHeight="false" outlineLevel="0" collapsed="false">
      <c r="A16" s="1207" t="n">
        <v>2015</v>
      </c>
      <c r="B16" s="1207" t="n">
        <v>36017521.6654304</v>
      </c>
      <c r="C16" s="1207" t="n">
        <v>2108804.22843937</v>
      </c>
      <c r="D16" s="1207" t="n">
        <v>37796527.8952194</v>
      </c>
      <c r="E16" s="1208" t="n">
        <v>-32.8660189003242</v>
      </c>
      <c r="F16" s="1209"/>
      <c r="G16" s="1210"/>
      <c r="H16" s="1210"/>
      <c r="I16" s="1210"/>
      <c r="J16" s="1210"/>
      <c r="K16" s="1210"/>
      <c r="L16" s="1210"/>
      <c r="M16" s="1211"/>
    </row>
    <row r="17" customFormat="false" ht="14.25" hidden="false" customHeight="false" outlineLevel="0" collapsed="false">
      <c r="A17" s="1212" t="n">
        <v>2016</v>
      </c>
      <c r="B17" s="1212" t="n">
        <v>31768340.9812801</v>
      </c>
      <c r="C17" s="1212" t="n">
        <v>3093146.8000368</v>
      </c>
      <c r="D17" s="1212" t="n">
        <v>33172310.5324868</v>
      </c>
      <c r="E17" s="1213" t="n">
        <v>-12.2345030621648</v>
      </c>
      <c r="F17" s="1209"/>
      <c r="G17" s="1210"/>
      <c r="H17" s="1210"/>
      <c r="I17" s="1210"/>
      <c r="J17" s="1210"/>
      <c r="K17" s="1210"/>
      <c r="L17" s="1210"/>
      <c r="M17" s="1211"/>
    </row>
    <row r="18" customFormat="false" ht="14.25" hidden="false" customHeight="false" outlineLevel="0" collapsed="false">
      <c r="A18" s="1207" t="n">
        <v>2017</v>
      </c>
      <c r="B18" s="1207" t="n">
        <v>38021860.3103898</v>
      </c>
      <c r="C18" s="1207" t="n">
        <v>2252675.11013277</v>
      </c>
      <c r="D18" s="1207" t="n">
        <v>38653497.3178827</v>
      </c>
      <c r="E18" s="1214" t="n">
        <v>16.5233795819799</v>
      </c>
      <c r="F18" s="1209"/>
      <c r="G18" s="1210"/>
      <c r="H18" s="1210"/>
      <c r="I18" s="1210"/>
      <c r="J18" s="1210"/>
      <c r="K18" s="1210"/>
      <c r="L18" s="1210"/>
      <c r="M18" s="1211"/>
    </row>
    <row r="19" customFormat="false" ht="14.25" hidden="false" customHeight="false" outlineLevel="0" collapsed="false">
      <c r="A19" s="1212" t="n">
        <v>2018</v>
      </c>
      <c r="B19" s="1212" t="n">
        <v>41904777.3981609</v>
      </c>
      <c r="C19" s="1212" t="n">
        <v>2802322.38971262</v>
      </c>
      <c r="D19" s="1212" t="n">
        <v>42656016.8876626</v>
      </c>
      <c r="E19" s="1215" t="n">
        <v>10.3548704451336</v>
      </c>
      <c r="F19" s="1209"/>
      <c r="G19" s="1210"/>
      <c r="H19" s="1210"/>
      <c r="I19" s="1210"/>
      <c r="J19" s="1210"/>
      <c r="K19" s="1210"/>
      <c r="L19" s="1210"/>
      <c r="M19" s="1211"/>
    </row>
    <row r="20" customFormat="false" ht="14.25" hidden="false" customHeight="false" outlineLevel="0" collapsed="false">
      <c r="A20" s="1207" t="n">
        <v>2019</v>
      </c>
      <c r="B20" s="1207" t="n">
        <v>39489384.34748</v>
      </c>
      <c r="C20" s="1207" t="n">
        <v>3011372.71887115</v>
      </c>
      <c r="D20" s="1207" t="n">
        <v>40271672.5963411</v>
      </c>
      <c r="E20" s="1214" t="n">
        <v>-5.58970214589142</v>
      </c>
      <c r="F20" s="1209"/>
      <c r="G20" s="1210"/>
      <c r="H20" s="1210"/>
      <c r="I20" s="1210"/>
      <c r="J20" s="1210"/>
      <c r="K20" s="1210"/>
      <c r="L20" s="1210"/>
      <c r="M20" s="1211"/>
    </row>
    <row r="21" customFormat="false" ht="14.25" hidden="false" customHeight="false" outlineLevel="0" collapsed="false">
      <c r="A21" s="1216" t="s">
        <v>711</v>
      </c>
      <c r="B21" s="1216" t="n">
        <v>6363446.87859</v>
      </c>
      <c r="C21" s="1216" t="n">
        <v>445250.504479619</v>
      </c>
      <c r="D21" s="1216" t="n">
        <v>6516411.74221962</v>
      </c>
      <c r="E21" s="1217"/>
      <c r="F21" s="1209"/>
      <c r="G21" s="1210"/>
      <c r="H21" s="1210"/>
      <c r="I21" s="1210"/>
      <c r="J21" s="1210"/>
      <c r="K21" s="1210"/>
      <c r="L21" s="1210"/>
      <c r="M21" s="1211"/>
    </row>
    <row r="22" customFormat="false" ht="14.25" hidden="false" customHeight="false" outlineLevel="0" collapsed="false">
      <c r="A22" s="1218" t="s">
        <v>1649</v>
      </c>
      <c r="D22" s="1219"/>
      <c r="F22" s="1"/>
    </row>
    <row r="23" customFormat="false" ht="14.25" hidden="false" customHeight="false" outlineLevel="0" collapsed="false">
      <c r="A23" s="1220" t="s">
        <v>1650</v>
      </c>
      <c r="F23" s="1"/>
    </row>
    <row r="24" customFormat="false" ht="14.25" hidden="false" customHeight="false" outlineLevel="0" collapsed="false">
      <c r="A24" s="1221" t="s">
        <v>1651</v>
      </c>
      <c r="F24" s="1"/>
    </row>
    <row r="25" customFormat="false" ht="14.25" hidden="false" customHeight="false" outlineLevel="0" collapsed="false">
      <c r="A25" s="1222" t="str">
        <f aca="false">'Cuadro 29'!A21</f>
        <v>Actualizado el 30 de abril de 2020</v>
      </c>
      <c r="F25" s="1"/>
    </row>
    <row r="26" customFormat="false" ht="12.75" hidden="false" customHeight="true" outlineLevel="0" collapsed="false">
      <c r="A26" s="1223" t="s">
        <v>1652</v>
      </c>
      <c r="B26" s="1223"/>
      <c r="C26" s="1223"/>
      <c r="D26" s="1223"/>
      <c r="E26" s="1223"/>
      <c r="F26" s="1223"/>
    </row>
    <row r="27" customFormat="false" ht="12.75" hidden="false" customHeight="false" outlineLevel="0" collapsed="false">
      <c r="A27" s="1223"/>
      <c r="B27" s="1223"/>
      <c r="C27" s="1223"/>
      <c r="D27" s="1223"/>
      <c r="E27" s="1223"/>
      <c r="F27" s="1223"/>
    </row>
    <row r="28" customFormat="false" ht="12.75" hidden="false" customHeight="true" outlineLevel="0" collapsed="false">
      <c r="A28" s="1224" t="s">
        <v>1653</v>
      </c>
      <c r="B28" s="1224"/>
      <c r="C28" s="1224"/>
      <c r="D28" s="1224"/>
      <c r="E28" s="1224"/>
      <c r="F28" s="1224"/>
    </row>
    <row r="29" customFormat="false" ht="12.75" hidden="false" customHeight="false" outlineLevel="0" collapsed="false">
      <c r="A29" s="1224"/>
      <c r="B29" s="1224"/>
      <c r="C29" s="1224"/>
      <c r="D29" s="1224"/>
      <c r="E29" s="1224"/>
      <c r="F29" s="1224"/>
    </row>
    <row r="30" customFormat="false" ht="38.25" hidden="false" customHeight="true" outlineLevel="0" collapsed="false">
      <c r="A30" s="1225" t="s">
        <v>1654</v>
      </c>
      <c r="B30" s="1225"/>
      <c r="C30" s="1225"/>
      <c r="D30" s="1225"/>
      <c r="E30" s="1225"/>
      <c r="F30" s="1225"/>
    </row>
    <row r="31" customFormat="false" ht="12.75" hidden="false" customHeight="false" outlineLevel="0" collapsed="false">
      <c r="A31" s="1225"/>
      <c r="B31" s="1225"/>
      <c r="C31" s="1225"/>
      <c r="D31" s="1225"/>
      <c r="E31" s="1225"/>
      <c r="F31" s="1225"/>
    </row>
    <row r="32" customFormat="false" ht="21.75" hidden="false" customHeight="true" outlineLevel="0" collapsed="false">
      <c r="A32" s="1225"/>
      <c r="B32" s="1225"/>
      <c r="C32" s="1225"/>
      <c r="D32" s="1225"/>
      <c r="E32" s="1225"/>
      <c r="F32" s="1225"/>
    </row>
    <row r="33" customFormat="false" ht="39" hidden="false" customHeight="true" outlineLevel="0" collapsed="false">
      <c r="A33" s="1225"/>
      <c r="B33" s="1225"/>
      <c r="C33" s="1225"/>
      <c r="D33" s="1225"/>
      <c r="E33" s="1225"/>
      <c r="F33" s="1225"/>
    </row>
    <row r="34" customFormat="false" ht="14.25" hidden="false" customHeight="false" outlineLevel="0" collapsed="false">
      <c r="A34" s="1226"/>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5.99"/>
    <col collapsed="false" customWidth="true" hidden="false" outlineLevel="0" max="5" min="5" style="1" width="18.14"/>
    <col collapsed="false" customWidth="true" hidden="false" outlineLevel="0" max="6" min="6" style="0" width="14.7"/>
    <col collapsed="false" customWidth="true" hidden="false" outlineLevel="0" max="7" min="7" style="0" width="16.42"/>
    <col collapsed="false" customWidth="true" hidden="false" outlineLevel="0" max="8" min="8" style="0" width="11.56"/>
    <col collapsed="false" customWidth="true" hidden="false" outlineLevel="0" max="9" min="9" style="0" width="13.85"/>
  </cols>
  <sheetData>
    <row r="5" customFormat="false" ht="16.5" hidden="false" customHeight="false" outlineLevel="0" collapsed="false">
      <c r="A5" s="1198" t="s">
        <v>1641</v>
      </c>
      <c r="B5" s="1198"/>
      <c r="C5" s="1198"/>
      <c r="D5" s="1198"/>
      <c r="E5" s="1198"/>
    </row>
    <row r="6" customFormat="false" ht="20.25" hidden="false" customHeight="false" outlineLevel="0" collapsed="false">
      <c r="A6" s="34" t="s">
        <v>1655</v>
      </c>
      <c r="B6" s="1199"/>
      <c r="C6" s="1199"/>
      <c r="D6" s="1199"/>
      <c r="E6" s="1199"/>
    </row>
    <row r="7" customFormat="false" ht="14.25" hidden="false" customHeight="false" outlineLevel="0" collapsed="false">
      <c r="A7" s="1200" t="s">
        <v>1656</v>
      </c>
      <c r="B7" s="1201"/>
      <c r="C7" s="1201"/>
      <c r="D7" s="1201"/>
      <c r="E7" s="1201"/>
    </row>
    <row r="8" customFormat="false" ht="14.25" hidden="false" customHeight="false" outlineLevel="0" collapsed="false">
      <c r="A8" s="1202"/>
      <c r="B8" s="1203"/>
      <c r="C8" s="1203"/>
      <c r="D8" s="1203"/>
      <c r="E8" s="1204" t="s">
        <v>66</v>
      </c>
    </row>
    <row r="9" customFormat="false" ht="71.25" hidden="false" customHeight="false" outlineLevel="0" collapsed="false">
      <c r="A9" s="1227" t="s">
        <v>1657</v>
      </c>
      <c r="B9" s="1228" t="s">
        <v>1645</v>
      </c>
      <c r="C9" s="1228" t="s">
        <v>1646</v>
      </c>
      <c r="D9" s="1228" t="s">
        <v>1647</v>
      </c>
      <c r="E9" s="1228" t="s">
        <v>1648</v>
      </c>
    </row>
    <row r="10" customFormat="false" ht="14.25" hidden="false" customHeight="false" outlineLevel="0" collapsed="false">
      <c r="A10" s="1229" t="n">
        <v>39814</v>
      </c>
      <c r="B10" s="1230" t="n">
        <v>2525697.89287</v>
      </c>
      <c r="C10" s="1230" t="n">
        <v>67298.00038</v>
      </c>
      <c r="D10" s="1230" t="n">
        <v>2563163.69367</v>
      </c>
      <c r="E10" s="1231"/>
      <c r="K10" s="1211"/>
      <c r="L10" s="1211"/>
      <c r="M10" s="1211"/>
    </row>
    <row r="11" customFormat="false" ht="14.25" hidden="false" customHeight="false" outlineLevel="0" collapsed="false">
      <c r="A11" s="1232" t="n">
        <v>39845</v>
      </c>
      <c r="B11" s="1212" t="n">
        <v>2340117.62252999</v>
      </c>
      <c r="C11" s="1212" t="n">
        <v>61084.7233200001</v>
      </c>
      <c r="D11" s="1212" t="n">
        <v>2375455.23635999</v>
      </c>
      <c r="E11" s="1212"/>
      <c r="K11" s="1211"/>
      <c r="L11" s="1211"/>
      <c r="M11" s="1211"/>
    </row>
    <row r="12" customFormat="false" ht="14.25" hidden="false" customHeight="false" outlineLevel="0" collapsed="false">
      <c r="A12" s="1229" t="n">
        <v>39873</v>
      </c>
      <c r="B12" s="1230" t="n">
        <v>2711332.10826001</v>
      </c>
      <c r="C12" s="1230" t="n">
        <v>66377.75629</v>
      </c>
      <c r="D12" s="1230" t="n">
        <v>2744581.87869001</v>
      </c>
      <c r="E12" s="1230"/>
      <c r="K12" s="1211"/>
      <c r="L12" s="1211"/>
      <c r="M12" s="1211"/>
    </row>
    <row r="13" customFormat="false" ht="14.25" hidden="false" customHeight="false" outlineLevel="0" collapsed="false">
      <c r="A13" s="1232" t="n">
        <v>39904</v>
      </c>
      <c r="B13" s="1212" t="n">
        <v>2427570.78899999</v>
      </c>
      <c r="C13" s="1212" t="n">
        <v>63220.29603</v>
      </c>
      <c r="D13" s="1212" t="n">
        <v>2466016.48169999</v>
      </c>
      <c r="E13" s="1212"/>
      <c r="K13" s="1211"/>
      <c r="L13" s="1211"/>
      <c r="M13" s="1211"/>
    </row>
    <row r="14" customFormat="false" ht="14.25" hidden="false" customHeight="false" outlineLevel="0" collapsed="false">
      <c r="A14" s="1229" t="n">
        <v>39934</v>
      </c>
      <c r="B14" s="1230" t="n">
        <v>2742518.91544</v>
      </c>
      <c r="C14" s="1230" t="n">
        <v>53499.29365</v>
      </c>
      <c r="D14" s="1230" t="n">
        <v>2766680.90657</v>
      </c>
      <c r="E14" s="1230"/>
      <c r="K14" s="1211"/>
      <c r="L14" s="1211"/>
      <c r="M14" s="1211"/>
    </row>
    <row r="15" customFormat="false" ht="14.25" hidden="false" customHeight="false" outlineLevel="0" collapsed="false">
      <c r="A15" s="1232" t="n">
        <v>39965</v>
      </c>
      <c r="B15" s="1212" t="n">
        <v>2738083.18582001</v>
      </c>
      <c r="C15" s="1212" t="n">
        <v>55363.5036</v>
      </c>
      <c r="D15" s="1212" t="n">
        <v>2757614.85516001</v>
      </c>
      <c r="E15" s="1212"/>
      <c r="K15" s="1211"/>
      <c r="L15" s="1211"/>
      <c r="M15" s="1211"/>
    </row>
    <row r="16" customFormat="false" ht="14.25" hidden="false" customHeight="false" outlineLevel="0" collapsed="false">
      <c r="A16" s="1229" t="n">
        <v>39995</v>
      </c>
      <c r="B16" s="1230" t="n">
        <v>2898600.4097</v>
      </c>
      <c r="C16" s="1230" t="n">
        <v>65688.31295</v>
      </c>
      <c r="D16" s="1230" t="n">
        <v>2942283.01314</v>
      </c>
      <c r="E16" s="1230"/>
      <c r="K16" s="1211"/>
      <c r="L16" s="1211"/>
      <c r="M16" s="1211"/>
    </row>
    <row r="17" customFormat="false" ht="14.25" hidden="false" customHeight="false" outlineLevel="0" collapsed="false">
      <c r="A17" s="1232" t="n">
        <v>40026</v>
      </c>
      <c r="B17" s="1212" t="n">
        <v>2673469.50081</v>
      </c>
      <c r="C17" s="1212" t="n">
        <v>62541.9125499999</v>
      </c>
      <c r="D17" s="1212" t="n">
        <v>2715175.9019</v>
      </c>
      <c r="E17" s="1212"/>
      <c r="K17" s="1211"/>
      <c r="L17" s="1211"/>
      <c r="M17" s="1211"/>
    </row>
    <row r="18" customFormat="false" ht="14.25" hidden="false" customHeight="false" outlineLevel="0" collapsed="false">
      <c r="A18" s="1229" t="n">
        <v>40057</v>
      </c>
      <c r="B18" s="1230" t="n">
        <v>2795983.21477999</v>
      </c>
      <c r="C18" s="1230" t="n">
        <v>65356.05598</v>
      </c>
      <c r="D18" s="1230" t="n">
        <v>2841906.82526999</v>
      </c>
      <c r="E18" s="1230"/>
      <c r="K18" s="1211"/>
      <c r="L18" s="1211"/>
      <c r="M18" s="1211"/>
    </row>
    <row r="19" customFormat="false" ht="14.25" hidden="false" customHeight="false" outlineLevel="0" collapsed="false">
      <c r="A19" s="1232" t="n">
        <v>40087</v>
      </c>
      <c r="B19" s="1212" t="n">
        <v>2948686.54123001</v>
      </c>
      <c r="C19" s="1212" t="n">
        <v>61440.83879</v>
      </c>
      <c r="D19" s="1212" t="n">
        <v>3000309.37830001</v>
      </c>
      <c r="E19" s="1212"/>
      <c r="K19" s="1211"/>
      <c r="L19" s="1211"/>
      <c r="M19" s="1211"/>
    </row>
    <row r="20" customFormat="false" ht="14.25" hidden="false" customHeight="false" outlineLevel="0" collapsed="false">
      <c r="A20" s="1229" t="n">
        <v>40118</v>
      </c>
      <c r="B20" s="1230" t="n">
        <v>2861294.47983</v>
      </c>
      <c r="C20" s="1230" t="n">
        <v>50603.60155</v>
      </c>
      <c r="D20" s="1230" t="n">
        <v>2900564.94451</v>
      </c>
      <c r="E20" s="1230"/>
      <c r="K20" s="1211"/>
      <c r="L20" s="1211"/>
      <c r="M20" s="1211"/>
    </row>
    <row r="21" customFormat="false" ht="14.25" hidden="false" customHeight="false" outlineLevel="0" collapsed="false">
      <c r="A21" s="1232" t="n">
        <v>40148</v>
      </c>
      <c r="B21" s="1212" t="n">
        <v>3182972.04992001</v>
      </c>
      <c r="C21" s="1212" t="n">
        <v>49440.3162</v>
      </c>
      <c r="D21" s="1212" t="n">
        <v>3204819.11192001</v>
      </c>
      <c r="E21" s="1212"/>
      <c r="K21" s="1211"/>
      <c r="L21" s="1211"/>
      <c r="M21" s="1211"/>
    </row>
    <row r="22" customFormat="false" ht="14.25" hidden="false" customHeight="false" outlineLevel="0" collapsed="false">
      <c r="A22" s="1229" t="n">
        <v>40179</v>
      </c>
      <c r="B22" s="1230" t="n">
        <v>2913433.47668999</v>
      </c>
      <c r="C22" s="1230" t="n">
        <v>142827.57092</v>
      </c>
      <c r="D22" s="1230" t="n">
        <v>2945286.09465999</v>
      </c>
      <c r="E22" s="1233" t="n">
        <v>14.9082324290752</v>
      </c>
      <c r="K22" s="1211"/>
      <c r="L22" s="1211"/>
      <c r="M22" s="1211"/>
    </row>
    <row r="23" customFormat="false" ht="14.25" hidden="false" customHeight="false" outlineLevel="0" collapsed="false">
      <c r="A23" s="1232" t="n">
        <v>40210</v>
      </c>
      <c r="B23" s="1212" t="n">
        <v>2869156.14939002</v>
      </c>
      <c r="C23" s="1212" t="n">
        <v>158472.83691</v>
      </c>
      <c r="D23" s="1212" t="n">
        <v>2912962.13092002</v>
      </c>
      <c r="E23" s="1212" t="n">
        <v>22.627532033972</v>
      </c>
      <c r="K23" s="1211"/>
      <c r="L23" s="1211"/>
      <c r="M23" s="1211"/>
    </row>
    <row r="24" customFormat="false" ht="14.25" hidden="false" customHeight="false" outlineLevel="0" collapsed="false">
      <c r="A24" s="1229" t="n">
        <v>40238</v>
      </c>
      <c r="B24" s="1230" t="n">
        <v>3337903.21065999</v>
      </c>
      <c r="C24" s="1230" t="n">
        <v>194356.83237</v>
      </c>
      <c r="D24" s="1230" t="n">
        <v>3382062.29135999</v>
      </c>
      <c r="E24" s="1230" t="n">
        <v>23.226868093083</v>
      </c>
      <c r="K24" s="1211"/>
      <c r="L24" s="1211"/>
      <c r="M24" s="1211"/>
    </row>
    <row r="25" customFormat="false" ht="14.25" hidden="false" customHeight="false" outlineLevel="0" collapsed="false">
      <c r="A25" s="1232" t="n">
        <v>40269</v>
      </c>
      <c r="B25" s="1212" t="n">
        <v>3490978.02812001</v>
      </c>
      <c r="C25" s="1212" t="n">
        <v>198237.8918</v>
      </c>
      <c r="D25" s="1212" t="n">
        <v>3531776.06059001</v>
      </c>
      <c r="E25" s="1212" t="n">
        <v>43.2178611456526</v>
      </c>
      <c r="K25" s="1211"/>
      <c r="L25" s="1211"/>
      <c r="M25" s="1211"/>
    </row>
    <row r="26" customFormat="false" ht="14.25" hidden="false" customHeight="false" outlineLevel="0" collapsed="false">
      <c r="A26" s="1229" t="n">
        <v>40299</v>
      </c>
      <c r="B26" s="1230" t="n">
        <v>3513330.82437999</v>
      </c>
      <c r="C26" s="1230" t="n">
        <v>165567.44794</v>
      </c>
      <c r="D26" s="1230" t="n">
        <v>3548335.21494999</v>
      </c>
      <c r="E26" s="1230" t="n">
        <v>28.2524199492541</v>
      </c>
      <c r="K26" s="1211"/>
      <c r="L26" s="1211"/>
      <c r="M26" s="1211"/>
    </row>
    <row r="27" customFormat="false" ht="14.25" hidden="false" customHeight="false" outlineLevel="0" collapsed="false">
      <c r="A27" s="1232" t="n">
        <v>40330</v>
      </c>
      <c r="B27" s="1212" t="n">
        <v>3060627.78505999</v>
      </c>
      <c r="C27" s="1212" t="n">
        <v>194950.3767</v>
      </c>
      <c r="D27" s="1212" t="n">
        <v>3117988.71653999</v>
      </c>
      <c r="E27" s="1212" t="n">
        <v>13.0683173796246</v>
      </c>
      <c r="K27" s="1211"/>
      <c r="L27" s="1211"/>
      <c r="M27" s="1211"/>
    </row>
    <row r="28" customFormat="false" ht="14.25" hidden="false" customHeight="false" outlineLevel="0" collapsed="false">
      <c r="A28" s="1229" t="n">
        <v>40360</v>
      </c>
      <c r="B28" s="1230" t="n">
        <v>3157625.97879999</v>
      </c>
      <c r="C28" s="1230" t="n">
        <v>248827.541575973</v>
      </c>
      <c r="D28" s="1230" t="n">
        <v>3230825.18517596</v>
      </c>
      <c r="E28" s="1230" t="n">
        <v>9.80674431206513</v>
      </c>
      <c r="K28" s="1211"/>
      <c r="L28" s="1211"/>
      <c r="M28" s="1211"/>
    </row>
    <row r="29" customFormat="false" ht="14.25" hidden="false" customHeight="false" outlineLevel="0" collapsed="false">
      <c r="A29" s="1232" t="n">
        <v>40391</v>
      </c>
      <c r="B29" s="1212" t="n">
        <v>3291236.01006002</v>
      </c>
      <c r="C29" s="1212" t="n">
        <v>182877.01762</v>
      </c>
      <c r="D29" s="1212" t="n">
        <v>3354036.91749002</v>
      </c>
      <c r="E29" s="1212" t="n">
        <v>23.5292680353773</v>
      </c>
      <c r="K29" s="1211"/>
      <c r="L29" s="1211"/>
      <c r="M29" s="1211"/>
    </row>
    <row r="30" customFormat="false" ht="14.25" hidden="false" customHeight="false" outlineLevel="0" collapsed="false">
      <c r="A30" s="1229" t="n">
        <v>40422</v>
      </c>
      <c r="B30" s="1230" t="n">
        <v>3271660.50625999</v>
      </c>
      <c r="C30" s="1230" t="n">
        <v>184342.2059</v>
      </c>
      <c r="D30" s="1230" t="n">
        <v>3343967.09624999</v>
      </c>
      <c r="E30" s="1230" t="n">
        <v>17.6663170838579</v>
      </c>
      <c r="K30" s="1211"/>
      <c r="L30" s="1211"/>
      <c r="M30" s="1211"/>
    </row>
    <row r="31" customFormat="false" ht="14.25" hidden="false" customHeight="false" outlineLevel="0" collapsed="false">
      <c r="A31" s="1232" t="n">
        <v>40452</v>
      </c>
      <c r="B31" s="1212" t="n">
        <v>3535758.62471</v>
      </c>
      <c r="C31" s="1212" t="n">
        <v>117328.65873</v>
      </c>
      <c r="D31" s="1212" t="n">
        <v>3579821.5612</v>
      </c>
      <c r="E31" s="1212" t="n">
        <v>19.315080874371</v>
      </c>
      <c r="K31" s="1211"/>
      <c r="L31" s="1211"/>
      <c r="M31" s="1211"/>
    </row>
    <row r="32" customFormat="false" ht="14.25" hidden="false" customHeight="false" outlineLevel="0" collapsed="false">
      <c r="A32" s="1229" t="n">
        <v>40483</v>
      </c>
      <c r="B32" s="1230" t="n">
        <v>3426094.59351002</v>
      </c>
      <c r="C32" s="1230" t="n">
        <v>74588.6801990761</v>
      </c>
      <c r="D32" s="1230" t="n">
        <v>3480754.7009191</v>
      </c>
      <c r="E32" s="1230" t="n">
        <v>20.0026466398294</v>
      </c>
      <c r="K32" s="1211"/>
      <c r="L32" s="1211"/>
      <c r="M32" s="1211"/>
    </row>
    <row r="33" customFormat="false" ht="14.25" hidden="false" customHeight="false" outlineLevel="0" collapsed="false">
      <c r="A33" s="1232" t="n">
        <v>40513</v>
      </c>
      <c r="B33" s="1212" t="n">
        <v>3845531.21280001</v>
      </c>
      <c r="C33" s="1212" t="n">
        <v>179829.41716</v>
      </c>
      <c r="D33" s="1212" t="n">
        <v>3900777.94070001</v>
      </c>
      <c r="E33" s="1212" t="n">
        <v>21.7160096865202</v>
      </c>
      <c r="K33" s="1211"/>
      <c r="L33" s="1211"/>
      <c r="M33" s="1211"/>
    </row>
    <row r="34" customFormat="false" ht="14.25" hidden="false" customHeight="false" outlineLevel="0" collapsed="false">
      <c r="A34" s="1229" t="n">
        <v>40544</v>
      </c>
      <c r="B34" s="1230" t="n">
        <v>3760176.35797</v>
      </c>
      <c r="C34" s="1230" t="n">
        <v>220278.668498159</v>
      </c>
      <c r="D34" s="1230" t="n">
        <v>3809085.90984816</v>
      </c>
      <c r="E34" s="1233" t="n">
        <v>29.3282142184521</v>
      </c>
      <c r="K34" s="1211"/>
      <c r="L34" s="1211"/>
      <c r="M34" s="1211"/>
    </row>
    <row r="35" customFormat="false" ht="14.25" hidden="false" customHeight="false" outlineLevel="0" collapsed="false">
      <c r="A35" s="1232" t="n">
        <v>40575</v>
      </c>
      <c r="B35" s="1212" t="n">
        <v>3958571.52814999</v>
      </c>
      <c r="C35" s="1212" t="n">
        <v>223988.42746663</v>
      </c>
      <c r="D35" s="1212" t="n">
        <v>3989641.74136662</v>
      </c>
      <c r="E35" s="1212" t="n">
        <v>36.9616755061128</v>
      </c>
      <c r="K35" s="1211"/>
      <c r="L35" s="1211"/>
      <c r="M35" s="1211"/>
    </row>
    <row r="36" customFormat="false" ht="14.25" hidden="false" customHeight="false" outlineLevel="0" collapsed="false">
      <c r="A36" s="1229" t="n">
        <v>40603</v>
      </c>
      <c r="B36" s="1230" t="n">
        <v>4893312.43380996</v>
      </c>
      <c r="C36" s="1230" t="n">
        <v>302302.277986265</v>
      </c>
      <c r="D36" s="1230" t="n">
        <v>4975027.67244622</v>
      </c>
      <c r="E36" s="1230" t="n">
        <v>47.1004151861931</v>
      </c>
      <c r="K36" s="1211"/>
      <c r="L36" s="1211"/>
      <c r="M36" s="1211"/>
    </row>
    <row r="37" customFormat="false" ht="14.25" hidden="false" customHeight="false" outlineLevel="0" collapsed="false">
      <c r="A37" s="1232" t="n">
        <v>40634</v>
      </c>
      <c r="B37" s="1212" t="n">
        <v>4823093.80906</v>
      </c>
      <c r="C37" s="1212" t="n">
        <v>279548.103516428</v>
      </c>
      <c r="D37" s="1212" t="n">
        <v>4889152.04331643</v>
      </c>
      <c r="E37" s="1212" t="n">
        <v>38.4332403708424</v>
      </c>
      <c r="K37" s="1211"/>
      <c r="L37" s="1211"/>
      <c r="M37" s="1211"/>
    </row>
    <row r="38" customFormat="false" ht="14.25" hidden="false" customHeight="false" outlineLevel="0" collapsed="false">
      <c r="A38" s="1229" t="n">
        <v>40664</v>
      </c>
      <c r="B38" s="1230" t="n">
        <v>5153709.93975004</v>
      </c>
      <c r="C38" s="1230" t="n">
        <v>298083.770704766</v>
      </c>
      <c r="D38" s="1230" t="n">
        <v>5227567.68734481</v>
      </c>
      <c r="E38" s="1230" t="n">
        <v>47.3245161652093</v>
      </c>
      <c r="K38" s="1211"/>
      <c r="L38" s="1211"/>
      <c r="M38" s="1211"/>
    </row>
    <row r="39" customFormat="false" ht="14.25" hidden="false" customHeight="false" outlineLevel="0" collapsed="false">
      <c r="A39" s="1232" t="n">
        <v>40695</v>
      </c>
      <c r="B39" s="1212" t="n">
        <v>4708737.0667</v>
      </c>
      <c r="C39" s="1212" t="n">
        <v>240266.368343392</v>
      </c>
      <c r="D39" s="1212" t="n">
        <v>4776089.53847339</v>
      </c>
      <c r="E39" s="1212" t="n">
        <v>53.1785382396566</v>
      </c>
      <c r="K39" s="1211"/>
      <c r="L39" s="1211"/>
      <c r="M39" s="1211"/>
    </row>
    <row r="40" customFormat="false" ht="14.25" hidden="false" customHeight="false" outlineLevel="0" collapsed="false">
      <c r="A40" s="1229" t="n">
        <v>40725</v>
      </c>
      <c r="B40" s="1230" t="n">
        <v>4866229.04525998</v>
      </c>
      <c r="C40" s="1230" t="n">
        <v>329156.72805662</v>
      </c>
      <c r="D40" s="1230" t="n">
        <v>4957215.8128966</v>
      </c>
      <c r="E40" s="1230" t="n">
        <v>53.4349749296823</v>
      </c>
      <c r="K40" s="1211"/>
      <c r="L40" s="1211"/>
      <c r="M40" s="1211"/>
    </row>
    <row r="41" customFormat="false" ht="14.25" hidden="false" customHeight="false" outlineLevel="0" collapsed="false">
      <c r="A41" s="1232" t="n">
        <v>40756</v>
      </c>
      <c r="B41" s="1212" t="n">
        <v>4941644.70571003</v>
      </c>
      <c r="C41" s="1212" t="n">
        <v>292475.113069404</v>
      </c>
      <c r="D41" s="1212" t="n">
        <v>5043147.29047943</v>
      </c>
      <c r="E41" s="1212" t="n">
        <v>50.3605182215302</v>
      </c>
      <c r="K41" s="1211"/>
      <c r="L41" s="1211"/>
      <c r="M41" s="1211"/>
    </row>
    <row r="42" customFormat="false" ht="14.25" hidden="false" customHeight="false" outlineLevel="0" collapsed="false">
      <c r="A42" s="1229" t="n">
        <v>40787</v>
      </c>
      <c r="B42" s="1230" t="n">
        <v>4582400.64543</v>
      </c>
      <c r="C42" s="1230" t="n">
        <v>254873.002013005</v>
      </c>
      <c r="D42" s="1230" t="n">
        <v>4635534.992893</v>
      </c>
      <c r="E42" s="1230" t="n">
        <v>38.6238219296899</v>
      </c>
      <c r="K42" s="1211"/>
      <c r="L42" s="1211"/>
      <c r="M42" s="1211"/>
    </row>
    <row r="43" customFormat="false" ht="14.25" hidden="false" customHeight="false" outlineLevel="0" collapsed="false">
      <c r="A43" s="1232" t="n">
        <v>40817</v>
      </c>
      <c r="B43" s="1212" t="n">
        <v>4772995.68655999</v>
      </c>
      <c r="C43" s="1212" t="n">
        <v>263490.472965593</v>
      </c>
      <c r="D43" s="1212" t="n">
        <v>4886867.25080559</v>
      </c>
      <c r="E43" s="1212" t="n">
        <v>36.5114759845027</v>
      </c>
      <c r="K43" s="1211"/>
      <c r="L43" s="1211"/>
      <c r="M43" s="1211"/>
    </row>
    <row r="44" customFormat="false" ht="14.25" hidden="false" customHeight="false" outlineLevel="0" collapsed="false">
      <c r="A44" s="1229" t="n">
        <v>40848</v>
      </c>
      <c r="B44" s="1230" t="n">
        <v>5147329.94046998</v>
      </c>
      <c r="C44" s="1230" t="n">
        <v>239714.478503164</v>
      </c>
      <c r="D44" s="1230" t="n">
        <v>5234247.68082315</v>
      </c>
      <c r="E44" s="1230" t="n">
        <v>50.376804186777</v>
      </c>
      <c r="K44" s="1211"/>
      <c r="L44" s="1211"/>
      <c r="M44" s="1211"/>
    </row>
    <row r="45" customFormat="false" ht="14.25" hidden="false" customHeight="false" outlineLevel="0" collapsed="false">
      <c r="A45" s="1232" t="n">
        <v>40878</v>
      </c>
      <c r="B45" s="1212" t="n">
        <v>5306737.95147</v>
      </c>
      <c r="C45" s="1212" t="n">
        <v>296252.512527698</v>
      </c>
      <c r="D45" s="1212" t="n">
        <v>5336717.3555877</v>
      </c>
      <c r="E45" s="1212" t="n">
        <v>36.811616470278</v>
      </c>
      <c r="K45" s="1211"/>
      <c r="L45" s="1211"/>
      <c r="M45" s="1211"/>
    </row>
    <row r="46" customFormat="false" ht="14.25" hidden="false" customHeight="false" outlineLevel="0" collapsed="false">
      <c r="A46" s="1229" t="n">
        <v>40909</v>
      </c>
      <c r="B46" s="1230" t="n">
        <v>4785773.05955003</v>
      </c>
      <c r="C46" s="1230" t="n">
        <v>255320.849649644</v>
      </c>
      <c r="D46" s="1230" t="n">
        <v>4835563.70632967</v>
      </c>
      <c r="E46" s="1233" t="n">
        <v>26.9481398103313</v>
      </c>
      <c r="K46" s="1211"/>
      <c r="L46" s="1211"/>
      <c r="M46" s="1211"/>
    </row>
    <row r="47" customFormat="false" ht="14.25" hidden="false" customHeight="false" outlineLevel="0" collapsed="false">
      <c r="A47" s="1232" t="n">
        <v>40940</v>
      </c>
      <c r="B47" s="1212" t="n">
        <v>4999318.20717001</v>
      </c>
      <c r="C47" s="1212" t="n">
        <v>307539.986759714</v>
      </c>
      <c r="D47" s="1212" t="n">
        <v>5015970.49749972</v>
      </c>
      <c r="E47" s="1212" t="n">
        <v>25.7248350269551</v>
      </c>
      <c r="K47" s="1211"/>
      <c r="L47" s="1211"/>
      <c r="M47" s="1211"/>
    </row>
    <row r="48" customFormat="false" ht="14.25" hidden="false" customHeight="false" outlineLevel="0" collapsed="false">
      <c r="A48" s="1229" t="n">
        <v>40969</v>
      </c>
      <c r="B48" s="1230" t="n">
        <v>5712354.79874001</v>
      </c>
      <c r="C48" s="1230" t="n">
        <v>321890.767077537</v>
      </c>
      <c r="D48" s="1230" t="n">
        <v>5798383.53111755</v>
      </c>
      <c r="E48" s="1230" t="n">
        <v>16.5497744511335</v>
      </c>
      <c r="K48" s="1211"/>
      <c r="L48" s="1211"/>
      <c r="M48" s="1211"/>
    </row>
    <row r="49" customFormat="false" ht="14.25" hidden="false" customHeight="false" outlineLevel="0" collapsed="false">
      <c r="A49" s="1232" t="n">
        <v>41000</v>
      </c>
      <c r="B49" s="1212" t="n">
        <v>5010929.4782</v>
      </c>
      <c r="C49" s="1212" t="n">
        <v>271029.373757356</v>
      </c>
      <c r="D49" s="1212" t="n">
        <v>5090291.01992735</v>
      </c>
      <c r="E49" s="1212" t="n">
        <v>4.11398489613108</v>
      </c>
      <c r="K49" s="1211"/>
      <c r="L49" s="1211"/>
      <c r="M49" s="1211"/>
    </row>
    <row r="50" customFormat="false" ht="14.25" hidden="false" customHeight="false" outlineLevel="0" collapsed="false">
      <c r="A50" s="1229" t="n">
        <v>41030</v>
      </c>
      <c r="B50" s="1230" t="n">
        <v>5403375.26791998</v>
      </c>
      <c r="C50" s="1230" t="n">
        <v>294738.956328795</v>
      </c>
      <c r="D50" s="1230" t="n">
        <v>5499471.01105878</v>
      </c>
      <c r="E50" s="1230" t="n">
        <v>5.2013353049872</v>
      </c>
      <c r="K50" s="1211"/>
      <c r="L50" s="1211"/>
      <c r="M50" s="1211"/>
    </row>
    <row r="51" customFormat="false" ht="14.25" hidden="false" customHeight="false" outlineLevel="0" collapsed="false">
      <c r="A51" s="1232" t="n">
        <v>41061</v>
      </c>
      <c r="B51" s="1212" t="n">
        <v>4563431.07055001</v>
      </c>
      <c r="C51" s="1212" t="n">
        <v>239766.107518722</v>
      </c>
      <c r="D51" s="1212" t="n">
        <v>4663596.28909874</v>
      </c>
      <c r="E51" s="1212" t="n">
        <v>-2.35534213645857</v>
      </c>
      <c r="K51" s="1211"/>
      <c r="L51" s="1211"/>
      <c r="M51" s="1211"/>
    </row>
    <row r="52" customFormat="false" ht="14.25" hidden="false" customHeight="false" outlineLevel="0" collapsed="false">
      <c r="A52" s="1229" t="n">
        <v>41091</v>
      </c>
      <c r="B52" s="1230" t="n">
        <v>4976904.73249996</v>
      </c>
      <c r="C52" s="1230" t="n">
        <v>249119.600068023</v>
      </c>
      <c r="D52" s="1230" t="n">
        <v>5065689.61299798</v>
      </c>
      <c r="E52" s="1230" t="n">
        <v>2.1882000743074</v>
      </c>
      <c r="K52" s="1211"/>
      <c r="L52" s="1211"/>
      <c r="M52" s="1211"/>
    </row>
    <row r="53" customFormat="false" ht="14.25" hidden="false" customHeight="false" outlineLevel="0" collapsed="false">
      <c r="A53" s="1232" t="n">
        <v>41122</v>
      </c>
      <c r="B53" s="1212" t="n">
        <v>4570779.77581</v>
      </c>
      <c r="C53" s="1212" t="n">
        <v>322413.129941691</v>
      </c>
      <c r="D53" s="1212" t="n">
        <v>4670236.34244169</v>
      </c>
      <c r="E53" s="1212" t="n">
        <v>-7.39440921627912</v>
      </c>
      <c r="K53" s="1211"/>
      <c r="L53" s="1211"/>
      <c r="M53" s="1211"/>
    </row>
    <row r="54" customFormat="false" ht="14.25" hidden="false" customHeight="false" outlineLevel="0" collapsed="false">
      <c r="A54" s="1229" t="n">
        <v>41153</v>
      </c>
      <c r="B54" s="1230" t="n">
        <v>4910403.15678</v>
      </c>
      <c r="C54" s="1230" t="n">
        <v>266416.333130164</v>
      </c>
      <c r="D54" s="1230" t="n">
        <v>4972061.90808017</v>
      </c>
      <c r="E54" s="1230" t="n">
        <v>7.25972116925251</v>
      </c>
      <c r="K54" s="1211"/>
      <c r="L54" s="1211"/>
      <c r="M54" s="1211"/>
    </row>
    <row r="55" customFormat="false" ht="14.25" hidden="false" customHeight="false" outlineLevel="0" collapsed="false">
      <c r="A55" s="1232" t="n">
        <v>41183</v>
      </c>
      <c r="B55" s="1212" t="n">
        <v>5432930.46991004</v>
      </c>
      <c r="C55" s="1212" t="n">
        <v>310750.68698378</v>
      </c>
      <c r="D55" s="1212" t="n">
        <v>5554609.09227382</v>
      </c>
      <c r="E55" s="1212" t="n">
        <v>13.6640061454126</v>
      </c>
      <c r="K55" s="1211"/>
      <c r="L55" s="1211"/>
      <c r="M55" s="1211"/>
    </row>
    <row r="56" customFormat="false" ht="14.25" hidden="false" customHeight="false" outlineLevel="0" collapsed="false">
      <c r="A56" s="1229" t="n">
        <v>41214</v>
      </c>
      <c r="B56" s="1230" t="n">
        <v>4807338.33176</v>
      </c>
      <c r="C56" s="1230" t="n">
        <v>251983.487438426</v>
      </c>
      <c r="D56" s="1230" t="n">
        <v>4905691.42532842</v>
      </c>
      <c r="E56" s="1230" t="n">
        <v>-6.27704830817363</v>
      </c>
      <c r="K56" s="1211"/>
      <c r="L56" s="1211"/>
      <c r="M56" s="1211"/>
    </row>
    <row r="57" customFormat="false" ht="14.25" hidden="false" customHeight="false" outlineLevel="0" collapsed="false">
      <c r="A57" s="1232" t="n">
        <v>41244</v>
      </c>
      <c r="B57" s="1212" t="n">
        <v>4951627.56904002</v>
      </c>
      <c r="C57" s="1212" t="n">
        <v>228233.456231156</v>
      </c>
      <c r="D57" s="1212" t="n">
        <v>4988161.44428117</v>
      </c>
      <c r="E57" s="1212" t="n">
        <v>-6.53127921308368</v>
      </c>
      <c r="K57" s="1211"/>
      <c r="L57" s="1211"/>
      <c r="M57" s="1211"/>
    </row>
    <row r="58" customFormat="false" ht="14.25" hidden="false" customHeight="false" outlineLevel="0" collapsed="false">
      <c r="A58" s="1229" t="n">
        <v>41275</v>
      </c>
      <c r="B58" s="1230" t="n">
        <v>4849196.48485999</v>
      </c>
      <c r="C58" s="1230" t="n">
        <v>302713.27846</v>
      </c>
      <c r="D58" s="1230" t="n">
        <v>4962495.39242999</v>
      </c>
      <c r="E58" s="1233" t="n">
        <v>2.62496151036467</v>
      </c>
      <c r="K58" s="1211"/>
      <c r="L58" s="1211"/>
      <c r="M58" s="1211"/>
    </row>
    <row r="59" customFormat="false" ht="14.25" hidden="false" customHeight="false" outlineLevel="0" collapsed="false">
      <c r="A59" s="1232" t="n">
        <v>41306</v>
      </c>
      <c r="B59" s="1212" t="n">
        <v>4667767.44035</v>
      </c>
      <c r="C59" s="1212" t="n">
        <v>246060.62302</v>
      </c>
      <c r="D59" s="1212" t="n">
        <v>4744779.31173</v>
      </c>
      <c r="E59" s="1212" t="n">
        <v>-5.40655464191631</v>
      </c>
      <c r="K59" s="1211"/>
      <c r="L59" s="1211"/>
      <c r="M59" s="1211"/>
    </row>
    <row r="60" customFormat="false" ht="14.25" hidden="false" customHeight="false" outlineLevel="0" collapsed="false">
      <c r="A60" s="1229" t="n">
        <v>41334</v>
      </c>
      <c r="B60" s="1230" t="n">
        <v>4617842.49680001</v>
      </c>
      <c r="C60" s="1230" t="n">
        <v>248748.18372</v>
      </c>
      <c r="D60" s="1230" t="n">
        <v>4640968.6885</v>
      </c>
      <c r="E60" s="1230" t="n">
        <v>-19.960991479887</v>
      </c>
      <c r="K60" s="1211"/>
      <c r="L60" s="1211"/>
      <c r="M60" s="1211"/>
    </row>
    <row r="61" customFormat="false" ht="14.25" hidden="false" customHeight="false" outlineLevel="0" collapsed="false">
      <c r="A61" s="1232" t="n">
        <v>41365</v>
      </c>
      <c r="B61" s="1212" t="n">
        <v>4949486.63117002</v>
      </c>
      <c r="C61" s="1212" t="n">
        <v>316325.617776465</v>
      </c>
      <c r="D61" s="1212" t="n">
        <v>5064284.9729</v>
      </c>
      <c r="E61" s="1212" t="n">
        <v>-0.51089509274708</v>
      </c>
      <c r="K61" s="1211"/>
      <c r="L61" s="1211"/>
      <c r="M61" s="1211"/>
    </row>
    <row r="62" customFormat="false" ht="14.25" hidden="false" customHeight="false" outlineLevel="0" collapsed="false">
      <c r="A62" s="1229" t="n">
        <v>41395</v>
      </c>
      <c r="B62" s="1230" t="n">
        <v>5332469.70578004</v>
      </c>
      <c r="C62" s="1230" t="n">
        <v>330266.633221926</v>
      </c>
      <c r="D62" s="1230" t="n">
        <v>5463274.13720196</v>
      </c>
      <c r="E62" s="1230" t="n">
        <v>-0.658188283637226</v>
      </c>
      <c r="K62" s="1211"/>
      <c r="L62" s="1211"/>
      <c r="M62" s="1211"/>
    </row>
    <row r="63" customFormat="false" ht="14.25" hidden="false" customHeight="false" outlineLevel="0" collapsed="false">
      <c r="A63" s="1232" t="n">
        <v>41426</v>
      </c>
      <c r="B63" s="1212" t="n">
        <v>4870838.95241</v>
      </c>
      <c r="C63" s="1212" t="n">
        <v>212462.330678342</v>
      </c>
      <c r="D63" s="1212" t="n">
        <v>4931217.05439835</v>
      </c>
      <c r="E63" s="1212" t="n">
        <v>5.73850626661614</v>
      </c>
      <c r="K63" s="1211"/>
      <c r="L63" s="1211"/>
      <c r="M63" s="1211"/>
    </row>
    <row r="64" customFormat="false" ht="14.25" hidden="false" customHeight="false" outlineLevel="0" collapsed="false">
      <c r="A64" s="1229" t="n">
        <v>41456</v>
      </c>
      <c r="B64" s="1230" t="n">
        <v>4652296.85025996</v>
      </c>
      <c r="C64" s="1230" t="n">
        <v>309482.437565506</v>
      </c>
      <c r="D64" s="1230" t="n">
        <v>4806241.42265546</v>
      </c>
      <c r="E64" s="1230" t="n">
        <v>-5.12167562885821</v>
      </c>
      <c r="K64" s="1211"/>
      <c r="L64" s="1211"/>
      <c r="M64" s="1211"/>
    </row>
    <row r="65" customFormat="false" ht="14.25" hidden="false" customHeight="false" outlineLevel="0" collapsed="false">
      <c r="A65" s="1232" t="n">
        <v>41487</v>
      </c>
      <c r="B65" s="1212" t="n">
        <v>4977705.80893999</v>
      </c>
      <c r="C65" s="1212" t="n">
        <v>223990.118261675</v>
      </c>
      <c r="D65" s="1212" t="n">
        <v>5100054.45641167</v>
      </c>
      <c r="E65" s="1212" t="n">
        <v>9.20334823451923</v>
      </c>
      <c r="K65" s="1211"/>
      <c r="L65" s="1211"/>
      <c r="M65" s="1211"/>
    </row>
    <row r="66" customFormat="false" ht="14.25" hidden="false" customHeight="false" outlineLevel="0" collapsed="false">
      <c r="A66" s="1229" t="n">
        <v>41518</v>
      </c>
      <c r="B66" s="1230" t="n">
        <v>4849995.80630997</v>
      </c>
      <c r="C66" s="1230" t="n">
        <v>268329.796554974</v>
      </c>
      <c r="D66" s="1230" t="n">
        <v>4971789.56464495</v>
      </c>
      <c r="E66" s="1230" t="n">
        <v>-0.00547747474298</v>
      </c>
      <c r="K66" s="1211"/>
      <c r="L66" s="1211"/>
      <c r="M66" s="1211"/>
    </row>
    <row r="67" customFormat="false" ht="14.25" hidden="false" customHeight="false" outlineLevel="0" collapsed="false">
      <c r="A67" s="1232" t="n">
        <v>41548</v>
      </c>
      <c r="B67" s="1212" t="n">
        <v>4837983.29167</v>
      </c>
      <c r="C67" s="1212" t="n">
        <v>296583.393252919</v>
      </c>
      <c r="D67" s="1212" t="n">
        <v>4962842.83850292</v>
      </c>
      <c r="E67" s="1212" t="n">
        <v>-10.6536075525821</v>
      </c>
      <c r="K67" s="1211"/>
      <c r="L67" s="1211"/>
      <c r="M67" s="1211"/>
    </row>
    <row r="68" customFormat="false" ht="14.25" hidden="false" customHeight="false" outlineLevel="0" collapsed="false">
      <c r="A68" s="1229" t="n">
        <v>41579</v>
      </c>
      <c r="B68" s="1230" t="n">
        <v>4948665.10412998</v>
      </c>
      <c r="C68" s="1230" t="n">
        <v>260605.386594045</v>
      </c>
      <c r="D68" s="1230" t="n">
        <v>5052777.71277402</v>
      </c>
      <c r="E68" s="1230" t="n">
        <v>2.99827842179762</v>
      </c>
      <c r="K68" s="1211"/>
      <c r="L68" s="1211"/>
      <c r="M68" s="1211"/>
    </row>
    <row r="69" customFormat="false" ht="14.25" hidden="false" customHeight="false" outlineLevel="0" collapsed="false">
      <c r="A69" s="1232" t="n">
        <v>41609</v>
      </c>
      <c r="B69" s="1212" t="n">
        <v>5272122.43589996</v>
      </c>
      <c r="C69" s="1212" t="n">
        <v>378036.381043288</v>
      </c>
      <c r="D69" s="1212" t="n">
        <v>5432452.72235325</v>
      </c>
      <c r="E69" s="1212" t="n">
        <v>8.90691456230728</v>
      </c>
      <c r="K69" s="1211"/>
      <c r="L69" s="1211"/>
      <c r="M69" s="1211"/>
    </row>
    <row r="70" customFormat="false" ht="14.25" hidden="false" customHeight="false" outlineLevel="0" collapsed="false">
      <c r="A70" s="1229" t="n">
        <v>41640</v>
      </c>
      <c r="B70" s="1230" t="n">
        <v>4808831.85363997</v>
      </c>
      <c r="C70" s="1230" t="n">
        <v>277593.212430969</v>
      </c>
      <c r="D70" s="1230" t="n">
        <v>4915444.57827094</v>
      </c>
      <c r="E70" s="1233" t="n">
        <v>-0.948128117777606</v>
      </c>
      <c r="K70" s="1211"/>
      <c r="L70" s="1211"/>
      <c r="M70" s="1211"/>
    </row>
    <row r="71" customFormat="false" ht="14.25" hidden="false" customHeight="false" outlineLevel="0" collapsed="false">
      <c r="A71" s="1232" t="n">
        <v>41671</v>
      </c>
      <c r="B71" s="1212" t="n">
        <v>4271442.15057001</v>
      </c>
      <c r="C71" s="1212" t="n">
        <v>290852.27449506</v>
      </c>
      <c r="D71" s="1212" t="n">
        <v>4396616.68369507</v>
      </c>
      <c r="E71" s="1212" t="n">
        <v>-7.33780446172081</v>
      </c>
      <c r="K71" s="1211"/>
      <c r="L71" s="1211"/>
      <c r="M71" s="1211"/>
    </row>
    <row r="72" customFormat="false" ht="14.25" hidden="false" customHeight="false" outlineLevel="0" collapsed="false">
      <c r="A72" s="1229" t="n">
        <v>41699</v>
      </c>
      <c r="B72" s="1230" t="n">
        <v>4408181.03389999</v>
      </c>
      <c r="C72" s="1230" t="n">
        <v>205596.571718136</v>
      </c>
      <c r="D72" s="1230" t="n">
        <v>4534204.13876812</v>
      </c>
      <c r="E72" s="1230" t="n">
        <v>-2.3004798544845</v>
      </c>
      <c r="K72" s="1211"/>
      <c r="L72" s="1211"/>
      <c r="M72" s="1211"/>
    </row>
    <row r="73" customFormat="false" ht="14.25" hidden="false" customHeight="false" outlineLevel="0" collapsed="false">
      <c r="A73" s="1232" t="n">
        <v>41730</v>
      </c>
      <c r="B73" s="1212" t="n">
        <v>4316675.80829003</v>
      </c>
      <c r="C73" s="1212" t="n">
        <v>135881.771680724</v>
      </c>
      <c r="D73" s="1212" t="n">
        <v>4424132.67958075</v>
      </c>
      <c r="E73" s="1212" t="n">
        <v>-12.6405266833291</v>
      </c>
      <c r="K73" s="1211"/>
      <c r="L73" s="1211"/>
      <c r="M73" s="1211"/>
    </row>
    <row r="74" customFormat="false" ht="14.25" hidden="false" customHeight="false" outlineLevel="0" collapsed="false">
      <c r="A74" s="1229" t="n">
        <v>41760</v>
      </c>
      <c r="B74" s="1230" t="n">
        <v>5495866.52583999</v>
      </c>
      <c r="C74" s="1230" t="n">
        <v>129476.401091134</v>
      </c>
      <c r="D74" s="1230" t="n">
        <v>5601705.54901112</v>
      </c>
      <c r="E74" s="1230" t="n">
        <v>2.5338543945016</v>
      </c>
      <c r="K74" s="1211"/>
      <c r="L74" s="1211"/>
      <c r="M74" s="1211"/>
    </row>
    <row r="75" customFormat="false" ht="14.25" hidden="false" customHeight="false" outlineLevel="0" collapsed="false">
      <c r="A75" s="1232" t="n">
        <v>41791</v>
      </c>
      <c r="B75" s="1212" t="n">
        <v>4704814.49166999</v>
      </c>
      <c r="C75" s="1212" t="n">
        <v>111719.894406925</v>
      </c>
      <c r="D75" s="1212" t="n">
        <v>4803272.05833692</v>
      </c>
      <c r="E75" s="1212" t="n">
        <v>-2.59459266647588</v>
      </c>
      <c r="K75" s="1211"/>
      <c r="L75" s="1211"/>
      <c r="M75" s="1211"/>
    </row>
    <row r="76" customFormat="false" ht="14.25" hidden="false" customHeight="false" outlineLevel="0" collapsed="false">
      <c r="A76" s="1229" t="n">
        <v>41821</v>
      </c>
      <c r="B76" s="1230" t="n">
        <v>5048930.41977997</v>
      </c>
      <c r="C76" s="1230" t="n">
        <v>166336.063000976</v>
      </c>
      <c r="D76" s="1230" t="n">
        <v>5169676.53371095</v>
      </c>
      <c r="E76" s="1230" t="n">
        <v>7.56173232044361</v>
      </c>
      <c r="K76" s="1211"/>
      <c r="L76" s="1211"/>
      <c r="M76" s="1211"/>
    </row>
    <row r="77" customFormat="false" ht="14.25" hidden="false" customHeight="false" outlineLevel="0" collapsed="false">
      <c r="A77" s="1232" t="n">
        <v>41852</v>
      </c>
      <c r="B77" s="1212" t="n">
        <v>4813090.58066001</v>
      </c>
      <c r="C77" s="1212" t="n">
        <v>138209.390701135</v>
      </c>
      <c r="D77" s="1212" t="n">
        <v>4935389.41085114</v>
      </c>
      <c r="E77" s="1212" t="n">
        <v>-3.22869190844648</v>
      </c>
      <c r="K77" s="1211"/>
      <c r="L77" s="1211"/>
      <c r="M77" s="1211"/>
    </row>
    <row r="78" customFormat="false" ht="14.25" hidden="false" customHeight="false" outlineLevel="0" collapsed="false">
      <c r="A78" s="1229" t="n">
        <v>41883</v>
      </c>
      <c r="B78" s="1230" t="n">
        <v>5077247.49736998</v>
      </c>
      <c r="C78" s="1230" t="n">
        <v>139556.413118503</v>
      </c>
      <c r="D78" s="1230" t="n">
        <v>5188439.60100848</v>
      </c>
      <c r="E78" s="1230" t="n">
        <v>4.35758661034574</v>
      </c>
      <c r="K78" s="1211"/>
      <c r="L78" s="1211"/>
      <c r="M78" s="1211"/>
    </row>
    <row r="79" customFormat="false" ht="14.25" hidden="false" customHeight="false" outlineLevel="0" collapsed="false">
      <c r="A79" s="1232" t="n">
        <v>41913</v>
      </c>
      <c r="B79" s="1212" t="n">
        <v>4322277.64234002</v>
      </c>
      <c r="C79" s="1212" t="n">
        <v>154870.615684055</v>
      </c>
      <c r="D79" s="1212" t="n">
        <v>4450372.25399407</v>
      </c>
      <c r="E79" s="1212" t="n">
        <v>-10.3261497731296</v>
      </c>
      <c r="K79" s="1211"/>
      <c r="L79" s="1211"/>
      <c r="M79" s="1211"/>
    </row>
    <row r="80" customFormat="false" ht="14.25" hidden="false" customHeight="false" outlineLevel="0" collapsed="false">
      <c r="A80" s="1229" t="n">
        <v>41944</v>
      </c>
      <c r="B80" s="1230" t="n">
        <v>3794686.04023999</v>
      </c>
      <c r="C80" s="1230" t="n">
        <v>142007.16613796</v>
      </c>
      <c r="D80" s="1230" t="n">
        <v>3914430.47845795</v>
      </c>
      <c r="E80" s="1230" t="n">
        <v>-22.529137417587</v>
      </c>
      <c r="K80" s="1211"/>
      <c r="L80" s="1211"/>
      <c r="M80" s="1211"/>
    </row>
    <row r="81" customFormat="false" ht="14.25" hidden="false" customHeight="false" outlineLevel="0" collapsed="false">
      <c r="A81" s="1232" t="n">
        <v>41974</v>
      </c>
      <c r="B81" s="1212" t="n">
        <v>3794710.52231001</v>
      </c>
      <c r="C81" s="1212" t="n">
        <v>192959.739506866</v>
      </c>
      <c r="D81" s="1212" t="n">
        <v>3966459.83049687</v>
      </c>
      <c r="E81" s="1212" t="n">
        <v>-26.9858380142761</v>
      </c>
      <c r="K81" s="1211"/>
      <c r="L81" s="1211"/>
      <c r="M81" s="1211"/>
    </row>
    <row r="82" customFormat="false" ht="14.25" hidden="false" customHeight="false" outlineLevel="0" collapsed="false">
      <c r="A82" s="1229" t="n">
        <v>42005</v>
      </c>
      <c r="B82" s="1230" t="n">
        <v>2916976.11615001</v>
      </c>
      <c r="C82" s="1230" t="n">
        <v>143840.214903516</v>
      </c>
      <c r="D82" s="1230" t="n">
        <v>3037510.32072352</v>
      </c>
      <c r="E82" s="1233" t="n">
        <v>-38.2047692257371</v>
      </c>
      <c r="K82" s="1211"/>
      <c r="L82" s="1211"/>
      <c r="M82" s="1211"/>
    </row>
    <row r="83" customFormat="false" ht="14.25" hidden="false" customHeight="false" outlineLevel="0" collapsed="false">
      <c r="A83" s="1232" t="n">
        <v>42036</v>
      </c>
      <c r="B83" s="1212" t="n">
        <v>3160956.71445</v>
      </c>
      <c r="C83" s="1212" t="n">
        <v>144413.027647908</v>
      </c>
      <c r="D83" s="1212" t="n">
        <v>3285662.10751791</v>
      </c>
      <c r="E83" s="1212" t="n">
        <v>-25.2683974087883</v>
      </c>
      <c r="K83" s="1211"/>
      <c r="L83" s="1211"/>
      <c r="M83" s="1211"/>
    </row>
    <row r="84" customFormat="false" ht="14.25" hidden="false" customHeight="false" outlineLevel="0" collapsed="false">
      <c r="A84" s="1229" t="n">
        <v>42064</v>
      </c>
      <c r="B84" s="1230" t="n">
        <v>3461943.51478001</v>
      </c>
      <c r="C84" s="1230" t="n">
        <v>162727.768071473</v>
      </c>
      <c r="D84" s="1230" t="n">
        <v>3609289.46658148</v>
      </c>
      <c r="E84" s="1230" t="n">
        <v>-20.3986111758508</v>
      </c>
      <c r="K84" s="1211"/>
      <c r="L84" s="1211"/>
      <c r="M84" s="1211"/>
    </row>
    <row r="85" customFormat="false" ht="14.25" hidden="false" customHeight="false" outlineLevel="0" collapsed="false">
      <c r="A85" s="1232" t="n">
        <v>42095</v>
      </c>
      <c r="B85" s="1212" t="n">
        <v>3219706.31862001</v>
      </c>
      <c r="C85" s="1212" t="n">
        <v>170439.622315612</v>
      </c>
      <c r="D85" s="1212" t="n">
        <v>3374193.36854562</v>
      </c>
      <c r="E85" s="1212" t="n">
        <v>-23.7320936571602</v>
      </c>
      <c r="K85" s="1211"/>
      <c r="L85" s="1211"/>
      <c r="M85" s="1211"/>
    </row>
    <row r="86" customFormat="false" ht="14.25" hidden="false" customHeight="false" outlineLevel="0" collapsed="false">
      <c r="A86" s="1229" t="n">
        <v>42125</v>
      </c>
      <c r="B86" s="1230" t="n">
        <v>3381083.57571001</v>
      </c>
      <c r="C86" s="1230" t="n">
        <v>162983.491895234</v>
      </c>
      <c r="D86" s="1230" t="n">
        <v>3528212.89390524</v>
      </c>
      <c r="E86" s="1230" t="n">
        <v>-37.0153810650029</v>
      </c>
      <c r="K86" s="1211"/>
      <c r="L86" s="1211"/>
      <c r="M86" s="1211"/>
    </row>
    <row r="87" customFormat="false" ht="14.25" hidden="false" customHeight="false" outlineLevel="0" collapsed="false">
      <c r="A87" s="1232" t="n">
        <v>42156</v>
      </c>
      <c r="B87" s="1212" t="n">
        <v>3217407.66007999</v>
      </c>
      <c r="C87" s="1212" t="n">
        <v>161820.316654908</v>
      </c>
      <c r="D87" s="1212" t="n">
        <v>3342227.7225649</v>
      </c>
      <c r="E87" s="1212" t="n">
        <v>-30.4176885678611</v>
      </c>
      <c r="K87" s="1211"/>
      <c r="L87" s="1211"/>
      <c r="M87" s="1211"/>
    </row>
    <row r="88" customFormat="false" ht="14.25" hidden="false" customHeight="false" outlineLevel="0" collapsed="false">
      <c r="A88" s="1229" t="n">
        <v>42186</v>
      </c>
      <c r="B88" s="1230" t="n">
        <v>3043778.02178999</v>
      </c>
      <c r="C88" s="1230" t="n">
        <v>194181.877845459</v>
      </c>
      <c r="D88" s="1230" t="n">
        <v>3213263.14361545</v>
      </c>
      <c r="E88" s="1230" t="n">
        <v>-37.8440193953707</v>
      </c>
      <c r="K88" s="1211"/>
      <c r="L88" s="1211"/>
      <c r="M88" s="1211"/>
    </row>
    <row r="89" customFormat="false" ht="14.25" hidden="false" customHeight="false" outlineLevel="0" collapsed="false">
      <c r="A89" s="1232" t="n">
        <v>42217</v>
      </c>
      <c r="B89" s="1212" t="n">
        <v>2868451.05864999</v>
      </c>
      <c r="C89" s="1212" t="n">
        <v>167364.503781839</v>
      </c>
      <c r="D89" s="1212" t="n">
        <v>3019679.24850183</v>
      </c>
      <c r="E89" s="1212" t="n">
        <v>-38.8157853995746</v>
      </c>
      <c r="K89" s="1211"/>
      <c r="L89" s="1211"/>
      <c r="M89" s="1211"/>
    </row>
    <row r="90" customFormat="false" ht="14.25" hidden="false" customHeight="false" outlineLevel="0" collapsed="false">
      <c r="A90" s="1229" t="n">
        <v>42248</v>
      </c>
      <c r="B90" s="1230" t="n">
        <v>2898168.21067001</v>
      </c>
      <c r="C90" s="1230" t="n">
        <v>180273.305057962</v>
      </c>
      <c r="D90" s="1230" t="n">
        <v>3063759.31645797</v>
      </c>
      <c r="E90" s="1230" t="n">
        <v>-40.9502749947698</v>
      </c>
      <c r="K90" s="1211"/>
      <c r="L90" s="1211"/>
      <c r="M90" s="1211"/>
    </row>
    <row r="91" customFormat="false" ht="14.25" hidden="false" customHeight="false" outlineLevel="0" collapsed="false">
      <c r="A91" s="1232" t="n">
        <v>42278</v>
      </c>
      <c r="B91" s="1212" t="n">
        <v>2815522.01192999</v>
      </c>
      <c r="C91" s="1212" t="n">
        <v>180401.667200023</v>
      </c>
      <c r="D91" s="1212" t="n">
        <v>2974950.33040001</v>
      </c>
      <c r="E91" s="1212" t="n">
        <v>-33.1527755295058</v>
      </c>
      <c r="K91" s="1211"/>
      <c r="L91" s="1211"/>
      <c r="M91" s="1211"/>
    </row>
    <row r="92" customFormat="false" ht="14.25" hidden="false" customHeight="false" outlineLevel="0" collapsed="false">
      <c r="A92" s="1229" t="n">
        <v>42309</v>
      </c>
      <c r="B92" s="1230" t="n">
        <v>2444534.55374999</v>
      </c>
      <c r="C92" s="1230" t="n">
        <v>182417.529554051</v>
      </c>
      <c r="D92" s="1230" t="n">
        <v>2590802.69193404</v>
      </c>
      <c r="E92" s="1230" t="n">
        <v>-33.8140578510245</v>
      </c>
      <c r="K92" s="1211"/>
      <c r="L92" s="1211"/>
      <c r="M92" s="1211"/>
    </row>
    <row r="93" customFormat="false" ht="14.25" hidden="false" customHeight="false" outlineLevel="0" collapsed="false">
      <c r="A93" s="1232" t="n">
        <v>42339</v>
      </c>
      <c r="B93" s="1212" t="n">
        <v>2588993.90885</v>
      </c>
      <c r="C93" s="1212" t="n">
        <v>257940.903511379</v>
      </c>
      <c r="D93" s="1212" t="n">
        <v>2756977.28447137</v>
      </c>
      <c r="E93" s="1212" t="n">
        <v>-30.4927466232272</v>
      </c>
      <c r="K93" s="1211"/>
      <c r="L93" s="1211"/>
      <c r="M93" s="1211"/>
    </row>
    <row r="94" customFormat="false" ht="14.25" hidden="false" customHeight="false" outlineLevel="0" collapsed="false">
      <c r="A94" s="1229" t="n">
        <v>42370</v>
      </c>
      <c r="B94" s="1230" t="n">
        <v>1919053.13478001</v>
      </c>
      <c r="C94" s="1230" t="n">
        <v>207646.186255911</v>
      </c>
      <c r="D94" s="1230" t="n">
        <v>2050211.71211592</v>
      </c>
      <c r="E94" s="1233" t="n">
        <v>-32.5035474569987</v>
      </c>
      <c r="K94" s="1211"/>
      <c r="L94" s="1211"/>
      <c r="M94" s="1211"/>
    </row>
    <row r="95" customFormat="false" ht="14.25" hidden="false" customHeight="false" outlineLevel="0" collapsed="false">
      <c r="A95" s="1232" t="n">
        <v>42401</v>
      </c>
      <c r="B95" s="1212" t="n">
        <v>2328722.58276999</v>
      </c>
      <c r="C95" s="1212" t="n">
        <v>277808.368321168</v>
      </c>
      <c r="D95" s="1212" t="n">
        <v>2529891.59994116</v>
      </c>
      <c r="E95" s="1212" t="n">
        <v>-23.0020763805102</v>
      </c>
      <c r="K95" s="1211"/>
      <c r="L95" s="1211"/>
      <c r="M95" s="1211"/>
    </row>
    <row r="96" customFormat="false" ht="14.25" hidden="false" customHeight="false" outlineLevel="0" collapsed="false">
      <c r="A96" s="1229" t="n">
        <v>42430</v>
      </c>
      <c r="B96" s="1230" t="n">
        <v>2334998.44147</v>
      </c>
      <c r="C96" s="1230" t="n">
        <v>229014.945276027</v>
      </c>
      <c r="D96" s="1230" t="n">
        <v>2487801.91043602</v>
      </c>
      <c r="E96" s="1230" t="n">
        <v>-31.0722530439673</v>
      </c>
      <c r="K96" s="1211"/>
      <c r="L96" s="1211"/>
      <c r="M96" s="1211"/>
    </row>
    <row r="97" customFormat="false" ht="14.25" hidden="false" customHeight="false" outlineLevel="0" collapsed="false">
      <c r="A97" s="1232" t="n">
        <v>42461</v>
      </c>
      <c r="B97" s="1212" t="n">
        <v>2463792.94331999</v>
      </c>
      <c r="C97" s="1212" t="n">
        <v>227953.136612517</v>
      </c>
      <c r="D97" s="1212" t="n">
        <v>2617149.4877625</v>
      </c>
      <c r="E97" s="1212" t="n">
        <v>-22.4362921177046</v>
      </c>
      <c r="K97" s="1211"/>
      <c r="L97" s="1211"/>
      <c r="M97" s="1211"/>
    </row>
    <row r="98" customFormat="false" ht="14.25" hidden="false" customHeight="false" outlineLevel="0" collapsed="false">
      <c r="A98" s="1229" t="n">
        <v>42491</v>
      </c>
      <c r="B98" s="1230" t="n">
        <v>2751470.41092</v>
      </c>
      <c r="C98" s="1230" t="n">
        <v>257098.657232245</v>
      </c>
      <c r="D98" s="1230" t="n">
        <v>2929757.15140224</v>
      </c>
      <c r="E98" s="1230" t="n">
        <v>-16.962007693379</v>
      </c>
      <c r="K98" s="1211"/>
      <c r="L98" s="1211"/>
      <c r="M98" s="1211"/>
    </row>
    <row r="99" customFormat="false" ht="14.25" hidden="false" customHeight="false" outlineLevel="0" collapsed="false">
      <c r="A99" s="1232" t="n">
        <v>42522</v>
      </c>
      <c r="B99" s="1212" t="n">
        <v>2780511.64633001</v>
      </c>
      <c r="C99" s="1212" t="n">
        <v>300466.257722295</v>
      </c>
      <c r="D99" s="1212" t="n">
        <v>2951100.09872231</v>
      </c>
      <c r="E99" s="1212" t="n">
        <v>-11.7026024648744</v>
      </c>
      <c r="K99" s="1211"/>
      <c r="L99" s="1211"/>
      <c r="M99" s="1211"/>
    </row>
    <row r="100" customFormat="false" ht="14.25" hidden="false" customHeight="false" outlineLevel="0" collapsed="false">
      <c r="A100" s="1229" t="n">
        <v>42552</v>
      </c>
      <c r="B100" s="1230" t="n">
        <v>2266997.48685</v>
      </c>
      <c r="C100" s="1230" t="n">
        <v>238903.005144148</v>
      </c>
      <c r="D100" s="1230" t="n">
        <v>2414533.60791415</v>
      </c>
      <c r="E100" s="1230" t="n">
        <v>-24.8572712536266</v>
      </c>
      <c r="K100" s="1211"/>
      <c r="L100" s="1211"/>
      <c r="M100" s="1211"/>
    </row>
    <row r="101" customFormat="false" ht="14.25" hidden="false" customHeight="false" outlineLevel="0" collapsed="false">
      <c r="A101" s="1232" t="n">
        <v>42583</v>
      </c>
      <c r="B101" s="1212" t="n">
        <v>3044377.39167998</v>
      </c>
      <c r="C101" s="1212" t="n">
        <v>283205.846244253</v>
      </c>
      <c r="D101" s="1212" t="n">
        <v>3197744.48946423</v>
      </c>
      <c r="E101" s="1212" t="n">
        <v>5.89682632851627</v>
      </c>
      <c r="K101" s="1211"/>
      <c r="L101" s="1211"/>
      <c r="M101" s="1211"/>
    </row>
    <row r="102" customFormat="false" ht="14.25" hidden="false" customHeight="false" outlineLevel="0" collapsed="false">
      <c r="A102" s="1229" t="n">
        <v>42614</v>
      </c>
      <c r="B102" s="1230" t="n">
        <v>2797686.4728</v>
      </c>
      <c r="C102" s="1230" t="n">
        <v>284948.133323979</v>
      </c>
      <c r="D102" s="1230" t="n">
        <v>2867508.88660398</v>
      </c>
      <c r="E102" s="1230" t="n">
        <v>-6.4055433075232</v>
      </c>
      <c r="K102" s="1211"/>
      <c r="L102" s="1211"/>
      <c r="M102" s="1211"/>
    </row>
    <row r="103" customFormat="false" ht="14.25" hidden="false" customHeight="false" outlineLevel="0" collapsed="false">
      <c r="A103" s="1232" t="n">
        <v>42644</v>
      </c>
      <c r="B103" s="1212" t="n">
        <v>2770014.09618</v>
      </c>
      <c r="C103" s="1212" t="n">
        <v>244134.336672458</v>
      </c>
      <c r="D103" s="1212" t="n">
        <v>2789267.57978246</v>
      </c>
      <c r="E103" s="1212" t="n">
        <v>-6.24154120222185</v>
      </c>
      <c r="K103" s="1211"/>
      <c r="L103" s="1211"/>
      <c r="M103" s="1211"/>
    </row>
    <row r="104" customFormat="false" ht="14.25" hidden="false" customHeight="false" outlineLevel="0" collapsed="false">
      <c r="A104" s="1229" t="n">
        <v>42675</v>
      </c>
      <c r="B104" s="1230" t="n">
        <v>2833622.04965001</v>
      </c>
      <c r="C104" s="1230" t="n">
        <v>261115.782512492</v>
      </c>
      <c r="D104" s="1230" t="n">
        <v>2890121.3226825</v>
      </c>
      <c r="E104" s="1230" t="n">
        <v>11.5531233497759</v>
      </c>
      <c r="K104" s="1211"/>
      <c r="L104" s="1211"/>
      <c r="M104" s="1211"/>
    </row>
    <row r="105" customFormat="false" ht="14.25" hidden="false" customHeight="false" outlineLevel="0" collapsed="false">
      <c r="A105" s="1232" t="n">
        <v>42705</v>
      </c>
      <c r="B105" s="1212" t="n">
        <v>3477094.32453001</v>
      </c>
      <c r="C105" s="1212" t="n">
        <v>280852.1447193</v>
      </c>
      <c r="D105" s="1212" t="n">
        <v>3447222.68565931</v>
      </c>
      <c r="E105" s="1212" t="n">
        <v>25.0363107841232</v>
      </c>
      <c r="K105" s="1211"/>
      <c r="L105" s="1211"/>
      <c r="M105" s="1211"/>
    </row>
    <row r="106" customFormat="false" ht="14.25" hidden="false" customHeight="false" outlineLevel="0" collapsed="false">
      <c r="A106" s="1229" t="n">
        <v>42736</v>
      </c>
      <c r="B106" s="1230" t="n">
        <v>2785044.44490999</v>
      </c>
      <c r="C106" s="1230" t="n">
        <v>199217.618517681</v>
      </c>
      <c r="D106" s="1230" t="n">
        <v>2824684.71290767</v>
      </c>
      <c r="E106" s="1233" t="n">
        <v>37.7752695594767</v>
      </c>
      <c r="K106" s="1211"/>
      <c r="L106" s="1211"/>
      <c r="M106" s="1211"/>
    </row>
    <row r="107" customFormat="false" ht="14.25" hidden="false" customHeight="false" outlineLevel="0" collapsed="false">
      <c r="A107" s="1232" t="n">
        <v>42767</v>
      </c>
      <c r="B107" s="1212" t="n">
        <v>2716024.37572998</v>
      </c>
      <c r="C107" s="1212" t="n">
        <v>210414.050741943</v>
      </c>
      <c r="D107" s="1212" t="n">
        <v>2758880.72366192</v>
      </c>
      <c r="E107" s="1212" t="n">
        <v>9.05134131937062</v>
      </c>
      <c r="K107" s="1211"/>
      <c r="L107" s="1211"/>
      <c r="M107" s="1211"/>
    </row>
    <row r="108" customFormat="false" ht="14.25" hidden="false" customHeight="false" outlineLevel="0" collapsed="false">
      <c r="A108" s="1229" t="n">
        <v>42795</v>
      </c>
      <c r="B108" s="1230" t="n">
        <v>3300420.93397998</v>
      </c>
      <c r="C108" s="1230" t="n">
        <v>222757.655788886</v>
      </c>
      <c r="D108" s="1230" t="n">
        <v>3357064.25179886</v>
      </c>
      <c r="E108" s="1230" t="n">
        <v>34.9409789306933</v>
      </c>
      <c r="K108" s="1211"/>
      <c r="L108" s="1211"/>
      <c r="M108" s="1211"/>
    </row>
    <row r="109" customFormat="false" ht="14.25" hidden="false" customHeight="false" outlineLevel="0" collapsed="false">
      <c r="A109" s="1232" t="n">
        <v>42826</v>
      </c>
      <c r="B109" s="1212" t="n">
        <v>2697991.67701</v>
      </c>
      <c r="C109" s="1212" t="n">
        <v>162311.395235023</v>
      </c>
      <c r="D109" s="1212" t="n">
        <v>2744531.18697502</v>
      </c>
      <c r="E109" s="1212" t="n">
        <v>4.86719233303781</v>
      </c>
      <c r="K109" s="1211"/>
      <c r="L109" s="1211"/>
      <c r="M109" s="1211"/>
    </row>
    <row r="110" customFormat="false" ht="14.25" hidden="false" customHeight="false" outlineLevel="0" collapsed="false">
      <c r="A110" s="1229" t="n">
        <v>42856</v>
      </c>
      <c r="B110" s="1230" t="n">
        <v>3505436.03863</v>
      </c>
      <c r="C110" s="1230" t="n">
        <v>175018.636351237</v>
      </c>
      <c r="D110" s="1230" t="n">
        <v>3538410.68378124</v>
      </c>
      <c r="E110" s="1230" t="n">
        <v>20.7748799960325</v>
      </c>
      <c r="K110" s="1211"/>
      <c r="L110" s="1211"/>
      <c r="M110" s="1211"/>
    </row>
    <row r="111" customFormat="false" ht="14.25" hidden="false" customHeight="false" outlineLevel="0" collapsed="false">
      <c r="A111" s="1232" t="n">
        <v>42887</v>
      </c>
      <c r="B111" s="1212" t="n">
        <v>2895612.42112</v>
      </c>
      <c r="C111" s="1212" t="n">
        <v>194941.392485396</v>
      </c>
      <c r="D111" s="1212" t="n">
        <v>2987372.1338154</v>
      </c>
      <c r="E111" s="1212" t="n">
        <v>1.22910216121758</v>
      </c>
      <c r="K111" s="1211"/>
      <c r="L111" s="1211"/>
      <c r="M111" s="1211"/>
    </row>
    <row r="112" customFormat="false" ht="14.25" hidden="false" customHeight="false" outlineLevel="0" collapsed="false">
      <c r="A112" s="1229" t="n">
        <v>42917</v>
      </c>
      <c r="B112" s="1230" t="n">
        <v>3125483.36826999</v>
      </c>
      <c r="C112" s="1230" t="n">
        <v>153469.271588796</v>
      </c>
      <c r="D112" s="1230" t="n">
        <v>3168055.00757879</v>
      </c>
      <c r="E112" s="1230" t="n">
        <v>31.2077412049604</v>
      </c>
      <c r="K112" s="1211"/>
      <c r="L112" s="1211"/>
      <c r="M112" s="1211"/>
    </row>
    <row r="113" customFormat="false" ht="14.25" hidden="false" customHeight="false" outlineLevel="0" collapsed="false">
      <c r="A113" s="1232" t="n">
        <v>42948</v>
      </c>
      <c r="B113" s="1212" t="n">
        <v>3191597.65623</v>
      </c>
      <c r="C113" s="1212" t="n">
        <v>174858.086903161</v>
      </c>
      <c r="D113" s="1212" t="n">
        <v>3258501.05718316</v>
      </c>
      <c r="E113" s="1212" t="n">
        <v>1.89998193786615</v>
      </c>
      <c r="K113" s="1211"/>
      <c r="L113" s="1211"/>
      <c r="M113" s="1211"/>
    </row>
    <row r="114" customFormat="false" ht="14.25" hidden="false" customHeight="false" outlineLevel="0" collapsed="false">
      <c r="A114" s="1229" t="n">
        <v>42979</v>
      </c>
      <c r="B114" s="1230" t="n">
        <v>3389678.60695998</v>
      </c>
      <c r="C114" s="1230" t="n">
        <v>170447.36799911</v>
      </c>
      <c r="D114" s="1230" t="n">
        <v>3437056.57183909</v>
      </c>
      <c r="E114" s="1230" t="n">
        <v>19.8621070677702</v>
      </c>
      <c r="K114" s="1211"/>
      <c r="L114" s="1211"/>
      <c r="M114" s="1211"/>
    </row>
    <row r="115" customFormat="false" ht="14.25" hidden="false" customHeight="false" outlineLevel="0" collapsed="false">
      <c r="A115" s="1232" t="n">
        <v>43009</v>
      </c>
      <c r="B115" s="1212" t="n">
        <v>3277515.87622999</v>
      </c>
      <c r="C115" s="1212" t="n">
        <v>207564.164850214</v>
      </c>
      <c r="D115" s="1212" t="n">
        <v>3351794.63372021</v>
      </c>
      <c r="E115" s="1212" t="n">
        <v>20.1675543076301</v>
      </c>
      <c r="K115" s="1211"/>
      <c r="L115" s="1211"/>
      <c r="M115" s="1211"/>
    </row>
    <row r="116" customFormat="false" ht="14.25" hidden="false" customHeight="false" outlineLevel="0" collapsed="false">
      <c r="A116" s="1229" t="n">
        <v>43040</v>
      </c>
      <c r="B116" s="1230" t="n">
        <v>3122236.73292001</v>
      </c>
      <c r="C116" s="1230" t="n">
        <v>163651.591986508</v>
      </c>
      <c r="D116" s="1230" t="n">
        <v>3179901.57178652</v>
      </c>
      <c r="E116" s="1230" t="n">
        <v>10.0265773215036</v>
      </c>
      <c r="K116" s="1211"/>
      <c r="L116" s="1211"/>
      <c r="M116" s="1211"/>
    </row>
    <row r="117" customFormat="false" ht="14.25" hidden="false" customHeight="false" outlineLevel="0" collapsed="false">
      <c r="A117" s="1232" t="n">
        <v>43070</v>
      </c>
      <c r="B117" s="1212" t="n">
        <v>4014818.17839998</v>
      </c>
      <c r="C117" s="1212" t="n">
        <v>218023.877684821</v>
      </c>
      <c r="D117" s="1212" t="n">
        <v>4047244.7828348</v>
      </c>
      <c r="E117" s="1212" t="n">
        <v>17.4059569656358</v>
      </c>
      <c r="K117" s="1211"/>
      <c r="L117" s="1211"/>
      <c r="M117" s="1211"/>
    </row>
    <row r="118" customFormat="false" ht="14.25" hidden="false" customHeight="false" outlineLevel="0" collapsed="false">
      <c r="A118" s="1229" t="n">
        <v>43101</v>
      </c>
      <c r="B118" s="1230" t="n">
        <v>3324889.04225999</v>
      </c>
      <c r="C118" s="1230" t="n">
        <v>138938.202373802</v>
      </c>
      <c r="D118" s="1230" t="n">
        <v>3366263.46677379</v>
      </c>
      <c r="E118" s="1233" t="n">
        <v>19.1730691709176</v>
      </c>
      <c r="K118" s="1211"/>
      <c r="L118" s="1211"/>
      <c r="M118" s="1211"/>
    </row>
    <row r="119" customFormat="false" ht="14.25" hidden="false" customHeight="false" outlineLevel="0" collapsed="false">
      <c r="A119" s="1232" t="n">
        <v>43132</v>
      </c>
      <c r="B119" s="1212" t="n">
        <v>3027602.75707</v>
      </c>
      <c r="C119" s="1212" t="n">
        <v>205551.221874622</v>
      </c>
      <c r="D119" s="1212" t="n">
        <v>3102068.05151462</v>
      </c>
      <c r="E119" s="1212" t="n">
        <v>12.4393680708739</v>
      </c>
      <c r="K119" s="1211"/>
      <c r="L119" s="1211"/>
      <c r="M119" s="1211"/>
    </row>
    <row r="120" customFormat="false" ht="14.25" hidden="false" customHeight="false" outlineLevel="0" collapsed="false">
      <c r="A120" s="1229" t="n">
        <v>43160</v>
      </c>
      <c r="B120" s="1230" t="n">
        <v>3365115.91562</v>
      </c>
      <c r="C120" s="1230" t="n">
        <v>175981.495053671</v>
      </c>
      <c r="D120" s="1230" t="n">
        <v>3390428.77034368</v>
      </c>
      <c r="E120" s="1230" t="n">
        <v>0.993859993204953</v>
      </c>
      <c r="K120" s="1211"/>
      <c r="L120" s="1211"/>
      <c r="M120" s="1211"/>
    </row>
    <row r="121" customFormat="false" ht="14.25" hidden="false" customHeight="false" outlineLevel="0" collapsed="false">
      <c r="A121" s="1232" t="n">
        <v>43191</v>
      </c>
      <c r="B121" s="1212" t="n">
        <v>3786536.55255002</v>
      </c>
      <c r="C121" s="1212" t="n">
        <v>253568.59789901</v>
      </c>
      <c r="D121" s="1212" t="n">
        <v>3886032.31591903</v>
      </c>
      <c r="E121" s="1212" t="n">
        <v>41.5918439681552</v>
      </c>
      <c r="K121" s="1211"/>
      <c r="L121" s="1211"/>
      <c r="M121" s="1211"/>
    </row>
    <row r="122" customFormat="false" ht="14.25" hidden="false" customHeight="false" outlineLevel="0" collapsed="false">
      <c r="A122" s="1229" t="n">
        <v>43221</v>
      </c>
      <c r="B122" s="1230" t="n">
        <v>3719410.37447999</v>
      </c>
      <c r="C122" s="1230" t="n">
        <v>187001.630521607</v>
      </c>
      <c r="D122" s="1230" t="n">
        <v>3743851.0378616</v>
      </c>
      <c r="E122" s="1230" t="n">
        <v>5.80600649387648</v>
      </c>
      <c r="K122" s="1211"/>
      <c r="L122" s="1211"/>
      <c r="M122" s="1211"/>
    </row>
    <row r="123" customFormat="false" ht="14.25" hidden="false" customHeight="false" outlineLevel="0" collapsed="false">
      <c r="A123" s="1232" t="n">
        <v>43252</v>
      </c>
      <c r="B123" s="1212" t="n">
        <v>3331933.27125001</v>
      </c>
      <c r="C123" s="1212" t="n">
        <v>232298.378555466</v>
      </c>
      <c r="D123" s="1212" t="n">
        <v>3437221.22663548</v>
      </c>
      <c r="E123" s="1212" t="n">
        <v>15.0583547234722</v>
      </c>
      <c r="K123" s="1211"/>
      <c r="L123" s="1211"/>
      <c r="M123" s="1211"/>
    </row>
    <row r="124" customFormat="false" ht="14.25" hidden="false" customHeight="false" outlineLevel="0" collapsed="false">
      <c r="A124" s="1229" t="n">
        <v>43282</v>
      </c>
      <c r="B124" s="1230" t="n">
        <v>3632054.98323999</v>
      </c>
      <c r="C124" s="1230" t="n">
        <v>225787.374558028</v>
      </c>
      <c r="D124" s="1230" t="n">
        <v>3706211.88896802</v>
      </c>
      <c r="E124" s="1230" t="n">
        <v>16.9869803428862</v>
      </c>
      <c r="K124" s="1211"/>
      <c r="L124" s="1211"/>
      <c r="M124" s="1211"/>
    </row>
    <row r="125" customFormat="false" ht="14.25" hidden="false" customHeight="false" outlineLevel="0" collapsed="false">
      <c r="A125" s="1232" t="n">
        <v>43313</v>
      </c>
      <c r="B125" s="1212" t="n">
        <v>3684398.78199002</v>
      </c>
      <c r="C125" s="1212" t="n">
        <v>225372.445593774</v>
      </c>
      <c r="D125" s="1212" t="n">
        <v>3738940.4596838</v>
      </c>
      <c r="E125" s="1212" t="n">
        <v>14.7441843371982</v>
      </c>
      <c r="K125" s="1211"/>
      <c r="L125" s="1211"/>
      <c r="M125" s="1211"/>
    </row>
    <row r="126" customFormat="false" ht="14.25" hidden="false" customHeight="false" outlineLevel="0" collapsed="false">
      <c r="A126" s="1229" t="n">
        <v>43344</v>
      </c>
      <c r="B126" s="1230" t="n">
        <v>3512841.56074002</v>
      </c>
      <c r="C126" s="1230" t="n">
        <v>287349.964302026</v>
      </c>
      <c r="D126" s="1230" t="n">
        <v>3542638.94713204</v>
      </c>
      <c r="E126" s="1230" t="n">
        <v>3.07188354588127</v>
      </c>
      <c r="K126" s="1211"/>
      <c r="L126" s="1211"/>
      <c r="M126" s="1211"/>
    </row>
    <row r="127" customFormat="false" ht="14.25" hidden="false" customHeight="false" outlineLevel="0" collapsed="false">
      <c r="A127" s="1232" t="n">
        <v>43374</v>
      </c>
      <c r="B127" s="1212" t="n">
        <v>3768666.27675998</v>
      </c>
      <c r="C127" s="1212" t="n">
        <v>327816.880478579</v>
      </c>
      <c r="D127" s="1212" t="n">
        <v>3871312.99343856</v>
      </c>
      <c r="E127" s="1212" t="n">
        <v>15.4997073654758</v>
      </c>
      <c r="K127" s="1211"/>
      <c r="L127" s="1211"/>
      <c r="M127" s="1211"/>
    </row>
    <row r="128" customFormat="false" ht="14.25" hidden="false" customHeight="false" outlineLevel="0" collapsed="false">
      <c r="A128" s="1229" t="n">
        <v>43405</v>
      </c>
      <c r="B128" s="1230" t="n">
        <v>3343508.66203001</v>
      </c>
      <c r="C128" s="1230" t="n">
        <v>282975.752824424</v>
      </c>
      <c r="D128" s="1230" t="n">
        <v>3424052.37612443</v>
      </c>
      <c r="E128" s="1230" t="n">
        <v>7.67793589915248</v>
      </c>
      <c r="K128" s="1211"/>
      <c r="L128" s="1211"/>
      <c r="M128" s="1211"/>
    </row>
    <row r="129" customFormat="false" ht="14.25" hidden="false" customHeight="false" outlineLevel="0" collapsed="false">
      <c r="A129" s="1232" t="n">
        <v>43435</v>
      </c>
      <c r="B129" s="1212" t="n">
        <v>3407819.22016998</v>
      </c>
      <c r="C129" s="1212" t="n">
        <v>259680.445677609</v>
      </c>
      <c r="D129" s="1212" t="n">
        <v>3446995.35326759</v>
      </c>
      <c r="E129" s="1212" t="n">
        <v>-14.8310631497505</v>
      </c>
      <c r="K129" s="1211"/>
      <c r="L129" s="1211"/>
      <c r="M129" s="1211"/>
    </row>
    <row r="130" customFormat="false" ht="14.25" hidden="false" customHeight="false" outlineLevel="0" collapsed="false">
      <c r="A130" s="1229" t="n">
        <v>43466</v>
      </c>
      <c r="B130" s="1230" t="n">
        <v>3066110.48211999</v>
      </c>
      <c r="C130" s="1230" t="n">
        <v>205063.21214557</v>
      </c>
      <c r="D130" s="1230" t="n">
        <v>3151909.30496555</v>
      </c>
      <c r="E130" s="1233" t="n">
        <v>-6.36771791406076</v>
      </c>
      <c r="K130" s="1211"/>
      <c r="L130" s="1211"/>
      <c r="M130" s="1211"/>
    </row>
    <row r="131" customFormat="false" ht="14.25" hidden="false" customHeight="false" outlineLevel="0" collapsed="false">
      <c r="A131" s="1232" t="n">
        <v>43497</v>
      </c>
      <c r="B131" s="1212" t="n">
        <v>3183071.40465001</v>
      </c>
      <c r="C131" s="1212" t="n">
        <v>229651.484989559</v>
      </c>
      <c r="D131" s="1212" t="n">
        <v>3245482.78445957</v>
      </c>
      <c r="E131" s="1212" t="n">
        <v>4.62319751092905</v>
      </c>
      <c r="K131" s="1211"/>
      <c r="L131" s="1211"/>
      <c r="M131" s="1211"/>
    </row>
    <row r="132" customFormat="false" ht="14.25" hidden="false" customHeight="false" outlineLevel="0" collapsed="false">
      <c r="A132" s="1229" t="n">
        <v>43525</v>
      </c>
      <c r="B132" s="1230" t="n">
        <v>3344850.114</v>
      </c>
      <c r="C132" s="1230" t="n">
        <v>212370.618889829</v>
      </c>
      <c r="D132" s="1230" t="n">
        <v>3383873.24325983</v>
      </c>
      <c r="E132" s="1230" t="n">
        <v>-0.193353924470791</v>
      </c>
      <c r="K132" s="1211"/>
      <c r="L132" s="1211"/>
      <c r="M132" s="1211"/>
    </row>
    <row r="133" customFormat="false" ht="14.25" hidden="false" customHeight="false" outlineLevel="0" collapsed="false">
      <c r="A133" s="1232" t="n">
        <v>43556</v>
      </c>
      <c r="B133" s="1212" t="n">
        <v>3862819.207</v>
      </c>
      <c r="C133" s="1212" t="n">
        <v>343222.294729905</v>
      </c>
      <c r="D133" s="1212" t="n">
        <v>3935510.4926299</v>
      </c>
      <c r="E133" s="1212" t="n">
        <v>1.27323122116593</v>
      </c>
      <c r="K133" s="1211"/>
      <c r="L133" s="1211"/>
      <c r="M133" s="1211"/>
    </row>
    <row r="134" customFormat="false" ht="14.25" hidden="false" customHeight="false" outlineLevel="0" collapsed="false">
      <c r="A134" s="1229" t="n">
        <v>43586</v>
      </c>
      <c r="B134" s="1230" t="n">
        <v>3748341.831</v>
      </c>
      <c r="C134" s="1230" t="n">
        <v>265687.821528014</v>
      </c>
      <c r="D134" s="1230" t="n">
        <v>3853558.50538801</v>
      </c>
      <c r="E134" s="1230" t="n">
        <v>2.9303374097138</v>
      </c>
      <c r="K134" s="1211"/>
      <c r="L134" s="1211"/>
      <c r="M134" s="1211"/>
    </row>
    <row r="135" customFormat="false" ht="14.25" hidden="false" customHeight="false" outlineLevel="0" collapsed="false">
      <c r="A135" s="1232" t="n">
        <v>43617</v>
      </c>
      <c r="B135" s="1212" t="n">
        <v>3096362.511</v>
      </c>
      <c r="C135" s="1212" t="n">
        <v>202959.339497415</v>
      </c>
      <c r="D135" s="1212" t="n">
        <v>3134260.02435742</v>
      </c>
      <c r="E135" s="1212" t="n">
        <v>-8.81413159939714</v>
      </c>
      <c r="K135" s="1211"/>
      <c r="L135" s="1211"/>
      <c r="M135" s="1211"/>
    </row>
    <row r="136" customFormat="false" ht="14.25" hidden="false" customHeight="false" outlineLevel="0" collapsed="false">
      <c r="A136" s="1229" t="n">
        <v>43647</v>
      </c>
      <c r="B136" s="1230" t="n">
        <v>3255829.839</v>
      </c>
      <c r="C136" s="1230" t="n">
        <v>282740.746947788</v>
      </c>
      <c r="D136" s="1230" t="n">
        <v>3345957.30550779</v>
      </c>
      <c r="E136" s="1230" t="n">
        <v>-9.72029107489975</v>
      </c>
      <c r="K136" s="1211"/>
      <c r="L136" s="1211"/>
      <c r="M136" s="1211"/>
    </row>
    <row r="137" customFormat="false" ht="14.25" hidden="false" customHeight="false" outlineLevel="0" collapsed="false">
      <c r="A137" s="1232" t="n">
        <v>43678</v>
      </c>
      <c r="B137" s="1212" t="n">
        <v>3264261.243</v>
      </c>
      <c r="C137" s="1212" t="n">
        <v>273735.865237536</v>
      </c>
      <c r="D137" s="1212" t="n">
        <v>3338994.21218754</v>
      </c>
      <c r="E137" s="1212" t="n">
        <v>-10.6967803261057</v>
      </c>
      <c r="K137" s="1211"/>
      <c r="L137" s="1211"/>
      <c r="M137" s="1211"/>
    </row>
    <row r="138" customFormat="false" ht="14.25" hidden="false" customHeight="false" outlineLevel="0" collapsed="false">
      <c r="A138" s="1229" t="n">
        <v>43709</v>
      </c>
      <c r="B138" s="1230" t="n">
        <v>3067348.82994</v>
      </c>
      <c r="C138" s="1230" t="n">
        <v>257445.923525756</v>
      </c>
      <c r="D138" s="1230" t="n">
        <v>3134563.34233576</v>
      </c>
      <c r="E138" s="1230" t="n">
        <v>-11.5189724633566</v>
      </c>
      <c r="K138" s="1211"/>
      <c r="L138" s="1211"/>
      <c r="M138" s="1211"/>
    </row>
    <row r="139" customFormat="false" ht="14.25" hidden="false" customHeight="false" outlineLevel="0" collapsed="false">
      <c r="A139" s="1232" t="n">
        <v>43739</v>
      </c>
      <c r="B139" s="1212" t="n">
        <v>3326497.184</v>
      </c>
      <c r="C139" s="1212" t="n">
        <v>271563.057930971</v>
      </c>
      <c r="D139" s="1212" t="n">
        <v>3411804.94647097</v>
      </c>
      <c r="E139" s="1212" t="n">
        <v>-11.8695659004168</v>
      </c>
      <c r="K139" s="1211"/>
      <c r="L139" s="1211"/>
      <c r="M139" s="1211"/>
    </row>
    <row r="140" customFormat="false" ht="14.25" hidden="false" customHeight="false" outlineLevel="0" collapsed="false">
      <c r="A140" s="1229" t="n">
        <v>43770</v>
      </c>
      <c r="B140" s="1230" t="n">
        <v>2943624.705</v>
      </c>
      <c r="C140" s="1230" t="n">
        <v>199610.107509721</v>
      </c>
      <c r="D140" s="1230" t="n">
        <v>2982710.94647972</v>
      </c>
      <c r="E140" s="1230" t="n">
        <v>-12.8894473905289</v>
      </c>
      <c r="K140" s="1211"/>
      <c r="L140" s="1211"/>
      <c r="M140" s="1211"/>
    </row>
    <row r="141" customFormat="false" ht="14.25" hidden="false" customHeight="false" outlineLevel="0" collapsed="false">
      <c r="A141" s="1232" t="n">
        <v>43800</v>
      </c>
      <c r="B141" s="1212" t="n">
        <v>3330266.99677</v>
      </c>
      <c r="C141" s="1212" t="n">
        <v>267322.245939088</v>
      </c>
      <c r="D141" s="1212" t="n">
        <v>3353047.48829909</v>
      </c>
      <c r="E141" s="1212" t="n">
        <v>-2.72550019191189</v>
      </c>
      <c r="K141" s="1211"/>
      <c r="L141" s="1211"/>
      <c r="M141" s="1211"/>
    </row>
    <row r="142" customFormat="false" ht="14.25" hidden="false" customHeight="false" outlineLevel="0" collapsed="false">
      <c r="A142" s="1229" t="n">
        <v>43831</v>
      </c>
      <c r="B142" s="1230" t="n">
        <v>3420353.40159</v>
      </c>
      <c r="C142" s="1230" t="n">
        <v>219869.382779279</v>
      </c>
      <c r="D142" s="1230" t="n">
        <v>3515524.33221928</v>
      </c>
      <c r="E142" s="1233" t="n">
        <v>11.5363416923476</v>
      </c>
      <c r="F142" s="1234"/>
      <c r="G142" s="1234"/>
      <c r="H142" s="1234"/>
      <c r="I142" s="1210"/>
      <c r="J142" s="1210"/>
      <c r="K142" s="1211"/>
      <c r="L142" s="1211"/>
      <c r="M142" s="1211"/>
    </row>
    <row r="143" customFormat="false" ht="14.25" hidden="false" customHeight="false" outlineLevel="0" collapsed="false">
      <c r="A143" s="1235" t="n">
        <v>43862</v>
      </c>
      <c r="B143" s="1216" t="n">
        <v>2943093.477</v>
      </c>
      <c r="C143" s="1216" t="n">
        <v>225381.12170034</v>
      </c>
      <c r="D143" s="1216" t="n">
        <v>3000887.41000034</v>
      </c>
      <c r="E143" s="1236" t="n">
        <v>-7.53648657852789</v>
      </c>
      <c r="F143" s="1234"/>
      <c r="G143" s="1234"/>
      <c r="H143" s="1234"/>
      <c r="I143" s="1210"/>
      <c r="J143" s="1210"/>
      <c r="K143" s="1211"/>
      <c r="L143" s="1211"/>
      <c r="M143" s="1211"/>
    </row>
    <row r="144" customFormat="false" ht="14.25" hidden="false" customHeight="false" outlineLevel="0" collapsed="false">
      <c r="A144" s="1218" t="s">
        <v>1649</v>
      </c>
      <c r="D144" s="1219"/>
      <c r="F144" s="1234"/>
      <c r="G144" s="1234"/>
      <c r="H144" s="1234"/>
      <c r="K144" s="1211"/>
      <c r="L144" s="1211"/>
      <c r="M144" s="1211"/>
    </row>
    <row r="145" customFormat="false" ht="14.25" hidden="false" customHeight="false" outlineLevel="0" collapsed="false">
      <c r="A145" s="1220" t="s">
        <v>1650</v>
      </c>
      <c r="K145" s="1211"/>
      <c r="L145" s="1211"/>
      <c r="M145" s="1211"/>
    </row>
    <row r="146" customFormat="false" ht="14.25" hidden="false" customHeight="false" outlineLevel="0" collapsed="false">
      <c r="A146" s="1222" t="s">
        <v>60</v>
      </c>
      <c r="K146" s="1211"/>
      <c r="L146" s="1211"/>
      <c r="M146" s="1211"/>
    </row>
    <row r="147" customFormat="false" ht="12.75" hidden="false" customHeight="true" outlineLevel="0" collapsed="false">
      <c r="A147" s="1223" t="s">
        <v>1652</v>
      </c>
      <c r="B147" s="1223"/>
      <c r="C147" s="1223"/>
      <c r="D147" s="1223"/>
      <c r="E147" s="1223"/>
      <c r="K147" s="1211"/>
      <c r="L147" s="1211"/>
      <c r="M147" s="1211"/>
    </row>
    <row r="148" customFormat="false" ht="12.75" hidden="false" customHeight="false" outlineLevel="0" collapsed="false">
      <c r="A148" s="1223"/>
      <c r="B148" s="1223"/>
      <c r="C148" s="1223"/>
      <c r="D148" s="1223"/>
      <c r="E148" s="1223"/>
      <c r="K148" s="1211"/>
      <c r="L148" s="1211"/>
      <c r="M148" s="1211"/>
    </row>
    <row r="149" customFormat="false" ht="12.75" hidden="false" customHeight="true" outlineLevel="0" collapsed="false">
      <c r="A149" s="1224" t="s">
        <v>1653</v>
      </c>
      <c r="B149" s="1224"/>
      <c r="C149" s="1224"/>
      <c r="D149" s="1224"/>
      <c r="E149" s="1224"/>
      <c r="K149" s="1211"/>
      <c r="L149" s="1211"/>
      <c r="M149" s="1211"/>
    </row>
    <row r="150" customFormat="false" ht="12.75" hidden="false" customHeight="false" outlineLevel="0" collapsed="false">
      <c r="A150" s="1224"/>
      <c r="B150" s="1224"/>
      <c r="C150" s="1224"/>
      <c r="D150" s="1224"/>
      <c r="E150" s="1224"/>
      <c r="K150" s="1211"/>
      <c r="L150" s="1211"/>
      <c r="M150" s="1211"/>
    </row>
    <row r="151" customFormat="false" ht="12.75" hidden="false" customHeight="true" outlineLevel="0" collapsed="false">
      <c r="A151" s="1224" t="s">
        <v>1654</v>
      </c>
      <c r="B151" s="1224"/>
      <c r="C151" s="1224"/>
      <c r="D151" s="1224"/>
      <c r="E151" s="1224"/>
      <c r="K151" s="1211"/>
      <c r="L151" s="1211"/>
      <c r="M151" s="1211"/>
    </row>
    <row r="152" customFormat="false" ht="12.75" hidden="false" customHeight="false" outlineLevel="0" collapsed="false">
      <c r="A152" s="1224"/>
      <c r="B152" s="1224"/>
      <c r="C152" s="1224"/>
      <c r="D152" s="1224"/>
      <c r="E152" s="1224"/>
      <c r="K152" s="1211"/>
      <c r="L152" s="1211"/>
      <c r="M152" s="1211"/>
    </row>
    <row r="153" customFormat="false" ht="12.75" hidden="false" customHeight="false" outlineLevel="0" collapsed="false">
      <c r="A153" s="1224"/>
      <c r="B153" s="1224"/>
      <c r="C153" s="1224"/>
      <c r="D153" s="1224"/>
      <c r="E153" s="1224"/>
      <c r="K153" s="1211"/>
      <c r="L153" s="1211"/>
      <c r="M153" s="1211"/>
    </row>
    <row r="154" customFormat="false" ht="84.75" hidden="false" customHeight="true" outlineLevel="0" collapsed="false">
      <c r="A154" s="1224"/>
      <c r="B154" s="1224"/>
      <c r="C154" s="1224"/>
      <c r="D154" s="1224"/>
      <c r="E154" s="1224"/>
      <c r="K154" s="1211"/>
      <c r="L154" s="1211"/>
      <c r="M154" s="1211"/>
    </row>
    <row r="155" customFormat="false" ht="12.75" hidden="false" customHeight="true" outlineLevel="0" collapsed="false">
      <c r="A155" s="1237" t="s">
        <v>1658</v>
      </c>
      <c r="B155" s="1237"/>
      <c r="C155" s="1237"/>
      <c r="D155" s="1237"/>
      <c r="E155" s="1237"/>
      <c r="K155" s="1211"/>
      <c r="L155" s="1211"/>
      <c r="M155" s="1211"/>
    </row>
    <row r="156" customFormat="false" ht="12.75" hidden="false" customHeight="false" outlineLevel="0" collapsed="false">
      <c r="A156" s="1237"/>
      <c r="B156" s="1237"/>
      <c r="C156" s="1237"/>
      <c r="D156" s="1237"/>
      <c r="E156" s="1237"/>
      <c r="K156" s="1211"/>
      <c r="L156" s="1211"/>
      <c r="M156" s="1211"/>
    </row>
    <row r="157" customFormat="false" ht="14.25" hidden="false" customHeight="false" outlineLevel="0" collapsed="false">
      <c r="K157" s="1211"/>
      <c r="L157" s="1211"/>
      <c r="M157" s="1211"/>
    </row>
    <row r="158" customFormat="false" ht="14.25" hidden="false" customHeight="false" outlineLevel="0" collapsed="false">
      <c r="K158" s="1211"/>
      <c r="L158" s="1211"/>
      <c r="M158" s="1211"/>
    </row>
    <row r="159" customFormat="false" ht="14.25" hidden="false" customHeight="false" outlineLevel="0" collapsed="false">
      <c r="K159" s="1211"/>
      <c r="L159" s="1211"/>
      <c r="M159" s="1211"/>
    </row>
    <row r="160" customFormat="false" ht="14.25" hidden="false" customHeight="false" outlineLevel="0" collapsed="false">
      <c r="K160" s="1211"/>
      <c r="L160" s="1211"/>
      <c r="M160" s="1211"/>
    </row>
    <row r="161" customFormat="false" ht="14.25" hidden="false" customHeight="false" outlineLevel="0" collapsed="false">
      <c r="K161" s="1211"/>
      <c r="L161" s="1211"/>
      <c r="M161" s="1211"/>
    </row>
    <row r="162" customFormat="false" ht="14.25" hidden="false" customHeight="false" outlineLevel="0" collapsed="false">
      <c r="K162" s="1211"/>
      <c r="L162" s="1211"/>
      <c r="M162" s="1211"/>
    </row>
    <row r="163" customFormat="false" ht="14.25" hidden="false" customHeight="false" outlineLevel="0" collapsed="false">
      <c r="K163" s="1211"/>
      <c r="L163" s="1211"/>
      <c r="M163" s="1211"/>
    </row>
    <row r="164" customFormat="false" ht="14.25" hidden="false" customHeight="false" outlineLevel="0" collapsed="false">
      <c r="K164" s="1211"/>
      <c r="L164" s="1211"/>
      <c r="M164" s="1211"/>
    </row>
    <row r="165" customFormat="false" ht="14.25" hidden="false" customHeight="false" outlineLevel="0" collapsed="false">
      <c r="K165" s="1211"/>
      <c r="L165" s="1211"/>
      <c r="M165" s="1211"/>
    </row>
    <row r="166" customFormat="false" ht="14.25" hidden="false" customHeight="false" outlineLevel="0" collapsed="false">
      <c r="K166" s="1211"/>
      <c r="L166" s="1211"/>
      <c r="M166" s="1211"/>
    </row>
    <row r="167" customFormat="false" ht="14.25" hidden="false" customHeight="false" outlineLevel="0" collapsed="false">
      <c r="K167" s="1211"/>
      <c r="L167" s="1211"/>
      <c r="M167" s="1211"/>
    </row>
    <row r="168" customFormat="false" ht="14.25" hidden="false" customHeight="false" outlineLevel="0" collapsed="false">
      <c r="K168" s="1211"/>
      <c r="L168" s="1211"/>
      <c r="M168" s="1211"/>
    </row>
    <row r="169" customFormat="false" ht="14.25" hidden="false" customHeight="false" outlineLevel="0" collapsed="false">
      <c r="K169" s="1211"/>
      <c r="L169" s="1211"/>
      <c r="M169" s="1211"/>
    </row>
    <row r="170" customFormat="false" ht="14.25" hidden="false" customHeight="false" outlineLevel="0" collapsed="false">
      <c r="K170" s="1211"/>
      <c r="L170" s="1211"/>
      <c r="M170" s="1211"/>
    </row>
    <row r="171" customFormat="false" ht="14.25" hidden="false" customHeight="false" outlineLevel="0" collapsed="false">
      <c r="K171" s="1211"/>
      <c r="L171" s="1211"/>
      <c r="M171" s="1211"/>
    </row>
    <row r="172" customFormat="false" ht="14.25" hidden="false" customHeight="false" outlineLevel="0" collapsed="false">
      <c r="K172" s="1211"/>
      <c r="L172" s="1211"/>
      <c r="M172" s="1211"/>
    </row>
    <row r="173" customFormat="false" ht="14.25" hidden="false" customHeight="false" outlineLevel="0" collapsed="false">
      <c r="K173" s="1211"/>
      <c r="L173" s="1211"/>
      <c r="M173" s="1211"/>
    </row>
    <row r="174" customFormat="false" ht="14.25" hidden="false" customHeight="false" outlineLevel="0" collapsed="false">
      <c r="K174" s="1211"/>
      <c r="L174" s="1211"/>
      <c r="M174" s="1211"/>
    </row>
    <row r="175" customFormat="false" ht="14.25" hidden="false" customHeight="false" outlineLevel="0" collapsed="false">
      <c r="K175" s="1211"/>
      <c r="L175" s="1211"/>
      <c r="M175" s="1211"/>
    </row>
    <row r="176" customFormat="false" ht="14.25" hidden="false" customHeight="false" outlineLevel="0" collapsed="false">
      <c r="K176" s="1211"/>
      <c r="L176" s="1211"/>
      <c r="M176" s="1211"/>
    </row>
    <row r="177" customFormat="false" ht="14.25" hidden="false" customHeight="false" outlineLevel="0" collapsed="false">
      <c r="K177" s="1211"/>
      <c r="L177" s="1211"/>
      <c r="M177" s="1211"/>
    </row>
    <row r="178" customFormat="false" ht="14.25" hidden="false" customHeight="false" outlineLevel="0" collapsed="false">
      <c r="K178" s="1211"/>
      <c r="L178" s="1211"/>
      <c r="M178" s="1211"/>
    </row>
    <row r="179" customFormat="false" ht="14.25" hidden="false" customHeight="false" outlineLevel="0" collapsed="false">
      <c r="K179" s="1211"/>
      <c r="L179" s="1211"/>
      <c r="M179" s="1211"/>
    </row>
    <row r="180" customFormat="false" ht="14.25" hidden="false" customHeight="false" outlineLevel="0" collapsed="false">
      <c r="K180" s="1211"/>
      <c r="L180" s="1211"/>
      <c r="M180" s="1211"/>
    </row>
    <row r="181" customFormat="false" ht="14.25" hidden="false" customHeight="false" outlineLevel="0" collapsed="false">
      <c r="K181" s="1211"/>
      <c r="L181" s="1211"/>
      <c r="M181" s="1211"/>
    </row>
    <row r="182" customFormat="false" ht="14.25" hidden="false" customHeight="false" outlineLevel="0" collapsed="false">
      <c r="K182" s="1211"/>
      <c r="L182" s="1211"/>
      <c r="M182" s="1211"/>
    </row>
    <row r="183" customFormat="false" ht="14.25" hidden="false" customHeight="false" outlineLevel="0" collapsed="false">
      <c r="K183" s="1211"/>
      <c r="L183" s="1211"/>
      <c r="M183" s="1211"/>
    </row>
    <row r="184" customFormat="false" ht="14.25" hidden="false" customHeight="false" outlineLevel="0" collapsed="false">
      <c r="K184" s="1211"/>
      <c r="L184" s="1211"/>
      <c r="M184" s="1211"/>
    </row>
    <row r="185" customFormat="false" ht="14.25" hidden="false" customHeight="false" outlineLevel="0" collapsed="false">
      <c r="K185" s="1211"/>
      <c r="L185" s="1211"/>
      <c r="M185" s="1211"/>
    </row>
    <row r="186" customFormat="false" ht="14.25" hidden="false" customHeight="false" outlineLevel="0" collapsed="false">
      <c r="K186" s="1211"/>
      <c r="L186" s="1211"/>
      <c r="M186" s="1211"/>
    </row>
    <row r="187" customFormat="false" ht="14.25" hidden="false" customHeight="false" outlineLevel="0" collapsed="false">
      <c r="K187" s="1211"/>
      <c r="L187" s="1211"/>
      <c r="M187" s="1211"/>
    </row>
    <row r="188" customFormat="false" ht="14.25" hidden="false" customHeight="false" outlineLevel="0" collapsed="false">
      <c r="K188" s="1211"/>
      <c r="L188" s="1211"/>
      <c r="M188" s="1211"/>
    </row>
    <row r="189" customFormat="false" ht="14.25" hidden="false" customHeight="false" outlineLevel="0" collapsed="false">
      <c r="K189" s="1211"/>
      <c r="L189" s="1211"/>
      <c r="M189" s="1211"/>
    </row>
    <row r="190" customFormat="false" ht="14.25" hidden="false" customHeight="false" outlineLevel="0" collapsed="false">
      <c r="K190" s="1211"/>
      <c r="L190" s="1211"/>
      <c r="M190" s="1211"/>
    </row>
    <row r="191" customFormat="false" ht="14.25" hidden="false" customHeight="false" outlineLevel="0" collapsed="false">
      <c r="K191" s="1211"/>
      <c r="L191" s="1211"/>
      <c r="M191" s="1211"/>
    </row>
    <row r="192" customFormat="false" ht="14.25" hidden="false" customHeight="false" outlineLevel="0" collapsed="false">
      <c r="K192" s="1211"/>
      <c r="L192" s="1211"/>
      <c r="M192" s="1211"/>
    </row>
    <row r="193" customFormat="false" ht="14.25" hidden="false" customHeight="false" outlineLevel="0" collapsed="false">
      <c r="K193" s="1211"/>
      <c r="L193" s="1211"/>
      <c r="M193" s="1211"/>
    </row>
    <row r="194" customFormat="false" ht="14.25" hidden="false" customHeight="false" outlineLevel="0" collapsed="false">
      <c r="K194" s="1211"/>
      <c r="L194" s="1211"/>
      <c r="M194" s="1211"/>
    </row>
    <row r="195" customFormat="false" ht="14.25" hidden="false" customHeight="false" outlineLevel="0" collapsed="false">
      <c r="K195" s="1211"/>
      <c r="L195" s="1211"/>
      <c r="M195" s="1211"/>
    </row>
    <row r="196" customFormat="false" ht="14.25" hidden="false" customHeight="false" outlineLevel="0" collapsed="false">
      <c r="K196" s="1211"/>
      <c r="L196" s="1211"/>
      <c r="M196" s="1211"/>
    </row>
    <row r="197" customFormat="false" ht="14.25" hidden="false" customHeight="false" outlineLevel="0" collapsed="false">
      <c r="K197" s="1211"/>
      <c r="L197" s="1211"/>
      <c r="M197" s="1211"/>
    </row>
    <row r="198" customFormat="false" ht="14.25" hidden="false" customHeight="false" outlineLevel="0" collapsed="false">
      <c r="K198" s="1211"/>
      <c r="L198" s="1211"/>
      <c r="M198" s="1211"/>
    </row>
    <row r="199" customFormat="false" ht="14.25" hidden="false" customHeight="false" outlineLevel="0" collapsed="false">
      <c r="K199" s="1211"/>
      <c r="L199" s="1211"/>
      <c r="M199" s="1211"/>
    </row>
    <row r="200" customFormat="false" ht="14.25" hidden="false" customHeight="false" outlineLevel="0" collapsed="false">
      <c r="K200" s="1211"/>
      <c r="L200" s="1211"/>
      <c r="M200" s="1211"/>
    </row>
    <row r="201" customFormat="false" ht="14.25" hidden="false" customHeight="false" outlineLevel="0" collapsed="false">
      <c r="K201" s="1211"/>
      <c r="L201" s="1211"/>
      <c r="M201" s="1211"/>
    </row>
    <row r="202" customFormat="false" ht="14.25" hidden="false" customHeight="false" outlineLevel="0" collapsed="false">
      <c r="K202" s="1211"/>
      <c r="L202" s="1211"/>
      <c r="M202" s="1211"/>
    </row>
    <row r="203" customFormat="false" ht="14.25" hidden="false" customHeight="false" outlineLevel="0" collapsed="false">
      <c r="K203" s="1211"/>
      <c r="L203" s="1211"/>
      <c r="M203" s="1211"/>
    </row>
    <row r="204" customFormat="false" ht="14.25" hidden="false" customHeight="false" outlineLevel="0" collapsed="false">
      <c r="K204" s="1211"/>
      <c r="L204" s="1211"/>
      <c r="M204" s="1211"/>
    </row>
    <row r="205" customFormat="false" ht="14.25" hidden="false" customHeight="false" outlineLevel="0" collapsed="false">
      <c r="K205" s="1211"/>
      <c r="L205" s="1211"/>
      <c r="M205" s="1211"/>
    </row>
    <row r="206" customFormat="false" ht="14.25" hidden="false" customHeight="false" outlineLevel="0" collapsed="false">
      <c r="K206" s="1211"/>
      <c r="L206" s="1211"/>
      <c r="M206" s="1211"/>
    </row>
    <row r="207" customFormat="false" ht="14.25" hidden="false" customHeight="false" outlineLevel="0" collapsed="false">
      <c r="K207" s="1211"/>
      <c r="L207" s="1211"/>
      <c r="M207" s="1211"/>
    </row>
    <row r="208" customFormat="false" ht="14.25" hidden="false" customHeight="false" outlineLevel="0" collapsed="false">
      <c r="K208" s="1211"/>
      <c r="L208" s="1211"/>
      <c r="M208" s="1211"/>
    </row>
    <row r="209" customFormat="false" ht="14.25" hidden="false" customHeight="false" outlineLevel="0" collapsed="false">
      <c r="K209" s="1211"/>
      <c r="L209" s="1211"/>
      <c r="M209" s="1211"/>
    </row>
    <row r="210" customFormat="false" ht="14.25" hidden="false" customHeight="false" outlineLevel="0" collapsed="false">
      <c r="K210" s="1211"/>
      <c r="L210" s="1211"/>
      <c r="M210" s="1211"/>
    </row>
    <row r="211" customFormat="false" ht="14.25" hidden="false" customHeight="false" outlineLevel="0" collapsed="false">
      <c r="K211" s="1211"/>
      <c r="L211" s="1211"/>
      <c r="M211" s="1211"/>
    </row>
    <row r="212" customFormat="false" ht="14.25" hidden="false" customHeight="false" outlineLevel="0" collapsed="false">
      <c r="K212" s="1211"/>
      <c r="L212" s="1211"/>
      <c r="M212" s="1211"/>
    </row>
    <row r="213" customFormat="false" ht="14.25" hidden="false" customHeight="false" outlineLevel="0" collapsed="false">
      <c r="K213" s="1211"/>
      <c r="L213" s="1211"/>
      <c r="M213" s="1211"/>
    </row>
    <row r="214" customFormat="false" ht="14.25" hidden="false" customHeight="false" outlineLevel="0" collapsed="false">
      <c r="K214" s="1211"/>
      <c r="L214" s="1211"/>
      <c r="M214" s="1211"/>
    </row>
    <row r="215" customFormat="false" ht="14.25" hidden="false" customHeight="false" outlineLevel="0" collapsed="false">
      <c r="K215" s="1211"/>
      <c r="L215" s="1211"/>
      <c r="M215" s="1211"/>
    </row>
    <row r="216" customFormat="false" ht="14.25" hidden="false" customHeight="false" outlineLevel="0" collapsed="false">
      <c r="K216" s="1211"/>
      <c r="L216" s="1211"/>
      <c r="M216" s="1211"/>
    </row>
    <row r="217" customFormat="false" ht="14.25" hidden="false" customHeight="false" outlineLevel="0" collapsed="false">
      <c r="K217" s="1211"/>
      <c r="L217" s="1211"/>
      <c r="M217" s="1211"/>
    </row>
    <row r="218" customFormat="false" ht="14.25" hidden="false" customHeight="false" outlineLevel="0" collapsed="false">
      <c r="K218" s="1211"/>
      <c r="L218" s="1211"/>
      <c r="M218" s="1211"/>
    </row>
    <row r="219" customFormat="false" ht="14.25" hidden="false" customHeight="false" outlineLevel="0" collapsed="false">
      <c r="K219" s="1211"/>
      <c r="L219" s="1211"/>
      <c r="M219" s="1211"/>
    </row>
    <row r="220" customFormat="false" ht="14.25" hidden="false" customHeight="false" outlineLevel="0" collapsed="false">
      <c r="K220" s="1211"/>
      <c r="L220" s="1211"/>
      <c r="M220" s="1211"/>
    </row>
    <row r="221" customFormat="false" ht="14.25" hidden="false" customHeight="false" outlineLevel="0" collapsed="false">
      <c r="K221" s="1211"/>
      <c r="L221" s="1211"/>
      <c r="M221" s="1211"/>
    </row>
    <row r="222" customFormat="false" ht="14.25" hidden="false" customHeight="false" outlineLevel="0" collapsed="false">
      <c r="K222" s="1211"/>
      <c r="L222" s="1211"/>
      <c r="M222" s="1211"/>
    </row>
    <row r="223" customFormat="false" ht="14.25" hidden="false" customHeight="false" outlineLevel="0" collapsed="false">
      <c r="K223" s="1211"/>
      <c r="L223" s="1211"/>
      <c r="M223" s="1211"/>
    </row>
    <row r="224" customFormat="false" ht="14.25" hidden="false" customHeight="false" outlineLevel="0" collapsed="false">
      <c r="K224" s="1211"/>
      <c r="L224" s="1211"/>
      <c r="M224" s="1211"/>
    </row>
    <row r="225" customFormat="false" ht="14.25" hidden="false" customHeight="false" outlineLevel="0" collapsed="false">
      <c r="K225" s="1211"/>
      <c r="L225" s="1211"/>
      <c r="M225" s="1211"/>
    </row>
    <row r="226" customFormat="false" ht="14.25" hidden="false" customHeight="false" outlineLevel="0" collapsed="false">
      <c r="K226" s="1211"/>
      <c r="L226" s="1211"/>
      <c r="M226" s="1211"/>
    </row>
    <row r="227" customFormat="false" ht="14.25" hidden="false" customHeight="false" outlineLevel="0" collapsed="false">
      <c r="K227" s="1211"/>
      <c r="L227" s="1211"/>
      <c r="M227" s="1211"/>
    </row>
    <row r="228" customFormat="false" ht="14.25" hidden="false" customHeight="false" outlineLevel="0" collapsed="false">
      <c r="K228" s="1211"/>
      <c r="L228" s="1211"/>
      <c r="M228" s="1211"/>
    </row>
    <row r="229" customFormat="false" ht="14.25" hidden="false" customHeight="false" outlineLevel="0" collapsed="false">
      <c r="K229" s="1211"/>
      <c r="L229" s="1211"/>
      <c r="M229" s="1211"/>
    </row>
    <row r="230" customFormat="false" ht="14.25" hidden="false" customHeight="false" outlineLevel="0" collapsed="false">
      <c r="K230" s="1211"/>
      <c r="L230" s="1211"/>
      <c r="M230" s="1211"/>
    </row>
    <row r="231" customFormat="false" ht="14.25" hidden="false" customHeight="false" outlineLevel="0" collapsed="false">
      <c r="K231" s="1211"/>
      <c r="L231" s="1211"/>
      <c r="M231" s="1211"/>
    </row>
    <row r="232" customFormat="false" ht="14.25" hidden="false" customHeight="false" outlineLevel="0" collapsed="false">
      <c r="K232" s="1211"/>
      <c r="L232" s="1211"/>
      <c r="M232" s="1211"/>
    </row>
    <row r="233" customFormat="false" ht="14.25" hidden="false" customHeight="false" outlineLevel="0" collapsed="false">
      <c r="K233" s="1211"/>
      <c r="L233" s="1211"/>
      <c r="M233" s="1211"/>
    </row>
    <row r="234" customFormat="false" ht="14.25" hidden="false" customHeight="false" outlineLevel="0" collapsed="false">
      <c r="K234" s="1211"/>
      <c r="L234" s="1211"/>
      <c r="M234" s="1211"/>
    </row>
    <row r="235" customFormat="false" ht="14.25" hidden="false" customHeight="false" outlineLevel="0" collapsed="false">
      <c r="K235" s="1211"/>
      <c r="L235" s="1211"/>
      <c r="M235" s="1211"/>
    </row>
    <row r="236" customFormat="false" ht="14.25" hidden="false" customHeight="false" outlineLevel="0" collapsed="false">
      <c r="K236" s="1211"/>
      <c r="L236" s="1211"/>
      <c r="M236" s="1211"/>
    </row>
    <row r="237" customFormat="false" ht="14.25" hidden="false" customHeight="false" outlineLevel="0" collapsed="false">
      <c r="K237" s="1211"/>
      <c r="L237" s="1211"/>
      <c r="M237" s="1211"/>
    </row>
    <row r="238" customFormat="false" ht="14.25" hidden="false" customHeight="false" outlineLevel="0" collapsed="false">
      <c r="K238" s="1211"/>
      <c r="L238" s="1211"/>
      <c r="M238" s="1211"/>
    </row>
    <row r="239" customFormat="false" ht="14.25" hidden="false" customHeight="false" outlineLevel="0" collapsed="false">
      <c r="K239" s="1211"/>
      <c r="L239" s="1211"/>
      <c r="M239" s="1211"/>
    </row>
    <row r="240" customFormat="false" ht="14.25" hidden="false" customHeight="false" outlineLevel="0" collapsed="false">
      <c r="K240" s="1211"/>
      <c r="L240" s="1211"/>
      <c r="M240" s="1211"/>
    </row>
    <row r="241" customFormat="false" ht="14.25" hidden="false" customHeight="false" outlineLevel="0" collapsed="false">
      <c r="K241" s="1211"/>
      <c r="L241" s="1211"/>
      <c r="M241" s="1211"/>
    </row>
    <row r="242" customFormat="false" ht="14.25" hidden="false" customHeight="false" outlineLevel="0" collapsed="false">
      <c r="K242" s="1211"/>
      <c r="L242" s="1211"/>
      <c r="M242" s="1211"/>
    </row>
    <row r="243" customFormat="false" ht="14.25" hidden="false" customHeight="false" outlineLevel="0" collapsed="false">
      <c r="K243" s="1211"/>
      <c r="L243" s="1211"/>
      <c r="M243" s="1211"/>
    </row>
    <row r="244" customFormat="false" ht="14.25" hidden="false" customHeight="false" outlineLevel="0" collapsed="false">
      <c r="K244" s="1211"/>
      <c r="L244" s="1211"/>
      <c r="M244" s="1211"/>
    </row>
    <row r="245" customFormat="false" ht="14.25" hidden="false" customHeight="false" outlineLevel="0" collapsed="false">
      <c r="K245" s="1211"/>
      <c r="L245" s="1211"/>
      <c r="M245" s="1211"/>
    </row>
    <row r="246" customFormat="false" ht="14.25" hidden="false" customHeight="false" outlineLevel="0" collapsed="false">
      <c r="K246" s="1211"/>
      <c r="L246" s="1211"/>
      <c r="M246" s="1211"/>
    </row>
    <row r="247" customFormat="false" ht="14.25" hidden="false" customHeight="false" outlineLevel="0" collapsed="false">
      <c r="K247" s="1211"/>
      <c r="L247" s="1211"/>
      <c r="M247" s="1211"/>
    </row>
    <row r="248" customFormat="false" ht="14.25" hidden="false" customHeight="false" outlineLevel="0" collapsed="false">
      <c r="K248" s="1211"/>
      <c r="L248" s="1211"/>
      <c r="M248" s="1211"/>
    </row>
    <row r="249" customFormat="false" ht="14.25" hidden="false" customHeight="false" outlineLevel="0" collapsed="false">
      <c r="K249" s="1211"/>
      <c r="L249" s="1211"/>
      <c r="M249" s="1211"/>
    </row>
    <row r="250" customFormat="false" ht="14.25" hidden="false" customHeight="false" outlineLevel="0" collapsed="false">
      <c r="K250" s="1211"/>
      <c r="L250" s="1211"/>
      <c r="M250" s="1211"/>
    </row>
    <row r="251" customFormat="false" ht="14.25" hidden="false" customHeight="false" outlineLevel="0" collapsed="false">
      <c r="K251" s="1211"/>
      <c r="L251" s="1211"/>
      <c r="M251" s="1211"/>
    </row>
    <row r="252" customFormat="false" ht="14.25" hidden="false" customHeight="false" outlineLevel="0" collapsed="false">
      <c r="K252" s="1211"/>
      <c r="L252" s="1211"/>
      <c r="M252" s="1211"/>
    </row>
    <row r="253" customFormat="false" ht="14.25" hidden="false" customHeight="false" outlineLevel="0" collapsed="false">
      <c r="K253" s="1211"/>
      <c r="L253" s="1211"/>
      <c r="M253" s="1211"/>
    </row>
    <row r="254" customFormat="false" ht="14.25" hidden="false" customHeight="false" outlineLevel="0" collapsed="false">
      <c r="K254" s="1211"/>
      <c r="L254" s="1211"/>
      <c r="M254" s="1211"/>
    </row>
    <row r="255" customFormat="false" ht="14.25" hidden="false" customHeight="false" outlineLevel="0" collapsed="false">
      <c r="K255" s="1211"/>
      <c r="L255" s="1211"/>
      <c r="M255" s="1211"/>
    </row>
    <row r="256" customFormat="false" ht="14.25" hidden="false" customHeight="false" outlineLevel="0" collapsed="false">
      <c r="K256" s="1211"/>
      <c r="L256" s="1211"/>
      <c r="M256" s="1211"/>
    </row>
    <row r="257" customFormat="false" ht="14.25" hidden="false" customHeight="false" outlineLevel="0" collapsed="false">
      <c r="K257" s="1211"/>
      <c r="L257" s="1211"/>
      <c r="M257" s="1211"/>
    </row>
    <row r="258" customFormat="false" ht="14.25" hidden="false" customHeight="false" outlineLevel="0" collapsed="false">
      <c r="K258" s="1211"/>
      <c r="L258" s="1211"/>
      <c r="M258" s="1211"/>
    </row>
    <row r="259" customFormat="false" ht="14.25" hidden="false" customHeight="false" outlineLevel="0" collapsed="false">
      <c r="K259" s="1211"/>
      <c r="L259" s="1211"/>
      <c r="M259" s="1211"/>
    </row>
    <row r="260" customFormat="false" ht="14.25" hidden="false" customHeight="false" outlineLevel="0" collapsed="false">
      <c r="K260" s="1211"/>
      <c r="L260" s="1211"/>
      <c r="M260" s="1211"/>
    </row>
    <row r="261" customFormat="false" ht="14.25" hidden="false" customHeight="false" outlineLevel="0" collapsed="false">
      <c r="K261" s="1211"/>
      <c r="L261" s="1211"/>
      <c r="M261" s="1211"/>
    </row>
    <row r="262" customFormat="false" ht="14.25" hidden="false" customHeight="false" outlineLevel="0" collapsed="false">
      <c r="K262" s="1211"/>
      <c r="L262" s="1211"/>
      <c r="M262" s="1211"/>
    </row>
    <row r="263" customFormat="false" ht="14.25" hidden="false" customHeight="false" outlineLevel="0" collapsed="false">
      <c r="K263" s="1211"/>
      <c r="L263" s="1211"/>
      <c r="M263" s="1211"/>
    </row>
    <row r="264" customFormat="false" ht="14.25" hidden="false" customHeight="false" outlineLevel="0" collapsed="false">
      <c r="K264" s="1211"/>
      <c r="L264" s="1211"/>
      <c r="M264" s="1211"/>
    </row>
    <row r="265" customFormat="false" ht="14.25" hidden="false" customHeight="false" outlineLevel="0" collapsed="false">
      <c r="K265" s="1211"/>
      <c r="L265" s="1211"/>
      <c r="M265" s="1211"/>
    </row>
    <row r="266" customFormat="false" ht="14.25" hidden="false" customHeight="false" outlineLevel="0" collapsed="false">
      <c r="K266" s="1211"/>
      <c r="L266" s="1211"/>
      <c r="M266" s="1211"/>
    </row>
    <row r="267" customFormat="false" ht="14.25" hidden="false" customHeight="false" outlineLevel="0" collapsed="false">
      <c r="K267" s="1211"/>
      <c r="L267" s="1211"/>
      <c r="M267" s="1211"/>
    </row>
    <row r="268" customFormat="false" ht="14.25" hidden="false" customHeight="false" outlineLevel="0" collapsed="false">
      <c r="K268" s="1211"/>
      <c r="L268" s="1211"/>
      <c r="M268" s="1211"/>
    </row>
    <row r="269" customFormat="false" ht="14.25" hidden="false" customHeight="false" outlineLevel="0" collapsed="false">
      <c r="K269" s="1211"/>
      <c r="L269" s="1211"/>
      <c r="M269" s="1211"/>
    </row>
    <row r="270" customFormat="false" ht="14.25" hidden="false" customHeight="false" outlineLevel="0" collapsed="false">
      <c r="K270" s="1211"/>
      <c r="L270" s="1211"/>
      <c r="M270" s="1211"/>
    </row>
    <row r="271" customFormat="false" ht="14.25" hidden="false" customHeight="false" outlineLevel="0" collapsed="false">
      <c r="K271" s="1211"/>
      <c r="L271" s="1211"/>
      <c r="M271" s="1211"/>
    </row>
    <row r="272" customFormat="false" ht="14.25" hidden="false" customHeight="false" outlineLevel="0" collapsed="false">
      <c r="K272" s="1211"/>
      <c r="L272" s="1211"/>
      <c r="M272" s="1211"/>
    </row>
    <row r="273" customFormat="false" ht="14.25" hidden="false" customHeight="false" outlineLevel="0" collapsed="false">
      <c r="K273" s="1211"/>
      <c r="L273" s="1211"/>
      <c r="M273" s="1211"/>
    </row>
    <row r="274" customFormat="false" ht="14.25" hidden="false" customHeight="false" outlineLevel="0" collapsed="false">
      <c r="K274" s="1211"/>
      <c r="L274" s="1211"/>
      <c r="M274" s="1211"/>
    </row>
    <row r="275" customFormat="false" ht="14.25" hidden="false" customHeight="false" outlineLevel="0" collapsed="false">
      <c r="K275" s="1211"/>
      <c r="L275" s="1211"/>
      <c r="M275" s="1211"/>
    </row>
    <row r="276" customFormat="false" ht="14.25" hidden="false" customHeight="false" outlineLevel="0" collapsed="false">
      <c r="K276" s="1211"/>
      <c r="L276" s="1211"/>
      <c r="M276" s="1211"/>
    </row>
    <row r="277" customFormat="false" ht="14.25" hidden="false" customHeight="false" outlineLevel="0" collapsed="false">
      <c r="K277" s="1211"/>
      <c r="L277" s="1211"/>
      <c r="M277" s="1211"/>
    </row>
    <row r="278" customFormat="false" ht="14.25" hidden="false" customHeight="false" outlineLevel="0" collapsed="false">
      <c r="K278" s="1211"/>
      <c r="L278" s="1211"/>
      <c r="M278" s="1211"/>
    </row>
    <row r="279" customFormat="false" ht="14.25" hidden="false" customHeight="false" outlineLevel="0" collapsed="false">
      <c r="K279" s="1211"/>
      <c r="L279" s="1211"/>
      <c r="M279" s="1211"/>
    </row>
    <row r="280" customFormat="false" ht="14.25" hidden="false" customHeight="false" outlineLevel="0" collapsed="false">
      <c r="K280" s="1211"/>
      <c r="L280" s="1211"/>
      <c r="M280" s="1211"/>
    </row>
    <row r="281" customFormat="false" ht="14.25" hidden="false" customHeight="false" outlineLevel="0" collapsed="false">
      <c r="K281" s="1211"/>
      <c r="L281" s="1211"/>
      <c r="M281" s="1211"/>
    </row>
    <row r="282" customFormat="false" ht="14.25" hidden="false" customHeight="false" outlineLevel="0" collapsed="false">
      <c r="K282" s="1211"/>
      <c r="L282" s="1211"/>
      <c r="M282" s="1211"/>
    </row>
    <row r="283" customFormat="false" ht="14.25" hidden="false" customHeight="false" outlineLevel="0" collapsed="false">
      <c r="K283" s="1211"/>
      <c r="L283" s="1211"/>
      <c r="M283" s="1211"/>
    </row>
    <row r="284" customFormat="false" ht="14.25" hidden="false" customHeight="false" outlineLevel="0" collapsed="false">
      <c r="K284" s="1211"/>
      <c r="L284" s="1211"/>
      <c r="M284" s="1211"/>
    </row>
    <row r="285" customFormat="false" ht="14.25" hidden="false" customHeight="false" outlineLevel="0" collapsed="false">
      <c r="K285" s="1211"/>
      <c r="L285" s="1211"/>
      <c r="M285" s="1211"/>
    </row>
    <row r="286" customFormat="false" ht="14.25" hidden="false" customHeight="false" outlineLevel="0" collapsed="false">
      <c r="K286" s="1211"/>
      <c r="L286" s="1211"/>
      <c r="M286" s="1211"/>
    </row>
    <row r="287" customFormat="false" ht="14.25" hidden="false" customHeight="false" outlineLevel="0" collapsed="false">
      <c r="K287" s="1211"/>
      <c r="L287" s="1211"/>
      <c r="M287" s="1211"/>
    </row>
    <row r="288" customFormat="false" ht="14.25" hidden="false" customHeight="false" outlineLevel="0" collapsed="false">
      <c r="K288" s="1211"/>
      <c r="L288" s="1211"/>
      <c r="M288" s="1211"/>
    </row>
    <row r="289" customFormat="false" ht="14.25" hidden="false" customHeight="false" outlineLevel="0" collapsed="false">
      <c r="K289" s="1211"/>
      <c r="L289" s="1211"/>
      <c r="M289" s="1211"/>
    </row>
    <row r="290" customFormat="false" ht="14.25" hidden="false" customHeight="false" outlineLevel="0" collapsed="false">
      <c r="K290" s="1211"/>
      <c r="L290" s="1211"/>
      <c r="M290" s="1211"/>
    </row>
    <row r="291" customFormat="false" ht="14.25" hidden="false" customHeight="false" outlineLevel="0" collapsed="false">
      <c r="K291" s="1211"/>
      <c r="L291" s="1211"/>
      <c r="M291" s="1211"/>
    </row>
    <row r="292" customFormat="false" ht="14.25" hidden="false" customHeight="false" outlineLevel="0" collapsed="false">
      <c r="K292" s="1211"/>
      <c r="L292" s="1211"/>
      <c r="M292" s="1211"/>
    </row>
    <row r="293" customFormat="false" ht="14.25" hidden="false" customHeight="false" outlineLevel="0" collapsed="false">
      <c r="K293" s="1211"/>
      <c r="L293" s="1211"/>
      <c r="M293" s="1211"/>
    </row>
    <row r="294" customFormat="false" ht="14.25" hidden="false" customHeight="false" outlineLevel="0" collapsed="false">
      <c r="K294" s="1211"/>
      <c r="L294" s="1211"/>
      <c r="M294" s="1211"/>
    </row>
    <row r="295" customFormat="false" ht="14.25" hidden="false" customHeight="false" outlineLevel="0" collapsed="false">
      <c r="K295" s="1211"/>
      <c r="L295" s="1211"/>
      <c r="M295" s="1211"/>
    </row>
    <row r="296" customFormat="false" ht="14.25" hidden="false" customHeight="false" outlineLevel="0" collapsed="false">
      <c r="K296" s="1211"/>
      <c r="L296" s="1211"/>
      <c r="M296" s="1211"/>
    </row>
    <row r="297" customFormat="false" ht="14.25" hidden="false" customHeight="false" outlineLevel="0" collapsed="false">
      <c r="K297" s="1211"/>
      <c r="L297" s="1211"/>
      <c r="M297" s="1211"/>
    </row>
    <row r="298" customFormat="false" ht="14.25" hidden="false" customHeight="false" outlineLevel="0" collapsed="false">
      <c r="K298" s="1211"/>
      <c r="L298" s="1211"/>
      <c r="M298" s="1211"/>
    </row>
    <row r="299" customFormat="false" ht="14.25" hidden="false" customHeight="false" outlineLevel="0" collapsed="false">
      <c r="K299" s="1211"/>
      <c r="L299" s="1211"/>
      <c r="M299" s="1211"/>
    </row>
    <row r="300" customFormat="false" ht="14.25" hidden="false" customHeight="false" outlineLevel="0" collapsed="false">
      <c r="K300" s="1211"/>
      <c r="L300" s="1211"/>
      <c r="M300" s="1211"/>
    </row>
    <row r="301" customFormat="false" ht="14.25" hidden="false" customHeight="false" outlineLevel="0" collapsed="false">
      <c r="K301" s="1211"/>
      <c r="L301" s="1211"/>
      <c r="M301" s="1211"/>
    </row>
    <row r="302" customFormat="false" ht="14.25" hidden="false" customHeight="false" outlineLevel="0" collapsed="false">
      <c r="K302" s="1211"/>
      <c r="L302" s="1211"/>
      <c r="M302" s="1211"/>
    </row>
    <row r="303" customFormat="false" ht="14.25" hidden="false" customHeight="false" outlineLevel="0" collapsed="false">
      <c r="K303" s="1211"/>
      <c r="L303" s="1211"/>
      <c r="M303" s="1211"/>
    </row>
    <row r="304" customFormat="false" ht="14.25" hidden="false" customHeight="false" outlineLevel="0" collapsed="false">
      <c r="K304" s="1211"/>
      <c r="L304" s="1211"/>
      <c r="M304" s="1211"/>
    </row>
    <row r="305" customFormat="false" ht="14.25" hidden="false" customHeight="false" outlineLevel="0" collapsed="false">
      <c r="K305" s="1211"/>
      <c r="L305" s="1211"/>
      <c r="M305" s="1211"/>
    </row>
    <row r="306" customFormat="false" ht="14.25" hidden="false" customHeight="false" outlineLevel="0" collapsed="false">
      <c r="K306" s="1211"/>
      <c r="L306" s="1211"/>
      <c r="M306" s="1211"/>
    </row>
    <row r="307" customFormat="false" ht="14.25" hidden="false" customHeight="false" outlineLevel="0" collapsed="false">
      <c r="K307" s="1211"/>
      <c r="L307" s="1211"/>
      <c r="M307" s="1211"/>
    </row>
    <row r="308" customFormat="false" ht="14.25" hidden="false" customHeight="false" outlineLevel="0" collapsed="false">
      <c r="K308" s="1211"/>
      <c r="L308" s="1211"/>
      <c r="M308" s="1211"/>
    </row>
    <row r="309" customFormat="false" ht="14.25" hidden="false" customHeight="false" outlineLevel="0" collapsed="false">
      <c r="K309" s="1211"/>
      <c r="L309" s="1211"/>
      <c r="M309" s="1211"/>
    </row>
    <row r="310" customFormat="false" ht="14.25" hidden="false" customHeight="false" outlineLevel="0" collapsed="false">
      <c r="K310" s="1211"/>
      <c r="L310" s="1211"/>
      <c r="M310" s="1211"/>
    </row>
    <row r="311" customFormat="false" ht="14.25" hidden="false" customHeight="false" outlineLevel="0" collapsed="false">
      <c r="K311" s="1211"/>
      <c r="L311" s="1211"/>
      <c r="M311" s="1211"/>
    </row>
    <row r="312" customFormat="false" ht="14.25" hidden="false" customHeight="false" outlineLevel="0" collapsed="false">
      <c r="K312" s="1211"/>
      <c r="L312" s="1211"/>
      <c r="M312" s="1211"/>
    </row>
    <row r="313" customFormat="false" ht="14.25" hidden="false" customHeight="false" outlineLevel="0" collapsed="false">
      <c r="K313" s="1211"/>
      <c r="L313" s="1211"/>
      <c r="M313" s="1211"/>
    </row>
    <row r="314" customFormat="false" ht="14.25" hidden="false" customHeight="false" outlineLevel="0" collapsed="false">
      <c r="K314" s="1211"/>
      <c r="L314" s="1211"/>
      <c r="M314" s="1211"/>
    </row>
    <row r="315" customFormat="false" ht="14.25" hidden="false" customHeight="false" outlineLevel="0" collapsed="false">
      <c r="K315" s="1211"/>
      <c r="L315" s="1211"/>
      <c r="M315" s="1211"/>
    </row>
    <row r="316" customFormat="false" ht="14.25" hidden="false" customHeight="false" outlineLevel="0" collapsed="false">
      <c r="K316" s="1211"/>
      <c r="L316" s="1211"/>
      <c r="M316" s="1211"/>
    </row>
    <row r="317" customFormat="false" ht="14.25" hidden="false" customHeight="false" outlineLevel="0" collapsed="false">
      <c r="K317" s="1211"/>
      <c r="L317" s="1211"/>
      <c r="M317" s="1211"/>
    </row>
    <row r="318" customFormat="false" ht="14.25" hidden="false" customHeight="false" outlineLevel="0" collapsed="false">
      <c r="K318" s="1211"/>
      <c r="L318" s="1211"/>
      <c r="M318" s="1211"/>
    </row>
    <row r="319" customFormat="false" ht="14.25" hidden="false" customHeight="false" outlineLevel="0" collapsed="false">
      <c r="K319" s="1211"/>
      <c r="L319" s="1211"/>
      <c r="M319" s="1211"/>
    </row>
    <row r="320" customFormat="false" ht="14.25" hidden="false" customHeight="false" outlineLevel="0" collapsed="false">
      <c r="K320" s="1211"/>
      <c r="L320" s="1211"/>
      <c r="M320" s="1211"/>
    </row>
    <row r="321" customFormat="false" ht="14.25" hidden="false" customHeight="false" outlineLevel="0" collapsed="false">
      <c r="K321" s="1211"/>
      <c r="L321" s="1211"/>
      <c r="M321" s="1211"/>
    </row>
    <row r="322" customFormat="false" ht="14.25" hidden="false" customHeight="false" outlineLevel="0" collapsed="false">
      <c r="K322" s="1211"/>
      <c r="L322" s="1211"/>
      <c r="M322" s="1211"/>
    </row>
  </sheetData>
  <mergeCells count="5">
    <mergeCell ref="A5:E5"/>
    <mergeCell ref="A147:E148"/>
    <mergeCell ref="A149:E150"/>
    <mergeCell ref="A151:E154"/>
    <mergeCell ref="A155:E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0.14"/>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8" min="27" style="0" width="14.99"/>
    <col collapsed="false" customWidth="true" hidden="false" outlineLevel="0" max="29" min="29" style="0" width="0.85"/>
    <col collapsed="false" customWidth="true" hidden="false" outlineLevel="0" max="30" min="30" style="0" width="16.42"/>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3.14"/>
    <col collapsed="false" customWidth="true" hidden="false" outlineLevel="0" max="37" min="37" style="0" width="14.14"/>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38"/>
      <c r="AJ4" s="1238"/>
    </row>
    <row r="5" s="1" customFormat="true" ht="14.25" hidden="false" customHeight="false" outlineLevel="0" collapsed="false">
      <c r="E5" s="2"/>
      <c r="H5" s="2"/>
      <c r="K5" s="2"/>
      <c r="N5" s="2"/>
      <c r="Q5" s="2"/>
      <c r="T5" s="2"/>
      <c r="W5" s="2"/>
      <c r="Z5" s="2"/>
      <c r="AA5" s="1239"/>
      <c r="AB5" s="1239"/>
      <c r="AJ5" s="1239"/>
      <c r="AK5" s="1239"/>
    </row>
    <row r="6" s="1" customFormat="true" ht="14.25" hidden="false" customHeight="false" outlineLevel="0" collapsed="false">
      <c r="E6" s="2"/>
      <c r="H6" s="2"/>
      <c r="K6" s="2"/>
      <c r="N6" s="2"/>
      <c r="Q6" s="2"/>
      <c r="T6" s="2"/>
      <c r="W6" s="2"/>
      <c r="Z6" s="2"/>
      <c r="AA6" s="1239"/>
      <c r="AB6" s="1239"/>
      <c r="AJ6" s="1239"/>
      <c r="AK6" s="1239"/>
    </row>
    <row r="7" s="1" customFormat="true" ht="12.75" hidden="false" customHeight="true" outlineLevel="0" collapsed="false">
      <c r="A7" s="1198" t="s">
        <v>0</v>
      </c>
      <c r="B7" s="1198"/>
      <c r="E7" s="2"/>
      <c r="H7" s="2"/>
      <c r="K7" s="2"/>
      <c r="N7" s="2"/>
      <c r="Q7" s="2"/>
      <c r="T7" s="2"/>
      <c r="W7" s="2"/>
      <c r="Z7" s="2"/>
      <c r="AA7" s="1239"/>
      <c r="AB7" s="1239"/>
      <c r="AJ7" s="1239"/>
      <c r="AK7" s="1239"/>
    </row>
    <row r="8" s="1" customFormat="true" ht="16.5" hidden="false" customHeight="true" outlineLevel="0" collapsed="false">
      <c r="A8" s="1198"/>
      <c r="B8" s="1198"/>
      <c r="C8" s="1238"/>
      <c r="E8" s="2"/>
      <c r="F8" s="1238"/>
      <c r="H8" s="2"/>
      <c r="I8" s="1238"/>
      <c r="K8" s="2"/>
      <c r="L8" s="1238"/>
      <c r="N8" s="2"/>
      <c r="O8" s="1238"/>
      <c r="Q8" s="2"/>
      <c r="T8" s="2"/>
      <c r="U8" s="1238"/>
      <c r="W8" s="2"/>
      <c r="Z8" s="2"/>
      <c r="AA8" s="1240"/>
      <c r="AB8" s="1240"/>
      <c r="AJ8" s="1240"/>
      <c r="AK8" s="1240"/>
    </row>
    <row r="9" s="1" customFormat="true" ht="18.75" hidden="false" customHeight="false" outlineLevel="0" collapsed="false">
      <c r="A9" s="851" t="s">
        <v>1659</v>
      </c>
      <c r="B9" s="1241"/>
      <c r="C9" s="1238"/>
      <c r="E9" s="2"/>
      <c r="F9" s="1238"/>
      <c r="H9" s="2"/>
      <c r="I9" s="1238"/>
      <c r="K9" s="2"/>
      <c r="L9" s="1238"/>
      <c r="N9" s="2"/>
      <c r="O9" s="1238"/>
      <c r="Q9" s="2"/>
      <c r="T9" s="2"/>
      <c r="U9" s="1238"/>
      <c r="W9" s="2"/>
      <c r="Z9" s="2"/>
      <c r="AA9" s="1240"/>
      <c r="AB9" s="1240"/>
      <c r="AJ9" s="1240"/>
      <c r="AK9" s="1240"/>
    </row>
    <row r="10" s="1" customFormat="true" ht="17.25" hidden="false" customHeight="false" outlineLevel="0" collapsed="false">
      <c r="A10" s="34" t="s">
        <v>1660</v>
      </c>
      <c r="B10" s="1242"/>
      <c r="C10" s="1209"/>
      <c r="D10" s="1209"/>
      <c r="E10" s="1209"/>
      <c r="F10" s="1209"/>
      <c r="G10" s="1209"/>
      <c r="H10" s="1209"/>
      <c r="I10" s="1209"/>
      <c r="J10" s="1209"/>
      <c r="K10" s="1209"/>
      <c r="L10" s="1209"/>
      <c r="M10" s="1209"/>
      <c r="N10" s="1209"/>
      <c r="O10" s="1209"/>
      <c r="P10" s="1209"/>
      <c r="Q10" s="1209"/>
      <c r="R10" s="1209"/>
      <c r="S10" s="1209"/>
      <c r="T10" s="1209"/>
      <c r="U10" s="1209"/>
      <c r="V10" s="1209"/>
      <c r="W10" s="1209"/>
      <c r="X10" s="1209"/>
      <c r="Y10" s="1209"/>
      <c r="Z10" s="1209"/>
      <c r="AA10" s="1209"/>
      <c r="AB10" s="1209"/>
      <c r="AJ10" s="1209"/>
      <c r="AK10" s="1209"/>
    </row>
    <row r="11" s="1" customFormat="true" ht="15" hidden="false" customHeight="false" outlineLevel="0" collapsed="false">
      <c r="A11" s="1243" t="s">
        <v>1661</v>
      </c>
      <c r="B11" s="1244"/>
      <c r="C11" s="1245"/>
      <c r="D11" s="1245"/>
      <c r="E11" s="1245"/>
      <c r="F11" s="1245"/>
      <c r="G11" s="1245"/>
      <c r="H11" s="1245"/>
      <c r="I11" s="1245"/>
      <c r="J11" s="1245"/>
      <c r="K11" s="1245"/>
      <c r="L11" s="1245"/>
      <c r="M11" s="1245"/>
      <c r="N11" s="1245"/>
      <c r="O11" s="1245"/>
      <c r="P11" s="1245"/>
      <c r="Q11" s="1245"/>
      <c r="R11" s="1245"/>
      <c r="S11" s="1245"/>
      <c r="T11" s="1245"/>
      <c r="U11" s="1245"/>
      <c r="V11" s="1245"/>
      <c r="W11" s="1245"/>
      <c r="X11" s="1245"/>
      <c r="Y11" s="1245"/>
      <c r="Z11" s="1245"/>
      <c r="AA11" s="1245"/>
      <c r="AB11" s="1245"/>
      <c r="AC11" s="1245"/>
      <c r="AD11" s="1245"/>
      <c r="AE11" s="1245"/>
      <c r="AF11" s="1245"/>
      <c r="AG11" s="1245"/>
      <c r="AH11" s="1245"/>
      <c r="AI11" s="1245"/>
      <c r="AJ11" s="1245"/>
      <c r="AK11" s="1245"/>
    </row>
    <row r="12" s="1" customFormat="true" ht="14.25" hidden="false" customHeight="false" outlineLevel="0" collapsed="false">
      <c r="A12" s="1246" t="s">
        <v>1662</v>
      </c>
      <c r="B12" s="1246" t="s">
        <v>1663</v>
      </c>
      <c r="C12" s="1247" t="n">
        <v>2009</v>
      </c>
      <c r="D12" s="1247"/>
      <c r="E12" s="1248"/>
      <c r="F12" s="1247" t="n">
        <v>2010</v>
      </c>
      <c r="G12" s="1247"/>
      <c r="H12" s="1248"/>
      <c r="I12" s="1247" t="n">
        <v>2011</v>
      </c>
      <c r="J12" s="1247"/>
      <c r="K12" s="1248"/>
      <c r="L12" s="1247" t="n">
        <v>2012</v>
      </c>
      <c r="M12" s="1247"/>
      <c r="N12" s="1248"/>
      <c r="O12" s="1247" t="n">
        <v>2013</v>
      </c>
      <c r="P12" s="1247"/>
      <c r="Q12" s="1248"/>
      <c r="R12" s="1247" t="n">
        <v>2014</v>
      </c>
      <c r="S12" s="1247"/>
      <c r="T12" s="1248"/>
      <c r="U12" s="1247" t="n">
        <v>2015</v>
      </c>
      <c r="V12" s="1247"/>
      <c r="W12" s="1248"/>
      <c r="X12" s="1247" t="n">
        <v>2016</v>
      </c>
      <c r="Y12" s="1247"/>
      <c r="Z12" s="1248"/>
      <c r="AA12" s="1247" t="n">
        <v>2017</v>
      </c>
      <c r="AB12" s="1247"/>
      <c r="AC12" s="29"/>
      <c r="AD12" s="1247" t="n">
        <v>2018</v>
      </c>
      <c r="AE12" s="1247"/>
      <c r="AF12" s="1248"/>
      <c r="AG12" s="1249" t="s">
        <v>1664</v>
      </c>
      <c r="AH12" s="1249"/>
      <c r="AI12" s="1249"/>
      <c r="AJ12" s="1249" t="s">
        <v>711</v>
      </c>
      <c r="AK12" s="1249"/>
    </row>
    <row r="13" s="1" customFormat="true" ht="24" hidden="false" customHeight="false" outlineLevel="0" collapsed="false">
      <c r="A13" s="1246"/>
      <c r="B13" s="1246"/>
      <c r="C13" s="1250" t="s">
        <v>1665</v>
      </c>
      <c r="D13" s="1250" t="s">
        <v>168</v>
      </c>
      <c r="E13" s="1251"/>
      <c r="F13" s="1250" t="s">
        <v>1665</v>
      </c>
      <c r="G13" s="1250" t="s">
        <v>168</v>
      </c>
      <c r="H13" s="1251"/>
      <c r="I13" s="1250" t="s">
        <v>1665</v>
      </c>
      <c r="J13" s="1250" t="s">
        <v>168</v>
      </c>
      <c r="K13" s="1251"/>
      <c r="L13" s="1250" t="s">
        <v>1665</v>
      </c>
      <c r="M13" s="1250" t="s">
        <v>168</v>
      </c>
      <c r="N13" s="1251"/>
      <c r="O13" s="1250" t="s">
        <v>1665</v>
      </c>
      <c r="P13" s="1250" t="s">
        <v>168</v>
      </c>
      <c r="Q13" s="1251"/>
      <c r="R13" s="1250" t="s">
        <v>1665</v>
      </c>
      <c r="S13" s="1250" t="s">
        <v>168</v>
      </c>
      <c r="T13" s="1251"/>
      <c r="U13" s="1250" t="s">
        <v>1665</v>
      </c>
      <c r="V13" s="1250" t="s">
        <v>168</v>
      </c>
      <c r="W13" s="1251"/>
      <c r="X13" s="1250" t="s">
        <v>1665</v>
      </c>
      <c r="Y13" s="1250" t="s">
        <v>168</v>
      </c>
      <c r="Z13" s="1251"/>
      <c r="AA13" s="1250" t="s">
        <v>1665</v>
      </c>
      <c r="AB13" s="1250" t="s">
        <v>168</v>
      </c>
      <c r="AC13" s="29"/>
      <c r="AD13" s="1250" t="s">
        <v>1665</v>
      </c>
      <c r="AE13" s="1250" t="s">
        <v>168</v>
      </c>
      <c r="AF13" s="1248"/>
      <c r="AG13" s="1250" t="s">
        <v>1665</v>
      </c>
      <c r="AH13" s="1250" t="s">
        <v>168</v>
      </c>
      <c r="AI13" s="1252"/>
      <c r="AJ13" s="1250" t="s">
        <v>1665</v>
      </c>
      <c r="AK13" s="1250" t="s">
        <v>168</v>
      </c>
    </row>
    <row r="14" s="1" customFormat="true" ht="14.25" hidden="false" customHeight="false" outlineLevel="0" collapsed="false">
      <c r="A14" s="196"/>
      <c r="B14" s="196"/>
      <c r="C14" s="1253"/>
      <c r="D14" s="1248"/>
      <c r="E14" s="1251"/>
      <c r="F14" s="1253"/>
      <c r="G14" s="1248"/>
      <c r="H14" s="1251"/>
      <c r="I14" s="1253"/>
      <c r="J14" s="1248"/>
      <c r="K14" s="1251"/>
      <c r="L14" s="1253"/>
      <c r="M14" s="1248"/>
      <c r="N14" s="1251"/>
      <c r="O14" s="1253"/>
      <c r="P14" s="1248"/>
      <c r="Q14" s="1251"/>
      <c r="R14" s="1253"/>
      <c r="S14" s="1248"/>
      <c r="T14" s="1251"/>
      <c r="U14" s="1253"/>
      <c r="V14" s="1248"/>
      <c r="W14" s="1251"/>
      <c r="X14" s="1253"/>
      <c r="Y14" s="1248"/>
      <c r="Z14" s="1251"/>
      <c r="AA14" s="1253"/>
      <c r="AB14" s="1248"/>
      <c r="AC14" s="29"/>
      <c r="AD14" s="29"/>
      <c r="AE14" s="29"/>
      <c r="AF14" s="29"/>
      <c r="AG14" s="1253"/>
      <c r="AH14" s="1248"/>
      <c r="AI14" s="1248"/>
      <c r="AJ14" s="1253"/>
      <c r="AK14" s="1248"/>
    </row>
    <row r="15" s="1" customFormat="true" ht="14.25" hidden="false" customHeight="false" outlineLevel="0" collapsed="false">
      <c r="A15" s="1254"/>
      <c r="B15" s="321" t="s">
        <v>180</v>
      </c>
      <c r="C15" s="1251" t="n">
        <v>33278572.22691</v>
      </c>
      <c r="D15" s="1251" t="n">
        <v>104325204.29729</v>
      </c>
      <c r="E15" s="1251" t="n">
        <v>0</v>
      </c>
      <c r="F15" s="1251" t="n">
        <v>40328593.91121</v>
      </c>
      <c r="G15" s="1251" t="n">
        <v>113609955.97223</v>
      </c>
      <c r="H15" s="1251" t="n">
        <v>0</v>
      </c>
      <c r="I15" s="1251" t="n">
        <v>57760294.97659</v>
      </c>
      <c r="J15" s="1251" t="n">
        <v>131787193.31412</v>
      </c>
      <c r="K15" s="1251" t="n">
        <v>0</v>
      </c>
      <c r="L15" s="1251" t="n">
        <v>61059725.88007</v>
      </c>
      <c r="M15" s="1251" t="n">
        <v>130659144.26563</v>
      </c>
      <c r="N15" s="1251" t="n">
        <v>0</v>
      </c>
      <c r="O15" s="1251" t="n">
        <v>60133178.27418</v>
      </c>
      <c r="P15" s="1251" t="n">
        <v>133611988.8591</v>
      </c>
      <c r="Q15" s="1251" t="n">
        <v>0</v>
      </c>
      <c r="R15" s="1251" t="n">
        <v>56300143.79619</v>
      </c>
      <c r="S15" s="1251" t="n">
        <v>147417456.99495</v>
      </c>
      <c r="T15" s="1251" t="n">
        <v>0</v>
      </c>
      <c r="U15" s="1251" t="n">
        <v>37796527.8948</v>
      </c>
      <c r="V15" s="1251" t="n">
        <v>131959848.11057</v>
      </c>
      <c r="W15" s="1251" t="n">
        <v>0</v>
      </c>
      <c r="X15" s="1251" t="n">
        <v>33172310.53215</v>
      </c>
      <c r="Y15" s="1251" t="n">
        <v>137574825.23929</v>
      </c>
      <c r="Z15" s="1251"/>
      <c r="AA15" s="1251" t="n">
        <v>38653497.31768</v>
      </c>
      <c r="AB15" s="1251" t="n">
        <v>155212880.48424</v>
      </c>
      <c r="AC15" s="1251" t="n">
        <v>0</v>
      </c>
      <c r="AD15" s="1251" t="n">
        <v>42656016.88746</v>
      </c>
      <c r="AE15" s="1251" t="n">
        <v>135736973.21571</v>
      </c>
      <c r="AF15" s="1251" t="n">
        <v>0</v>
      </c>
      <c r="AG15" s="1251" t="n">
        <v>40271672.59488</v>
      </c>
      <c r="AH15" s="1251" t="n">
        <v>124447284.94372</v>
      </c>
      <c r="AI15" s="1251" t="n">
        <v>0</v>
      </c>
      <c r="AJ15" s="1251" t="n">
        <v>6516411.74231</v>
      </c>
      <c r="AK15" s="1251" t="n">
        <v>29168319.69186</v>
      </c>
      <c r="AL15" s="1255"/>
    </row>
    <row r="16" s="1" customFormat="true" ht="14.25" hidden="false" customHeight="false" outlineLevel="0" collapsed="false">
      <c r="A16" s="1256" t="n">
        <v>13</v>
      </c>
      <c r="B16" s="29" t="s">
        <v>1666</v>
      </c>
      <c r="C16" s="136" t="n">
        <v>2696.243</v>
      </c>
      <c r="D16" s="136" t="n">
        <v>31.9636</v>
      </c>
      <c r="E16" s="136"/>
      <c r="F16" s="136" t="n">
        <v>1577.3415</v>
      </c>
      <c r="G16" s="136" t="n">
        <v>20.2257</v>
      </c>
      <c r="H16" s="136"/>
      <c r="I16" s="136" t="n">
        <v>0</v>
      </c>
      <c r="J16" s="136" t="n">
        <v>0</v>
      </c>
      <c r="K16" s="136"/>
      <c r="L16" s="136" t="n">
        <v>16.674</v>
      </c>
      <c r="M16" s="136" t="n">
        <v>1.277</v>
      </c>
      <c r="N16" s="136"/>
      <c r="O16" s="136" t="n">
        <v>18.515</v>
      </c>
      <c r="P16" s="136" t="n">
        <v>1.129</v>
      </c>
      <c r="Q16" s="136"/>
      <c r="R16" s="136" t="n">
        <v>15.725</v>
      </c>
      <c r="S16" s="136" t="n">
        <v>0.355</v>
      </c>
      <c r="T16" s="136"/>
      <c r="U16" s="136" t="n">
        <v>83.2766</v>
      </c>
      <c r="V16" s="136" t="n">
        <v>40.91938</v>
      </c>
      <c r="W16" s="136"/>
      <c r="X16" s="136" t="n">
        <v>26.42864</v>
      </c>
      <c r="Y16" s="136" t="n">
        <v>16.154</v>
      </c>
      <c r="Z16" s="136"/>
      <c r="AA16" s="1257" t="n">
        <v>0</v>
      </c>
      <c r="AB16" s="1257" t="n">
        <v>0</v>
      </c>
      <c r="AC16" s="313"/>
      <c r="AD16" s="1257" t="n">
        <v>2.181</v>
      </c>
      <c r="AE16" s="1257" t="n">
        <v>0.0185</v>
      </c>
      <c r="AF16" s="1257"/>
      <c r="AG16" s="1257" t="n">
        <v>7.499</v>
      </c>
      <c r="AH16" s="1257" t="n">
        <v>0.136</v>
      </c>
      <c r="AI16" s="1257"/>
      <c r="AJ16" s="1257" t="n">
        <v>42.961</v>
      </c>
      <c r="AK16" s="1257" t="n">
        <v>22.84</v>
      </c>
      <c r="AL16" s="1255"/>
      <c r="AN16" s="1209"/>
    </row>
    <row r="17" s="1" customFormat="true" ht="14.25" hidden="false" customHeight="false" outlineLevel="0" collapsed="false">
      <c r="A17" s="1256" t="n">
        <v>17</v>
      </c>
      <c r="B17" s="29" t="s">
        <v>1667</v>
      </c>
      <c r="C17" s="136" t="n">
        <v>175.75302</v>
      </c>
      <c r="D17" s="136" t="n">
        <v>88.56334</v>
      </c>
      <c r="E17" s="136"/>
      <c r="F17" s="136" t="n">
        <v>7.42268</v>
      </c>
      <c r="G17" s="136" t="n">
        <v>0.32594</v>
      </c>
      <c r="H17" s="136"/>
      <c r="I17" s="136" t="n">
        <v>537.18444</v>
      </c>
      <c r="J17" s="136" t="n">
        <v>597.639</v>
      </c>
      <c r="K17" s="136"/>
      <c r="L17" s="136" t="n">
        <v>279.1626</v>
      </c>
      <c r="M17" s="136" t="n">
        <v>69.4395</v>
      </c>
      <c r="N17" s="136"/>
      <c r="O17" s="136" t="n">
        <v>1375.52514</v>
      </c>
      <c r="P17" s="136" t="n">
        <v>1644.70057</v>
      </c>
      <c r="Q17" s="136"/>
      <c r="R17" s="136" t="n">
        <v>175.20315</v>
      </c>
      <c r="S17" s="136" t="n">
        <v>62.312</v>
      </c>
      <c r="T17" s="136"/>
      <c r="U17" s="136" t="n">
        <v>178.08219</v>
      </c>
      <c r="V17" s="136" t="n">
        <v>61.316</v>
      </c>
      <c r="W17" s="136"/>
      <c r="X17" s="136" t="n">
        <v>737.82226</v>
      </c>
      <c r="Y17" s="136" t="n">
        <v>1459.563</v>
      </c>
      <c r="Z17" s="136"/>
      <c r="AA17" s="1257" t="n">
        <v>1857.27401</v>
      </c>
      <c r="AB17" s="1257" t="n">
        <v>7674.8447</v>
      </c>
      <c r="AC17" s="313"/>
      <c r="AD17" s="1257" t="n">
        <v>9263.52986</v>
      </c>
      <c r="AE17" s="1257" t="n">
        <v>29868.219</v>
      </c>
      <c r="AF17" s="1257"/>
      <c r="AG17" s="1257" t="n">
        <v>9556.60419</v>
      </c>
      <c r="AH17" s="1257" t="n">
        <v>41417.869</v>
      </c>
      <c r="AI17" s="1257"/>
      <c r="AJ17" s="1257" t="n">
        <v>42.134</v>
      </c>
      <c r="AK17" s="1257" t="n">
        <v>83.588</v>
      </c>
      <c r="AL17" s="1255"/>
      <c r="AN17" s="1209"/>
    </row>
    <row r="18" s="1" customFormat="true" ht="14.25" hidden="false" customHeight="false" outlineLevel="0" collapsed="false">
      <c r="A18" s="29" t="n">
        <v>23</v>
      </c>
      <c r="B18" s="29" t="s">
        <v>294</v>
      </c>
      <c r="C18" s="136" t="n">
        <v>368510.7452</v>
      </c>
      <c r="D18" s="136" t="n">
        <v>1148551.09845</v>
      </c>
      <c r="E18" s="136"/>
      <c r="F18" s="136" t="n">
        <v>249482.73613</v>
      </c>
      <c r="G18" s="136" t="n">
        <v>270802.39363</v>
      </c>
      <c r="H18" s="136"/>
      <c r="I18" s="136" t="n">
        <v>422916.0855</v>
      </c>
      <c r="J18" s="136" t="n">
        <v>424732.93917</v>
      </c>
      <c r="K18" s="136"/>
      <c r="L18" s="136" t="n">
        <v>399476.51043</v>
      </c>
      <c r="M18" s="136" t="n">
        <v>814206.11765</v>
      </c>
      <c r="N18" s="136"/>
      <c r="O18" s="136" t="n">
        <v>781320.55651</v>
      </c>
      <c r="P18" s="136" t="n">
        <v>1355212.94606</v>
      </c>
      <c r="Q18" s="136"/>
      <c r="R18" s="136" t="n">
        <v>634445.00491</v>
      </c>
      <c r="S18" s="136" t="n">
        <v>1474967.37064</v>
      </c>
      <c r="T18" s="136"/>
      <c r="U18" s="136" t="n">
        <v>496592.2793</v>
      </c>
      <c r="V18" s="136" t="n">
        <v>1046941.91507</v>
      </c>
      <c r="W18" s="136"/>
      <c r="X18" s="136" t="n">
        <v>478782.16817</v>
      </c>
      <c r="Y18" s="136" t="n">
        <v>1083126.39633</v>
      </c>
      <c r="Z18" s="136"/>
      <c r="AA18" s="1258" t="n">
        <v>476849.64776</v>
      </c>
      <c r="AB18" s="1258" t="n">
        <v>1043183.53406</v>
      </c>
      <c r="AC18" s="313"/>
      <c r="AD18" s="1257" t="n">
        <v>451067.51118</v>
      </c>
      <c r="AE18" s="1257" t="n">
        <v>514705.77366</v>
      </c>
      <c r="AF18" s="1257"/>
      <c r="AG18" s="1257" t="n">
        <v>483847.23208</v>
      </c>
      <c r="AH18" s="1257" t="n">
        <v>425187.03785</v>
      </c>
      <c r="AI18" s="1257"/>
      <c r="AJ18" s="1257" t="n">
        <v>88944.56407</v>
      </c>
      <c r="AK18" s="1257" t="n">
        <v>232789.98233</v>
      </c>
      <c r="AL18" s="1255"/>
      <c r="AN18" s="1209"/>
    </row>
    <row r="19" s="1" customFormat="true" ht="14.25" hidden="false" customHeight="false" outlineLevel="0" collapsed="false">
      <c r="A19" s="29" t="n">
        <v>26</v>
      </c>
      <c r="B19" s="29" t="s">
        <v>472</v>
      </c>
      <c r="C19" s="136" t="n">
        <v>689.78427</v>
      </c>
      <c r="D19" s="136" t="n">
        <v>83.18016</v>
      </c>
      <c r="E19" s="136"/>
      <c r="F19" s="136" t="n">
        <v>647.9712</v>
      </c>
      <c r="G19" s="136" t="n">
        <v>78.03382</v>
      </c>
      <c r="H19" s="136"/>
      <c r="I19" s="136" t="n">
        <v>412.18205</v>
      </c>
      <c r="J19" s="136" t="n">
        <v>50.3475</v>
      </c>
      <c r="K19" s="136"/>
      <c r="L19" s="136" t="n">
        <v>664.67983</v>
      </c>
      <c r="M19" s="136" t="n">
        <v>87.2086</v>
      </c>
      <c r="N19" s="136"/>
      <c r="O19" s="136" t="n">
        <v>277.16079</v>
      </c>
      <c r="P19" s="136" t="n">
        <v>34.68011</v>
      </c>
      <c r="Q19" s="136"/>
      <c r="R19" s="136" t="n">
        <v>180.39628</v>
      </c>
      <c r="S19" s="136" t="n">
        <v>33.6121</v>
      </c>
      <c r="T19" s="136"/>
      <c r="U19" s="136" t="n">
        <v>67.98986</v>
      </c>
      <c r="V19" s="136" t="n">
        <v>19.275</v>
      </c>
      <c r="W19" s="136"/>
      <c r="X19" s="136" t="n">
        <v>59.30926</v>
      </c>
      <c r="Y19" s="136" t="n">
        <v>19.26702</v>
      </c>
      <c r="Z19" s="136"/>
      <c r="AA19" s="1258" t="n">
        <v>194.8488</v>
      </c>
      <c r="AB19" s="1258" t="n">
        <v>22.48292</v>
      </c>
      <c r="AC19" s="313"/>
      <c r="AD19" s="1257" t="n">
        <v>305.5221</v>
      </c>
      <c r="AE19" s="1257" t="n">
        <v>49.123</v>
      </c>
      <c r="AF19" s="1257"/>
      <c r="AG19" s="1257" t="n">
        <v>513.0153</v>
      </c>
      <c r="AH19" s="1257" t="n">
        <v>82.08603</v>
      </c>
      <c r="AI19" s="1257"/>
      <c r="AJ19" s="1257" t="n">
        <v>160.38163</v>
      </c>
      <c r="AK19" s="1257" t="n">
        <v>26.25501</v>
      </c>
      <c r="AL19" s="1255"/>
      <c r="AN19" s="1209"/>
    </row>
    <row r="20" s="1" customFormat="true" ht="14.25" hidden="false" customHeight="false" outlineLevel="0" collapsed="false">
      <c r="A20" s="29" t="n">
        <v>27</v>
      </c>
      <c r="B20" s="29" t="s">
        <v>328</v>
      </c>
      <c r="C20" s="136" t="n">
        <v>36468.02926</v>
      </c>
      <c r="D20" s="136" t="n">
        <v>53514.37312</v>
      </c>
      <c r="E20" s="136"/>
      <c r="F20" s="136" t="n">
        <v>111864.83377</v>
      </c>
      <c r="G20" s="136" t="n">
        <v>248790.79914</v>
      </c>
      <c r="H20" s="136"/>
      <c r="I20" s="136" t="n">
        <v>1744776.57989</v>
      </c>
      <c r="J20" s="136" t="n">
        <v>2709375.32845</v>
      </c>
      <c r="K20" s="136"/>
      <c r="L20" s="136" t="n">
        <v>1050868.48518</v>
      </c>
      <c r="M20" s="136" t="n">
        <v>1798005.33769</v>
      </c>
      <c r="N20" s="136"/>
      <c r="O20" s="136" t="n">
        <v>1710826.17412</v>
      </c>
      <c r="P20" s="136" t="n">
        <v>2983970.90672</v>
      </c>
      <c r="Q20" s="136"/>
      <c r="R20" s="136" t="n">
        <v>1182681.70458</v>
      </c>
      <c r="S20" s="136" t="n">
        <v>2266370.4116</v>
      </c>
      <c r="T20" s="136"/>
      <c r="U20" s="136" t="n">
        <v>885394.64938</v>
      </c>
      <c r="V20" s="136" t="n">
        <v>2990325.98822</v>
      </c>
      <c r="W20" s="136"/>
      <c r="X20" s="136" t="n">
        <v>436756.78334</v>
      </c>
      <c r="Y20" s="136" t="n">
        <v>1806770.0446</v>
      </c>
      <c r="Z20" s="136"/>
      <c r="AA20" s="1258" t="n">
        <v>253863.00835</v>
      </c>
      <c r="AB20" s="1258" t="n">
        <v>942965.72441</v>
      </c>
      <c r="AC20" s="313"/>
      <c r="AD20" s="1257" t="n">
        <v>186190.59919</v>
      </c>
      <c r="AE20" s="1257" t="n">
        <v>481035.60903</v>
      </c>
      <c r="AF20" s="1257"/>
      <c r="AG20" s="1257" t="n">
        <v>48876.30242</v>
      </c>
      <c r="AH20" s="1257" t="n">
        <v>152683.28003</v>
      </c>
      <c r="AI20" s="1257"/>
      <c r="AJ20" s="1257" t="n">
        <v>3970.21928</v>
      </c>
      <c r="AK20" s="1257" t="n">
        <v>7324.04808</v>
      </c>
      <c r="AL20" s="1255"/>
      <c r="AN20" s="1209"/>
    </row>
    <row r="21" s="1" customFormat="true" ht="14.25" hidden="false" customHeight="false" outlineLevel="0" collapsed="false">
      <c r="A21" s="29" t="n">
        <v>29</v>
      </c>
      <c r="B21" s="29" t="s">
        <v>1668</v>
      </c>
      <c r="C21" s="136" t="n">
        <v>0</v>
      </c>
      <c r="D21" s="136" t="n">
        <v>0</v>
      </c>
      <c r="E21" s="136"/>
      <c r="F21" s="136" t="n">
        <v>15.756</v>
      </c>
      <c r="G21" s="136" t="n">
        <v>24</v>
      </c>
      <c r="H21" s="136"/>
      <c r="I21" s="136" t="n">
        <v>12.555</v>
      </c>
      <c r="J21" s="136" t="n">
        <v>1.988</v>
      </c>
      <c r="K21" s="136"/>
      <c r="L21" s="136" t="n">
        <v>0</v>
      </c>
      <c r="M21" s="136" t="n">
        <v>0</v>
      </c>
      <c r="N21" s="136"/>
      <c r="O21" s="136" t="n">
        <v>16.33463</v>
      </c>
      <c r="P21" s="136" t="n">
        <v>1.59192</v>
      </c>
      <c r="Q21" s="136"/>
      <c r="R21" s="136" t="n">
        <v>0</v>
      </c>
      <c r="S21" s="136" t="n">
        <v>0</v>
      </c>
      <c r="T21" s="136"/>
      <c r="U21" s="136" t="n">
        <v>0</v>
      </c>
      <c r="V21" s="136" t="n">
        <v>0</v>
      </c>
      <c r="W21" s="136"/>
      <c r="X21" s="136" t="n">
        <v>0</v>
      </c>
      <c r="Y21" s="136" t="n">
        <v>0</v>
      </c>
      <c r="Z21" s="136"/>
      <c r="AA21" s="1257" t="n">
        <v>0</v>
      </c>
      <c r="AB21" s="1257" t="n">
        <v>0</v>
      </c>
      <c r="AC21" s="313"/>
      <c r="AD21" s="1257" t="n">
        <v>0</v>
      </c>
      <c r="AE21" s="1257" t="n">
        <v>0</v>
      </c>
      <c r="AF21" s="1257"/>
      <c r="AG21" s="1257" t="n">
        <v>0</v>
      </c>
      <c r="AH21" s="1257" t="n">
        <v>0</v>
      </c>
      <c r="AI21" s="1257"/>
      <c r="AJ21" s="1257" t="n">
        <v>0.3614</v>
      </c>
      <c r="AK21" s="1257" t="n">
        <v>0.079</v>
      </c>
      <c r="AL21" s="1255"/>
      <c r="AN21" s="1209"/>
    </row>
    <row r="22" s="1" customFormat="true" ht="14.25" hidden="false" customHeight="false" outlineLevel="0" collapsed="false">
      <c r="A22" s="29" t="n">
        <v>31</v>
      </c>
      <c r="B22" s="29" t="s">
        <v>1669</v>
      </c>
      <c r="C22" s="136" t="n">
        <v>470.21146</v>
      </c>
      <c r="D22" s="136" t="n">
        <v>166.784</v>
      </c>
      <c r="E22" s="136"/>
      <c r="F22" s="136" t="n">
        <v>463.71974</v>
      </c>
      <c r="G22" s="136" t="n">
        <v>87.144</v>
      </c>
      <c r="H22" s="136"/>
      <c r="I22" s="136" t="n">
        <v>0</v>
      </c>
      <c r="J22" s="136" t="n">
        <v>0</v>
      </c>
      <c r="K22" s="136"/>
      <c r="L22" s="136" t="n">
        <v>8</v>
      </c>
      <c r="M22" s="136" t="n">
        <v>1.3</v>
      </c>
      <c r="N22" s="136"/>
      <c r="O22" s="136" t="n">
        <v>0</v>
      </c>
      <c r="P22" s="136" t="n">
        <v>0</v>
      </c>
      <c r="Q22" s="136"/>
      <c r="R22" s="136" t="n">
        <v>0</v>
      </c>
      <c r="S22" s="136" t="n">
        <v>0</v>
      </c>
      <c r="T22" s="136"/>
      <c r="U22" s="136" t="n">
        <v>75.4375</v>
      </c>
      <c r="V22" s="136" t="n">
        <v>46.3488</v>
      </c>
      <c r="W22" s="136"/>
      <c r="X22" s="136" t="n">
        <v>265.32039</v>
      </c>
      <c r="Y22" s="136" t="n">
        <v>162.50381</v>
      </c>
      <c r="Z22" s="136"/>
      <c r="AA22" s="1258" t="n">
        <v>67.9725</v>
      </c>
      <c r="AB22" s="1258" t="n">
        <v>41.18033</v>
      </c>
      <c r="AC22" s="313"/>
      <c r="AD22" s="1257" t="n">
        <v>168.85845</v>
      </c>
      <c r="AE22" s="1257" t="n">
        <v>101.9998</v>
      </c>
      <c r="AF22" s="1257"/>
      <c r="AG22" s="1257" t="n">
        <v>94.13759</v>
      </c>
      <c r="AH22" s="1257" t="n">
        <v>59.25185</v>
      </c>
      <c r="AI22" s="1257"/>
      <c r="AJ22" s="1257" t="n">
        <v>42.292</v>
      </c>
      <c r="AK22" s="1257" t="n">
        <v>26.81856</v>
      </c>
      <c r="AL22" s="1255"/>
      <c r="AN22" s="1209"/>
    </row>
    <row r="23" s="1" customFormat="true" ht="14.25" hidden="false" customHeight="false" outlineLevel="0" collapsed="false">
      <c r="A23" s="29" t="n">
        <v>37</v>
      </c>
      <c r="B23" s="29" t="s">
        <v>1670</v>
      </c>
      <c r="C23" s="136" t="n">
        <v>556.96994</v>
      </c>
      <c r="D23" s="136" t="n">
        <v>427.58473</v>
      </c>
      <c r="E23" s="136"/>
      <c r="F23" s="136" t="n">
        <v>27.615</v>
      </c>
      <c r="G23" s="136" t="n">
        <v>23.67</v>
      </c>
      <c r="H23" s="136"/>
      <c r="I23" s="136" t="n">
        <v>41.5</v>
      </c>
      <c r="J23" s="136" t="n">
        <v>16.932</v>
      </c>
      <c r="K23" s="136"/>
      <c r="L23" s="136" t="n">
        <v>0</v>
      </c>
      <c r="M23" s="136" t="n">
        <v>0</v>
      </c>
      <c r="N23" s="136"/>
      <c r="O23" s="136" t="n">
        <v>0</v>
      </c>
      <c r="P23" s="136" t="n">
        <v>0</v>
      </c>
      <c r="Q23" s="136"/>
      <c r="R23" s="136" t="n">
        <v>0</v>
      </c>
      <c r="S23" s="136" t="n">
        <v>0</v>
      </c>
      <c r="T23" s="136"/>
      <c r="U23" s="136" t="n">
        <v>0</v>
      </c>
      <c r="V23" s="136" t="n">
        <v>0</v>
      </c>
      <c r="W23" s="136"/>
      <c r="X23" s="136" t="n">
        <v>213.15203</v>
      </c>
      <c r="Y23" s="136" t="n">
        <v>1.62</v>
      </c>
      <c r="Z23" s="136"/>
      <c r="AA23" s="1258" t="n">
        <v>308.237</v>
      </c>
      <c r="AB23" s="1258" t="n">
        <v>0.00971</v>
      </c>
      <c r="AC23" s="313"/>
      <c r="AD23" s="1257" t="n">
        <v>13.43031</v>
      </c>
      <c r="AE23" s="1257" t="n">
        <v>3.57321</v>
      </c>
      <c r="AF23" s="1257"/>
      <c r="AG23" s="1257" t="n">
        <v>1.63</v>
      </c>
      <c r="AH23" s="1257" t="n">
        <v>0.919</v>
      </c>
      <c r="AI23" s="1257"/>
      <c r="AJ23" s="1257" t="n">
        <v>0</v>
      </c>
      <c r="AK23" s="1257" t="n">
        <v>0</v>
      </c>
      <c r="AL23" s="1255"/>
      <c r="AN23" s="1209"/>
    </row>
    <row r="24" s="1" customFormat="true" ht="14.25" hidden="false" customHeight="false" outlineLevel="0" collapsed="false">
      <c r="A24" s="29" t="n">
        <v>40</v>
      </c>
      <c r="B24" s="29" t="s">
        <v>1671</v>
      </c>
      <c r="C24" s="136" t="n">
        <v>5598.97714</v>
      </c>
      <c r="D24" s="136" t="n">
        <v>11787.75912</v>
      </c>
      <c r="E24" s="136"/>
      <c r="F24" s="136" t="n">
        <v>4780.41233</v>
      </c>
      <c r="G24" s="136" t="n">
        <v>2437.46585</v>
      </c>
      <c r="H24" s="136"/>
      <c r="I24" s="136" t="n">
        <v>6963.25605</v>
      </c>
      <c r="J24" s="136" t="n">
        <v>3598.87837</v>
      </c>
      <c r="K24" s="136"/>
      <c r="L24" s="136" t="n">
        <v>12207.98423</v>
      </c>
      <c r="M24" s="136" t="n">
        <v>5836.89919</v>
      </c>
      <c r="N24" s="136"/>
      <c r="O24" s="136" t="n">
        <v>13685.76045</v>
      </c>
      <c r="P24" s="136" t="n">
        <v>6482.19387</v>
      </c>
      <c r="Q24" s="136"/>
      <c r="R24" s="136" t="n">
        <v>14460.5654</v>
      </c>
      <c r="S24" s="136" t="n">
        <v>7505.04897</v>
      </c>
      <c r="T24" s="136"/>
      <c r="U24" s="136" t="n">
        <v>5558.29149</v>
      </c>
      <c r="V24" s="136" t="n">
        <v>2684.83272</v>
      </c>
      <c r="W24" s="136"/>
      <c r="X24" s="136" t="n">
        <v>1718.59828</v>
      </c>
      <c r="Y24" s="136" t="n">
        <v>673.69083</v>
      </c>
      <c r="Z24" s="136"/>
      <c r="AA24" s="1258" t="n">
        <v>1474.88534</v>
      </c>
      <c r="AB24" s="1258" t="n">
        <v>768.1647</v>
      </c>
      <c r="AC24" s="313"/>
      <c r="AD24" s="1257" t="n">
        <v>1007.4604</v>
      </c>
      <c r="AE24" s="1257" t="n">
        <v>655.36617</v>
      </c>
      <c r="AF24" s="1257"/>
      <c r="AG24" s="1257" t="n">
        <v>2546.6767</v>
      </c>
      <c r="AH24" s="1257" t="n">
        <v>2109.8575</v>
      </c>
      <c r="AI24" s="1257"/>
      <c r="AJ24" s="1257" t="n">
        <v>77.80982</v>
      </c>
      <c r="AK24" s="1257" t="n">
        <v>15.86029</v>
      </c>
      <c r="AL24" s="1255"/>
      <c r="AN24" s="1209"/>
    </row>
    <row r="25" s="1" customFormat="true" ht="14.25" hidden="false" customHeight="false" outlineLevel="0" collapsed="false">
      <c r="A25" s="29" t="n">
        <v>41</v>
      </c>
      <c r="B25" s="29" t="s">
        <v>1672</v>
      </c>
      <c r="C25" s="136" t="n">
        <v>73.59479</v>
      </c>
      <c r="D25" s="136" t="n">
        <v>8.20549</v>
      </c>
      <c r="E25" s="136"/>
      <c r="F25" s="136" t="n">
        <v>93.15464</v>
      </c>
      <c r="G25" s="136" t="n">
        <v>793.00762</v>
      </c>
      <c r="H25" s="136"/>
      <c r="I25" s="136" t="n">
        <v>69.29496</v>
      </c>
      <c r="J25" s="136" t="n">
        <v>2.10661</v>
      </c>
      <c r="K25" s="136"/>
      <c r="L25" s="136" t="n">
        <v>0</v>
      </c>
      <c r="M25" s="136" t="n">
        <v>0</v>
      </c>
      <c r="N25" s="136"/>
      <c r="O25" s="136" t="n">
        <v>26.52335</v>
      </c>
      <c r="P25" s="136" t="n">
        <v>40.301</v>
      </c>
      <c r="Q25" s="136"/>
      <c r="R25" s="136" t="n">
        <v>46.64894</v>
      </c>
      <c r="S25" s="136" t="n">
        <v>2.0067</v>
      </c>
      <c r="T25" s="136"/>
      <c r="U25" s="136" t="n">
        <v>26.74685</v>
      </c>
      <c r="V25" s="136" t="n">
        <v>4.26815</v>
      </c>
      <c r="W25" s="136"/>
      <c r="X25" s="136" t="n">
        <v>2.839</v>
      </c>
      <c r="Y25" s="136" t="n">
        <v>0.045</v>
      </c>
      <c r="Z25" s="136"/>
      <c r="AA25" s="1257" t="n">
        <v>0</v>
      </c>
      <c r="AB25" s="1257" t="n">
        <v>0</v>
      </c>
      <c r="AC25" s="313"/>
      <c r="AD25" s="1257" t="n">
        <v>3.43</v>
      </c>
      <c r="AE25" s="1257" t="n">
        <v>0.03349</v>
      </c>
      <c r="AF25" s="1257"/>
      <c r="AG25" s="1257" t="n">
        <v>0</v>
      </c>
      <c r="AH25" s="1257" t="n">
        <v>0</v>
      </c>
      <c r="AI25" s="1257"/>
      <c r="AJ25" s="1257" t="n">
        <v>0</v>
      </c>
      <c r="AK25" s="1257" t="n">
        <v>0</v>
      </c>
      <c r="AL25" s="1255"/>
      <c r="AN25" s="1209"/>
    </row>
    <row r="26" s="1" customFormat="true" ht="14.25" hidden="false" customHeight="false" outlineLevel="0" collapsed="false">
      <c r="A26" s="29" t="n">
        <v>43</v>
      </c>
      <c r="B26" s="29" t="s">
        <v>1673</v>
      </c>
      <c r="C26" s="136" t="n">
        <v>2597.55534</v>
      </c>
      <c r="D26" s="136" t="n">
        <v>14149.23401</v>
      </c>
      <c r="E26" s="136"/>
      <c r="F26" s="136" t="n">
        <v>1783.66602</v>
      </c>
      <c r="G26" s="136" t="n">
        <v>13339.36196</v>
      </c>
      <c r="H26" s="136"/>
      <c r="I26" s="136" t="n">
        <v>2234.4357</v>
      </c>
      <c r="J26" s="136" t="n">
        <v>21255.87624</v>
      </c>
      <c r="K26" s="136"/>
      <c r="L26" s="136" t="n">
        <v>4229.27571</v>
      </c>
      <c r="M26" s="136" t="n">
        <v>12015.53228</v>
      </c>
      <c r="N26" s="136"/>
      <c r="O26" s="136" t="n">
        <v>2350.10711</v>
      </c>
      <c r="P26" s="136" t="n">
        <v>32806.73451</v>
      </c>
      <c r="Q26" s="136"/>
      <c r="R26" s="136" t="n">
        <v>2921.88664</v>
      </c>
      <c r="S26" s="136" t="n">
        <v>29312.62187</v>
      </c>
      <c r="T26" s="136"/>
      <c r="U26" s="136" t="n">
        <v>2214.74706</v>
      </c>
      <c r="V26" s="136" t="n">
        <v>28613.60982</v>
      </c>
      <c r="W26" s="136"/>
      <c r="X26" s="136" t="n">
        <v>2689.49731</v>
      </c>
      <c r="Y26" s="136" t="n">
        <v>39090.51256</v>
      </c>
      <c r="Z26" s="136"/>
      <c r="AA26" s="1257" t="n">
        <v>2779.42143</v>
      </c>
      <c r="AB26" s="1257" t="n">
        <v>41587.71931</v>
      </c>
      <c r="AC26" s="313"/>
      <c r="AD26" s="1257" t="n">
        <v>3617.36486</v>
      </c>
      <c r="AE26" s="1257" t="n">
        <v>51885.67467</v>
      </c>
      <c r="AF26" s="1257"/>
      <c r="AG26" s="1257" t="n">
        <v>4358.44695</v>
      </c>
      <c r="AH26" s="1257" t="n">
        <v>51004.2734</v>
      </c>
      <c r="AI26" s="1257"/>
      <c r="AJ26" s="1257" t="n">
        <v>535.57943</v>
      </c>
      <c r="AK26" s="1257" t="n">
        <v>6966.97459</v>
      </c>
      <c r="AL26" s="1255"/>
      <c r="AN26" s="1209"/>
    </row>
    <row r="27" s="1" customFormat="true" ht="14.25" hidden="false" customHeight="false" outlineLevel="0" collapsed="false">
      <c r="A27" s="29" t="n">
        <v>47</v>
      </c>
      <c r="B27" s="29" t="s">
        <v>1674</v>
      </c>
      <c r="C27" s="136" t="n">
        <v>37197.84126</v>
      </c>
      <c r="D27" s="136" t="n">
        <v>125707.68669</v>
      </c>
      <c r="E27" s="136"/>
      <c r="F27" s="136" t="n">
        <v>296888.23295</v>
      </c>
      <c r="G27" s="136" t="n">
        <v>634817.905</v>
      </c>
      <c r="H27" s="136"/>
      <c r="I27" s="136" t="n">
        <v>544182.41009</v>
      </c>
      <c r="J27" s="136" t="n">
        <v>930070.96816</v>
      </c>
      <c r="K27" s="136"/>
      <c r="L27" s="136" t="n">
        <v>746230.04946</v>
      </c>
      <c r="M27" s="136" t="n">
        <v>1119752.26751</v>
      </c>
      <c r="N27" s="136"/>
      <c r="O27" s="136" t="n">
        <v>418520.20662</v>
      </c>
      <c r="P27" s="136" t="n">
        <v>786561.79498</v>
      </c>
      <c r="Q27" s="136"/>
      <c r="R27" s="136" t="n">
        <v>296006.31189</v>
      </c>
      <c r="S27" s="136" t="n">
        <v>581861.26832</v>
      </c>
      <c r="T27" s="136"/>
      <c r="U27" s="136" t="n">
        <v>0</v>
      </c>
      <c r="V27" s="136" t="n">
        <v>0</v>
      </c>
      <c r="W27" s="136"/>
      <c r="X27" s="136" t="n">
        <v>0</v>
      </c>
      <c r="Y27" s="136" t="n">
        <v>0</v>
      </c>
      <c r="Z27" s="136"/>
      <c r="AA27" s="136" t="n">
        <v>0</v>
      </c>
      <c r="AB27" s="136" t="n">
        <v>0</v>
      </c>
      <c r="AC27" s="313"/>
      <c r="AD27" s="136" t="n">
        <v>0</v>
      </c>
      <c r="AE27" s="136" t="n">
        <v>0</v>
      </c>
      <c r="AF27" s="1257"/>
      <c r="AG27" s="136" t="n">
        <v>0</v>
      </c>
      <c r="AH27" s="136" t="n">
        <v>0</v>
      </c>
      <c r="AI27" s="1257"/>
      <c r="AJ27" s="136" t="n">
        <v>0</v>
      </c>
      <c r="AK27" s="136" t="n">
        <v>0</v>
      </c>
      <c r="AL27" s="1255"/>
      <c r="AN27" s="1209"/>
    </row>
    <row r="28" s="1" customFormat="true" ht="14.25" hidden="false" customHeight="false" outlineLevel="0" collapsed="false">
      <c r="A28" s="29" t="n">
        <v>53</v>
      </c>
      <c r="B28" s="29" t="s">
        <v>1675</v>
      </c>
      <c r="C28" s="136" t="n">
        <v>4343.0149</v>
      </c>
      <c r="D28" s="136" t="n">
        <v>4406.40422</v>
      </c>
      <c r="E28" s="136"/>
      <c r="F28" s="136" t="n">
        <v>4271.95566</v>
      </c>
      <c r="G28" s="136" t="n">
        <v>2648.47554</v>
      </c>
      <c r="H28" s="136"/>
      <c r="I28" s="136" t="n">
        <v>8012.54244</v>
      </c>
      <c r="J28" s="136" t="n">
        <v>1435.74963</v>
      </c>
      <c r="K28" s="136"/>
      <c r="L28" s="136" t="n">
        <v>7553.87004</v>
      </c>
      <c r="M28" s="136" t="n">
        <v>11780.78982</v>
      </c>
      <c r="N28" s="136"/>
      <c r="O28" s="136" t="n">
        <v>6119.4976</v>
      </c>
      <c r="P28" s="136" t="n">
        <v>1226.70559</v>
      </c>
      <c r="Q28" s="136"/>
      <c r="R28" s="136" t="n">
        <v>7801.75032</v>
      </c>
      <c r="S28" s="136" t="n">
        <v>1441.7236</v>
      </c>
      <c r="T28" s="136"/>
      <c r="U28" s="136" t="n">
        <v>7077.07688</v>
      </c>
      <c r="V28" s="136" t="n">
        <v>1615.56081</v>
      </c>
      <c r="W28" s="136"/>
      <c r="X28" s="136" t="n">
        <v>8628.86998</v>
      </c>
      <c r="Y28" s="136" t="n">
        <v>4447.03508</v>
      </c>
      <c r="Z28" s="136"/>
      <c r="AA28" s="1257" t="n">
        <v>11831.80656</v>
      </c>
      <c r="AB28" s="1257" t="n">
        <v>28671.06323</v>
      </c>
      <c r="AC28" s="313"/>
      <c r="AD28" s="1257" t="n">
        <v>15473.26557</v>
      </c>
      <c r="AE28" s="1257" t="n">
        <v>5169.95292</v>
      </c>
      <c r="AF28" s="1257"/>
      <c r="AG28" s="1257" t="n">
        <v>20282.46923</v>
      </c>
      <c r="AH28" s="1257" t="n">
        <v>18779.48729</v>
      </c>
      <c r="AI28" s="1257"/>
      <c r="AJ28" s="1257" t="n">
        <v>2308.89845</v>
      </c>
      <c r="AK28" s="1257" t="n">
        <v>861.32903</v>
      </c>
      <c r="AL28" s="1255"/>
      <c r="AN28" s="1209"/>
    </row>
    <row r="29" s="1" customFormat="true" ht="14.25" hidden="false" customHeight="false" outlineLevel="0" collapsed="false">
      <c r="A29" s="29" t="n">
        <v>59</v>
      </c>
      <c r="B29" s="29" t="s">
        <v>1676</v>
      </c>
      <c r="C29" s="136" t="n">
        <v>167.06592</v>
      </c>
      <c r="D29" s="136" t="n">
        <v>101.0857</v>
      </c>
      <c r="E29" s="136"/>
      <c r="F29" s="136" t="n">
        <v>815.69305</v>
      </c>
      <c r="G29" s="136" t="n">
        <v>219.10135</v>
      </c>
      <c r="H29" s="136"/>
      <c r="I29" s="136" t="n">
        <v>1289.9635</v>
      </c>
      <c r="J29" s="136" t="n">
        <v>369.407</v>
      </c>
      <c r="K29" s="136"/>
      <c r="L29" s="136" t="n">
        <v>2151.31982</v>
      </c>
      <c r="M29" s="136" t="n">
        <v>3498.35292</v>
      </c>
      <c r="N29" s="136"/>
      <c r="O29" s="136" t="n">
        <v>1811.68631</v>
      </c>
      <c r="P29" s="136" t="n">
        <v>3260.907</v>
      </c>
      <c r="Q29" s="136"/>
      <c r="R29" s="136" t="n">
        <v>11179.27768</v>
      </c>
      <c r="S29" s="136" t="n">
        <v>23113.918</v>
      </c>
      <c r="T29" s="136"/>
      <c r="U29" s="136" t="n">
        <v>6887.44343</v>
      </c>
      <c r="V29" s="136" t="n">
        <v>16259.3987</v>
      </c>
      <c r="W29" s="136"/>
      <c r="X29" s="136" t="n">
        <v>1637.83758</v>
      </c>
      <c r="Y29" s="136" t="n">
        <v>480.69846</v>
      </c>
      <c r="Z29" s="136"/>
      <c r="AA29" s="1257" t="n">
        <v>857.93266</v>
      </c>
      <c r="AB29" s="1257" t="n">
        <v>249.8511</v>
      </c>
      <c r="AC29" s="313"/>
      <c r="AD29" s="1257" t="n">
        <v>471.17883</v>
      </c>
      <c r="AE29" s="1257" t="n">
        <v>155.93785</v>
      </c>
      <c r="AF29" s="1257"/>
      <c r="AG29" s="1257" t="n">
        <v>2562.86729</v>
      </c>
      <c r="AH29" s="1257" t="n">
        <v>3100.55295</v>
      </c>
      <c r="AI29" s="1257"/>
      <c r="AJ29" s="1257" t="n">
        <v>483.64834</v>
      </c>
      <c r="AK29" s="1257" t="n">
        <v>835.86632</v>
      </c>
      <c r="AL29" s="1255"/>
      <c r="AN29" s="1209"/>
    </row>
    <row r="30" s="1" customFormat="true" ht="14.25" hidden="false" customHeight="false" outlineLevel="0" collapsed="false">
      <c r="A30" s="29" t="n">
        <v>63</v>
      </c>
      <c r="B30" s="29" t="s">
        <v>281</v>
      </c>
      <c r="C30" s="136" t="n">
        <v>105687.1573</v>
      </c>
      <c r="D30" s="136" t="n">
        <v>337566.85875</v>
      </c>
      <c r="E30" s="136"/>
      <c r="F30" s="136" t="n">
        <v>139818.13878</v>
      </c>
      <c r="G30" s="136" t="n">
        <v>385089.12488</v>
      </c>
      <c r="H30" s="136"/>
      <c r="I30" s="136" t="n">
        <v>323026.14111</v>
      </c>
      <c r="J30" s="136" t="n">
        <v>720340.16578</v>
      </c>
      <c r="K30" s="136"/>
      <c r="L30" s="136" t="n">
        <v>314769.18734</v>
      </c>
      <c r="M30" s="136" t="n">
        <v>825076.60054</v>
      </c>
      <c r="N30" s="136"/>
      <c r="O30" s="136" t="n">
        <v>469040.31687</v>
      </c>
      <c r="P30" s="136" t="n">
        <v>514059.96862</v>
      </c>
      <c r="Q30" s="136"/>
      <c r="R30" s="136" t="n">
        <v>234265.49372</v>
      </c>
      <c r="S30" s="136" t="n">
        <v>899482.90447</v>
      </c>
      <c r="T30" s="136"/>
      <c r="U30" s="136" t="n">
        <v>165470.65477</v>
      </c>
      <c r="V30" s="136" t="n">
        <v>268654.65572</v>
      </c>
      <c r="W30" s="136"/>
      <c r="X30" s="136" t="n">
        <v>182598.3357</v>
      </c>
      <c r="Y30" s="136" t="n">
        <v>630831.39422</v>
      </c>
      <c r="Z30" s="136"/>
      <c r="AA30" s="1257" t="n">
        <v>273410.59257</v>
      </c>
      <c r="AB30" s="1257" t="n">
        <v>906803.1565</v>
      </c>
      <c r="AC30" s="313"/>
      <c r="AD30" s="1257" t="n">
        <v>304924.01679</v>
      </c>
      <c r="AE30" s="1257" t="n">
        <v>552703.79822</v>
      </c>
      <c r="AF30" s="1257"/>
      <c r="AG30" s="1257" t="n">
        <v>255280.77259</v>
      </c>
      <c r="AH30" s="1257" t="n">
        <v>286863.98363</v>
      </c>
      <c r="AI30" s="1257"/>
      <c r="AJ30" s="1257" t="n">
        <v>24833.33547</v>
      </c>
      <c r="AK30" s="1257" t="n">
        <v>14619.33917</v>
      </c>
      <c r="AL30" s="1255"/>
      <c r="AN30" s="1209"/>
    </row>
    <row r="31" s="1" customFormat="true" ht="14.25" hidden="false" customHeight="false" outlineLevel="0" collapsed="false">
      <c r="A31" s="29" t="n">
        <v>69</v>
      </c>
      <c r="B31" s="29" t="s">
        <v>1631</v>
      </c>
      <c r="C31" s="136" t="n">
        <v>20327.03715</v>
      </c>
      <c r="D31" s="136" t="n">
        <v>7865.0147</v>
      </c>
      <c r="E31" s="136"/>
      <c r="F31" s="136" t="n">
        <v>35697.95621</v>
      </c>
      <c r="G31" s="136" t="n">
        <v>11060.58989</v>
      </c>
      <c r="H31" s="136"/>
      <c r="I31" s="136" t="n">
        <v>39283.76288</v>
      </c>
      <c r="J31" s="136" t="n">
        <v>13527.34116</v>
      </c>
      <c r="K31" s="136"/>
      <c r="L31" s="136" t="n">
        <v>41605.62374</v>
      </c>
      <c r="M31" s="136" t="n">
        <v>13305.37127</v>
      </c>
      <c r="N31" s="136"/>
      <c r="O31" s="136" t="n">
        <v>54131.74972</v>
      </c>
      <c r="P31" s="136" t="n">
        <v>20069.63828</v>
      </c>
      <c r="Q31" s="136"/>
      <c r="R31" s="136" t="n">
        <v>53161.51246</v>
      </c>
      <c r="S31" s="136" t="n">
        <v>21248.27594</v>
      </c>
      <c r="T31" s="136"/>
      <c r="U31" s="136" t="n">
        <v>49614.0835</v>
      </c>
      <c r="V31" s="136" t="n">
        <v>13621.98814</v>
      </c>
      <c r="W31" s="136"/>
      <c r="X31" s="136" t="n">
        <v>48810.46747</v>
      </c>
      <c r="Y31" s="136" t="n">
        <v>14007.42499</v>
      </c>
      <c r="Z31" s="136"/>
      <c r="AA31" s="1257" t="n">
        <v>58624.12123</v>
      </c>
      <c r="AB31" s="1257" t="n">
        <v>15596.31604</v>
      </c>
      <c r="AC31" s="313"/>
      <c r="AD31" s="1257" t="n">
        <v>57891.00978</v>
      </c>
      <c r="AE31" s="1257" t="n">
        <v>22766.68434</v>
      </c>
      <c r="AF31" s="1257"/>
      <c r="AG31" s="1257" t="n">
        <v>92524.80115</v>
      </c>
      <c r="AH31" s="1257" t="n">
        <v>18194.40666</v>
      </c>
      <c r="AI31" s="1257"/>
      <c r="AJ31" s="1257" t="n">
        <v>19637.05208</v>
      </c>
      <c r="AK31" s="1257" t="n">
        <v>3380.7837</v>
      </c>
      <c r="AL31" s="1255"/>
      <c r="AN31" s="1209"/>
    </row>
    <row r="32" s="1" customFormat="true" ht="14.25" hidden="false" customHeight="false" outlineLevel="0" collapsed="false">
      <c r="A32" s="29" t="n">
        <v>72</v>
      </c>
      <c r="B32" s="29" t="s">
        <v>295</v>
      </c>
      <c r="C32" s="136" t="n">
        <v>2069.5335</v>
      </c>
      <c r="D32" s="136" t="n">
        <v>344.13567</v>
      </c>
      <c r="E32" s="136"/>
      <c r="F32" s="136" t="n">
        <v>1320.0795</v>
      </c>
      <c r="G32" s="136" t="n">
        <v>207.76676</v>
      </c>
      <c r="H32" s="136"/>
      <c r="I32" s="136" t="n">
        <v>1989.61518</v>
      </c>
      <c r="J32" s="136" t="n">
        <v>225.37023</v>
      </c>
      <c r="K32" s="136"/>
      <c r="L32" s="136" t="n">
        <v>1293.27234</v>
      </c>
      <c r="M32" s="136" t="n">
        <v>182.28577</v>
      </c>
      <c r="N32" s="136"/>
      <c r="O32" s="136" t="n">
        <v>1913.4464</v>
      </c>
      <c r="P32" s="136" t="n">
        <v>197.79811</v>
      </c>
      <c r="Q32" s="136"/>
      <c r="R32" s="136" t="n">
        <v>1285.29983</v>
      </c>
      <c r="S32" s="136" t="n">
        <v>127.8292</v>
      </c>
      <c r="T32" s="136"/>
      <c r="U32" s="136" t="n">
        <v>2069.0881</v>
      </c>
      <c r="V32" s="136" t="n">
        <v>142.24486</v>
      </c>
      <c r="W32" s="136"/>
      <c r="X32" s="136" t="n">
        <v>1558.80838</v>
      </c>
      <c r="Y32" s="136" t="n">
        <v>161.73254</v>
      </c>
      <c r="Z32" s="136"/>
      <c r="AA32" s="1257" t="n">
        <v>698.82442</v>
      </c>
      <c r="AB32" s="1257" t="n">
        <v>107.32729</v>
      </c>
      <c r="AC32" s="313"/>
      <c r="AD32" s="1257" t="n">
        <v>3582.69294</v>
      </c>
      <c r="AE32" s="1257" t="n">
        <v>318.54675</v>
      </c>
      <c r="AF32" s="1257"/>
      <c r="AG32" s="1257" t="n">
        <v>1919.29651</v>
      </c>
      <c r="AH32" s="1257" t="n">
        <v>260.4013</v>
      </c>
      <c r="AI32" s="1257"/>
      <c r="AJ32" s="1257" t="n">
        <v>153.81781</v>
      </c>
      <c r="AK32" s="1257" t="n">
        <v>12.182</v>
      </c>
      <c r="AL32" s="1255"/>
      <c r="AN32" s="1209"/>
    </row>
    <row r="33" s="1" customFormat="true" ht="14.25" hidden="false" customHeight="false" outlineLevel="0" collapsed="false">
      <c r="A33" s="29" t="n">
        <v>74</v>
      </c>
      <c r="B33" s="29" t="s">
        <v>1677</v>
      </c>
      <c r="C33" s="136" t="n">
        <v>82.78534</v>
      </c>
      <c r="D33" s="136" t="n">
        <v>8.45425</v>
      </c>
      <c r="E33" s="136"/>
      <c r="F33" s="136" t="n">
        <v>198.4515</v>
      </c>
      <c r="G33" s="136" t="n">
        <v>14.78967</v>
      </c>
      <c r="H33" s="136"/>
      <c r="I33" s="136" t="n">
        <v>149.30836</v>
      </c>
      <c r="J33" s="136" t="n">
        <v>7.88419</v>
      </c>
      <c r="K33" s="136"/>
      <c r="L33" s="136" t="n">
        <v>142.40442</v>
      </c>
      <c r="M33" s="136" t="n">
        <v>16.5798</v>
      </c>
      <c r="N33" s="136"/>
      <c r="O33" s="136" t="n">
        <v>165.58397</v>
      </c>
      <c r="P33" s="136" t="n">
        <v>14.3098</v>
      </c>
      <c r="Q33" s="136"/>
      <c r="R33" s="136" t="n">
        <v>232.59993</v>
      </c>
      <c r="S33" s="136" t="n">
        <v>17.16925</v>
      </c>
      <c r="T33" s="136"/>
      <c r="U33" s="136" t="n">
        <v>344.80519</v>
      </c>
      <c r="V33" s="136" t="n">
        <v>12.56289</v>
      </c>
      <c r="W33" s="136"/>
      <c r="X33" s="136" t="n">
        <v>90.34013</v>
      </c>
      <c r="Y33" s="136" t="n">
        <v>9.27124</v>
      </c>
      <c r="Z33" s="136"/>
      <c r="AA33" s="1257" t="n">
        <v>204.96761</v>
      </c>
      <c r="AB33" s="1257" t="n">
        <v>8.92214</v>
      </c>
      <c r="AC33" s="313"/>
      <c r="AD33" s="1257" t="n">
        <v>401.03825</v>
      </c>
      <c r="AE33" s="1257" t="n">
        <v>32.23323</v>
      </c>
      <c r="AF33" s="1257"/>
      <c r="AG33" s="1257" t="n">
        <v>401.10053</v>
      </c>
      <c r="AH33" s="1257" t="n">
        <v>30.80158</v>
      </c>
      <c r="AI33" s="1257"/>
      <c r="AJ33" s="1257" t="n">
        <v>70.07087</v>
      </c>
      <c r="AK33" s="1257" t="n">
        <v>5.1526</v>
      </c>
      <c r="AL33" s="1255"/>
      <c r="AN33" s="1209"/>
    </row>
    <row r="34" s="1" customFormat="true" ht="14.25" hidden="false" customHeight="false" outlineLevel="0" collapsed="false">
      <c r="A34" s="29" t="n">
        <v>77</v>
      </c>
      <c r="B34" s="29" t="s">
        <v>329</v>
      </c>
      <c r="C34" s="136" t="n">
        <v>2677.73567</v>
      </c>
      <c r="D34" s="136" t="n">
        <v>3051.68164</v>
      </c>
      <c r="E34" s="136"/>
      <c r="F34" s="136" t="n">
        <v>195062.79997</v>
      </c>
      <c r="G34" s="136" t="n">
        <v>454541.8297</v>
      </c>
      <c r="H34" s="136"/>
      <c r="I34" s="136" t="n">
        <v>436422.44374</v>
      </c>
      <c r="J34" s="136" t="n">
        <v>684362.04834</v>
      </c>
      <c r="K34" s="136"/>
      <c r="L34" s="136" t="n">
        <v>533211.21461</v>
      </c>
      <c r="M34" s="136" t="n">
        <v>771714.6636</v>
      </c>
      <c r="N34" s="136"/>
      <c r="O34" s="136" t="n">
        <v>598518.77694</v>
      </c>
      <c r="P34" s="136" t="n">
        <v>911576.18539</v>
      </c>
      <c r="Q34" s="136"/>
      <c r="R34" s="136" t="n">
        <v>819184.25809</v>
      </c>
      <c r="S34" s="136" t="n">
        <v>1399816.7348</v>
      </c>
      <c r="T34" s="136"/>
      <c r="U34" s="136" t="n">
        <v>690614.84747</v>
      </c>
      <c r="V34" s="136" t="n">
        <v>2324757.5535</v>
      </c>
      <c r="W34" s="136"/>
      <c r="X34" s="136" t="n">
        <v>321074.20722</v>
      </c>
      <c r="Y34" s="136" t="n">
        <v>1315802.70564</v>
      </c>
      <c r="Z34" s="136"/>
      <c r="AA34" s="1257" t="n">
        <v>874349.87353</v>
      </c>
      <c r="AB34" s="1257" t="n">
        <v>2772065.11132</v>
      </c>
      <c r="AC34" s="313"/>
      <c r="AD34" s="1257" t="n">
        <v>383572.67833</v>
      </c>
      <c r="AE34" s="1257" t="n">
        <v>889732.13589</v>
      </c>
      <c r="AF34" s="1257"/>
      <c r="AG34" s="1257" t="n">
        <v>236837.15063</v>
      </c>
      <c r="AH34" s="1257" t="n">
        <v>566015.1669</v>
      </c>
      <c r="AI34" s="1257"/>
      <c r="AJ34" s="1257" t="n">
        <v>261.33979</v>
      </c>
      <c r="AK34" s="1257" t="n">
        <v>494.70568</v>
      </c>
      <c r="AL34" s="1255"/>
      <c r="AN34" s="1209"/>
    </row>
    <row r="35" s="1" customFormat="true" ht="14.25" hidden="false" customHeight="false" outlineLevel="0" collapsed="false">
      <c r="A35" s="29" t="n">
        <v>80</v>
      </c>
      <c r="B35" s="29" t="s">
        <v>1678</v>
      </c>
      <c r="C35" s="136" t="n">
        <v>697.37469</v>
      </c>
      <c r="D35" s="136" t="n">
        <v>575.26353</v>
      </c>
      <c r="E35" s="136"/>
      <c r="F35" s="136" t="n">
        <v>1615.31565</v>
      </c>
      <c r="G35" s="136" t="n">
        <v>381.28156</v>
      </c>
      <c r="H35" s="136"/>
      <c r="I35" s="136" t="n">
        <v>1491.27887</v>
      </c>
      <c r="J35" s="136" t="n">
        <v>623.33075</v>
      </c>
      <c r="K35" s="136"/>
      <c r="L35" s="136" t="n">
        <v>1473.65415</v>
      </c>
      <c r="M35" s="136" t="n">
        <v>317.61871</v>
      </c>
      <c r="N35" s="136"/>
      <c r="O35" s="136" t="n">
        <v>648.55522</v>
      </c>
      <c r="P35" s="136" t="n">
        <v>146.68874</v>
      </c>
      <c r="Q35" s="136"/>
      <c r="R35" s="136" t="n">
        <v>1005.4766</v>
      </c>
      <c r="S35" s="136" t="n">
        <v>205.63042</v>
      </c>
      <c r="T35" s="136"/>
      <c r="U35" s="136" t="n">
        <v>924.34583</v>
      </c>
      <c r="V35" s="136" t="n">
        <v>328.99664</v>
      </c>
      <c r="W35" s="136"/>
      <c r="X35" s="136" t="n">
        <v>797.89597</v>
      </c>
      <c r="Y35" s="136" t="n">
        <v>267.92122</v>
      </c>
      <c r="Z35" s="136"/>
      <c r="AA35" s="1257" t="n">
        <v>807.62504</v>
      </c>
      <c r="AB35" s="1257" t="n">
        <v>174.80989</v>
      </c>
      <c r="AC35" s="313"/>
      <c r="AD35" s="1257" t="n">
        <v>1172.09693</v>
      </c>
      <c r="AE35" s="1257" t="n">
        <v>365.56358</v>
      </c>
      <c r="AF35" s="1257"/>
      <c r="AG35" s="1257" t="n">
        <v>988.10483</v>
      </c>
      <c r="AH35" s="1257" t="n">
        <v>355.01364</v>
      </c>
      <c r="AI35" s="1257"/>
      <c r="AJ35" s="1257" t="n">
        <v>150.35493</v>
      </c>
      <c r="AK35" s="1257" t="n">
        <v>18.46576</v>
      </c>
      <c r="AL35" s="1255"/>
      <c r="AN35" s="1209"/>
    </row>
    <row r="36" s="1" customFormat="true" ht="14.25" hidden="false" customHeight="false" outlineLevel="0" collapsed="false">
      <c r="A36" s="29" t="n">
        <v>81</v>
      </c>
      <c r="B36" s="29" t="s">
        <v>1679</v>
      </c>
      <c r="C36" s="136" t="n">
        <v>219.45869</v>
      </c>
      <c r="D36" s="136" t="n">
        <v>176.22</v>
      </c>
      <c r="E36" s="136"/>
      <c r="F36" s="136" t="n">
        <v>1103.90803</v>
      </c>
      <c r="G36" s="136" t="n">
        <v>529.70374</v>
      </c>
      <c r="H36" s="136"/>
      <c r="I36" s="136" t="n">
        <v>141.09076</v>
      </c>
      <c r="J36" s="136" t="n">
        <v>114.03883</v>
      </c>
      <c r="K36" s="136"/>
      <c r="L36" s="136" t="n">
        <v>44.89838</v>
      </c>
      <c r="M36" s="136" t="n">
        <v>5.4618</v>
      </c>
      <c r="N36" s="136"/>
      <c r="O36" s="136" t="n">
        <v>209.46396</v>
      </c>
      <c r="P36" s="136" t="n">
        <v>104.83664</v>
      </c>
      <c r="Q36" s="136"/>
      <c r="R36" s="136" t="n">
        <v>126.611</v>
      </c>
      <c r="S36" s="136" t="n">
        <v>71.42</v>
      </c>
      <c r="T36" s="136"/>
      <c r="U36" s="136" t="n">
        <v>289.63607</v>
      </c>
      <c r="V36" s="136" t="n">
        <v>18.88</v>
      </c>
      <c r="W36" s="136"/>
      <c r="X36" s="136" t="n">
        <v>223.04623</v>
      </c>
      <c r="Y36" s="136" t="n">
        <v>70.90521</v>
      </c>
      <c r="Z36" s="136"/>
      <c r="AA36" s="1257" t="n">
        <v>1174.69576</v>
      </c>
      <c r="AB36" s="1257" t="n">
        <v>5320.89</v>
      </c>
      <c r="AC36" s="313"/>
      <c r="AD36" s="1257" t="n">
        <v>4646.19058</v>
      </c>
      <c r="AE36" s="1257" t="n">
        <v>8073.07442</v>
      </c>
      <c r="AF36" s="1257"/>
      <c r="AG36" s="1257" t="n">
        <v>2546.45877</v>
      </c>
      <c r="AH36" s="1257" t="n">
        <v>3361.85881</v>
      </c>
      <c r="AI36" s="1257"/>
      <c r="AJ36" s="1257" t="n">
        <v>87.85209</v>
      </c>
      <c r="AK36" s="1257" t="n">
        <v>11.85453</v>
      </c>
      <c r="AL36" s="1255"/>
      <c r="AN36" s="1209"/>
    </row>
    <row r="37" s="1" customFormat="true" ht="14.25" hidden="false" customHeight="false" outlineLevel="0" collapsed="false">
      <c r="A37" s="29" t="n">
        <v>83</v>
      </c>
      <c r="B37" s="29" t="s">
        <v>1680</v>
      </c>
      <c r="C37" s="136" t="n">
        <v>73879.69892</v>
      </c>
      <c r="D37" s="136" t="n">
        <v>223130.82644</v>
      </c>
      <c r="E37" s="136"/>
      <c r="F37" s="136" t="n">
        <v>5314.17433</v>
      </c>
      <c r="G37" s="136" t="n">
        <v>4118.57769</v>
      </c>
      <c r="H37" s="136"/>
      <c r="I37" s="136" t="n">
        <v>5256.39264</v>
      </c>
      <c r="J37" s="136" t="n">
        <v>3688.70409</v>
      </c>
      <c r="K37" s="136"/>
      <c r="L37" s="136" t="n">
        <v>6562.95936</v>
      </c>
      <c r="M37" s="136" t="n">
        <v>5476.47655</v>
      </c>
      <c r="N37" s="136"/>
      <c r="O37" s="136" t="n">
        <v>38802.61726</v>
      </c>
      <c r="P37" s="136" t="n">
        <v>62276.98368</v>
      </c>
      <c r="Q37" s="136"/>
      <c r="R37" s="136" t="n">
        <v>4251.17739</v>
      </c>
      <c r="S37" s="136" t="n">
        <v>2769.84221</v>
      </c>
      <c r="T37" s="136"/>
      <c r="U37" s="136" t="n">
        <v>3220.68185</v>
      </c>
      <c r="V37" s="136" t="n">
        <v>2226.58229</v>
      </c>
      <c r="W37" s="136"/>
      <c r="X37" s="136" t="n">
        <v>4227.27297</v>
      </c>
      <c r="Y37" s="136" t="n">
        <v>9442.38748</v>
      </c>
      <c r="Z37" s="136"/>
      <c r="AA37" s="1257" t="n">
        <v>4757.71884</v>
      </c>
      <c r="AB37" s="1257" t="n">
        <v>4053.79163</v>
      </c>
      <c r="AC37" s="313"/>
      <c r="AD37" s="1257" t="n">
        <v>61651.28374</v>
      </c>
      <c r="AE37" s="1257" t="n">
        <v>4665.05563</v>
      </c>
      <c r="AF37" s="1257"/>
      <c r="AG37" s="1257" t="n">
        <v>5265.47729</v>
      </c>
      <c r="AH37" s="1257" t="n">
        <v>4676.92034</v>
      </c>
      <c r="AI37" s="1257"/>
      <c r="AJ37" s="1257" t="n">
        <v>941.38616</v>
      </c>
      <c r="AK37" s="1257" t="n">
        <v>726.05585</v>
      </c>
      <c r="AL37" s="1255"/>
      <c r="AN37" s="1209"/>
    </row>
    <row r="38" s="1" customFormat="true" ht="14.25" hidden="false" customHeight="false" outlineLevel="0" collapsed="false">
      <c r="A38" s="29" t="n">
        <v>87</v>
      </c>
      <c r="B38" s="29" t="s">
        <v>296</v>
      </c>
      <c r="C38" s="136" t="n">
        <v>409222.25774</v>
      </c>
      <c r="D38" s="136" t="n">
        <v>1166116.48155</v>
      </c>
      <c r="E38" s="136"/>
      <c r="F38" s="136" t="n">
        <v>450890.72373</v>
      </c>
      <c r="G38" s="136" t="n">
        <v>856714.0453</v>
      </c>
      <c r="H38" s="136"/>
      <c r="I38" s="136" t="n">
        <v>621296.52984</v>
      </c>
      <c r="J38" s="136" t="n">
        <v>1116286.30807</v>
      </c>
      <c r="K38" s="136"/>
      <c r="L38" s="136" t="n">
        <v>490118.90031</v>
      </c>
      <c r="M38" s="136" t="n">
        <v>890233.77491</v>
      </c>
      <c r="N38" s="136"/>
      <c r="O38" s="136" t="n">
        <v>497194.69248</v>
      </c>
      <c r="P38" s="136" t="n">
        <v>655671.75715</v>
      </c>
      <c r="Q38" s="136"/>
      <c r="R38" s="136" t="n">
        <v>469292.24174</v>
      </c>
      <c r="S38" s="136" t="n">
        <v>551100.31786</v>
      </c>
      <c r="T38" s="136"/>
      <c r="U38" s="136" t="n">
        <v>484935.27729</v>
      </c>
      <c r="V38" s="136" t="n">
        <v>610209.04189</v>
      </c>
      <c r="W38" s="136"/>
      <c r="X38" s="136" t="n">
        <v>456784.12637</v>
      </c>
      <c r="Y38" s="136" t="n">
        <v>770365.33611</v>
      </c>
      <c r="Z38" s="136"/>
      <c r="AA38" s="1257" t="n">
        <v>510611.94896</v>
      </c>
      <c r="AB38" s="1257" t="n">
        <v>1073300.75906</v>
      </c>
      <c r="AC38" s="313"/>
      <c r="AD38" s="1257" t="n">
        <v>405662.6846</v>
      </c>
      <c r="AE38" s="1257" t="n">
        <v>515665.29333</v>
      </c>
      <c r="AF38" s="1257"/>
      <c r="AG38" s="1257" t="n">
        <v>492315.58157</v>
      </c>
      <c r="AH38" s="1257" t="n">
        <v>599174.75173</v>
      </c>
      <c r="AI38" s="1257"/>
      <c r="AJ38" s="1257" t="n">
        <v>83698.18347</v>
      </c>
      <c r="AK38" s="1257" t="n">
        <v>102439.34751</v>
      </c>
      <c r="AL38" s="1255"/>
      <c r="AN38" s="1209"/>
    </row>
    <row r="39" s="1" customFormat="true" ht="14.25" hidden="false" customHeight="false" outlineLevel="0" collapsed="false">
      <c r="A39" s="29" t="n">
        <v>88</v>
      </c>
      <c r="B39" s="29" t="s">
        <v>1681</v>
      </c>
      <c r="C39" s="136" t="n">
        <v>1522.42091</v>
      </c>
      <c r="D39" s="136" t="n">
        <v>426.0756</v>
      </c>
      <c r="E39" s="136"/>
      <c r="F39" s="136" t="n">
        <v>719.60821</v>
      </c>
      <c r="G39" s="136" t="n">
        <v>106.3221</v>
      </c>
      <c r="H39" s="136"/>
      <c r="I39" s="136" t="n">
        <v>745.94371</v>
      </c>
      <c r="J39" s="136" t="n">
        <v>134.0109</v>
      </c>
      <c r="K39" s="136"/>
      <c r="L39" s="136" t="n">
        <v>954.70909</v>
      </c>
      <c r="M39" s="136" t="n">
        <v>169.31832</v>
      </c>
      <c r="N39" s="136"/>
      <c r="O39" s="136" t="n">
        <v>1800.90329</v>
      </c>
      <c r="P39" s="136" t="n">
        <v>392.38173</v>
      </c>
      <c r="Q39" s="136"/>
      <c r="R39" s="136" t="n">
        <v>2687.08586</v>
      </c>
      <c r="S39" s="136" t="n">
        <v>1005.74687</v>
      </c>
      <c r="T39" s="136"/>
      <c r="U39" s="136" t="n">
        <v>1889.54465</v>
      </c>
      <c r="V39" s="136" t="n">
        <v>512.7169</v>
      </c>
      <c r="W39" s="136"/>
      <c r="X39" s="136" t="n">
        <v>2007.73442</v>
      </c>
      <c r="Y39" s="136" t="n">
        <v>1364.1747</v>
      </c>
      <c r="Z39" s="136"/>
      <c r="AA39" s="1257" t="n">
        <v>1969.4174</v>
      </c>
      <c r="AB39" s="1257" t="n">
        <v>1425.93554</v>
      </c>
      <c r="AC39" s="313"/>
      <c r="AD39" s="1257" t="n">
        <v>2721.32688</v>
      </c>
      <c r="AE39" s="1257" t="n">
        <v>802.18197</v>
      </c>
      <c r="AF39" s="1257"/>
      <c r="AG39" s="1257" t="n">
        <v>1473.24008</v>
      </c>
      <c r="AH39" s="1257" t="n">
        <v>399.05352</v>
      </c>
      <c r="AI39" s="1257"/>
      <c r="AJ39" s="1257" t="n">
        <v>231.16885</v>
      </c>
      <c r="AK39" s="1257" t="n">
        <v>54.17601</v>
      </c>
      <c r="AL39" s="1255"/>
      <c r="AN39" s="1209"/>
    </row>
    <row r="40" s="1" customFormat="true" ht="14.25" hidden="false" customHeight="false" outlineLevel="0" collapsed="false">
      <c r="A40" s="29" t="n">
        <v>90</v>
      </c>
      <c r="B40" s="29" t="s">
        <v>1682</v>
      </c>
      <c r="C40" s="136" t="n">
        <v>269.46376</v>
      </c>
      <c r="D40" s="136" t="n">
        <v>132.26155</v>
      </c>
      <c r="E40" s="136"/>
      <c r="F40" s="136" t="n">
        <v>207.16101</v>
      </c>
      <c r="G40" s="136" t="n">
        <v>32.77448</v>
      </c>
      <c r="H40" s="136"/>
      <c r="I40" s="136" t="n">
        <v>111.99374</v>
      </c>
      <c r="J40" s="136" t="n">
        <v>31.43881</v>
      </c>
      <c r="K40" s="136"/>
      <c r="L40" s="136" t="n">
        <v>225.00445</v>
      </c>
      <c r="M40" s="136" t="n">
        <v>29.43678</v>
      </c>
      <c r="N40" s="136"/>
      <c r="O40" s="136" t="n">
        <v>188.13817</v>
      </c>
      <c r="P40" s="136" t="n">
        <v>24.40961</v>
      </c>
      <c r="Q40" s="136"/>
      <c r="R40" s="136" t="n">
        <v>595.16707</v>
      </c>
      <c r="S40" s="136" t="n">
        <v>726.14845</v>
      </c>
      <c r="T40" s="136"/>
      <c r="U40" s="136" t="n">
        <v>171.29721</v>
      </c>
      <c r="V40" s="136" t="n">
        <v>7.99276</v>
      </c>
      <c r="W40" s="136"/>
      <c r="X40" s="136" t="n">
        <v>163.81547</v>
      </c>
      <c r="Y40" s="136" t="n">
        <v>431.41641</v>
      </c>
      <c r="Z40" s="136"/>
      <c r="AA40" s="1257" t="n">
        <v>257.79036</v>
      </c>
      <c r="AB40" s="1257" t="n">
        <v>10.81493</v>
      </c>
      <c r="AC40" s="313"/>
      <c r="AD40" s="1257" t="n">
        <v>319.32594</v>
      </c>
      <c r="AE40" s="1257" t="n">
        <v>216.69548</v>
      </c>
      <c r="AF40" s="1257"/>
      <c r="AG40" s="1257" t="n">
        <v>339.40106</v>
      </c>
      <c r="AH40" s="1257" t="n">
        <v>37.56558</v>
      </c>
      <c r="AI40" s="1257"/>
      <c r="AJ40" s="1257" t="n">
        <v>13.44558</v>
      </c>
      <c r="AK40" s="1257" t="n">
        <v>10.04496</v>
      </c>
      <c r="AL40" s="1255"/>
      <c r="AN40" s="1209"/>
    </row>
    <row r="41" s="1" customFormat="true" ht="14.25" hidden="false" customHeight="false" outlineLevel="0" collapsed="false">
      <c r="A41" s="29" t="n">
        <v>91</v>
      </c>
      <c r="B41" s="29" t="s">
        <v>1683</v>
      </c>
      <c r="C41" s="136" t="n">
        <v>227.14903</v>
      </c>
      <c r="D41" s="136" t="n">
        <v>26.82492</v>
      </c>
      <c r="E41" s="136"/>
      <c r="F41" s="136" t="n">
        <v>616.53018</v>
      </c>
      <c r="G41" s="136" t="n">
        <v>112.13406</v>
      </c>
      <c r="H41" s="136"/>
      <c r="I41" s="136" t="n">
        <v>1128.41956</v>
      </c>
      <c r="J41" s="136" t="n">
        <v>243.97635</v>
      </c>
      <c r="K41" s="136"/>
      <c r="L41" s="136" t="n">
        <v>826.15124</v>
      </c>
      <c r="M41" s="136" t="n">
        <v>139.13446</v>
      </c>
      <c r="N41" s="136"/>
      <c r="O41" s="136" t="n">
        <v>1201.59126</v>
      </c>
      <c r="P41" s="136" t="n">
        <v>165.01542</v>
      </c>
      <c r="Q41" s="136"/>
      <c r="R41" s="136" t="n">
        <v>1298.12646</v>
      </c>
      <c r="S41" s="136" t="n">
        <v>170.777</v>
      </c>
      <c r="T41" s="136"/>
      <c r="U41" s="136" t="n">
        <v>801.68205</v>
      </c>
      <c r="V41" s="136" t="n">
        <v>119.44997</v>
      </c>
      <c r="W41" s="136"/>
      <c r="X41" s="136" t="n">
        <v>394.95759</v>
      </c>
      <c r="Y41" s="136" t="n">
        <v>62.82798</v>
      </c>
      <c r="Z41" s="136"/>
      <c r="AA41" s="1257" t="n">
        <v>716.13442</v>
      </c>
      <c r="AB41" s="1257" t="n">
        <v>127.48623</v>
      </c>
      <c r="AC41" s="313"/>
      <c r="AD41" s="1257" t="n">
        <v>1335.63404</v>
      </c>
      <c r="AE41" s="1257" t="n">
        <v>247.27832</v>
      </c>
      <c r="AF41" s="1257"/>
      <c r="AG41" s="1257" t="n">
        <v>1638.00126</v>
      </c>
      <c r="AH41" s="1257" t="n">
        <v>509.95187</v>
      </c>
      <c r="AI41" s="1257"/>
      <c r="AJ41" s="1257" t="n">
        <v>477.332</v>
      </c>
      <c r="AK41" s="1257" t="n">
        <v>689.27001</v>
      </c>
      <c r="AL41" s="1255"/>
      <c r="AN41" s="1209"/>
    </row>
    <row r="42" s="1" customFormat="true" ht="14.25" hidden="false" customHeight="false" outlineLevel="0" collapsed="false">
      <c r="A42" s="29" t="n">
        <v>93</v>
      </c>
      <c r="B42" s="29" t="s">
        <v>1684</v>
      </c>
      <c r="C42" s="136" t="n">
        <v>0</v>
      </c>
      <c r="D42" s="136" t="n">
        <v>0</v>
      </c>
      <c r="E42" s="136"/>
      <c r="F42" s="136" t="n">
        <v>0</v>
      </c>
      <c r="G42" s="136" t="n">
        <v>0</v>
      </c>
      <c r="H42" s="136"/>
      <c r="I42" s="136" t="n">
        <v>8.07773</v>
      </c>
      <c r="J42" s="136" t="n">
        <v>6.50253</v>
      </c>
      <c r="K42" s="136"/>
      <c r="L42" s="136" t="n">
        <v>0</v>
      </c>
      <c r="M42" s="136" t="n">
        <v>0</v>
      </c>
      <c r="N42" s="136"/>
      <c r="O42" s="136" t="n">
        <v>0</v>
      </c>
      <c r="P42" s="136" t="n">
        <v>0</v>
      </c>
      <c r="Q42" s="136"/>
      <c r="R42" s="136" t="n">
        <v>5</v>
      </c>
      <c r="S42" s="136" t="n">
        <v>2.099</v>
      </c>
      <c r="T42" s="136"/>
      <c r="U42" s="136" t="n">
        <v>28.49</v>
      </c>
      <c r="V42" s="136" t="n">
        <v>10.49</v>
      </c>
      <c r="W42" s="136"/>
      <c r="X42" s="136" t="n">
        <v>66.91</v>
      </c>
      <c r="Y42" s="136" t="n">
        <v>16</v>
      </c>
      <c r="Z42" s="136"/>
      <c r="AA42" s="1257" t="n">
        <v>5063.98276</v>
      </c>
      <c r="AB42" s="1257" t="n">
        <v>9504.259</v>
      </c>
      <c r="AC42" s="313"/>
      <c r="AD42" s="1257" t="n">
        <v>86.07924</v>
      </c>
      <c r="AE42" s="1257" t="n">
        <v>68.11</v>
      </c>
      <c r="AF42" s="1257"/>
      <c r="AG42" s="1257" t="n">
        <v>3019.93536</v>
      </c>
      <c r="AH42" s="1257" t="n">
        <v>444.91677</v>
      </c>
      <c r="AI42" s="1257"/>
      <c r="AJ42" s="1257" t="n">
        <v>987.29634</v>
      </c>
      <c r="AK42" s="1257" t="n">
        <v>150.0003</v>
      </c>
      <c r="AL42" s="1255"/>
      <c r="AN42" s="1209"/>
    </row>
    <row r="43" s="1" customFormat="true" ht="14.25" hidden="false" customHeight="false" outlineLevel="0" collapsed="false">
      <c r="A43" s="29" t="n">
        <v>97</v>
      </c>
      <c r="B43" s="29" t="s">
        <v>277</v>
      </c>
      <c r="C43" s="136" t="n">
        <v>92101.31661</v>
      </c>
      <c r="D43" s="136" t="n">
        <v>42752.46383</v>
      </c>
      <c r="E43" s="136"/>
      <c r="F43" s="136" t="n">
        <v>109974.75524</v>
      </c>
      <c r="G43" s="136" t="n">
        <v>53074.65723</v>
      </c>
      <c r="H43" s="136"/>
      <c r="I43" s="136" t="n">
        <v>152666.73112</v>
      </c>
      <c r="J43" s="136" t="n">
        <v>78474.14404</v>
      </c>
      <c r="K43" s="136"/>
      <c r="L43" s="136" t="n">
        <v>134257.38787</v>
      </c>
      <c r="M43" s="136" t="n">
        <v>43530.14951</v>
      </c>
      <c r="N43" s="136"/>
      <c r="O43" s="136" t="n">
        <v>153262.3171</v>
      </c>
      <c r="P43" s="136" t="n">
        <v>49851.62722</v>
      </c>
      <c r="Q43" s="136"/>
      <c r="R43" s="136" t="n">
        <v>153884.10719</v>
      </c>
      <c r="S43" s="136" t="n">
        <v>49056.26674</v>
      </c>
      <c r="T43" s="136"/>
      <c r="U43" s="136" t="n">
        <v>164216.86815</v>
      </c>
      <c r="V43" s="136" t="n">
        <v>60154.01219</v>
      </c>
      <c r="W43" s="136"/>
      <c r="X43" s="136" t="n">
        <v>162479.89302</v>
      </c>
      <c r="Y43" s="136" t="n">
        <v>58135.88497</v>
      </c>
      <c r="Z43" s="136"/>
      <c r="AA43" s="1257" t="n">
        <v>169213.15005</v>
      </c>
      <c r="AB43" s="1257" t="n">
        <v>62921.03657</v>
      </c>
      <c r="AC43" s="313"/>
      <c r="AD43" s="1257" t="n">
        <v>158460.93256</v>
      </c>
      <c r="AE43" s="1257" t="n">
        <v>58359.67293</v>
      </c>
      <c r="AF43" s="1257"/>
      <c r="AG43" s="1257" t="n">
        <v>149633.4457</v>
      </c>
      <c r="AH43" s="1257" t="n">
        <v>59981.14275</v>
      </c>
      <c r="AI43" s="1257"/>
      <c r="AJ43" s="1257" t="n">
        <v>21061.8184</v>
      </c>
      <c r="AK43" s="1257" t="n">
        <v>9890.81362</v>
      </c>
      <c r="AL43" s="1255"/>
      <c r="AN43" s="1209"/>
    </row>
    <row r="44" s="1" customFormat="true" ht="14.25" hidden="false" customHeight="false" outlineLevel="0" collapsed="false">
      <c r="A44" s="29" t="n">
        <v>98</v>
      </c>
      <c r="B44" s="29" t="s">
        <v>1685</v>
      </c>
      <c r="C44" s="136" t="n">
        <v>0</v>
      </c>
      <c r="D44" s="136" t="n">
        <v>0</v>
      </c>
      <c r="E44" s="136"/>
      <c r="F44" s="136" t="n">
        <v>0</v>
      </c>
      <c r="G44" s="136" t="n">
        <v>0</v>
      </c>
      <c r="H44" s="136"/>
      <c r="I44" s="136" t="n">
        <v>0</v>
      </c>
      <c r="J44" s="136" t="n">
        <v>0</v>
      </c>
      <c r="K44" s="136"/>
      <c r="L44" s="136" t="n">
        <v>0</v>
      </c>
      <c r="M44" s="136" t="n">
        <v>0</v>
      </c>
      <c r="N44" s="136"/>
      <c r="O44" s="136" t="n">
        <v>0</v>
      </c>
      <c r="P44" s="136" t="n">
        <v>0</v>
      </c>
      <c r="Q44" s="136"/>
      <c r="R44" s="136" t="n">
        <v>0</v>
      </c>
      <c r="S44" s="136" t="n">
        <v>0</v>
      </c>
      <c r="T44" s="136"/>
      <c r="U44" s="136" t="n">
        <v>84.9348</v>
      </c>
      <c r="V44" s="136" t="n">
        <v>1000.31</v>
      </c>
      <c r="W44" s="136"/>
      <c r="X44" s="136" t="n">
        <v>148689.5263</v>
      </c>
      <c r="Y44" s="136" t="n">
        <v>735563.96472</v>
      </c>
      <c r="Z44" s="136"/>
      <c r="AA44" s="1257" t="n">
        <v>86760.77331</v>
      </c>
      <c r="AB44" s="1257" t="n">
        <v>322767.07778</v>
      </c>
      <c r="AC44" s="313"/>
      <c r="AD44" s="1257" t="n">
        <v>66436.78573</v>
      </c>
      <c r="AE44" s="1257" t="n">
        <v>178560.74788</v>
      </c>
      <c r="AF44" s="1257"/>
      <c r="AG44" s="1257" t="n">
        <v>95720.12863</v>
      </c>
      <c r="AH44" s="1257" t="n">
        <v>276196.60839</v>
      </c>
      <c r="AI44" s="1257"/>
      <c r="AJ44" s="1257" t="n">
        <v>9353.616</v>
      </c>
      <c r="AK44" s="1257" t="n">
        <v>37132.93181</v>
      </c>
      <c r="AL44" s="1255"/>
      <c r="AN44" s="1209"/>
    </row>
    <row r="45" s="1" customFormat="true" ht="14.25" hidden="false" customHeight="false" outlineLevel="0" collapsed="false">
      <c r="A45" s="29" t="n">
        <v>101</v>
      </c>
      <c r="B45" s="29" t="s">
        <v>1686</v>
      </c>
      <c r="C45" s="136" t="n">
        <v>0</v>
      </c>
      <c r="D45" s="136" t="n">
        <v>0</v>
      </c>
      <c r="E45" s="136"/>
      <c r="F45" s="136" t="n">
        <v>0</v>
      </c>
      <c r="G45" s="136" t="n">
        <v>0</v>
      </c>
      <c r="H45" s="136"/>
      <c r="I45" s="136" t="n">
        <v>0</v>
      </c>
      <c r="J45" s="136" t="n">
        <v>0</v>
      </c>
      <c r="K45" s="136"/>
      <c r="L45" s="136" t="n">
        <v>0</v>
      </c>
      <c r="M45" s="136" t="n">
        <v>0</v>
      </c>
      <c r="N45" s="136"/>
      <c r="O45" s="136" t="n">
        <v>0</v>
      </c>
      <c r="P45" s="136" t="n">
        <v>0</v>
      </c>
      <c r="Q45" s="136"/>
      <c r="R45" s="136" t="n">
        <v>14</v>
      </c>
      <c r="S45" s="136" t="n">
        <v>9.259</v>
      </c>
      <c r="T45" s="136"/>
      <c r="U45" s="136" t="n">
        <v>0</v>
      </c>
      <c r="V45" s="136" t="n">
        <v>0</v>
      </c>
      <c r="W45" s="136"/>
      <c r="X45" s="136" t="n">
        <v>0</v>
      </c>
      <c r="Y45" s="136" t="n">
        <v>0</v>
      </c>
      <c r="Z45" s="136"/>
      <c r="AA45" s="1257" t="n">
        <v>0</v>
      </c>
      <c r="AB45" s="1257" t="n">
        <v>0</v>
      </c>
      <c r="AC45" s="313"/>
      <c r="AD45" s="1257" t="n">
        <v>0</v>
      </c>
      <c r="AE45" s="1257" t="n">
        <v>0</v>
      </c>
      <c r="AF45" s="1257"/>
      <c r="AG45" s="1257" t="n">
        <v>22.985</v>
      </c>
      <c r="AH45" s="1257" t="n">
        <v>0.952</v>
      </c>
      <c r="AI45" s="1257"/>
      <c r="AJ45" s="1257" t="n">
        <v>0.00983</v>
      </c>
      <c r="AK45" s="1257" t="n">
        <v>0.012</v>
      </c>
      <c r="AL45" s="1255"/>
      <c r="AN45" s="1209"/>
    </row>
    <row r="46" s="1" customFormat="true" ht="14.25" hidden="false" customHeight="false" outlineLevel="0" collapsed="false">
      <c r="A46" s="29" t="n">
        <v>105</v>
      </c>
      <c r="B46" s="29" t="s">
        <v>282</v>
      </c>
      <c r="C46" s="136" t="n">
        <v>579503.18395</v>
      </c>
      <c r="D46" s="136" t="n">
        <v>1752832.2547</v>
      </c>
      <c r="E46" s="136"/>
      <c r="F46" s="136" t="n">
        <v>1015824.6279</v>
      </c>
      <c r="G46" s="136" t="n">
        <v>2654704.7528</v>
      </c>
      <c r="H46" s="136"/>
      <c r="I46" s="136" t="n">
        <v>1326860.3851</v>
      </c>
      <c r="J46" s="136" t="n">
        <v>3243119.8295</v>
      </c>
      <c r="K46" s="136"/>
      <c r="L46" s="136" t="n">
        <v>1331177.9172</v>
      </c>
      <c r="M46" s="136" t="n">
        <v>3545144.7238</v>
      </c>
      <c r="N46" s="136"/>
      <c r="O46" s="136" t="n">
        <v>1623901.0716</v>
      </c>
      <c r="P46" s="136" t="n">
        <v>4413332.2829</v>
      </c>
      <c r="Q46" s="136"/>
      <c r="R46" s="136" t="n">
        <v>1656247.1421</v>
      </c>
      <c r="S46" s="136" t="n">
        <v>6270816.534</v>
      </c>
      <c r="T46" s="136"/>
      <c r="U46" s="136" t="n">
        <v>1207500.0989</v>
      </c>
      <c r="V46" s="136" t="n">
        <v>6689838.584</v>
      </c>
      <c r="W46" s="136"/>
      <c r="X46" s="136" t="n">
        <v>1012357.1359</v>
      </c>
      <c r="Y46" s="136" t="n">
        <v>6362185.1518</v>
      </c>
      <c r="Z46" s="136"/>
      <c r="AA46" s="1257" t="n">
        <v>1388664.8217</v>
      </c>
      <c r="AB46" s="1257" t="n">
        <v>6691801.6913</v>
      </c>
      <c r="AC46" s="313"/>
      <c r="AD46" s="1257" t="n">
        <v>1611346.5411</v>
      </c>
      <c r="AE46" s="1257" t="n">
        <v>7355629.2968</v>
      </c>
      <c r="AF46" s="1257"/>
      <c r="AG46" s="1257" t="n">
        <v>1510641.8121</v>
      </c>
      <c r="AH46" s="1257" t="n">
        <v>6041751.1948</v>
      </c>
      <c r="AI46" s="1257"/>
      <c r="AJ46" s="1257" t="n">
        <v>244631.32657</v>
      </c>
      <c r="AK46" s="1257" t="n">
        <v>1308647.9981</v>
      </c>
      <c r="AL46" s="1255"/>
      <c r="AN46" s="1209"/>
    </row>
    <row r="47" s="1" customFormat="true" ht="14.25" hidden="false" customHeight="false" outlineLevel="0" collapsed="false">
      <c r="A47" s="29" t="n">
        <v>108</v>
      </c>
      <c r="B47" s="29" t="s">
        <v>1687</v>
      </c>
      <c r="C47" s="136" t="n">
        <v>2.58933</v>
      </c>
      <c r="D47" s="136" t="n">
        <v>0.06</v>
      </c>
      <c r="E47" s="136"/>
      <c r="F47" s="136" t="n">
        <v>110.6926</v>
      </c>
      <c r="G47" s="136" t="n">
        <v>16.19</v>
      </c>
      <c r="H47" s="136"/>
      <c r="I47" s="136" t="n">
        <v>92.04408</v>
      </c>
      <c r="J47" s="136" t="n">
        <v>8.84117</v>
      </c>
      <c r="K47" s="136"/>
      <c r="L47" s="136" t="n">
        <v>5</v>
      </c>
      <c r="M47" s="136" t="n">
        <v>1.5</v>
      </c>
      <c r="N47" s="136"/>
      <c r="O47" s="136" t="n">
        <v>49.07913</v>
      </c>
      <c r="P47" s="136" t="n">
        <v>10.2748</v>
      </c>
      <c r="Q47" s="136"/>
      <c r="R47" s="136" t="n">
        <v>0.23568</v>
      </c>
      <c r="S47" s="136" t="n">
        <v>0.0015</v>
      </c>
      <c r="T47" s="136"/>
      <c r="U47" s="136" t="n">
        <v>10.01775</v>
      </c>
      <c r="V47" s="136" t="n">
        <v>1.054</v>
      </c>
      <c r="W47" s="136"/>
      <c r="X47" s="136" t="n">
        <v>53.90526</v>
      </c>
      <c r="Y47" s="136" t="n">
        <v>4.39197</v>
      </c>
      <c r="Z47" s="136"/>
      <c r="AA47" s="1257" t="n">
        <v>23.24033</v>
      </c>
      <c r="AB47" s="1257" t="n">
        <v>0.1009</v>
      </c>
      <c r="AC47" s="313"/>
      <c r="AD47" s="1257" t="n">
        <v>18.56953</v>
      </c>
      <c r="AE47" s="1257" t="n">
        <v>0.14984</v>
      </c>
      <c r="AF47" s="1257"/>
      <c r="AG47" s="1257" t="n">
        <v>69.55743</v>
      </c>
      <c r="AH47" s="1257" t="n">
        <v>1.1642</v>
      </c>
      <c r="AI47" s="1257"/>
      <c r="AJ47" s="1257" t="n">
        <v>0</v>
      </c>
      <c r="AK47" s="1257" t="n">
        <v>0</v>
      </c>
      <c r="AL47" s="1255"/>
      <c r="AN47" s="1209"/>
    </row>
    <row r="48" s="1" customFormat="true" ht="14.25" hidden="false" customHeight="false" outlineLevel="0" collapsed="false">
      <c r="A48" s="29" t="n">
        <v>111</v>
      </c>
      <c r="B48" s="29" t="s">
        <v>297</v>
      </c>
      <c r="C48" s="136" t="n">
        <v>1785.38461</v>
      </c>
      <c r="D48" s="136" t="n">
        <v>643.15272</v>
      </c>
      <c r="E48" s="136"/>
      <c r="F48" s="136" t="n">
        <v>336.56356</v>
      </c>
      <c r="G48" s="136" t="n">
        <v>130.63815</v>
      </c>
      <c r="H48" s="136"/>
      <c r="I48" s="136" t="n">
        <v>149.22142</v>
      </c>
      <c r="J48" s="136" t="n">
        <v>74.24302</v>
      </c>
      <c r="K48" s="136"/>
      <c r="L48" s="136" t="n">
        <v>467.36858</v>
      </c>
      <c r="M48" s="136" t="n">
        <v>176.2616</v>
      </c>
      <c r="N48" s="136"/>
      <c r="O48" s="136" t="n">
        <v>830.56</v>
      </c>
      <c r="P48" s="136" t="n">
        <v>565.55048</v>
      </c>
      <c r="Q48" s="136"/>
      <c r="R48" s="136" t="n">
        <v>3292.32933</v>
      </c>
      <c r="S48" s="136" t="n">
        <v>640.58191</v>
      </c>
      <c r="T48" s="136"/>
      <c r="U48" s="136" t="n">
        <v>557.4093</v>
      </c>
      <c r="V48" s="136" t="n">
        <v>266.92975</v>
      </c>
      <c r="W48" s="136"/>
      <c r="X48" s="136" t="n">
        <v>5826.11445</v>
      </c>
      <c r="Y48" s="136" t="n">
        <v>74452.47199</v>
      </c>
      <c r="Z48" s="136"/>
      <c r="AA48" s="1257" t="n">
        <v>6699.92474</v>
      </c>
      <c r="AB48" s="1257" t="n">
        <v>6068.87001</v>
      </c>
      <c r="AC48" s="313"/>
      <c r="AD48" s="1257" t="n">
        <v>755.34049</v>
      </c>
      <c r="AE48" s="1257" t="n">
        <v>687.33959</v>
      </c>
      <c r="AF48" s="1257"/>
      <c r="AG48" s="1257" t="n">
        <v>1067.52658</v>
      </c>
      <c r="AH48" s="1257" t="n">
        <v>1605.61187</v>
      </c>
      <c r="AI48" s="1257"/>
      <c r="AJ48" s="1257" t="n">
        <v>200.8441</v>
      </c>
      <c r="AK48" s="1257" t="n">
        <v>292.16351</v>
      </c>
      <c r="AL48" s="1255"/>
      <c r="AN48" s="1209"/>
    </row>
    <row r="49" s="1" customFormat="true" ht="14.25" hidden="false" customHeight="false" outlineLevel="0" collapsed="false">
      <c r="A49" s="29" t="n">
        <v>115</v>
      </c>
      <c r="B49" s="29" t="s">
        <v>1688</v>
      </c>
      <c r="C49" s="136" t="n">
        <v>0</v>
      </c>
      <c r="D49" s="136" t="n">
        <v>0</v>
      </c>
      <c r="E49" s="136"/>
      <c r="F49" s="136" t="n">
        <v>59.69</v>
      </c>
      <c r="G49" s="136" t="n">
        <v>2.852</v>
      </c>
      <c r="H49" s="136"/>
      <c r="I49" s="136" t="n">
        <v>109.725</v>
      </c>
      <c r="J49" s="136" t="n">
        <v>9.43</v>
      </c>
      <c r="K49" s="136"/>
      <c r="L49" s="136" t="n">
        <v>0</v>
      </c>
      <c r="M49" s="136" t="n">
        <v>0</v>
      </c>
      <c r="N49" s="136"/>
      <c r="O49" s="136" t="n">
        <v>5.896</v>
      </c>
      <c r="P49" s="136" t="n">
        <v>0.197</v>
      </c>
      <c r="Q49" s="136"/>
      <c r="R49" s="136" t="n">
        <v>45.6756</v>
      </c>
      <c r="S49" s="136" t="n">
        <v>0.878</v>
      </c>
      <c r="T49" s="136"/>
      <c r="U49" s="136" t="n">
        <v>0</v>
      </c>
      <c r="V49" s="136" t="n">
        <v>0</v>
      </c>
      <c r="W49" s="136"/>
      <c r="X49" s="136" t="n">
        <v>5.144</v>
      </c>
      <c r="Y49" s="136" t="n">
        <v>0.198</v>
      </c>
      <c r="Z49" s="136"/>
      <c r="AA49" s="1257" t="n">
        <v>7.686</v>
      </c>
      <c r="AB49" s="1257" t="n">
        <v>0.301</v>
      </c>
      <c r="AC49" s="313"/>
      <c r="AD49" s="1257" t="n">
        <v>0</v>
      </c>
      <c r="AE49" s="1257" t="n">
        <v>0</v>
      </c>
      <c r="AF49" s="1257"/>
      <c r="AG49" s="1257" t="n">
        <v>0</v>
      </c>
      <c r="AH49" s="1257" t="n">
        <v>0</v>
      </c>
      <c r="AI49" s="1257"/>
      <c r="AJ49" s="1257" t="n">
        <v>0</v>
      </c>
      <c r="AK49" s="1257" t="n">
        <v>0</v>
      </c>
      <c r="AL49" s="1255"/>
      <c r="AN49" s="1209"/>
    </row>
    <row r="50" s="1" customFormat="true" ht="14.25" hidden="false" customHeight="false" outlineLevel="0" collapsed="false">
      <c r="A50" s="29" t="n">
        <v>127</v>
      </c>
      <c r="B50" s="29" t="s">
        <v>1689</v>
      </c>
      <c r="C50" s="136" t="n">
        <v>0</v>
      </c>
      <c r="D50" s="136" t="n">
        <v>0</v>
      </c>
      <c r="E50" s="136"/>
      <c r="F50" s="136" t="n">
        <v>151.856</v>
      </c>
      <c r="G50" s="136" t="n">
        <v>150.4112</v>
      </c>
      <c r="H50" s="136"/>
      <c r="I50" s="136" t="n">
        <v>460.4827</v>
      </c>
      <c r="J50" s="136" t="n">
        <v>317.47152</v>
      </c>
      <c r="K50" s="136"/>
      <c r="L50" s="136" t="n">
        <v>140.90625</v>
      </c>
      <c r="M50" s="136" t="n">
        <v>69.25824</v>
      </c>
      <c r="N50" s="136"/>
      <c r="O50" s="136" t="n">
        <v>164.9411</v>
      </c>
      <c r="P50" s="136" t="n">
        <v>119.3912</v>
      </c>
      <c r="Q50" s="136"/>
      <c r="R50" s="136" t="n">
        <v>308.40147</v>
      </c>
      <c r="S50" s="136" t="n">
        <v>160.87922</v>
      </c>
      <c r="T50" s="136"/>
      <c r="U50" s="136" t="n">
        <v>172.41375</v>
      </c>
      <c r="V50" s="136" t="n">
        <v>92.11392</v>
      </c>
      <c r="W50" s="136"/>
      <c r="X50" s="136" t="n">
        <v>346.4305</v>
      </c>
      <c r="Y50" s="136" t="n">
        <v>260.4444</v>
      </c>
      <c r="Z50" s="136"/>
      <c r="AA50" s="1257" t="n">
        <v>569.76662</v>
      </c>
      <c r="AB50" s="1257" t="n">
        <v>358.19748</v>
      </c>
      <c r="AC50" s="313"/>
      <c r="AD50" s="1257" t="n">
        <v>246.75263</v>
      </c>
      <c r="AE50" s="1257" t="n">
        <v>192.37302</v>
      </c>
      <c r="AF50" s="1257"/>
      <c r="AG50" s="1257" t="n">
        <v>234.1745</v>
      </c>
      <c r="AH50" s="1257" t="n">
        <v>192.80421</v>
      </c>
      <c r="AI50" s="1257"/>
      <c r="AJ50" s="1257" t="n">
        <v>36.8668</v>
      </c>
      <c r="AK50" s="1257" t="n">
        <v>22.28519</v>
      </c>
      <c r="AL50" s="1255"/>
      <c r="AN50" s="1209"/>
    </row>
    <row r="51" s="1" customFormat="true" ht="14.25" hidden="false" customHeight="false" outlineLevel="0" collapsed="false">
      <c r="A51" s="29" t="n">
        <v>137</v>
      </c>
      <c r="B51" s="29" t="s">
        <v>1690</v>
      </c>
      <c r="C51" s="136" t="n">
        <v>335.23606</v>
      </c>
      <c r="D51" s="136" t="n">
        <v>17600.61935</v>
      </c>
      <c r="E51" s="136"/>
      <c r="F51" s="136" t="n">
        <v>1656.92873</v>
      </c>
      <c r="G51" s="136" t="n">
        <v>4479.56767</v>
      </c>
      <c r="H51" s="136"/>
      <c r="I51" s="136" t="n">
        <v>5540.25812</v>
      </c>
      <c r="J51" s="136" t="n">
        <v>84629.22</v>
      </c>
      <c r="K51" s="136"/>
      <c r="L51" s="136" t="n">
        <v>20782.25277</v>
      </c>
      <c r="M51" s="136" t="n">
        <v>217882.29059</v>
      </c>
      <c r="N51" s="136"/>
      <c r="O51" s="136" t="n">
        <v>24054.48565</v>
      </c>
      <c r="P51" s="136" t="n">
        <v>224515.70495</v>
      </c>
      <c r="Q51" s="136"/>
      <c r="R51" s="136" t="n">
        <v>532.23627</v>
      </c>
      <c r="S51" s="136" t="n">
        <v>11863.48929</v>
      </c>
      <c r="T51" s="136"/>
      <c r="U51" s="136" t="n">
        <v>305.77052</v>
      </c>
      <c r="V51" s="136" t="n">
        <v>8963.79778</v>
      </c>
      <c r="W51" s="136"/>
      <c r="X51" s="136" t="n">
        <v>794.34361</v>
      </c>
      <c r="Y51" s="136" t="n">
        <v>14696.1536</v>
      </c>
      <c r="Z51" s="136"/>
      <c r="AA51" s="1257" t="n">
        <v>636.22484</v>
      </c>
      <c r="AB51" s="1257" t="n">
        <v>13668.32868</v>
      </c>
      <c r="AC51" s="313"/>
      <c r="AD51" s="1257" t="n">
        <v>1601.25087</v>
      </c>
      <c r="AE51" s="1257" t="n">
        <v>17345.51835</v>
      </c>
      <c r="AF51" s="1257"/>
      <c r="AG51" s="1257" t="n">
        <v>2306.37221</v>
      </c>
      <c r="AH51" s="1257" t="n">
        <v>18101.43822</v>
      </c>
      <c r="AI51" s="1257"/>
      <c r="AJ51" s="1257" t="n">
        <v>370.20048</v>
      </c>
      <c r="AK51" s="1257" t="n">
        <v>468.767</v>
      </c>
      <c r="AL51" s="1255"/>
      <c r="AN51" s="1209"/>
    </row>
    <row r="52" s="1" customFormat="true" ht="14.25" hidden="false" customHeight="false" outlineLevel="0" collapsed="false">
      <c r="A52" s="29" t="n">
        <v>141</v>
      </c>
      <c r="B52" s="29" t="s">
        <v>1691</v>
      </c>
      <c r="C52" s="136" t="n">
        <v>55.24883</v>
      </c>
      <c r="D52" s="136" t="n">
        <v>0.734</v>
      </c>
      <c r="E52" s="136"/>
      <c r="F52" s="136" t="n">
        <v>1780.95088</v>
      </c>
      <c r="G52" s="136" t="n">
        <v>2532.19805</v>
      </c>
      <c r="H52" s="136"/>
      <c r="I52" s="136" t="n">
        <v>1028.71234</v>
      </c>
      <c r="J52" s="136" t="n">
        <v>72.08084</v>
      </c>
      <c r="K52" s="136"/>
      <c r="L52" s="136" t="n">
        <v>1120.3485</v>
      </c>
      <c r="M52" s="136" t="n">
        <v>24.99213</v>
      </c>
      <c r="N52" s="136"/>
      <c r="O52" s="136" t="n">
        <v>1886.54117</v>
      </c>
      <c r="P52" s="136" t="n">
        <v>27.4072</v>
      </c>
      <c r="Q52" s="136"/>
      <c r="R52" s="136" t="n">
        <v>473.82037</v>
      </c>
      <c r="S52" s="136" t="n">
        <v>9.80507</v>
      </c>
      <c r="T52" s="136"/>
      <c r="U52" s="136" t="n">
        <v>1101.77446</v>
      </c>
      <c r="V52" s="136" t="n">
        <v>211.75745</v>
      </c>
      <c r="W52" s="136"/>
      <c r="X52" s="136" t="n">
        <v>1643.64591</v>
      </c>
      <c r="Y52" s="136" t="n">
        <v>142.00724</v>
      </c>
      <c r="Z52" s="136"/>
      <c r="AA52" s="1257" t="n">
        <v>338.26825</v>
      </c>
      <c r="AB52" s="1257" t="n">
        <v>49.58879</v>
      </c>
      <c r="AC52" s="313"/>
      <c r="AD52" s="1257" t="n">
        <v>62.4991</v>
      </c>
      <c r="AE52" s="1257" t="n">
        <v>65.19825</v>
      </c>
      <c r="AF52" s="1257"/>
      <c r="AG52" s="1257" t="n">
        <v>140.24591</v>
      </c>
      <c r="AH52" s="1257" t="n">
        <v>184.80656</v>
      </c>
      <c r="AI52" s="1257"/>
      <c r="AJ52" s="1257" t="n">
        <v>0</v>
      </c>
      <c r="AK52" s="1257" t="n">
        <v>0</v>
      </c>
      <c r="AL52" s="1255"/>
      <c r="AN52" s="1209"/>
    </row>
    <row r="53" s="1" customFormat="true" ht="14.25" hidden="false" customHeight="false" outlineLevel="0" collapsed="false">
      <c r="A53" s="29" t="n">
        <v>145</v>
      </c>
      <c r="B53" s="29" t="s">
        <v>1692</v>
      </c>
      <c r="C53" s="136" t="n">
        <v>2717.7246</v>
      </c>
      <c r="D53" s="136" t="n">
        <v>1126.75345</v>
      </c>
      <c r="E53" s="136"/>
      <c r="F53" s="136" t="n">
        <v>3187.33211</v>
      </c>
      <c r="G53" s="136" t="n">
        <v>1083.08588</v>
      </c>
      <c r="H53" s="136"/>
      <c r="I53" s="136" t="n">
        <v>1265.54202</v>
      </c>
      <c r="J53" s="136" t="n">
        <v>665.91979</v>
      </c>
      <c r="K53" s="136"/>
      <c r="L53" s="136" t="n">
        <v>3918.95464</v>
      </c>
      <c r="M53" s="136" t="n">
        <v>1242.38609</v>
      </c>
      <c r="N53" s="136"/>
      <c r="O53" s="136" t="n">
        <v>1894.90265</v>
      </c>
      <c r="P53" s="136" t="n">
        <v>638.03365</v>
      </c>
      <c r="Q53" s="136"/>
      <c r="R53" s="136" t="n">
        <v>6900.7333</v>
      </c>
      <c r="S53" s="136" t="n">
        <v>2153.5175</v>
      </c>
      <c r="T53" s="136"/>
      <c r="U53" s="136" t="n">
        <v>1182.96703</v>
      </c>
      <c r="V53" s="136" t="n">
        <v>353.17582</v>
      </c>
      <c r="W53" s="136"/>
      <c r="X53" s="136" t="n">
        <v>944.42495</v>
      </c>
      <c r="Y53" s="136" t="n">
        <v>300.05138</v>
      </c>
      <c r="Z53" s="136"/>
      <c r="AA53" s="1257" t="n">
        <v>1597.55795</v>
      </c>
      <c r="AB53" s="1257" t="n">
        <v>495.04729</v>
      </c>
      <c r="AC53" s="313"/>
      <c r="AD53" s="1257" t="n">
        <v>751.68959</v>
      </c>
      <c r="AE53" s="1257" t="n">
        <v>202.48761</v>
      </c>
      <c r="AF53" s="1257"/>
      <c r="AG53" s="1257" t="n">
        <v>1111.28999</v>
      </c>
      <c r="AH53" s="1257" t="n">
        <v>363.22384</v>
      </c>
      <c r="AI53" s="1257"/>
      <c r="AJ53" s="1257" t="n">
        <v>124.72112</v>
      </c>
      <c r="AK53" s="1257" t="n">
        <v>34.72375</v>
      </c>
      <c r="AL53" s="1255"/>
      <c r="AN53" s="1209"/>
    </row>
    <row r="54" s="1" customFormat="true" ht="14.25" hidden="false" customHeight="false" outlineLevel="0" collapsed="false">
      <c r="A54" s="29" t="n">
        <v>149</v>
      </c>
      <c r="B54" s="29" t="s">
        <v>292</v>
      </c>
      <c r="C54" s="136" t="n">
        <v>388768.90173</v>
      </c>
      <c r="D54" s="136" t="n">
        <v>2315885.1992</v>
      </c>
      <c r="E54" s="136"/>
      <c r="F54" s="136" t="n">
        <v>536359.19715</v>
      </c>
      <c r="G54" s="136" t="n">
        <v>2242279.9743</v>
      </c>
      <c r="H54" s="136"/>
      <c r="I54" s="136" t="n">
        <v>616957.56866</v>
      </c>
      <c r="J54" s="136" t="n">
        <v>1920516.242</v>
      </c>
      <c r="K54" s="136"/>
      <c r="L54" s="136" t="n">
        <v>470370.64621</v>
      </c>
      <c r="M54" s="136" t="n">
        <v>1359086.0263</v>
      </c>
      <c r="N54" s="136"/>
      <c r="O54" s="136" t="n">
        <v>392890.06102</v>
      </c>
      <c r="P54" s="136" t="n">
        <v>1220461.6448</v>
      </c>
      <c r="Q54" s="136"/>
      <c r="R54" s="136" t="n">
        <v>668739.3762</v>
      </c>
      <c r="S54" s="136" t="n">
        <v>2569549.8462</v>
      </c>
      <c r="T54" s="136"/>
      <c r="U54" s="136" t="n">
        <v>421735.33132</v>
      </c>
      <c r="V54" s="136" t="n">
        <v>1338918.9581</v>
      </c>
      <c r="W54" s="136"/>
      <c r="X54" s="136" t="n">
        <v>400779.22555</v>
      </c>
      <c r="Y54" s="136" t="n">
        <v>1513590.1706</v>
      </c>
      <c r="Z54" s="136"/>
      <c r="AA54" s="1257" t="n">
        <v>531319.63777</v>
      </c>
      <c r="AB54" s="1257" t="n">
        <v>2349251.9401</v>
      </c>
      <c r="AC54" s="313"/>
      <c r="AD54" s="1257" t="n">
        <v>870728.97346</v>
      </c>
      <c r="AE54" s="1257" t="n">
        <v>2821471.516</v>
      </c>
      <c r="AF54" s="1257"/>
      <c r="AG54" s="1257" t="n">
        <v>452277.89967</v>
      </c>
      <c r="AH54" s="1257" t="n">
        <v>2016649.1463</v>
      </c>
      <c r="AI54" s="1257"/>
      <c r="AJ54" s="1257" t="n">
        <v>99028.45471</v>
      </c>
      <c r="AK54" s="1257" t="n">
        <v>604303.04654</v>
      </c>
      <c r="AL54" s="1255"/>
      <c r="AN54" s="1209"/>
    </row>
    <row r="55" s="1" customFormat="true" ht="14.25" hidden="false" customHeight="false" outlineLevel="0" collapsed="false">
      <c r="A55" s="29" t="n">
        <v>159</v>
      </c>
      <c r="B55" s="29" t="s">
        <v>1693</v>
      </c>
      <c r="C55" s="136" t="n">
        <v>0</v>
      </c>
      <c r="D55" s="136" t="n">
        <v>0</v>
      </c>
      <c r="E55" s="136"/>
      <c r="F55" s="136" t="n">
        <v>0</v>
      </c>
      <c r="G55" s="136" t="n">
        <v>0</v>
      </c>
      <c r="H55" s="136"/>
      <c r="I55" s="136" t="n">
        <v>0</v>
      </c>
      <c r="J55" s="136" t="n">
        <v>0</v>
      </c>
      <c r="K55" s="136"/>
      <c r="L55" s="136" t="n">
        <v>0</v>
      </c>
      <c r="M55" s="136" t="n">
        <v>0</v>
      </c>
      <c r="N55" s="136"/>
      <c r="O55" s="136" t="n">
        <v>0</v>
      </c>
      <c r="P55" s="136" t="n">
        <v>0</v>
      </c>
      <c r="Q55" s="136"/>
      <c r="R55" s="136" t="n">
        <v>0</v>
      </c>
      <c r="S55" s="136" t="n">
        <v>0</v>
      </c>
      <c r="T55" s="136"/>
      <c r="U55" s="136" t="n">
        <v>0</v>
      </c>
      <c r="V55" s="136" t="n">
        <v>0</v>
      </c>
      <c r="W55" s="136"/>
      <c r="X55" s="136" t="n">
        <v>0</v>
      </c>
      <c r="Y55" s="136" t="n">
        <v>0</v>
      </c>
      <c r="Z55" s="136"/>
      <c r="AA55" s="1257" t="n">
        <v>25.38989</v>
      </c>
      <c r="AB55" s="1257" t="n">
        <v>35.94639</v>
      </c>
      <c r="AC55" s="313"/>
      <c r="AD55" s="1257" t="n">
        <v>0</v>
      </c>
      <c r="AE55" s="1257" t="n">
        <v>0</v>
      </c>
      <c r="AF55" s="1257"/>
      <c r="AG55" s="1257" t="n">
        <v>0</v>
      </c>
      <c r="AH55" s="1257" t="n">
        <v>0</v>
      </c>
      <c r="AI55" s="1257"/>
      <c r="AJ55" s="1257" t="n">
        <v>0</v>
      </c>
      <c r="AK55" s="1257" t="n">
        <v>0</v>
      </c>
      <c r="AL55" s="1255"/>
      <c r="AN55" s="1209"/>
    </row>
    <row r="56" s="1" customFormat="true" ht="14.25" hidden="false" customHeight="false" outlineLevel="0" collapsed="false">
      <c r="A56" s="29" t="n">
        <v>165</v>
      </c>
      <c r="B56" s="29" t="s">
        <v>1694</v>
      </c>
      <c r="C56" s="136" t="n">
        <v>0</v>
      </c>
      <c r="D56" s="136" t="n">
        <v>0</v>
      </c>
      <c r="E56" s="136"/>
      <c r="F56" s="136" t="n">
        <v>0</v>
      </c>
      <c r="G56" s="136" t="n">
        <v>0</v>
      </c>
      <c r="H56" s="136"/>
      <c r="I56" s="136" t="n">
        <v>0</v>
      </c>
      <c r="J56" s="136" t="n">
        <v>0</v>
      </c>
      <c r="K56" s="136"/>
      <c r="L56" s="136" t="n">
        <v>454.17346</v>
      </c>
      <c r="M56" s="136" t="n">
        <v>37.064</v>
      </c>
      <c r="N56" s="136"/>
      <c r="O56" s="136" t="n">
        <v>156.81261</v>
      </c>
      <c r="P56" s="136" t="n">
        <v>61.64582</v>
      </c>
      <c r="Q56" s="136"/>
      <c r="R56" s="136" t="n">
        <v>153.61804</v>
      </c>
      <c r="S56" s="136" t="n">
        <v>33.81232</v>
      </c>
      <c r="T56" s="136"/>
      <c r="U56" s="136" t="n">
        <v>0</v>
      </c>
      <c r="V56" s="136" t="n">
        <v>0</v>
      </c>
      <c r="W56" s="136"/>
      <c r="X56" s="136" t="n">
        <v>0</v>
      </c>
      <c r="Y56" s="136" t="n">
        <v>0</v>
      </c>
      <c r="Z56" s="136"/>
      <c r="AA56" s="1257" t="n">
        <v>108.68484</v>
      </c>
      <c r="AB56" s="1257" t="n">
        <v>34.0125</v>
      </c>
      <c r="AC56" s="313"/>
      <c r="AD56" s="1257" t="n">
        <v>122.46376</v>
      </c>
      <c r="AE56" s="1257" t="n">
        <v>21.21306</v>
      </c>
      <c r="AF56" s="1257"/>
      <c r="AG56" s="1257" t="n">
        <v>106.79727</v>
      </c>
      <c r="AH56" s="1257" t="n">
        <v>136.583</v>
      </c>
      <c r="AI56" s="1257"/>
      <c r="AJ56" s="1257" t="n">
        <v>0</v>
      </c>
      <c r="AK56" s="1257" t="n">
        <v>0</v>
      </c>
      <c r="AL56" s="1255"/>
      <c r="AN56" s="1209"/>
    </row>
    <row r="57" s="1" customFormat="true" ht="14.25" hidden="false" customHeight="false" outlineLevel="0" collapsed="false">
      <c r="A57" s="29" t="n">
        <v>169</v>
      </c>
      <c r="B57" s="29" t="s">
        <v>1695</v>
      </c>
      <c r="C57" s="136" t="n">
        <v>762.24842</v>
      </c>
      <c r="D57" s="136" t="n">
        <v>111.6952</v>
      </c>
      <c r="E57" s="136"/>
      <c r="F57" s="136" t="n">
        <v>13.052</v>
      </c>
      <c r="G57" s="136" t="n">
        <v>6.2993</v>
      </c>
      <c r="H57" s="136"/>
      <c r="I57" s="136" t="n">
        <v>0</v>
      </c>
      <c r="J57" s="136" t="n">
        <v>0</v>
      </c>
      <c r="K57" s="136"/>
      <c r="L57" s="136" t="n">
        <v>0</v>
      </c>
      <c r="M57" s="136" t="n">
        <v>0</v>
      </c>
      <c r="N57" s="136"/>
      <c r="O57" s="136" t="n">
        <v>0</v>
      </c>
      <c r="P57" s="136" t="n">
        <v>0</v>
      </c>
      <c r="Q57" s="136"/>
      <c r="R57" s="136" t="n">
        <v>0</v>
      </c>
      <c r="S57" s="136" t="n">
        <v>0</v>
      </c>
      <c r="T57" s="136"/>
      <c r="U57" s="136" t="n">
        <v>3283.93083</v>
      </c>
      <c r="V57" s="136" t="n">
        <v>291.58829</v>
      </c>
      <c r="W57" s="136"/>
      <c r="X57" s="136" t="n">
        <v>3948.86152</v>
      </c>
      <c r="Y57" s="136" t="n">
        <v>269.72518</v>
      </c>
      <c r="Z57" s="136"/>
      <c r="AA57" s="1257" t="n">
        <v>3995.92339</v>
      </c>
      <c r="AB57" s="1257" t="n">
        <v>251.03253</v>
      </c>
      <c r="AC57" s="313"/>
      <c r="AD57" s="1257" t="n">
        <v>5249.57818</v>
      </c>
      <c r="AE57" s="1257" t="n">
        <v>293.09972</v>
      </c>
      <c r="AF57" s="1257"/>
      <c r="AG57" s="1257" t="n">
        <v>5682.70782</v>
      </c>
      <c r="AH57" s="1257" t="n">
        <v>265.56953</v>
      </c>
      <c r="AI57" s="1257"/>
      <c r="AJ57" s="1257" t="n">
        <v>846.93192</v>
      </c>
      <c r="AK57" s="1257" t="n">
        <v>45.71276</v>
      </c>
      <c r="AL57" s="1255"/>
      <c r="AN57" s="1209"/>
    </row>
    <row r="58" s="1" customFormat="true" ht="14.25" hidden="false" customHeight="false" outlineLevel="0" collapsed="false">
      <c r="A58" s="29" t="n">
        <v>173</v>
      </c>
      <c r="B58" s="29" t="s">
        <v>1696</v>
      </c>
      <c r="C58" s="136" t="n">
        <v>0</v>
      </c>
      <c r="D58" s="136" t="n">
        <v>0</v>
      </c>
      <c r="E58" s="136"/>
      <c r="F58" s="136" t="n">
        <v>0</v>
      </c>
      <c r="G58" s="136" t="n">
        <v>0</v>
      </c>
      <c r="H58" s="136"/>
      <c r="I58" s="136" t="n">
        <v>0</v>
      </c>
      <c r="J58" s="136" t="n">
        <v>0</v>
      </c>
      <c r="K58" s="136"/>
      <c r="L58" s="136" t="n">
        <v>0</v>
      </c>
      <c r="M58" s="136" t="n">
        <v>0</v>
      </c>
      <c r="N58" s="136"/>
      <c r="O58" s="136" t="n">
        <v>2.7407</v>
      </c>
      <c r="P58" s="136" t="n">
        <v>0.075</v>
      </c>
      <c r="Q58" s="136"/>
      <c r="R58" s="136" t="n">
        <v>205.42486</v>
      </c>
      <c r="S58" s="136" t="n">
        <v>106.05738</v>
      </c>
      <c r="T58" s="136"/>
      <c r="U58" s="136" t="n">
        <v>147.44779</v>
      </c>
      <c r="V58" s="136" t="n">
        <v>78.34318</v>
      </c>
      <c r="W58" s="136"/>
      <c r="X58" s="136" t="n">
        <v>324.18816</v>
      </c>
      <c r="Y58" s="136" t="n">
        <v>188.9272</v>
      </c>
      <c r="Z58" s="136"/>
      <c r="AA58" s="1257" t="n">
        <v>218.55921</v>
      </c>
      <c r="AB58" s="1257" t="n">
        <v>128.17217</v>
      </c>
      <c r="AC58" s="313"/>
      <c r="AD58" s="1257" t="n">
        <v>204.75612</v>
      </c>
      <c r="AE58" s="1257" t="n">
        <v>116.48295</v>
      </c>
      <c r="AF58" s="1257"/>
      <c r="AG58" s="1257" t="n">
        <v>315.63543</v>
      </c>
      <c r="AH58" s="1257" t="n">
        <v>189.8533</v>
      </c>
      <c r="AI58" s="1257"/>
      <c r="AJ58" s="1257" t="n">
        <v>92.54319</v>
      </c>
      <c r="AK58" s="1257" t="n">
        <v>52.09241</v>
      </c>
      <c r="AL58" s="1255"/>
      <c r="AN58" s="1209"/>
    </row>
    <row r="59" s="1" customFormat="true" ht="14.25" hidden="false" customHeight="false" outlineLevel="0" collapsed="false">
      <c r="A59" s="29" t="n">
        <v>177</v>
      </c>
      <c r="B59" s="29" t="s">
        <v>1697</v>
      </c>
      <c r="C59" s="136" t="n">
        <v>2492.51601</v>
      </c>
      <c r="D59" s="136" t="n">
        <v>922.04328</v>
      </c>
      <c r="E59" s="136"/>
      <c r="F59" s="136" t="n">
        <v>26597.87536</v>
      </c>
      <c r="G59" s="136" t="n">
        <v>41043.3691</v>
      </c>
      <c r="H59" s="136"/>
      <c r="I59" s="136" t="n">
        <v>2285.65028</v>
      </c>
      <c r="J59" s="136" t="n">
        <v>1106.50086</v>
      </c>
      <c r="K59" s="136"/>
      <c r="L59" s="136" t="n">
        <v>2281.0276</v>
      </c>
      <c r="M59" s="136" t="n">
        <v>966.5093</v>
      </c>
      <c r="N59" s="136"/>
      <c r="O59" s="136" t="n">
        <v>2745.45918</v>
      </c>
      <c r="P59" s="136" t="n">
        <v>1593.81141</v>
      </c>
      <c r="Q59" s="136"/>
      <c r="R59" s="136" t="n">
        <v>964.28685</v>
      </c>
      <c r="S59" s="136" t="n">
        <v>377.32695</v>
      </c>
      <c r="T59" s="136"/>
      <c r="U59" s="136" t="n">
        <v>1885.00571</v>
      </c>
      <c r="V59" s="136" t="n">
        <v>926.48548</v>
      </c>
      <c r="W59" s="136"/>
      <c r="X59" s="136" t="n">
        <v>1137.29803</v>
      </c>
      <c r="Y59" s="136" t="n">
        <v>654.26196</v>
      </c>
      <c r="Z59" s="136"/>
      <c r="AA59" s="1257" t="n">
        <v>1466.41797</v>
      </c>
      <c r="AB59" s="1257" t="n">
        <v>877.89089</v>
      </c>
      <c r="AC59" s="313"/>
      <c r="AD59" s="1257" t="n">
        <v>2782.37008</v>
      </c>
      <c r="AE59" s="1257" t="n">
        <v>1759.59183</v>
      </c>
      <c r="AF59" s="1257"/>
      <c r="AG59" s="1257" t="n">
        <v>4494.22897</v>
      </c>
      <c r="AH59" s="1257" t="n">
        <v>2634.07946</v>
      </c>
      <c r="AI59" s="1257"/>
      <c r="AJ59" s="1257" t="n">
        <v>970.37882</v>
      </c>
      <c r="AK59" s="1257" t="n">
        <v>601.76333</v>
      </c>
      <c r="AL59" s="1255"/>
      <c r="AN59" s="1209"/>
    </row>
    <row r="60" s="1" customFormat="true" ht="14.25" hidden="false" customHeight="false" outlineLevel="0" collapsed="false">
      <c r="A60" s="29" t="n">
        <v>183</v>
      </c>
      <c r="B60" s="29" t="s">
        <v>1698</v>
      </c>
      <c r="C60" s="136" t="n">
        <v>0.434</v>
      </c>
      <c r="D60" s="136" t="n">
        <v>0.073</v>
      </c>
      <c r="E60" s="136"/>
      <c r="F60" s="136" t="n">
        <v>0</v>
      </c>
      <c r="G60" s="136" t="n">
        <v>0</v>
      </c>
      <c r="H60" s="136"/>
      <c r="I60" s="136" t="n">
        <v>0</v>
      </c>
      <c r="J60" s="136" t="n">
        <v>0</v>
      </c>
      <c r="K60" s="136"/>
      <c r="L60" s="136" t="n">
        <v>0</v>
      </c>
      <c r="M60" s="136" t="n">
        <v>0</v>
      </c>
      <c r="N60" s="136"/>
      <c r="O60" s="136" t="n">
        <v>0</v>
      </c>
      <c r="P60" s="136" t="n">
        <v>0</v>
      </c>
      <c r="Q60" s="136"/>
      <c r="R60" s="136" t="n">
        <v>0</v>
      </c>
      <c r="S60" s="136" t="n">
        <v>0</v>
      </c>
      <c r="T60" s="136"/>
      <c r="U60" s="136" t="n">
        <v>675</v>
      </c>
      <c r="V60" s="136" t="n">
        <v>150.63</v>
      </c>
      <c r="W60" s="136"/>
      <c r="X60" s="136" t="n">
        <v>0</v>
      </c>
      <c r="Y60" s="136" t="n">
        <v>0</v>
      </c>
      <c r="Z60" s="136"/>
      <c r="AA60" s="1257" t="n">
        <v>0</v>
      </c>
      <c r="AB60" s="1257" t="n">
        <v>0</v>
      </c>
      <c r="AC60" s="313"/>
      <c r="AD60" s="1257" t="n">
        <v>0</v>
      </c>
      <c r="AE60" s="1257" t="n">
        <v>0</v>
      </c>
      <c r="AF60" s="1257"/>
      <c r="AG60" s="1257" t="n">
        <v>0</v>
      </c>
      <c r="AH60" s="1257" t="n">
        <v>0</v>
      </c>
      <c r="AI60" s="1257"/>
      <c r="AJ60" s="1257" t="n">
        <v>0</v>
      </c>
      <c r="AK60" s="1257" t="n">
        <v>0</v>
      </c>
      <c r="AL60" s="1255"/>
      <c r="AN60" s="1209"/>
    </row>
    <row r="61" s="1" customFormat="true" ht="14.25" hidden="false" customHeight="false" outlineLevel="0" collapsed="false">
      <c r="A61" s="29" t="n">
        <v>187</v>
      </c>
      <c r="B61" s="29" t="s">
        <v>1699</v>
      </c>
      <c r="C61" s="136" t="n">
        <v>100.35835</v>
      </c>
      <c r="D61" s="136" t="n">
        <v>29.13322</v>
      </c>
      <c r="E61" s="136"/>
      <c r="F61" s="136" t="n">
        <v>752.24987</v>
      </c>
      <c r="G61" s="136" t="n">
        <v>2.681</v>
      </c>
      <c r="H61" s="136"/>
      <c r="I61" s="136" t="n">
        <v>0</v>
      </c>
      <c r="J61" s="136" t="n">
        <v>0</v>
      </c>
      <c r="K61" s="136"/>
      <c r="L61" s="136" t="n">
        <v>0</v>
      </c>
      <c r="M61" s="136" t="n">
        <v>0</v>
      </c>
      <c r="N61" s="136"/>
      <c r="O61" s="136" t="n">
        <v>7.8675</v>
      </c>
      <c r="P61" s="136" t="n">
        <v>25</v>
      </c>
      <c r="Q61" s="136"/>
      <c r="R61" s="136" t="n">
        <v>2.08431</v>
      </c>
      <c r="S61" s="136" t="n">
        <v>0.17</v>
      </c>
      <c r="T61" s="136"/>
      <c r="U61" s="136" t="n">
        <v>0</v>
      </c>
      <c r="V61" s="136" t="n">
        <v>0</v>
      </c>
      <c r="W61" s="136"/>
      <c r="X61" s="136" t="n">
        <v>103.445</v>
      </c>
      <c r="Y61" s="136" t="n">
        <v>0.351</v>
      </c>
      <c r="Z61" s="136"/>
      <c r="AA61" s="1257" t="n">
        <v>242.4899</v>
      </c>
      <c r="AB61" s="1257" t="n">
        <v>39.194</v>
      </c>
      <c r="AC61" s="313"/>
      <c r="AD61" s="1257" t="n">
        <v>2786.9626</v>
      </c>
      <c r="AE61" s="1257" t="n">
        <v>22000.025</v>
      </c>
      <c r="AF61" s="1257"/>
      <c r="AG61" s="1257" t="n">
        <v>2772.956</v>
      </c>
      <c r="AH61" s="1257" t="n">
        <v>22000.158</v>
      </c>
      <c r="AI61" s="1257"/>
      <c r="AJ61" s="1257" t="n">
        <v>12.6364</v>
      </c>
      <c r="AK61" s="1257" t="n">
        <v>1.782</v>
      </c>
      <c r="AL61" s="1255"/>
      <c r="AN61" s="1209"/>
    </row>
    <row r="62" s="1" customFormat="true" ht="14.25" hidden="false" customHeight="false" outlineLevel="0" collapsed="false">
      <c r="A62" s="29" t="n">
        <v>190</v>
      </c>
      <c r="B62" s="29" t="s">
        <v>1700</v>
      </c>
      <c r="C62" s="136" t="n">
        <v>107801.2956</v>
      </c>
      <c r="D62" s="136" t="n">
        <v>36567.5648</v>
      </c>
      <c r="E62" s="136"/>
      <c r="F62" s="136" t="n">
        <v>373228.33384</v>
      </c>
      <c r="G62" s="136" t="n">
        <v>2002843.8265</v>
      </c>
      <c r="H62" s="136"/>
      <c r="I62" s="136" t="n">
        <v>276698.57292</v>
      </c>
      <c r="J62" s="136" t="n">
        <v>293048.0527</v>
      </c>
      <c r="K62" s="136"/>
      <c r="L62" s="136" t="n">
        <v>336674.3059</v>
      </c>
      <c r="M62" s="136" t="n">
        <v>1990384.2765</v>
      </c>
      <c r="N62" s="136"/>
      <c r="O62" s="136" t="n">
        <v>230373.16838</v>
      </c>
      <c r="P62" s="136" t="n">
        <v>310987.51597</v>
      </c>
      <c r="Q62" s="136"/>
      <c r="R62" s="136" t="n">
        <v>519938.19577</v>
      </c>
      <c r="S62" s="136" t="n">
        <v>666343.381</v>
      </c>
      <c r="T62" s="136"/>
      <c r="U62" s="136" t="n">
        <v>229707.57115</v>
      </c>
      <c r="V62" s="136" t="n">
        <v>199447.61495</v>
      </c>
      <c r="W62" s="136"/>
      <c r="X62" s="136" t="n">
        <v>402574.43395</v>
      </c>
      <c r="Y62" s="136" t="n">
        <v>3339884.1783</v>
      </c>
      <c r="Z62" s="136"/>
      <c r="AA62" s="1257" t="n">
        <v>457500.24518</v>
      </c>
      <c r="AB62" s="1257" t="n">
        <v>3779524.1765</v>
      </c>
      <c r="AC62" s="313"/>
      <c r="AD62" s="1257" t="n">
        <v>627927.97642</v>
      </c>
      <c r="AE62" s="1257" t="n">
        <v>5387583.7551</v>
      </c>
      <c r="AF62" s="1257"/>
      <c r="AG62" s="1257" t="n">
        <v>482527.59964</v>
      </c>
      <c r="AH62" s="1257" t="n">
        <v>4226979.0847</v>
      </c>
      <c r="AI62" s="1257"/>
      <c r="AJ62" s="1257" t="n">
        <v>99927.54965</v>
      </c>
      <c r="AK62" s="1257" t="n">
        <v>1327342.8928</v>
      </c>
      <c r="AL62" s="1255"/>
      <c r="AN62" s="1209"/>
    </row>
    <row r="63" s="1" customFormat="true" ht="14.25" hidden="false" customHeight="false" outlineLevel="0" collapsed="false">
      <c r="A63" s="29" t="n">
        <v>193</v>
      </c>
      <c r="B63" s="29" t="s">
        <v>1575</v>
      </c>
      <c r="C63" s="136" t="n">
        <v>2920.41638</v>
      </c>
      <c r="D63" s="136" t="n">
        <v>1168.7079</v>
      </c>
      <c r="E63" s="136"/>
      <c r="F63" s="136" t="n">
        <v>221936.88493</v>
      </c>
      <c r="G63" s="136" t="n">
        <v>551219.66599</v>
      </c>
      <c r="H63" s="136"/>
      <c r="I63" s="136" t="n">
        <v>192122.70701</v>
      </c>
      <c r="J63" s="136" t="n">
        <v>510400.83952</v>
      </c>
      <c r="K63" s="136"/>
      <c r="L63" s="136" t="n">
        <v>121313.26762</v>
      </c>
      <c r="M63" s="136" t="n">
        <v>357264.5192</v>
      </c>
      <c r="N63" s="136"/>
      <c r="O63" s="136" t="n">
        <v>39308.86221</v>
      </c>
      <c r="P63" s="136" t="n">
        <v>331801.35485</v>
      </c>
      <c r="Q63" s="136"/>
      <c r="R63" s="136" t="n">
        <v>113103.45136</v>
      </c>
      <c r="S63" s="136" t="n">
        <v>169938.24889</v>
      </c>
      <c r="T63" s="136"/>
      <c r="U63" s="136" t="n">
        <v>105511.07588</v>
      </c>
      <c r="V63" s="136" t="n">
        <v>288628.02192</v>
      </c>
      <c r="W63" s="136"/>
      <c r="X63" s="136" t="n">
        <v>104473.79272</v>
      </c>
      <c r="Y63" s="136" t="n">
        <v>451811.17136</v>
      </c>
      <c r="Z63" s="136"/>
      <c r="AA63" s="1257" t="n">
        <v>40692.5865</v>
      </c>
      <c r="AB63" s="1257" t="n">
        <v>83739.17261</v>
      </c>
      <c r="AC63" s="313"/>
      <c r="AD63" s="1257" t="n">
        <v>113783.43867</v>
      </c>
      <c r="AE63" s="1257" t="n">
        <v>237066.32643</v>
      </c>
      <c r="AF63" s="1257"/>
      <c r="AG63" s="1257" t="n">
        <v>135111.81659</v>
      </c>
      <c r="AH63" s="1257" t="n">
        <v>338314.75981</v>
      </c>
      <c r="AI63" s="1257"/>
      <c r="AJ63" s="1257" t="n">
        <v>36526.41388</v>
      </c>
      <c r="AK63" s="1257" t="n">
        <v>111414.537</v>
      </c>
      <c r="AL63" s="1255"/>
      <c r="AN63" s="1209"/>
    </row>
    <row r="64" s="1" customFormat="true" ht="14.25" hidden="false" customHeight="false" outlineLevel="0" collapsed="false">
      <c r="A64" s="29" t="n">
        <v>196</v>
      </c>
      <c r="B64" s="29" t="s">
        <v>324</v>
      </c>
      <c r="C64" s="136" t="n">
        <v>304844.02676</v>
      </c>
      <c r="D64" s="136" t="n">
        <v>223941.05323</v>
      </c>
      <c r="E64" s="136"/>
      <c r="F64" s="136" t="n">
        <v>541695.6626</v>
      </c>
      <c r="G64" s="136" t="n">
        <v>647103.28562</v>
      </c>
      <c r="H64" s="136"/>
      <c r="I64" s="136" t="n">
        <v>465205.29647</v>
      </c>
      <c r="J64" s="136" t="n">
        <v>372181.02483</v>
      </c>
      <c r="K64" s="136"/>
      <c r="L64" s="136" t="n">
        <v>293573.07951</v>
      </c>
      <c r="M64" s="136" t="n">
        <v>123420.10457</v>
      </c>
      <c r="N64" s="136"/>
      <c r="O64" s="136" t="n">
        <v>296259.65769</v>
      </c>
      <c r="P64" s="136" t="n">
        <v>139173.91986</v>
      </c>
      <c r="Q64" s="136"/>
      <c r="R64" s="136" t="n">
        <v>286285.9121</v>
      </c>
      <c r="S64" s="136" t="n">
        <v>141249.32649</v>
      </c>
      <c r="T64" s="136"/>
      <c r="U64" s="136" t="n">
        <v>269431.51584</v>
      </c>
      <c r="V64" s="136" t="n">
        <v>131627.13328</v>
      </c>
      <c r="W64" s="136"/>
      <c r="X64" s="136" t="n">
        <v>251871.99406</v>
      </c>
      <c r="Y64" s="136" t="n">
        <v>127371.08363</v>
      </c>
      <c r="Z64" s="136"/>
      <c r="AA64" s="1257" t="n">
        <v>262703.64458</v>
      </c>
      <c r="AB64" s="1257" t="n">
        <v>132530.68134</v>
      </c>
      <c r="AC64" s="313"/>
      <c r="AD64" s="1257" t="n">
        <v>272841.44166</v>
      </c>
      <c r="AE64" s="1257" t="n">
        <v>133956.18277</v>
      </c>
      <c r="AF64" s="1257"/>
      <c r="AG64" s="1257" t="n">
        <v>264863.16458</v>
      </c>
      <c r="AH64" s="1257" t="n">
        <v>120157.91004</v>
      </c>
      <c r="AI64" s="1257"/>
      <c r="AJ64" s="1257" t="n">
        <v>38807.99839</v>
      </c>
      <c r="AK64" s="1257" t="n">
        <v>17764.51512</v>
      </c>
      <c r="AL64" s="1255"/>
      <c r="AN64" s="1209"/>
    </row>
    <row r="65" s="1" customFormat="true" ht="14.25" hidden="false" customHeight="false" outlineLevel="0" collapsed="false">
      <c r="A65" s="29" t="n">
        <v>198</v>
      </c>
      <c r="B65" s="29" t="s">
        <v>299</v>
      </c>
      <c r="C65" s="136" t="n">
        <v>24144.40118</v>
      </c>
      <c r="D65" s="136" t="n">
        <v>327168.50461</v>
      </c>
      <c r="E65" s="136"/>
      <c r="F65" s="136" t="n">
        <v>44056.93974</v>
      </c>
      <c r="G65" s="136" t="n">
        <v>504855.45742</v>
      </c>
      <c r="H65" s="136"/>
      <c r="I65" s="136" t="n">
        <v>79982.85622</v>
      </c>
      <c r="J65" s="136" t="n">
        <v>685929.70033</v>
      </c>
      <c r="K65" s="136"/>
      <c r="L65" s="136" t="n">
        <v>78489.74007</v>
      </c>
      <c r="M65" s="136" t="n">
        <v>690323.97744</v>
      </c>
      <c r="N65" s="136"/>
      <c r="O65" s="136" t="n">
        <v>59712.85735</v>
      </c>
      <c r="P65" s="136" t="n">
        <v>663076.3738</v>
      </c>
      <c r="Q65" s="136"/>
      <c r="R65" s="136" t="n">
        <v>13310.08978</v>
      </c>
      <c r="S65" s="136" t="n">
        <v>182371.149</v>
      </c>
      <c r="T65" s="136"/>
      <c r="U65" s="136" t="n">
        <v>19223.04362</v>
      </c>
      <c r="V65" s="136" t="n">
        <v>276868.8544</v>
      </c>
      <c r="W65" s="136"/>
      <c r="X65" s="136" t="n">
        <v>13140.86256</v>
      </c>
      <c r="Y65" s="136" t="n">
        <v>279389.7345</v>
      </c>
      <c r="Z65" s="136"/>
      <c r="AA65" s="1257" t="n">
        <v>7041.5615</v>
      </c>
      <c r="AB65" s="1257" t="n">
        <v>74615.269</v>
      </c>
      <c r="AC65" s="313"/>
      <c r="AD65" s="1257" t="n">
        <v>1852.90783</v>
      </c>
      <c r="AE65" s="1257" t="n">
        <v>3884.01814</v>
      </c>
      <c r="AF65" s="1257"/>
      <c r="AG65" s="1257" t="n">
        <v>5879.11577</v>
      </c>
      <c r="AH65" s="1257" t="n">
        <v>72980.1917</v>
      </c>
      <c r="AI65" s="1257"/>
      <c r="AJ65" s="1257" t="n">
        <v>88.05582</v>
      </c>
      <c r="AK65" s="1257" t="n">
        <v>123.97105</v>
      </c>
      <c r="AL65" s="1255"/>
      <c r="AN65" s="1209"/>
    </row>
    <row r="66" s="1" customFormat="true" ht="14.25" hidden="false" customHeight="false" outlineLevel="0" collapsed="false">
      <c r="A66" s="29" t="n">
        <v>199</v>
      </c>
      <c r="B66" s="29" t="s">
        <v>284</v>
      </c>
      <c r="C66" s="136" t="n">
        <v>37086.37197</v>
      </c>
      <c r="D66" s="136" t="n">
        <v>16951.09625</v>
      </c>
      <c r="E66" s="136"/>
      <c r="F66" s="136" t="n">
        <v>36167.88235</v>
      </c>
      <c r="G66" s="136" t="n">
        <v>23491.49553</v>
      </c>
      <c r="H66" s="136"/>
      <c r="I66" s="136" t="n">
        <v>45396.09209</v>
      </c>
      <c r="J66" s="136" t="n">
        <v>15149.6818</v>
      </c>
      <c r="K66" s="136"/>
      <c r="L66" s="136" t="n">
        <v>34663.33243</v>
      </c>
      <c r="M66" s="136" t="n">
        <v>15355.0727</v>
      </c>
      <c r="N66" s="136"/>
      <c r="O66" s="136" t="n">
        <v>40817.50817</v>
      </c>
      <c r="P66" s="136" t="n">
        <v>18918.50682</v>
      </c>
      <c r="Q66" s="136"/>
      <c r="R66" s="136" t="n">
        <v>39051.12875</v>
      </c>
      <c r="S66" s="136" t="n">
        <v>18390.90193</v>
      </c>
      <c r="T66" s="136"/>
      <c r="U66" s="136" t="n">
        <v>41693.52978</v>
      </c>
      <c r="V66" s="136" t="n">
        <v>22991.70692</v>
      </c>
      <c r="W66" s="136"/>
      <c r="X66" s="136" t="n">
        <v>53132.06281</v>
      </c>
      <c r="Y66" s="136" t="n">
        <v>56489.3199</v>
      </c>
      <c r="Z66" s="136"/>
      <c r="AA66" s="1257" t="n">
        <v>42633.78871</v>
      </c>
      <c r="AB66" s="1257" t="n">
        <v>21464.89207</v>
      </c>
      <c r="AC66" s="313"/>
      <c r="AD66" s="1257" t="n">
        <v>58852.65545</v>
      </c>
      <c r="AE66" s="1257" t="n">
        <v>32811.32213</v>
      </c>
      <c r="AF66" s="1257"/>
      <c r="AG66" s="1257" t="n">
        <v>43646.5162</v>
      </c>
      <c r="AH66" s="1257" t="n">
        <v>27670.34802</v>
      </c>
      <c r="AI66" s="1257"/>
      <c r="AJ66" s="1257" t="n">
        <v>4338.2046</v>
      </c>
      <c r="AK66" s="1257" t="n">
        <v>2777.13659</v>
      </c>
      <c r="AL66" s="1255"/>
      <c r="AN66" s="1209"/>
    </row>
    <row r="67" s="1" customFormat="true" ht="14.25" hidden="false" customHeight="false" outlineLevel="0" collapsed="false">
      <c r="A67" s="29" t="n">
        <v>200</v>
      </c>
      <c r="B67" s="29" t="s">
        <v>1701</v>
      </c>
      <c r="C67" s="136" t="n">
        <v>0</v>
      </c>
      <c r="D67" s="136" t="n">
        <v>0</v>
      </c>
      <c r="E67" s="136"/>
      <c r="F67" s="136" t="n">
        <v>0</v>
      </c>
      <c r="G67" s="136" t="n">
        <v>0</v>
      </c>
      <c r="H67" s="136"/>
      <c r="I67" s="136" t="n">
        <v>0</v>
      </c>
      <c r="J67" s="136" t="n">
        <v>0</v>
      </c>
      <c r="K67" s="136"/>
      <c r="L67" s="136" t="n">
        <v>0</v>
      </c>
      <c r="M67" s="136" t="n">
        <v>0</v>
      </c>
      <c r="N67" s="136"/>
      <c r="O67" s="136" t="n">
        <v>0</v>
      </c>
      <c r="P67" s="136" t="n">
        <v>0</v>
      </c>
      <c r="Q67" s="136"/>
      <c r="R67" s="136" t="n">
        <v>0</v>
      </c>
      <c r="S67" s="136" t="n">
        <v>0</v>
      </c>
      <c r="T67" s="136"/>
      <c r="U67" s="136" t="n">
        <v>30912.13186</v>
      </c>
      <c r="V67" s="136" t="n">
        <v>90390.15003</v>
      </c>
      <c r="W67" s="136"/>
      <c r="X67" s="136" t="n">
        <v>33053.91368</v>
      </c>
      <c r="Y67" s="136" t="n">
        <v>100646.21953</v>
      </c>
      <c r="Z67" s="136"/>
      <c r="AA67" s="1257" t="n">
        <v>28216.91645</v>
      </c>
      <c r="AB67" s="1257" t="n">
        <v>107453.26525</v>
      </c>
      <c r="AC67" s="313" t="n">
        <v>0</v>
      </c>
      <c r="AD67" s="1257" t="n">
        <v>30862.67973</v>
      </c>
      <c r="AE67" s="1257" t="n">
        <v>113585.80647</v>
      </c>
      <c r="AF67" s="1257" t="n">
        <v>0</v>
      </c>
      <c r="AG67" s="1257" t="n">
        <v>40030.09847</v>
      </c>
      <c r="AH67" s="1257" t="n">
        <v>141502.52367</v>
      </c>
      <c r="AI67" s="1257" t="n">
        <v>0</v>
      </c>
      <c r="AJ67" s="1257" t="n">
        <v>4927.97921</v>
      </c>
      <c r="AK67" s="1257" t="n">
        <v>14224.13484</v>
      </c>
      <c r="AL67" s="1255"/>
      <c r="AN67" s="1209"/>
    </row>
    <row r="68" s="1" customFormat="true" ht="14.25" hidden="false" customHeight="false" outlineLevel="0" collapsed="false">
      <c r="A68" s="29" t="n">
        <v>203</v>
      </c>
      <c r="B68" s="29" t="s">
        <v>1702</v>
      </c>
      <c r="C68" s="136" t="n">
        <v>0</v>
      </c>
      <c r="D68" s="136" t="n">
        <v>0</v>
      </c>
      <c r="E68" s="136"/>
      <c r="F68" s="136" t="n">
        <v>0</v>
      </c>
      <c r="G68" s="136" t="n">
        <v>0</v>
      </c>
      <c r="H68" s="136"/>
      <c r="I68" s="136" t="n">
        <v>0</v>
      </c>
      <c r="J68" s="136" t="n">
        <v>0</v>
      </c>
      <c r="K68" s="136"/>
      <c r="L68" s="136" t="n">
        <v>0.15</v>
      </c>
      <c r="M68" s="136" t="n">
        <v>0.135</v>
      </c>
      <c r="N68" s="136"/>
      <c r="O68" s="136" t="n">
        <v>2219.72315</v>
      </c>
      <c r="P68" s="136" t="n">
        <v>32.446</v>
      </c>
      <c r="Q68" s="136"/>
      <c r="R68" s="136" t="n">
        <v>0</v>
      </c>
      <c r="S68" s="136" t="n">
        <v>0</v>
      </c>
      <c r="T68" s="136"/>
      <c r="U68" s="136" t="n">
        <v>0</v>
      </c>
      <c r="V68" s="136" t="n">
        <v>0</v>
      </c>
      <c r="W68" s="136"/>
      <c r="X68" s="136" t="n">
        <v>6.93184</v>
      </c>
      <c r="Y68" s="136" t="n">
        <v>0.09713</v>
      </c>
      <c r="Z68" s="136"/>
      <c r="AA68" s="1257" t="n">
        <v>0</v>
      </c>
      <c r="AB68" s="1257" t="n">
        <v>0</v>
      </c>
      <c r="AC68" s="313"/>
      <c r="AD68" s="1257" t="n">
        <v>35.99861</v>
      </c>
      <c r="AE68" s="1257" t="n">
        <v>5.45764</v>
      </c>
      <c r="AF68" s="1257"/>
      <c r="AG68" s="1257" t="n">
        <v>5.52234</v>
      </c>
      <c r="AH68" s="1257" t="n">
        <v>0.02141</v>
      </c>
      <c r="AI68" s="1257"/>
      <c r="AJ68" s="1257" t="n">
        <v>0</v>
      </c>
      <c r="AK68" s="1257" t="n">
        <v>0</v>
      </c>
      <c r="AL68" s="1255"/>
      <c r="AN68" s="1209"/>
    </row>
    <row r="69" s="1" customFormat="true" ht="14.25" hidden="false" customHeight="false" outlineLevel="0" collapsed="false">
      <c r="A69" s="29" t="n">
        <v>211</v>
      </c>
      <c r="B69" s="29" t="s">
        <v>283</v>
      </c>
      <c r="C69" s="136" t="n">
        <v>645160.02714</v>
      </c>
      <c r="D69" s="136" t="n">
        <v>4555330.5663</v>
      </c>
      <c r="E69" s="136"/>
      <c r="F69" s="136" t="n">
        <v>1079923.6667</v>
      </c>
      <c r="G69" s="136" t="n">
        <v>4684716.8717</v>
      </c>
      <c r="H69" s="136"/>
      <c r="I69" s="136" t="n">
        <v>2230999.7823</v>
      </c>
      <c r="J69" s="136" t="n">
        <v>6178916.1982</v>
      </c>
      <c r="K69" s="136"/>
      <c r="L69" s="136" t="n">
        <v>2222352.591</v>
      </c>
      <c r="M69" s="136" t="n">
        <v>6888497.0938</v>
      </c>
      <c r="N69" s="136"/>
      <c r="O69" s="136" t="n">
        <v>1596525.3624</v>
      </c>
      <c r="P69" s="136" t="n">
        <v>8676686.191</v>
      </c>
      <c r="Q69" s="136"/>
      <c r="R69" s="136" t="n">
        <v>1021359.0289</v>
      </c>
      <c r="S69" s="136" t="n">
        <v>6767577.1371</v>
      </c>
      <c r="T69" s="136"/>
      <c r="U69" s="136" t="n">
        <v>775925.84682</v>
      </c>
      <c r="V69" s="136" t="n">
        <v>4517897.5222</v>
      </c>
      <c r="W69" s="136"/>
      <c r="X69" s="136" t="n">
        <v>711440.94471</v>
      </c>
      <c r="Y69" s="136" t="n">
        <v>4694359.1618</v>
      </c>
      <c r="Z69" s="136"/>
      <c r="AA69" s="1257" t="n">
        <v>1085859.7119</v>
      </c>
      <c r="AB69" s="1257" t="n">
        <v>8003680.9507</v>
      </c>
      <c r="AC69" s="313"/>
      <c r="AD69" s="1257" t="n">
        <v>1236839.3867</v>
      </c>
      <c r="AE69" s="1257" t="n">
        <v>8476102.3169</v>
      </c>
      <c r="AF69" s="1257"/>
      <c r="AG69" s="1257" t="n">
        <v>1028878.3037</v>
      </c>
      <c r="AH69" s="1257" t="n">
        <v>8209879.446</v>
      </c>
      <c r="AI69" s="1257"/>
      <c r="AJ69" s="1257" t="n">
        <v>170987.75242</v>
      </c>
      <c r="AK69" s="1257" t="n">
        <v>1988108.2668</v>
      </c>
      <c r="AL69" s="1255"/>
      <c r="AN69" s="1209"/>
    </row>
    <row r="70" s="1" customFormat="true" ht="14.25" hidden="false" customHeight="false" outlineLevel="0" collapsed="false">
      <c r="A70" s="29" t="n">
        <v>215</v>
      </c>
      <c r="B70" s="29" t="s">
        <v>323</v>
      </c>
      <c r="C70" s="136" t="n">
        <v>950329.61191</v>
      </c>
      <c r="D70" s="136" t="n">
        <v>1267928.6385</v>
      </c>
      <c r="E70" s="136"/>
      <c r="F70" s="136" t="n">
        <v>1753216.5098</v>
      </c>
      <c r="G70" s="136" t="n">
        <v>6405048.0086</v>
      </c>
      <c r="H70" s="136"/>
      <c r="I70" s="136" t="n">
        <v>1989196.9216</v>
      </c>
      <c r="J70" s="136" t="n">
        <v>3423254.721</v>
      </c>
      <c r="K70" s="136"/>
      <c r="L70" s="136" t="n">
        <v>3343254.9352</v>
      </c>
      <c r="M70" s="136" t="n">
        <v>6978285.0961</v>
      </c>
      <c r="N70" s="136"/>
      <c r="O70" s="136" t="n">
        <v>5104986.1314</v>
      </c>
      <c r="P70" s="136" t="n">
        <v>7354471.1927</v>
      </c>
      <c r="Q70" s="136"/>
      <c r="R70" s="136" t="n">
        <v>5755821.5426</v>
      </c>
      <c r="S70" s="136" t="n">
        <v>9380770.095</v>
      </c>
      <c r="T70" s="136"/>
      <c r="U70" s="136" t="n">
        <v>2303134.3319</v>
      </c>
      <c r="V70" s="136" t="n">
        <v>6935429.5638</v>
      </c>
      <c r="W70" s="136"/>
      <c r="X70" s="136" t="n">
        <v>1374154.3157</v>
      </c>
      <c r="Y70" s="136" t="n">
        <v>5167019.4144</v>
      </c>
      <c r="Z70" s="136"/>
      <c r="AA70" s="1257" t="n">
        <v>2210622.7604</v>
      </c>
      <c r="AB70" s="1257" t="n">
        <v>6111456.0686</v>
      </c>
      <c r="AC70" s="313"/>
      <c r="AD70" s="1257" t="n">
        <v>4175110.5247</v>
      </c>
      <c r="AE70" s="1257" t="n">
        <v>9628325.703</v>
      </c>
      <c r="AF70" s="1257"/>
      <c r="AG70" s="1257" t="n">
        <v>4578657.1778</v>
      </c>
      <c r="AH70" s="1257" t="n">
        <v>12781202.608</v>
      </c>
      <c r="AI70" s="1257"/>
      <c r="AJ70" s="1257" t="n">
        <v>585675.43385</v>
      </c>
      <c r="AK70" s="1257" t="n">
        <v>2082548.6636</v>
      </c>
      <c r="AL70" s="1255"/>
      <c r="AN70" s="1209"/>
    </row>
    <row r="71" s="1" customFormat="true" ht="14.25" hidden="false" customHeight="false" outlineLevel="0" collapsed="false">
      <c r="A71" s="29" t="n">
        <v>218</v>
      </c>
      <c r="B71" s="29" t="s">
        <v>1703</v>
      </c>
      <c r="C71" s="136" t="n">
        <v>28024.63559</v>
      </c>
      <c r="D71" s="136" t="n">
        <v>13070.58345</v>
      </c>
      <c r="E71" s="136"/>
      <c r="F71" s="136" t="n">
        <v>188661.0428</v>
      </c>
      <c r="G71" s="136" t="n">
        <v>2097499.8082</v>
      </c>
      <c r="H71" s="136"/>
      <c r="I71" s="136" t="n">
        <v>110631.29695</v>
      </c>
      <c r="J71" s="136" t="n">
        <v>531064.66902</v>
      </c>
      <c r="K71" s="136"/>
      <c r="L71" s="136" t="n">
        <v>44670.93303</v>
      </c>
      <c r="M71" s="136" t="n">
        <v>184158.58109</v>
      </c>
      <c r="N71" s="136"/>
      <c r="O71" s="136" t="n">
        <v>40237.09575</v>
      </c>
      <c r="P71" s="136" t="n">
        <v>44564.64292</v>
      </c>
      <c r="Q71" s="136"/>
      <c r="R71" s="136" t="n">
        <v>40556.14435</v>
      </c>
      <c r="S71" s="136" t="n">
        <v>35053.57665</v>
      </c>
      <c r="T71" s="136"/>
      <c r="U71" s="136" t="n">
        <v>58330.89683</v>
      </c>
      <c r="V71" s="136" t="n">
        <v>89284.14404</v>
      </c>
      <c r="W71" s="136"/>
      <c r="X71" s="136" t="n">
        <v>41569.29889</v>
      </c>
      <c r="Y71" s="136" t="n">
        <v>103646.78678</v>
      </c>
      <c r="Z71" s="136"/>
      <c r="AA71" s="1257" t="n">
        <v>91466.74595</v>
      </c>
      <c r="AB71" s="1257" t="n">
        <v>769441.80635</v>
      </c>
      <c r="AC71" s="313"/>
      <c r="AD71" s="1257" t="n">
        <v>110393.70457</v>
      </c>
      <c r="AE71" s="1257" t="n">
        <v>628361.56054</v>
      </c>
      <c r="AF71" s="1257"/>
      <c r="AG71" s="1257" t="n">
        <v>73672.6243</v>
      </c>
      <c r="AH71" s="1257" t="n">
        <v>704676.90914</v>
      </c>
      <c r="AI71" s="1257"/>
      <c r="AJ71" s="1257" t="n">
        <v>6648.20499</v>
      </c>
      <c r="AK71" s="1257" t="n">
        <v>3370.33652</v>
      </c>
      <c r="AL71" s="1255"/>
      <c r="AN71" s="1209"/>
    </row>
    <row r="72" s="1" customFormat="true" ht="14.25" hidden="false" customHeight="false" outlineLevel="0" collapsed="false">
      <c r="A72" s="29" t="n">
        <v>221</v>
      </c>
      <c r="B72" s="29" t="s">
        <v>298</v>
      </c>
      <c r="C72" s="136" t="n">
        <v>66964.52877</v>
      </c>
      <c r="D72" s="136" t="n">
        <v>417641.90788</v>
      </c>
      <c r="E72" s="136"/>
      <c r="F72" s="136" t="n">
        <v>575.79061</v>
      </c>
      <c r="G72" s="136" t="n">
        <v>577.70824</v>
      </c>
      <c r="H72" s="136"/>
      <c r="I72" s="136" t="n">
        <v>728.81257</v>
      </c>
      <c r="J72" s="136" t="n">
        <v>838.5461</v>
      </c>
      <c r="K72" s="136"/>
      <c r="L72" s="136" t="n">
        <v>164.02255</v>
      </c>
      <c r="M72" s="136" t="n">
        <v>34.85503</v>
      </c>
      <c r="N72" s="136"/>
      <c r="O72" s="136" t="n">
        <v>224.63142</v>
      </c>
      <c r="P72" s="136" t="n">
        <v>56.77666</v>
      </c>
      <c r="Q72" s="136"/>
      <c r="R72" s="136" t="n">
        <v>537.14691</v>
      </c>
      <c r="S72" s="136" t="n">
        <v>897.29054</v>
      </c>
      <c r="T72" s="136"/>
      <c r="U72" s="136" t="n">
        <v>286.26968</v>
      </c>
      <c r="V72" s="136" t="n">
        <v>486.83713</v>
      </c>
      <c r="W72" s="136"/>
      <c r="X72" s="136" t="n">
        <v>1126.66356</v>
      </c>
      <c r="Y72" s="136" t="n">
        <v>20910.13635</v>
      </c>
      <c r="Z72" s="136"/>
      <c r="AA72" s="1257" t="n">
        <v>423.47435</v>
      </c>
      <c r="AB72" s="1257" t="n">
        <v>463.48349</v>
      </c>
      <c r="AC72" s="313"/>
      <c r="AD72" s="1257" t="n">
        <v>1425.5406</v>
      </c>
      <c r="AE72" s="1257" t="n">
        <v>464.24292</v>
      </c>
      <c r="AF72" s="1257"/>
      <c r="AG72" s="1257" t="n">
        <v>1625.70314</v>
      </c>
      <c r="AH72" s="1257" t="n">
        <v>585.44582</v>
      </c>
      <c r="AI72" s="1257"/>
      <c r="AJ72" s="1257" t="n">
        <v>71.51248</v>
      </c>
      <c r="AK72" s="1257" t="n">
        <v>46.467</v>
      </c>
      <c r="AL72" s="1255"/>
      <c r="AN72" s="1209"/>
    </row>
    <row r="73" s="1" customFormat="true" ht="14.25" hidden="false" customHeight="false" outlineLevel="0" collapsed="false">
      <c r="A73" s="29" t="n">
        <v>229</v>
      </c>
      <c r="B73" s="29" t="s">
        <v>1704</v>
      </c>
      <c r="C73" s="136" t="n">
        <v>327.48989</v>
      </c>
      <c r="D73" s="136" t="n">
        <v>185.99298</v>
      </c>
      <c r="E73" s="136"/>
      <c r="F73" s="136" t="n">
        <v>129.96575</v>
      </c>
      <c r="G73" s="136" t="n">
        <v>61.84929</v>
      </c>
      <c r="H73" s="136"/>
      <c r="I73" s="136" t="n">
        <v>3553.62387</v>
      </c>
      <c r="J73" s="136" t="n">
        <v>33458.01461</v>
      </c>
      <c r="K73" s="136"/>
      <c r="L73" s="136" t="n">
        <v>2299.35435</v>
      </c>
      <c r="M73" s="136" t="n">
        <v>783.00743</v>
      </c>
      <c r="N73" s="136"/>
      <c r="O73" s="136" t="n">
        <v>972.08114</v>
      </c>
      <c r="P73" s="136" t="n">
        <v>554.93221</v>
      </c>
      <c r="Q73" s="136"/>
      <c r="R73" s="136" t="n">
        <v>2688.11467</v>
      </c>
      <c r="S73" s="136" t="n">
        <v>4151.71152</v>
      </c>
      <c r="T73" s="136"/>
      <c r="U73" s="136" t="n">
        <v>988.09175</v>
      </c>
      <c r="V73" s="136" t="n">
        <v>238.36034</v>
      </c>
      <c r="W73" s="136"/>
      <c r="X73" s="136" t="n">
        <v>676.09216</v>
      </c>
      <c r="Y73" s="136" t="n">
        <v>327.45932</v>
      </c>
      <c r="Z73" s="136"/>
      <c r="AA73" s="1257" t="n">
        <v>773.29154</v>
      </c>
      <c r="AB73" s="1257" t="n">
        <v>432.42876</v>
      </c>
      <c r="AC73" s="313"/>
      <c r="AD73" s="1257" t="n">
        <v>114.0005</v>
      </c>
      <c r="AE73" s="1257" t="n">
        <v>68.47244</v>
      </c>
      <c r="AF73" s="1257"/>
      <c r="AG73" s="1257" t="n">
        <v>261.78273</v>
      </c>
      <c r="AH73" s="1257" t="n">
        <v>84.05844</v>
      </c>
      <c r="AI73" s="1257"/>
      <c r="AJ73" s="1257" t="n">
        <v>21.536</v>
      </c>
      <c r="AK73" s="1257" t="n">
        <v>14.948</v>
      </c>
      <c r="AL73" s="1255"/>
      <c r="AN73" s="1209"/>
    </row>
    <row r="74" s="1" customFormat="true" ht="14.25" hidden="false" customHeight="false" outlineLevel="0" collapsed="false">
      <c r="A74" s="29" t="n">
        <v>232</v>
      </c>
      <c r="B74" s="29" t="s">
        <v>300</v>
      </c>
      <c r="C74" s="136" t="n">
        <v>182783.05491</v>
      </c>
      <c r="D74" s="136" t="n">
        <v>1817966.6975</v>
      </c>
      <c r="E74" s="136"/>
      <c r="F74" s="136" t="n">
        <v>111241.02092</v>
      </c>
      <c r="G74" s="136" t="n">
        <v>1355781.8057</v>
      </c>
      <c r="H74" s="136"/>
      <c r="I74" s="136" t="n">
        <v>459119.36249</v>
      </c>
      <c r="J74" s="136" t="n">
        <v>4358368.9775</v>
      </c>
      <c r="K74" s="136"/>
      <c r="L74" s="136" t="n">
        <v>192283.40081</v>
      </c>
      <c r="M74" s="136" t="n">
        <v>1816478.784</v>
      </c>
      <c r="N74" s="136"/>
      <c r="O74" s="136" t="n">
        <v>272601.4419</v>
      </c>
      <c r="P74" s="136" t="n">
        <v>2823587.3959</v>
      </c>
      <c r="Q74" s="136"/>
      <c r="R74" s="136" t="n">
        <v>165689.02441</v>
      </c>
      <c r="S74" s="136" t="n">
        <v>2136686.5154</v>
      </c>
      <c r="T74" s="136"/>
      <c r="U74" s="136" t="n">
        <v>48634.64098</v>
      </c>
      <c r="V74" s="136" t="n">
        <v>581151.27918</v>
      </c>
      <c r="W74" s="136"/>
      <c r="X74" s="136" t="n">
        <v>39588.52024</v>
      </c>
      <c r="Y74" s="136" t="n">
        <v>561490.75251</v>
      </c>
      <c r="Z74" s="136"/>
      <c r="AA74" s="1257" t="n">
        <v>30394.0497</v>
      </c>
      <c r="AB74" s="1257" t="n">
        <v>312911.22255</v>
      </c>
      <c r="AC74" s="313"/>
      <c r="AD74" s="1257" t="n">
        <v>17412.36008</v>
      </c>
      <c r="AE74" s="1257" t="n">
        <v>82769.32851</v>
      </c>
      <c r="AF74" s="1257"/>
      <c r="AG74" s="1257" t="n">
        <v>15226.05754</v>
      </c>
      <c r="AH74" s="1257" t="n">
        <v>55945.26015</v>
      </c>
      <c r="AI74" s="1257"/>
      <c r="AJ74" s="1257" t="n">
        <v>1603.49839</v>
      </c>
      <c r="AK74" s="1257" t="n">
        <v>414.39708</v>
      </c>
      <c r="AL74" s="1255"/>
      <c r="AN74" s="1209"/>
    </row>
    <row r="75" s="1" customFormat="true" ht="14.25" hidden="false" customHeight="false" outlineLevel="0" collapsed="false">
      <c r="A75" s="29" t="n">
        <v>235</v>
      </c>
      <c r="B75" s="29" t="s">
        <v>1705</v>
      </c>
      <c r="C75" s="136" t="n">
        <v>2141.40151</v>
      </c>
      <c r="D75" s="136" t="n">
        <v>7386.2941</v>
      </c>
      <c r="E75" s="136"/>
      <c r="F75" s="136" t="n">
        <v>3172.92419</v>
      </c>
      <c r="G75" s="136" t="n">
        <v>18537.9315</v>
      </c>
      <c r="H75" s="136"/>
      <c r="I75" s="136" t="n">
        <v>9087.04558</v>
      </c>
      <c r="J75" s="136" t="n">
        <v>34601.69895</v>
      </c>
      <c r="K75" s="136"/>
      <c r="L75" s="136" t="n">
        <v>8507.94122</v>
      </c>
      <c r="M75" s="136" t="n">
        <v>21083.4264</v>
      </c>
      <c r="N75" s="136"/>
      <c r="O75" s="136" t="n">
        <v>3234.27634</v>
      </c>
      <c r="P75" s="136" t="n">
        <v>32512.59672</v>
      </c>
      <c r="Q75" s="136"/>
      <c r="R75" s="136" t="n">
        <v>3531.90196</v>
      </c>
      <c r="S75" s="136" t="n">
        <v>26503.492</v>
      </c>
      <c r="T75" s="136"/>
      <c r="U75" s="136" t="n">
        <v>2786.57209</v>
      </c>
      <c r="V75" s="136" t="n">
        <v>25317.43551</v>
      </c>
      <c r="W75" s="136"/>
      <c r="X75" s="136" t="n">
        <v>2743.17737</v>
      </c>
      <c r="Y75" s="136" t="n">
        <v>33060.17954</v>
      </c>
      <c r="Z75" s="136"/>
      <c r="AA75" s="1257" t="n">
        <v>2776.36626</v>
      </c>
      <c r="AB75" s="1257" t="n">
        <v>40637.38101</v>
      </c>
      <c r="AC75" s="313"/>
      <c r="AD75" s="1257" t="n">
        <v>3003.22335</v>
      </c>
      <c r="AE75" s="1257" t="n">
        <v>43354.76548</v>
      </c>
      <c r="AF75" s="1257"/>
      <c r="AG75" s="1257" t="n">
        <v>4283.71453</v>
      </c>
      <c r="AH75" s="1257" t="n">
        <v>63301.64899</v>
      </c>
      <c r="AI75" s="1257"/>
      <c r="AJ75" s="1257" t="n">
        <v>500.46475</v>
      </c>
      <c r="AK75" s="1257" t="n">
        <v>7044.29133</v>
      </c>
      <c r="AL75" s="1255"/>
      <c r="AN75" s="1209"/>
    </row>
    <row r="76" s="1" customFormat="true" ht="14.25" hidden="false" customHeight="false" outlineLevel="0" collapsed="false">
      <c r="A76" s="29" t="n">
        <v>239</v>
      </c>
      <c r="B76" s="29" t="s">
        <v>278</v>
      </c>
      <c r="C76" s="136" t="n">
        <v>1346638.7706</v>
      </c>
      <c r="D76" s="136" t="n">
        <v>603737.47411</v>
      </c>
      <c r="E76" s="136"/>
      <c r="F76" s="136" t="n">
        <v>1975299.2686</v>
      </c>
      <c r="G76" s="136" t="n">
        <v>1189102.7877</v>
      </c>
      <c r="H76" s="136"/>
      <c r="I76" s="136" t="n">
        <v>2070460.1479</v>
      </c>
      <c r="J76" s="136" t="n">
        <v>935903.91978</v>
      </c>
      <c r="K76" s="136"/>
      <c r="L76" s="136" t="n">
        <v>2066189.4874</v>
      </c>
      <c r="M76" s="136" t="n">
        <v>795989.83938</v>
      </c>
      <c r="N76" s="136"/>
      <c r="O76" s="136" t="n">
        <v>2148983.1888</v>
      </c>
      <c r="P76" s="136" t="n">
        <v>891030.61861</v>
      </c>
      <c r="Q76" s="136"/>
      <c r="R76" s="136" t="n">
        <v>2058901.0346</v>
      </c>
      <c r="S76" s="136" t="n">
        <v>791853.72281</v>
      </c>
      <c r="T76" s="136"/>
      <c r="U76" s="136" t="n">
        <v>1625826.765</v>
      </c>
      <c r="V76" s="136" t="n">
        <v>807378.3743</v>
      </c>
      <c r="W76" s="136"/>
      <c r="X76" s="136" t="n">
        <v>1322557.5957</v>
      </c>
      <c r="Y76" s="136" t="n">
        <v>678098.89179</v>
      </c>
      <c r="Z76" s="136"/>
      <c r="AA76" s="1257" t="n">
        <v>1617446.1801</v>
      </c>
      <c r="AB76" s="1257" t="n">
        <v>1025671.525</v>
      </c>
      <c r="AC76" s="313"/>
      <c r="AD76" s="1257" t="n">
        <v>2012222.4044</v>
      </c>
      <c r="AE76" s="1257" t="n">
        <v>1381490.6665</v>
      </c>
      <c r="AF76" s="1257"/>
      <c r="AG76" s="1257" t="n">
        <v>2102767.1411</v>
      </c>
      <c r="AH76" s="1257" t="n">
        <v>1523723.9091</v>
      </c>
      <c r="AI76" s="1257"/>
      <c r="AJ76" s="1257" t="n">
        <v>366516.51302</v>
      </c>
      <c r="AK76" s="1257" t="n">
        <v>373825.62901</v>
      </c>
      <c r="AL76" s="1255"/>
      <c r="AN76" s="1209"/>
    </row>
    <row r="77" s="1" customFormat="true" ht="14.25" hidden="false" customHeight="false" outlineLevel="0" collapsed="false">
      <c r="A77" s="29" t="n">
        <v>240</v>
      </c>
      <c r="B77" s="29" t="s">
        <v>1706</v>
      </c>
      <c r="C77" s="136" t="n">
        <v>5000.67159</v>
      </c>
      <c r="D77" s="136" t="n">
        <v>3742.68826</v>
      </c>
      <c r="E77" s="136"/>
      <c r="F77" s="136" t="n">
        <v>8762.15981</v>
      </c>
      <c r="G77" s="136" t="n">
        <v>6794.12097</v>
      </c>
      <c r="H77" s="136"/>
      <c r="I77" s="136" t="n">
        <v>19465.67671</v>
      </c>
      <c r="J77" s="136" t="n">
        <v>8452.01359</v>
      </c>
      <c r="K77" s="136"/>
      <c r="L77" s="136" t="n">
        <v>6902.12469</v>
      </c>
      <c r="M77" s="136" t="n">
        <v>4357.097</v>
      </c>
      <c r="N77" s="136"/>
      <c r="O77" s="136" t="n">
        <v>8281.55734</v>
      </c>
      <c r="P77" s="136" t="n">
        <v>5825.12548</v>
      </c>
      <c r="Q77" s="136"/>
      <c r="R77" s="136" t="n">
        <v>9577.76917</v>
      </c>
      <c r="S77" s="136" t="n">
        <v>7178.69179</v>
      </c>
      <c r="T77" s="136"/>
      <c r="U77" s="136" t="n">
        <v>13229.68415</v>
      </c>
      <c r="V77" s="136" t="n">
        <v>60442.02207</v>
      </c>
      <c r="W77" s="136"/>
      <c r="X77" s="136" t="n">
        <v>7743.00104</v>
      </c>
      <c r="Y77" s="136" t="n">
        <v>58063.91807</v>
      </c>
      <c r="Z77" s="136"/>
      <c r="AA77" s="1257" t="n">
        <v>11185.22389</v>
      </c>
      <c r="AB77" s="1257" t="n">
        <v>57882.49184</v>
      </c>
      <c r="AC77" s="313"/>
      <c r="AD77" s="1257" t="n">
        <v>9409.81821</v>
      </c>
      <c r="AE77" s="1257" t="n">
        <v>5276.37178</v>
      </c>
      <c r="AF77" s="1257"/>
      <c r="AG77" s="1257" t="n">
        <v>19229.11106</v>
      </c>
      <c r="AH77" s="1257" t="n">
        <v>53142.97181</v>
      </c>
      <c r="AI77" s="1257"/>
      <c r="AJ77" s="1257" t="n">
        <v>1841.5264</v>
      </c>
      <c r="AK77" s="1257" t="n">
        <v>860.97205</v>
      </c>
      <c r="AL77" s="1255"/>
      <c r="AN77" s="1209"/>
    </row>
    <row r="78" s="1" customFormat="true" ht="14.25" hidden="false" customHeight="false" outlineLevel="0" collapsed="false">
      <c r="A78" s="29" t="n">
        <v>242</v>
      </c>
      <c r="B78" s="29" t="s">
        <v>1707</v>
      </c>
      <c r="C78" s="136" t="n">
        <v>81026.39801</v>
      </c>
      <c r="D78" s="136" t="n">
        <v>75910.51522</v>
      </c>
      <c r="E78" s="136"/>
      <c r="F78" s="136" t="n">
        <v>50657.07612</v>
      </c>
      <c r="G78" s="136" t="n">
        <v>19950.85554</v>
      </c>
      <c r="H78" s="136"/>
      <c r="I78" s="136" t="n">
        <v>157611.29474</v>
      </c>
      <c r="J78" s="136" t="n">
        <v>147419.49705</v>
      </c>
      <c r="K78" s="136"/>
      <c r="L78" s="136" t="n">
        <v>69123.82598</v>
      </c>
      <c r="M78" s="136" t="n">
        <v>20656.84837</v>
      </c>
      <c r="N78" s="136"/>
      <c r="O78" s="136" t="n">
        <v>85115.63543</v>
      </c>
      <c r="P78" s="136" t="n">
        <v>27304.29415</v>
      </c>
      <c r="Q78" s="136"/>
      <c r="R78" s="136" t="n">
        <v>88633.62753</v>
      </c>
      <c r="S78" s="136" t="n">
        <v>28544.17665</v>
      </c>
      <c r="T78" s="136"/>
      <c r="U78" s="136" t="n">
        <v>84766.40742</v>
      </c>
      <c r="V78" s="136" t="n">
        <v>31209.44717</v>
      </c>
      <c r="W78" s="136"/>
      <c r="X78" s="136" t="n">
        <v>89985.84079</v>
      </c>
      <c r="Y78" s="136" t="n">
        <v>36484.95331</v>
      </c>
      <c r="Z78" s="136"/>
      <c r="AA78" s="1257" t="n">
        <v>101567.61741</v>
      </c>
      <c r="AB78" s="1257" t="n">
        <v>44847.08551</v>
      </c>
      <c r="AC78" s="313"/>
      <c r="AD78" s="1257" t="n">
        <v>102869.59084</v>
      </c>
      <c r="AE78" s="1257" t="n">
        <v>52113.29572</v>
      </c>
      <c r="AF78" s="1257"/>
      <c r="AG78" s="1257" t="n">
        <v>112513.69556</v>
      </c>
      <c r="AH78" s="1257" t="n">
        <v>58789.28416</v>
      </c>
      <c r="AI78" s="1257"/>
      <c r="AJ78" s="1257" t="n">
        <v>18838.66174</v>
      </c>
      <c r="AK78" s="1257" t="n">
        <v>9960.56743</v>
      </c>
      <c r="AL78" s="1255"/>
      <c r="AN78" s="1209"/>
    </row>
    <row r="79" s="1" customFormat="true" ht="14.25" hidden="false" customHeight="false" outlineLevel="0" collapsed="false">
      <c r="A79" s="29" t="n">
        <v>243</v>
      </c>
      <c r="B79" s="29" t="s">
        <v>1708</v>
      </c>
      <c r="C79" s="136" t="n">
        <v>0.1</v>
      </c>
      <c r="D79" s="136" t="n">
        <v>0.035</v>
      </c>
      <c r="E79" s="136"/>
      <c r="F79" s="136" t="n">
        <v>0</v>
      </c>
      <c r="G79" s="136" t="n">
        <v>0</v>
      </c>
      <c r="H79" s="136"/>
      <c r="I79" s="136" t="n">
        <v>0</v>
      </c>
      <c r="J79" s="136" t="n">
        <v>0</v>
      </c>
      <c r="K79" s="136"/>
      <c r="L79" s="136" t="n">
        <v>0</v>
      </c>
      <c r="M79" s="136" t="n">
        <v>0</v>
      </c>
      <c r="N79" s="136"/>
      <c r="O79" s="136" t="n">
        <v>0</v>
      </c>
      <c r="P79" s="136" t="n">
        <v>0</v>
      </c>
      <c r="Q79" s="136"/>
      <c r="R79" s="136" t="n">
        <v>0</v>
      </c>
      <c r="S79" s="136" t="n">
        <v>0</v>
      </c>
      <c r="T79" s="136"/>
      <c r="U79" s="136" t="n">
        <v>9.432</v>
      </c>
      <c r="V79" s="136" t="n">
        <v>0.027</v>
      </c>
      <c r="W79" s="136"/>
      <c r="X79" s="136" t="n">
        <v>0</v>
      </c>
      <c r="Y79" s="136" t="n">
        <v>0</v>
      </c>
      <c r="Z79" s="136"/>
      <c r="AA79" s="1257" t="n">
        <v>0</v>
      </c>
      <c r="AB79" s="1257" t="n">
        <v>0</v>
      </c>
      <c r="AC79" s="313"/>
      <c r="AD79" s="1257" t="n">
        <v>0</v>
      </c>
      <c r="AE79" s="1257" t="n">
        <v>0</v>
      </c>
      <c r="AF79" s="1257"/>
      <c r="AG79" s="1257" t="n">
        <v>0</v>
      </c>
      <c r="AH79" s="1257" t="n">
        <v>0</v>
      </c>
      <c r="AI79" s="1257"/>
      <c r="AJ79" s="1257" t="n">
        <v>0</v>
      </c>
      <c r="AK79" s="1257" t="n">
        <v>0</v>
      </c>
      <c r="AL79" s="1255"/>
      <c r="AN79" s="1209"/>
    </row>
    <row r="80" s="1" customFormat="true" ht="14.25" hidden="false" customHeight="false" outlineLevel="0" collapsed="false">
      <c r="A80" s="29" t="n">
        <v>244</v>
      </c>
      <c r="B80" s="29" t="s">
        <v>332</v>
      </c>
      <c r="C80" s="136" t="n">
        <v>7947.51394</v>
      </c>
      <c r="D80" s="136" t="n">
        <v>3380.45206</v>
      </c>
      <c r="E80" s="136"/>
      <c r="F80" s="136" t="n">
        <v>43379.78594</v>
      </c>
      <c r="G80" s="136" t="n">
        <v>77719.24102</v>
      </c>
      <c r="H80" s="136"/>
      <c r="I80" s="136" t="n">
        <v>12515.69652</v>
      </c>
      <c r="J80" s="136" t="n">
        <v>3752.4447</v>
      </c>
      <c r="K80" s="136"/>
      <c r="L80" s="136" t="n">
        <v>11725.46719</v>
      </c>
      <c r="M80" s="136" t="n">
        <v>4397.14589</v>
      </c>
      <c r="N80" s="136"/>
      <c r="O80" s="136" t="n">
        <v>51666.42625</v>
      </c>
      <c r="P80" s="136" t="n">
        <v>7250.51249</v>
      </c>
      <c r="Q80" s="136"/>
      <c r="R80" s="136" t="n">
        <v>32677.02154</v>
      </c>
      <c r="S80" s="136" t="n">
        <v>7864.80284</v>
      </c>
      <c r="T80" s="136"/>
      <c r="U80" s="136" t="n">
        <v>23437.87333</v>
      </c>
      <c r="V80" s="136" t="n">
        <v>7008.43206</v>
      </c>
      <c r="W80" s="136"/>
      <c r="X80" s="136" t="n">
        <v>104135.81811</v>
      </c>
      <c r="Y80" s="136" t="n">
        <v>185754.35871</v>
      </c>
      <c r="Z80" s="136"/>
      <c r="AA80" s="1257" t="n">
        <v>82541.85798</v>
      </c>
      <c r="AB80" s="1257" t="n">
        <v>6032.68713</v>
      </c>
      <c r="AC80" s="313"/>
      <c r="AD80" s="1257" t="n">
        <v>131525.29976</v>
      </c>
      <c r="AE80" s="1257" t="n">
        <v>270162.42844</v>
      </c>
      <c r="AF80" s="1257"/>
      <c r="AG80" s="1257" t="n">
        <v>191676.83799</v>
      </c>
      <c r="AH80" s="1257" t="n">
        <v>5835.48935</v>
      </c>
      <c r="AI80" s="1257"/>
      <c r="AJ80" s="1257" t="n">
        <v>34275.94894</v>
      </c>
      <c r="AK80" s="1257" t="n">
        <v>858.41474</v>
      </c>
      <c r="AL80" s="1255"/>
      <c r="AN80" s="1209"/>
    </row>
    <row r="81" s="1" customFormat="true" ht="14.25" hidden="false" customHeight="false" outlineLevel="0" collapsed="false">
      <c r="A81" s="29" t="n">
        <v>245</v>
      </c>
      <c r="B81" s="29" t="s">
        <v>303</v>
      </c>
      <c r="C81" s="136" t="n">
        <v>490616.72341</v>
      </c>
      <c r="D81" s="136" t="n">
        <v>2613431.0044</v>
      </c>
      <c r="E81" s="136"/>
      <c r="F81" s="136" t="n">
        <v>572947.93408</v>
      </c>
      <c r="G81" s="136" t="n">
        <v>2720896.871</v>
      </c>
      <c r="H81" s="136"/>
      <c r="I81" s="136" t="n">
        <v>1722369.9456</v>
      </c>
      <c r="J81" s="136" t="n">
        <v>4802277.6659</v>
      </c>
      <c r="K81" s="136"/>
      <c r="L81" s="136" t="n">
        <v>2941645.0182</v>
      </c>
      <c r="M81" s="136" t="n">
        <v>8160576.0968</v>
      </c>
      <c r="N81" s="136"/>
      <c r="O81" s="136" t="n">
        <v>2880886.9786</v>
      </c>
      <c r="P81" s="136" t="n">
        <v>6899762.0465</v>
      </c>
      <c r="Q81" s="136"/>
      <c r="R81" s="136" t="n">
        <v>3264788.2967</v>
      </c>
      <c r="S81" s="136" t="n">
        <v>10154266.212</v>
      </c>
      <c r="T81" s="136"/>
      <c r="U81" s="136" t="n">
        <v>1582275.7099</v>
      </c>
      <c r="V81" s="136" t="n">
        <v>9670054.0211</v>
      </c>
      <c r="W81" s="136"/>
      <c r="X81" s="136" t="n">
        <v>1186673.1831</v>
      </c>
      <c r="Y81" s="136" t="n">
        <v>7683471.0252</v>
      </c>
      <c r="Z81" s="136"/>
      <c r="AA81" s="1257" t="n">
        <v>982062.51997</v>
      </c>
      <c r="AB81" s="1257" t="n">
        <v>7054858.8735</v>
      </c>
      <c r="AC81" s="313"/>
      <c r="AD81" s="1257" t="n">
        <v>1202183.676</v>
      </c>
      <c r="AE81" s="1257" t="n">
        <v>6222888.512</v>
      </c>
      <c r="AF81" s="1257"/>
      <c r="AG81" s="1257" t="n">
        <v>522454.44768</v>
      </c>
      <c r="AH81" s="1257" t="n">
        <v>2016308.1356</v>
      </c>
      <c r="AI81" s="1257"/>
      <c r="AJ81" s="1257" t="n">
        <v>73900.20232</v>
      </c>
      <c r="AK81" s="1257" t="n">
        <v>221728.04651</v>
      </c>
      <c r="AL81" s="1255"/>
      <c r="AN81" s="1209"/>
    </row>
    <row r="82" s="1" customFormat="true" ht="14.25" hidden="false" customHeight="false" outlineLevel="0" collapsed="false">
      <c r="A82" s="29" t="n">
        <v>246</v>
      </c>
      <c r="B82" s="29" t="s">
        <v>301</v>
      </c>
      <c r="C82" s="136" t="n">
        <v>1018.58115</v>
      </c>
      <c r="D82" s="136" t="n">
        <v>346.42536</v>
      </c>
      <c r="E82" s="136"/>
      <c r="F82" s="136" t="n">
        <v>1263.95321</v>
      </c>
      <c r="G82" s="136" t="n">
        <v>221.20878</v>
      </c>
      <c r="H82" s="136"/>
      <c r="I82" s="136" t="n">
        <v>1224.49225</v>
      </c>
      <c r="J82" s="136" t="n">
        <v>165.6809</v>
      </c>
      <c r="K82" s="136"/>
      <c r="L82" s="136" t="n">
        <v>940.08246</v>
      </c>
      <c r="M82" s="136" t="n">
        <v>138.10559</v>
      </c>
      <c r="N82" s="136"/>
      <c r="O82" s="136" t="n">
        <v>811.7054</v>
      </c>
      <c r="P82" s="136" t="n">
        <v>113.32391</v>
      </c>
      <c r="Q82" s="136"/>
      <c r="R82" s="136" t="n">
        <v>963.21492</v>
      </c>
      <c r="S82" s="136" t="n">
        <v>151.37308</v>
      </c>
      <c r="T82" s="136"/>
      <c r="U82" s="136" t="n">
        <v>1350.76409</v>
      </c>
      <c r="V82" s="136" t="n">
        <v>233.1884</v>
      </c>
      <c r="W82" s="136"/>
      <c r="X82" s="136" t="n">
        <v>651.36284</v>
      </c>
      <c r="Y82" s="136" t="n">
        <v>201.8585</v>
      </c>
      <c r="Z82" s="136"/>
      <c r="AA82" s="1257" t="n">
        <v>4302.85179</v>
      </c>
      <c r="AB82" s="1257" t="n">
        <v>28654.9558</v>
      </c>
      <c r="AC82" s="313"/>
      <c r="AD82" s="1257" t="n">
        <v>8665.71914</v>
      </c>
      <c r="AE82" s="1257" t="n">
        <v>49216.18755</v>
      </c>
      <c r="AF82" s="1257"/>
      <c r="AG82" s="1257" t="n">
        <v>1169.84002</v>
      </c>
      <c r="AH82" s="1257" t="n">
        <v>455.89228</v>
      </c>
      <c r="AI82" s="1257"/>
      <c r="AJ82" s="1257" t="n">
        <v>161.92386</v>
      </c>
      <c r="AK82" s="1257" t="n">
        <v>52.35227</v>
      </c>
      <c r="AL82" s="1255"/>
      <c r="AN82" s="1209"/>
    </row>
    <row r="83" s="1" customFormat="true" ht="14.25" hidden="false" customHeight="false" outlineLevel="0" collapsed="false">
      <c r="A83" s="29" t="n">
        <v>247</v>
      </c>
      <c r="B83" s="29" t="s">
        <v>302</v>
      </c>
      <c r="C83" s="136" t="n">
        <v>17738.86774</v>
      </c>
      <c r="D83" s="136" t="n">
        <v>237593.15751</v>
      </c>
      <c r="E83" s="136"/>
      <c r="F83" s="136" t="n">
        <v>6901.49225</v>
      </c>
      <c r="G83" s="136" t="n">
        <v>30943.65261</v>
      </c>
      <c r="H83" s="136"/>
      <c r="I83" s="136" t="n">
        <v>7603.57105</v>
      </c>
      <c r="J83" s="136" t="n">
        <v>23735.1043</v>
      </c>
      <c r="K83" s="136"/>
      <c r="L83" s="136" t="n">
        <v>21898.33381</v>
      </c>
      <c r="M83" s="136" t="n">
        <v>225124.4499</v>
      </c>
      <c r="N83" s="136"/>
      <c r="O83" s="136" t="n">
        <v>12690.37018</v>
      </c>
      <c r="P83" s="136" t="n">
        <v>117802.41783</v>
      </c>
      <c r="Q83" s="136"/>
      <c r="R83" s="136" t="n">
        <v>26659.90709</v>
      </c>
      <c r="S83" s="136" t="n">
        <v>315744.5815</v>
      </c>
      <c r="T83" s="136"/>
      <c r="U83" s="136" t="n">
        <v>45752.71951</v>
      </c>
      <c r="V83" s="136" t="n">
        <v>406046.732</v>
      </c>
      <c r="W83" s="136"/>
      <c r="X83" s="136" t="n">
        <v>23282.55088</v>
      </c>
      <c r="Y83" s="136" t="n">
        <v>341564.342</v>
      </c>
      <c r="Z83" s="136"/>
      <c r="AA83" s="1257" t="n">
        <v>61589.73151</v>
      </c>
      <c r="AB83" s="1257" t="n">
        <v>413256.54406</v>
      </c>
      <c r="AC83" s="313"/>
      <c r="AD83" s="1257" t="n">
        <v>71800.02971</v>
      </c>
      <c r="AE83" s="1257" t="n">
        <v>560067.2048</v>
      </c>
      <c r="AF83" s="1257"/>
      <c r="AG83" s="1257" t="n">
        <v>33808.67884</v>
      </c>
      <c r="AH83" s="1257" t="n">
        <v>79372.20796</v>
      </c>
      <c r="AI83" s="1257"/>
      <c r="AJ83" s="1257" t="n">
        <v>9501.21723</v>
      </c>
      <c r="AK83" s="1257" t="n">
        <v>22627.3744</v>
      </c>
      <c r="AL83" s="1255"/>
      <c r="AN83" s="1209"/>
    </row>
    <row r="84" s="1" customFormat="true" ht="14.25" hidden="false" customHeight="false" outlineLevel="0" collapsed="false">
      <c r="A84" s="29" t="n">
        <v>249</v>
      </c>
      <c r="B84" s="29" t="s">
        <v>290</v>
      </c>
      <c r="C84" s="136" t="n">
        <v>12979360.322</v>
      </c>
      <c r="D84" s="136" t="n">
        <v>38800889.397</v>
      </c>
      <c r="E84" s="136"/>
      <c r="F84" s="136" t="n">
        <v>16828908.742</v>
      </c>
      <c r="G84" s="136" t="n">
        <v>36132756.602</v>
      </c>
      <c r="H84" s="136"/>
      <c r="I84" s="136" t="n">
        <v>22255558.267</v>
      </c>
      <c r="J84" s="136" t="n">
        <v>32687921.771</v>
      </c>
      <c r="K84" s="136"/>
      <c r="L84" s="136" t="n">
        <v>22211651.884</v>
      </c>
      <c r="M84" s="136" t="n">
        <v>28055091.348</v>
      </c>
      <c r="N84" s="136"/>
      <c r="O84" s="136" t="n">
        <v>19162064.429</v>
      </c>
      <c r="P84" s="136" t="n">
        <v>25338703.248</v>
      </c>
      <c r="Q84" s="136"/>
      <c r="R84" s="136" t="n">
        <v>15010633.612</v>
      </c>
      <c r="S84" s="136" t="n">
        <v>22777849.99</v>
      </c>
      <c r="T84" s="136"/>
      <c r="U84" s="136" t="n">
        <v>10867814.175</v>
      </c>
      <c r="V84" s="136" t="n">
        <v>23454941.526</v>
      </c>
      <c r="W84" s="136"/>
      <c r="X84" s="136" t="n">
        <v>11519739.226</v>
      </c>
      <c r="Y84" s="136" t="n">
        <v>28997409.89</v>
      </c>
      <c r="Z84" s="136"/>
      <c r="AA84" s="1257" t="n">
        <v>11023568.035</v>
      </c>
      <c r="AB84" s="1257" t="n">
        <v>22231165.25</v>
      </c>
      <c r="AC84" s="313"/>
      <c r="AD84" s="1257" t="n">
        <v>10882651.297</v>
      </c>
      <c r="AE84" s="1257" t="n">
        <v>16929215.021</v>
      </c>
      <c r="AF84" s="1257"/>
      <c r="AG84" s="1257" t="n">
        <v>11703822.391</v>
      </c>
      <c r="AH84" s="1257" t="n">
        <v>20094566.9</v>
      </c>
      <c r="AI84" s="1257"/>
      <c r="AJ84" s="1257" t="n">
        <v>1872588.825</v>
      </c>
      <c r="AK84" s="1257" t="n">
        <v>3336252.6608</v>
      </c>
      <c r="AL84" s="1255"/>
      <c r="AN84" s="1209"/>
    </row>
    <row r="85" s="1" customFormat="true" ht="14.25" hidden="false" customHeight="false" outlineLevel="0" collapsed="false">
      <c r="A85" s="29" t="n">
        <v>251</v>
      </c>
      <c r="B85" s="29" t="s">
        <v>304</v>
      </c>
      <c r="C85" s="136" t="n">
        <v>2410.48495</v>
      </c>
      <c r="D85" s="136" t="n">
        <v>438.67372</v>
      </c>
      <c r="E85" s="136"/>
      <c r="F85" s="136" t="n">
        <v>1316.93969</v>
      </c>
      <c r="G85" s="136" t="n">
        <v>229.59994</v>
      </c>
      <c r="H85" s="136"/>
      <c r="I85" s="136" t="n">
        <v>487.96632</v>
      </c>
      <c r="J85" s="136" t="n">
        <v>62.2055</v>
      </c>
      <c r="K85" s="136"/>
      <c r="L85" s="136" t="n">
        <v>320.49533</v>
      </c>
      <c r="M85" s="136" t="n">
        <v>78.8946</v>
      </c>
      <c r="N85" s="136"/>
      <c r="O85" s="136" t="n">
        <v>1774.74859</v>
      </c>
      <c r="P85" s="136" t="n">
        <v>433.0611</v>
      </c>
      <c r="Q85" s="136"/>
      <c r="R85" s="136" t="n">
        <v>3574.60673</v>
      </c>
      <c r="S85" s="136" t="n">
        <v>1076.75359</v>
      </c>
      <c r="T85" s="136"/>
      <c r="U85" s="136" t="n">
        <v>6920.46466</v>
      </c>
      <c r="V85" s="136" t="n">
        <v>2127.72976</v>
      </c>
      <c r="W85" s="136"/>
      <c r="X85" s="136" t="n">
        <v>5708.72074</v>
      </c>
      <c r="Y85" s="136" t="n">
        <v>1029.52156</v>
      </c>
      <c r="Z85" s="136"/>
      <c r="AA85" s="1257" t="n">
        <v>4328.3655</v>
      </c>
      <c r="AB85" s="1257" t="n">
        <v>599.70399</v>
      </c>
      <c r="AC85" s="313"/>
      <c r="AD85" s="1257" t="n">
        <v>4708.5738</v>
      </c>
      <c r="AE85" s="1257" t="n">
        <v>799.75083</v>
      </c>
      <c r="AF85" s="1257"/>
      <c r="AG85" s="1257" t="n">
        <v>3059.83639</v>
      </c>
      <c r="AH85" s="1257" t="n">
        <v>497.35488</v>
      </c>
      <c r="AI85" s="1257"/>
      <c r="AJ85" s="1257" t="n">
        <v>632.8841</v>
      </c>
      <c r="AK85" s="1257" t="n">
        <v>111.94546</v>
      </c>
      <c r="AL85" s="1255"/>
      <c r="AN85" s="1209"/>
    </row>
    <row r="86" s="1" customFormat="true" ht="14.25" hidden="false" customHeight="false" outlineLevel="0" collapsed="false">
      <c r="A86" s="29" t="n">
        <v>253</v>
      </c>
      <c r="B86" s="29" t="s">
        <v>1709</v>
      </c>
      <c r="C86" s="136" t="n">
        <v>357.49335</v>
      </c>
      <c r="D86" s="136" t="n">
        <v>88.1455</v>
      </c>
      <c r="E86" s="136"/>
      <c r="F86" s="136" t="n">
        <v>809.38464</v>
      </c>
      <c r="G86" s="136" t="n">
        <v>73.648</v>
      </c>
      <c r="H86" s="136"/>
      <c r="I86" s="136" t="n">
        <v>285.31706</v>
      </c>
      <c r="J86" s="136" t="n">
        <v>405.307</v>
      </c>
      <c r="K86" s="136"/>
      <c r="L86" s="136" t="n">
        <v>746.77679</v>
      </c>
      <c r="M86" s="136" t="n">
        <v>320.541</v>
      </c>
      <c r="N86" s="136"/>
      <c r="O86" s="136" t="n">
        <v>284.5548</v>
      </c>
      <c r="P86" s="136" t="n">
        <v>69.1944</v>
      </c>
      <c r="Q86" s="136"/>
      <c r="R86" s="136" t="n">
        <v>144.3095</v>
      </c>
      <c r="S86" s="136" t="n">
        <v>6.157</v>
      </c>
      <c r="T86" s="136"/>
      <c r="U86" s="136" t="n">
        <v>273.78272</v>
      </c>
      <c r="V86" s="136" t="n">
        <v>18.27567</v>
      </c>
      <c r="W86" s="136"/>
      <c r="X86" s="136" t="n">
        <v>533.25402</v>
      </c>
      <c r="Y86" s="136" t="n">
        <v>268.65967</v>
      </c>
      <c r="Z86" s="136"/>
      <c r="AA86" s="1257" t="n">
        <v>258.25147</v>
      </c>
      <c r="AB86" s="1257" t="n">
        <v>10.355</v>
      </c>
      <c r="AC86" s="313"/>
      <c r="AD86" s="1257" t="n">
        <v>7064.43606</v>
      </c>
      <c r="AE86" s="1257" t="n">
        <v>1064.7395</v>
      </c>
      <c r="AF86" s="1257"/>
      <c r="AG86" s="1257" t="n">
        <v>591.49172</v>
      </c>
      <c r="AH86" s="1257" t="n">
        <v>217.8013</v>
      </c>
      <c r="AI86" s="1257"/>
      <c r="AJ86" s="1257" t="n">
        <v>1300.25574</v>
      </c>
      <c r="AK86" s="1257" t="n">
        <v>267.33723</v>
      </c>
      <c r="AL86" s="1255"/>
      <c r="AN86" s="1209"/>
    </row>
    <row r="87" s="1" customFormat="true" ht="14.25" hidden="false" customHeight="false" outlineLevel="0" collapsed="false">
      <c r="A87" s="29" t="n">
        <v>259</v>
      </c>
      <c r="B87" s="29" t="s">
        <v>1710</v>
      </c>
      <c r="C87" s="136" t="n">
        <v>89.45723</v>
      </c>
      <c r="D87" s="136" t="n">
        <v>20.096</v>
      </c>
      <c r="E87" s="136"/>
      <c r="F87" s="136" t="n">
        <v>229.6193</v>
      </c>
      <c r="G87" s="136" t="n">
        <v>4.18375</v>
      </c>
      <c r="H87" s="136"/>
      <c r="I87" s="136" t="n">
        <v>0</v>
      </c>
      <c r="J87" s="136" t="n">
        <v>0</v>
      </c>
      <c r="K87" s="136"/>
      <c r="L87" s="136" t="n">
        <v>78.70943</v>
      </c>
      <c r="M87" s="136" t="n">
        <v>17.544</v>
      </c>
      <c r="N87" s="136"/>
      <c r="O87" s="136" t="n">
        <v>1.8078</v>
      </c>
      <c r="P87" s="136" t="n">
        <v>1.07474</v>
      </c>
      <c r="Q87" s="136"/>
      <c r="R87" s="136" t="n">
        <v>0</v>
      </c>
      <c r="S87" s="136" t="n">
        <v>0</v>
      </c>
      <c r="T87" s="136"/>
      <c r="U87" s="136" t="n">
        <v>0</v>
      </c>
      <c r="V87" s="136" t="n">
        <v>0</v>
      </c>
      <c r="W87" s="136"/>
      <c r="X87" s="136" t="n">
        <v>0</v>
      </c>
      <c r="Y87" s="136" t="n">
        <v>0</v>
      </c>
      <c r="Z87" s="136"/>
      <c r="AA87" s="1257" t="n">
        <v>0</v>
      </c>
      <c r="AB87" s="1257" t="n">
        <v>0</v>
      </c>
      <c r="AC87" s="313"/>
      <c r="AD87" s="1257" t="n">
        <v>0</v>
      </c>
      <c r="AE87" s="1257" t="n">
        <v>0</v>
      </c>
      <c r="AF87" s="1257"/>
      <c r="AG87" s="1257" t="n">
        <v>0</v>
      </c>
      <c r="AH87" s="1257" t="n">
        <v>0</v>
      </c>
      <c r="AI87" s="1257"/>
      <c r="AJ87" s="1257" t="n">
        <v>0</v>
      </c>
      <c r="AK87" s="1257" t="n">
        <v>0</v>
      </c>
      <c r="AL87" s="1255"/>
      <c r="AN87" s="1209"/>
    </row>
    <row r="88" s="1" customFormat="true" ht="14.25" hidden="false" customHeight="false" outlineLevel="0" collapsed="false">
      <c r="A88" s="29" t="n">
        <v>267</v>
      </c>
      <c r="B88" s="29" t="s">
        <v>1711</v>
      </c>
      <c r="C88" s="136" t="n">
        <v>7091.59682</v>
      </c>
      <c r="D88" s="136" t="n">
        <v>2182.75164</v>
      </c>
      <c r="E88" s="136"/>
      <c r="F88" s="136" t="n">
        <v>9663.97167</v>
      </c>
      <c r="G88" s="136" t="n">
        <v>2990.49344</v>
      </c>
      <c r="H88" s="136"/>
      <c r="I88" s="136" t="n">
        <v>8445.54716</v>
      </c>
      <c r="J88" s="136" t="n">
        <v>3263.06209</v>
      </c>
      <c r="K88" s="136"/>
      <c r="L88" s="136" t="n">
        <v>11035.53482</v>
      </c>
      <c r="M88" s="136" t="n">
        <v>3739.1033</v>
      </c>
      <c r="N88" s="136"/>
      <c r="O88" s="136" t="n">
        <v>13619.09934</v>
      </c>
      <c r="P88" s="136" t="n">
        <v>3989.93787</v>
      </c>
      <c r="Q88" s="136"/>
      <c r="R88" s="136" t="n">
        <v>13146.48053</v>
      </c>
      <c r="S88" s="136" t="n">
        <v>4092.16069</v>
      </c>
      <c r="T88" s="136"/>
      <c r="U88" s="136" t="n">
        <v>11528.30333</v>
      </c>
      <c r="V88" s="136" t="n">
        <v>3772.50839</v>
      </c>
      <c r="W88" s="136"/>
      <c r="X88" s="136" t="n">
        <v>13948.20488</v>
      </c>
      <c r="Y88" s="136" t="n">
        <v>4896.95173</v>
      </c>
      <c r="Z88" s="136"/>
      <c r="AA88" s="1257" t="n">
        <v>13149.32738</v>
      </c>
      <c r="AB88" s="1257" t="n">
        <v>4484.4577</v>
      </c>
      <c r="AC88" s="313"/>
      <c r="AD88" s="1257" t="n">
        <v>11414.72002</v>
      </c>
      <c r="AE88" s="1257" t="n">
        <v>3209.19693</v>
      </c>
      <c r="AF88" s="1257"/>
      <c r="AG88" s="1257" t="n">
        <v>7846.31437</v>
      </c>
      <c r="AH88" s="1257" t="n">
        <v>2655.20608</v>
      </c>
      <c r="AI88" s="1257"/>
      <c r="AJ88" s="1257" t="n">
        <v>408.41368</v>
      </c>
      <c r="AK88" s="1257" t="n">
        <v>195.79626</v>
      </c>
      <c r="AL88" s="1255"/>
      <c r="AN88" s="1209"/>
    </row>
    <row r="89" s="1" customFormat="true" ht="14.25" hidden="false" customHeight="false" outlineLevel="0" collapsed="false">
      <c r="A89" s="29" t="n">
        <v>271</v>
      </c>
      <c r="B89" s="29" t="s">
        <v>305</v>
      </c>
      <c r="C89" s="136" t="n">
        <v>26255.70141</v>
      </c>
      <c r="D89" s="136" t="n">
        <v>80172.22927</v>
      </c>
      <c r="E89" s="136"/>
      <c r="F89" s="136" t="n">
        <v>86573.30842</v>
      </c>
      <c r="G89" s="136" t="n">
        <v>456987.33876</v>
      </c>
      <c r="H89" s="136"/>
      <c r="I89" s="136" t="n">
        <v>71334.87921</v>
      </c>
      <c r="J89" s="136" t="n">
        <v>96153.05668</v>
      </c>
      <c r="K89" s="136"/>
      <c r="L89" s="136" t="n">
        <v>58121.59053</v>
      </c>
      <c r="M89" s="136" t="n">
        <v>19109.83147</v>
      </c>
      <c r="N89" s="136"/>
      <c r="O89" s="136" t="n">
        <v>61764.38718</v>
      </c>
      <c r="P89" s="136" t="n">
        <v>59898.73575</v>
      </c>
      <c r="Q89" s="136"/>
      <c r="R89" s="136" t="n">
        <v>75824.62316</v>
      </c>
      <c r="S89" s="136" t="n">
        <v>91157.97097</v>
      </c>
      <c r="T89" s="136"/>
      <c r="U89" s="136" t="n">
        <v>96976.19838</v>
      </c>
      <c r="V89" s="136" t="n">
        <v>82779.52056</v>
      </c>
      <c r="W89" s="136"/>
      <c r="X89" s="136" t="n">
        <v>71051.33194</v>
      </c>
      <c r="Y89" s="136" t="n">
        <v>58209.71476</v>
      </c>
      <c r="Z89" s="136"/>
      <c r="AA89" s="1257" t="n">
        <v>72641.11095</v>
      </c>
      <c r="AB89" s="1257" t="n">
        <v>75254.42521</v>
      </c>
      <c r="AC89" s="313"/>
      <c r="AD89" s="1257" t="n">
        <v>70866.09018</v>
      </c>
      <c r="AE89" s="1257" t="n">
        <v>62766.01715</v>
      </c>
      <c r="AF89" s="1257"/>
      <c r="AG89" s="1257" t="n">
        <v>74005.23425</v>
      </c>
      <c r="AH89" s="1257" t="n">
        <v>102525.62529</v>
      </c>
      <c r="AI89" s="1257"/>
      <c r="AJ89" s="1257" t="n">
        <v>21027.3059</v>
      </c>
      <c r="AK89" s="1257" t="n">
        <v>46366.58981</v>
      </c>
      <c r="AL89" s="1255"/>
      <c r="AN89" s="1209"/>
    </row>
    <row r="90" s="1" customFormat="true" ht="14.25" hidden="false" customHeight="false" outlineLevel="0" collapsed="false">
      <c r="A90" s="29" t="n">
        <v>275</v>
      </c>
      <c r="B90" s="29" t="s">
        <v>306</v>
      </c>
      <c r="C90" s="136" t="n">
        <v>212354.89648</v>
      </c>
      <c r="D90" s="136" t="n">
        <v>1362306.8709</v>
      </c>
      <c r="E90" s="136"/>
      <c r="F90" s="136" t="n">
        <v>334935.07513</v>
      </c>
      <c r="G90" s="136" t="n">
        <v>2834689.4406</v>
      </c>
      <c r="H90" s="136"/>
      <c r="I90" s="136" t="n">
        <v>445857.94794</v>
      </c>
      <c r="J90" s="136" t="n">
        <v>2116660.72</v>
      </c>
      <c r="K90" s="136"/>
      <c r="L90" s="136" t="n">
        <v>278782.67443</v>
      </c>
      <c r="M90" s="136" t="n">
        <v>1123522.2553</v>
      </c>
      <c r="N90" s="136"/>
      <c r="O90" s="136" t="n">
        <v>328255.53694</v>
      </c>
      <c r="P90" s="136" t="n">
        <v>1359277.9305</v>
      </c>
      <c r="Q90" s="136"/>
      <c r="R90" s="136" t="n">
        <v>144874.97715</v>
      </c>
      <c r="S90" s="136" t="n">
        <v>567960.6218</v>
      </c>
      <c r="T90" s="136"/>
      <c r="U90" s="136" t="n">
        <v>113486.29204</v>
      </c>
      <c r="V90" s="136" t="n">
        <v>524819.23503</v>
      </c>
      <c r="W90" s="136"/>
      <c r="X90" s="136" t="n">
        <v>150108.88971</v>
      </c>
      <c r="Y90" s="136" t="n">
        <v>930837.08421</v>
      </c>
      <c r="Z90" s="136"/>
      <c r="AA90" s="1257" t="n">
        <v>198342.74325</v>
      </c>
      <c r="AB90" s="1257" t="n">
        <v>1413560.5838</v>
      </c>
      <c r="AC90" s="313"/>
      <c r="AD90" s="1257" t="n">
        <v>178740.52409</v>
      </c>
      <c r="AE90" s="1257" t="n">
        <v>1112010.3733</v>
      </c>
      <c r="AF90" s="1257"/>
      <c r="AG90" s="1257" t="n">
        <v>114967.20864</v>
      </c>
      <c r="AH90" s="1257" t="n">
        <v>297008.71851</v>
      </c>
      <c r="AI90" s="1257"/>
      <c r="AJ90" s="1257" t="n">
        <v>21817.04475</v>
      </c>
      <c r="AK90" s="1257" t="n">
        <v>33233.31479</v>
      </c>
      <c r="AL90" s="1255"/>
      <c r="AN90" s="1209"/>
    </row>
    <row r="91" s="1" customFormat="true" ht="14.25" hidden="false" customHeight="false" outlineLevel="0" collapsed="false">
      <c r="A91" s="29" t="n">
        <v>281</v>
      </c>
      <c r="B91" s="29" t="s">
        <v>1712</v>
      </c>
      <c r="C91" s="136" t="n">
        <v>2889.97723</v>
      </c>
      <c r="D91" s="136" t="n">
        <v>794.29909</v>
      </c>
      <c r="E91" s="136"/>
      <c r="F91" s="136" t="n">
        <v>0</v>
      </c>
      <c r="G91" s="136" t="n">
        <v>0</v>
      </c>
      <c r="H91" s="136"/>
      <c r="I91" s="136" t="n">
        <v>724.09382</v>
      </c>
      <c r="J91" s="136" t="n">
        <v>325.52498</v>
      </c>
      <c r="K91" s="136"/>
      <c r="L91" s="136" t="n">
        <v>650.3688</v>
      </c>
      <c r="M91" s="136" t="n">
        <v>233.74023</v>
      </c>
      <c r="N91" s="136"/>
      <c r="O91" s="136" t="n">
        <v>2588.5261</v>
      </c>
      <c r="P91" s="136" t="n">
        <v>5121.52351</v>
      </c>
      <c r="Q91" s="136"/>
      <c r="R91" s="136" t="n">
        <v>5098.33162</v>
      </c>
      <c r="S91" s="136" t="n">
        <v>27995.8562</v>
      </c>
      <c r="T91" s="136"/>
      <c r="U91" s="136" t="n">
        <v>9366.17401</v>
      </c>
      <c r="V91" s="136" t="n">
        <v>60616.12374</v>
      </c>
      <c r="W91" s="136"/>
      <c r="X91" s="136" t="n">
        <v>9877.38815</v>
      </c>
      <c r="Y91" s="136" t="n">
        <v>80535.32893</v>
      </c>
      <c r="Z91" s="136"/>
      <c r="AA91" s="1257" t="n">
        <v>11592.21191</v>
      </c>
      <c r="AB91" s="1257" t="n">
        <v>65249.33675</v>
      </c>
      <c r="AC91" s="313"/>
      <c r="AD91" s="1257" t="n">
        <v>28991.96987</v>
      </c>
      <c r="AE91" s="1257" t="n">
        <v>117822.43821</v>
      </c>
      <c r="AF91" s="1257"/>
      <c r="AG91" s="1257" t="n">
        <v>21440.02028</v>
      </c>
      <c r="AH91" s="1257" t="n">
        <v>93848.11088</v>
      </c>
      <c r="AI91" s="1257"/>
      <c r="AJ91" s="1257" t="n">
        <v>4790.8964</v>
      </c>
      <c r="AK91" s="1257" t="n">
        <v>24236.7157</v>
      </c>
      <c r="AL91" s="1255"/>
      <c r="AN91" s="1209"/>
    </row>
    <row r="92" s="1" customFormat="true" ht="14.25" hidden="false" customHeight="false" outlineLevel="0" collapsed="false">
      <c r="A92" s="29" t="n">
        <v>285</v>
      </c>
      <c r="B92" s="29" t="s">
        <v>1713</v>
      </c>
      <c r="C92" s="136" t="n">
        <v>28.2744</v>
      </c>
      <c r="D92" s="136" t="n">
        <v>23.1336</v>
      </c>
      <c r="E92" s="136"/>
      <c r="F92" s="136" t="n">
        <v>635.052</v>
      </c>
      <c r="G92" s="136" t="n">
        <v>1108.032</v>
      </c>
      <c r="H92" s="136"/>
      <c r="I92" s="136" t="n">
        <v>77.0124</v>
      </c>
      <c r="J92" s="136" t="n">
        <v>49.9884</v>
      </c>
      <c r="K92" s="136"/>
      <c r="L92" s="136" t="n">
        <v>0</v>
      </c>
      <c r="M92" s="136" t="n">
        <v>0</v>
      </c>
      <c r="N92" s="136"/>
      <c r="O92" s="136" t="n">
        <v>0</v>
      </c>
      <c r="P92" s="136" t="n">
        <v>0</v>
      </c>
      <c r="Q92" s="136"/>
      <c r="R92" s="136" t="n">
        <v>0</v>
      </c>
      <c r="S92" s="136" t="n">
        <v>0</v>
      </c>
      <c r="T92" s="136"/>
      <c r="U92" s="136" t="n">
        <v>384.49013</v>
      </c>
      <c r="V92" s="136" t="n">
        <v>208.90976</v>
      </c>
      <c r="W92" s="136"/>
      <c r="X92" s="136" t="n">
        <v>0</v>
      </c>
      <c r="Y92" s="136" t="n">
        <v>0</v>
      </c>
      <c r="Z92" s="136"/>
      <c r="AA92" s="1257" t="n">
        <v>0</v>
      </c>
      <c r="AB92" s="1257" t="n">
        <v>0</v>
      </c>
      <c r="AC92" s="313"/>
      <c r="AD92" s="1257" t="n">
        <v>0</v>
      </c>
      <c r="AE92" s="1257" t="n">
        <v>0</v>
      </c>
      <c r="AF92" s="1257"/>
      <c r="AG92" s="1257" t="n">
        <v>24.95946</v>
      </c>
      <c r="AH92" s="1257" t="n">
        <v>13.9669</v>
      </c>
      <c r="AI92" s="1257"/>
      <c r="AJ92" s="1257" t="n">
        <v>0</v>
      </c>
      <c r="AK92" s="1257" t="n">
        <v>0</v>
      </c>
      <c r="AL92" s="1255"/>
      <c r="AN92" s="1209"/>
    </row>
    <row r="93" s="1" customFormat="true" ht="14.25" hidden="false" customHeight="false" outlineLevel="0" collapsed="false">
      <c r="A93" s="29" t="n">
        <v>287</v>
      </c>
      <c r="B93" s="29" t="s">
        <v>1714</v>
      </c>
      <c r="C93" s="136" t="n">
        <v>278.87387</v>
      </c>
      <c r="D93" s="136" t="n">
        <v>540.007</v>
      </c>
      <c r="E93" s="136"/>
      <c r="F93" s="136" t="n">
        <v>569.88533</v>
      </c>
      <c r="G93" s="136" t="n">
        <v>609.629</v>
      </c>
      <c r="H93" s="136"/>
      <c r="I93" s="136" t="n">
        <v>2321.60613</v>
      </c>
      <c r="J93" s="136" t="n">
        <v>3766.51348</v>
      </c>
      <c r="K93" s="136"/>
      <c r="L93" s="136" t="n">
        <v>2940.71822</v>
      </c>
      <c r="M93" s="136" t="n">
        <v>3070.4274</v>
      </c>
      <c r="N93" s="136"/>
      <c r="O93" s="136" t="n">
        <v>2934.34233</v>
      </c>
      <c r="P93" s="136" t="n">
        <v>6173.317</v>
      </c>
      <c r="Q93" s="136"/>
      <c r="R93" s="136" t="n">
        <v>1613.61239</v>
      </c>
      <c r="S93" s="136" t="n">
        <v>3422.46904</v>
      </c>
      <c r="T93" s="136"/>
      <c r="U93" s="136" t="n">
        <v>4054.85357</v>
      </c>
      <c r="V93" s="136" t="n">
        <v>19052.92195</v>
      </c>
      <c r="W93" s="136"/>
      <c r="X93" s="136" t="n">
        <v>2712.27282</v>
      </c>
      <c r="Y93" s="136" t="n">
        <v>16726.55597</v>
      </c>
      <c r="Z93" s="136"/>
      <c r="AA93" s="1257" t="n">
        <v>13324.89471</v>
      </c>
      <c r="AB93" s="1257" t="n">
        <v>68050.33639</v>
      </c>
      <c r="AC93" s="313"/>
      <c r="AD93" s="1257" t="n">
        <v>501.98743</v>
      </c>
      <c r="AE93" s="1257" t="n">
        <v>317.57715</v>
      </c>
      <c r="AF93" s="1257"/>
      <c r="AG93" s="1257" t="n">
        <v>1035.11798</v>
      </c>
      <c r="AH93" s="1257" t="n">
        <v>220.477</v>
      </c>
      <c r="AI93" s="1257"/>
      <c r="AJ93" s="1257" t="n">
        <v>98.49013</v>
      </c>
      <c r="AK93" s="1257" t="n">
        <v>48.247</v>
      </c>
      <c r="AL93" s="1255"/>
      <c r="AN93" s="1209"/>
    </row>
    <row r="94" s="1" customFormat="true" ht="14.25" hidden="false" customHeight="false" outlineLevel="0" collapsed="false">
      <c r="A94" s="29" t="n">
        <v>289</v>
      </c>
      <c r="B94" s="29" t="s">
        <v>1715</v>
      </c>
      <c r="C94" s="136" t="n">
        <v>2540.18839</v>
      </c>
      <c r="D94" s="136" t="n">
        <v>975.74748</v>
      </c>
      <c r="E94" s="136"/>
      <c r="F94" s="136" t="n">
        <v>1683.15985</v>
      </c>
      <c r="G94" s="136" t="n">
        <v>638.00226</v>
      </c>
      <c r="H94" s="136"/>
      <c r="I94" s="136" t="n">
        <v>41174.54374</v>
      </c>
      <c r="J94" s="136" t="n">
        <v>48407.33439</v>
      </c>
      <c r="K94" s="136"/>
      <c r="L94" s="136" t="n">
        <v>2529.33013</v>
      </c>
      <c r="M94" s="136" t="n">
        <v>892.29219</v>
      </c>
      <c r="N94" s="136"/>
      <c r="O94" s="136" t="n">
        <v>3254.79238</v>
      </c>
      <c r="P94" s="136" t="n">
        <v>928.32735</v>
      </c>
      <c r="Q94" s="136"/>
      <c r="R94" s="136" t="n">
        <v>3279.9295</v>
      </c>
      <c r="S94" s="136" t="n">
        <v>1090.71444</v>
      </c>
      <c r="T94" s="136"/>
      <c r="U94" s="136" t="n">
        <v>2564.60536</v>
      </c>
      <c r="V94" s="136" t="n">
        <v>858.83473</v>
      </c>
      <c r="W94" s="136"/>
      <c r="X94" s="136" t="n">
        <v>14136.99309</v>
      </c>
      <c r="Y94" s="136" t="n">
        <v>44287.62828</v>
      </c>
      <c r="Z94" s="136"/>
      <c r="AA94" s="1257" t="n">
        <v>2737.50365</v>
      </c>
      <c r="AB94" s="1257" t="n">
        <v>1059.84078</v>
      </c>
      <c r="AC94" s="313"/>
      <c r="AD94" s="1257" t="n">
        <v>2304.66541</v>
      </c>
      <c r="AE94" s="1257" t="n">
        <v>678.31325</v>
      </c>
      <c r="AF94" s="1257"/>
      <c r="AG94" s="1257" t="n">
        <v>1503.91132</v>
      </c>
      <c r="AH94" s="1257" t="n">
        <v>431.82872</v>
      </c>
      <c r="AI94" s="1257"/>
      <c r="AJ94" s="1257" t="n">
        <v>354.46643</v>
      </c>
      <c r="AK94" s="1257" t="n">
        <v>81.524</v>
      </c>
      <c r="AL94" s="1255"/>
      <c r="AN94" s="1209"/>
    </row>
    <row r="95" s="1" customFormat="true" ht="14.25" hidden="false" customHeight="false" outlineLevel="0" collapsed="false">
      <c r="A95" s="29" t="n">
        <v>293</v>
      </c>
      <c r="B95" s="29" t="s">
        <v>1716</v>
      </c>
      <c r="C95" s="136" t="n">
        <v>94.03302</v>
      </c>
      <c r="D95" s="136" t="n">
        <v>34.005</v>
      </c>
      <c r="E95" s="136"/>
      <c r="F95" s="136" t="n">
        <v>0</v>
      </c>
      <c r="G95" s="136" t="n">
        <v>0</v>
      </c>
      <c r="H95" s="136"/>
      <c r="I95" s="136" t="n">
        <v>28488.74744</v>
      </c>
      <c r="J95" s="136" t="n">
        <v>32176.02166</v>
      </c>
      <c r="K95" s="136"/>
      <c r="L95" s="136" t="n">
        <v>0</v>
      </c>
      <c r="M95" s="136" t="n">
        <v>0</v>
      </c>
      <c r="N95" s="136"/>
      <c r="O95" s="136" t="n">
        <v>110.26396</v>
      </c>
      <c r="P95" s="136" t="n">
        <v>20.8082</v>
      </c>
      <c r="Q95" s="136"/>
      <c r="R95" s="136" t="n">
        <v>0</v>
      </c>
      <c r="S95" s="136" t="n">
        <v>0</v>
      </c>
      <c r="T95" s="136"/>
      <c r="U95" s="136" t="n">
        <v>0</v>
      </c>
      <c r="V95" s="136" t="n">
        <v>0</v>
      </c>
      <c r="W95" s="136"/>
      <c r="X95" s="136" t="n">
        <v>146577.3126</v>
      </c>
      <c r="Y95" s="136" t="n">
        <v>424665.988</v>
      </c>
      <c r="Z95" s="136"/>
      <c r="AA95" s="1257" t="n">
        <v>60682.66712</v>
      </c>
      <c r="AB95" s="1257" t="n">
        <v>125793.23</v>
      </c>
      <c r="AC95" s="313"/>
      <c r="AD95" s="1257" t="n">
        <v>25210.34396</v>
      </c>
      <c r="AE95" s="1257" t="n">
        <v>38582.186</v>
      </c>
      <c r="AF95" s="1257"/>
      <c r="AG95" s="1257" t="n">
        <v>2.2</v>
      </c>
      <c r="AH95" s="1257" t="n">
        <v>2E-005</v>
      </c>
      <c r="AI95" s="1257"/>
      <c r="AJ95" s="1257" t="n">
        <v>0</v>
      </c>
      <c r="AK95" s="1257" t="n">
        <v>0</v>
      </c>
      <c r="AL95" s="1255"/>
      <c r="AN95" s="1209"/>
    </row>
    <row r="96" s="1" customFormat="true" ht="14.25" hidden="false" customHeight="false" outlineLevel="0" collapsed="false">
      <c r="A96" s="29" t="n">
        <v>297</v>
      </c>
      <c r="B96" s="29" t="s">
        <v>1717</v>
      </c>
      <c r="C96" s="136" t="n">
        <v>710.49218</v>
      </c>
      <c r="D96" s="136" t="n">
        <v>1001.05916</v>
      </c>
      <c r="E96" s="136"/>
      <c r="F96" s="136" t="n">
        <v>1288.6195</v>
      </c>
      <c r="G96" s="136" t="n">
        <v>9228.69248</v>
      </c>
      <c r="H96" s="136"/>
      <c r="I96" s="136" t="n">
        <v>1552.31037</v>
      </c>
      <c r="J96" s="136" t="n">
        <v>4806.32195</v>
      </c>
      <c r="K96" s="136"/>
      <c r="L96" s="136" t="n">
        <v>1640.86773</v>
      </c>
      <c r="M96" s="136" t="n">
        <v>1488.26013</v>
      </c>
      <c r="N96" s="136"/>
      <c r="O96" s="136" t="n">
        <v>740.18881</v>
      </c>
      <c r="P96" s="136" t="n">
        <v>880.41968</v>
      </c>
      <c r="Q96" s="136"/>
      <c r="R96" s="136" t="n">
        <v>801.34502</v>
      </c>
      <c r="S96" s="136" t="n">
        <v>1015.4339</v>
      </c>
      <c r="T96" s="136"/>
      <c r="U96" s="136" t="n">
        <v>432.4956</v>
      </c>
      <c r="V96" s="136" t="n">
        <v>453.16676</v>
      </c>
      <c r="W96" s="136"/>
      <c r="X96" s="136" t="n">
        <v>388.70145</v>
      </c>
      <c r="Y96" s="136" t="n">
        <v>299.39735</v>
      </c>
      <c r="Z96" s="136"/>
      <c r="AA96" s="1257" t="n">
        <v>862.03197</v>
      </c>
      <c r="AB96" s="1257" t="n">
        <v>741.11144</v>
      </c>
      <c r="AC96" s="313"/>
      <c r="AD96" s="1257" t="n">
        <v>496.14918</v>
      </c>
      <c r="AE96" s="1257" t="n">
        <v>469.60422</v>
      </c>
      <c r="AF96" s="1257"/>
      <c r="AG96" s="1257" t="n">
        <v>784.34297</v>
      </c>
      <c r="AH96" s="1257" t="n">
        <v>1171.08108</v>
      </c>
      <c r="AI96" s="1257"/>
      <c r="AJ96" s="1257" t="n">
        <v>43.9642</v>
      </c>
      <c r="AK96" s="1257" t="n">
        <v>96.49847</v>
      </c>
      <c r="AL96" s="1255"/>
      <c r="AN96" s="1209"/>
    </row>
    <row r="97" s="1" customFormat="true" ht="14.25" hidden="false" customHeight="false" outlineLevel="0" collapsed="false">
      <c r="A97" s="29" t="n">
        <v>301</v>
      </c>
      <c r="B97" s="29" t="s">
        <v>307</v>
      </c>
      <c r="C97" s="136" t="n">
        <v>8533.63335</v>
      </c>
      <c r="D97" s="136" t="n">
        <v>2528.23568</v>
      </c>
      <c r="E97" s="136"/>
      <c r="F97" s="136" t="n">
        <v>31692.95706</v>
      </c>
      <c r="G97" s="136" t="n">
        <v>81099.35033</v>
      </c>
      <c r="H97" s="136"/>
      <c r="I97" s="136" t="n">
        <v>45659.6099</v>
      </c>
      <c r="J97" s="136" t="n">
        <v>153988.83516</v>
      </c>
      <c r="K97" s="136"/>
      <c r="L97" s="136" t="n">
        <v>19300.35064</v>
      </c>
      <c r="M97" s="136" t="n">
        <v>3378.23019</v>
      </c>
      <c r="N97" s="136"/>
      <c r="O97" s="136" t="n">
        <v>12288.3365</v>
      </c>
      <c r="P97" s="136" t="n">
        <v>6480.23648</v>
      </c>
      <c r="Q97" s="136"/>
      <c r="R97" s="136" t="n">
        <v>8607.0615</v>
      </c>
      <c r="S97" s="136" t="n">
        <v>6314.65413</v>
      </c>
      <c r="T97" s="136"/>
      <c r="U97" s="136" t="n">
        <v>16030.61864</v>
      </c>
      <c r="V97" s="136" t="n">
        <v>9596.63097</v>
      </c>
      <c r="W97" s="136"/>
      <c r="X97" s="136" t="n">
        <v>22641.84702</v>
      </c>
      <c r="Y97" s="136" t="n">
        <v>125503.37824</v>
      </c>
      <c r="Z97" s="136"/>
      <c r="AA97" s="1257" t="n">
        <v>24570.10549</v>
      </c>
      <c r="AB97" s="1257" t="n">
        <v>35033.31314</v>
      </c>
      <c r="AC97" s="313"/>
      <c r="AD97" s="1257" t="n">
        <v>20698.05924</v>
      </c>
      <c r="AE97" s="1257" t="n">
        <v>30722.07759</v>
      </c>
      <c r="AF97" s="1257"/>
      <c r="AG97" s="1257" t="n">
        <v>20104.2968</v>
      </c>
      <c r="AH97" s="1257" t="n">
        <v>22324.39621</v>
      </c>
      <c r="AI97" s="1257"/>
      <c r="AJ97" s="1257" t="n">
        <v>2047.57582</v>
      </c>
      <c r="AK97" s="1257" t="n">
        <v>1455.00877</v>
      </c>
      <c r="AL97" s="1255"/>
      <c r="AN97" s="1209"/>
    </row>
    <row r="98" s="1" customFormat="true" ht="14.25" hidden="false" customHeight="false" outlineLevel="0" collapsed="false">
      <c r="A98" s="29" t="n">
        <v>305</v>
      </c>
      <c r="B98" s="29" t="s">
        <v>1718</v>
      </c>
      <c r="C98" s="136" t="n">
        <v>0</v>
      </c>
      <c r="D98" s="136" t="n">
        <v>0</v>
      </c>
      <c r="E98" s="136"/>
      <c r="F98" s="136" t="n">
        <v>0</v>
      </c>
      <c r="G98" s="136" t="n">
        <v>0</v>
      </c>
      <c r="H98" s="136"/>
      <c r="I98" s="136" t="n">
        <v>0</v>
      </c>
      <c r="J98" s="136" t="n">
        <v>0</v>
      </c>
      <c r="K98" s="136"/>
      <c r="L98" s="136" t="n">
        <v>0</v>
      </c>
      <c r="M98" s="136" t="n">
        <v>0</v>
      </c>
      <c r="N98" s="136"/>
      <c r="O98" s="136" t="n">
        <v>21.6</v>
      </c>
      <c r="P98" s="136" t="n">
        <v>1.44</v>
      </c>
      <c r="Q98" s="136"/>
      <c r="R98" s="136" t="n">
        <v>0</v>
      </c>
      <c r="S98" s="136" t="n">
        <v>0</v>
      </c>
      <c r="T98" s="136"/>
      <c r="U98" s="136" t="n">
        <v>0</v>
      </c>
      <c r="V98" s="136" t="n">
        <v>0</v>
      </c>
      <c r="W98" s="136"/>
      <c r="X98" s="136" t="n">
        <v>0</v>
      </c>
      <c r="Y98" s="136" t="n">
        <v>0</v>
      </c>
      <c r="Z98" s="136"/>
      <c r="AA98" s="1257" t="n">
        <v>0</v>
      </c>
      <c r="AB98" s="1257" t="n">
        <v>0</v>
      </c>
      <c r="AC98" s="313"/>
      <c r="AD98" s="1257" t="n">
        <v>0</v>
      </c>
      <c r="AE98" s="1257" t="n">
        <v>0</v>
      </c>
      <c r="AF98" s="1257"/>
      <c r="AG98" s="1257" t="n">
        <v>0</v>
      </c>
      <c r="AH98" s="1257" t="n">
        <v>0</v>
      </c>
      <c r="AI98" s="1257"/>
      <c r="AJ98" s="1257" t="n">
        <v>0</v>
      </c>
      <c r="AK98" s="1257" t="n">
        <v>0</v>
      </c>
      <c r="AL98" s="1255"/>
      <c r="AN98" s="1209"/>
    </row>
    <row r="99" s="1" customFormat="true" ht="14.25" hidden="false" customHeight="false" outlineLevel="0" collapsed="false">
      <c r="A99" s="29" t="n">
        <v>309</v>
      </c>
      <c r="B99" s="29" t="s">
        <v>1719</v>
      </c>
      <c r="C99" s="136" t="n">
        <v>28078.9236</v>
      </c>
      <c r="D99" s="136" t="n">
        <v>231892.90312</v>
      </c>
      <c r="E99" s="136"/>
      <c r="F99" s="136" t="n">
        <v>24545.93198</v>
      </c>
      <c r="G99" s="136" t="n">
        <v>270976.75743</v>
      </c>
      <c r="H99" s="136"/>
      <c r="I99" s="136" t="n">
        <v>44579.72304</v>
      </c>
      <c r="J99" s="136" t="n">
        <v>400214.70657</v>
      </c>
      <c r="K99" s="136"/>
      <c r="L99" s="136" t="n">
        <v>32623.64774</v>
      </c>
      <c r="M99" s="136" t="n">
        <v>299638.27104</v>
      </c>
      <c r="N99" s="136"/>
      <c r="O99" s="136" t="n">
        <v>31919.61209</v>
      </c>
      <c r="P99" s="136" t="n">
        <v>311911.20941</v>
      </c>
      <c r="Q99" s="136"/>
      <c r="R99" s="136" t="n">
        <v>35117.93534</v>
      </c>
      <c r="S99" s="136" t="n">
        <v>333890.23439</v>
      </c>
      <c r="T99" s="136"/>
      <c r="U99" s="136" t="n">
        <v>18727.71837</v>
      </c>
      <c r="V99" s="136" t="n">
        <v>200652.73584</v>
      </c>
      <c r="W99" s="136"/>
      <c r="X99" s="136" t="n">
        <v>25310.00195</v>
      </c>
      <c r="Y99" s="136" t="n">
        <v>322776.93025</v>
      </c>
      <c r="Z99" s="136"/>
      <c r="AA99" s="1257" t="n">
        <v>29360.49643</v>
      </c>
      <c r="AB99" s="1257" t="n">
        <v>382422.1488</v>
      </c>
      <c r="AC99" s="313"/>
      <c r="AD99" s="1257" t="n">
        <v>30787.89225</v>
      </c>
      <c r="AE99" s="1257" t="n">
        <v>387465.58832</v>
      </c>
      <c r="AF99" s="1257"/>
      <c r="AG99" s="1257" t="n">
        <v>30983.57968</v>
      </c>
      <c r="AH99" s="1257" t="n">
        <v>350955.56691</v>
      </c>
      <c r="AI99" s="1257"/>
      <c r="AJ99" s="1257" t="n">
        <v>5505.77783</v>
      </c>
      <c r="AK99" s="1257" t="n">
        <v>62007.17994</v>
      </c>
      <c r="AL99" s="1255"/>
      <c r="AN99" s="1209"/>
    </row>
    <row r="100" s="1" customFormat="true" ht="14.25" hidden="false" customHeight="false" outlineLevel="0" collapsed="false">
      <c r="A100" s="29" t="n">
        <v>313</v>
      </c>
      <c r="B100" s="29" t="s">
        <v>1720</v>
      </c>
      <c r="C100" s="136" t="n">
        <v>10.03668</v>
      </c>
      <c r="D100" s="136" t="n">
        <v>2.56481</v>
      </c>
      <c r="E100" s="136"/>
      <c r="F100" s="136" t="n">
        <v>41.8556</v>
      </c>
      <c r="G100" s="136" t="n">
        <v>9.3297</v>
      </c>
      <c r="H100" s="136"/>
      <c r="I100" s="136" t="n">
        <v>66.18364</v>
      </c>
      <c r="J100" s="136" t="n">
        <v>13.9843</v>
      </c>
      <c r="K100" s="136"/>
      <c r="L100" s="136" t="n">
        <v>41.38243</v>
      </c>
      <c r="M100" s="136" t="n">
        <v>8.15631</v>
      </c>
      <c r="N100" s="136"/>
      <c r="O100" s="136" t="n">
        <v>55.44017</v>
      </c>
      <c r="P100" s="136" t="n">
        <v>11.37046</v>
      </c>
      <c r="Q100" s="136"/>
      <c r="R100" s="136" t="n">
        <v>95.16943</v>
      </c>
      <c r="S100" s="136" t="n">
        <v>9.33361</v>
      </c>
      <c r="T100" s="136"/>
      <c r="U100" s="136" t="n">
        <v>122.85862</v>
      </c>
      <c r="V100" s="136" t="n">
        <v>37.41382</v>
      </c>
      <c r="W100" s="136"/>
      <c r="X100" s="136" t="n">
        <v>91.65703</v>
      </c>
      <c r="Y100" s="136" t="n">
        <v>16.2825</v>
      </c>
      <c r="Z100" s="136"/>
      <c r="AA100" s="1257" t="n">
        <v>98.47907</v>
      </c>
      <c r="AB100" s="1257" t="n">
        <v>15.06982</v>
      </c>
      <c r="AC100" s="313"/>
      <c r="AD100" s="1257" t="n">
        <v>99.23823</v>
      </c>
      <c r="AE100" s="1257" t="n">
        <v>15.0309</v>
      </c>
      <c r="AF100" s="1257"/>
      <c r="AG100" s="1257" t="n">
        <v>84.21826</v>
      </c>
      <c r="AH100" s="1257" t="n">
        <v>11.71754</v>
      </c>
      <c r="AI100" s="1257"/>
      <c r="AJ100" s="1257" t="n">
        <v>11.09393</v>
      </c>
      <c r="AK100" s="1257" t="n">
        <v>1.52077</v>
      </c>
      <c r="AL100" s="1255"/>
      <c r="AN100" s="1209"/>
    </row>
    <row r="101" s="1" customFormat="true" ht="14.25" hidden="false" customHeight="false" outlineLevel="0" collapsed="false">
      <c r="A101" s="29" t="n">
        <v>317</v>
      </c>
      <c r="B101" s="29" t="s">
        <v>334</v>
      </c>
      <c r="C101" s="136" t="n">
        <v>186270.34389</v>
      </c>
      <c r="D101" s="136" t="n">
        <v>400280.28755</v>
      </c>
      <c r="E101" s="136"/>
      <c r="F101" s="136" t="n">
        <v>294629.20852</v>
      </c>
      <c r="G101" s="136" t="n">
        <v>781773.78378</v>
      </c>
      <c r="H101" s="136"/>
      <c r="I101" s="136" t="n">
        <v>586018.96819</v>
      </c>
      <c r="J101" s="136" t="n">
        <v>944509.28087</v>
      </c>
      <c r="K101" s="136"/>
      <c r="L101" s="136" t="n">
        <v>577368.69987</v>
      </c>
      <c r="M101" s="136" t="n">
        <v>998810.83554</v>
      </c>
      <c r="N101" s="136"/>
      <c r="O101" s="136" t="n">
        <v>683770.73751</v>
      </c>
      <c r="P101" s="136" t="n">
        <v>1088664.3333</v>
      </c>
      <c r="Q101" s="136"/>
      <c r="R101" s="136" t="n">
        <v>297506.47208</v>
      </c>
      <c r="S101" s="136" t="n">
        <v>1447352.8761</v>
      </c>
      <c r="T101" s="136"/>
      <c r="U101" s="136" t="n">
        <v>230306.89567</v>
      </c>
      <c r="V101" s="136" t="n">
        <v>897944.3749</v>
      </c>
      <c r="W101" s="136"/>
      <c r="X101" s="136" t="n">
        <v>315052.62192</v>
      </c>
      <c r="Y101" s="136" t="n">
        <v>2583204.9723</v>
      </c>
      <c r="Z101" s="136"/>
      <c r="AA101" s="1257" t="n">
        <v>312087.17175</v>
      </c>
      <c r="AB101" s="1257" t="n">
        <v>1796082.6248</v>
      </c>
      <c r="AC101" s="313"/>
      <c r="AD101" s="1257" t="n">
        <v>364394.2485</v>
      </c>
      <c r="AE101" s="1257" t="n">
        <v>1866524.1514</v>
      </c>
      <c r="AF101" s="1257"/>
      <c r="AG101" s="1257" t="n">
        <v>411094.1398</v>
      </c>
      <c r="AH101" s="1257" t="n">
        <v>2348720.298</v>
      </c>
      <c r="AI101" s="1257"/>
      <c r="AJ101" s="1257" t="n">
        <v>65162.53581</v>
      </c>
      <c r="AK101" s="1257" t="n">
        <v>649967.51671</v>
      </c>
      <c r="AL101" s="1255"/>
      <c r="AN101" s="1209"/>
    </row>
    <row r="102" s="1" customFormat="true" ht="14.25" hidden="false" customHeight="false" outlineLevel="0" collapsed="false">
      <c r="A102" s="29" t="n">
        <v>325</v>
      </c>
      <c r="B102" s="29" t="s">
        <v>1721</v>
      </c>
      <c r="C102" s="136" t="n">
        <v>578.88764</v>
      </c>
      <c r="D102" s="136" t="n">
        <v>604.68478</v>
      </c>
      <c r="E102" s="136"/>
      <c r="F102" s="136" t="n">
        <v>516.44177</v>
      </c>
      <c r="G102" s="136" t="n">
        <v>2152.87936</v>
      </c>
      <c r="H102" s="136"/>
      <c r="I102" s="136" t="n">
        <v>315.20332</v>
      </c>
      <c r="J102" s="136" t="n">
        <v>147.55112</v>
      </c>
      <c r="K102" s="136"/>
      <c r="L102" s="136" t="n">
        <v>773.53643</v>
      </c>
      <c r="M102" s="136" t="n">
        <v>8320.28182</v>
      </c>
      <c r="N102" s="136"/>
      <c r="O102" s="136" t="n">
        <v>1107.38733</v>
      </c>
      <c r="P102" s="136" t="n">
        <v>7536.6439</v>
      </c>
      <c r="Q102" s="136"/>
      <c r="R102" s="136" t="n">
        <v>5918.72972</v>
      </c>
      <c r="S102" s="136" t="n">
        <v>74051.58393</v>
      </c>
      <c r="T102" s="136"/>
      <c r="U102" s="136" t="n">
        <v>3481.9893</v>
      </c>
      <c r="V102" s="136" t="n">
        <v>41125.99706</v>
      </c>
      <c r="W102" s="136"/>
      <c r="X102" s="136" t="n">
        <v>5461.73056</v>
      </c>
      <c r="Y102" s="136" t="n">
        <v>75343.93301</v>
      </c>
      <c r="Z102" s="136"/>
      <c r="AA102" s="1257" t="n">
        <v>5104.3493</v>
      </c>
      <c r="AB102" s="1257" t="n">
        <v>60421.56594</v>
      </c>
      <c r="AC102" s="313"/>
      <c r="AD102" s="1257" t="n">
        <v>5182.06092</v>
      </c>
      <c r="AE102" s="1257" t="n">
        <v>59027.07402</v>
      </c>
      <c r="AF102" s="1257"/>
      <c r="AG102" s="1257" t="n">
        <v>6339.05531</v>
      </c>
      <c r="AH102" s="1257" t="n">
        <v>65586.33243</v>
      </c>
      <c r="AI102" s="1257"/>
      <c r="AJ102" s="1257" t="n">
        <v>642.12475</v>
      </c>
      <c r="AK102" s="1257" t="n">
        <v>7465.36507</v>
      </c>
      <c r="AL102" s="1255"/>
      <c r="AN102" s="1209"/>
    </row>
    <row r="103" s="1" customFormat="true" ht="14.25" hidden="false" customHeight="false" outlineLevel="0" collapsed="false">
      <c r="A103" s="29" t="n">
        <v>329</v>
      </c>
      <c r="B103" s="29" t="s">
        <v>1722</v>
      </c>
      <c r="C103" s="136" t="n">
        <v>275.22059</v>
      </c>
      <c r="D103" s="136" t="n">
        <v>154.49905</v>
      </c>
      <c r="E103" s="136"/>
      <c r="F103" s="136" t="n">
        <v>858.01434</v>
      </c>
      <c r="G103" s="136" t="n">
        <v>408.8729</v>
      </c>
      <c r="H103" s="136"/>
      <c r="I103" s="136" t="n">
        <v>616.4601</v>
      </c>
      <c r="J103" s="136" t="n">
        <v>327.47103</v>
      </c>
      <c r="K103" s="136"/>
      <c r="L103" s="136" t="n">
        <v>550.29216</v>
      </c>
      <c r="M103" s="136" t="n">
        <v>236.4888</v>
      </c>
      <c r="N103" s="136"/>
      <c r="O103" s="136" t="n">
        <v>705.03679</v>
      </c>
      <c r="P103" s="136" t="n">
        <v>407.4625</v>
      </c>
      <c r="Q103" s="136"/>
      <c r="R103" s="136" t="n">
        <v>864.53898</v>
      </c>
      <c r="S103" s="136" t="n">
        <v>532.22817</v>
      </c>
      <c r="T103" s="136"/>
      <c r="U103" s="136" t="n">
        <v>2777.48184</v>
      </c>
      <c r="V103" s="136" t="n">
        <v>1780.99708</v>
      </c>
      <c r="W103" s="136"/>
      <c r="X103" s="136" t="n">
        <v>5149.93775</v>
      </c>
      <c r="Y103" s="136" t="n">
        <v>3198.06057</v>
      </c>
      <c r="Z103" s="136"/>
      <c r="AA103" s="1257" t="n">
        <v>7767.07339</v>
      </c>
      <c r="AB103" s="1257" t="n">
        <v>4720.49365</v>
      </c>
      <c r="AC103" s="313"/>
      <c r="AD103" s="1257" t="n">
        <v>5617.50465</v>
      </c>
      <c r="AE103" s="1257" t="n">
        <v>3501.82519</v>
      </c>
      <c r="AF103" s="1257"/>
      <c r="AG103" s="1257" t="n">
        <v>4579.66416</v>
      </c>
      <c r="AH103" s="1257" t="n">
        <v>3031.53894</v>
      </c>
      <c r="AI103" s="1257"/>
      <c r="AJ103" s="1257" t="n">
        <v>226.276</v>
      </c>
      <c r="AK103" s="1257" t="n">
        <v>148.021</v>
      </c>
      <c r="AL103" s="1255"/>
      <c r="AN103" s="1209"/>
    </row>
    <row r="104" s="1" customFormat="true" ht="14.25" hidden="false" customHeight="false" outlineLevel="0" collapsed="false">
      <c r="A104" s="29" t="n">
        <v>331</v>
      </c>
      <c r="B104" s="29" t="s">
        <v>1723</v>
      </c>
      <c r="C104" s="136" t="n">
        <v>74.92193</v>
      </c>
      <c r="D104" s="136" t="n">
        <v>35.92376</v>
      </c>
      <c r="E104" s="136"/>
      <c r="F104" s="136" t="n">
        <v>117.4644</v>
      </c>
      <c r="G104" s="136" t="n">
        <v>56.41672</v>
      </c>
      <c r="H104" s="136"/>
      <c r="I104" s="136" t="n">
        <v>352.60476</v>
      </c>
      <c r="J104" s="136" t="n">
        <v>145.46683</v>
      </c>
      <c r="K104" s="136"/>
      <c r="L104" s="136" t="n">
        <v>191.81741</v>
      </c>
      <c r="M104" s="136" t="n">
        <v>69.8319</v>
      </c>
      <c r="N104" s="136"/>
      <c r="O104" s="136" t="n">
        <v>0</v>
      </c>
      <c r="P104" s="136" t="n">
        <v>0</v>
      </c>
      <c r="Q104" s="136"/>
      <c r="R104" s="136" t="n">
        <v>98.1706</v>
      </c>
      <c r="S104" s="136" t="n">
        <v>36.29896</v>
      </c>
      <c r="T104" s="136"/>
      <c r="U104" s="136" t="n">
        <v>116.35602</v>
      </c>
      <c r="V104" s="136" t="n">
        <v>53.01465</v>
      </c>
      <c r="W104" s="136"/>
      <c r="X104" s="136" t="n">
        <v>167.31278</v>
      </c>
      <c r="Y104" s="136" t="n">
        <v>99.66123</v>
      </c>
      <c r="Z104" s="136"/>
      <c r="AA104" s="1257" t="n">
        <v>35.81007</v>
      </c>
      <c r="AB104" s="1257" t="n">
        <v>32.66048</v>
      </c>
      <c r="AC104" s="313"/>
      <c r="AD104" s="1257" t="n">
        <v>122.19639</v>
      </c>
      <c r="AE104" s="1257" t="n">
        <v>25.87128</v>
      </c>
      <c r="AF104" s="1257"/>
      <c r="AG104" s="1257" t="n">
        <v>82.47911</v>
      </c>
      <c r="AH104" s="1257" t="n">
        <v>24.83362</v>
      </c>
      <c r="AI104" s="1257"/>
      <c r="AJ104" s="1257" t="n">
        <v>74.04</v>
      </c>
      <c r="AK104" s="1257" t="n">
        <v>45.9</v>
      </c>
      <c r="AL104" s="1255"/>
      <c r="AN104" s="1209"/>
    </row>
    <row r="105" s="1" customFormat="true" ht="14.25" hidden="false" customHeight="false" outlineLevel="0" collapsed="false">
      <c r="A105" s="29" t="n">
        <v>334</v>
      </c>
      <c r="B105" s="29" t="s">
        <v>1724</v>
      </c>
      <c r="C105" s="136" t="n">
        <v>0</v>
      </c>
      <c r="D105" s="136" t="n">
        <v>0</v>
      </c>
      <c r="E105" s="136"/>
      <c r="F105" s="136" t="n">
        <v>0</v>
      </c>
      <c r="G105" s="136" t="n">
        <v>0</v>
      </c>
      <c r="H105" s="136"/>
      <c r="I105" s="136" t="n">
        <v>377.5735</v>
      </c>
      <c r="J105" s="136" t="n">
        <v>524.5</v>
      </c>
      <c r="K105" s="136"/>
      <c r="L105" s="136" t="n">
        <v>0</v>
      </c>
      <c r="M105" s="136" t="n">
        <v>0</v>
      </c>
      <c r="N105" s="136"/>
      <c r="O105" s="136" t="n">
        <v>0</v>
      </c>
      <c r="P105" s="136" t="n">
        <v>0</v>
      </c>
      <c r="Q105" s="136"/>
      <c r="R105" s="136" t="n">
        <v>0</v>
      </c>
      <c r="S105" s="136" t="n">
        <v>0</v>
      </c>
      <c r="T105" s="136"/>
      <c r="U105" s="136" t="n">
        <v>0</v>
      </c>
      <c r="V105" s="136" t="n">
        <v>0</v>
      </c>
      <c r="W105" s="136"/>
      <c r="X105" s="136" t="n">
        <v>0</v>
      </c>
      <c r="Y105" s="136" t="n">
        <v>0</v>
      </c>
      <c r="Z105" s="136"/>
      <c r="AA105" s="1257" t="n">
        <v>228.855</v>
      </c>
      <c r="AB105" s="1257" t="n">
        <v>24.16601</v>
      </c>
      <c r="AC105" s="313"/>
      <c r="AD105" s="1257" t="n">
        <v>109.1232</v>
      </c>
      <c r="AE105" s="1257" t="n">
        <v>73.53648</v>
      </c>
      <c r="AF105" s="1257"/>
      <c r="AG105" s="1257" t="n">
        <v>169.60203</v>
      </c>
      <c r="AH105" s="1257" t="n">
        <v>97.2967</v>
      </c>
      <c r="AI105" s="1257"/>
      <c r="AJ105" s="1257" t="n">
        <v>0</v>
      </c>
      <c r="AK105" s="1257" t="n">
        <v>0</v>
      </c>
      <c r="AL105" s="1255"/>
      <c r="AN105" s="1209"/>
    </row>
    <row r="106" s="1" customFormat="true" ht="14.25" hidden="false" customHeight="false" outlineLevel="0" collapsed="false">
      <c r="A106" s="29" t="n">
        <v>337</v>
      </c>
      <c r="B106" s="29" t="s">
        <v>1725</v>
      </c>
      <c r="C106" s="136" t="n">
        <v>11194.18597</v>
      </c>
      <c r="D106" s="136" t="n">
        <v>64823.47257</v>
      </c>
      <c r="E106" s="136"/>
      <c r="F106" s="136" t="n">
        <v>11106.08524</v>
      </c>
      <c r="G106" s="136" t="n">
        <v>40976.02466</v>
      </c>
      <c r="H106" s="136"/>
      <c r="I106" s="136" t="n">
        <v>13796.81593</v>
      </c>
      <c r="J106" s="136" t="n">
        <v>48575.54068</v>
      </c>
      <c r="K106" s="136"/>
      <c r="L106" s="136" t="n">
        <v>9952.89291</v>
      </c>
      <c r="M106" s="136" t="n">
        <v>6533.50304</v>
      </c>
      <c r="N106" s="136"/>
      <c r="O106" s="136" t="n">
        <v>11390.02472</v>
      </c>
      <c r="P106" s="136" t="n">
        <v>8351.99324</v>
      </c>
      <c r="Q106" s="136"/>
      <c r="R106" s="136" t="n">
        <v>9313.87013</v>
      </c>
      <c r="S106" s="136" t="n">
        <v>8806.08683</v>
      </c>
      <c r="T106" s="136"/>
      <c r="U106" s="136" t="n">
        <v>17090.18266</v>
      </c>
      <c r="V106" s="136" t="n">
        <v>57890.02414</v>
      </c>
      <c r="W106" s="136"/>
      <c r="X106" s="136" t="n">
        <v>12810.21482</v>
      </c>
      <c r="Y106" s="136" t="n">
        <v>34323.09488</v>
      </c>
      <c r="Z106" s="136"/>
      <c r="AA106" s="1257" t="n">
        <v>13078.65777</v>
      </c>
      <c r="AB106" s="1257" t="n">
        <v>26441.98919</v>
      </c>
      <c r="AC106" s="313"/>
      <c r="AD106" s="1257" t="n">
        <v>14690.79834</v>
      </c>
      <c r="AE106" s="1257" t="n">
        <v>44009.33237</v>
      </c>
      <c r="AF106" s="1257"/>
      <c r="AG106" s="1257" t="n">
        <v>14891.78695</v>
      </c>
      <c r="AH106" s="1257" t="n">
        <v>53115.76388</v>
      </c>
      <c r="AI106" s="1257"/>
      <c r="AJ106" s="1257" t="n">
        <v>1823.70645</v>
      </c>
      <c r="AK106" s="1257" t="n">
        <v>8380.3047</v>
      </c>
      <c r="AL106" s="1255"/>
      <c r="AN106" s="1209"/>
    </row>
    <row r="107" s="1" customFormat="true" ht="14.25" hidden="false" customHeight="false" outlineLevel="0" collapsed="false">
      <c r="A107" s="29" t="n">
        <v>341</v>
      </c>
      <c r="B107" s="29" t="s">
        <v>1726</v>
      </c>
      <c r="C107" s="136" t="n">
        <v>68091.46299</v>
      </c>
      <c r="D107" s="136" t="n">
        <v>242426.98589</v>
      </c>
      <c r="E107" s="136"/>
      <c r="F107" s="136" t="n">
        <v>58216.07537</v>
      </c>
      <c r="G107" s="136" t="n">
        <v>96945.22296</v>
      </c>
      <c r="H107" s="136"/>
      <c r="I107" s="136" t="n">
        <v>69586.26269</v>
      </c>
      <c r="J107" s="136" t="n">
        <v>144266.85086</v>
      </c>
      <c r="K107" s="136"/>
      <c r="L107" s="136" t="n">
        <v>71683.76706</v>
      </c>
      <c r="M107" s="136" t="n">
        <v>180644.3692</v>
      </c>
      <c r="N107" s="136"/>
      <c r="O107" s="136" t="n">
        <v>57007.60182</v>
      </c>
      <c r="P107" s="136" t="n">
        <v>120480.69709</v>
      </c>
      <c r="Q107" s="136"/>
      <c r="R107" s="136" t="n">
        <v>60187.00578</v>
      </c>
      <c r="S107" s="136" t="n">
        <v>251664.20184</v>
      </c>
      <c r="T107" s="136"/>
      <c r="U107" s="136" t="n">
        <v>51687.24129</v>
      </c>
      <c r="V107" s="136" t="n">
        <v>180598.17561</v>
      </c>
      <c r="W107" s="136"/>
      <c r="X107" s="136" t="n">
        <v>52024.2481</v>
      </c>
      <c r="Y107" s="136" t="n">
        <v>212303.75636</v>
      </c>
      <c r="Z107" s="136"/>
      <c r="AA107" s="1257" t="n">
        <v>56693.83647</v>
      </c>
      <c r="AB107" s="1257" t="n">
        <v>165222.49976</v>
      </c>
      <c r="AC107" s="313"/>
      <c r="AD107" s="1257" t="n">
        <v>47733.20819</v>
      </c>
      <c r="AE107" s="1257" t="n">
        <v>127431.81852</v>
      </c>
      <c r="AF107" s="1257"/>
      <c r="AG107" s="1257" t="n">
        <v>40698.35122</v>
      </c>
      <c r="AH107" s="1257" t="n">
        <v>169417.95953</v>
      </c>
      <c r="AI107" s="1257"/>
      <c r="AJ107" s="1257" t="n">
        <v>11873.07623</v>
      </c>
      <c r="AK107" s="1257" t="n">
        <v>46593.21909</v>
      </c>
      <c r="AL107" s="1255"/>
      <c r="AN107" s="1209"/>
    </row>
    <row r="108" s="1" customFormat="true" ht="14.25" hidden="false" customHeight="false" outlineLevel="0" collapsed="false">
      <c r="A108" s="29" t="n">
        <v>345</v>
      </c>
      <c r="B108" s="29" t="s">
        <v>1727</v>
      </c>
      <c r="C108" s="136" t="n">
        <v>53301.1687</v>
      </c>
      <c r="D108" s="136" t="n">
        <v>81296.37598</v>
      </c>
      <c r="E108" s="136"/>
      <c r="F108" s="136" t="n">
        <v>189219.92452</v>
      </c>
      <c r="G108" s="136" t="n">
        <v>242159.62429</v>
      </c>
      <c r="H108" s="136"/>
      <c r="I108" s="136" t="n">
        <v>298737.54069</v>
      </c>
      <c r="J108" s="136" t="n">
        <v>303815.71245</v>
      </c>
      <c r="K108" s="136"/>
      <c r="L108" s="136" t="n">
        <v>190839.6509</v>
      </c>
      <c r="M108" s="136" t="n">
        <v>169256.01663</v>
      </c>
      <c r="N108" s="136"/>
      <c r="O108" s="136" t="n">
        <v>222409.09403</v>
      </c>
      <c r="P108" s="136" t="n">
        <v>208023.84434</v>
      </c>
      <c r="Q108" s="136"/>
      <c r="R108" s="136" t="n">
        <v>95366.27181</v>
      </c>
      <c r="S108" s="136" t="n">
        <v>104774.73971</v>
      </c>
      <c r="T108" s="136"/>
      <c r="U108" s="136" t="n">
        <v>89166.14881</v>
      </c>
      <c r="V108" s="136" t="n">
        <v>62936.18258</v>
      </c>
      <c r="W108" s="136"/>
      <c r="X108" s="136" t="n">
        <v>83431.25992</v>
      </c>
      <c r="Y108" s="136" t="n">
        <v>68564.96512</v>
      </c>
      <c r="Z108" s="136"/>
      <c r="AA108" s="1257" t="n">
        <v>123063.47817</v>
      </c>
      <c r="AB108" s="1257" t="n">
        <v>194160.47364</v>
      </c>
      <c r="AC108" s="313"/>
      <c r="AD108" s="1257" t="n">
        <v>105895.05768</v>
      </c>
      <c r="AE108" s="1257" t="n">
        <v>81348.91398</v>
      </c>
      <c r="AF108" s="1257"/>
      <c r="AG108" s="1257" t="n">
        <v>104125.20565</v>
      </c>
      <c r="AH108" s="1257" t="n">
        <v>56978.64395</v>
      </c>
      <c r="AI108" s="1257"/>
      <c r="AJ108" s="1257" t="n">
        <v>15331.38333</v>
      </c>
      <c r="AK108" s="1257" t="n">
        <v>9471.97059</v>
      </c>
      <c r="AL108" s="1255"/>
      <c r="AN108" s="1209"/>
    </row>
    <row r="109" s="1" customFormat="true" ht="14.25" hidden="false" customHeight="false" outlineLevel="0" collapsed="false">
      <c r="A109" s="29" t="n">
        <v>351</v>
      </c>
      <c r="B109" s="29" t="s">
        <v>1728</v>
      </c>
      <c r="C109" s="136" t="n">
        <v>64015.54083</v>
      </c>
      <c r="D109" s="136" t="n">
        <v>15372.16904</v>
      </c>
      <c r="E109" s="136"/>
      <c r="F109" s="136" t="n">
        <v>61763.83825</v>
      </c>
      <c r="G109" s="136" t="n">
        <v>15154.6578</v>
      </c>
      <c r="H109" s="136"/>
      <c r="I109" s="136" t="n">
        <v>58252.65226</v>
      </c>
      <c r="J109" s="136" t="n">
        <v>8381.76122</v>
      </c>
      <c r="K109" s="136"/>
      <c r="L109" s="136" t="n">
        <v>426758.65318</v>
      </c>
      <c r="M109" s="136" t="n">
        <v>586728.59407</v>
      </c>
      <c r="N109" s="136"/>
      <c r="O109" s="136" t="n">
        <v>78547.49091</v>
      </c>
      <c r="P109" s="136" t="n">
        <v>29098.04703</v>
      </c>
      <c r="Q109" s="136"/>
      <c r="R109" s="136" t="n">
        <v>65536.92241</v>
      </c>
      <c r="S109" s="136" t="n">
        <v>7524.72383</v>
      </c>
      <c r="T109" s="136"/>
      <c r="U109" s="136" t="n">
        <v>67712.48886</v>
      </c>
      <c r="V109" s="136" t="n">
        <v>5005.53365</v>
      </c>
      <c r="W109" s="136"/>
      <c r="X109" s="136" t="n">
        <v>101768.92725</v>
      </c>
      <c r="Y109" s="136" t="n">
        <v>15846.01277</v>
      </c>
      <c r="Z109" s="136"/>
      <c r="AA109" s="1257" t="n">
        <v>86224.30069</v>
      </c>
      <c r="AB109" s="1257" t="n">
        <v>8472.08755</v>
      </c>
      <c r="AC109" s="313"/>
      <c r="AD109" s="1257" t="n">
        <v>95037.11567</v>
      </c>
      <c r="AE109" s="1257" t="n">
        <v>8420.65003</v>
      </c>
      <c r="AF109" s="1257"/>
      <c r="AG109" s="1257" t="n">
        <v>143151.70378</v>
      </c>
      <c r="AH109" s="1257" t="n">
        <v>20125.13613</v>
      </c>
      <c r="AI109" s="1257"/>
      <c r="AJ109" s="1257" t="n">
        <v>10520.20292</v>
      </c>
      <c r="AK109" s="1257" t="n">
        <v>1765.22471</v>
      </c>
      <c r="AL109" s="1255"/>
      <c r="AN109" s="1209"/>
    </row>
    <row r="110" s="1" customFormat="true" ht="14.25" hidden="false" customHeight="false" outlineLevel="0" collapsed="false">
      <c r="A110" s="29" t="n">
        <v>355</v>
      </c>
      <c r="B110" s="29" t="s">
        <v>308</v>
      </c>
      <c r="C110" s="136" t="n">
        <v>1175.95964</v>
      </c>
      <c r="D110" s="136" t="n">
        <v>146.494</v>
      </c>
      <c r="E110" s="136"/>
      <c r="F110" s="136" t="n">
        <v>2132.22496</v>
      </c>
      <c r="G110" s="136" t="n">
        <v>181.5502</v>
      </c>
      <c r="H110" s="136"/>
      <c r="I110" s="136" t="n">
        <v>1002.97362</v>
      </c>
      <c r="J110" s="136" t="n">
        <v>211.8394</v>
      </c>
      <c r="K110" s="136"/>
      <c r="L110" s="136" t="n">
        <v>1186.37164</v>
      </c>
      <c r="M110" s="136" t="n">
        <v>269.45692</v>
      </c>
      <c r="N110" s="136"/>
      <c r="O110" s="136" t="n">
        <v>943.32818</v>
      </c>
      <c r="P110" s="136" t="n">
        <v>204.69755</v>
      </c>
      <c r="Q110" s="136"/>
      <c r="R110" s="136" t="n">
        <v>2021.27175</v>
      </c>
      <c r="S110" s="136" t="n">
        <v>224.38359</v>
      </c>
      <c r="T110" s="136"/>
      <c r="U110" s="136" t="n">
        <v>1094.45773</v>
      </c>
      <c r="V110" s="136" t="n">
        <v>182.93578</v>
      </c>
      <c r="W110" s="136"/>
      <c r="X110" s="136" t="n">
        <v>1293.82487</v>
      </c>
      <c r="Y110" s="136" t="n">
        <v>220.35741</v>
      </c>
      <c r="Z110" s="136"/>
      <c r="AA110" s="1257" t="n">
        <v>1088.42341</v>
      </c>
      <c r="AB110" s="1257" t="n">
        <v>182.89676</v>
      </c>
      <c r="AC110" s="313"/>
      <c r="AD110" s="1257" t="n">
        <v>4020.4225</v>
      </c>
      <c r="AE110" s="1257" t="n">
        <v>250.58921</v>
      </c>
      <c r="AF110" s="1257"/>
      <c r="AG110" s="1257" t="n">
        <v>1436.81947</v>
      </c>
      <c r="AH110" s="1257" t="n">
        <v>292.24488</v>
      </c>
      <c r="AI110" s="1257"/>
      <c r="AJ110" s="1257" t="n">
        <v>261.73023</v>
      </c>
      <c r="AK110" s="1257" t="n">
        <v>51.86595</v>
      </c>
      <c r="AL110" s="1255"/>
      <c r="AN110" s="1209"/>
    </row>
    <row r="111" s="1" customFormat="true" ht="14.25" hidden="false" customHeight="false" outlineLevel="0" collapsed="false">
      <c r="A111" s="29" t="n">
        <v>361</v>
      </c>
      <c r="B111" s="29" t="s">
        <v>327</v>
      </c>
      <c r="C111" s="136" t="n">
        <v>449206.55871</v>
      </c>
      <c r="D111" s="136" t="n">
        <v>1317386.6862</v>
      </c>
      <c r="E111" s="136"/>
      <c r="F111" s="136" t="n">
        <v>499400.0976</v>
      </c>
      <c r="G111" s="136" t="n">
        <v>1209562.2438</v>
      </c>
      <c r="H111" s="136"/>
      <c r="I111" s="136" t="n">
        <v>731892.50351</v>
      </c>
      <c r="J111" s="136" t="n">
        <v>1277197.5595</v>
      </c>
      <c r="K111" s="136"/>
      <c r="L111" s="136" t="n">
        <v>1362710.4286</v>
      </c>
      <c r="M111" s="136" t="n">
        <v>2442920.4852</v>
      </c>
      <c r="N111" s="136"/>
      <c r="O111" s="136" t="n">
        <v>2993066.0636</v>
      </c>
      <c r="P111" s="136" t="n">
        <v>4532229.3097</v>
      </c>
      <c r="Q111" s="136"/>
      <c r="R111" s="136" t="n">
        <v>2935223.6997</v>
      </c>
      <c r="S111" s="136" t="n">
        <v>4554057.0736</v>
      </c>
      <c r="T111" s="136"/>
      <c r="U111" s="136" t="n">
        <v>977174.74299</v>
      </c>
      <c r="V111" s="136" t="n">
        <v>1784420.574</v>
      </c>
      <c r="W111" s="136"/>
      <c r="X111" s="136" t="n">
        <v>439802.73664</v>
      </c>
      <c r="Y111" s="136" t="n">
        <v>2320231.0675</v>
      </c>
      <c r="Z111" s="136"/>
      <c r="AA111" s="1257" t="n">
        <v>323881.62139</v>
      </c>
      <c r="AB111" s="1257" t="n">
        <v>1680169.8834</v>
      </c>
      <c r="AC111" s="313"/>
      <c r="AD111" s="1257" t="n">
        <v>640296.16467</v>
      </c>
      <c r="AE111" s="1257" t="n">
        <v>1670471.5093</v>
      </c>
      <c r="AF111" s="1257"/>
      <c r="AG111" s="1257" t="n">
        <v>598667.72129</v>
      </c>
      <c r="AH111" s="1257" t="n">
        <v>1509402.2652</v>
      </c>
      <c r="AI111" s="1257"/>
      <c r="AJ111" s="1257" t="n">
        <v>110640.79796</v>
      </c>
      <c r="AK111" s="1257" t="n">
        <v>817985.55931</v>
      </c>
      <c r="AL111" s="1255"/>
      <c r="AN111" s="1209"/>
    </row>
    <row r="112" s="1" customFormat="true" ht="14.25" hidden="false" customHeight="false" outlineLevel="0" collapsed="false">
      <c r="A112" s="29" t="n">
        <v>365</v>
      </c>
      <c r="B112" s="29" t="s">
        <v>1729</v>
      </c>
      <c r="C112" s="136" t="n">
        <v>20876.42904</v>
      </c>
      <c r="D112" s="136" t="n">
        <v>16536.60651</v>
      </c>
      <c r="E112" s="136"/>
      <c r="F112" s="136" t="n">
        <v>27885.60842</v>
      </c>
      <c r="G112" s="136" t="n">
        <v>16115.17583</v>
      </c>
      <c r="H112" s="136"/>
      <c r="I112" s="136" t="n">
        <v>29939.98327</v>
      </c>
      <c r="J112" s="136" t="n">
        <v>22525.39182</v>
      </c>
      <c r="K112" s="136"/>
      <c r="L112" s="136" t="n">
        <v>130214.5766</v>
      </c>
      <c r="M112" s="136" t="n">
        <v>152677.11765</v>
      </c>
      <c r="N112" s="136"/>
      <c r="O112" s="136" t="n">
        <v>14844.14016</v>
      </c>
      <c r="P112" s="136" t="n">
        <v>3517.96954</v>
      </c>
      <c r="Q112" s="136"/>
      <c r="R112" s="136" t="n">
        <v>5463.58973</v>
      </c>
      <c r="S112" s="136" t="n">
        <v>2336.12868</v>
      </c>
      <c r="T112" s="136"/>
      <c r="U112" s="136" t="n">
        <v>6510.45547</v>
      </c>
      <c r="V112" s="136" t="n">
        <v>2056.2356</v>
      </c>
      <c r="W112" s="136"/>
      <c r="X112" s="136" t="n">
        <v>6646.62771</v>
      </c>
      <c r="Y112" s="136" t="n">
        <v>2998.82551</v>
      </c>
      <c r="Z112" s="136"/>
      <c r="AA112" s="1257" t="n">
        <v>7871.0077</v>
      </c>
      <c r="AB112" s="1257" t="n">
        <v>47638.72121</v>
      </c>
      <c r="AC112" s="313"/>
      <c r="AD112" s="1257" t="n">
        <v>6787.12352</v>
      </c>
      <c r="AE112" s="1257" t="n">
        <v>3977.04851</v>
      </c>
      <c r="AF112" s="1257"/>
      <c r="AG112" s="1257" t="n">
        <v>8450.36899</v>
      </c>
      <c r="AH112" s="1257" t="n">
        <v>4253.26566</v>
      </c>
      <c r="AI112" s="1257"/>
      <c r="AJ112" s="1257" t="n">
        <v>1023.4555</v>
      </c>
      <c r="AK112" s="1257" t="n">
        <v>561.28646</v>
      </c>
      <c r="AL112" s="1255"/>
      <c r="AN112" s="1209"/>
    </row>
    <row r="113" s="1" customFormat="true" ht="14.25" hidden="false" customHeight="false" outlineLevel="0" collapsed="false">
      <c r="A113" s="29" t="n">
        <v>369</v>
      </c>
      <c r="B113" s="29" t="s">
        <v>1730</v>
      </c>
      <c r="C113" s="136" t="n">
        <v>355.403</v>
      </c>
      <c r="D113" s="136" t="n">
        <v>230.81475</v>
      </c>
      <c r="E113" s="136"/>
      <c r="F113" s="136" t="n">
        <v>1346.24678</v>
      </c>
      <c r="G113" s="136" t="n">
        <v>689.30403</v>
      </c>
      <c r="H113" s="136"/>
      <c r="I113" s="136" t="n">
        <v>1077.66243</v>
      </c>
      <c r="J113" s="136" t="n">
        <v>522.8165</v>
      </c>
      <c r="K113" s="136"/>
      <c r="L113" s="136" t="n">
        <v>2709.69937</v>
      </c>
      <c r="M113" s="136" t="n">
        <v>475.5623</v>
      </c>
      <c r="N113" s="136"/>
      <c r="O113" s="136" t="n">
        <v>25056.17065</v>
      </c>
      <c r="P113" s="136" t="n">
        <v>1759.16837</v>
      </c>
      <c r="Q113" s="136"/>
      <c r="R113" s="136" t="n">
        <v>35844.94509</v>
      </c>
      <c r="S113" s="136" t="n">
        <v>1921.11156</v>
      </c>
      <c r="T113" s="136"/>
      <c r="U113" s="136" t="n">
        <v>1477.5962</v>
      </c>
      <c r="V113" s="136" t="n">
        <v>522.99632</v>
      </c>
      <c r="W113" s="136"/>
      <c r="X113" s="136" t="n">
        <v>26400.89826</v>
      </c>
      <c r="Y113" s="136" t="n">
        <v>16247.03776</v>
      </c>
      <c r="Z113" s="136"/>
      <c r="AA113" s="1257" t="n">
        <v>19413.56483</v>
      </c>
      <c r="AB113" s="1257" t="n">
        <v>11029.51633</v>
      </c>
      <c r="AC113" s="313"/>
      <c r="AD113" s="1257" t="n">
        <v>21707.31281</v>
      </c>
      <c r="AE113" s="1257" t="n">
        <v>11468.98575</v>
      </c>
      <c r="AF113" s="1257"/>
      <c r="AG113" s="1257" t="n">
        <v>50314.17586</v>
      </c>
      <c r="AH113" s="1257" t="n">
        <v>30300.35939</v>
      </c>
      <c r="AI113" s="1257"/>
      <c r="AJ113" s="1257" t="n">
        <v>7946.34454</v>
      </c>
      <c r="AK113" s="1257" t="n">
        <v>4913.18048</v>
      </c>
      <c r="AL113" s="1255"/>
      <c r="AN113" s="1209"/>
    </row>
    <row r="114" s="1" customFormat="true" ht="14.25" hidden="false" customHeight="false" outlineLevel="0" collapsed="false">
      <c r="A114" s="29" t="n">
        <v>372</v>
      </c>
      <c r="B114" s="29" t="s">
        <v>1731</v>
      </c>
      <c r="C114" s="136" t="n">
        <v>1324.21076</v>
      </c>
      <c r="D114" s="136" t="n">
        <v>900.01005</v>
      </c>
      <c r="E114" s="136"/>
      <c r="F114" s="136" t="n">
        <v>1626.4425</v>
      </c>
      <c r="G114" s="136" t="n">
        <v>1530.44146</v>
      </c>
      <c r="H114" s="136"/>
      <c r="I114" s="136" t="n">
        <v>1738.94175</v>
      </c>
      <c r="J114" s="136" t="n">
        <v>308.02017</v>
      </c>
      <c r="K114" s="136"/>
      <c r="L114" s="136" t="n">
        <v>1045.05623</v>
      </c>
      <c r="M114" s="136" t="n">
        <v>499.74189</v>
      </c>
      <c r="N114" s="136"/>
      <c r="O114" s="136" t="n">
        <v>504.91324</v>
      </c>
      <c r="P114" s="136" t="n">
        <v>85.29598</v>
      </c>
      <c r="Q114" s="136"/>
      <c r="R114" s="136" t="n">
        <v>805.9102</v>
      </c>
      <c r="S114" s="136" t="n">
        <v>78.95199</v>
      </c>
      <c r="T114" s="136"/>
      <c r="U114" s="136" t="n">
        <v>745.37608</v>
      </c>
      <c r="V114" s="136" t="n">
        <v>139.90281</v>
      </c>
      <c r="W114" s="136"/>
      <c r="X114" s="136" t="n">
        <v>2355.4972</v>
      </c>
      <c r="Y114" s="136" t="n">
        <v>359.40562</v>
      </c>
      <c r="Z114" s="136"/>
      <c r="AA114" s="1257" t="n">
        <v>2160.08251</v>
      </c>
      <c r="AB114" s="1257" t="n">
        <v>472.13694</v>
      </c>
      <c r="AC114" s="313"/>
      <c r="AD114" s="1257" t="n">
        <v>919.81489</v>
      </c>
      <c r="AE114" s="1257" t="n">
        <v>190.80364</v>
      </c>
      <c r="AF114" s="1257"/>
      <c r="AG114" s="1257" t="n">
        <v>320.48934</v>
      </c>
      <c r="AH114" s="1257" t="n">
        <v>11.42576</v>
      </c>
      <c r="AI114" s="1257"/>
      <c r="AJ114" s="1257" t="n">
        <v>0</v>
      </c>
      <c r="AK114" s="1257" t="n">
        <v>0</v>
      </c>
      <c r="AL114" s="1255"/>
      <c r="AN114" s="1209"/>
    </row>
    <row r="115" s="1" customFormat="true" ht="14.25" hidden="false" customHeight="false" outlineLevel="0" collapsed="false">
      <c r="A115" s="29" t="n">
        <v>375</v>
      </c>
      <c r="B115" s="29" t="s">
        <v>309</v>
      </c>
      <c r="C115" s="136" t="n">
        <v>99851.77393</v>
      </c>
      <c r="D115" s="136" t="n">
        <v>811609.4715</v>
      </c>
      <c r="E115" s="136"/>
      <c r="F115" s="136" t="n">
        <v>77981.4215</v>
      </c>
      <c r="G115" s="136" t="n">
        <v>972419.082</v>
      </c>
      <c r="H115" s="136"/>
      <c r="I115" s="136" t="n">
        <v>178026.8595</v>
      </c>
      <c r="J115" s="136" t="n">
        <v>1754515.3241</v>
      </c>
      <c r="K115" s="136"/>
      <c r="L115" s="136" t="n">
        <v>164280.12841</v>
      </c>
      <c r="M115" s="136" t="n">
        <v>1660959.3009</v>
      </c>
      <c r="N115" s="136"/>
      <c r="O115" s="136" t="n">
        <v>154218.01654</v>
      </c>
      <c r="P115" s="136" t="n">
        <v>1789017.0377</v>
      </c>
      <c r="Q115" s="136"/>
      <c r="R115" s="136" t="n">
        <v>89475.8288</v>
      </c>
      <c r="S115" s="136" t="n">
        <v>1272067.6502</v>
      </c>
      <c r="T115" s="136"/>
      <c r="U115" s="136" t="n">
        <v>111388.63213</v>
      </c>
      <c r="V115" s="136" t="n">
        <v>1993282.5621</v>
      </c>
      <c r="W115" s="136"/>
      <c r="X115" s="136" t="n">
        <v>70237.79045</v>
      </c>
      <c r="Y115" s="136" t="n">
        <v>1483863.8937</v>
      </c>
      <c r="Z115" s="136"/>
      <c r="AA115" s="1257" t="n">
        <v>105491.55042</v>
      </c>
      <c r="AB115" s="1257" t="n">
        <v>1491483.1226</v>
      </c>
      <c r="AC115" s="313"/>
      <c r="AD115" s="1257" t="n">
        <v>73886.14003</v>
      </c>
      <c r="AE115" s="1257" t="n">
        <v>778371.09148</v>
      </c>
      <c r="AF115" s="1257"/>
      <c r="AG115" s="1257" t="n">
        <v>27895.25524</v>
      </c>
      <c r="AH115" s="1257" t="n">
        <v>275510.69027</v>
      </c>
      <c r="AI115" s="1257"/>
      <c r="AJ115" s="1257" t="n">
        <v>1259.13741</v>
      </c>
      <c r="AK115" s="1257" t="n">
        <v>2832.0315</v>
      </c>
      <c r="AL115" s="1255"/>
      <c r="AN115" s="1209"/>
    </row>
    <row r="116" s="1" customFormat="true" ht="14.25" hidden="false" customHeight="false" outlineLevel="0" collapsed="false">
      <c r="A116" s="29" t="n">
        <v>379</v>
      </c>
      <c r="B116" s="29" t="s">
        <v>1732</v>
      </c>
      <c r="C116" s="136" t="n">
        <v>680.8511</v>
      </c>
      <c r="D116" s="136" t="n">
        <v>193.8244</v>
      </c>
      <c r="E116" s="136"/>
      <c r="F116" s="136" t="n">
        <v>347.74703</v>
      </c>
      <c r="G116" s="136" t="n">
        <v>77.602</v>
      </c>
      <c r="H116" s="136"/>
      <c r="I116" s="136" t="n">
        <v>585.25073</v>
      </c>
      <c r="J116" s="136" t="n">
        <v>96.115</v>
      </c>
      <c r="K116" s="136"/>
      <c r="L116" s="136" t="n">
        <v>531.03665</v>
      </c>
      <c r="M116" s="136" t="n">
        <v>114.74</v>
      </c>
      <c r="N116" s="136"/>
      <c r="O116" s="136" t="n">
        <v>341.23402</v>
      </c>
      <c r="P116" s="136" t="n">
        <v>79.619</v>
      </c>
      <c r="Q116" s="136"/>
      <c r="R116" s="136" t="n">
        <v>160.58136</v>
      </c>
      <c r="S116" s="136" t="n">
        <v>38.178</v>
      </c>
      <c r="T116" s="136"/>
      <c r="U116" s="136" t="n">
        <v>543.75251</v>
      </c>
      <c r="V116" s="136" t="n">
        <v>135.705</v>
      </c>
      <c r="W116" s="136"/>
      <c r="X116" s="136" t="n">
        <v>470.39424</v>
      </c>
      <c r="Y116" s="136" t="n">
        <v>150.509</v>
      </c>
      <c r="Z116" s="136"/>
      <c r="AA116" s="1257" t="n">
        <v>636.26454</v>
      </c>
      <c r="AB116" s="1257" t="n">
        <v>181.63</v>
      </c>
      <c r="AC116" s="313"/>
      <c r="AD116" s="1257" t="n">
        <v>307.94474</v>
      </c>
      <c r="AE116" s="1257" t="n">
        <v>100.244</v>
      </c>
      <c r="AF116" s="1257"/>
      <c r="AG116" s="1257" t="n">
        <v>355.63886</v>
      </c>
      <c r="AH116" s="1257" t="n">
        <v>119.509</v>
      </c>
      <c r="AI116" s="1257"/>
      <c r="AJ116" s="1257" t="n">
        <v>63.35122</v>
      </c>
      <c r="AK116" s="1257" t="n">
        <v>20.039</v>
      </c>
      <c r="AL116" s="1255"/>
      <c r="AN116" s="1209"/>
    </row>
    <row r="117" s="1" customFormat="true" ht="14.25" hidden="false" customHeight="false" outlineLevel="0" collapsed="false">
      <c r="A117" s="29" t="n">
        <v>383</v>
      </c>
      <c r="B117" s="29" t="s">
        <v>331</v>
      </c>
      <c r="C117" s="136" t="n">
        <v>173174.71246</v>
      </c>
      <c r="D117" s="136" t="n">
        <v>2209774.1691</v>
      </c>
      <c r="E117" s="136"/>
      <c r="F117" s="136" t="n">
        <v>274377.87034</v>
      </c>
      <c r="G117" s="136" t="n">
        <v>3424636.1533</v>
      </c>
      <c r="H117" s="136"/>
      <c r="I117" s="136" t="n">
        <v>672389.19833</v>
      </c>
      <c r="J117" s="136" t="n">
        <v>6094861.4848</v>
      </c>
      <c r="K117" s="136"/>
      <c r="L117" s="136" t="n">
        <v>525843.98172</v>
      </c>
      <c r="M117" s="136" t="n">
        <v>4889987.7654</v>
      </c>
      <c r="N117" s="136"/>
      <c r="O117" s="136" t="n">
        <v>410018.59365</v>
      </c>
      <c r="P117" s="136" t="n">
        <v>4393566.4855</v>
      </c>
      <c r="Q117" s="136"/>
      <c r="R117" s="136" t="n">
        <v>526871.68138</v>
      </c>
      <c r="S117" s="136" t="n">
        <v>7215438.5453</v>
      </c>
      <c r="T117" s="136"/>
      <c r="U117" s="136" t="n">
        <v>293504.7013</v>
      </c>
      <c r="V117" s="136" t="n">
        <v>4862280.8609</v>
      </c>
      <c r="W117" s="136"/>
      <c r="X117" s="136" t="n">
        <v>276208.19778</v>
      </c>
      <c r="Y117" s="136" t="n">
        <v>4770125.6393</v>
      </c>
      <c r="Z117" s="136"/>
      <c r="AA117" s="1257" t="n">
        <v>303335.73752</v>
      </c>
      <c r="AB117" s="1257" t="n">
        <v>4097231.9518</v>
      </c>
      <c r="AC117" s="313"/>
      <c r="AD117" s="1257" t="n">
        <v>429876.04781</v>
      </c>
      <c r="AE117" s="1257" t="n">
        <v>5004200.6117</v>
      </c>
      <c r="AF117" s="1257"/>
      <c r="AG117" s="1257" t="n">
        <v>366408.73984</v>
      </c>
      <c r="AH117" s="1257" t="n">
        <v>4809391.1191</v>
      </c>
      <c r="AI117" s="1257"/>
      <c r="AJ117" s="1257" t="n">
        <v>88143.19993</v>
      </c>
      <c r="AK117" s="1257" t="n">
        <v>1699681.3156</v>
      </c>
      <c r="AL117" s="1255"/>
      <c r="AN117" s="1209"/>
    </row>
    <row r="118" s="1" customFormat="true" ht="14.25" hidden="false" customHeight="false" outlineLevel="0" collapsed="false">
      <c r="A118" s="29" t="n">
        <v>386</v>
      </c>
      <c r="B118" s="29" t="s">
        <v>310</v>
      </c>
      <c r="C118" s="136" t="n">
        <v>489638.00315</v>
      </c>
      <c r="D118" s="136" t="n">
        <v>2569690.5311</v>
      </c>
      <c r="E118" s="136"/>
      <c r="F118" s="136" t="n">
        <v>563765.62586</v>
      </c>
      <c r="G118" s="136" t="n">
        <v>2122950.3134</v>
      </c>
      <c r="H118" s="136"/>
      <c r="I118" s="136" t="n">
        <v>793804.51771</v>
      </c>
      <c r="J118" s="136" t="n">
        <v>2481601.5108</v>
      </c>
      <c r="K118" s="136"/>
      <c r="L118" s="136" t="n">
        <v>510655.12357</v>
      </c>
      <c r="M118" s="136" t="n">
        <v>1884359.9527</v>
      </c>
      <c r="N118" s="136"/>
      <c r="O118" s="136" t="n">
        <v>507083.45621</v>
      </c>
      <c r="P118" s="136" t="n">
        <v>2068162.0721</v>
      </c>
      <c r="Q118" s="136"/>
      <c r="R118" s="136" t="n">
        <v>1003555.5577</v>
      </c>
      <c r="S118" s="136" t="n">
        <v>3320407.21</v>
      </c>
      <c r="T118" s="136"/>
      <c r="U118" s="136" t="n">
        <v>553197.24901</v>
      </c>
      <c r="V118" s="136" t="n">
        <v>2905974.9664</v>
      </c>
      <c r="W118" s="136"/>
      <c r="X118" s="136" t="n">
        <v>461507.14905</v>
      </c>
      <c r="Y118" s="136" t="n">
        <v>3448704.3888</v>
      </c>
      <c r="Z118" s="136"/>
      <c r="AA118" s="1257" t="n">
        <v>515502.16841</v>
      </c>
      <c r="AB118" s="1257" t="n">
        <v>3296422.0957</v>
      </c>
      <c r="AC118" s="313"/>
      <c r="AD118" s="1257" t="n">
        <v>483515.43316</v>
      </c>
      <c r="AE118" s="1257" t="n">
        <v>2403680.1988</v>
      </c>
      <c r="AF118" s="1257"/>
      <c r="AG118" s="1257" t="n">
        <v>806083.42683</v>
      </c>
      <c r="AH118" s="1257" t="n">
        <v>1475284.3203</v>
      </c>
      <c r="AI118" s="1257"/>
      <c r="AJ118" s="1257" t="n">
        <v>153591.76858</v>
      </c>
      <c r="AK118" s="1257" t="n">
        <v>340697.59814</v>
      </c>
      <c r="AL118" s="1255"/>
      <c r="AN118" s="1209"/>
    </row>
    <row r="119" s="1" customFormat="true" ht="14.25" hidden="false" customHeight="false" outlineLevel="0" collapsed="false">
      <c r="A119" s="29" t="n">
        <v>391</v>
      </c>
      <c r="B119" s="29" t="s">
        <v>1733</v>
      </c>
      <c r="C119" s="136" t="n">
        <v>49597.20187</v>
      </c>
      <c r="D119" s="136" t="n">
        <v>83741.93449</v>
      </c>
      <c r="E119" s="136"/>
      <c r="F119" s="136" t="n">
        <v>53913.66708</v>
      </c>
      <c r="G119" s="136" t="n">
        <v>77319.97102</v>
      </c>
      <c r="H119" s="136"/>
      <c r="I119" s="136" t="n">
        <v>62045.36947</v>
      </c>
      <c r="J119" s="136" t="n">
        <v>78116.30422</v>
      </c>
      <c r="K119" s="136"/>
      <c r="L119" s="136" t="n">
        <v>51645.16854</v>
      </c>
      <c r="M119" s="136" t="n">
        <v>58269.89786</v>
      </c>
      <c r="N119" s="136"/>
      <c r="O119" s="136" t="n">
        <v>43886.05809</v>
      </c>
      <c r="P119" s="136" t="n">
        <v>51046.25492</v>
      </c>
      <c r="Q119" s="136"/>
      <c r="R119" s="136" t="n">
        <v>40679.84308</v>
      </c>
      <c r="S119" s="136" t="n">
        <v>45957.71096</v>
      </c>
      <c r="T119" s="136"/>
      <c r="U119" s="136" t="n">
        <v>51105.73716</v>
      </c>
      <c r="V119" s="136" t="n">
        <v>102130.69163</v>
      </c>
      <c r="W119" s="136"/>
      <c r="X119" s="136" t="n">
        <v>59817.32696</v>
      </c>
      <c r="Y119" s="136" t="n">
        <v>148724.82825</v>
      </c>
      <c r="Z119" s="136"/>
      <c r="AA119" s="1257" t="n">
        <v>82779.82077</v>
      </c>
      <c r="AB119" s="1257" t="n">
        <v>153283.80641</v>
      </c>
      <c r="AC119" s="313"/>
      <c r="AD119" s="1257" t="n">
        <v>104275.93039</v>
      </c>
      <c r="AE119" s="1257" t="n">
        <v>197626.11721</v>
      </c>
      <c r="AF119" s="1257"/>
      <c r="AG119" s="1257" t="n">
        <v>90653.13384</v>
      </c>
      <c r="AH119" s="1257" t="n">
        <v>193547.64076</v>
      </c>
      <c r="AI119" s="1257"/>
      <c r="AJ119" s="1257" t="n">
        <v>5302.35917</v>
      </c>
      <c r="AK119" s="1257" t="n">
        <v>4624.87328</v>
      </c>
      <c r="AL119" s="1255"/>
      <c r="AN119" s="1209"/>
    </row>
    <row r="120" s="1" customFormat="true" ht="14.25" hidden="false" customHeight="false" outlineLevel="0" collapsed="false">
      <c r="A120" s="29" t="n">
        <v>399</v>
      </c>
      <c r="B120" s="29" t="s">
        <v>322</v>
      </c>
      <c r="C120" s="136" t="n">
        <v>336326.23729</v>
      </c>
      <c r="D120" s="136" t="n">
        <v>128189.49842</v>
      </c>
      <c r="E120" s="136"/>
      <c r="F120" s="136" t="n">
        <v>511141.42565</v>
      </c>
      <c r="G120" s="136" t="n">
        <v>202931.5609</v>
      </c>
      <c r="H120" s="136"/>
      <c r="I120" s="136" t="n">
        <v>528007.30931</v>
      </c>
      <c r="J120" s="136" t="n">
        <v>468315.12297</v>
      </c>
      <c r="K120" s="136"/>
      <c r="L120" s="136" t="n">
        <v>360310.65479</v>
      </c>
      <c r="M120" s="136" t="n">
        <v>301989.9149</v>
      </c>
      <c r="N120" s="136"/>
      <c r="O120" s="136" t="n">
        <v>388061.75739</v>
      </c>
      <c r="P120" s="136" t="n">
        <v>226486.54262</v>
      </c>
      <c r="Q120" s="136"/>
      <c r="R120" s="136" t="n">
        <v>421011.83347</v>
      </c>
      <c r="S120" s="136" t="n">
        <v>202090.73827</v>
      </c>
      <c r="T120" s="136"/>
      <c r="U120" s="136" t="n">
        <v>520273.096</v>
      </c>
      <c r="V120" s="136" t="n">
        <v>810638.43596</v>
      </c>
      <c r="W120" s="136"/>
      <c r="X120" s="136" t="n">
        <v>428151.82797</v>
      </c>
      <c r="Y120" s="136" t="n">
        <v>679348.77548</v>
      </c>
      <c r="Z120" s="136"/>
      <c r="AA120" s="1257" t="n">
        <v>558256.2206</v>
      </c>
      <c r="AB120" s="1257" t="n">
        <v>2544522.5791</v>
      </c>
      <c r="AC120" s="313"/>
      <c r="AD120" s="1257" t="n">
        <v>474398.04557</v>
      </c>
      <c r="AE120" s="1257" t="n">
        <v>1514550.0377</v>
      </c>
      <c r="AF120" s="1257"/>
      <c r="AG120" s="1257" t="n">
        <v>456599.28965</v>
      </c>
      <c r="AH120" s="1257" t="n">
        <v>1314190.2682</v>
      </c>
      <c r="AI120" s="1257"/>
      <c r="AJ120" s="1257" t="n">
        <v>93456.74751</v>
      </c>
      <c r="AK120" s="1257" t="n">
        <v>373129.87049</v>
      </c>
      <c r="AL120" s="1255"/>
      <c r="AN120" s="1209"/>
    </row>
    <row r="121" s="1" customFormat="true" ht="14.25" hidden="false" customHeight="false" outlineLevel="0" collapsed="false">
      <c r="A121" s="29" t="n">
        <v>403</v>
      </c>
      <c r="B121" s="29" t="s">
        <v>1734</v>
      </c>
      <c r="C121" s="136" t="n">
        <v>2146.72001</v>
      </c>
      <c r="D121" s="136" t="n">
        <v>1639.94697</v>
      </c>
      <c r="E121" s="136"/>
      <c r="F121" s="136" t="n">
        <v>2748.98968</v>
      </c>
      <c r="G121" s="136" t="n">
        <v>687.05429</v>
      </c>
      <c r="H121" s="136"/>
      <c r="I121" s="136" t="n">
        <v>2303.03707</v>
      </c>
      <c r="J121" s="136" t="n">
        <v>558.44987</v>
      </c>
      <c r="K121" s="136"/>
      <c r="L121" s="136" t="n">
        <v>8426.01948</v>
      </c>
      <c r="M121" s="136" t="n">
        <v>3039.8273</v>
      </c>
      <c r="N121" s="136"/>
      <c r="O121" s="136" t="n">
        <v>3435.4884</v>
      </c>
      <c r="P121" s="136" t="n">
        <v>1852.67793</v>
      </c>
      <c r="Q121" s="136"/>
      <c r="R121" s="136" t="n">
        <v>3341.15242</v>
      </c>
      <c r="S121" s="136" t="n">
        <v>1015.52208</v>
      </c>
      <c r="T121" s="136"/>
      <c r="U121" s="136" t="n">
        <v>9483.42114</v>
      </c>
      <c r="V121" s="136" t="n">
        <v>3068.23989</v>
      </c>
      <c r="W121" s="136"/>
      <c r="X121" s="136" t="n">
        <v>25440.7387</v>
      </c>
      <c r="Y121" s="136" t="n">
        <v>14097.31443</v>
      </c>
      <c r="Z121" s="136"/>
      <c r="AA121" s="1257" t="n">
        <v>33714.04194</v>
      </c>
      <c r="AB121" s="1257" t="n">
        <v>63727.80085</v>
      </c>
      <c r="AC121" s="313"/>
      <c r="AD121" s="1257" t="n">
        <v>22433.68761</v>
      </c>
      <c r="AE121" s="1257" t="n">
        <v>8802.16872</v>
      </c>
      <c r="AF121" s="1257"/>
      <c r="AG121" s="1257" t="n">
        <v>14106.65311</v>
      </c>
      <c r="AH121" s="1257" t="n">
        <v>4291.99745</v>
      </c>
      <c r="AI121" s="1257"/>
      <c r="AJ121" s="1257" t="n">
        <v>3116.28591</v>
      </c>
      <c r="AK121" s="1257" t="n">
        <v>872.66078</v>
      </c>
      <c r="AL121" s="1255"/>
      <c r="AN121" s="1209"/>
    </row>
    <row r="122" s="1" customFormat="true" ht="14.25" hidden="false" customHeight="false" outlineLevel="0" collapsed="false">
      <c r="A122" s="29" t="n">
        <v>406</v>
      </c>
      <c r="B122" s="29" t="s">
        <v>1735</v>
      </c>
      <c r="C122" s="136" t="n">
        <v>512.58129</v>
      </c>
      <c r="D122" s="136" t="n">
        <v>66.07394</v>
      </c>
      <c r="E122" s="136"/>
      <c r="F122" s="136" t="n">
        <v>658.39979</v>
      </c>
      <c r="G122" s="136" t="n">
        <v>29.58069</v>
      </c>
      <c r="H122" s="136"/>
      <c r="I122" s="136" t="n">
        <v>446.93087</v>
      </c>
      <c r="J122" s="136" t="n">
        <v>43.24327</v>
      </c>
      <c r="K122" s="136"/>
      <c r="L122" s="136" t="n">
        <v>344.47043</v>
      </c>
      <c r="M122" s="136" t="n">
        <v>35.002</v>
      </c>
      <c r="N122" s="136"/>
      <c r="O122" s="136" t="n">
        <v>638.75383</v>
      </c>
      <c r="P122" s="136" t="n">
        <v>96.03248</v>
      </c>
      <c r="Q122" s="136"/>
      <c r="R122" s="136" t="n">
        <v>485.26979</v>
      </c>
      <c r="S122" s="136" t="n">
        <v>51.7353</v>
      </c>
      <c r="T122" s="136"/>
      <c r="U122" s="136" t="n">
        <v>1032.82418</v>
      </c>
      <c r="V122" s="136" t="n">
        <v>153.8115</v>
      </c>
      <c r="W122" s="136"/>
      <c r="X122" s="136" t="n">
        <v>1039.85777</v>
      </c>
      <c r="Y122" s="136" t="n">
        <v>170.18694</v>
      </c>
      <c r="Z122" s="136"/>
      <c r="AA122" s="1257" t="n">
        <v>1411.9818</v>
      </c>
      <c r="AB122" s="1257" t="n">
        <v>300.88655</v>
      </c>
      <c r="AC122" s="313"/>
      <c r="AD122" s="1257" t="n">
        <v>1879.66283</v>
      </c>
      <c r="AE122" s="1257" t="n">
        <v>244.5405</v>
      </c>
      <c r="AF122" s="1257"/>
      <c r="AG122" s="1257" t="n">
        <v>2355.00059</v>
      </c>
      <c r="AH122" s="1257" t="n">
        <v>364.00323</v>
      </c>
      <c r="AI122" s="1257"/>
      <c r="AJ122" s="1257" t="n">
        <v>366.11622</v>
      </c>
      <c r="AK122" s="1257" t="n">
        <v>64.82594</v>
      </c>
      <c r="AL122" s="1255"/>
      <c r="AN122" s="1209"/>
    </row>
    <row r="123" s="1" customFormat="true" ht="14.25" hidden="false" customHeight="false" outlineLevel="0" collapsed="false">
      <c r="A123" s="29" t="n">
        <v>410</v>
      </c>
      <c r="B123" s="29" t="s">
        <v>1736</v>
      </c>
      <c r="C123" s="136" t="n">
        <v>1399.94856</v>
      </c>
      <c r="D123" s="136" t="n">
        <v>1969.99952</v>
      </c>
      <c r="E123" s="136"/>
      <c r="F123" s="136" t="n">
        <v>4462.76127</v>
      </c>
      <c r="G123" s="136" t="n">
        <v>9150.61802</v>
      </c>
      <c r="H123" s="136"/>
      <c r="I123" s="136" t="n">
        <v>4565.43639</v>
      </c>
      <c r="J123" s="136" t="n">
        <v>7636.92054</v>
      </c>
      <c r="K123" s="136"/>
      <c r="L123" s="136" t="n">
        <v>4177.05316</v>
      </c>
      <c r="M123" s="136" t="n">
        <v>3209.51591</v>
      </c>
      <c r="N123" s="136"/>
      <c r="O123" s="136" t="n">
        <v>1449.33304</v>
      </c>
      <c r="P123" s="136" t="n">
        <v>608.77431</v>
      </c>
      <c r="Q123" s="136"/>
      <c r="R123" s="136" t="n">
        <v>1535.74121</v>
      </c>
      <c r="S123" s="136" t="n">
        <v>568.26346</v>
      </c>
      <c r="T123" s="136"/>
      <c r="U123" s="136" t="n">
        <v>638.86092</v>
      </c>
      <c r="V123" s="136" t="n">
        <v>300.67673</v>
      </c>
      <c r="W123" s="136"/>
      <c r="X123" s="136" t="n">
        <v>480.89716</v>
      </c>
      <c r="Y123" s="136" t="n">
        <v>189.89627</v>
      </c>
      <c r="Z123" s="136"/>
      <c r="AA123" s="1257" t="n">
        <v>440.50655</v>
      </c>
      <c r="AB123" s="1257" t="n">
        <v>105.55732</v>
      </c>
      <c r="AC123" s="313"/>
      <c r="AD123" s="1257" t="n">
        <v>1706.69912</v>
      </c>
      <c r="AE123" s="1257" t="n">
        <v>360.28063</v>
      </c>
      <c r="AF123" s="1257"/>
      <c r="AG123" s="1257" t="n">
        <v>735.08471</v>
      </c>
      <c r="AH123" s="1257" t="n">
        <v>165.45511</v>
      </c>
      <c r="AI123" s="1257"/>
      <c r="AJ123" s="1257" t="n">
        <v>93.9588</v>
      </c>
      <c r="AK123" s="1257" t="n">
        <v>39.1106</v>
      </c>
      <c r="AL123" s="1255"/>
      <c r="AN123" s="1209"/>
    </row>
    <row r="124" s="1" customFormat="true" ht="14.25" hidden="false" customHeight="false" outlineLevel="0" collapsed="false">
      <c r="A124" s="29" t="n">
        <v>412</v>
      </c>
      <c r="B124" s="29" t="s">
        <v>1737</v>
      </c>
      <c r="C124" s="136" t="n">
        <v>3.99865</v>
      </c>
      <c r="D124" s="136" t="n">
        <v>0.87701</v>
      </c>
      <c r="E124" s="136"/>
      <c r="F124" s="136" t="n">
        <v>61.6965</v>
      </c>
      <c r="G124" s="136" t="n">
        <v>9.15098</v>
      </c>
      <c r="H124" s="136"/>
      <c r="I124" s="136" t="n">
        <v>54.61531</v>
      </c>
      <c r="J124" s="136" t="n">
        <v>6.2227</v>
      </c>
      <c r="K124" s="136"/>
      <c r="L124" s="136" t="n">
        <v>54.6381</v>
      </c>
      <c r="M124" s="136" t="n">
        <v>5.389</v>
      </c>
      <c r="N124" s="136"/>
      <c r="O124" s="136" t="n">
        <v>24.36958</v>
      </c>
      <c r="P124" s="136" t="n">
        <v>1.726</v>
      </c>
      <c r="Q124" s="136"/>
      <c r="R124" s="136" t="n">
        <v>211.68983</v>
      </c>
      <c r="S124" s="136" t="n">
        <v>29.1219</v>
      </c>
      <c r="T124" s="136"/>
      <c r="U124" s="136" t="n">
        <v>34.19594</v>
      </c>
      <c r="V124" s="136" t="n">
        <v>4.5735</v>
      </c>
      <c r="W124" s="136"/>
      <c r="X124" s="136" t="n">
        <v>9.68965</v>
      </c>
      <c r="Y124" s="136" t="n">
        <v>1.2815</v>
      </c>
      <c r="Z124" s="136"/>
      <c r="AA124" s="1257" t="n">
        <v>2.30149</v>
      </c>
      <c r="AB124" s="1257" t="n">
        <v>0.1865</v>
      </c>
      <c r="AC124" s="313"/>
      <c r="AD124" s="1257" t="n">
        <v>1.58847</v>
      </c>
      <c r="AE124" s="1257" t="n">
        <v>0.342</v>
      </c>
      <c r="AF124" s="1257"/>
      <c r="AG124" s="1257" t="n">
        <v>0</v>
      </c>
      <c r="AH124" s="1257" t="n">
        <v>0</v>
      </c>
      <c r="AI124" s="1257"/>
      <c r="AJ124" s="1257" t="n">
        <v>0</v>
      </c>
      <c r="AK124" s="1257" t="n">
        <v>0</v>
      </c>
      <c r="AL124" s="1255"/>
      <c r="AN124" s="1209"/>
    </row>
    <row r="125" s="1" customFormat="true" ht="14.25" hidden="false" customHeight="false" outlineLevel="0" collapsed="false">
      <c r="A125" s="29" t="n">
        <v>413</v>
      </c>
      <c r="B125" s="29" t="s">
        <v>1738</v>
      </c>
      <c r="C125" s="136" t="n">
        <v>1393.28699</v>
      </c>
      <c r="D125" s="136" t="n">
        <v>623.59165</v>
      </c>
      <c r="E125" s="136"/>
      <c r="F125" s="136" t="n">
        <v>1381.3391</v>
      </c>
      <c r="G125" s="136" t="n">
        <v>266.13201</v>
      </c>
      <c r="H125" s="136"/>
      <c r="I125" s="136" t="n">
        <v>2457.92209</v>
      </c>
      <c r="J125" s="136" t="n">
        <v>416.44652</v>
      </c>
      <c r="K125" s="136"/>
      <c r="L125" s="136" t="n">
        <v>1627.72636</v>
      </c>
      <c r="M125" s="136" t="n">
        <v>312.99887</v>
      </c>
      <c r="N125" s="136"/>
      <c r="O125" s="136" t="n">
        <v>2710.67527</v>
      </c>
      <c r="P125" s="136" t="n">
        <v>442.194</v>
      </c>
      <c r="Q125" s="136"/>
      <c r="R125" s="136" t="n">
        <v>3238.69826</v>
      </c>
      <c r="S125" s="136" t="n">
        <v>520.80082</v>
      </c>
      <c r="T125" s="136"/>
      <c r="U125" s="136" t="n">
        <v>4367.32267</v>
      </c>
      <c r="V125" s="136" t="n">
        <v>603.69073</v>
      </c>
      <c r="W125" s="136"/>
      <c r="X125" s="136" t="n">
        <v>7915.85148</v>
      </c>
      <c r="Y125" s="136" t="n">
        <v>1730.52405</v>
      </c>
      <c r="Z125" s="136"/>
      <c r="AA125" s="1257" t="n">
        <v>3403.23275</v>
      </c>
      <c r="AB125" s="1257" t="n">
        <v>912.60945</v>
      </c>
      <c r="AC125" s="313"/>
      <c r="AD125" s="1257" t="n">
        <v>8613.67796</v>
      </c>
      <c r="AE125" s="1257" t="n">
        <v>2073.72029</v>
      </c>
      <c r="AF125" s="1257"/>
      <c r="AG125" s="1257" t="n">
        <v>6027.71565</v>
      </c>
      <c r="AH125" s="1257" t="n">
        <v>1427.51733</v>
      </c>
      <c r="AI125" s="1257"/>
      <c r="AJ125" s="1257" t="n">
        <v>1007.85685</v>
      </c>
      <c r="AK125" s="1257" t="n">
        <v>199.26781</v>
      </c>
      <c r="AL125" s="1255"/>
      <c r="AN125" s="1209"/>
    </row>
    <row r="126" s="1" customFormat="true" ht="14.25" hidden="false" customHeight="false" outlineLevel="0" collapsed="false">
      <c r="A126" s="29" t="n">
        <v>420</v>
      </c>
      <c r="B126" s="29" t="s">
        <v>1739</v>
      </c>
      <c r="C126" s="136" t="n">
        <v>0</v>
      </c>
      <c r="D126" s="136" t="n">
        <v>0</v>
      </c>
      <c r="E126" s="136"/>
      <c r="F126" s="136" t="n">
        <v>2.92074</v>
      </c>
      <c r="G126" s="136" t="n">
        <v>0.05464</v>
      </c>
      <c r="H126" s="136"/>
      <c r="I126" s="136" t="n">
        <v>0</v>
      </c>
      <c r="J126" s="136" t="n">
        <v>0</v>
      </c>
      <c r="K126" s="136"/>
      <c r="L126" s="136" t="n">
        <v>0</v>
      </c>
      <c r="M126" s="136" t="n">
        <v>0</v>
      </c>
      <c r="N126" s="136"/>
      <c r="O126" s="136" t="n">
        <v>0</v>
      </c>
      <c r="P126" s="136" t="n">
        <v>0</v>
      </c>
      <c r="Q126" s="136"/>
      <c r="R126" s="136" t="n">
        <v>0</v>
      </c>
      <c r="S126" s="136" t="n">
        <v>0</v>
      </c>
      <c r="T126" s="136"/>
      <c r="U126" s="136" t="n">
        <v>0</v>
      </c>
      <c r="V126" s="136" t="n">
        <v>0</v>
      </c>
      <c r="W126" s="136"/>
      <c r="X126" s="136" t="n">
        <v>1.355</v>
      </c>
      <c r="Y126" s="136" t="n">
        <v>0.128</v>
      </c>
      <c r="Z126" s="136"/>
      <c r="AA126" s="1257" t="n">
        <v>238.95088</v>
      </c>
      <c r="AB126" s="1257" t="n">
        <v>63.958</v>
      </c>
      <c r="AC126" s="313"/>
      <c r="AD126" s="1257" t="n">
        <v>2.23804</v>
      </c>
      <c r="AE126" s="1257" t="n">
        <v>0.027</v>
      </c>
      <c r="AF126" s="1257"/>
      <c r="AG126" s="1257" t="n">
        <v>2.36311</v>
      </c>
      <c r="AH126" s="1257" t="n">
        <v>0.03316</v>
      </c>
      <c r="AI126" s="1257"/>
      <c r="AJ126" s="1257" t="n">
        <v>0</v>
      </c>
      <c r="AK126" s="1257" t="n">
        <v>0</v>
      </c>
      <c r="AL126" s="1255"/>
      <c r="AN126" s="1209"/>
    </row>
    <row r="127" s="1" customFormat="true" ht="14.25" hidden="false" customHeight="false" outlineLevel="0" collapsed="false">
      <c r="A127" s="29" t="n">
        <v>429</v>
      </c>
      <c r="B127" s="29" t="s">
        <v>311</v>
      </c>
      <c r="C127" s="136" t="n">
        <v>1308.84628</v>
      </c>
      <c r="D127" s="136" t="n">
        <v>365.97506</v>
      </c>
      <c r="E127" s="136"/>
      <c r="F127" s="136" t="n">
        <v>952.66255</v>
      </c>
      <c r="G127" s="136" t="n">
        <v>186.70549</v>
      </c>
      <c r="H127" s="136"/>
      <c r="I127" s="136" t="n">
        <v>2754.01185</v>
      </c>
      <c r="J127" s="136" t="n">
        <v>353.63197</v>
      </c>
      <c r="K127" s="136"/>
      <c r="L127" s="136" t="n">
        <v>786.74361</v>
      </c>
      <c r="M127" s="136" t="n">
        <v>77.29373</v>
      </c>
      <c r="N127" s="136"/>
      <c r="O127" s="136" t="n">
        <v>1087.30325</v>
      </c>
      <c r="P127" s="136" t="n">
        <v>219.26822</v>
      </c>
      <c r="Q127" s="136"/>
      <c r="R127" s="136" t="n">
        <v>876.66604</v>
      </c>
      <c r="S127" s="136" t="n">
        <v>237.21364</v>
      </c>
      <c r="T127" s="136"/>
      <c r="U127" s="136" t="n">
        <v>98.7057</v>
      </c>
      <c r="V127" s="136" t="n">
        <v>10.4397</v>
      </c>
      <c r="W127" s="136"/>
      <c r="X127" s="136" t="n">
        <v>768.80066</v>
      </c>
      <c r="Y127" s="136" t="n">
        <v>250.98892</v>
      </c>
      <c r="Z127" s="136"/>
      <c r="AA127" s="1257" t="n">
        <v>2980.33481</v>
      </c>
      <c r="AB127" s="1257" t="n">
        <v>520.14944</v>
      </c>
      <c r="AC127" s="313"/>
      <c r="AD127" s="1257" t="n">
        <v>2368.11368</v>
      </c>
      <c r="AE127" s="1257" t="n">
        <v>495.99193</v>
      </c>
      <c r="AF127" s="1257"/>
      <c r="AG127" s="1257" t="n">
        <v>2743.42557</v>
      </c>
      <c r="AH127" s="1257" t="n">
        <v>2195.99248</v>
      </c>
      <c r="AI127" s="1257"/>
      <c r="AJ127" s="1257" t="n">
        <v>726.72091</v>
      </c>
      <c r="AK127" s="1257" t="n">
        <v>737.103</v>
      </c>
      <c r="AL127" s="1255"/>
      <c r="AN127" s="1209"/>
    </row>
    <row r="128" s="1" customFormat="true" ht="14.25" hidden="false" customHeight="false" outlineLevel="0" collapsed="false">
      <c r="A128" s="29" t="n">
        <v>431</v>
      </c>
      <c r="B128" s="29" t="s">
        <v>1740</v>
      </c>
      <c r="C128" s="136" t="n">
        <v>5139.9592</v>
      </c>
      <c r="D128" s="136" t="n">
        <v>4455.47338</v>
      </c>
      <c r="E128" s="136"/>
      <c r="F128" s="136" t="n">
        <v>24398.33927</v>
      </c>
      <c r="G128" s="136" t="n">
        <v>15787.53669</v>
      </c>
      <c r="H128" s="136"/>
      <c r="I128" s="136" t="n">
        <v>45103.68358</v>
      </c>
      <c r="J128" s="136" t="n">
        <v>26609.96423</v>
      </c>
      <c r="K128" s="136"/>
      <c r="L128" s="136" t="n">
        <v>33580.09258</v>
      </c>
      <c r="M128" s="136" t="n">
        <v>19103.72659</v>
      </c>
      <c r="N128" s="136"/>
      <c r="O128" s="136" t="n">
        <v>15071.6123</v>
      </c>
      <c r="P128" s="136" t="n">
        <v>8837.88114</v>
      </c>
      <c r="Q128" s="136"/>
      <c r="R128" s="136" t="n">
        <v>32132.57701</v>
      </c>
      <c r="S128" s="136" t="n">
        <v>20412.95504</v>
      </c>
      <c r="T128" s="136"/>
      <c r="U128" s="136" t="n">
        <v>51881.49287</v>
      </c>
      <c r="V128" s="136" t="n">
        <v>40936.56874</v>
      </c>
      <c r="W128" s="136"/>
      <c r="X128" s="136" t="n">
        <v>18304.95388</v>
      </c>
      <c r="Y128" s="136" t="n">
        <v>14611.26038</v>
      </c>
      <c r="Z128" s="136"/>
      <c r="AA128" s="1257" t="n">
        <v>41434.17404</v>
      </c>
      <c r="AB128" s="1257" t="n">
        <v>20257.75891</v>
      </c>
      <c r="AC128" s="313"/>
      <c r="AD128" s="1257" t="n">
        <v>27579.81579</v>
      </c>
      <c r="AE128" s="1257" t="n">
        <v>14558.72912</v>
      </c>
      <c r="AF128" s="1257"/>
      <c r="AG128" s="1257" t="n">
        <v>24527.77381</v>
      </c>
      <c r="AH128" s="1257" t="n">
        <v>12401.01896</v>
      </c>
      <c r="AI128" s="1257"/>
      <c r="AJ128" s="1257" t="n">
        <v>9728.11179</v>
      </c>
      <c r="AK128" s="1257" t="n">
        <v>5078.67976</v>
      </c>
      <c r="AL128" s="1255"/>
      <c r="AN128" s="1209"/>
    </row>
    <row r="129" s="1" customFormat="true" ht="14.25" hidden="false" customHeight="false" outlineLevel="0" collapsed="false">
      <c r="A129" s="29" t="n">
        <v>434</v>
      </c>
      <c r="B129" s="29" t="s">
        <v>1741</v>
      </c>
      <c r="C129" s="136" t="n">
        <v>1122.86356</v>
      </c>
      <c r="D129" s="136" t="n">
        <v>1412.28752</v>
      </c>
      <c r="E129" s="136"/>
      <c r="F129" s="136" t="n">
        <v>2259.4085</v>
      </c>
      <c r="G129" s="136" t="n">
        <v>2223.14101</v>
      </c>
      <c r="H129" s="136"/>
      <c r="I129" s="136" t="n">
        <v>3371.25717</v>
      </c>
      <c r="J129" s="136" t="n">
        <v>2561.46445</v>
      </c>
      <c r="K129" s="136"/>
      <c r="L129" s="136" t="n">
        <v>1980.23042</v>
      </c>
      <c r="M129" s="136" t="n">
        <v>1040.83447</v>
      </c>
      <c r="N129" s="136"/>
      <c r="O129" s="136" t="n">
        <v>13162.84708</v>
      </c>
      <c r="P129" s="136" t="n">
        <v>17584.50355</v>
      </c>
      <c r="Q129" s="136"/>
      <c r="R129" s="136" t="n">
        <v>1450.69077</v>
      </c>
      <c r="S129" s="136" t="n">
        <v>1621.24014</v>
      </c>
      <c r="T129" s="136"/>
      <c r="U129" s="136" t="n">
        <v>2045.82899</v>
      </c>
      <c r="V129" s="136" t="n">
        <v>1817.25389</v>
      </c>
      <c r="W129" s="136"/>
      <c r="X129" s="136" t="n">
        <v>1114.39013</v>
      </c>
      <c r="Y129" s="136" t="n">
        <v>1988.34689</v>
      </c>
      <c r="Z129" s="136"/>
      <c r="AA129" s="1257" t="n">
        <v>1926.93155</v>
      </c>
      <c r="AB129" s="1257" t="n">
        <v>4090.11762</v>
      </c>
      <c r="AC129" s="313"/>
      <c r="AD129" s="1257" t="n">
        <v>876.329</v>
      </c>
      <c r="AE129" s="1257" t="n">
        <v>577.90021</v>
      </c>
      <c r="AF129" s="1257"/>
      <c r="AG129" s="1257" t="n">
        <v>466.8925</v>
      </c>
      <c r="AH129" s="1257" t="n">
        <v>266.47565</v>
      </c>
      <c r="AI129" s="1257"/>
      <c r="AJ129" s="1257" t="n">
        <v>0</v>
      </c>
      <c r="AK129" s="1257" t="n">
        <v>0</v>
      </c>
      <c r="AL129" s="1255"/>
      <c r="AN129" s="1209"/>
    </row>
    <row r="130" s="1" customFormat="true" ht="14.25" hidden="false" customHeight="false" outlineLevel="0" collapsed="false">
      <c r="A130" s="29" t="n">
        <v>438</v>
      </c>
      <c r="B130" s="29" t="s">
        <v>1742</v>
      </c>
      <c r="C130" s="136" t="n">
        <v>889.10903</v>
      </c>
      <c r="D130" s="136" t="n">
        <v>1144.88979</v>
      </c>
      <c r="E130" s="136"/>
      <c r="F130" s="136" t="n">
        <v>2323.17759</v>
      </c>
      <c r="G130" s="136" t="n">
        <v>2722.83985</v>
      </c>
      <c r="H130" s="136"/>
      <c r="I130" s="136" t="n">
        <v>691.288</v>
      </c>
      <c r="J130" s="136" t="n">
        <v>531.76</v>
      </c>
      <c r="K130" s="136"/>
      <c r="L130" s="136" t="n">
        <v>2375.43594</v>
      </c>
      <c r="M130" s="136" t="n">
        <v>1886.63578</v>
      </c>
      <c r="N130" s="136"/>
      <c r="O130" s="136" t="n">
        <v>14294.22956</v>
      </c>
      <c r="P130" s="136" t="n">
        <v>25635.70438</v>
      </c>
      <c r="Q130" s="136"/>
      <c r="R130" s="136" t="n">
        <v>3811.28242</v>
      </c>
      <c r="S130" s="136" t="n">
        <v>4312.71014</v>
      </c>
      <c r="T130" s="136"/>
      <c r="U130" s="136" t="n">
        <v>1155.82552</v>
      </c>
      <c r="V130" s="136" t="n">
        <v>580.45484</v>
      </c>
      <c r="W130" s="136"/>
      <c r="X130" s="136" t="n">
        <v>1114.18362</v>
      </c>
      <c r="Y130" s="136" t="n">
        <v>552.80921</v>
      </c>
      <c r="Z130" s="136"/>
      <c r="AA130" s="1257" t="n">
        <v>2529.80878</v>
      </c>
      <c r="AB130" s="1257" t="n">
        <v>1068.35816</v>
      </c>
      <c r="AC130" s="313"/>
      <c r="AD130" s="1257" t="n">
        <v>2160.11348</v>
      </c>
      <c r="AE130" s="1257" t="n">
        <v>1719.4933</v>
      </c>
      <c r="AF130" s="1257"/>
      <c r="AG130" s="1257" t="n">
        <v>2787.35082</v>
      </c>
      <c r="AH130" s="1257" t="n">
        <v>1344.98995</v>
      </c>
      <c r="AI130" s="1257"/>
      <c r="AJ130" s="1257" t="n">
        <v>2368.52438</v>
      </c>
      <c r="AK130" s="1257" t="n">
        <v>797.1479</v>
      </c>
      <c r="AL130" s="1255"/>
      <c r="AN130" s="1209"/>
    </row>
    <row r="131" s="1" customFormat="true" ht="14.25" hidden="false" customHeight="false" outlineLevel="0" collapsed="false">
      <c r="A131" s="29" t="n">
        <v>440</v>
      </c>
      <c r="B131" s="29" t="s">
        <v>1743</v>
      </c>
      <c r="C131" s="136" t="n">
        <v>0</v>
      </c>
      <c r="D131" s="136" t="n">
        <v>0</v>
      </c>
      <c r="E131" s="136"/>
      <c r="F131" s="136" t="n">
        <v>0</v>
      </c>
      <c r="G131" s="136" t="n">
        <v>0</v>
      </c>
      <c r="H131" s="136"/>
      <c r="I131" s="136" t="n">
        <v>0</v>
      </c>
      <c r="J131" s="136" t="n">
        <v>0</v>
      </c>
      <c r="K131" s="136"/>
      <c r="L131" s="136" t="n">
        <v>0</v>
      </c>
      <c r="M131" s="136" t="n">
        <v>0</v>
      </c>
      <c r="N131" s="136"/>
      <c r="O131" s="136" t="n">
        <v>0</v>
      </c>
      <c r="P131" s="136" t="n">
        <v>0</v>
      </c>
      <c r="Q131" s="136"/>
      <c r="R131" s="136" t="n">
        <v>0</v>
      </c>
      <c r="S131" s="136" t="n">
        <v>0</v>
      </c>
      <c r="T131" s="136"/>
      <c r="U131" s="136" t="n">
        <v>16.01077</v>
      </c>
      <c r="V131" s="136" t="n">
        <v>0.216</v>
      </c>
      <c r="W131" s="136"/>
      <c r="X131" s="136" t="n">
        <v>0</v>
      </c>
      <c r="Y131" s="136" t="n">
        <v>0</v>
      </c>
      <c r="Z131" s="136"/>
      <c r="AA131" s="1257" t="n">
        <v>0</v>
      </c>
      <c r="AB131" s="1257" t="n">
        <v>0</v>
      </c>
      <c r="AC131" s="313"/>
      <c r="AD131" s="1257" t="n">
        <v>0</v>
      </c>
      <c r="AE131" s="1257" t="n">
        <v>0</v>
      </c>
      <c r="AF131" s="1257"/>
      <c r="AG131" s="1257" t="n">
        <v>4.85</v>
      </c>
      <c r="AH131" s="1257" t="n">
        <v>0.01292</v>
      </c>
      <c r="AI131" s="1257"/>
      <c r="AJ131" s="1257" t="n">
        <v>0</v>
      </c>
      <c r="AK131" s="1257" t="n">
        <v>0</v>
      </c>
      <c r="AL131" s="1255"/>
      <c r="AN131" s="1209"/>
    </row>
    <row r="132" s="1" customFormat="true" ht="14.25" hidden="false" customHeight="false" outlineLevel="0" collapsed="false">
      <c r="A132" s="29" t="n">
        <v>443</v>
      </c>
      <c r="B132" s="29" t="s">
        <v>312</v>
      </c>
      <c r="C132" s="136" t="n">
        <v>14648.91225</v>
      </c>
      <c r="D132" s="136" t="n">
        <v>26914.16334</v>
      </c>
      <c r="E132" s="136"/>
      <c r="F132" s="136" t="n">
        <v>350.95827</v>
      </c>
      <c r="G132" s="136" t="n">
        <v>68.94152</v>
      </c>
      <c r="H132" s="136"/>
      <c r="I132" s="136" t="n">
        <v>1715.55363</v>
      </c>
      <c r="J132" s="136" t="n">
        <v>457.07388</v>
      </c>
      <c r="K132" s="136"/>
      <c r="L132" s="136" t="n">
        <v>1676.67798</v>
      </c>
      <c r="M132" s="136" t="n">
        <v>419.32229</v>
      </c>
      <c r="N132" s="136"/>
      <c r="O132" s="136" t="n">
        <v>1295.49361</v>
      </c>
      <c r="P132" s="136" t="n">
        <v>250.98481</v>
      </c>
      <c r="Q132" s="136"/>
      <c r="R132" s="136" t="n">
        <v>1908.71523</v>
      </c>
      <c r="S132" s="136" t="n">
        <v>342.84671</v>
      </c>
      <c r="T132" s="136"/>
      <c r="U132" s="136" t="n">
        <v>2120.25753</v>
      </c>
      <c r="V132" s="136" t="n">
        <v>894.57364</v>
      </c>
      <c r="W132" s="136"/>
      <c r="X132" s="136" t="n">
        <v>1988.23773</v>
      </c>
      <c r="Y132" s="136" t="n">
        <v>1331.95671</v>
      </c>
      <c r="Z132" s="136"/>
      <c r="AA132" s="1257" t="n">
        <v>1659.70885</v>
      </c>
      <c r="AB132" s="1257" t="n">
        <v>711.45145</v>
      </c>
      <c r="AC132" s="313"/>
      <c r="AD132" s="1257" t="n">
        <v>1239.37156</v>
      </c>
      <c r="AE132" s="1257" t="n">
        <v>287.20464</v>
      </c>
      <c r="AF132" s="1257"/>
      <c r="AG132" s="1257" t="n">
        <v>1424.92288</v>
      </c>
      <c r="AH132" s="1257" t="n">
        <v>716.40322</v>
      </c>
      <c r="AI132" s="1257"/>
      <c r="AJ132" s="1257" t="n">
        <v>800.19531</v>
      </c>
      <c r="AK132" s="1257" t="n">
        <v>710.29041</v>
      </c>
      <c r="AL132" s="1255"/>
      <c r="AN132" s="1209"/>
    </row>
    <row r="133" s="1" customFormat="true" ht="14.25" hidden="false" customHeight="false" outlineLevel="0" collapsed="false">
      <c r="A133" s="29" t="n">
        <v>445</v>
      </c>
      <c r="B133" s="29" t="s">
        <v>313</v>
      </c>
      <c r="C133" s="136" t="n">
        <v>276.96917</v>
      </c>
      <c r="D133" s="136" t="n">
        <v>207.03904</v>
      </c>
      <c r="E133" s="136"/>
      <c r="F133" s="136" t="n">
        <v>432.25352</v>
      </c>
      <c r="G133" s="136" t="n">
        <v>358.88881</v>
      </c>
      <c r="H133" s="136"/>
      <c r="I133" s="136" t="n">
        <v>2160.90763</v>
      </c>
      <c r="J133" s="136" t="n">
        <v>217.84397</v>
      </c>
      <c r="K133" s="136"/>
      <c r="L133" s="136" t="n">
        <v>287.43839</v>
      </c>
      <c r="M133" s="136" t="n">
        <v>48.544</v>
      </c>
      <c r="N133" s="136"/>
      <c r="O133" s="136" t="n">
        <v>1864.06855</v>
      </c>
      <c r="P133" s="136" t="n">
        <v>391.538</v>
      </c>
      <c r="Q133" s="136"/>
      <c r="R133" s="136" t="n">
        <v>120.8061</v>
      </c>
      <c r="S133" s="136" t="n">
        <v>8.2032</v>
      </c>
      <c r="T133" s="136"/>
      <c r="U133" s="136" t="n">
        <v>104.09213</v>
      </c>
      <c r="V133" s="136" t="n">
        <v>4.45171</v>
      </c>
      <c r="W133" s="136"/>
      <c r="X133" s="136" t="n">
        <v>22.18008</v>
      </c>
      <c r="Y133" s="136" t="n">
        <v>0.83697</v>
      </c>
      <c r="Z133" s="136"/>
      <c r="AA133" s="1257" t="n">
        <v>837.53855</v>
      </c>
      <c r="AB133" s="1257" t="n">
        <v>322.97339</v>
      </c>
      <c r="AC133" s="313"/>
      <c r="AD133" s="1257" t="n">
        <v>2107.33479</v>
      </c>
      <c r="AE133" s="1257" t="n">
        <v>627.964</v>
      </c>
      <c r="AF133" s="1257"/>
      <c r="AG133" s="1257" t="n">
        <v>8001.51668</v>
      </c>
      <c r="AH133" s="1257" t="n">
        <v>2379.01227</v>
      </c>
      <c r="AI133" s="1257"/>
      <c r="AJ133" s="1257" t="n">
        <v>0</v>
      </c>
      <c r="AK133" s="1257" t="n">
        <v>0</v>
      </c>
      <c r="AL133" s="1255"/>
      <c r="AN133" s="1209"/>
    </row>
    <row r="134" s="1" customFormat="true" ht="14.25" hidden="false" customHeight="false" outlineLevel="0" collapsed="false">
      <c r="A134" s="29" t="n">
        <v>447</v>
      </c>
      <c r="B134" s="29" t="s">
        <v>1744</v>
      </c>
      <c r="C134" s="136" t="n">
        <v>0</v>
      </c>
      <c r="D134" s="136" t="n">
        <v>0</v>
      </c>
      <c r="E134" s="136"/>
      <c r="F134" s="136" t="n">
        <v>0</v>
      </c>
      <c r="G134" s="136" t="n">
        <v>0</v>
      </c>
      <c r="H134" s="136"/>
      <c r="I134" s="136" t="n">
        <v>209.26227</v>
      </c>
      <c r="J134" s="136" t="n">
        <v>34.98</v>
      </c>
      <c r="K134" s="136"/>
      <c r="L134" s="136" t="n">
        <v>363.17353</v>
      </c>
      <c r="M134" s="136" t="n">
        <v>77.947</v>
      </c>
      <c r="N134" s="136"/>
      <c r="O134" s="136" t="n">
        <v>132.33775</v>
      </c>
      <c r="P134" s="136" t="n">
        <v>36.752</v>
      </c>
      <c r="Q134" s="136"/>
      <c r="R134" s="136" t="n">
        <v>190.21063</v>
      </c>
      <c r="S134" s="136" t="n">
        <v>39.26103</v>
      </c>
      <c r="T134" s="136"/>
      <c r="U134" s="136" t="n">
        <v>156.39994</v>
      </c>
      <c r="V134" s="136" t="n">
        <v>39.699</v>
      </c>
      <c r="W134" s="136"/>
      <c r="X134" s="136" t="n">
        <v>89.12055</v>
      </c>
      <c r="Y134" s="136" t="n">
        <v>20.0732</v>
      </c>
      <c r="Z134" s="136"/>
      <c r="AA134" s="1257" t="n">
        <v>265.79879</v>
      </c>
      <c r="AB134" s="1257" t="n">
        <v>77.583</v>
      </c>
      <c r="AC134" s="313"/>
      <c r="AD134" s="1257" t="n">
        <v>300.79124</v>
      </c>
      <c r="AE134" s="1257" t="n">
        <v>96.771</v>
      </c>
      <c r="AF134" s="1257"/>
      <c r="AG134" s="1257" t="n">
        <v>133.46126</v>
      </c>
      <c r="AH134" s="1257" t="n">
        <v>38.5107</v>
      </c>
      <c r="AI134" s="1257"/>
      <c r="AJ134" s="1257" t="n">
        <v>23.3024</v>
      </c>
      <c r="AK134" s="1257" t="n">
        <v>0.00108</v>
      </c>
      <c r="AL134" s="1255"/>
      <c r="AN134" s="1209"/>
    </row>
    <row r="135" s="1" customFormat="true" ht="14.25" hidden="false" customHeight="false" outlineLevel="0" collapsed="false">
      <c r="A135" s="29" t="n">
        <v>448</v>
      </c>
      <c r="B135" s="29" t="s">
        <v>1745</v>
      </c>
      <c r="C135" s="136" t="n">
        <v>12.92375</v>
      </c>
      <c r="D135" s="136" t="n">
        <v>25.21363</v>
      </c>
      <c r="E135" s="136"/>
      <c r="F135" s="136" t="n">
        <v>48.4765</v>
      </c>
      <c r="G135" s="136" t="n">
        <v>2.67</v>
      </c>
      <c r="H135" s="136"/>
      <c r="I135" s="136" t="n">
        <v>47.212</v>
      </c>
      <c r="J135" s="136" t="n">
        <v>2.167</v>
      </c>
      <c r="K135" s="136"/>
      <c r="L135" s="136" t="n">
        <v>6.4247</v>
      </c>
      <c r="M135" s="136" t="n">
        <v>21.902</v>
      </c>
      <c r="N135" s="136"/>
      <c r="O135" s="136" t="n">
        <v>5</v>
      </c>
      <c r="P135" s="136" t="n">
        <v>0.971</v>
      </c>
      <c r="Q135" s="136"/>
      <c r="R135" s="136" t="n">
        <v>15.325</v>
      </c>
      <c r="S135" s="136" t="n">
        <v>25</v>
      </c>
      <c r="T135" s="136"/>
      <c r="U135" s="136" t="n">
        <v>0.03424</v>
      </c>
      <c r="V135" s="136" t="n">
        <v>0.068</v>
      </c>
      <c r="W135" s="136"/>
      <c r="X135" s="136" t="n">
        <v>0.204</v>
      </c>
      <c r="Y135" s="136" t="n">
        <v>0.051</v>
      </c>
      <c r="Z135" s="136"/>
      <c r="AA135" s="1257" t="n">
        <v>1.3242</v>
      </c>
      <c r="AB135" s="1257" t="n">
        <v>0.839</v>
      </c>
      <c r="AC135" s="313"/>
      <c r="AD135" s="1257" t="n">
        <v>28.34755</v>
      </c>
      <c r="AE135" s="1257" t="n">
        <v>50.125</v>
      </c>
      <c r="AF135" s="1257"/>
      <c r="AG135" s="1257" t="n">
        <v>23.66262</v>
      </c>
      <c r="AH135" s="1257" t="n">
        <v>25.075</v>
      </c>
      <c r="AI135" s="1257"/>
      <c r="AJ135" s="1257" t="n">
        <v>54.76</v>
      </c>
      <c r="AK135" s="1257" t="n">
        <v>100</v>
      </c>
      <c r="AL135" s="1255"/>
      <c r="AN135" s="1209"/>
    </row>
    <row r="136" s="1" customFormat="true" ht="14.25" hidden="false" customHeight="false" outlineLevel="0" collapsed="false">
      <c r="A136" s="29" t="n">
        <v>450</v>
      </c>
      <c r="B136" s="29" t="s">
        <v>1746</v>
      </c>
      <c r="C136" s="136" t="n">
        <v>146.36745</v>
      </c>
      <c r="D136" s="136" t="n">
        <v>49.98841</v>
      </c>
      <c r="E136" s="136"/>
      <c r="F136" s="136" t="n">
        <v>140.55533</v>
      </c>
      <c r="G136" s="136" t="n">
        <v>139.94024</v>
      </c>
      <c r="H136" s="136"/>
      <c r="I136" s="136" t="n">
        <v>150.31275</v>
      </c>
      <c r="J136" s="136" t="n">
        <v>69.02402</v>
      </c>
      <c r="K136" s="136"/>
      <c r="L136" s="136" t="n">
        <v>154.1476</v>
      </c>
      <c r="M136" s="136" t="n">
        <v>50.66356</v>
      </c>
      <c r="N136" s="136"/>
      <c r="O136" s="136" t="n">
        <v>323.41151</v>
      </c>
      <c r="P136" s="136" t="n">
        <v>147.39193</v>
      </c>
      <c r="Q136" s="136"/>
      <c r="R136" s="136" t="n">
        <v>67.403</v>
      </c>
      <c r="S136" s="136" t="n">
        <v>24.269</v>
      </c>
      <c r="T136" s="136"/>
      <c r="U136" s="136" t="n">
        <v>54.56129</v>
      </c>
      <c r="V136" s="136" t="n">
        <v>2.18035</v>
      </c>
      <c r="W136" s="136"/>
      <c r="X136" s="136" t="n">
        <v>309.5911</v>
      </c>
      <c r="Y136" s="136" t="n">
        <v>164.66093</v>
      </c>
      <c r="Z136" s="136"/>
      <c r="AA136" s="1257" t="n">
        <v>106.47545</v>
      </c>
      <c r="AB136" s="1257" t="n">
        <v>49.49264</v>
      </c>
      <c r="AC136" s="313"/>
      <c r="AD136" s="1257" t="n">
        <v>232.7976</v>
      </c>
      <c r="AE136" s="1257" t="n">
        <v>119.4354</v>
      </c>
      <c r="AF136" s="1257"/>
      <c r="AG136" s="1257" t="n">
        <v>313.24515</v>
      </c>
      <c r="AH136" s="1257" t="n">
        <v>186.19748</v>
      </c>
      <c r="AI136" s="1257"/>
      <c r="AJ136" s="1257" t="n">
        <v>118.5025</v>
      </c>
      <c r="AK136" s="1257" t="n">
        <v>51.19665</v>
      </c>
      <c r="AL136" s="1255"/>
      <c r="AN136" s="1209"/>
    </row>
    <row r="137" s="1" customFormat="true" ht="14.25" hidden="false" customHeight="false" outlineLevel="0" collapsed="false">
      <c r="A137" s="29" t="n">
        <v>455</v>
      </c>
      <c r="B137" s="29" t="s">
        <v>1747</v>
      </c>
      <c r="C137" s="136" t="n">
        <v>5507.37233</v>
      </c>
      <c r="D137" s="136" t="n">
        <v>913.17081</v>
      </c>
      <c r="E137" s="136"/>
      <c r="F137" s="136" t="n">
        <v>51095.77454</v>
      </c>
      <c r="G137" s="136" t="n">
        <v>95726.82182</v>
      </c>
      <c r="H137" s="136"/>
      <c r="I137" s="136" t="n">
        <v>14108.51229</v>
      </c>
      <c r="J137" s="136" t="n">
        <v>2721.04966</v>
      </c>
      <c r="K137" s="136"/>
      <c r="L137" s="136" t="n">
        <v>221729.92319</v>
      </c>
      <c r="M137" s="136" t="n">
        <v>284387.20896</v>
      </c>
      <c r="N137" s="136"/>
      <c r="O137" s="136" t="n">
        <v>106777.41448</v>
      </c>
      <c r="P137" s="136" t="n">
        <v>147163.76982</v>
      </c>
      <c r="Q137" s="136"/>
      <c r="R137" s="136" t="n">
        <v>23899.99064</v>
      </c>
      <c r="S137" s="136" t="n">
        <v>4755.3343</v>
      </c>
      <c r="T137" s="136"/>
      <c r="U137" s="136" t="n">
        <v>100103.52454</v>
      </c>
      <c r="V137" s="136" t="n">
        <v>160357.18764</v>
      </c>
      <c r="W137" s="136"/>
      <c r="X137" s="136" t="n">
        <v>95457.02521</v>
      </c>
      <c r="Y137" s="136" t="n">
        <v>276372.4745</v>
      </c>
      <c r="Z137" s="136"/>
      <c r="AA137" s="1257" t="n">
        <v>206065.69822</v>
      </c>
      <c r="AB137" s="1257" t="n">
        <v>532625.37972</v>
      </c>
      <c r="AC137" s="313"/>
      <c r="AD137" s="1257" t="n">
        <v>167733.15977</v>
      </c>
      <c r="AE137" s="1257" t="n">
        <v>381675.51603</v>
      </c>
      <c r="AF137" s="1257"/>
      <c r="AG137" s="1257" t="n">
        <v>56159.41259</v>
      </c>
      <c r="AH137" s="1257" t="n">
        <v>21323.59962</v>
      </c>
      <c r="AI137" s="1257"/>
      <c r="AJ137" s="1257" t="n">
        <v>11709.88421</v>
      </c>
      <c r="AK137" s="1257" t="n">
        <v>3924.90213</v>
      </c>
      <c r="AL137" s="1255"/>
      <c r="AN137" s="1209"/>
    </row>
    <row r="138" s="1" customFormat="true" ht="14.25" hidden="false" customHeight="false" outlineLevel="0" collapsed="false">
      <c r="A138" s="29" t="n">
        <v>458</v>
      </c>
      <c r="B138" s="29" t="s">
        <v>1748</v>
      </c>
      <c r="C138" s="136" t="n">
        <v>306.099</v>
      </c>
      <c r="D138" s="136" t="n">
        <v>183.292</v>
      </c>
      <c r="E138" s="136"/>
      <c r="F138" s="136" t="n">
        <v>86.256</v>
      </c>
      <c r="G138" s="136" t="n">
        <v>4.627</v>
      </c>
      <c r="H138" s="136"/>
      <c r="I138" s="136" t="n">
        <v>93.9805</v>
      </c>
      <c r="J138" s="136" t="n">
        <v>45.72212</v>
      </c>
      <c r="K138" s="136"/>
      <c r="L138" s="136" t="n">
        <v>0</v>
      </c>
      <c r="M138" s="136" t="n">
        <v>0</v>
      </c>
      <c r="N138" s="136"/>
      <c r="O138" s="136" t="n">
        <v>0</v>
      </c>
      <c r="P138" s="136" t="n">
        <v>0</v>
      </c>
      <c r="Q138" s="136"/>
      <c r="R138" s="136" t="n">
        <v>87.261</v>
      </c>
      <c r="S138" s="136" t="n">
        <v>44.67433</v>
      </c>
      <c r="T138" s="136"/>
      <c r="U138" s="136" t="n">
        <v>16.81</v>
      </c>
      <c r="V138" s="136" t="n">
        <v>0.99</v>
      </c>
      <c r="W138" s="136"/>
      <c r="X138" s="136" t="n">
        <v>0</v>
      </c>
      <c r="Y138" s="136" t="n">
        <v>0</v>
      </c>
      <c r="Z138" s="136"/>
      <c r="AA138" s="1257" t="n">
        <v>0</v>
      </c>
      <c r="AB138" s="1257" t="n">
        <v>0</v>
      </c>
      <c r="AC138" s="313"/>
      <c r="AD138" s="1257" t="n">
        <v>8</v>
      </c>
      <c r="AE138" s="1257" t="n">
        <v>4.182</v>
      </c>
      <c r="AF138" s="1257"/>
      <c r="AG138" s="1257" t="n">
        <v>20.575</v>
      </c>
      <c r="AH138" s="1257" t="n">
        <v>0.6</v>
      </c>
      <c r="AI138" s="1257"/>
      <c r="AJ138" s="1257" t="n">
        <v>0</v>
      </c>
      <c r="AK138" s="1257" t="n">
        <v>0</v>
      </c>
      <c r="AL138" s="1255"/>
      <c r="AN138" s="1209"/>
    </row>
    <row r="139" s="1" customFormat="true" ht="14.25" hidden="false" customHeight="false" outlineLevel="0" collapsed="false">
      <c r="A139" s="29" t="n">
        <v>461</v>
      </c>
      <c r="B139" s="29" t="s">
        <v>1749</v>
      </c>
      <c r="C139" s="136" t="n">
        <v>0</v>
      </c>
      <c r="D139" s="136" t="n">
        <v>0</v>
      </c>
      <c r="E139" s="136"/>
      <c r="F139" s="136" t="n">
        <v>0</v>
      </c>
      <c r="G139" s="136" t="n">
        <v>0</v>
      </c>
      <c r="H139" s="136"/>
      <c r="I139" s="136" t="n">
        <v>0.75</v>
      </c>
      <c r="J139" s="136" t="n">
        <v>0.135</v>
      </c>
      <c r="K139" s="136"/>
      <c r="L139" s="136" t="n">
        <v>0</v>
      </c>
      <c r="M139" s="136" t="n">
        <v>0</v>
      </c>
      <c r="N139" s="136"/>
      <c r="O139" s="136" t="n">
        <v>39.356</v>
      </c>
      <c r="P139" s="136" t="n">
        <v>0.1127</v>
      </c>
      <c r="Q139" s="136"/>
      <c r="R139" s="136" t="n">
        <v>22.602</v>
      </c>
      <c r="S139" s="136" t="n">
        <v>0.79359</v>
      </c>
      <c r="T139" s="136"/>
      <c r="U139" s="136" t="n">
        <v>26.16913</v>
      </c>
      <c r="V139" s="136" t="n">
        <v>0.79655</v>
      </c>
      <c r="W139" s="136"/>
      <c r="X139" s="136" t="n">
        <v>8.638</v>
      </c>
      <c r="Y139" s="136" t="n">
        <v>0.06254</v>
      </c>
      <c r="Z139" s="136"/>
      <c r="AA139" s="1257" t="n">
        <v>71.83136</v>
      </c>
      <c r="AB139" s="1257" t="n">
        <v>24.75699</v>
      </c>
      <c r="AC139" s="313"/>
      <c r="AD139" s="1257" t="n">
        <v>101.2754</v>
      </c>
      <c r="AE139" s="1257" t="n">
        <v>7.11803</v>
      </c>
      <c r="AF139" s="1257"/>
      <c r="AG139" s="1257" t="n">
        <v>60.1428</v>
      </c>
      <c r="AH139" s="1257" t="n">
        <v>14.43033</v>
      </c>
      <c r="AI139" s="1257"/>
      <c r="AJ139" s="1257" t="n">
        <v>181.85243</v>
      </c>
      <c r="AK139" s="1257" t="n">
        <v>11.33</v>
      </c>
      <c r="AL139" s="1255"/>
      <c r="AN139" s="1209"/>
    </row>
    <row r="140" s="1" customFormat="true" ht="14.25" hidden="false" customHeight="false" outlineLevel="0" collapsed="false">
      <c r="A140" s="29" t="n">
        <v>464</v>
      </c>
      <c r="B140" s="29" t="s">
        <v>1750</v>
      </c>
      <c r="C140" s="136" t="n">
        <v>18.041</v>
      </c>
      <c r="D140" s="136" t="n">
        <v>24.054</v>
      </c>
      <c r="E140" s="136"/>
      <c r="F140" s="136" t="n">
        <v>0</v>
      </c>
      <c r="G140" s="136" t="n">
        <v>0</v>
      </c>
      <c r="H140" s="136"/>
      <c r="I140" s="136" t="n">
        <v>50.06279</v>
      </c>
      <c r="J140" s="136" t="n">
        <v>133.5468</v>
      </c>
      <c r="K140" s="136"/>
      <c r="L140" s="136" t="n">
        <v>0</v>
      </c>
      <c r="M140" s="136" t="n">
        <v>0</v>
      </c>
      <c r="N140" s="136"/>
      <c r="O140" s="136" t="n">
        <v>53.81186</v>
      </c>
      <c r="P140" s="136" t="n">
        <v>30.43645</v>
      </c>
      <c r="Q140" s="136"/>
      <c r="R140" s="136" t="n">
        <v>43.71397</v>
      </c>
      <c r="S140" s="136" t="n">
        <v>21.36641</v>
      </c>
      <c r="T140" s="136"/>
      <c r="U140" s="136" t="n">
        <v>5.72298</v>
      </c>
      <c r="V140" s="136" t="n">
        <v>13.529</v>
      </c>
      <c r="W140" s="136"/>
      <c r="X140" s="136" t="n">
        <v>152.1185</v>
      </c>
      <c r="Y140" s="136" t="n">
        <v>90.69673</v>
      </c>
      <c r="Z140" s="136"/>
      <c r="AA140" s="1257" t="n">
        <v>2157.34518</v>
      </c>
      <c r="AB140" s="1257" t="n">
        <v>218.63817</v>
      </c>
      <c r="AC140" s="313"/>
      <c r="AD140" s="1257" t="n">
        <v>395.85539</v>
      </c>
      <c r="AE140" s="1257" t="n">
        <v>241.82556</v>
      </c>
      <c r="AF140" s="1257"/>
      <c r="AG140" s="1257" t="n">
        <v>605.23633</v>
      </c>
      <c r="AH140" s="1257" t="n">
        <v>375.82328</v>
      </c>
      <c r="AI140" s="1257"/>
      <c r="AJ140" s="1257" t="n">
        <v>36.64</v>
      </c>
      <c r="AK140" s="1257" t="n">
        <v>23.11859</v>
      </c>
      <c r="AL140" s="1255"/>
      <c r="AN140" s="1209"/>
    </row>
    <row r="141" s="1" customFormat="true" ht="14.25" hidden="false" customHeight="false" outlineLevel="0" collapsed="false">
      <c r="A141" s="29" t="n">
        <v>467</v>
      </c>
      <c r="B141" s="29" t="s">
        <v>314</v>
      </c>
      <c r="C141" s="136" t="n">
        <v>115.09963</v>
      </c>
      <c r="D141" s="136" t="n">
        <v>35.85115</v>
      </c>
      <c r="E141" s="136"/>
      <c r="F141" s="136" t="n">
        <v>191.62332</v>
      </c>
      <c r="G141" s="136" t="n">
        <v>344.91813</v>
      </c>
      <c r="H141" s="136"/>
      <c r="I141" s="136" t="n">
        <v>117.63365</v>
      </c>
      <c r="J141" s="136" t="n">
        <v>19.35352</v>
      </c>
      <c r="K141" s="136"/>
      <c r="L141" s="136" t="n">
        <v>198.39375</v>
      </c>
      <c r="M141" s="136" t="n">
        <v>64.14295</v>
      </c>
      <c r="N141" s="136"/>
      <c r="O141" s="136" t="n">
        <v>110.99239</v>
      </c>
      <c r="P141" s="136" t="n">
        <v>15.80799</v>
      </c>
      <c r="Q141" s="136"/>
      <c r="R141" s="136" t="n">
        <v>135.52651</v>
      </c>
      <c r="S141" s="136" t="n">
        <v>19.91732</v>
      </c>
      <c r="T141" s="136"/>
      <c r="U141" s="136" t="n">
        <v>477.8858</v>
      </c>
      <c r="V141" s="136" t="n">
        <v>761.20911</v>
      </c>
      <c r="W141" s="136"/>
      <c r="X141" s="136" t="n">
        <v>21149.53988</v>
      </c>
      <c r="Y141" s="136" t="n">
        <v>110366.38701</v>
      </c>
      <c r="Z141" s="136"/>
      <c r="AA141" s="1257" t="n">
        <v>546.68227</v>
      </c>
      <c r="AB141" s="1257" t="n">
        <v>1123.06483</v>
      </c>
      <c r="AC141" s="313"/>
      <c r="AD141" s="1257" t="n">
        <v>787.44738</v>
      </c>
      <c r="AE141" s="1257" t="n">
        <v>1018.32869</v>
      </c>
      <c r="AF141" s="1257"/>
      <c r="AG141" s="1257" t="n">
        <v>686.99578</v>
      </c>
      <c r="AH141" s="1257" t="n">
        <v>1158.68501</v>
      </c>
      <c r="AI141" s="1257"/>
      <c r="AJ141" s="1257" t="n">
        <v>13101.40298</v>
      </c>
      <c r="AK141" s="1257" t="n">
        <v>52409.88735</v>
      </c>
      <c r="AL141" s="1255"/>
      <c r="AN141" s="1209"/>
    </row>
    <row r="142" s="1" customFormat="true" ht="14.25" hidden="false" customHeight="false" outlineLevel="0" collapsed="false">
      <c r="A142" s="29" t="n">
        <v>472</v>
      </c>
      <c r="B142" s="29" t="s">
        <v>1751</v>
      </c>
      <c r="C142" s="136" t="n">
        <v>727.41855</v>
      </c>
      <c r="D142" s="136" t="n">
        <v>1751.37</v>
      </c>
      <c r="E142" s="136"/>
      <c r="F142" s="136" t="n">
        <v>0</v>
      </c>
      <c r="G142" s="136" t="n">
        <v>0</v>
      </c>
      <c r="H142" s="136"/>
      <c r="I142" s="136" t="n">
        <v>438.725</v>
      </c>
      <c r="J142" s="136" t="n">
        <v>700</v>
      </c>
      <c r="K142" s="136"/>
      <c r="L142" s="136" t="n">
        <v>444.835</v>
      </c>
      <c r="M142" s="136" t="n">
        <v>650</v>
      </c>
      <c r="N142" s="136"/>
      <c r="O142" s="136" t="n">
        <v>3.12</v>
      </c>
      <c r="P142" s="136" t="n">
        <v>0.832</v>
      </c>
      <c r="Q142" s="136"/>
      <c r="R142" s="136" t="n">
        <v>546.2139</v>
      </c>
      <c r="S142" s="136" t="n">
        <v>871.685</v>
      </c>
      <c r="T142" s="136"/>
      <c r="U142" s="136" t="n">
        <v>0</v>
      </c>
      <c r="V142" s="136" t="n">
        <v>0</v>
      </c>
      <c r="W142" s="136"/>
      <c r="X142" s="136" t="n">
        <v>0</v>
      </c>
      <c r="Y142" s="136" t="n">
        <v>0</v>
      </c>
      <c r="Z142" s="136"/>
      <c r="AA142" s="1257" t="n">
        <v>36.8</v>
      </c>
      <c r="AB142" s="1257" t="n">
        <v>100</v>
      </c>
      <c r="AC142" s="313"/>
      <c r="AD142" s="1257" t="n">
        <v>0</v>
      </c>
      <c r="AE142" s="1257" t="n">
        <v>0</v>
      </c>
      <c r="AF142" s="1257"/>
      <c r="AG142" s="1257" t="n">
        <v>0</v>
      </c>
      <c r="AH142" s="1257" t="n">
        <v>0</v>
      </c>
      <c r="AI142" s="1257"/>
      <c r="AJ142" s="1257" t="n">
        <v>0</v>
      </c>
      <c r="AK142" s="1257" t="n">
        <v>0</v>
      </c>
      <c r="AL142" s="1255"/>
      <c r="AN142" s="1209"/>
    </row>
    <row r="143" s="1" customFormat="true" ht="14.25" hidden="false" customHeight="false" outlineLevel="0" collapsed="false">
      <c r="A143" s="29" t="n">
        <v>474</v>
      </c>
      <c r="B143" s="29" t="s">
        <v>1752</v>
      </c>
      <c r="C143" s="136" t="n">
        <v>84089.11532</v>
      </c>
      <c r="D143" s="136" t="n">
        <v>885589.84231</v>
      </c>
      <c r="E143" s="136"/>
      <c r="F143" s="136" t="n">
        <v>10312.95814</v>
      </c>
      <c r="G143" s="136" t="n">
        <v>130624.20374</v>
      </c>
      <c r="H143" s="136"/>
      <c r="I143" s="136" t="n">
        <v>9838.27268</v>
      </c>
      <c r="J143" s="136" t="n">
        <v>63912.3708</v>
      </c>
      <c r="K143" s="136"/>
      <c r="L143" s="136" t="n">
        <v>4317.01219</v>
      </c>
      <c r="M143" s="136" t="n">
        <v>1386.64793</v>
      </c>
      <c r="N143" s="136"/>
      <c r="O143" s="136" t="n">
        <v>4364.34006</v>
      </c>
      <c r="P143" s="136" t="n">
        <v>1581.43459</v>
      </c>
      <c r="Q143" s="136"/>
      <c r="R143" s="136" t="n">
        <v>4696.32482</v>
      </c>
      <c r="S143" s="136" t="n">
        <v>1521.22694</v>
      </c>
      <c r="T143" s="136"/>
      <c r="U143" s="136" t="n">
        <v>3265.04696</v>
      </c>
      <c r="V143" s="136" t="n">
        <v>1376.28993</v>
      </c>
      <c r="W143" s="136"/>
      <c r="X143" s="136" t="n">
        <v>6124.83082</v>
      </c>
      <c r="Y143" s="136" t="n">
        <v>57266.68948</v>
      </c>
      <c r="Z143" s="136"/>
      <c r="AA143" s="1257" t="n">
        <v>30975.09397</v>
      </c>
      <c r="AB143" s="1257" t="n">
        <v>304697.3231</v>
      </c>
      <c r="AC143" s="313"/>
      <c r="AD143" s="1257" t="n">
        <v>21707.97011</v>
      </c>
      <c r="AE143" s="1257" t="n">
        <v>169099.41838</v>
      </c>
      <c r="AF143" s="1257"/>
      <c r="AG143" s="1257" t="n">
        <v>17523.63151</v>
      </c>
      <c r="AH143" s="1257" t="n">
        <v>139335.75732</v>
      </c>
      <c r="AI143" s="1257"/>
      <c r="AJ143" s="1257" t="n">
        <v>4271.54515</v>
      </c>
      <c r="AK143" s="1257" t="n">
        <v>65738.36084</v>
      </c>
      <c r="AL143" s="1255"/>
      <c r="AN143" s="1209"/>
    </row>
    <row r="144" s="1" customFormat="true" ht="14.25" hidden="false" customHeight="false" outlineLevel="0" collapsed="false">
      <c r="A144" s="29" t="n">
        <v>477</v>
      </c>
      <c r="B144" s="29" t="s">
        <v>1753</v>
      </c>
      <c r="C144" s="136" t="n">
        <v>10545.47411</v>
      </c>
      <c r="D144" s="136" t="n">
        <v>109205.90056</v>
      </c>
      <c r="E144" s="136"/>
      <c r="F144" s="136" t="n">
        <v>8375.46789</v>
      </c>
      <c r="G144" s="136" t="n">
        <v>91246.09085</v>
      </c>
      <c r="H144" s="136"/>
      <c r="I144" s="136" t="n">
        <v>9019.09546</v>
      </c>
      <c r="J144" s="136" t="n">
        <v>100092.59096</v>
      </c>
      <c r="K144" s="136"/>
      <c r="L144" s="136" t="n">
        <v>9411.30945</v>
      </c>
      <c r="M144" s="136" t="n">
        <v>100854.61472</v>
      </c>
      <c r="N144" s="136"/>
      <c r="O144" s="136" t="n">
        <v>9012.58291</v>
      </c>
      <c r="P144" s="136" t="n">
        <v>99632.26804</v>
      </c>
      <c r="Q144" s="136"/>
      <c r="R144" s="136" t="n">
        <v>6764.41665</v>
      </c>
      <c r="S144" s="136" t="n">
        <v>62058.51573</v>
      </c>
      <c r="T144" s="136"/>
      <c r="U144" s="136" t="n">
        <v>7978.22696</v>
      </c>
      <c r="V144" s="136" t="n">
        <v>94554.22243</v>
      </c>
      <c r="W144" s="136"/>
      <c r="X144" s="136" t="n">
        <v>7037.10218</v>
      </c>
      <c r="Y144" s="136" t="n">
        <v>90041.65417</v>
      </c>
      <c r="Z144" s="136"/>
      <c r="AA144" s="1257" t="n">
        <v>6720.94259</v>
      </c>
      <c r="AB144" s="1257" t="n">
        <v>76382.28536</v>
      </c>
      <c r="AC144" s="313"/>
      <c r="AD144" s="1257" t="n">
        <v>7961.58026</v>
      </c>
      <c r="AE144" s="1257" t="n">
        <v>101838.22283</v>
      </c>
      <c r="AF144" s="1257"/>
      <c r="AG144" s="1257" t="n">
        <v>8826.68396</v>
      </c>
      <c r="AH144" s="1257" t="n">
        <v>115858.59892</v>
      </c>
      <c r="AI144" s="1257"/>
      <c r="AJ144" s="1257" t="n">
        <v>365.4747</v>
      </c>
      <c r="AK144" s="1257" t="n">
        <v>368.56988</v>
      </c>
      <c r="AL144" s="1255"/>
      <c r="AN144" s="1209"/>
    </row>
    <row r="145" s="1" customFormat="true" ht="14.25" hidden="false" customHeight="false" outlineLevel="0" collapsed="false">
      <c r="A145" s="29" t="n">
        <v>485</v>
      </c>
      <c r="B145" s="29" t="s">
        <v>1754</v>
      </c>
      <c r="C145" s="136" t="n">
        <v>16.69417</v>
      </c>
      <c r="D145" s="136" t="n">
        <v>0.23314</v>
      </c>
      <c r="E145" s="136"/>
      <c r="F145" s="136" t="n">
        <v>29.71168</v>
      </c>
      <c r="G145" s="136" t="n">
        <v>0.1956</v>
      </c>
      <c r="H145" s="136"/>
      <c r="I145" s="136" t="n">
        <v>109.08733</v>
      </c>
      <c r="J145" s="136" t="n">
        <v>0.57515</v>
      </c>
      <c r="K145" s="136"/>
      <c r="L145" s="136" t="n">
        <v>36.1343</v>
      </c>
      <c r="M145" s="136" t="n">
        <v>0.17006</v>
      </c>
      <c r="N145" s="136"/>
      <c r="O145" s="136" t="n">
        <v>69.17544</v>
      </c>
      <c r="P145" s="136" t="n">
        <v>14.68419</v>
      </c>
      <c r="Q145" s="136"/>
      <c r="R145" s="136" t="n">
        <v>229.98654</v>
      </c>
      <c r="S145" s="136" t="n">
        <v>97.78601</v>
      </c>
      <c r="T145" s="136"/>
      <c r="U145" s="136" t="n">
        <v>148.22347</v>
      </c>
      <c r="V145" s="136" t="n">
        <v>56.18684</v>
      </c>
      <c r="W145" s="136"/>
      <c r="X145" s="136" t="n">
        <v>158.41585</v>
      </c>
      <c r="Y145" s="136" t="n">
        <v>67.60827</v>
      </c>
      <c r="Z145" s="136"/>
      <c r="AA145" s="1257" t="n">
        <v>52.06694</v>
      </c>
      <c r="AB145" s="1257" t="n">
        <v>6.8014</v>
      </c>
      <c r="AC145" s="313"/>
      <c r="AD145" s="1257" t="n">
        <v>132.35434</v>
      </c>
      <c r="AE145" s="1257" t="n">
        <v>8.78566</v>
      </c>
      <c r="AF145" s="1257"/>
      <c r="AG145" s="1257" t="n">
        <v>45.33471</v>
      </c>
      <c r="AH145" s="1257" t="n">
        <v>0.42053</v>
      </c>
      <c r="AI145" s="1257"/>
      <c r="AJ145" s="1257" t="n">
        <v>12.91043</v>
      </c>
      <c r="AK145" s="1257" t="n">
        <v>6.33567</v>
      </c>
      <c r="AL145" s="1255"/>
      <c r="AN145" s="1209"/>
    </row>
    <row r="146" s="1" customFormat="true" ht="14.25" hidden="false" customHeight="false" outlineLevel="0" collapsed="false">
      <c r="A146" s="29" t="n">
        <v>488</v>
      </c>
      <c r="B146" s="29" t="s">
        <v>1755</v>
      </c>
      <c r="C146" s="136" t="n">
        <v>212.28159</v>
      </c>
      <c r="D146" s="136" t="n">
        <v>120.50339</v>
      </c>
      <c r="E146" s="136"/>
      <c r="F146" s="136" t="n">
        <v>124.8158</v>
      </c>
      <c r="G146" s="136" t="n">
        <v>68.0994</v>
      </c>
      <c r="H146" s="136"/>
      <c r="I146" s="136" t="n">
        <v>947.94827</v>
      </c>
      <c r="J146" s="136" t="n">
        <v>254.69146</v>
      </c>
      <c r="K146" s="136"/>
      <c r="L146" s="136" t="n">
        <v>354.55939</v>
      </c>
      <c r="M146" s="136" t="n">
        <v>132.56413</v>
      </c>
      <c r="N146" s="136"/>
      <c r="O146" s="136" t="n">
        <v>948.95589</v>
      </c>
      <c r="P146" s="136" t="n">
        <v>1893.80209</v>
      </c>
      <c r="Q146" s="136"/>
      <c r="R146" s="136" t="n">
        <v>8063.11089</v>
      </c>
      <c r="S146" s="136" t="n">
        <v>17606.65</v>
      </c>
      <c r="T146" s="136"/>
      <c r="U146" s="136" t="n">
        <v>20.55728</v>
      </c>
      <c r="V146" s="136" t="n">
        <v>0.5469</v>
      </c>
      <c r="W146" s="136"/>
      <c r="X146" s="136" t="n">
        <v>0</v>
      </c>
      <c r="Y146" s="136" t="n">
        <v>0</v>
      </c>
      <c r="Z146" s="136"/>
      <c r="AA146" s="1257" t="n">
        <v>0</v>
      </c>
      <c r="AB146" s="1257" t="n">
        <v>0</v>
      </c>
      <c r="AC146" s="313"/>
      <c r="AD146" s="1257" t="n">
        <v>0</v>
      </c>
      <c r="AE146" s="1257" t="n">
        <v>0</v>
      </c>
      <c r="AF146" s="1257"/>
      <c r="AG146" s="1257" t="n">
        <v>7694.27145</v>
      </c>
      <c r="AH146" s="1257" t="n">
        <v>24068.94</v>
      </c>
      <c r="AI146" s="1257"/>
      <c r="AJ146" s="1257" t="n">
        <v>0</v>
      </c>
      <c r="AK146" s="1257" t="n">
        <v>0</v>
      </c>
      <c r="AL146" s="1255"/>
      <c r="AN146" s="1209"/>
    </row>
    <row r="147" s="1" customFormat="true" ht="14.25" hidden="false" customHeight="false" outlineLevel="0" collapsed="false">
      <c r="A147" s="29" t="n">
        <v>493</v>
      </c>
      <c r="B147" s="29" t="s">
        <v>285</v>
      </c>
      <c r="C147" s="136" t="n">
        <v>562174.99715</v>
      </c>
      <c r="D147" s="136" t="n">
        <v>557847.07938</v>
      </c>
      <c r="E147" s="136"/>
      <c r="F147" s="136" t="n">
        <v>668192.20682</v>
      </c>
      <c r="G147" s="136" t="n">
        <v>1295563.9535</v>
      </c>
      <c r="H147" s="136"/>
      <c r="I147" s="136" t="n">
        <v>734948.07196</v>
      </c>
      <c r="J147" s="136" t="n">
        <v>684614.12391</v>
      </c>
      <c r="K147" s="136"/>
      <c r="L147" s="136" t="n">
        <v>856180.01501</v>
      </c>
      <c r="M147" s="136" t="n">
        <v>477959.14784</v>
      </c>
      <c r="N147" s="136"/>
      <c r="O147" s="136" t="n">
        <v>884332.67128</v>
      </c>
      <c r="P147" s="136" t="n">
        <v>647264.77523</v>
      </c>
      <c r="Q147" s="136"/>
      <c r="R147" s="136" t="n">
        <v>930402.05533</v>
      </c>
      <c r="S147" s="136" t="n">
        <v>1304694.8613</v>
      </c>
      <c r="T147" s="136"/>
      <c r="U147" s="136" t="n">
        <v>929137.6232</v>
      </c>
      <c r="V147" s="136" t="n">
        <v>1042351.0225</v>
      </c>
      <c r="W147" s="136"/>
      <c r="X147" s="136" t="n">
        <v>959845.7229</v>
      </c>
      <c r="Y147" s="136" t="n">
        <v>699704.46099</v>
      </c>
      <c r="Z147" s="136"/>
      <c r="AA147" s="1257" t="n">
        <v>1552644.8564</v>
      </c>
      <c r="AB147" s="1257" t="n">
        <v>7553967.7685</v>
      </c>
      <c r="AC147" s="313"/>
      <c r="AD147" s="1257" t="n">
        <v>1662069.963</v>
      </c>
      <c r="AE147" s="1257" t="n">
        <v>6364560.6532</v>
      </c>
      <c r="AF147" s="1257"/>
      <c r="AG147" s="1257" t="n">
        <v>1451799.4211</v>
      </c>
      <c r="AH147" s="1257" t="n">
        <v>5298578.8123</v>
      </c>
      <c r="AI147" s="1257"/>
      <c r="AJ147" s="1257" t="n">
        <v>379837.01563</v>
      </c>
      <c r="AK147" s="1257" t="n">
        <v>2598459.6247</v>
      </c>
      <c r="AL147" s="1255"/>
      <c r="AN147" s="1209"/>
    </row>
    <row r="148" s="1" customFormat="true" ht="14.25" hidden="false" customHeight="false" outlineLevel="0" collapsed="false">
      <c r="A148" s="29" t="n">
        <v>494</v>
      </c>
      <c r="B148" s="29" t="s">
        <v>1756</v>
      </c>
      <c r="C148" s="136" t="n">
        <v>0</v>
      </c>
      <c r="D148" s="136" t="n">
        <v>0</v>
      </c>
      <c r="E148" s="136"/>
      <c r="F148" s="136" t="n">
        <v>0</v>
      </c>
      <c r="G148" s="136" t="n">
        <v>0</v>
      </c>
      <c r="H148" s="136"/>
      <c r="I148" s="136" t="n">
        <v>0</v>
      </c>
      <c r="J148" s="136" t="n">
        <v>0</v>
      </c>
      <c r="K148" s="136"/>
      <c r="L148" s="136" t="n">
        <v>0</v>
      </c>
      <c r="M148" s="136" t="n">
        <v>0</v>
      </c>
      <c r="N148" s="136"/>
      <c r="O148" s="136" t="n">
        <v>0</v>
      </c>
      <c r="P148" s="136" t="n">
        <v>0</v>
      </c>
      <c r="Q148" s="136"/>
      <c r="R148" s="136" t="n">
        <v>0</v>
      </c>
      <c r="S148" s="136" t="n">
        <v>0</v>
      </c>
      <c r="T148" s="136"/>
      <c r="U148" s="136" t="n">
        <v>0</v>
      </c>
      <c r="V148" s="136" t="n">
        <v>0</v>
      </c>
      <c r="W148" s="136"/>
      <c r="X148" s="136" t="n">
        <v>0</v>
      </c>
      <c r="Y148" s="136" t="n">
        <v>0</v>
      </c>
      <c r="Z148" s="136"/>
      <c r="AA148" s="1257" t="n">
        <v>0</v>
      </c>
      <c r="AB148" s="1257" t="n">
        <v>0</v>
      </c>
      <c r="AC148" s="313"/>
      <c r="AD148" s="1257" t="n">
        <v>21.64709</v>
      </c>
      <c r="AE148" s="1257" t="n">
        <v>51.69</v>
      </c>
      <c r="AF148" s="1257"/>
      <c r="AG148" s="1257" t="n">
        <v>0</v>
      </c>
      <c r="AH148" s="1257" t="n">
        <v>0</v>
      </c>
      <c r="AI148" s="1257"/>
      <c r="AJ148" s="1257" t="n">
        <v>0</v>
      </c>
      <c r="AK148" s="1257" t="n">
        <v>0</v>
      </c>
      <c r="AL148" s="1255"/>
      <c r="AN148" s="1209"/>
    </row>
    <row r="149" s="1" customFormat="true" ht="14.25" hidden="false" customHeight="false" outlineLevel="0" collapsed="false">
      <c r="A149" s="29" t="n">
        <v>496</v>
      </c>
      <c r="B149" s="29" t="s">
        <v>1757</v>
      </c>
      <c r="C149" s="136" t="n">
        <v>4.00941</v>
      </c>
      <c r="D149" s="136" t="n">
        <v>0.745</v>
      </c>
      <c r="E149" s="136"/>
      <c r="F149" s="136" t="n">
        <v>0.27372</v>
      </c>
      <c r="G149" s="136" t="n">
        <v>0.02</v>
      </c>
      <c r="H149" s="136"/>
      <c r="I149" s="136" t="n">
        <v>3.93298</v>
      </c>
      <c r="J149" s="136" t="n">
        <v>0.56619</v>
      </c>
      <c r="K149" s="136"/>
      <c r="L149" s="136" t="n">
        <v>5.50428</v>
      </c>
      <c r="M149" s="136" t="n">
        <v>0.36144</v>
      </c>
      <c r="N149" s="136"/>
      <c r="O149" s="136" t="n">
        <v>74.36932</v>
      </c>
      <c r="P149" s="136" t="n">
        <v>87.405</v>
      </c>
      <c r="Q149" s="136"/>
      <c r="R149" s="136" t="n">
        <v>4.62125</v>
      </c>
      <c r="S149" s="136" t="n">
        <v>0.1525</v>
      </c>
      <c r="T149" s="136"/>
      <c r="U149" s="136" t="n">
        <v>69.50981</v>
      </c>
      <c r="V149" s="136" t="n">
        <v>45.433</v>
      </c>
      <c r="W149" s="136"/>
      <c r="X149" s="136" t="n">
        <v>21.3332</v>
      </c>
      <c r="Y149" s="136" t="n">
        <v>3.9372</v>
      </c>
      <c r="Z149" s="136"/>
      <c r="AA149" s="1257" t="n">
        <v>14.51635</v>
      </c>
      <c r="AB149" s="1257" t="n">
        <v>2.80847</v>
      </c>
      <c r="AC149" s="313"/>
      <c r="AD149" s="1257" t="n">
        <v>31.26931</v>
      </c>
      <c r="AE149" s="1257" t="n">
        <v>5.8067</v>
      </c>
      <c r="AF149" s="1257"/>
      <c r="AG149" s="1257" t="n">
        <v>2.9459</v>
      </c>
      <c r="AH149" s="1257" t="n">
        <v>0.4708</v>
      </c>
      <c r="AI149" s="1257"/>
      <c r="AJ149" s="1257" t="n">
        <v>0.33048</v>
      </c>
      <c r="AK149" s="1257" t="n">
        <v>0.058</v>
      </c>
      <c r="AL149" s="1255"/>
      <c r="AN149" s="1209"/>
    </row>
    <row r="150" s="1" customFormat="true" ht="14.25" hidden="false" customHeight="false" outlineLevel="0" collapsed="false">
      <c r="A150" s="29" t="n">
        <v>497</v>
      </c>
      <c r="B150" s="29" t="s">
        <v>1758</v>
      </c>
      <c r="C150" s="136" t="n">
        <v>38.4</v>
      </c>
      <c r="D150" s="136" t="n">
        <v>20</v>
      </c>
      <c r="E150" s="136"/>
      <c r="F150" s="136" t="n">
        <v>0</v>
      </c>
      <c r="G150" s="136" t="n">
        <v>0</v>
      </c>
      <c r="H150" s="136"/>
      <c r="I150" s="136" t="n">
        <v>0</v>
      </c>
      <c r="J150" s="136" t="n">
        <v>0</v>
      </c>
      <c r="K150" s="136"/>
      <c r="L150" s="136" t="n">
        <v>0</v>
      </c>
      <c r="M150" s="136" t="n">
        <v>0</v>
      </c>
      <c r="N150" s="136"/>
      <c r="O150" s="136" t="n">
        <v>0</v>
      </c>
      <c r="P150" s="136" t="n">
        <v>0</v>
      </c>
      <c r="Q150" s="136"/>
      <c r="R150" s="136" t="n">
        <v>1.054</v>
      </c>
      <c r="S150" s="136" t="n">
        <v>0.026</v>
      </c>
      <c r="T150" s="136"/>
      <c r="U150" s="136" t="n">
        <v>0</v>
      </c>
      <c r="V150" s="136" t="n">
        <v>0</v>
      </c>
      <c r="W150" s="136"/>
      <c r="X150" s="136" t="n">
        <v>0</v>
      </c>
      <c r="Y150" s="136" t="n">
        <v>0</v>
      </c>
      <c r="Z150" s="136"/>
      <c r="AA150" s="1257" t="n">
        <v>0</v>
      </c>
      <c r="AB150" s="1257" t="n">
        <v>0</v>
      </c>
      <c r="AC150" s="313"/>
      <c r="AD150" s="1257" t="n">
        <v>28.81352</v>
      </c>
      <c r="AE150" s="1257" t="n">
        <v>0.853</v>
      </c>
      <c r="AF150" s="1257"/>
      <c r="AG150" s="1257" t="n">
        <v>14.5</v>
      </c>
      <c r="AH150" s="1257" t="n">
        <v>0.42</v>
      </c>
      <c r="AI150" s="1257"/>
      <c r="AJ150" s="1257" t="n">
        <v>0</v>
      </c>
      <c r="AK150" s="1257" t="n">
        <v>0</v>
      </c>
      <c r="AL150" s="1255"/>
      <c r="AN150" s="1209"/>
    </row>
    <row r="151" s="1" customFormat="true" ht="14.25" hidden="false" customHeight="false" outlineLevel="0" collapsed="false">
      <c r="A151" s="29" t="n">
        <v>498</v>
      </c>
      <c r="B151" s="29" t="s">
        <v>1759</v>
      </c>
      <c r="C151" s="136" t="n">
        <v>2056.31235</v>
      </c>
      <c r="D151" s="136" t="n">
        <v>360.44831</v>
      </c>
      <c r="E151" s="136"/>
      <c r="F151" s="136" t="n">
        <v>1421.21272</v>
      </c>
      <c r="G151" s="136" t="n">
        <v>201.30829</v>
      </c>
      <c r="H151" s="136"/>
      <c r="I151" s="136" t="n">
        <v>3353.66496</v>
      </c>
      <c r="J151" s="136" t="n">
        <v>700.83317</v>
      </c>
      <c r="K151" s="136"/>
      <c r="L151" s="136" t="n">
        <v>1177.55966</v>
      </c>
      <c r="M151" s="136" t="n">
        <v>1794.87992</v>
      </c>
      <c r="N151" s="136"/>
      <c r="O151" s="136" t="n">
        <v>1486.42069</v>
      </c>
      <c r="P151" s="136" t="n">
        <v>300.11305</v>
      </c>
      <c r="Q151" s="136"/>
      <c r="R151" s="136" t="n">
        <v>483.99387</v>
      </c>
      <c r="S151" s="136" t="n">
        <v>60.0673</v>
      </c>
      <c r="T151" s="136"/>
      <c r="U151" s="136" t="n">
        <v>31.8935</v>
      </c>
      <c r="V151" s="136" t="n">
        <v>0.09004</v>
      </c>
      <c r="W151" s="136"/>
      <c r="X151" s="136" t="n">
        <v>7</v>
      </c>
      <c r="Y151" s="136" t="n">
        <v>1E-005</v>
      </c>
      <c r="Z151" s="136"/>
      <c r="AA151" s="1257" t="n">
        <v>0</v>
      </c>
      <c r="AB151" s="1257" t="n">
        <v>0</v>
      </c>
      <c r="AC151" s="313"/>
      <c r="AD151" s="1257" t="n">
        <v>6.59333</v>
      </c>
      <c r="AE151" s="1257" t="n">
        <v>0.03032</v>
      </c>
      <c r="AF151" s="1257"/>
      <c r="AG151" s="1257" t="n">
        <v>128.00664</v>
      </c>
      <c r="AH151" s="1257" t="n">
        <v>18.81931</v>
      </c>
      <c r="AI151" s="1257"/>
      <c r="AJ151" s="1257" t="n">
        <v>0</v>
      </c>
      <c r="AK151" s="1257" t="n">
        <v>0</v>
      </c>
      <c r="AL151" s="1255"/>
      <c r="AN151" s="1209"/>
    </row>
    <row r="152" s="1" customFormat="true" ht="14.25" hidden="false" customHeight="false" outlineLevel="0" collapsed="false">
      <c r="A152" s="29" t="n">
        <v>500</v>
      </c>
      <c r="B152" s="29" t="s">
        <v>1760</v>
      </c>
      <c r="C152" s="136" t="n">
        <v>0</v>
      </c>
      <c r="D152" s="136" t="n">
        <v>0</v>
      </c>
      <c r="E152" s="136"/>
      <c r="F152" s="136" t="n">
        <v>0</v>
      </c>
      <c r="G152" s="136" t="n">
        <v>0</v>
      </c>
      <c r="H152" s="136"/>
      <c r="I152" s="136" t="n">
        <v>0</v>
      </c>
      <c r="J152" s="136" t="n">
        <v>0</v>
      </c>
      <c r="K152" s="136"/>
      <c r="L152" s="136" t="n">
        <v>0</v>
      </c>
      <c r="M152" s="136" t="n">
        <v>0</v>
      </c>
      <c r="N152" s="136"/>
      <c r="O152" s="136" t="n">
        <v>0</v>
      </c>
      <c r="P152" s="136" t="n">
        <v>0</v>
      </c>
      <c r="Q152" s="136"/>
      <c r="R152" s="136" t="n">
        <v>0</v>
      </c>
      <c r="S152" s="136" t="n">
        <v>0</v>
      </c>
      <c r="T152" s="136"/>
      <c r="U152" s="136" t="n">
        <v>45.3185</v>
      </c>
      <c r="V152" s="136" t="n">
        <v>100</v>
      </c>
      <c r="W152" s="136"/>
      <c r="X152" s="136" t="n">
        <v>44.868</v>
      </c>
      <c r="Y152" s="136" t="n">
        <v>75</v>
      </c>
      <c r="Z152" s="136"/>
      <c r="AA152" s="1257" t="n">
        <v>275.24497</v>
      </c>
      <c r="AB152" s="1257" t="n">
        <v>648.2924</v>
      </c>
      <c r="AC152" s="313"/>
      <c r="AD152" s="1257" t="n">
        <v>990.30364</v>
      </c>
      <c r="AE152" s="1257" t="n">
        <v>2335.31114</v>
      </c>
      <c r="AF152" s="1257"/>
      <c r="AG152" s="1257" t="n">
        <v>805.01395</v>
      </c>
      <c r="AH152" s="1257" t="n">
        <v>1728.31944</v>
      </c>
      <c r="AI152" s="1257"/>
      <c r="AJ152" s="1257" t="n">
        <v>31.9866</v>
      </c>
      <c r="AK152" s="1257" t="n">
        <v>28.753</v>
      </c>
      <c r="AL152" s="1255"/>
      <c r="AN152" s="1209"/>
    </row>
    <row r="153" s="1" customFormat="true" ht="14.25" hidden="false" customHeight="false" outlineLevel="0" collapsed="false">
      <c r="A153" s="29" t="n">
        <v>501</v>
      </c>
      <c r="B153" s="29" t="s">
        <v>1761</v>
      </c>
      <c r="C153" s="136" t="n">
        <v>58.08578</v>
      </c>
      <c r="D153" s="136" t="n">
        <v>19.907</v>
      </c>
      <c r="E153" s="136"/>
      <c r="F153" s="136" t="n">
        <v>0</v>
      </c>
      <c r="G153" s="136" t="n">
        <v>0</v>
      </c>
      <c r="H153" s="136"/>
      <c r="I153" s="136" t="n">
        <v>0</v>
      </c>
      <c r="J153" s="136" t="n">
        <v>0</v>
      </c>
      <c r="K153" s="136"/>
      <c r="L153" s="136" t="n">
        <v>4.65736</v>
      </c>
      <c r="M153" s="136" t="n">
        <v>1.39</v>
      </c>
      <c r="N153" s="136"/>
      <c r="O153" s="136" t="n">
        <v>14.7349</v>
      </c>
      <c r="P153" s="136" t="n">
        <v>22.389</v>
      </c>
      <c r="Q153" s="136"/>
      <c r="R153" s="136" t="n">
        <v>16.4576</v>
      </c>
      <c r="S153" s="136" t="n">
        <v>40</v>
      </c>
      <c r="T153" s="136"/>
      <c r="U153" s="136" t="n">
        <v>30.84038</v>
      </c>
      <c r="V153" s="136" t="n">
        <v>85</v>
      </c>
      <c r="W153" s="136"/>
      <c r="X153" s="136" t="n">
        <v>0</v>
      </c>
      <c r="Y153" s="136" t="n">
        <v>0</v>
      </c>
      <c r="Z153" s="136"/>
      <c r="AA153" s="1257" t="n">
        <v>8.75</v>
      </c>
      <c r="AB153" s="1257" t="n">
        <v>371.875</v>
      </c>
      <c r="AC153" s="313"/>
      <c r="AD153" s="1257" t="n">
        <v>0</v>
      </c>
      <c r="AE153" s="1257" t="n">
        <v>0</v>
      </c>
      <c r="AF153" s="1257"/>
      <c r="AG153" s="1257" t="n">
        <v>72.8835</v>
      </c>
      <c r="AH153" s="1257" t="n">
        <v>893.1625</v>
      </c>
      <c r="AI153" s="1257"/>
      <c r="AJ153" s="1257" t="n">
        <v>0</v>
      </c>
      <c r="AK153" s="1257" t="n">
        <v>0</v>
      </c>
      <c r="AL153" s="1255"/>
      <c r="AN153" s="1209"/>
    </row>
    <row r="154" s="1" customFormat="true" ht="14.25" hidden="false" customHeight="false" outlineLevel="0" collapsed="false">
      <c r="A154" s="29" t="n">
        <v>505</v>
      </c>
      <c r="B154" s="29" t="s">
        <v>1762</v>
      </c>
      <c r="C154" s="136" t="n">
        <v>2642.79493</v>
      </c>
      <c r="D154" s="136" t="n">
        <v>1309.96712</v>
      </c>
      <c r="E154" s="136"/>
      <c r="F154" s="136" t="n">
        <v>2952.32032</v>
      </c>
      <c r="G154" s="136" t="n">
        <v>1641.85613</v>
      </c>
      <c r="H154" s="136"/>
      <c r="I154" s="136" t="n">
        <v>3573.74614</v>
      </c>
      <c r="J154" s="136" t="n">
        <v>1764.65601</v>
      </c>
      <c r="K154" s="136"/>
      <c r="L154" s="136" t="n">
        <v>1681.04868</v>
      </c>
      <c r="M154" s="136" t="n">
        <v>819.9429</v>
      </c>
      <c r="N154" s="136"/>
      <c r="O154" s="136" t="n">
        <v>2233.57964</v>
      </c>
      <c r="P154" s="136" t="n">
        <v>913.53868</v>
      </c>
      <c r="Q154" s="136"/>
      <c r="R154" s="136" t="n">
        <v>2188.77665</v>
      </c>
      <c r="S154" s="136" t="n">
        <v>1017.90968</v>
      </c>
      <c r="T154" s="136"/>
      <c r="U154" s="136" t="n">
        <v>323.0129</v>
      </c>
      <c r="V154" s="136" t="n">
        <v>159.60912</v>
      </c>
      <c r="W154" s="136"/>
      <c r="X154" s="136" t="n">
        <v>504.2376</v>
      </c>
      <c r="Y154" s="136" t="n">
        <v>219.21041</v>
      </c>
      <c r="Z154" s="136"/>
      <c r="AA154" s="1257" t="n">
        <v>485.63244</v>
      </c>
      <c r="AB154" s="1257" t="n">
        <v>307.91073</v>
      </c>
      <c r="AC154" s="313"/>
      <c r="AD154" s="1257" t="n">
        <v>5</v>
      </c>
      <c r="AE154" s="1257" t="n">
        <v>0.772</v>
      </c>
      <c r="AF154" s="1257"/>
      <c r="AG154" s="1257" t="n">
        <v>2626.47937</v>
      </c>
      <c r="AH154" s="1257" t="n">
        <v>1584.56612</v>
      </c>
      <c r="AI154" s="1257"/>
      <c r="AJ154" s="1257" t="n">
        <v>444.50852</v>
      </c>
      <c r="AK154" s="1257" t="n">
        <v>220.07692</v>
      </c>
      <c r="AL154" s="1255"/>
      <c r="AN154" s="1209"/>
    </row>
    <row r="155" s="1" customFormat="true" ht="14.25" hidden="false" customHeight="false" outlineLevel="0" collapsed="false">
      <c r="A155" s="29" t="n">
        <v>507</v>
      </c>
      <c r="B155" s="29" t="s">
        <v>1763</v>
      </c>
      <c r="C155" s="136" t="n">
        <v>0</v>
      </c>
      <c r="D155" s="136" t="n">
        <v>0</v>
      </c>
      <c r="E155" s="136"/>
      <c r="F155" s="136" t="n">
        <v>0</v>
      </c>
      <c r="G155" s="136" t="n">
        <v>0</v>
      </c>
      <c r="H155" s="136"/>
      <c r="I155" s="136" t="n">
        <v>70.0028</v>
      </c>
      <c r="J155" s="136" t="n">
        <v>37.19747</v>
      </c>
      <c r="K155" s="136"/>
      <c r="L155" s="136" t="n">
        <v>0</v>
      </c>
      <c r="M155" s="136" t="n">
        <v>0</v>
      </c>
      <c r="N155" s="136"/>
      <c r="O155" s="136" t="n">
        <v>32.05</v>
      </c>
      <c r="P155" s="136" t="n">
        <v>11.917</v>
      </c>
      <c r="Q155" s="136"/>
      <c r="R155" s="136" t="n">
        <v>499.41438</v>
      </c>
      <c r="S155" s="136" t="n">
        <v>42.206</v>
      </c>
      <c r="T155" s="136"/>
      <c r="U155" s="136" t="n">
        <v>0</v>
      </c>
      <c r="V155" s="136" t="n">
        <v>0</v>
      </c>
      <c r="W155" s="136"/>
      <c r="X155" s="136" t="n">
        <v>0</v>
      </c>
      <c r="Y155" s="136" t="n">
        <v>0</v>
      </c>
      <c r="Z155" s="136"/>
      <c r="AA155" s="1257" t="n">
        <v>116.69267</v>
      </c>
      <c r="AB155" s="1257" t="n">
        <v>4.2052</v>
      </c>
      <c r="AC155" s="313"/>
      <c r="AD155" s="1257" t="n">
        <v>8.4168</v>
      </c>
      <c r="AE155" s="1257" t="n">
        <v>2.54772</v>
      </c>
      <c r="AF155" s="1257"/>
      <c r="AG155" s="1257" t="n">
        <v>0</v>
      </c>
      <c r="AH155" s="1257" t="n">
        <v>0</v>
      </c>
      <c r="AI155" s="1257"/>
      <c r="AJ155" s="1257" t="n">
        <v>113.31875</v>
      </c>
      <c r="AK155" s="1257" t="n">
        <v>4.62</v>
      </c>
      <c r="AL155" s="1255"/>
      <c r="AN155" s="1209"/>
    </row>
    <row r="156" s="1" customFormat="true" ht="14.25" hidden="false" customHeight="false" outlineLevel="0" collapsed="false">
      <c r="A156" s="29" t="n">
        <v>517</v>
      </c>
      <c r="B156" s="29" t="s">
        <v>1764</v>
      </c>
      <c r="C156" s="136" t="n">
        <v>0</v>
      </c>
      <c r="D156" s="136" t="n">
        <v>0</v>
      </c>
      <c r="E156" s="136"/>
      <c r="F156" s="136" t="n">
        <v>1.8</v>
      </c>
      <c r="G156" s="136" t="n">
        <v>0.003</v>
      </c>
      <c r="H156" s="136"/>
      <c r="I156" s="136" t="n">
        <v>0.5</v>
      </c>
      <c r="J156" s="136" t="n">
        <v>0.119</v>
      </c>
      <c r="K156" s="136"/>
      <c r="L156" s="136" t="n">
        <v>2.5</v>
      </c>
      <c r="M156" s="136" t="n">
        <v>0.245</v>
      </c>
      <c r="N156" s="136"/>
      <c r="O156" s="136" t="n">
        <v>0</v>
      </c>
      <c r="P156" s="136" t="n">
        <v>0</v>
      </c>
      <c r="Q156" s="136"/>
      <c r="R156" s="136" t="n">
        <v>3.38192</v>
      </c>
      <c r="S156" s="136" t="n">
        <v>0.184</v>
      </c>
      <c r="T156" s="136"/>
      <c r="U156" s="136" t="n">
        <v>13.6</v>
      </c>
      <c r="V156" s="136" t="n">
        <v>1.098</v>
      </c>
      <c r="W156" s="136"/>
      <c r="X156" s="136" t="n">
        <v>3.86</v>
      </c>
      <c r="Y156" s="136" t="n">
        <v>0.3528</v>
      </c>
      <c r="Z156" s="136"/>
      <c r="AA156" s="1257" t="n">
        <v>0</v>
      </c>
      <c r="AB156" s="1257" t="n">
        <v>0</v>
      </c>
      <c r="AC156" s="313"/>
      <c r="AD156" s="1257" t="n">
        <v>0</v>
      </c>
      <c r="AE156" s="1257" t="n">
        <v>0</v>
      </c>
      <c r="AF156" s="1257"/>
      <c r="AG156" s="1257" t="n">
        <v>4.5</v>
      </c>
      <c r="AH156" s="1257" t="n">
        <v>3.355</v>
      </c>
      <c r="AI156" s="1257"/>
      <c r="AJ156" s="1257" t="n">
        <v>0</v>
      </c>
      <c r="AK156" s="1257" t="n">
        <v>0</v>
      </c>
      <c r="AL156" s="1255"/>
      <c r="AN156" s="1209"/>
    </row>
    <row r="157" s="1" customFormat="true" ht="14.25" hidden="false" customHeight="false" outlineLevel="0" collapsed="false">
      <c r="A157" s="29" t="n">
        <v>521</v>
      </c>
      <c r="B157" s="29" t="s">
        <v>1765</v>
      </c>
      <c r="C157" s="136" t="n">
        <v>11081.69405</v>
      </c>
      <c r="D157" s="136" t="n">
        <v>2558.94481</v>
      </c>
      <c r="E157" s="136"/>
      <c r="F157" s="136" t="n">
        <v>7868.42137</v>
      </c>
      <c r="G157" s="136" t="n">
        <v>1042.34683</v>
      </c>
      <c r="H157" s="136"/>
      <c r="I157" s="136" t="n">
        <v>11422.22862</v>
      </c>
      <c r="J157" s="136" t="n">
        <v>1714.89293</v>
      </c>
      <c r="K157" s="136"/>
      <c r="L157" s="136" t="n">
        <v>9238.48367</v>
      </c>
      <c r="M157" s="136" t="n">
        <v>1534.45534</v>
      </c>
      <c r="N157" s="136"/>
      <c r="O157" s="136" t="n">
        <v>10876.93133</v>
      </c>
      <c r="P157" s="136" t="n">
        <v>3874.66965</v>
      </c>
      <c r="Q157" s="136"/>
      <c r="R157" s="136" t="n">
        <v>10787.77193</v>
      </c>
      <c r="S157" s="136" t="n">
        <v>1645.00432</v>
      </c>
      <c r="T157" s="136"/>
      <c r="U157" s="136" t="n">
        <v>12344.53887</v>
      </c>
      <c r="V157" s="136" t="n">
        <v>2230.89133</v>
      </c>
      <c r="W157" s="136"/>
      <c r="X157" s="136" t="n">
        <v>14266.35858</v>
      </c>
      <c r="Y157" s="136" t="n">
        <v>3938.79078</v>
      </c>
      <c r="Z157" s="136"/>
      <c r="AA157" s="1257" t="n">
        <v>67137.84553</v>
      </c>
      <c r="AB157" s="1257" t="n">
        <v>116160.73803</v>
      </c>
      <c r="AC157" s="313"/>
      <c r="AD157" s="1257" t="n">
        <v>88604.38432</v>
      </c>
      <c r="AE157" s="1257" t="n">
        <v>178254.82797</v>
      </c>
      <c r="AF157" s="1257"/>
      <c r="AG157" s="1257" t="n">
        <v>28039.44771</v>
      </c>
      <c r="AH157" s="1257" t="n">
        <v>9048.58858</v>
      </c>
      <c r="AI157" s="1257"/>
      <c r="AJ157" s="1257" t="n">
        <v>4077.4265</v>
      </c>
      <c r="AK157" s="1257" t="n">
        <v>2460.40284</v>
      </c>
      <c r="AL157" s="1255"/>
      <c r="AN157" s="1209"/>
    </row>
    <row r="158" s="1" customFormat="true" ht="14.25" hidden="false" customHeight="false" outlineLevel="0" collapsed="false">
      <c r="A158" s="29" t="n">
        <v>525</v>
      </c>
      <c r="B158" s="29" t="s">
        <v>1766</v>
      </c>
      <c r="C158" s="136" t="n">
        <v>0</v>
      </c>
      <c r="D158" s="136" t="n">
        <v>0</v>
      </c>
      <c r="E158" s="136"/>
      <c r="F158" s="136" t="n">
        <v>25.27</v>
      </c>
      <c r="G158" s="136" t="n">
        <v>1.3</v>
      </c>
      <c r="H158" s="136"/>
      <c r="I158" s="136" t="n">
        <v>1.642</v>
      </c>
      <c r="J158" s="136" t="n">
        <v>0.026</v>
      </c>
      <c r="K158" s="136"/>
      <c r="L158" s="136" t="n">
        <v>33.02608</v>
      </c>
      <c r="M158" s="136" t="n">
        <v>16.66836</v>
      </c>
      <c r="N158" s="136"/>
      <c r="O158" s="136" t="n">
        <v>10.0125</v>
      </c>
      <c r="P158" s="136" t="n">
        <v>0.1615</v>
      </c>
      <c r="Q158" s="136"/>
      <c r="R158" s="136" t="n">
        <v>50.4159</v>
      </c>
      <c r="S158" s="136" t="n">
        <v>26.0555</v>
      </c>
      <c r="T158" s="136"/>
      <c r="U158" s="136" t="n">
        <v>0</v>
      </c>
      <c r="V158" s="136" t="n">
        <v>0</v>
      </c>
      <c r="W158" s="136"/>
      <c r="X158" s="136" t="n">
        <v>137.92359</v>
      </c>
      <c r="Y158" s="136" t="n">
        <v>83.99862</v>
      </c>
      <c r="Z158" s="136"/>
      <c r="AA158" s="1257" t="n">
        <v>225.66295</v>
      </c>
      <c r="AB158" s="1257" t="n">
        <v>137.0544</v>
      </c>
      <c r="AC158" s="313"/>
      <c r="AD158" s="1257" t="n">
        <v>75.2575</v>
      </c>
      <c r="AE158" s="1257" t="n">
        <v>46.59878</v>
      </c>
      <c r="AF158" s="1257"/>
      <c r="AG158" s="1257" t="n">
        <v>111.74</v>
      </c>
      <c r="AH158" s="1257" t="n">
        <v>47.56858</v>
      </c>
      <c r="AI158" s="1257"/>
      <c r="AJ158" s="1257" t="n">
        <v>20.955</v>
      </c>
      <c r="AK158" s="1257" t="n">
        <v>0.64</v>
      </c>
      <c r="AL158" s="1255"/>
      <c r="AN158" s="1209"/>
    </row>
    <row r="159" s="1" customFormat="true" ht="14.25" hidden="false" customHeight="false" outlineLevel="0" collapsed="false">
      <c r="A159" s="29" t="n">
        <v>528</v>
      </c>
      <c r="B159" s="29" t="s">
        <v>1767</v>
      </c>
      <c r="C159" s="136" t="n">
        <v>12558.78196</v>
      </c>
      <c r="D159" s="136" t="n">
        <v>19052.80415</v>
      </c>
      <c r="E159" s="136"/>
      <c r="F159" s="136" t="n">
        <v>4756.47795</v>
      </c>
      <c r="G159" s="136" t="n">
        <v>3516.09981</v>
      </c>
      <c r="H159" s="136"/>
      <c r="I159" s="136" t="n">
        <v>56360.58554</v>
      </c>
      <c r="J159" s="136" t="n">
        <v>70676.97016</v>
      </c>
      <c r="K159" s="136"/>
      <c r="L159" s="136" t="n">
        <v>30919.48557</v>
      </c>
      <c r="M159" s="136" t="n">
        <v>33235.05863</v>
      </c>
      <c r="N159" s="136"/>
      <c r="O159" s="136" t="n">
        <v>9967.75728</v>
      </c>
      <c r="P159" s="136" t="n">
        <v>3367.79169</v>
      </c>
      <c r="Q159" s="136"/>
      <c r="R159" s="136" t="n">
        <v>7574.18997</v>
      </c>
      <c r="S159" s="136" t="n">
        <v>2838.4009</v>
      </c>
      <c r="T159" s="136"/>
      <c r="U159" s="136" t="n">
        <v>20380.17009</v>
      </c>
      <c r="V159" s="136" t="n">
        <v>4283.32501</v>
      </c>
      <c r="W159" s="136"/>
      <c r="X159" s="136" t="n">
        <v>4407.66844</v>
      </c>
      <c r="Y159" s="136" t="n">
        <v>4930.77295</v>
      </c>
      <c r="Z159" s="136"/>
      <c r="AA159" s="1257" t="n">
        <v>4958.69874</v>
      </c>
      <c r="AB159" s="1257" t="n">
        <v>7429.37401</v>
      </c>
      <c r="AC159" s="313"/>
      <c r="AD159" s="1257" t="n">
        <v>5493.9149</v>
      </c>
      <c r="AE159" s="1257" t="n">
        <v>3035.97622</v>
      </c>
      <c r="AF159" s="1257"/>
      <c r="AG159" s="1257" t="n">
        <v>9875.21053</v>
      </c>
      <c r="AH159" s="1257" t="n">
        <v>31956.72573</v>
      </c>
      <c r="AI159" s="1257"/>
      <c r="AJ159" s="1257" t="n">
        <v>1332.02169</v>
      </c>
      <c r="AK159" s="1257" t="n">
        <v>808.06811</v>
      </c>
      <c r="AL159" s="1255"/>
      <c r="AN159" s="1209"/>
    </row>
    <row r="160" s="1" customFormat="true" ht="14.25" hidden="false" customHeight="false" outlineLevel="0" collapsed="false">
      <c r="A160" s="29" t="n">
        <v>535</v>
      </c>
      <c r="B160" s="29" t="s">
        <v>1768</v>
      </c>
      <c r="C160" s="136" t="n">
        <v>230.67255</v>
      </c>
      <c r="D160" s="136" t="n">
        <v>113</v>
      </c>
      <c r="E160" s="136"/>
      <c r="F160" s="136" t="n">
        <v>0</v>
      </c>
      <c r="G160" s="136" t="n">
        <v>0</v>
      </c>
      <c r="H160" s="136"/>
      <c r="I160" s="136" t="n">
        <v>0</v>
      </c>
      <c r="J160" s="136" t="n">
        <v>0</v>
      </c>
      <c r="K160" s="136"/>
      <c r="L160" s="136" t="n">
        <v>0</v>
      </c>
      <c r="M160" s="136" t="n">
        <v>0</v>
      </c>
      <c r="N160" s="136"/>
      <c r="O160" s="136" t="n">
        <v>0</v>
      </c>
      <c r="P160" s="136" t="n">
        <v>0</v>
      </c>
      <c r="Q160" s="136"/>
      <c r="R160" s="136" t="n">
        <v>0</v>
      </c>
      <c r="S160" s="136" t="n">
        <v>0</v>
      </c>
      <c r="T160" s="136"/>
      <c r="U160" s="136" t="n">
        <v>0</v>
      </c>
      <c r="V160" s="136" t="n">
        <v>0</v>
      </c>
      <c r="W160" s="136"/>
      <c r="X160" s="136" t="n">
        <v>981.26932</v>
      </c>
      <c r="Y160" s="136" t="n">
        <v>326.993</v>
      </c>
      <c r="Z160" s="136"/>
      <c r="AA160" s="1257" t="n">
        <v>0</v>
      </c>
      <c r="AB160" s="1257" t="n">
        <v>0</v>
      </c>
      <c r="AC160" s="313"/>
      <c r="AD160" s="1257" t="n">
        <v>0</v>
      </c>
      <c r="AE160" s="1257" t="n">
        <v>0</v>
      </c>
      <c r="AF160" s="1257"/>
      <c r="AG160" s="1257" t="n">
        <v>0</v>
      </c>
      <c r="AH160" s="1257" t="n">
        <v>0</v>
      </c>
      <c r="AI160" s="1257"/>
      <c r="AJ160" s="1257" t="n">
        <v>0</v>
      </c>
      <c r="AK160" s="1257" t="n">
        <v>0</v>
      </c>
      <c r="AL160" s="1255"/>
      <c r="AN160" s="1209"/>
    </row>
    <row r="161" s="1" customFormat="true" ht="14.25" hidden="false" customHeight="false" outlineLevel="0" collapsed="false">
      <c r="A161" s="29" t="n">
        <v>538</v>
      </c>
      <c r="B161" s="29" t="s">
        <v>1769</v>
      </c>
      <c r="C161" s="136" t="n">
        <v>22304.30186</v>
      </c>
      <c r="D161" s="136" t="n">
        <v>15378.72275</v>
      </c>
      <c r="E161" s="136"/>
      <c r="F161" s="136" t="n">
        <v>37843.9261</v>
      </c>
      <c r="G161" s="136" t="n">
        <v>25690.50806</v>
      </c>
      <c r="H161" s="136"/>
      <c r="I161" s="136" t="n">
        <v>36288.41615</v>
      </c>
      <c r="J161" s="136" t="n">
        <v>18979.21962</v>
      </c>
      <c r="K161" s="136"/>
      <c r="L161" s="136" t="n">
        <v>29756.35802</v>
      </c>
      <c r="M161" s="136" t="n">
        <v>12150.88462</v>
      </c>
      <c r="N161" s="136"/>
      <c r="O161" s="136" t="n">
        <v>31677.40168</v>
      </c>
      <c r="P161" s="136" t="n">
        <v>24029.77428</v>
      </c>
      <c r="Q161" s="136"/>
      <c r="R161" s="136" t="n">
        <v>40086.32891</v>
      </c>
      <c r="S161" s="136" t="n">
        <v>26606.59518</v>
      </c>
      <c r="T161" s="136"/>
      <c r="U161" s="136" t="n">
        <v>40036.66427</v>
      </c>
      <c r="V161" s="136" t="n">
        <v>24507.59908</v>
      </c>
      <c r="W161" s="136"/>
      <c r="X161" s="136" t="n">
        <v>42753.51018</v>
      </c>
      <c r="Y161" s="136" t="n">
        <v>43231.25851</v>
      </c>
      <c r="Z161" s="136"/>
      <c r="AA161" s="1257" t="n">
        <v>51421.82182</v>
      </c>
      <c r="AB161" s="1257" t="n">
        <v>52911.19282</v>
      </c>
      <c r="AC161" s="313"/>
      <c r="AD161" s="1257" t="n">
        <v>49574.61882</v>
      </c>
      <c r="AE161" s="1257" t="n">
        <v>61563.06791</v>
      </c>
      <c r="AF161" s="1257"/>
      <c r="AG161" s="1257" t="n">
        <v>42744.27279</v>
      </c>
      <c r="AH161" s="1257" t="n">
        <v>47638.85131</v>
      </c>
      <c r="AI161" s="1257"/>
      <c r="AJ161" s="1257" t="n">
        <v>8397.0566</v>
      </c>
      <c r="AK161" s="1257" t="n">
        <v>9449.40225</v>
      </c>
      <c r="AL161" s="1255"/>
      <c r="AN161" s="1209"/>
    </row>
    <row r="162" s="1" customFormat="true" ht="14.25" hidden="false" customHeight="false" outlineLevel="0" collapsed="false">
      <c r="A162" s="29" t="n">
        <v>542</v>
      </c>
      <c r="B162" s="29" t="s">
        <v>1770</v>
      </c>
      <c r="C162" s="136" t="n">
        <v>2.2784</v>
      </c>
      <c r="D162" s="136" t="n">
        <v>0.013</v>
      </c>
      <c r="E162" s="136"/>
      <c r="F162" s="136" t="n">
        <v>19.14227</v>
      </c>
      <c r="G162" s="136" t="n">
        <v>9.25632</v>
      </c>
      <c r="H162" s="136"/>
      <c r="I162" s="136" t="n">
        <v>15.00975</v>
      </c>
      <c r="J162" s="136" t="n">
        <v>5.56721</v>
      </c>
      <c r="K162" s="136"/>
      <c r="L162" s="136" t="n">
        <v>0.2685</v>
      </c>
      <c r="M162" s="136" t="n">
        <v>0.001</v>
      </c>
      <c r="N162" s="136"/>
      <c r="O162" s="136" t="n">
        <v>19.2647</v>
      </c>
      <c r="P162" s="136" t="n">
        <v>9.55128</v>
      </c>
      <c r="Q162" s="136"/>
      <c r="R162" s="136" t="n">
        <v>139.49731</v>
      </c>
      <c r="S162" s="136" t="n">
        <v>15.54356</v>
      </c>
      <c r="T162" s="136"/>
      <c r="U162" s="136" t="n">
        <v>21.044</v>
      </c>
      <c r="V162" s="136" t="n">
        <v>10.27384</v>
      </c>
      <c r="W162" s="136"/>
      <c r="X162" s="136" t="n">
        <v>178.43871</v>
      </c>
      <c r="Y162" s="136" t="n">
        <v>26.70683</v>
      </c>
      <c r="Z162" s="136"/>
      <c r="AA162" s="1257" t="n">
        <v>29.30067</v>
      </c>
      <c r="AB162" s="1257" t="n">
        <v>10.28133</v>
      </c>
      <c r="AC162" s="313"/>
      <c r="AD162" s="1257" t="n">
        <v>72.8011</v>
      </c>
      <c r="AE162" s="1257" t="n">
        <v>19.48839</v>
      </c>
      <c r="AF162" s="1257"/>
      <c r="AG162" s="1257" t="n">
        <v>35.38245</v>
      </c>
      <c r="AH162" s="1257" t="n">
        <v>10.90845</v>
      </c>
      <c r="AI162" s="1257"/>
      <c r="AJ162" s="1257" t="n">
        <v>1.856</v>
      </c>
      <c r="AK162" s="1257" t="n">
        <v>0.00939</v>
      </c>
      <c r="AL162" s="1255"/>
      <c r="AN162" s="1209"/>
    </row>
    <row r="163" s="1" customFormat="true" ht="14.25" hidden="false" customHeight="false" outlineLevel="0" collapsed="false">
      <c r="A163" s="29" t="n">
        <v>545</v>
      </c>
      <c r="B163" s="29" t="s">
        <v>1771</v>
      </c>
      <c r="C163" s="136" t="n">
        <v>9.205</v>
      </c>
      <c r="D163" s="136" t="n">
        <v>0.9</v>
      </c>
      <c r="E163" s="136"/>
      <c r="F163" s="136" t="n">
        <v>3.39208</v>
      </c>
      <c r="G163" s="136" t="n">
        <v>1.317</v>
      </c>
      <c r="H163" s="136"/>
      <c r="I163" s="136" t="n">
        <v>56.66572</v>
      </c>
      <c r="J163" s="136" t="n">
        <v>0.972</v>
      </c>
      <c r="K163" s="136"/>
      <c r="L163" s="136" t="n">
        <v>10.542</v>
      </c>
      <c r="M163" s="136" t="n">
        <v>2.65525</v>
      </c>
      <c r="N163" s="136"/>
      <c r="O163" s="136" t="n">
        <v>130.33759</v>
      </c>
      <c r="P163" s="136" t="n">
        <v>20.4117</v>
      </c>
      <c r="Q163" s="136"/>
      <c r="R163" s="136" t="n">
        <v>20.7366</v>
      </c>
      <c r="S163" s="136" t="n">
        <v>0.26291</v>
      </c>
      <c r="T163" s="136"/>
      <c r="U163" s="136" t="n">
        <v>226.18442</v>
      </c>
      <c r="V163" s="136" t="n">
        <v>34.07663</v>
      </c>
      <c r="W163" s="136"/>
      <c r="X163" s="136" t="n">
        <v>33.0654</v>
      </c>
      <c r="Y163" s="136" t="n">
        <v>9.77282</v>
      </c>
      <c r="Z163" s="136"/>
      <c r="AA163" s="1257" t="n">
        <v>58.39299</v>
      </c>
      <c r="AB163" s="1257" t="n">
        <v>17.39662</v>
      </c>
      <c r="AC163" s="313"/>
      <c r="AD163" s="1257" t="n">
        <v>92.92273</v>
      </c>
      <c r="AE163" s="1257" t="n">
        <v>4.939</v>
      </c>
      <c r="AF163" s="1257"/>
      <c r="AG163" s="1257" t="n">
        <v>78.24693</v>
      </c>
      <c r="AH163" s="1257" t="n">
        <v>64.4978</v>
      </c>
      <c r="AI163" s="1257"/>
      <c r="AJ163" s="1257" t="n">
        <v>0</v>
      </c>
      <c r="AK163" s="1257" t="n">
        <v>0</v>
      </c>
      <c r="AL163" s="1255"/>
      <c r="AN163" s="1209"/>
    </row>
    <row r="164" s="1" customFormat="true" ht="14.25" hidden="false" customHeight="false" outlineLevel="0" collapsed="false">
      <c r="A164" s="29" t="n">
        <v>548</v>
      </c>
      <c r="B164" s="29" t="s">
        <v>1772</v>
      </c>
      <c r="C164" s="136" t="n">
        <v>7871.16993</v>
      </c>
      <c r="D164" s="136" t="n">
        <v>1788.85544</v>
      </c>
      <c r="E164" s="136"/>
      <c r="F164" s="136" t="n">
        <v>7485.48227</v>
      </c>
      <c r="G164" s="136" t="n">
        <v>1404.50855</v>
      </c>
      <c r="H164" s="136"/>
      <c r="I164" s="136" t="n">
        <v>11011.34886</v>
      </c>
      <c r="J164" s="136" t="n">
        <v>1571.00414</v>
      </c>
      <c r="K164" s="136"/>
      <c r="L164" s="136" t="n">
        <v>15746.49001</v>
      </c>
      <c r="M164" s="136" t="n">
        <v>2005.02253</v>
      </c>
      <c r="N164" s="136"/>
      <c r="O164" s="136" t="n">
        <v>12766.00302</v>
      </c>
      <c r="P164" s="136" t="n">
        <v>1851.95548</v>
      </c>
      <c r="Q164" s="136"/>
      <c r="R164" s="136" t="n">
        <v>15078.86828</v>
      </c>
      <c r="S164" s="136" t="n">
        <v>2007.82095</v>
      </c>
      <c r="T164" s="136"/>
      <c r="U164" s="136" t="n">
        <v>12465.89912</v>
      </c>
      <c r="V164" s="136" t="n">
        <v>2206.64165</v>
      </c>
      <c r="W164" s="136"/>
      <c r="X164" s="136" t="n">
        <v>14787.53577</v>
      </c>
      <c r="Y164" s="136" t="n">
        <v>2545.4076</v>
      </c>
      <c r="Z164" s="136"/>
      <c r="AA164" s="1257" t="n">
        <v>14931.68639</v>
      </c>
      <c r="AB164" s="1257" t="n">
        <v>2545.04691</v>
      </c>
      <c r="AC164" s="313"/>
      <c r="AD164" s="1257" t="n">
        <v>15903.32621</v>
      </c>
      <c r="AE164" s="1257" t="n">
        <v>2963.35911</v>
      </c>
      <c r="AF164" s="1257"/>
      <c r="AG164" s="1257" t="n">
        <v>15721.64675</v>
      </c>
      <c r="AH164" s="1257" t="n">
        <v>2864.15122</v>
      </c>
      <c r="AI164" s="1257"/>
      <c r="AJ164" s="1257" t="n">
        <v>1954.25269</v>
      </c>
      <c r="AK164" s="1257" t="n">
        <v>454.75235</v>
      </c>
      <c r="AL164" s="1255"/>
      <c r="AN164" s="1209"/>
    </row>
    <row r="165" s="1" customFormat="true" ht="14.25" hidden="false" customHeight="false" outlineLevel="0" collapsed="false">
      <c r="A165" s="29" t="n">
        <v>551</v>
      </c>
      <c r="B165" s="29" t="s">
        <v>1773</v>
      </c>
      <c r="C165" s="136" t="n">
        <v>0</v>
      </c>
      <c r="D165" s="136" t="n">
        <v>0</v>
      </c>
      <c r="E165" s="136"/>
      <c r="F165" s="136" t="n">
        <v>0</v>
      </c>
      <c r="G165" s="136" t="n">
        <v>0</v>
      </c>
      <c r="H165" s="136"/>
      <c r="I165" s="136" t="n">
        <v>0</v>
      </c>
      <c r="J165" s="136" t="n">
        <v>0</v>
      </c>
      <c r="K165" s="136"/>
      <c r="L165" s="136" t="n">
        <v>0</v>
      </c>
      <c r="M165" s="136" t="n">
        <v>0</v>
      </c>
      <c r="N165" s="136"/>
      <c r="O165" s="136" t="n">
        <v>0</v>
      </c>
      <c r="P165" s="136" t="n">
        <v>0</v>
      </c>
      <c r="Q165" s="136"/>
      <c r="R165" s="136" t="n">
        <v>0</v>
      </c>
      <c r="S165" s="136" t="n">
        <v>0</v>
      </c>
      <c r="T165" s="136"/>
      <c r="U165" s="136" t="n">
        <v>40.9951</v>
      </c>
      <c r="V165" s="136" t="n">
        <v>16.02433</v>
      </c>
      <c r="W165" s="136"/>
      <c r="X165" s="136" t="n">
        <v>64.83457</v>
      </c>
      <c r="Y165" s="136" t="n">
        <v>26.21892</v>
      </c>
      <c r="Z165" s="136"/>
      <c r="AA165" s="1257" t="n">
        <v>65.56087</v>
      </c>
      <c r="AB165" s="1257" t="n">
        <v>28.34754</v>
      </c>
      <c r="AC165" s="313"/>
      <c r="AD165" s="1257" t="n">
        <v>0</v>
      </c>
      <c r="AE165" s="1257" t="n">
        <v>0</v>
      </c>
      <c r="AF165" s="1257"/>
      <c r="AG165" s="1257" t="n">
        <v>0</v>
      </c>
      <c r="AH165" s="1257" t="n">
        <v>0</v>
      </c>
      <c r="AI165" s="1257"/>
      <c r="AJ165" s="1257" t="n">
        <v>0</v>
      </c>
      <c r="AK165" s="1257" t="n">
        <v>0</v>
      </c>
      <c r="AL165" s="1255"/>
      <c r="AN165" s="1209"/>
    </row>
    <row r="166" s="1" customFormat="true" ht="14.25" hidden="false" customHeight="false" outlineLevel="0" collapsed="false">
      <c r="A166" s="29" t="n">
        <v>556</v>
      </c>
      <c r="B166" s="29" t="s">
        <v>1774</v>
      </c>
      <c r="C166" s="136" t="n">
        <v>7120.77695</v>
      </c>
      <c r="D166" s="136" t="n">
        <v>3437.15133</v>
      </c>
      <c r="E166" s="136"/>
      <c r="F166" s="136" t="n">
        <v>152.3036</v>
      </c>
      <c r="G166" s="136" t="n">
        <v>12.38574</v>
      </c>
      <c r="H166" s="136"/>
      <c r="I166" s="136" t="n">
        <v>90.02857</v>
      </c>
      <c r="J166" s="136" t="n">
        <v>10.53897</v>
      </c>
      <c r="K166" s="136"/>
      <c r="L166" s="136" t="n">
        <v>162.40027</v>
      </c>
      <c r="M166" s="136" t="n">
        <v>23.83009</v>
      </c>
      <c r="N166" s="136"/>
      <c r="O166" s="136" t="n">
        <v>262.80025</v>
      </c>
      <c r="P166" s="136" t="n">
        <v>28.96239</v>
      </c>
      <c r="Q166" s="136"/>
      <c r="R166" s="136" t="n">
        <v>771.15759</v>
      </c>
      <c r="S166" s="136" t="n">
        <v>36.62665</v>
      </c>
      <c r="T166" s="136"/>
      <c r="U166" s="136" t="n">
        <v>832.84665</v>
      </c>
      <c r="V166" s="136" t="n">
        <v>286.11482</v>
      </c>
      <c r="W166" s="136"/>
      <c r="X166" s="136" t="n">
        <v>1668.94722</v>
      </c>
      <c r="Y166" s="136" t="n">
        <v>499.97074</v>
      </c>
      <c r="Z166" s="136"/>
      <c r="AA166" s="1257" t="n">
        <v>635.68304</v>
      </c>
      <c r="AB166" s="1257" t="n">
        <v>396.32129</v>
      </c>
      <c r="AC166" s="313"/>
      <c r="AD166" s="1257" t="n">
        <v>555.9545</v>
      </c>
      <c r="AE166" s="1257" t="n">
        <v>477.39596</v>
      </c>
      <c r="AF166" s="1257"/>
      <c r="AG166" s="1257" t="n">
        <v>1332.98617</v>
      </c>
      <c r="AH166" s="1257" t="n">
        <v>1324.25189</v>
      </c>
      <c r="AI166" s="1257"/>
      <c r="AJ166" s="1257" t="n">
        <v>201.92364</v>
      </c>
      <c r="AK166" s="1257" t="n">
        <v>270.23236</v>
      </c>
      <c r="AL166" s="1255"/>
      <c r="AN166" s="1209"/>
    </row>
    <row r="167" s="1" customFormat="true" ht="14.25" hidden="false" customHeight="false" outlineLevel="0" collapsed="false">
      <c r="A167" s="29" t="n">
        <v>566</v>
      </c>
      <c r="B167" s="29" t="s">
        <v>1775</v>
      </c>
      <c r="C167" s="136" t="n">
        <v>6.964</v>
      </c>
      <c r="D167" s="136" t="n">
        <v>4.576</v>
      </c>
      <c r="E167" s="136"/>
      <c r="F167" s="136" t="n">
        <v>0</v>
      </c>
      <c r="G167" s="136" t="n">
        <v>0</v>
      </c>
      <c r="H167" s="136"/>
      <c r="I167" s="136" t="n">
        <v>0</v>
      </c>
      <c r="J167" s="136" t="n">
        <v>0</v>
      </c>
      <c r="K167" s="136"/>
      <c r="L167" s="136" t="n">
        <v>1.65</v>
      </c>
      <c r="M167" s="136" t="n">
        <v>0.0217</v>
      </c>
      <c r="N167" s="136"/>
      <c r="O167" s="136" t="n">
        <v>0</v>
      </c>
      <c r="P167" s="136" t="n">
        <v>0</v>
      </c>
      <c r="Q167" s="136"/>
      <c r="R167" s="136" t="n">
        <v>0</v>
      </c>
      <c r="S167" s="136" t="n">
        <v>0</v>
      </c>
      <c r="T167" s="136"/>
      <c r="U167" s="136" t="n">
        <v>0</v>
      </c>
      <c r="V167" s="136" t="n">
        <v>0</v>
      </c>
      <c r="W167" s="136"/>
      <c r="X167" s="136" t="n">
        <v>0</v>
      </c>
      <c r="Y167" s="136" t="n">
        <v>0</v>
      </c>
      <c r="Z167" s="136"/>
      <c r="AA167" s="1257" t="n">
        <v>0</v>
      </c>
      <c r="AB167" s="1257" t="n">
        <v>0</v>
      </c>
      <c r="AC167" s="313"/>
      <c r="AD167" s="1257" t="n">
        <v>0</v>
      </c>
      <c r="AE167" s="1257" t="n">
        <v>0</v>
      </c>
      <c r="AF167" s="1257"/>
      <c r="AG167" s="1257" t="n">
        <v>0</v>
      </c>
      <c r="AH167" s="1257" t="n">
        <v>0</v>
      </c>
      <c r="AI167" s="1257"/>
      <c r="AJ167" s="1257" t="n">
        <v>0</v>
      </c>
      <c r="AK167" s="1257" t="n">
        <v>0</v>
      </c>
      <c r="AL167" s="1255"/>
      <c r="AN167" s="1209"/>
    </row>
    <row r="168" s="1" customFormat="true" ht="14.25" hidden="false" customHeight="false" outlineLevel="0" collapsed="false">
      <c r="A168" s="29" t="n">
        <v>573</v>
      </c>
      <c r="B168" s="29" t="s">
        <v>315</v>
      </c>
      <c r="C168" s="136" t="n">
        <v>1348096.6212</v>
      </c>
      <c r="D168" s="136" t="n">
        <v>14988844.811</v>
      </c>
      <c r="E168" s="136"/>
      <c r="F168" s="136" t="n">
        <v>1671216.1748</v>
      </c>
      <c r="G168" s="136" t="n">
        <v>15354928.755</v>
      </c>
      <c r="H168" s="136"/>
      <c r="I168" s="136" t="n">
        <v>2526679.9864</v>
      </c>
      <c r="J168" s="136" t="n">
        <v>19636478.472</v>
      </c>
      <c r="K168" s="136"/>
      <c r="L168" s="136" t="n">
        <v>2508966.8613</v>
      </c>
      <c r="M168" s="136" t="n">
        <v>16313351.967</v>
      </c>
      <c r="N168" s="136"/>
      <c r="O168" s="136" t="n">
        <v>2245692.1954</v>
      </c>
      <c r="P168" s="136" t="n">
        <v>16604071.58</v>
      </c>
      <c r="Q168" s="136"/>
      <c r="R168" s="136" t="n">
        <v>2106406.8085</v>
      </c>
      <c r="S168" s="136" t="n">
        <v>18121096.082</v>
      </c>
      <c r="T168" s="136"/>
      <c r="U168" s="136" t="n">
        <v>1496460.4608</v>
      </c>
      <c r="V168" s="136" t="n">
        <v>14694227.692</v>
      </c>
      <c r="W168" s="136"/>
      <c r="X168" s="136" t="n">
        <v>1202103.1754</v>
      </c>
      <c r="Y168" s="136" t="n">
        <v>14248935.198</v>
      </c>
      <c r="Z168" s="136"/>
      <c r="AA168" s="1257" t="n">
        <v>1589918.2056</v>
      </c>
      <c r="AB168" s="1257" t="n">
        <v>18150667.277</v>
      </c>
      <c r="AC168" s="313"/>
      <c r="AD168" s="1257" t="n">
        <v>1098999.664</v>
      </c>
      <c r="AE168" s="1257" t="n">
        <v>6711146.9759</v>
      </c>
      <c r="AF168" s="1257"/>
      <c r="AG168" s="1257" t="n">
        <v>1244160.5856</v>
      </c>
      <c r="AH168" s="1257" t="n">
        <v>6265277.7148</v>
      </c>
      <c r="AI168" s="1257"/>
      <c r="AJ168" s="1257" t="n">
        <v>167290.04216</v>
      </c>
      <c r="AK168" s="1257" t="n">
        <v>1358370.4224</v>
      </c>
      <c r="AL168" s="1255"/>
      <c r="AN168" s="1209"/>
    </row>
    <row r="169" s="1" customFormat="true" ht="14.25" hidden="false" customHeight="false" outlineLevel="0" collapsed="false">
      <c r="A169" s="29" t="n">
        <v>576</v>
      </c>
      <c r="B169" s="29" t="s">
        <v>1776</v>
      </c>
      <c r="C169" s="136" t="n">
        <v>11474.76097</v>
      </c>
      <c r="D169" s="136" t="n">
        <v>32317.00743</v>
      </c>
      <c r="E169" s="136"/>
      <c r="F169" s="136" t="n">
        <v>4974.7106</v>
      </c>
      <c r="G169" s="136" t="n">
        <v>11776.7694</v>
      </c>
      <c r="H169" s="136"/>
      <c r="I169" s="136" t="n">
        <v>1790.77948</v>
      </c>
      <c r="J169" s="136" t="n">
        <v>4231.51324</v>
      </c>
      <c r="K169" s="136"/>
      <c r="L169" s="136" t="n">
        <v>1915.64113</v>
      </c>
      <c r="M169" s="136" t="n">
        <v>4618.80534</v>
      </c>
      <c r="N169" s="136"/>
      <c r="O169" s="136" t="n">
        <v>1617.5262</v>
      </c>
      <c r="P169" s="136" t="n">
        <v>1963.01497</v>
      </c>
      <c r="Q169" s="136"/>
      <c r="R169" s="136" t="n">
        <v>1276.31853</v>
      </c>
      <c r="S169" s="136" t="n">
        <v>1113.00857</v>
      </c>
      <c r="T169" s="136"/>
      <c r="U169" s="136" t="n">
        <v>1482.38511</v>
      </c>
      <c r="V169" s="136" t="n">
        <v>1192.81333</v>
      </c>
      <c r="W169" s="136"/>
      <c r="X169" s="136" t="n">
        <v>1471.46205</v>
      </c>
      <c r="Y169" s="136" t="n">
        <v>1271.61565</v>
      </c>
      <c r="Z169" s="136"/>
      <c r="AA169" s="1257" t="n">
        <v>12446.6763</v>
      </c>
      <c r="AB169" s="1257" t="n">
        <v>123611.88965</v>
      </c>
      <c r="AC169" s="313"/>
      <c r="AD169" s="1257" t="n">
        <v>1864.28987</v>
      </c>
      <c r="AE169" s="1257" t="n">
        <v>4697.12132</v>
      </c>
      <c r="AF169" s="1257"/>
      <c r="AG169" s="1257" t="n">
        <v>2110.1555</v>
      </c>
      <c r="AH169" s="1257" t="n">
        <v>1176.72019</v>
      </c>
      <c r="AI169" s="1257"/>
      <c r="AJ169" s="1257" t="n">
        <v>213.75503</v>
      </c>
      <c r="AK169" s="1257" t="n">
        <v>208.534</v>
      </c>
      <c r="AL169" s="1255"/>
      <c r="AN169" s="1209"/>
    </row>
    <row r="170" s="1" customFormat="true" ht="14.25" hidden="false" customHeight="false" outlineLevel="0" collapsed="false">
      <c r="A170" s="29" t="n">
        <v>578</v>
      </c>
      <c r="B170" s="29" t="s">
        <v>1777</v>
      </c>
      <c r="C170" s="136" t="n">
        <v>0</v>
      </c>
      <c r="D170" s="136" t="n">
        <v>0</v>
      </c>
      <c r="E170" s="136"/>
      <c r="F170" s="136" t="n">
        <v>0</v>
      </c>
      <c r="G170" s="136" t="n">
        <v>0</v>
      </c>
      <c r="H170" s="136"/>
      <c r="I170" s="136" t="n">
        <v>0</v>
      </c>
      <c r="J170" s="136" t="n">
        <v>0</v>
      </c>
      <c r="K170" s="136"/>
      <c r="L170" s="136" t="n">
        <v>0</v>
      </c>
      <c r="M170" s="136" t="n">
        <v>0</v>
      </c>
      <c r="N170" s="136"/>
      <c r="O170" s="136" t="n">
        <v>0</v>
      </c>
      <c r="P170" s="136" t="n">
        <v>0</v>
      </c>
      <c r="Q170" s="136"/>
      <c r="R170" s="136" t="n">
        <v>2.9446</v>
      </c>
      <c r="S170" s="136" t="n">
        <v>0.549</v>
      </c>
      <c r="T170" s="136"/>
      <c r="U170" s="136" t="n">
        <v>0</v>
      </c>
      <c r="V170" s="136" t="n">
        <v>0</v>
      </c>
      <c r="W170" s="136"/>
      <c r="X170" s="136" t="n">
        <v>0</v>
      </c>
      <c r="Y170" s="136" t="n">
        <v>0</v>
      </c>
      <c r="Z170" s="136"/>
      <c r="AA170" s="1257" t="n">
        <v>0</v>
      </c>
      <c r="AB170" s="1257" t="n">
        <v>0</v>
      </c>
      <c r="AC170" s="313"/>
      <c r="AD170" s="1257" t="n">
        <v>0</v>
      </c>
      <c r="AE170" s="1257" t="n">
        <v>0</v>
      </c>
      <c r="AF170" s="1257"/>
      <c r="AG170" s="1257" t="n">
        <v>0</v>
      </c>
      <c r="AH170" s="1257" t="n">
        <v>0</v>
      </c>
      <c r="AI170" s="1257"/>
      <c r="AJ170" s="1257" t="n">
        <v>0</v>
      </c>
      <c r="AK170" s="1257" t="n">
        <v>0</v>
      </c>
      <c r="AL170" s="1255"/>
      <c r="AN170" s="1209"/>
    </row>
    <row r="171" s="1" customFormat="true" ht="14.25" hidden="false" customHeight="false" outlineLevel="0" collapsed="false">
      <c r="A171" s="29" t="n">
        <v>579</v>
      </c>
      <c r="B171" s="29" t="s">
        <v>1778</v>
      </c>
      <c r="C171" s="136" t="n">
        <v>24.1004</v>
      </c>
      <c r="D171" s="136" t="n">
        <v>1.13868</v>
      </c>
      <c r="E171" s="136"/>
      <c r="F171" s="136" t="n">
        <v>0</v>
      </c>
      <c r="G171" s="136" t="n">
        <v>0</v>
      </c>
      <c r="H171" s="136"/>
      <c r="I171" s="136" t="n">
        <v>0</v>
      </c>
      <c r="J171" s="136" t="n">
        <v>0</v>
      </c>
      <c r="K171" s="136"/>
      <c r="L171" s="136" t="n">
        <v>0</v>
      </c>
      <c r="M171" s="136" t="n">
        <v>0</v>
      </c>
      <c r="N171" s="136"/>
      <c r="O171" s="136" t="n">
        <v>0</v>
      </c>
      <c r="P171" s="136" t="n">
        <v>0</v>
      </c>
      <c r="Q171" s="136"/>
      <c r="R171" s="136" t="n">
        <v>45.2</v>
      </c>
      <c r="S171" s="136" t="n">
        <v>19.968</v>
      </c>
      <c r="T171" s="136"/>
      <c r="U171" s="136" t="n">
        <v>272.65431</v>
      </c>
      <c r="V171" s="136" t="n">
        <v>138.78868</v>
      </c>
      <c r="W171" s="136"/>
      <c r="X171" s="136" t="n">
        <v>361.77615</v>
      </c>
      <c r="Y171" s="136" t="n">
        <v>192.0624</v>
      </c>
      <c r="Z171" s="136"/>
      <c r="AA171" s="1257" t="n">
        <v>193.8168</v>
      </c>
      <c r="AB171" s="1257" t="n">
        <v>99.54048</v>
      </c>
      <c r="AC171" s="313"/>
      <c r="AD171" s="1257" t="n">
        <v>447.9682</v>
      </c>
      <c r="AE171" s="1257" t="n">
        <v>223.45176</v>
      </c>
      <c r="AF171" s="1257"/>
      <c r="AG171" s="1257" t="n">
        <v>278.85956</v>
      </c>
      <c r="AH171" s="1257" t="n">
        <v>161.09399</v>
      </c>
      <c r="AI171" s="1257"/>
      <c r="AJ171" s="1257" t="n">
        <v>52.02</v>
      </c>
      <c r="AK171" s="1257" t="n">
        <v>46.898</v>
      </c>
      <c r="AL171" s="1255"/>
      <c r="AN171" s="1209"/>
    </row>
    <row r="172" s="1" customFormat="true" ht="14.25" hidden="false" customHeight="false" outlineLevel="0" collapsed="false">
      <c r="A172" s="29" t="n">
        <v>580</v>
      </c>
      <c r="B172" s="29" t="s">
        <v>286</v>
      </c>
      <c r="C172" s="136" t="n">
        <v>333789.31286</v>
      </c>
      <c r="D172" s="136" t="n">
        <v>583368.14527</v>
      </c>
      <c r="E172" s="136"/>
      <c r="F172" s="136" t="n">
        <v>1000634.7649</v>
      </c>
      <c r="G172" s="136" t="n">
        <v>2007637.2142</v>
      </c>
      <c r="H172" s="136"/>
      <c r="I172" s="136" t="n">
        <v>2219582.2158</v>
      </c>
      <c r="J172" s="136" t="n">
        <v>3178311.9033</v>
      </c>
      <c r="K172" s="136"/>
      <c r="L172" s="136" t="n">
        <v>3000239.8997</v>
      </c>
      <c r="M172" s="136" t="n">
        <v>4213165.051</v>
      </c>
      <c r="N172" s="136"/>
      <c r="O172" s="136" t="n">
        <v>3752215.5099</v>
      </c>
      <c r="P172" s="136" t="n">
        <v>5966465.9416</v>
      </c>
      <c r="Q172" s="136"/>
      <c r="R172" s="136" t="n">
        <v>3675248.7485</v>
      </c>
      <c r="S172" s="136" t="n">
        <v>6084189.4591</v>
      </c>
      <c r="T172" s="136"/>
      <c r="U172" s="136" t="n">
        <v>2462623.1883</v>
      </c>
      <c r="V172" s="136" t="n">
        <v>7085556.5988</v>
      </c>
      <c r="W172" s="136"/>
      <c r="X172" s="136" t="n">
        <v>1747956.8956</v>
      </c>
      <c r="Y172" s="136" t="n">
        <v>5794938.0105</v>
      </c>
      <c r="Z172" s="136"/>
      <c r="AA172" s="1257" t="n">
        <v>2482825.8724</v>
      </c>
      <c r="AB172" s="1257" t="n">
        <v>6635736.6215</v>
      </c>
      <c r="AC172" s="313"/>
      <c r="AD172" s="1257" t="n">
        <v>2971412.4831</v>
      </c>
      <c r="AE172" s="1257" t="n">
        <v>6517234.2932</v>
      </c>
      <c r="AF172" s="1257"/>
      <c r="AG172" s="1257" t="n">
        <v>2391853.7907</v>
      </c>
      <c r="AH172" s="1257" t="n">
        <v>5974950.5461</v>
      </c>
      <c r="AI172" s="1257"/>
      <c r="AJ172" s="1257" t="n">
        <v>378679.43161</v>
      </c>
      <c r="AK172" s="1257" t="n">
        <v>1152942.8123</v>
      </c>
      <c r="AL172" s="1255"/>
      <c r="AN172" s="1209"/>
    </row>
    <row r="173" s="1" customFormat="true" ht="14.25" hidden="false" customHeight="false" outlineLevel="0" collapsed="false">
      <c r="A173" s="29" t="n">
        <v>586</v>
      </c>
      <c r="B173" s="29" t="s">
        <v>287</v>
      </c>
      <c r="C173" s="136" t="n">
        <v>7112.57295</v>
      </c>
      <c r="D173" s="136" t="n">
        <v>1924.35618</v>
      </c>
      <c r="E173" s="136"/>
      <c r="F173" s="136" t="n">
        <v>10577.02961</v>
      </c>
      <c r="G173" s="136" t="n">
        <v>3100.31325</v>
      </c>
      <c r="H173" s="136"/>
      <c r="I173" s="136" t="n">
        <v>16076.8168</v>
      </c>
      <c r="J173" s="136" t="n">
        <v>4052.02122</v>
      </c>
      <c r="K173" s="136"/>
      <c r="L173" s="136" t="n">
        <v>18777.45361</v>
      </c>
      <c r="M173" s="136" t="n">
        <v>5102.4097</v>
      </c>
      <c r="N173" s="136"/>
      <c r="O173" s="136" t="n">
        <v>19833.63991</v>
      </c>
      <c r="P173" s="136" t="n">
        <v>6139.58063</v>
      </c>
      <c r="Q173" s="136"/>
      <c r="R173" s="136" t="n">
        <v>20354.9909</v>
      </c>
      <c r="S173" s="136" t="n">
        <v>7004.77382</v>
      </c>
      <c r="T173" s="136"/>
      <c r="U173" s="136" t="n">
        <v>23751.45198</v>
      </c>
      <c r="V173" s="136" t="n">
        <v>8232.02176</v>
      </c>
      <c r="W173" s="136"/>
      <c r="X173" s="136" t="n">
        <v>24309.40607</v>
      </c>
      <c r="Y173" s="136" t="n">
        <v>13582.80445</v>
      </c>
      <c r="Z173" s="136"/>
      <c r="AA173" s="1257" t="n">
        <v>21597.16144</v>
      </c>
      <c r="AB173" s="1257" t="n">
        <v>8526.00943</v>
      </c>
      <c r="AC173" s="313"/>
      <c r="AD173" s="1257" t="n">
        <v>27825.4254</v>
      </c>
      <c r="AE173" s="1257" t="n">
        <v>10416.04543</v>
      </c>
      <c r="AF173" s="1257"/>
      <c r="AG173" s="1257" t="n">
        <v>26630.18425</v>
      </c>
      <c r="AH173" s="1257" t="n">
        <v>40332.67781</v>
      </c>
      <c r="AI173" s="1257"/>
      <c r="AJ173" s="1257" t="n">
        <v>5974.59321</v>
      </c>
      <c r="AK173" s="1257" t="n">
        <v>35444.77485</v>
      </c>
      <c r="AL173" s="1255"/>
      <c r="AN173" s="1209"/>
    </row>
    <row r="174" s="1" customFormat="true" ht="14.25" hidden="false" customHeight="false" outlineLevel="0" collapsed="false">
      <c r="A174" s="29" t="n">
        <v>589</v>
      </c>
      <c r="B174" s="29" t="s">
        <v>279</v>
      </c>
      <c r="C174" s="136" t="n">
        <v>814543.26562</v>
      </c>
      <c r="D174" s="136" t="n">
        <v>1273213.1922</v>
      </c>
      <c r="E174" s="136"/>
      <c r="F174" s="136" t="n">
        <v>1184345.0982</v>
      </c>
      <c r="G174" s="136" t="n">
        <v>1235640.5665</v>
      </c>
      <c r="H174" s="136"/>
      <c r="I174" s="136" t="n">
        <v>1391391.8315</v>
      </c>
      <c r="J174" s="136" t="n">
        <v>1084949.6792</v>
      </c>
      <c r="K174" s="136"/>
      <c r="L174" s="136" t="n">
        <v>1641665.2098</v>
      </c>
      <c r="M174" s="136" t="n">
        <v>1389316.7512</v>
      </c>
      <c r="N174" s="136"/>
      <c r="O174" s="136" t="n">
        <v>1332227.2036</v>
      </c>
      <c r="P174" s="136" t="n">
        <v>1086147.3129</v>
      </c>
      <c r="Q174" s="136"/>
      <c r="R174" s="136" t="n">
        <v>1235297.1285</v>
      </c>
      <c r="S174" s="136" t="n">
        <v>848699.71104</v>
      </c>
      <c r="T174" s="136"/>
      <c r="U174" s="136" t="n">
        <v>1207004.1983</v>
      </c>
      <c r="V174" s="136" t="n">
        <v>1143615.4183</v>
      </c>
      <c r="W174" s="136"/>
      <c r="X174" s="136" t="n">
        <v>1105906.9474</v>
      </c>
      <c r="Y174" s="136" t="n">
        <v>1348568.9932</v>
      </c>
      <c r="Z174" s="136"/>
      <c r="AA174" s="1257" t="n">
        <v>1205016.1705</v>
      </c>
      <c r="AB174" s="1257" t="n">
        <v>1463852.741</v>
      </c>
      <c r="AC174" s="313"/>
      <c r="AD174" s="1257" t="n">
        <v>1246583.066</v>
      </c>
      <c r="AE174" s="1257" t="n">
        <v>1339527.9893</v>
      </c>
      <c r="AF174" s="1257"/>
      <c r="AG174" s="1257" t="n">
        <v>1232483.7889</v>
      </c>
      <c r="AH174" s="1257" t="n">
        <v>1396245.9408</v>
      </c>
      <c r="AI174" s="1257"/>
      <c r="AJ174" s="1257" t="n">
        <v>160221.80686</v>
      </c>
      <c r="AK174" s="1257" t="n">
        <v>144674.55358</v>
      </c>
      <c r="AL174" s="1255"/>
      <c r="AN174" s="1209"/>
    </row>
    <row r="175" s="1" customFormat="true" ht="14.25" hidden="false" customHeight="false" outlineLevel="0" collapsed="false">
      <c r="A175" s="29" t="n">
        <v>593</v>
      </c>
      <c r="B175" s="29" t="s">
        <v>1779</v>
      </c>
      <c r="C175" s="136" t="n">
        <v>13.17756</v>
      </c>
      <c r="D175" s="136" t="n">
        <v>0.23</v>
      </c>
      <c r="E175" s="136"/>
      <c r="F175" s="136" t="n">
        <v>5.66705</v>
      </c>
      <c r="G175" s="136" t="n">
        <v>0.15982</v>
      </c>
      <c r="H175" s="136"/>
      <c r="I175" s="136" t="n">
        <v>0</v>
      </c>
      <c r="J175" s="136" t="n">
        <v>0</v>
      </c>
      <c r="K175" s="136"/>
      <c r="L175" s="136" t="n">
        <v>0</v>
      </c>
      <c r="M175" s="136" t="n">
        <v>0</v>
      </c>
      <c r="N175" s="136"/>
      <c r="O175" s="136" t="n">
        <v>7.92875</v>
      </c>
      <c r="P175" s="136" t="n">
        <v>0.4872</v>
      </c>
      <c r="Q175" s="136"/>
      <c r="R175" s="136" t="n">
        <v>0</v>
      </c>
      <c r="S175" s="136" t="n">
        <v>0</v>
      </c>
      <c r="T175" s="136"/>
      <c r="U175" s="136" t="n">
        <v>0</v>
      </c>
      <c r="V175" s="136" t="n">
        <v>0</v>
      </c>
      <c r="W175" s="136"/>
      <c r="X175" s="136" t="n">
        <v>0</v>
      </c>
      <c r="Y175" s="136" t="n">
        <v>0</v>
      </c>
      <c r="Z175" s="136"/>
      <c r="AA175" s="1257" t="n">
        <v>0</v>
      </c>
      <c r="AB175" s="1257" t="n">
        <v>0</v>
      </c>
      <c r="AC175" s="313"/>
      <c r="AD175" s="1257" t="n">
        <v>0</v>
      </c>
      <c r="AE175" s="1257" t="n">
        <v>0</v>
      </c>
      <c r="AF175" s="1257"/>
      <c r="AG175" s="1257" t="n">
        <v>0</v>
      </c>
      <c r="AH175" s="1257" t="n">
        <v>0</v>
      </c>
      <c r="AI175" s="1257"/>
      <c r="AJ175" s="1257" t="n">
        <v>0</v>
      </c>
      <c r="AK175" s="1257" t="n">
        <v>0</v>
      </c>
      <c r="AL175" s="1255"/>
      <c r="AN175" s="1209"/>
    </row>
    <row r="176" s="1" customFormat="true" ht="14.25" hidden="false" customHeight="false" outlineLevel="0" collapsed="false">
      <c r="A176" s="29" t="n">
        <v>599</v>
      </c>
      <c r="B176" s="29" t="s">
        <v>1780</v>
      </c>
      <c r="C176" s="136" t="n">
        <v>48</v>
      </c>
      <c r="D176" s="136" t="n">
        <v>0.418</v>
      </c>
      <c r="E176" s="136"/>
      <c r="F176" s="136" t="n">
        <v>0</v>
      </c>
      <c r="G176" s="136" t="n">
        <v>0</v>
      </c>
      <c r="H176" s="136"/>
      <c r="I176" s="136" t="n">
        <v>0</v>
      </c>
      <c r="J176" s="136" t="n">
        <v>0</v>
      </c>
      <c r="K176" s="136"/>
      <c r="L176" s="136" t="n">
        <v>42.73796</v>
      </c>
      <c r="M176" s="136" t="n">
        <v>24.403</v>
      </c>
      <c r="N176" s="136"/>
      <c r="O176" s="136" t="n">
        <v>290.129</v>
      </c>
      <c r="P176" s="136" t="n">
        <v>221.02767</v>
      </c>
      <c r="Q176" s="136"/>
      <c r="R176" s="136" t="n">
        <v>10.64265</v>
      </c>
      <c r="S176" s="136" t="n">
        <v>0.03699</v>
      </c>
      <c r="T176" s="136"/>
      <c r="U176" s="136" t="n">
        <v>108.39632</v>
      </c>
      <c r="V176" s="136" t="n">
        <v>26.758</v>
      </c>
      <c r="W176" s="136"/>
      <c r="X176" s="136" t="n">
        <v>0</v>
      </c>
      <c r="Y176" s="136" t="n">
        <v>0</v>
      </c>
      <c r="Z176" s="136"/>
      <c r="AA176" s="1257" t="n">
        <v>32.67901</v>
      </c>
      <c r="AB176" s="1257" t="n">
        <v>0.24695</v>
      </c>
      <c r="AC176" s="313"/>
      <c r="AD176" s="1257" t="n">
        <v>73.56938</v>
      </c>
      <c r="AE176" s="1257" t="n">
        <v>19.25797</v>
      </c>
      <c r="AF176" s="1257"/>
      <c r="AG176" s="1257" t="n">
        <v>44.25426</v>
      </c>
      <c r="AH176" s="1257" t="n">
        <v>8.46021</v>
      </c>
      <c r="AI176" s="1257"/>
      <c r="AJ176" s="1257" t="n">
        <v>0</v>
      </c>
      <c r="AK176" s="1257" t="n">
        <v>0</v>
      </c>
      <c r="AL176" s="1255"/>
      <c r="AN176" s="1209"/>
    </row>
    <row r="177" s="1" customFormat="true" ht="14.25" hidden="false" customHeight="false" outlineLevel="0" collapsed="false">
      <c r="A177" s="29" t="n">
        <v>603</v>
      </c>
      <c r="B177" s="29" t="s">
        <v>316</v>
      </c>
      <c r="C177" s="136" t="n">
        <v>34481.54395</v>
      </c>
      <c r="D177" s="136" t="n">
        <v>195997.55853</v>
      </c>
      <c r="E177" s="136"/>
      <c r="F177" s="136" t="n">
        <v>45755.12632</v>
      </c>
      <c r="G177" s="136" t="n">
        <v>245078.41603</v>
      </c>
      <c r="H177" s="136"/>
      <c r="I177" s="136" t="n">
        <v>56730.82414</v>
      </c>
      <c r="J177" s="136" t="n">
        <v>294147.40217</v>
      </c>
      <c r="K177" s="136"/>
      <c r="L177" s="136" t="n">
        <v>16373.54603</v>
      </c>
      <c r="M177" s="136" t="n">
        <v>32681.39702</v>
      </c>
      <c r="N177" s="136"/>
      <c r="O177" s="136" t="n">
        <v>10357.65272</v>
      </c>
      <c r="P177" s="136" t="n">
        <v>2754.42802</v>
      </c>
      <c r="Q177" s="136"/>
      <c r="R177" s="136" t="n">
        <v>14534.12214</v>
      </c>
      <c r="S177" s="136" t="n">
        <v>2722.42961</v>
      </c>
      <c r="T177" s="136"/>
      <c r="U177" s="136" t="n">
        <v>15169.91241</v>
      </c>
      <c r="V177" s="136" t="n">
        <v>3476.14134</v>
      </c>
      <c r="W177" s="136"/>
      <c r="X177" s="136" t="n">
        <v>67770.22034</v>
      </c>
      <c r="Y177" s="136" t="n">
        <v>1064255.2971</v>
      </c>
      <c r="Z177" s="136"/>
      <c r="AA177" s="1257" t="n">
        <v>87365.52648</v>
      </c>
      <c r="AB177" s="1257" t="n">
        <v>1158598.174</v>
      </c>
      <c r="AC177" s="313"/>
      <c r="AD177" s="1257" t="n">
        <v>126941.5796</v>
      </c>
      <c r="AE177" s="1257" t="n">
        <v>1465485.5307</v>
      </c>
      <c r="AF177" s="1257"/>
      <c r="AG177" s="1257" t="n">
        <v>137587.06527</v>
      </c>
      <c r="AH177" s="1257" t="n">
        <v>1273985.024</v>
      </c>
      <c r="AI177" s="1257"/>
      <c r="AJ177" s="1257" t="n">
        <v>20356.1243</v>
      </c>
      <c r="AK177" s="1257" t="n">
        <v>158058.60439</v>
      </c>
      <c r="AL177" s="1255"/>
      <c r="AN177" s="1209"/>
    </row>
    <row r="178" s="1" customFormat="true" ht="14.25" hidden="false" customHeight="false" outlineLevel="0" collapsed="false">
      <c r="A178" s="29" t="n">
        <v>607</v>
      </c>
      <c r="B178" s="29" t="s">
        <v>317</v>
      </c>
      <c r="C178" s="136" t="n">
        <v>178870.91786</v>
      </c>
      <c r="D178" s="136" t="n">
        <v>2083169.231</v>
      </c>
      <c r="E178" s="136"/>
      <c r="F178" s="136" t="n">
        <v>151311.67514</v>
      </c>
      <c r="G178" s="136" t="n">
        <v>1332833.6874</v>
      </c>
      <c r="H178" s="136"/>
      <c r="I178" s="136" t="n">
        <v>312468.46351</v>
      </c>
      <c r="J178" s="136" t="n">
        <v>2870246.8686</v>
      </c>
      <c r="K178" s="136"/>
      <c r="L178" s="136" t="n">
        <v>327574.82828</v>
      </c>
      <c r="M178" s="136" t="n">
        <v>3320112.1707</v>
      </c>
      <c r="N178" s="136"/>
      <c r="O178" s="136" t="n">
        <v>322647.02336</v>
      </c>
      <c r="P178" s="136" t="n">
        <v>3700610.0923</v>
      </c>
      <c r="Q178" s="136"/>
      <c r="R178" s="136" t="n">
        <v>264879.22144</v>
      </c>
      <c r="S178" s="136" t="n">
        <v>4033703.9028</v>
      </c>
      <c r="T178" s="136"/>
      <c r="U178" s="136" t="n">
        <v>306008.57311</v>
      </c>
      <c r="V178" s="136" t="n">
        <v>5052842.3356</v>
      </c>
      <c r="W178" s="136"/>
      <c r="X178" s="136" t="n">
        <v>214276.34235</v>
      </c>
      <c r="Y178" s="136" t="n">
        <v>4210060.5686</v>
      </c>
      <c r="Z178" s="136"/>
      <c r="AA178" s="1257" t="n">
        <v>398492.29438</v>
      </c>
      <c r="AB178" s="1257" t="n">
        <v>5622291.5258</v>
      </c>
      <c r="AC178" s="313"/>
      <c r="AD178" s="1257" t="n">
        <v>322487.20858</v>
      </c>
      <c r="AE178" s="1257" t="n">
        <v>3742940.7627</v>
      </c>
      <c r="AF178" s="1257"/>
      <c r="AG178" s="1257" t="n">
        <v>186378.772</v>
      </c>
      <c r="AH178" s="1257" t="n">
        <v>2426465.4692</v>
      </c>
      <c r="AI178" s="1257"/>
      <c r="AJ178" s="1257" t="n">
        <v>13773.79552</v>
      </c>
      <c r="AK178" s="1257" t="n">
        <v>174737.19324</v>
      </c>
      <c r="AL178" s="1255"/>
      <c r="AN178" s="1209"/>
    </row>
    <row r="179" s="1" customFormat="true" ht="14.25" hidden="false" customHeight="false" outlineLevel="0" collapsed="false">
      <c r="A179" s="29" t="n">
        <v>611</v>
      </c>
      <c r="B179" s="29" t="s">
        <v>291</v>
      </c>
      <c r="C179" s="136" t="n">
        <v>252453.60666</v>
      </c>
      <c r="D179" s="136" t="n">
        <v>1584376.0939</v>
      </c>
      <c r="E179" s="136"/>
      <c r="F179" s="136" t="n">
        <v>234608.65932</v>
      </c>
      <c r="G179" s="136" t="n">
        <v>1318579.3782</v>
      </c>
      <c r="H179" s="136"/>
      <c r="I179" s="136" t="n">
        <v>262646.20289</v>
      </c>
      <c r="J179" s="136" t="n">
        <v>1496612.4876</v>
      </c>
      <c r="K179" s="136"/>
      <c r="L179" s="136" t="n">
        <v>259931.60861</v>
      </c>
      <c r="M179" s="136" t="n">
        <v>1408906.1556</v>
      </c>
      <c r="N179" s="136"/>
      <c r="O179" s="136" t="n">
        <v>239607.9129</v>
      </c>
      <c r="P179" s="136" t="n">
        <v>1309414.7114</v>
      </c>
      <c r="Q179" s="136"/>
      <c r="R179" s="136" t="n">
        <v>369294.128</v>
      </c>
      <c r="S179" s="136" t="n">
        <v>2018641.8099</v>
      </c>
      <c r="T179" s="136"/>
      <c r="U179" s="136" t="n">
        <v>227229.61592</v>
      </c>
      <c r="V179" s="136" t="n">
        <v>1539509.463</v>
      </c>
      <c r="W179" s="136"/>
      <c r="X179" s="136" t="n">
        <v>333111.06288</v>
      </c>
      <c r="Y179" s="136" t="n">
        <v>1947324.8914</v>
      </c>
      <c r="Z179" s="136"/>
      <c r="AA179" s="1257" t="n">
        <v>444201.65836</v>
      </c>
      <c r="AB179" s="1257" t="n">
        <v>1747110.3417</v>
      </c>
      <c r="AC179" s="313"/>
      <c r="AD179" s="1257" t="n">
        <v>738389.51878</v>
      </c>
      <c r="AE179" s="1257" t="n">
        <v>1953101.2464</v>
      </c>
      <c r="AF179" s="1257"/>
      <c r="AG179" s="1257" t="n">
        <v>733367.36802</v>
      </c>
      <c r="AH179" s="1257" t="n">
        <v>2691483.9607</v>
      </c>
      <c r="AI179" s="1257"/>
      <c r="AJ179" s="1257" t="n">
        <v>75792.61608</v>
      </c>
      <c r="AK179" s="1257" t="n">
        <v>397041.73788</v>
      </c>
      <c r="AL179" s="1255"/>
      <c r="AN179" s="1209"/>
    </row>
    <row r="180" s="1" customFormat="true" ht="14.25" hidden="false" customHeight="false" outlineLevel="0" collapsed="false">
      <c r="A180" s="29" t="n">
        <v>618</v>
      </c>
      <c r="B180" s="29" t="s">
        <v>1781</v>
      </c>
      <c r="C180" s="136" t="n">
        <v>132.31545</v>
      </c>
      <c r="D180" s="136" t="n">
        <v>7.954</v>
      </c>
      <c r="E180" s="136"/>
      <c r="F180" s="136" t="n">
        <v>212.78742</v>
      </c>
      <c r="G180" s="136" t="n">
        <v>35.64437</v>
      </c>
      <c r="H180" s="136"/>
      <c r="I180" s="136" t="n">
        <v>679.77103</v>
      </c>
      <c r="J180" s="136" t="n">
        <v>18.3059</v>
      </c>
      <c r="K180" s="136"/>
      <c r="L180" s="136" t="n">
        <v>215.49216</v>
      </c>
      <c r="M180" s="136" t="n">
        <v>10.12831</v>
      </c>
      <c r="N180" s="136"/>
      <c r="O180" s="136" t="n">
        <v>148.03627</v>
      </c>
      <c r="P180" s="136" t="n">
        <v>12.9544</v>
      </c>
      <c r="Q180" s="136"/>
      <c r="R180" s="136" t="n">
        <v>311.22774</v>
      </c>
      <c r="S180" s="136" t="n">
        <v>35.03319</v>
      </c>
      <c r="T180" s="136"/>
      <c r="U180" s="136" t="n">
        <v>637.99741</v>
      </c>
      <c r="V180" s="136" t="n">
        <v>69.67054</v>
      </c>
      <c r="W180" s="136"/>
      <c r="X180" s="136" t="n">
        <v>874.07322</v>
      </c>
      <c r="Y180" s="136" t="n">
        <v>42.29187</v>
      </c>
      <c r="Z180" s="136"/>
      <c r="AA180" s="1257" t="n">
        <v>1024.58857</v>
      </c>
      <c r="AB180" s="1257" t="n">
        <v>103.52762</v>
      </c>
      <c r="AC180" s="313"/>
      <c r="AD180" s="1257" t="n">
        <v>1434.58145</v>
      </c>
      <c r="AE180" s="1257" t="n">
        <v>263.9356</v>
      </c>
      <c r="AF180" s="1257"/>
      <c r="AG180" s="1257" t="n">
        <v>2396.8816</v>
      </c>
      <c r="AH180" s="1257" t="n">
        <v>896.96828</v>
      </c>
      <c r="AI180" s="1257"/>
      <c r="AJ180" s="1257" t="n">
        <v>162.45781</v>
      </c>
      <c r="AK180" s="1257" t="n">
        <v>68.11982</v>
      </c>
      <c r="AL180" s="1255"/>
      <c r="AN180" s="1209"/>
    </row>
    <row r="181" s="1" customFormat="true" ht="14.25" hidden="false" customHeight="false" outlineLevel="0" collapsed="false">
      <c r="A181" s="29" t="n">
        <v>628</v>
      </c>
      <c r="B181" s="29" t="s">
        <v>318</v>
      </c>
      <c r="C181" s="136" t="n">
        <v>748276.8894</v>
      </c>
      <c r="D181" s="136" t="n">
        <v>5201180.6433</v>
      </c>
      <c r="E181" s="136"/>
      <c r="F181" s="136" t="n">
        <v>664814.629</v>
      </c>
      <c r="G181" s="136" t="n">
        <v>4513452.2376</v>
      </c>
      <c r="H181" s="136"/>
      <c r="I181" s="136" t="n">
        <v>1196617.7804</v>
      </c>
      <c r="J181" s="136" t="n">
        <v>8503274.6078</v>
      </c>
      <c r="K181" s="136"/>
      <c r="L181" s="136" t="n">
        <v>1130828.2523</v>
      </c>
      <c r="M181" s="136" t="n">
        <v>7941091.285</v>
      </c>
      <c r="N181" s="136"/>
      <c r="O181" s="136" t="n">
        <v>1117710.6478</v>
      </c>
      <c r="P181" s="136" t="n">
        <v>9421166.6246</v>
      </c>
      <c r="Q181" s="136"/>
      <c r="R181" s="136" t="n">
        <v>1092825.9435</v>
      </c>
      <c r="S181" s="136" t="n">
        <v>8992754.5723</v>
      </c>
      <c r="T181" s="136"/>
      <c r="U181" s="136" t="n">
        <v>634790.36068</v>
      </c>
      <c r="V181" s="136" t="n">
        <v>5728193.3601</v>
      </c>
      <c r="W181" s="136"/>
      <c r="X181" s="136" t="n">
        <v>484239.10206</v>
      </c>
      <c r="Y181" s="136" t="n">
        <v>2613566.6374</v>
      </c>
      <c r="Z181" s="136"/>
      <c r="AA181" s="1257" t="n">
        <v>407696.06334</v>
      </c>
      <c r="AB181" s="1257" t="n">
        <v>1463339.51</v>
      </c>
      <c r="AC181" s="313"/>
      <c r="AD181" s="1257" t="n">
        <v>426121.42189</v>
      </c>
      <c r="AE181" s="1257" t="n">
        <v>1323107.1101</v>
      </c>
      <c r="AF181" s="1257"/>
      <c r="AG181" s="1257" t="n">
        <v>474405.33702</v>
      </c>
      <c r="AH181" s="1257" t="n">
        <v>1423705.9645</v>
      </c>
      <c r="AI181" s="1257"/>
      <c r="AJ181" s="1257" t="n">
        <v>79281.72094</v>
      </c>
      <c r="AK181" s="1257" t="n">
        <v>179000.56278</v>
      </c>
      <c r="AL181" s="1255"/>
      <c r="AN181" s="1209"/>
    </row>
    <row r="182" s="1" customFormat="true" ht="14.25" hidden="false" customHeight="false" outlineLevel="0" collapsed="false">
      <c r="A182" s="29" t="n">
        <v>640</v>
      </c>
      <c r="B182" s="29" t="s">
        <v>1782</v>
      </c>
      <c r="C182" s="136" t="n">
        <v>7.22985</v>
      </c>
      <c r="D182" s="136" t="n">
        <v>0.836</v>
      </c>
      <c r="E182" s="136"/>
      <c r="F182" s="136" t="n">
        <v>0</v>
      </c>
      <c r="G182" s="136" t="n">
        <v>0</v>
      </c>
      <c r="H182" s="136"/>
      <c r="I182" s="136" t="n">
        <v>0</v>
      </c>
      <c r="J182" s="136" t="n">
        <v>0</v>
      </c>
      <c r="K182" s="136"/>
      <c r="L182" s="136" t="n">
        <v>16</v>
      </c>
      <c r="M182" s="136" t="n">
        <v>20</v>
      </c>
      <c r="N182" s="136"/>
      <c r="O182" s="136" t="n">
        <v>0</v>
      </c>
      <c r="P182" s="136" t="n">
        <v>0</v>
      </c>
      <c r="Q182" s="136"/>
      <c r="R182" s="136" t="n">
        <v>0</v>
      </c>
      <c r="S182" s="136" t="n">
        <v>0</v>
      </c>
      <c r="T182" s="136"/>
      <c r="U182" s="136" t="n">
        <v>0</v>
      </c>
      <c r="V182" s="136" t="n">
        <v>0</v>
      </c>
      <c r="W182" s="136"/>
      <c r="X182" s="136" t="n">
        <v>0</v>
      </c>
      <c r="Y182" s="136" t="n">
        <v>0</v>
      </c>
      <c r="Z182" s="136"/>
      <c r="AA182" s="1257" t="n">
        <v>0</v>
      </c>
      <c r="AB182" s="1257" t="n">
        <v>0</v>
      </c>
      <c r="AC182" s="313"/>
      <c r="AD182" s="1257" t="n">
        <v>0</v>
      </c>
      <c r="AE182" s="1257" t="n">
        <v>0</v>
      </c>
      <c r="AF182" s="1257"/>
      <c r="AG182" s="1257" t="n">
        <v>0</v>
      </c>
      <c r="AH182" s="1257" t="n">
        <v>0</v>
      </c>
      <c r="AI182" s="1257"/>
      <c r="AJ182" s="1257" t="n">
        <v>0</v>
      </c>
      <c r="AK182" s="1257" t="n">
        <v>0</v>
      </c>
      <c r="AL182" s="1255"/>
      <c r="AN182" s="1209"/>
    </row>
    <row r="183" s="1" customFormat="true" ht="14.25" hidden="false" customHeight="false" outlineLevel="0" collapsed="false">
      <c r="A183" s="29" t="n">
        <v>644</v>
      </c>
      <c r="B183" s="29" t="s">
        <v>320</v>
      </c>
      <c r="C183" s="136" t="n">
        <v>1541.87334</v>
      </c>
      <c r="D183" s="136" t="n">
        <v>331.45292</v>
      </c>
      <c r="E183" s="136"/>
      <c r="F183" s="136" t="n">
        <v>2168.01321</v>
      </c>
      <c r="G183" s="136" t="n">
        <v>451.91883</v>
      </c>
      <c r="H183" s="136"/>
      <c r="I183" s="136" t="n">
        <v>2366.24359</v>
      </c>
      <c r="J183" s="136" t="n">
        <v>333.22331</v>
      </c>
      <c r="K183" s="136"/>
      <c r="L183" s="136" t="n">
        <v>4995.1024</v>
      </c>
      <c r="M183" s="136" t="n">
        <v>842.22723</v>
      </c>
      <c r="N183" s="136"/>
      <c r="O183" s="136" t="n">
        <v>3529.85603</v>
      </c>
      <c r="P183" s="136" t="n">
        <v>723.01456</v>
      </c>
      <c r="Q183" s="136"/>
      <c r="R183" s="136" t="n">
        <v>4255.48029</v>
      </c>
      <c r="S183" s="136" t="n">
        <v>801.65873</v>
      </c>
      <c r="T183" s="136"/>
      <c r="U183" s="136" t="n">
        <v>3353.10603</v>
      </c>
      <c r="V183" s="136" t="n">
        <v>838.93871</v>
      </c>
      <c r="W183" s="136"/>
      <c r="X183" s="136" t="n">
        <v>4879.68971</v>
      </c>
      <c r="Y183" s="136" t="n">
        <v>1272.477</v>
      </c>
      <c r="Z183" s="136"/>
      <c r="AA183" s="1257" t="n">
        <v>4878.23701</v>
      </c>
      <c r="AB183" s="1257" t="n">
        <v>870.51335</v>
      </c>
      <c r="AC183" s="313"/>
      <c r="AD183" s="1257" t="n">
        <v>4208.88722</v>
      </c>
      <c r="AE183" s="1257" t="n">
        <v>662.81895</v>
      </c>
      <c r="AF183" s="1257"/>
      <c r="AG183" s="1257" t="n">
        <v>5039.1457</v>
      </c>
      <c r="AH183" s="1257" t="n">
        <v>841.30995</v>
      </c>
      <c r="AI183" s="1257"/>
      <c r="AJ183" s="1257" t="n">
        <v>744.37063</v>
      </c>
      <c r="AK183" s="1257" t="n">
        <v>169.11045</v>
      </c>
      <c r="AL183" s="1255"/>
      <c r="AN183" s="1209"/>
    </row>
    <row r="184" s="1" customFormat="true" ht="14.25" hidden="false" customHeight="false" outlineLevel="0" collapsed="false">
      <c r="A184" s="29" t="n">
        <v>647</v>
      </c>
      <c r="B184" s="29" t="s">
        <v>325</v>
      </c>
      <c r="C184" s="136" t="n">
        <v>495188.53154</v>
      </c>
      <c r="D184" s="136" t="n">
        <v>1283187.969</v>
      </c>
      <c r="E184" s="136"/>
      <c r="F184" s="136" t="n">
        <v>595392.03272</v>
      </c>
      <c r="G184" s="136" t="n">
        <v>1149582.4775</v>
      </c>
      <c r="H184" s="136"/>
      <c r="I184" s="136" t="n">
        <v>641646.41614</v>
      </c>
      <c r="J184" s="136" t="n">
        <v>910188.38876</v>
      </c>
      <c r="K184" s="136"/>
      <c r="L184" s="136" t="n">
        <v>713858.51121</v>
      </c>
      <c r="M184" s="136" t="n">
        <v>821636.53456</v>
      </c>
      <c r="N184" s="136"/>
      <c r="O184" s="136" t="n">
        <v>412141.67334</v>
      </c>
      <c r="P184" s="136" t="n">
        <v>568534.48798</v>
      </c>
      <c r="Q184" s="136"/>
      <c r="R184" s="136" t="n">
        <v>305922.15179</v>
      </c>
      <c r="S184" s="136" t="n">
        <v>882560.97663</v>
      </c>
      <c r="T184" s="136"/>
      <c r="U184" s="136" t="n">
        <v>283659.55366</v>
      </c>
      <c r="V184" s="136" t="n">
        <v>534539.31201</v>
      </c>
      <c r="W184" s="136"/>
      <c r="X184" s="136" t="n">
        <v>299557.42922</v>
      </c>
      <c r="Y184" s="136" t="n">
        <v>876939.30295</v>
      </c>
      <c r="Z184" s="136"/>
      <c r="AA184" s="1257" t="n">
        <v>375605.94997</v>
      </c>
      <c r="AB184" s="1257" t="n">
        <v>2030182.4348</v>
      </c>
      <c r="AC184" s="313"/>
      <c r="AD184" s="1257" t="n">
        <v>364140.3977</v>
      </c>
      <c r="AE184" s="1257" t="n">
        <v>1090696.8023</v>
      </c>
      <c r="AF184" s="1257"/>
      <c r="AG184" s="1257" t="n">
        <v>379192.34115</v>
      </c>
      <c r="AH184" s="1257" t="n">
        <v>1346082.5725</v>
      </c>
      <c r="AI184" s="1257"/>
      <c r="AJ184" s="1257" t="n">
        <v>50155.89396</v>
      </c>
      <c r="AK184" s="1257" t="n">
        <v>260571.04754</v>
      </c>
      <c r="AL184" s="1255"/>
      <c r="AN184" s="1209"/>
    </row>
    <row r="185" s="1" customFormat="true" ht="14.25" hidden="false" customHeight="false" outlineLevel="0" collapsed="false">
      <c r="A185" s="29" t="n">
        <v>660</v>
      </c>
      <c r="B185" s="29" t="s">
        <v>1783</v>
      </c>
      <c r="C185" s="136" t="n">
        <v>561.32334</v>
      </c>
      <c r="D185" s="136" t="n">
        <v>106.86593</v>
      </c>
      <c r="E185" s="136"/>
      <c r="F185" s="136" t="n">
        <v>209.50169</v>
      </c>
      <c r="G185" s="136" t="n">
        <v>53.32773</v>
      </c>
      <c r="H185" s="136"/>
      <c r="I185" s="136" t="n">
        <v>200.44251</v>
      </c>
      <c r="J185" s="136" t="n">
        <v>37.5104</v>
      </c>
      <c r="K185" s="136"/>
      <c r="L185" s="136" t="n">
        <v>108.16563</v>
      </c>
      <c r="M185" s="136" t="n">
        <v>17.1457</v>
      </c>
      <c r="N185" s="136"/>
      <c r="O185" s="136" t="n">
        <v>85.70603</v>
      </c>
      <c r="P185" s="136" t="n">
        <v>11.25248</v>
      </c>
      <c r="Q185" s="136"/>
      <c r="R185" s="136" t="n">
        <v>45.05277</v>
      </c>
      <c r="S185" s="136" t="n">
        <v>7.4575</v>
      </c>
      <c r="T185" s="136"/>
      <c r="U185" s="136" t="n">
        <v>94.70107</v>
      </c>
      <c r="V185" s="136" t="n">
        <v>1.71918</v>
      </c>
      <c r="W185" s="136"/>
      <c r="X185" s="136" t="n">
        <v>193.33167</v>
      </c>
      <c r="Y185" s="136" t="n">
        <v>58.738</v>
      </c>
      <c r="Z185" s="136"/>
      <c r="AA185" s="1257" t="n">
        <v>147.78166</v>
      </c>
      <c r="AB185" s="1257" t="n">
        <v>42.154</v>
      </c>
      <c r="AC185" s="313"/>
      <c r="AD185" s="1257" t="n">
        <v>16.391</v>
      </c>
      <c r="AE185" s="1257" t="n">
        <v>0.486</v>
      </c>
      <c r="AF185" s="1257"/>
      <c r="AG185" s="1257" t="n">
        <v>244.38669</v>
      </c>
      <c r="AH185" s="1257" t="n">
        <v>84.631</v>
      </c>
      <c r="AI185" s="1257"/>
      <c r="AJ185" s="1257" t="n">
        <v>0</v>
      </c>
      <c r="AK185" s="1257" t="n">
        <v>0</v>
      </c>
      <c r="AL185" s="1255"/>
      <c r="AN185" s="1209"/>
    </row>
    <row r="186" s="1" customFormat="true" ht="14.25" hidden="false" customHeight="false" outlineLevel="0" collapsed="false">
      <c r="A186" s="29" t="n">
        <v>665</v>
      </c>
      <c r="B186" s="29" t="s">
        <v>1784</v>
      </c>
      <c r="C186" s="136" t="n">
        <v>1099.80234</v>
      </c>
      <c r="D186" s="136" t="n">
        <v>603.55268</v>
      </c>
      <c r="E186" s="136"/>
      <c r="F186" s="136" t="n">
        <v>3007.38911</v>
      </c>
      <c r="G186" s="136" t="n">
        <v>1620.11894</v>
      </c>
      <c r="H186" s="136"/>
      <c r="I186" s="136" t="n">
        <v>2544.53879</v>
      </c>
      <c r="J186" s="136" t="n">
        <v>1233.81436</v>
      </c>
      <c r="K186" s="136"/>
      <c r="L186" s="136" t="n">
        <v>2181.80225</v>
      </c>
      <c r="M186" s="136" t="n">
        <v>1057.44254</v>
      </c>
      <c r="N186" s="136"/>
      <c r="O186" s="136" t="n">
        <v>808.3045</v>
      </c>
      <c r="P186" s="136" t="n">
        <v>397.54881</v>
      </c>
      <c r="Q186" s="136"/>
      <c r="R186" s="136" t="n">
        <v>5</v>
      </c>
      <c r="S186" s="136" t="n">
        <v>6.746</v>
      </c>
      <c r="T186" s="136"/>
      <c r="U186" s="136" t="n">
        <v>0</v>
      </c>
      <c r="V186" s="136" t="n">
        <v>0</v>
      </c>
      <c r="W186" s="136"/>
      <c r="X186" s="136" t="n">
        <v>0</v>
      </c>
      <c r="Y186" s="136" t="n">
        <v>0</v>
      </c>
      <c r="Z186" s="136"/>
      <c r="AA186" s="1257" t="n">
        <v>4.02555</v>
      </c>
      <c r="AB186" s="1257" t="n">
        <v>0.29515</v>
      </c>
      <c r="AC186" s="313"/>
      <c r="AD186" s="1257" t="n">
        <v>117.35398</v>
      </c>
      <c r="AE186" s="1257" t="n">
        <v>26.108</v>
      </c>
      <c r="AF186" s="1257"/>
      <c r="AG186" s="1257" t="n">
        <v>12.13165</v>
      </c>
      <c r="AH186" s="1257" t="n">
        <v>3.2245</v>
      </c>
      <c r="AI186" s="1257"/>
      <c r="AJ186" s="1257" t="n">
        <v>0</v>
      </c>
      <c r="AK186" s="1257" t="n">
        <v>0</v>
      </c>
      <c r="AL186" s="1255"/>
      <c r="AN186" s="1209"/>
    </row>
    <row r="187" s="1" customFormat="true" ht="14.25" hidden="false" customHeight="false" outlineLevel="0" collapsed="false">
      <c r="A187" s="29" t="n">
        <v>670</v>
      </c>
      <c r="B187" s="29" t="s">
        <v>319</v>
      </c>
      <c r="C187" s="136" t="n">
        <v>10980.21064</v>
      </c>
      <c r="D187" s="136" t="n">
        <v>72611.80125</v>
      </c>
      <c r="E187" s="136"/>
      <c r="F187" s="136" t="n">
        <v>16819.0489</v>
      </c>
      <c r="G187" s="136" t="n">
        <v>146775.82319</v>
      </c>
      <c r="H187" s="136"/>
      <c r="I187" s="136" t="n">
        <v>9547.3446</v>
      </c>
      <c r="J187" s="136" t="n">
        <v>3832.86883</v>
      </c>
      <c r="K187" s="136"/>
      <c r="L187" s="136" t="n">
        <v>7175.0576</v>
      </c>
      <c r="M187" s="136" t="n">
        <v>3145.11294</v>
      </c>
      <c r="N187" s="136"/>
      <c r="O187" s="136" t="n">
        <v>8420.23288</v>
      </c>
      <c r="P187" s="136" t="n">
        <v>4046.80854</v>
      </c>
      <c r="Q187" s="136"/>
      <c r="R187" s="136" t="n">
        <v>9750.45422</v>
      </c>
      <c r="S187" s="136" t="n">
        <v>2130.70714</v>
      </c>
      <c r="T187" s="136"/>
      <c r="U187" s="136" t="n">
        <v>13073.73717</v>
      </c>
      <c r="V187" s="136" t="n">
        <v>80896.48202</v>
      </c>
      <c r="W187" s="136"/>
      <c r="X187" s="136" t="n">
        <v>8429.22139</v>
      </c>
      <c r="Y187" s="136" t="n">
        <v>3984.35148</v>
      </c>
      <c r="Z187" s="136"/>
      <c r="AA187" s="1257" t="n">
        <v>7903.5449</v>
      </c>
      <c r="AB187" s="1257" t="n">
        <v>3440.79668</v>
      </c>
      <c r="AC187" s="313"/>
      <c r="AD187" s="1257" t="n">
        <v>9489.15823</v>
      </c>
      <c r="AE187" s="1257" t="n">
        <v>4174.28747</v>
      </c>
      <c r="AF187" s="1257"/>
      <c r="AG187" s="1257" t="n">
        <v>8778.5465</v>
      </c>
      <c r="AH187" s="1257" t="n">
        <v>2825.69982</v>
      </c>
      <c r="AI187" s="1257"/>
      <c r="AJ187" s="1257" t="n">
        <v>1809.68145</v>
      </c>
      <c r="AK187" s="1257" t="n">
        <v>550.8654</v>
      </c>
      <c r="AL187" s="1255"/>
      <c r="AN187" s="1209"/>
    </row>
    <row r="188" s="1" customFormat="true" ht="14.25" hidden="false" customHeight="false" outlineLevel="0" collapsed="false">
      <c r="A188" s="29" t="n">
        <v>675</v>
      </c>
      <c r="B188" s="29" t="s">
        <v>1785</v>
      </c>
      <c r="C188" s="136" t="n">
        <v>96.5</v>
      </c>
      <c r="D188" s="136" t="n">
        <v>6.05</v>
      </c>
      <c r="E188" s="136"/>
      <c r="F188" s="136" t="n">
        <v>125.475</v>
      </c>
      <c r="G188" s="136" t="n">
        <v>7.893</v>
      </c>
      <c r="H188" s="136"/>
      <c r="I188" s="136" t="n">
        <v>36.35552</v>
      </c>
      <c r="J188" s="136" t="n">
        <v>2.16</v>
      </c>
      <c r="K188" s="136"/>
      <c r="L188" s="136" t="n">
        <v>81.443</v>
      </c>
      <c r="M188" s="136" t="n">
        <v>15.458</v>
      </c>
      <c r="N188" s="136"/>
      <c r="O188" s="136" t="n">
        <v>2.9</v>
      </c>
      <c r="P188" s="136" t="n">
        <v>0.145</v>
      </c>
      <c r="Q188" s="136"/>
      <c r="R188" s="136" t="n">
        <v>225.62102</v>
      </c>
      <c r="S188" s="136" t="n">
        <v>27.74741</v>
      </c>
      <c r="T188" s="136"/>
      <c r="U188" s="136" t="n">
        <v>245.8379</v>
      </c>
      <c r="V188" s="136" t="n">
        <v>33.29596</v>
      </c>
      <c r="W188" s="136"/>
      <c r="X188" s="136" t="n">
        <v>140.03</v>
      </c>
      <c r="Y188" s="136" t="n">
        <v>7.851</v>
      </c>
      <c r="Z188" s="136"/>
      <c r="AA188" s="1257" t="n">
        <v>44.57302</v>
      </c>
      <c r="AB188" s="1257" t="n">
        <v>8.47407</v>
      </c>
      <c r="AC188" s="313"/>
      <c r="AD188" s="1257" t="n">
        <v>0</v>
      </c>
      <c r="AE188" s="1257" t="n">
        <v>0</v>
      </c>
      <c r="AF188" s="1257"/>
      <c r="AG188" s="1257" t="n">
        <v>26.26479</v>
      </c>
      <c r="AH188" s="1257" t="n">
        <v>6.97742</v>
      </c>
      <c r="AI188" s="1257"/>
      <c r="AJ188" s="1257" t="n">
        <v>0</v>
      </c>
      <c r="AK188" s="1257" t="n">
        <v>0</v>
      </c>
      <c r="AL188" s="1255"/>
      <c r="AN188" s="1209"/>
    </row>
    <row r="189" s="1" customFormat="true" ht="14.25" hidden="false" customHeight="false" outlineLevel="0" collapsed="false">
      <c r="A189" s="29" t="n">
        <v>676</v>
      </c>
      <c r="B189" s="29" t="s">
        <v>1786</v>
      </c>
      <c r="C189" s="136" t="n">
        <v>77318.11527</v>
      </c>
      <c r="D189" s="136" t="n">
        <v>25530.81225</v>
      </c>
      <c r="E189" s="136"/>
      <c r="F189" s="136" t="n">
        <v>95913.08274</v>
      </c>
      <c r="G189" s="136" t="n">
        <v>13971.47523</v>
      </c>
      <c r="H189" s="136"/>
      <c r="I189" s="136" t="n">
        <v>100477.54652</v>
      </c>
      <c r="J189" s="136" t="n">
        <v>18328.7367</v>
      </c>
      <c r="K189" s="136"/>
      <c r="L189" s="136" t="n">
        <v>118724.89074</v>
      </c>
      <c r="M189" s="136" t="n">
        <v>32515.04708</v>
      </c>
      <c r="N189" s="136"/>
      <c r="O189" s="136" t="n">
        <v>117133.02809</v>
      </c>
      <c r="P189" s="136" t="n">
        <v>37124.65228</v>
      </c>
      <c r="Q189" s="136"/>
      <c r="R189" s="136" t="n">
        <v>114140.94313</v>
      </c>
      <c r="S189" s="136" t="n">
        <v>25784.9603</v>
      </c>
      <c r="T189" s="136"/>
      <c r="U189" s="136" t="n">
        <v>95565.77081</v>
      </c>
      <c r="V189" s="136" t="n">
        <v>26518.55944</v>
      </c>
      <c r="W189" s="136"/>
      <c r="X189" s="136" t="n">
        <v>73350.59074</v>
      </c>
      <c r="Y189" s="136" t="n">
        <v>21459.69076</v>
      </c>
      <c r="Z189" s="136"/>
      <c r="AA189" s="1257" t="n">
        <v>81855.61062</v>
      </c>
      <c r="AB189" s="1257" t="n">
        <v>30671.28839</v>
      </c>
      <c r="AC189" s="313"/>
      <c r="AD189" s="1257" t="n">
        <v>109676.44087</v>
      </c>
      <c r="AE189" s="1257" t="n">
        <v>35217.91401</v>
      </c>
      <c r="AF189" s="1257"/>
      <c r="AG189" s="1257" t="n">
        <v>94873.24677</v>
      </c>
      <c r="AH189" s="1257" t="n">
        <v>47887.90777</v>
      </c>
      <c r="AI189" s="1257"/>
      <c r="AJ189" s="1257" t="n">
        <v>14645.15264</v>
      </c>
      <c r="AK189" s="1257" t="n">
        <v>11747.07858</v>
      </c>
      <c r="AL189" s="1255"/>
      <c r="AN189" s="1209"/>
    </row>
    <row r="190" s="1" customFormat="true" ht="14.25" hidden="false" customHeight="false" outlineLevel="0" collapsed="false">
      <c r="A190" s="29" t="n">
        <v>677</v>
      </c>
      <c r="B190" s="29" t="s">
        <v>1787</v>
      </c>
      <c r="C190" s="136" t="n">
        <v>0</v>
      </c>
      <c r="D190" s="136" t="n">
        <v>0</v>
      </c>
      <c r="E190" s="136"/>
      <c r="F190" s="136" t="n">
        <v>0</v>
      </c>
      <c r="G190" s="136" t="n">
        <v>0</v>
      </c>
      <c r="H190" s="136"/>
      <c r="I190" s="136" t="n">
        <v>0</v>
      </c>
      <c r="J190" s="136" t="n">
        <v>0</v>
      </c>
      <c r="K190" s="136"/>
      <c r="L190" s="136" t="n">
        <v>0</v>
      </c>
      <c r="M190" s="136" t="n">
        <v>0</v>
      </c>
      <c r="N190" s="136"/>
      <c r="O190" s="136" t="n">
        <v>0</v>
      </c>
      <c r="P190" s="136" t="n">
        <v>0</v>
      </c>
      <c r="Q190" s="136"/>
      <c r="R190" s="136" t="n">
        <v>0</v>
      </c>
      <c r="S190" s="136" t="n">
        <v>0</v>
      </c>
      <c r="T190" s="136"/>
      <c r="U190" s="136" t="n">
        <v>0</v>
      </c>
      <c r="V190" s="136" t="n">
        <v>0</v>
      </c>
      <c r="W190" s="136"/>
      <c r="X190" s="136" t="n">
        <v>51.65775</v>
      </c>
      <c r="Y190" s="136" t="n">
        <v>17.09833</v>
      </c>
      <c r="Z190" s="136"/>
      <c r="AA190" s="1257" t="n">
        <v>15.4929</v>
      </c>
      <c r="AB190" s="1257" t="n">
        <v>7.36738</v>
      </c>
      <c r="AC190" s="313"/>
      <c r="AD190" s="1257" t="n">
        <v>19.279</v>
      </c>
      <c r="AE190" s="1257" t="n">
        <v>7.47736</v>
      </c>
      <c r="AF190" s="1257"/>
      <c r="AG190" s="1257" t="n">
        <v>0</v>
      </c>
      <c r="AH190" s="1257" t="n">
        <v>0</v>
      </c>
      <c r="AI190" s="1257"/>
      <c r="AJ190" s="1257" t="n">
        <v>0</v>
      </c>
      <c r="AK190" s="1257" t="n">
        <v>0</v>
      </c>
      <c r="AL190" s="1255"/>
      <c r="AN190" s="1209"/>
    </row>
    <row r="191" s="1" customFormat="true" ht="14.25" hidden="false" customHeight="false" outlineLevel="0" collapsed="false">
      <c r="A191" s="29" t="n">
        <v>687</v>
      </c>
      <c r="B191" s="29" t="s">
        <v>1788</v>
      </c>
      <c r="C191" s="136" t="n">
        <v>0</v>
      </c>
      <c r="D191" s="136" t="n">
        <v>0</v>
      </c>
      <c r="E191" s="136"/>
      <c r="F191" s="136" t="n">
        <v>0</v>
      </c>
      <c r="G191" s="136" t="n">
        <v>0</v>
      </c>
      <c r="H191" s="136"/>
      <c r="I191" s="136" t="n">
        <v>170.04919</v>
      </c>
      <c r="J191" s="136" t="n">
        <v>260.5</v>
      </c>
      <c r="K191" s="136"/>
      <c r="L191" s="136" t="n">
        <v>0</v>
      </c>
      <c r="M191" s="136" t="n">
        <v>0</v>
      </c>
      <c r="N191" s="136"/>
      <c r="O191" s="136" t="n">
        <v>0</v>
      </c>
      <c r="P191" s="136" t="n">
        <v>0</v>
      </c>
      <c r="Q191" s="136"/>
      <c r="R191" s="136" t="n">
        <v>0</v>
      </c>
      <c r="S191" s="136" t="n">
        <v>0</v>
      </c>
      <c r="T191" s="136"/>
      <c r="U191" s="136" t="n">
        <v>0</v>
      </c>
      <c r="V191" s="136" t="n">
        <v>0</v>
      </c>
      <c r="W191" s="136"/>
      <c r="X191" s="136" t="n">
        <v>0</v>
      </c>
      <c r="Y191" s="136" t="n">
        <v>0</v>
      </c>
      <c r="Z191" s="136"/>
      <c r="AA191" s="1257" t="n">
        <v>0</v>
      </c>
      <c r="AB191" s="1257" t="n">
        <v>0</v>
      </c>
      <c r="AC191" s="313"/>
      <c r="AD191" s="1257" t="n">
        <v>1.89286</v>
      </c>
      <c r="AE191" s="1257" t="n">
        <v>0.137</v>
      </c>
      <c r="AF191" s="1257"/>
      <c r="AG191" s="1257" t="n">
        <v>0</v>
      </c>
      <c r="AH191" s="1257" t="n">
        <v>0</v>
      </c>
      <c r="AI191" s="1257"/>
      <c r="AJ191" s="1257" t="n">
        <v>0</v>
      </c>
      <c r="AK191" s="1257" t="n">
        <v>0</v>
      </c>
      <c r="AL191" s="1255"/>
      <c r="AN191" s="1209"/>
    </row>
    <row r="192" s="1" customFormat="true" ht="14.25" hidden="false" customHeight="false" outlineLevel="0" collapsed="false">
      <c r="A192" s="29" t="n">
        <v>688</v>
      </c>
      <c r="B192" s="29" t="s">
        <v>1789</v>
      </c>
      <c r="C192" s="136" t="n">
        <v>92.18124</v>
      </c>
      <c r="D192" s="136" t="n">
        <v>10.84781</v>
      </c>
      <c r="E192" s="136"/>
      <c r="F192" s="136" t="n">
        <v>22.02462</v>
      </c>
      <c r="G192" s="136" t="n">
        <v>6.561</v>
      </c>
      <c r="H192" s="136"/>
      <c r="I192" s="136" t="n">
        <v>26.322</v>
      </c>
      <c r="J192" s="136" t="n">
        <v>2.203</v>
      </c>
      <c r="K192" s="136"/>
      <c r="L192" s="136" t="n">
        <v>0</v>
      </c>
      <c r="M192" s="136" t="n">
        <v>0</v>
      </c>
      <c r="N192" s="136"/>
      <c r="O192" s="136" t="n">
        <v>10</v>
      </c>
      <c r="P192" s="136" t="n">
        <v>5.459</v>
      </c>
      <c r="Q192" s="136"/>
      <c r="R192" s="136" t="n">
        <v>159.80706</v>
      </c>
      <c r="S192" s="136" t="n">
        <v>73.997</v>
      </c>
      <c r="T192" s="136"/>
      <c r="U192" s="136" t="n">
        <v>0</v>
      </c>
      <c r="V192" s="136" t="n">
        <v>0</v>
      </c>
      <c r="W192" s="136"/>
      <c r="X192" s="136" t="n">
        <v>0</v>
      </c>
      <c r="Y192" s="136" t="n">
        <v>0</v>
      </c>
      <c r="Z192" s="136"/>
      <c r="AA192" s="1257" t="n">
        <v>0</v>
      </c>
      <c r="AB192" s="1257" t="n">
        <v>0</v>
      </c>
      <c r="AC192" s="313"/>
      <c r="AD192" s="1257" t="n">
        <v>0</v>
      </c>
      <c r="AE192" s="1257" t="n">
        <v>0</v>
      </c>
      <c r="AF192" s="1257"/>
      <c r="AG192" s="1257" t="n">
        <v>0</v>
      </c>
      <c r="AH192" s="1257" t="n">
        <v>0</v>
      </c>
      <c r="AI192" s="1257"/>
      <c r="AJ192" s="1257" t="n">
        <v>0</v>
      </c>
      <c r="AK192" s="1257" t="n">
        <v>0</v>
      </c>
      <c r="AL192" s="1255"/>
      <c r="AN192" s="1209"/>
    </row>
    <row r="193" s="1" customFormat="true" ht="14.25" hidden="false" customHeight="false" outlineLevel="0" collapsed="false">
      <c r="A193" s="29" t="n">
        <v>690</v>
      </c>
      <c r="B193" s="29" t="s">
        <v>1790</v>
      </c>
      <c r="C193" s="136" t="n">
        <v>10650.6933</v>
      </c>
      <c r="D193" s="136" t="n">
        <v>2029.65</v>
      </c>
      <c r="E193" s="136"/>
      <c r="F193" s="136" t="n">
        <v>759.0049</v>
      </c>
      <c r="G193" s="136" t="n">
        <v>150.298</v>
      </c>
      <c r="H193" s="136"/>
      <c r="I193" s="136" t="n">
        <v>0</v>
      </c>
      <c r="J193" s="136" t="n">
        <v>0</v>
      </c>
      <c r="K193" s="136"/>
      <c r="L193" s="136" t="n">
        <v>0</v>
      </c>
      <c r="M193" s="136" t="n">
        <v>0</v>
      </c>
      <c r="N193" s="136"/>
      <c r="O193" s="136" t="n">
        <v>0</v>
      </c>
      <c r="P193" s="136" t="n">
        <v>0</v>
      </c>
      <c r="Q193" s="136"/>
      <c r="R193" s="136" t="n">
        <v>0</v>
      </c>
      <c r="S193" s="136" t="n">
        <v>0</v>
      </c>
      <c r="T193" s="136"/>
      <c r="U193" s="136" t="n">
        <v>0</v>
      </c>
      <c r="V193" s="136" t="n">
        <v>0</v>
      </c>
      <c r="W193" s="136"/>
      <c r="X193" s="136" t="n">
        <v>0</v>
      </c>
      <c r="Y193" s="136" t="n">
        <v>0</v>
      </c>
      <c r="Z193" s="136"/>
      <c r="AA193" s="1257" t="n">
        <v>0</v>
      </c>
      <c r="AB193" s="1257" t="n">
        <v>0</v>
      </c>
      <c r="AC193" s="313"/>
      <c r="AD193" s="1257" t="n">
        <v>0</v>
      </c>
      <c r="AE193" s="1257" t="n">
        <v>0</v>
      </c>
      <c r="AF193" s="1257"/>
      <c r="AG193" s="1257" t="n">
        <v>0</v>
      </c>
      <c r="AH193" s="1257" t="n">
        <v>0</v>
      </c>
      <c r="AI193" s="1257"/>
      <c r="AJ193" s="1257" t="n">
        <v>0</v>
      </c>
      <c r="AK193" s="1257" t="n">
        <v>0</v>
      </c>
      <c r="AL193" s="1255"/>
      <c r="AN193" s="1209"/>
    </row>
    <row r="194" s="1" customFormat="true" ht="14.25" hidden="false" customHeight="false" outlineLevel="0" collapsed="false">
      <c r="A194" s="29" t="n">
        <v>695</v>
      </c>
      <c r="B194" s="29" t="s">
        <v>1791</v>
      </c>
      <c r="C194" s="136" t="n">
        <v>268.57125</v>
      </c>
      <c r="D194" s="136" t="n">
        <v>351.72909</v>
      </c>
      <c r="E194" s="136"/>
      <c r="F194" s="136" t="n">
        <v>816.59046</v>
      </c>
      <c r="G194" s="136" t="n">
        <v>2961.2481</v>
      </c>
      <c r="H194" s="136"/>
      <c r="I194" s="136" t="n">
        <v>776.40061</v>
      </c>
      <c r="J194" s="136" t="n">
        <v>604.77084</v>
      </c>
      <c r="K194" s="136"/>
      <c r="L194" s="136" t="n">
        <v>619.79298</v>
      </c>
      <c r="M194" s="136" t="n">
        <v>719.84249</v>
      </c>
      <c r="N194" s="136"/>
      <c r="O194" s="136" t="n">
        <v>406.77766</v>
      </c>
      <c r="P194" s="136" t="n">
        <v>359.8955</v>
      </c>
      <c r="Q194" s="136"/>
      <c r="R194" s="136" t="n">
        <v>1188.87747</v>
      </c>
      <c r="S194" s="136" t="n">
        <v>824.82827</v>
      </c>
      <c r="T194" s="136"/>
      <c r="U194" s="136" t="n">
        <v>1072.34502</v>
      </c>
      <c r="V194" s="136" t="n">
        <v>1380.42466</v>
      </c>
      <c r="W194" s="136"/>
      <c r="X194" s="136" t="n">
        <v>444.82656</v>
      </c>
      <c r="Y194" s="136" t="n">
        <v>457.33096</v>
      </c>
      <c r="Z194" s="136"/>
      <c r="AA194" s="1257" t="n">
        <v>386.67338</v>
      </c>
      <c r="AB194" s="1257" t="n">
        <v>1157.89398</v>
      </c>
      <c r="AC194" s="313"/>
      <c r="AD194" s="1257" t="n">
        <v>320.24901</v>
      </c>
      <c r="AE194" s="1257" t="n">
        <v>475.77635</v>
      </c>
      <c r="AF194" s="1257"/>
      <c r="AG194" s="1257" t="n">
        <v>419.79793</v>
      </c>
      <c r="AH194" s="1257" t="n">
        <v>2172.15123</v>
      </c>
      <c r="AI194" s="1257"/>
      <c r="AJ194" s="1257" t="n">
        <v>28.1213</v>
      </c>
      <c r="AK194" s="1257" t="n">
        <v>26.90689</v>
      </c>
      <c r="AL194" s="1255"/>
      <c r="AN194" s="1209"/>
    </row>
    <row r="195" s="1" customFormat="true" ht="14.25" hidden="false" customHeight="false" outlineLevel="0" collapsed="false">
      <c r="A195" s="29" t="n">
        <v>697</v>
      </c>
      <c r="B195" s="29" t="s">
        <v>1792</v>
      </c>
      <c r="C195" s="136" t="n">
        <v>0</v>
      </c>
      <c r="D195" s="136" t="n">
        <v>0</v>
      </c>
      <c r="E195" s="136"/>
      <c r="F195" s="136" t="n">
        <v>0</v>
      </c>
      <c r="G195" s="136" t="n">
        <v>0</v>
      </c>
      <c r="H195" s="136"/>
      <c r="I195" s="136" t="n">
        <v>0</v>
      </c>
      <c r="J195" s="136" t="n">
        <v>0</v>
      </c>
      <c r="K195" s="136"/>
      <c r="L195" s="136" t="n">
        <v>0</v>
      </c>
      <c r="M195" s="136" t="n">
        <v>0</v>
      </c>
      <c r="N195" s="136"/>
      <c r="O195" s="136" t="n">
        <v>0</v>
      </c>
      <c r="P195" s="136" t="n">
        <v>0</v>
      </c>
      <c r="Q195" s="136"/>
      <c r="R195" s="136" t="n">
        <v>0</v>
      </c>
      <c r="S195" s="136" t="n">
        <v>0</v>
      </c>
      <c r="T195" s="136"/>
      <c r="U195" s="136" t="n">
        <v>7.33195</v>
      </c>
      <c r="V195" s="136" t="n">
        <v>5</v>
      </c>
      <c r="W195" s="136"/>
      <c r="X195" s="136" t="n">
        <v>0</v>
      </c>
      <c r="Y195" s="136" t="n">
        <v>0</v>
      </c>
      <c r="Z195" s="136"/>
      <c r="AA195" s="1257" t="n">
        <v>0</v>
      </c>
      <c r="AB195" s="1257" t="n">
        <v>0</v>
      </c>
      <c r="AC195" s="313"/>
      <c r="AD195" s="1257" t="n">
        <v>0</v>
      </c>
      <c r="AE195" s="1257" t="n">
        <v>0</v>
      </c>
      <c r="AF195" s="1257"/>
      <c r="AG195" s="1257" t="n">
        <v>13.51249</v>
      </c>
      <c r="AH195" s="1257" t="n">
        <v>0.58</v>
      </c>
      <c r="AI195" s="1257"/>
      <c r="AJ195" s="1257" t="n">
        <v>0</v>
      </c>
      <c r="AK195" s="1257" t="n">
        <v>0</v>
      </c>
      <c r="AL195" s="1255"/>
      <c r="AN195" s="1209"/>
    </row>
    <row r="196" s="1" customFormat="true" ht="14.25" hidden="false" customHeight="false" outlineLevel="0" collapsed="false">
      <c r="A196" s="29" t="n">
        <v>699</v>
      </c>
      <c r="B196" s="29" t="s">
        <v>1793</v>
      </c>
      <c r="C196" s="136" t="n">
        <v>0</v>
      </c>
      <c r="D196" s="136" t="n">
        <v>0</v>
      </c>
      <c r="E196" s="136"/>
      <c r="F196" s="136" t="n">
        <v>0</v>
      </c>
      <c r="G196" s="136" t="n">
        <v>0</v>
      </c>
      <c r="H196" s="136"/>
      <c r="I196" s="136" t="n">
        <v>0</v>
      </c>
      <c r="J196" s="136" t="n">
        <v>0</v>
      </c>
      <c r="K196" s="136"/>
      <c r="L196" s="136" t="n">
        <v>0</v>
      </c>
      <c r="M196" s="136" t="n">
        <v>0</v>
      </c>
      <c r="N196" s="136"/>
      <c r="O196" s="136" t="n">
        <v>0</v>
      </c>
      <c r="P196" s="136" t="n">
        <v>0</v>
      </c>
      <c r="Q196" s="136"/>
      <c r="R196" s="136" t="n">
        <v>0</v>
      </c>
      <c r="S196" s="136" t="n">
        <v>0</v>
      </c>
      <c r="T196" s="136"/>
      <c r="U196" s="136" t="n">
        <v>97.81314</v>
      </c>
      <c r="V196" s="136" t="n">
        <v>15.37006</v>
      </c>
      <c r="W196" s="136"/>
      <c r="X196" s="136" t="n">
        <v>0</v>
      </c>
      <c r="Y196" s="136" t="n">
        <v>0</v>
      </c>
      <c r="Z196" s="136"/>
      <c r="AA196" s="1257" t="n">
        <v>0</v>
      </c>
      <c r="AB196" s="1257" t="n">
        <v>0</v>
      </c>
      <c r="AC196" s="313"/>
      <c r="AD196" s="1257" t="n">
        <v>0</v>
      </c>
      <c r="AE196" s="1257" t="n">
        <v>0</v>
      </c>
      <c r="AF196" s="1257"/>
      <c r="AG196" s="1257" t="n">
        <v>0</v>
      </c>
      <c r="AH196" s="1257" t="n">
        <v>0</v>
      </c>
      <c r="AI196" s="1257"/>
      <c r="AJ196" s="1257" t="n">
        <v>0</v>
      </c>
      <c r="AK196" s="1257" t="n">
        <v>0</v>
      </c>
      <c r="AL196" s="1255"/>
      <c r="AN196" s="1209"/>
    </row>
    <row r="197" s="1" customFormat="true" ht="14.25" hidden="false" customHeight="false" outlineLevel="0" collapsed="false">
      <c r="A197" s="29" t="n">
        <v>705</v>
      </c>
      <c r="B197" s="29" t="s">
        <v>1794</v>
      </c>
      <c r="C197" s="136" t="n">
        <v>1729.09738</v>
      </c>
      <c r="D197" s="136" t="n">
        <v>12231.51167</v>
      </c>
      <c r="E197" s="136"/>
      <c r="F197" s="136" t="n">
        <v>2104.47471</v>
      </c>
      <c r="G197" s="136" t="n">
        <v>18783.54968</v>
      </c>
      <c r="H197" s="136"/>
      <c r="I197" s="136" t="n">
        <v>2847.06627</v>
      </c>
      <c r="J197" s="136" t="n">
        <v>21889.99732</v>
      </c>
      <c r="K197" s="136"/>
      <c r="L197" s="136" t="n">
        <v>1155.7568</v>
      </c>
      <c r="M197" s="136" t="n">
        <v>5427.77835</v>
      </c>
      <c r="N197" s="136"/>
      <c r="O197" s="136" t="n">
        <v>1593.86055</v>
      </c>
      <c r="P197" s="136" t="n">
        <v>9622.41232</v>
      </c>
      <c r="Q197" s="136"/>
      <c r="R197" s="136" t="n">
        <v>3589.97252</v>
      </c>
      <c r="S197" s="136" t="n">
        <v>25598.07783</v>
      </c>
      <c r="T197" s="136"/>
      <c r="U197" s="136" t="n">
        <v>4256.04296</v>
      </c>
      <c r="V197" s="136" t="n">
        <v>41509.14278</v>
      </c>
      <c r="W197" s="136"/>
      <c r="X197" s="136" t="n">
        <v>1881.87174</v>
      </c>
      <c r="Y197" s="136" t="n">
        <v>18226.16663</v>
      </c>
      <c r="Z197" s="136"/>
      <c r="AA197" s="1257" t="n">
        <v>1594.80867</v>
      </c>
      <c r="AB197" s="1257" t="n">
        <v>17698.12961</v>
      </c>
      <c r="AC197" s="313"/>
      <c r="AD197" s="1257" t="n">
        <v>1604.9518</v>
      </c>
      <c r="AE197" s="1257" t="n">
        <v>19021.73587</v>
      </c>
      <c r="AF197" s="1257"/>
      <c r="AG197" s="1257" t="n">
        <v>1157.61029</v>
      </c>
      <c r="AH197" s="1257" t="n">
        <v>13354.69815</v>
      </c>
      <c r="AI197" s="1257"/>
      <c r="AJ197" s="1257" t="n">
        <v>210.55521</v>
      </c>
      <c r="AK197" s="1257" t="n">
        <v>2710.69482</v>
      </c>
      <c r="AL197" s="1255"/>
      <c r="AN197" s="1209"/>
    </row>
    <row r="198" s="1" customFormat="true" ht="14.25" hidden="false" customHeight="false" outlineLevel="0" collapsed="false">
      <c r="A198" s="29" t="n">
        <v>715</v>
      </c>
      <c r="B198" s="29" t="s">
        <v>1576</v>
      </c>
      <c r="C198" s="136" t="n">
        <v>6056.72651</v>
      </c>
      <c r="D198" s="136" t="n">
        <v>42928.16819</v>
      </c>
      <c r="E198" s="136"/>
      <c r="F198" s="136" t="n">
        <v>4406.52127</v>
      </c>
      <c r="G198" s="136" t="n">
        <v>29238.43988</v>
      </c>
      <c r="H198" s="136"/>
      <c r="I198" s="136" t="n">
        <v>46849.25712</v>
      </c>
      <c r="J198" s="136" t="n">
        <v>79520.99038</v>
      </c>
      <c r="K198" s="136"/>
      <c r="L198" s="136" t="n">
        <v>7557.25023</v>
      </c>
      <c r="M198" s="136" t="n">
        <v>15584.18559</v>
      </c>
      <c r="N198" s="136"/>
      <c r="O198" s="136" t="n">
        <v>61440.732</v>
      </c>
      <c r="P198" s="136" t="n">
        <v>68970.05212</v>
      </c>
      <c r="Q198" s="136"/>
      <c r="R198" s="136" t="n">
        <v>224990.32245</v>
      </c>
      <c r="S198" s="136" t="n">
        <v>428703.22431</v>
      </c>
      <c r="T198" s="136"/>
      <c r="U198" s="136" t="n">
        <v>175011.3243</v>
      </c>
      <c r="V198" s="136" t="n">
        <v>645900.05087</v>
      </c>
      <c r="W198" s="136"/>
      <c r="X198" s="136" t="n">
        <v>79343.44302</v>
      </c>
      <c r="Y198" s="136" t="n">
        <v>402348.1331</v>
      </c>
      <c r="Z198" s="136"/>
      <c r="AA198" s="1257" t="n">
        <v>595920.03528</v>
      </c>
      <c r="AB198" s="1257" t="n">
        <v>1882424.2146</v>
      </c>
      <c r="AC198" s="313"/>
      <c r="AD198" s="1257" t="n">
        <v>801008.9185</v>
      </c>
      <c r="AE198" s="1257" t="n">
        <v>1925670.6591</v>
      </c>
      <c r="AF198" s="1257"/>
      <c r="AG198" s="1257" t="n">
        <v>870348.1481</v>
      </c>
      <c r="AH198" s="1257" t="n">
        <v>2254937.2058</v>
      </c>
      <c r="AI198" s="1257"/>
      <c r="AJ198" s="1257" t="n">
        <v>132107.11367</v>
      </c>
      <c r="AK198" s="1257" t="n">
        <v>362492.92894</v>
      </c>
      <c r="AL198" s="1255"/>
      <c r="AN198" s="1209"/>
    </row>
    <row r="199" s="1" customFormat="true" ht="14.25" hidden="false" customHeight="false" outlineLevel="0" collapsed="false">
      <c r="A199" s="29" t="n">
        <v>720</v>
      </c>
      <c r="B199" s="29" t="s">
        <v>1795</v>
      </c>
      <c r="C199" s="136" t="n">
        <v>5.8212</v>
      </c>
      <c r="D199" s="136" t="n">
        <v>1.9404</v>
      </c>
      <c r="E199" s="136"/>
      <c r="F199" s="136" t="n">
        <v>35.92279</v>
      </c>
      <c r="G199" s="136" t="n">
        <v>9.6081</v>
      </c>
      <c r="H199" s="136"/>
      <c r="I199" s="136" t="n">
        <v>0</v>
      </c>
      <c r="J199" s="136" t="n">
        <v>0</v>
      </c>
      <c r="K199" s="136"/>
      <c r="L199" s="136" t="n">
        <v>665.3787</v>
      </c>
      <c r="M199" s="136" t="n">
        <v>25.8952</v>
      </c>
      <c r="N199" s="136"/>
      <c r="O199" s="136" t="n">
        <v>0</v>
      </c>
      <c r="P199" s="136" t="n">
        <v>0</v>
      </c>
      <c r="Q199" s="136"/>
      <c r="R199" s="136" t="n">
        <v>0</v>
      </c>
      <c r="S199" s="136" t="n">
        <v>0</v>
      </c>
      <c r="T199" s="136"/>
      <c r="U199" s="136" t="n">
        <v>0</v>
      </c>
      <c r="V199" s="136" t="n">
        <v>0</v>
      </c>
      <c r="W199" s="136"/>
      <c r="X199" s="136" t="n">
        <v>22.50482</v>
      </c>
      <c r="Y199" s="136" t="n">
        <v>4.74662</v>
      </c>
      <c r="Z199" s="136"/>
      <c r="AA199" s="1257" t="n">
        <v>0</v>
      </c>
      <c r="AB199" s="1257" t="n">
        <v>0</v>
      </c>
      <c r="AC199" s="313"/>
      <c r="AD199" s="1257" t="n">
        <v>0</v>
      </c>
      <c r="AE199" s="1257" t="n">
        <v>0</v>
      </c>
      <c r="AF199" s="1257"/>
      <c r="AG199" s="1257" t="n">
        <v>0</v>
      </c>
      <c r="AH199" s="1257" t="n">
        <v>0</v>
      </c>
      <c r="AI199" s="1257"/>
      <c r="AJ199" s="1257" t="n">
        <v>11.43916</v>
      </c>
      <c r="AK199" s="1257" t="n">
        <v>5.04567</v>
      </c>
      <c r="AL199" s="1255"/>
      <c r="AN199" s="1209"/>
    </row>
    <row r="200" s="1" customFormat="true" ht="14.25" hidden="false" customHeight="false" outlineLevel="0" collapsed="false">
      <c r="A200" s="29" t="n">
        <v>728</v>
      </c>
      <c r="B200" s="29" t="s">
        <v>1796</v>
      </c>
      <c r="C200" s="136" t="n">
        <v>1146.51924</v>
      </c>
      <c r="D200" s="136" t="n">
        <v>766.13091</v>
      </c>
      <c r="E200" s="136"/>
      <c r="F200" s="136" t="n">
        <v>1294.00279</v>
      </c>
      <c r="G200" s="136" t="n">
        <v>1194.9512</v>
      </c>
      <c r="H200" s="136"/>
      <c r="I200" s="136" t="n">
        <v>951.47073</v>
      </c>
      <c r="J200" s="136" t="n">
        <v>514.62714</v>
      </c>
      <c r="K200" s="136"/>
      <c r="L200" s="136" t="n">
        <v>27745.45622</v>
      </c>
      <c r="M200" s="136" t="n">
        <v>31198.23912</v>
      </c>
      <c r="N200" s="136"/>
      <c r="O200" s="136" t="n">
        <v>5920.08899</v>
      </c>
      <c r="P200" s="136" t="n">
        <v>12404.22606</v>
      </c>
      <c r="Q200" s="136"/>
      <c r="R200" s="136" t="n">
        <v>1161.17456</v>
      </c>
      <c r="S200" s="136" t="n">
        <v>579.09241</v>
      </c>
      <c r="T200" s="136"/>
      <c r="U200" s="136" t="n">
        <v>274.60623</v>
      </c>
      <c r="V200" s="136" t="n">
        <v>149.24866</v>
      </c>
      <c r="W200" s="136"/>
      <c r="X200" s="136" t="n">
        <v>171.35584</v>
      </c>
      <c r="Y200" s="136" t="n">
        <v>73.73395</v>
      </c>
      <c r="Z200" s="136"/>
      <c r="AA200" s="1257" t="n">
        <v>401.59204</v>
      </c>
      <c r="AB200" s="1257" t="n">
        <v>112.41926</v>
      </c>
      <c r="AC200" s="313"/>
      <c r="AD200" s="1257" t="n">
        <v>458.03063</v>
      </c>
      <c r="AE200" s="1257" t="n">
        <v>110.22654</v>
      </c>
      <c r="AF200" s="1257"/>
      <c r="AG200" s="1257" t="n">
        <v>2091.35249</v>
      </c>
      <c r="AH200" s="1257" t="n">
        <v>6145.16401</v>
      </c>
      <c r="AI200" s="1257"/>
      <c r="AJ200" s="1257" t="n">
        <v>21.9025</v>
      </c>
      <c r="AK200" s="1257" t="n">
        <v>82.656</v>
      </c>
      <c r="AL200" s="1255"/>
      <c r="AN200" s="1209"/>
    </row>
    <row r="201" s="1" customFormat="true" ht="14.25" hidden="false" customHeight="false" outlineLevel="0" collapsed="false">
      <c r="A201" s="29" t="n">
        <v>729</v>
      </c>
      <c r="B201" s="29" t="s">
        <v>1797</v>
      </c>
      <c r="C201" s="136" t="n">
        <v>0</v>
      </c>
      <c r="D201" s="136" t="n">
        <v>0</v>
      </c>
      <c r="E201" s="136"/>
      <c r="F201" s="136" t="n">
        <v>0</v>
      </c>
      <c r="G201" s="136" t="n">
        <v>0</v>
      </c>
      <c r="H201" s="136"/>
      <c r="I201" s="136" t="n">
        <v>0</v>
      </c>
      <c r="J201" s="136" t="n">
        <v>0</v>
      </c>
      <c r="K201" s="136"/>
      <c r="L201" s="136" t="n">
        <v>0</v>
      </c>
      <c r="M201" s="136" t="n">
        <v>0</v>
      </c>
      <c r="N201" s="136"/>
      <c r="O201" s="136" t="n">
        <v>0</v>
      </c>
      <c r="P201" s="136" t="n">
        <v>0</v>
      </c>
      <c r="Q201" s="136"/>
      <c r="R201" s="136" t="n">
        <v>0</v>
      </c>
      <c r="S201" s="136" t="n">
        <v>0</v>
      </c>
      <c r="T201" s="136"/>
      <c r="U201" s="136" t="n">
        <v>35.90705</v>
      </c>
      <c r="V201" s="136" t="n">
        <v>27.853</v>
      </c>
      <c r="W201" s="136"/>
      <c r="X201" s="136" t="n">
        <v>88.21903</v>
      </c>
      <c r="Y201" s="136" t="n">
        <v>22.105</v>
      </c>
      <c r="Z201" s="136"/>
      <c r="AA201" s="1257" t="n">
        <v>99.68284</v>
      </c>
      <c r="AB201" s="1257" t="n">
        <v>16.23667</v>
      </c>
      <c r="AC201" s="313"/>
      <c r="AD201" s="1257" t="n">
        <v>153.52316</v>
      </c>
      <c r="AE201" s="1257" t="n">
        <v>67.17333</v>
      </c>
      <c r="AF201" s="1257"/>
      <c r="AG201" s="1257" t="n">
        <v>97.4367</v>
      </c>
      <c r="AH201" s="1257" t="n">
        <v>21.0435</v>
      </c>
      <c r="AI201" s="1257"/>
      <c r="AJ201" s="1257" t="n">
        <v>3.5754</v>
      </c>
      <c r="AK201" s="1257" t="n">
        <v>0.125</v>
      </c>
      <c r="AL201" s="1255"/>
      <c r="AN201" s="1209"/>
    </row>
    <row r="202" s="1" customFormat="true" ht="14.25" hidden="false" customHeight="false" outlineLevel="0" collapsed="false">
      <c r="A202" s="29" t="n">
        <v>731</v>
      </c>
      <c r="B202" s="29" t="s">
        <v>1798</v>
      </c>
      <c r="C202" s="136" t="n">
        <v>0</v>
      </c>
      <c r="D202" s="136" t="n">
        <v>0</v>
      </c>
      <c r="E202" s="136"/>
      <c r="F202" s="136" t="n">
        <v>0</v>
      </c>
      <c r="G202" s="136" t="n">
        <v>0</v>
      </c>
      <c r="H202" s="136"/>
      <c r="I202" s="136" t="n">
        <v>89.29376</v>
      </c>
      <c r="J202" s="136" t="n">
        <v>0.50308</v>
      </c>
      <c r="K202" s="136"/>
      <c r="L202" s="136" t="n">
        <v>50.1603</v>
      </c>
      <c r="M202" s="136" t="n">
        <v>0.22761</v>
      </c>
      <c r="N202" s="136"/>
      <c r="O202" s="136" t="n">
        <v>73.18579</v>
      </c>
      <c r="P202" s="136" t="n">
        <v>1.5865</v>
      </c>
      <c r="Q202" s="136"/>
      <c r="R202" s="136" t="n">
        <v>104.12982</v>
      </c>
      <c r="S202" s="136" t="n">
        <v>2.10008</v>
      </c>
      <c r="T202" s="136"/>
      <c r="U202" s="136" t="n">
        <v>61.14396</v>
      </c>
      <c r="V202" s="136" t="n">
        <v>1.35638</v>
      </c>
      <c r="W202" s="136"/>
      <c r="X202" s="136" t="n">
        <v>40.60077</v>
      </c>
      <c r="Y202" s="136" t="n">
        <v>1.13944</v>
      </c>
      <c r="Z202" s="136"/>
      <c r="AA202" s="1257" t="n">
        <v>42.54376</v>
      </c>
      <c r="AB202" s="1257" t="n">
        <v>1.52685</v>
      </c>
      <c r="AC202" s="313"/>
      <c r="AD202" s="1257" t="n">
        <v>33.41702</v>
      </c>
      <c r="AE202" s="1257" t="n">
        <v>0.67383</v>
      </c>
      <c r="AF202" s="1257"/>
      <c r="AG202" s="1257" t="n">
        <v>35.74939</v>
      </c>
      <c r="AH202" s="1257" t="n">
        <v>0.41132</v>
      </c>
      <c r="AI202" s="1257"/>
      <c r="AJ202" s="1257" t="n">
        <v>0</v>
      </c>
      <c r="AK202" s="1257" t="n">
        <v>0</v>
      </c>
      <c r="AL202" s="1255"/>
      <c r="AN202" s="1209"/>
    </row>
    <row r="203" s="1" customFormat="true" ht="14.25" hidden="false" customHeight="false" outlineLevel="0" collapsed="false">
      <c r="A203" s="29" t="n">
        <v>735</v>
      </c>
      <c r="B203" s="29" t="s">
        <v>1799</v>
      </c>
      <c r="C203" s="136" t="n">
        <v>0</v>
      </c>
      <c r="D203" s="136" t="n">
        <v>0</v>
      </c>
      <c r="E203" s="136"/>
      <c r="F203" s="136" t="n">
        <v>0</v>
      </c>
      <c r="G203" s="136" t="n">
        <v>0</v>
      </c>
      <c r="H203" s="136"/>
      <c r="I203" s="136" t="n">
        <v>72.34367</v>
      </c>
      <c r="J203" s="136" t="n">
        <v>44.95584</v>
      </c>
      <c r="K203" s="136"/>
      <c r="L203" s="136" t="n">
        <v>29.38425</v>
      </c>
      <c r="M203" s="136" t="n">
        <v>28.28408</v>
      </c>
      <c r="N203" s="136"/>
      <c r="O203" s="136" t="n">
        <v>0</v>
      </c>
      <c r="P203" s="136" t="n">
        <v>0</v>
      </c>
      <c r="Q203" s="136"/>
      <c r="R203" s="136" t="n">
        <v>473.88786</v>
      </c>
      <c r="S203" s="136" t="n">
        <v>638.41771</v>
      </c>
      <c r="T203" s="136"/>
      <c r="U203" s="136" t="n">
        <v>307.237</v>
      </c>
      <c r="V203" s="136" t="n">
        <v>129.07312</v>
      </c>
      <c r="W203" s="136"/>
      <c r="X203" s="136" t="n">
        <v>453.73941</v>
      </c>
      <c r="Y203" s="136" t="n">
        <v>275.23402</v>
      </c>
      <c r="Z203" s="136"/>
      <c r="AA203" s="1257" t="n">
        <v>822.18575</v>
      </c>
      <c r="AB203" s="1257" t="n">
        <v>551.63903</v>
      </c>
      <c r="AC203" s="313"/>
      <c r="AD203" s="1257" t="n">
        <v>1104.13787</v>
      </c>
      <c r="AE203" s="1257" t="n">
        <v>724.42424</v>
      </c>
      <c r="AF203" s="1257"/>
      <c r="AG203" s="1257" t="n">
        <v>963.70525</v>
      </c>
      <c r="AH203" s="1257" t="n">
        <v>597.13816</v>
      </c>
      <c r="AI203" s="1257"/>
      <c r="AJ203" s="1257" t="n">
        <v>237.41235</v>
      </c>
      <c r="AK203" s="1257" t="n">
        <v>153.7884</v>
      </c>
      <c r="AL203" s="1255"/>
      <c r="AN203" s="1209"/>
    </row>
    <row r="204" s="1" customFormat="true" ht="14.25" hidden="false" customHeight="false" outlineLevel="0" collapsed="false">
      <c r="A204" s="29" t="n">
        <v>741</v>
      </c>
      <c r="B204" s="29" t="s">
        <v>333</v>
      </c>
      <c r="C204" s="136" t="n">
        <v>106131.09288</v>
      </c>
      <c r="D204" s="136" t="n">
        <v>379117.66316</v>
      </c>
      <c r="E204" s="136"/>
      <c r="F204" s="136" t="n">
        <v>441823.1082</v>
      </c>
      <c r="G204" s="136" t="n">
        <v>907098.22144</v>
      </c>
      <c r="H204" s="136"/>
      <c r="I204" s="136" t="n">
        <v>275977.02046</v>
      </c>
      <c r="J204" s="136" t="n">
        <v>407634.74922</v>
      </c>
      <c r="K204" s="136"/>
      <c r="L204" s="136" t="n">
        <v>428422.04677</v>
      </c>
      <c r="M204" s="136" t="n">
        <v>661183.73413</v>
      </c>
      <c r="N204" s="136"/>
      <c r="O204" s="136" t="n">
        <v>62419.97119</v>
      </c>
      <c r="P204" s="136" t="n">
        <v>93699.82286</v>
      </c>
      <c r="Q204" s="136"/>
      <c r="R204" s="136" t="n">
        <v>232623.49685</v>
      </c>
      <c r="S204" s="136" t="n">
        <v>358619.90473</v>
      </c>
      <c r="T204" s="136"/>
      <c r="U204" s="136" t="n">
        <v>368789.89214</v>
      </c>
      <c r="V204" s="136" t="n">
        <v>1282840.618</v>
      </c>
      <c r="W204" s="136"/>
      <c r="X204" s="136" t="n">
        <v>98072.68986</v>
      </c>
      <c r="Y204" s="136" t="n">
        <v>324517.16333</v>
      </c>
      <c r="Z204" s="136"/>
      <c r="AA204" s="1257" t="n">
        <v>462180.8034</v>
      </c>
      <c r="AB204" s="1257" t="n">
        <v>1354558.8774</v>
      </c>
      <c r="AC204" s="313"/>
      <c r="AD204" s="1257" t="n">
        <v>420673.5049</v>
      </c>
      <c r="AE204" s="1257" t="n">
        <v>990629.16906</v>
      </c>
      <c r="AF204" s="1257"/>
      <c r="AG204" s="1257" t="n">
        <v>228995.98461</v>
      </c>
      <c r="AH204" s="1257" t="n">
        <v>781665.10899</v>
      </c>
      <c r="AI204" s="1257"/>
      <c r="AJ204" s="1257" t="n">
        <v>1201.19695</v>
      </c>
      <c r="AK204" s="1257" t="n">
        <v>2720.34058</v>
      </c>
      <c r="AL204" s="1255"/>
      <c r="AN204" s="1209"/>
    </row>
    <row r="205" s="1" customFormat="true" ht="14.25" hidden="false" customHeight="false" outlineLevel="0" collapsed="false">
      <c r="A205" s="29" t="n">
        <v>744</v>
      </c>
      <c r="B205" s="29" t="s">
        <v>1800</v>
      </c>
      <c r="C205" s="136" t="n">
        <v>15505.59811</v>
      </c>
      <c r="D205" s="136" t="n">
        <v>22865.01373</v>
      </c>
      <c r="E205" s="136"/>
      <c r="F205" s="136" t="n">
        <v>20605.91525</v>
      </c>
      <c r="G205" s="136" t="n">
        <v>34049.98658</v>
      </c>
      <c r="H205" s="136"/>
      <c r="I205" s="136" t="n">
        <v>11876.72133</v>
      </c>
      <c r="J205" s="136" t="n">
        <v>7308.4201</v>
      </c>
      <c r="K205" s="136"/>
      <c r="L205" s="136" t="n">
        <v>2652.46043</v>
      </c>
      <c r="M205" s="136" t="n">
        <v>401.5446</v>
      </c>
      <c r="N205" s="136"/>
      <c r="O205" s="136" t="n">
        <v>1824.68794</v>
      </c>
      <c r="P205" s="136" t="n">
        <v>463.557</v>
      </c>
      <c r="Q205" s="136"/>
      <c r="R205" s="136" t="n">
        <v>1335.76047</v>
      </c>
      <c r="S205" s="136" t="n">
        <v>389.66</v>
      </c>
      <c r="T205" s="136"/>
      <c r="U205" s="136" t="n">
        <v>2404.30924</v>
      </c>
      <c r="V205" s="136" t="n">
        <v>618.049</v>
      </c>
      <c r="W205" s="136"/>
      <c r="X205" s="136" t="n">
        <v>1850.36487</v>
      </c>
      <c r="Y205" s="136" t="n">
        <v>444.084</v>
      </c>
      <c r="Z205" s="136"/>
      <c r="AA205" s="1257" t="n">
        <v>2461.14552</v>
      </c>
      <c r="AB205" s="1257" t="n">
        <v>551.9696</v>
      </c>
      <c r="AC205" s="313"/>
      <c r="AD205" s="1257" t="n">
        <v>1546.76964</v>
      </c>
      <c r="AE205" s="1257" t="n">
        <v>500.828</v>
      </c>
      <c r="AF205" s="1257"/>
      <c r="AG205" s="1257" t="n">
        <v>1224.37521</v>
      </c>
      <c r="AH205" s="1257" t="n">
        <v>365.428</v>
      </c>
      <c r="AI205" s="1257"/>
      <c r="AJ205" s="1257" t="n">
        <v>71.1525</v>
      </c>
      <c r="AK205" s="1257" t="n">
        <v>41.765</v>
      </c>
      <c r="AL205" s="1255"/>
      <c r="AN205" s="1209"/>
    </row>
    <row r="206" s="1" customFormat="true" ht="14.25" hidden="false" customHeight="false" outlineLevel="0" collapsed="false">
      <c r="A206" s="29" t="n">
        <v>748</v>
      </c>
      <c r="B206" s="29" t="s">
        <v>1801</v>
      </c>
      <c r="C206" s="136" t="n">
        <v>0</v>
      </c>
      <c r="D206" s="136" t="n">
        <v>0</v>
      </c>
      <c r="E206" s="136"/>
      <c r="F206" s="136" t="n">
        <v>0</v>
      </c>
      <c r="G206" s="136" t="n">
        <v>0</v>
      </c>
      <c r="H206" s="136"/>
      <c r="I206" s="136" t="n">
        <v>0</v>
      </c>
      <c r="J206" s="136" t="n">
        <v>0</v>
      </c>
      <c r="K206" s="136"/>
      <c r="L206" s="136" t="n">
        <v>0</v>
      </c>
      <c r="M206" s="136" t="n">
        <v>0</v>
      </c>
      <c r="N206" s="136"/>
      <c r="O206" s="136" t="n">
        <v>0</v>
      </c>
      <c r="P206" s="136" t="n">
        <v>0</v>
      </c>
      <c r="Q206" s="136"/>
      <c r="R206" s="136" t="n">
        <v>0</v>
      </c>
      <c r="S206" s="136" t="n">
        <v>0</v>
      </c>
      <c r="T206" s="136"/>
      <c r="U206" s="136" t="n">
        <v>0</v>
      </c>
      <c r="V206" s="136" t="n">
        <v>0</v>
      </c>
      <c r="W206" s="136"/>
      <c r="X206" s="136" t="n">
        <v>0</v>
      </c>
      <c r="Y206" s="136" t="n">
        <v>0</v>
      </c>
      <c r="Z206" s="136"/>
      <c r="AA206" s="1257" t="n">
        <v>35.75</v>
      </c>
      <c r="AB206" s="1257" t="n">
        <v>23.15928</v>
      </c>
      <c r="AC206" s="313"/>
      <c r="AD206" s="1257" t="n">
        <v>173.075</v>
      </c>
      <c r="AE206" s="1257" t="n">
        <v>115.42282</v>
      </c>
      <c r="AF206" s="1257"/>
      <c r="AG206" s="1257" t="n">
        <v>214.202</v>
      </c>
      <c r="AH206" s="1257" t="n">
        <v>104.97396</v>
      </c>
      <c r="AI206" s="1257"/>
      <c r="AJ206" s="1257" t="n">
        <v>0</v>
      </c>
      <c r="AK206" s="1257" t="n">
        <v>0</v>
      </c>
      <c r="AL206" s="1255"/>
      <c r="AN206" s="1209"/>
    </row>
    <row r="207" s="1" customFormat="true" ht="14.25" hidden="false" customHeight="false" outlineLevel="0" collapsed="false">
      <c r="A207" s="29" t="n">
        <v>750</v>
      </c>
      <c r="B207" s="29" t="s">
        <v>1802</v>
      </c>
      <c r="C207" s="136" t="n">
        <v>28307.51396</v>
      </c>
      <c r="D207" s="136" t="n">
        <v>71297.92415</v>
      </c>
      <c r="E207" s="136"/>
      <c r="F207" s="136" t="n">
        <v>24538.37066</v>
      </c>
      <c r="G207" s="136" t="n">
        <v>45635.59595</v>
      </c>
      <c r="H207" s="136"/>
      <c r="I207" s="136" t="n">
        <v>1223.6967</v>
      </c>
      <c r="J207" s="136" t="n">
        <v>1111.37884</v>
      </c>
      <c r="K207" s="136"/>
      <c r="L207" s="136" t="n">
        <v>679.93519</v>
      </c>
      <c r="M207" s="136" t="n">
        <v>130.86939</v>
      </c>
      <c r="N207" s="136"/>
      <c r="O207" s="136" t="n">
        <v>644.97265</v>
      </c>
      <c r="P207" s="136" t="n">
        <v>55.3634</v>
      </c>
      <c r="Q207" s="136"/>
      <c r="R207" s="136" t="n">
        <v>6756.34508</v>
      </c>
      <c r="S207" s="136" t="n">
        <v>12561.36622</v>
      </c>
      <c r="T207" s="136"/>
      <c r="U207" s="136" t="n">
        <v>383.69805</v>
      </c>
      <c r="V207" s="136" t="n">
        <v>23.77729</v>
      </c>
      <c r="W207" s="136"/>
      <c r="X207" s="136" t="n">
        <v>366.24273</v>
      </c>
      <c r="Y207" s="136" t="n">
        <v>67.55501</v>
      </c>
      <c r="Z207" s="136"/>
      <c r="AA207" s="1257" t="n">
        <v>303.63605</v>
      </c>
      <c r="AB207" s="1257" t="n">
        <v>89.00881</v>
      </c>
      <c r="AC207" s="313"/>
      <c r="AD207" s="1257" t="n">
        <v>606.14136</v>
      </c>
      <c r="AE207" s="1257" t="n">
        <v>64.2311</v>
      </c>
      <c r="AF207" s="1257"/>
      <c r="AG207" s="1257" t="n">
        <v>225.52532</v>
      </c>
      <c r="AH207" s="1257" t="n">
        <v>46.85843</v>
      </c>
      <c r="AI207" s="1257"/>
      <c r="AJ207" s="1257" t="n">
        <v>0.05</v>
      </c>
      <c r="AK207" s="1257" t="n">
        <v>0.1125</v>
      </c>
      <c r="AL207" s="1255"/>
      <c r="AN207" s="1209"/>
    </row>
    <row r="208" s="1" customFormat="true" ht="14.25" hidden="false" customHeight="false" outlineLevel="0" collapsed="false">
      <c r="A208" s="29" t="n">
        <v>756</v>
      </c>
      <c r="B208" s="29" t="s">
        <v>1803</v>
      </c>
      <c r="C208" s="136" t="n">
        <v>34603.66797</v>
      </c>
      <c r="D208" s="136" t="n">
        <v>16447.02436</v>
      </c>
      <c r="E208" s="136"/>
      <c r="F208" s="136" t="n">
        <v>81709.03509</v>
      </c>
      <c r="G208" s="136" t="n">
        <v>95283.80042</v>
      </c>
      <c r="H208" s="136"/>
      <c r="I208" s="136" t="n">
        <v>21419.39569</v>
      </c>
      <c r="J208" s="136" t="n">
        <v>28860.89151</v>
      </c>
      <c r="K208" s="136"/>
      <c r="L208" s="136" t="n">
        <v>135907.02839</v>
      </c>
      <c r="M208" s="136" t="n">
        <v>171320.52185</v>
      </c>
      <c r="N208" s="136"/>
      <c r="O208" s="136" t="n">
        <v>45352.95893</v>
      </c>
      <c r="P208" s="136" t="n">
        <v>14231.3039</v>
      </c>
      <c r="Q208" s="136"/>
      <c r="R208" s="136" t="n">
        <v>213797.48188</v>
      </c>
      <c r="S208" s="136" t="n">
        <v>298514.22182</v>
      </c>
      <c r="T208" s="136"/>
      <c r="U208" s="136" t="n">
        <v>144487.13252</v>
      </c>
      <c r="V208" s="136" t="n">
        <v>305907.80235</v>
      </c>
      <c r="W208" s="136"/>
      <c r="X208" s="136" t="n">
        <v>41519.84788</v>
      </c>
      <c r="Y208" s="136" t="n">
        <v>87396.15894</v>
      </c>
      <c r="Z208" s="136"/>
      <c r="AA208" s="1257" t="n">
        <v>21770.88454</v>
      </c>
      <c r="AB208" s="1257" t="n">
        <v>37187.86828</v>
      </c>
      <c r="AC208" s="313"/>
      <c r="AD208" s="1257" t="n">
        <v>28530.60161</v>
      </c>
      <c r="AE208" s="1257" t="n">
        <v>55082.33989</v>
      </c>
      <c r="AF208" s="1257"/>
      <c r="AG208" s="1257" t="n">
        <v>11084.92963</v>
      </c>
      <c r="AH208" s="1257" t="n">
        <v>28803.32519</v>
      </c>
      <c r="AI208" s="1257"/>
      <c r="AJ208" s="1257" t="n">
        <v>700.83919</v>
      </c>
      <c r="AK208" s="1257" t="n">
        <v>229.0778</v>
      </c>
      <c r="AL208" s="1255"/>
      <c r="AN208" s="1209"/>
    </row>
    <row r="209" s="1" customFormat="true" ht="14.25" hidden="false" customHeight="false" outlineLevel="0" collapsed="false">
      <c r="A209" s="29" t="n">
        <v>759</v>
      </c>
      <c r="B209" s="29" t="s">
        <v>1804</v>
      </c>
      <c r="C209" s="136" t="n">
        <v>369.24903</v>
      </c>
      <c r="D209" s="136" t="n">
        <v>2.114</v>
      </c>
      <c r="E209" s="136"/>
      <c r="F209" s="136" t="n">
        <v>316.57175</v>
      </c>
      <c r="G209" s="136" t="n">
        <v>12.06476</v>
      </c>
      <c r="H209" s="136"/>
      <c r="I209" s="136" t="n">
        <v>11.816</v>
      </c>
      <c r="J209" s="136" t="n">
        <v>0.0242</v>
      </c>
      <c r="K209" s="136"/>
      <c r="L209" s="136" t="n">
        <v>35.80599</v>
      </c>
      <c r="M209" s="136" t="n">
        <v>0.84</v>
      </c>
      <c r="N209" s="136"/>
      <c r="O209" s="136" t="n">
        <v>171.212</v>
      </c>
      <c r="P209" s="136" t="n">
        <v>42.273</v>
      </c>
      <c r="Q209" s="136"/>
      <c r="R209" s="136" t="n">
        <v>317.035</v>
      </c>
      <c r="S209" s="136" t="n">
        <v>125.24142</v>
      </c>
      <c r="T209" s="136"/>
      <c r="U209" s="136" t="n">
        <v>59.7</v>
      </c>
      <c r="V209" s="136" t="n">
        <v>15.942</v>
      </c>
      <c r="W209" s="136"/>
      <c r="X209" s="136" t="n">
        <v>84.19937</v>
      </c>
      <c r="Y209" s="136" t="n">
        <v>2.27358</v>
      </c>
      <c r="Z209" s="136"/>
      <c r="AA209" s="1257" t="n">
        <v>75.7339</v>
      </c>
      <c r="AB209" s="1257" t="n">
        <v>12.9955</v>
      </c>
      <c r="AC209" s="313"/>
      <c r="AD209" s="1257" t="n">
        <v>28.1009</v>
      </c>
      <c r="AE209" s="1257" t="n">
        <v>23.336</v>
      </c>
      <c r="AF209" s="1257"/>
      <c r="AG209" s="1257" t="n">
        <v>1488.90473</v>
      </c>
      <c r="AH209" s="1257" t="n">
        <v>115.05465</v>
      </c>
      <c r="AI209" s="1257"/>
      <c r="AJ209" s="1257" t="n">
        <v>20.57</v>
      </c>
      <c r="AK209" s="1257" t="n">
        <v>0.18</v>
      </c>
      <c r="AL209" s="1255"/>
      <c r="AN209" s="1209"/>
    </row>
    <row r="210" s="1" customFormat="true" ht="14.25" hidden="false" customHeight="false" outlineLevel="0" collapsed="false">
      <c r="A210" s="29" t="n">
        <v>764</v>
      </c>
      <c r="B210" s="29" t="s">
        <v>321</v>
      </c>
      <c r="C210" s="136" t="n">
        <v>49365.03929</v>
      </c>
      <c r="D210" s="136" t="n">
        <v>14936.09874</v>
      </c>
      <c r="E210" s="136"/>
      <c r="F210" s="136" t="n">
        <v>41025.74913</v>
      </c>
      <c r="G210" s="136" t="n">
        <v>9522.54031</v>
      </c>
      <c r="H210" s="136"/>
      <c r="I210" s="136" t="n">
        <v>59894.13116</v>
      </c>
      <c r="J210" s="136" t="n">
        <v>34403.97903</v>
      </c>
      <c r="K210" s="136"/>
      <c r="L210" s="136" t="n">
        <v>49992.85703</v>
      </c>
      <c r="M210" s="136" t="n">
        <v>19098.15816</v>
      </c>
      <c r="N210" s="136"/>
      <c r="O210" s="136" t="n">
        <v>45935.64213</v>
      </c>
      <c r="P210" s="136" t="n">
        <v>34943.19705</v>
      </c>
      <c r="Q210" s="136"/>
      <c r="R210" s="136" t="n">
        <v>59420.58108</v>
      </c>
      <c r="S210" s="136" t="n">
        <v>62052.40798</v>
      </c>
      <c r="T210" s="136"/>
      <c r="U210" s="136" t="n">
        <v>43699.39566</v>
      </c>
      <c r="V210" s="136" t="n">
        <v>31858.77985</v>
      </c>
      <c r="W210" s="136"/>
      <c r="X210" s="136" t="n">
        <v>44769.6441</v>
      </c>
      <c r="Y210" s="136" t="n">
        <v>49803.32924</v>
      </c>
      <c r="Z210" s="136"/>
      <c r="AA210" s="1257" t="n">
        <v>48924.77157</v>
      </c>
      <c r="AB210" s="1257" t="n">
        <v>70095.11766</v>
      </c>
      <c r="AC210" s="313"/>
      <c r="AD210" s="1257" t="n">
        <v>40321.2972</v>
      </c>
      <c r="AE210" s="1257" t="n">
        <v>69579.54602</v>
      </c>
      <c r="AF210" s="1257"/>
      <c r="AG210" s="1257" t="n">
        <v>36091.29496</v>
      </c>
      <c r="AH210" s="1257" t="n">
        <v>70044.76688</v>
      </c>
      <c r="AI210" s="1257"/>
      <c r="AJ210" s="1257" t="n">
        <v>5385.28039</v>
      </c>
      <c r="AK210" s="1257" t="n">
        <v>15289.75801</v>
      </c>
      <c r="AL210" s="1255"/>
      <c r="AN210" s="1209"/>
    </row>
    <row r="211" s="1" customFormat="true" ht="14.25" hidden="false" customHeight="false" outlineLevel="0" collapsed="false">
      <c r="A211" s="29" t="n">
        <v>767</v>
      </c>
      <c r="B211" s="29" t="s">
        <v>326</v>
      </c>
      <c r="C211" s="136" t="n">
        <v>1039747.8139</v>
      </c>
      <c r="D211" s="136" t="n">
        <v>802798.74325</v>
      </c>
      <c r="E211" s="136"/>
      <c r="F211" s="136" t="n">
        <v>854348.6437</v>
      </c>
      <c r="G211" s="136" t="n">
        <v>79451.15523</v>
      </c>
      <c r="H211" s="136"/>
      <c r="I211" s="136" t="n">
        <v>954108.5104</v>
      </c>
      <c r="J211" s="136" t="n">
        <v>155772.35608</v>
      </c>
      <c r="K211" s="136"/>
      <c r="L211" s="136" t="n">
        <v>721435.89665</v>
      </c>
      <c r="M211" s="136" t="n">
        <v>58287.14188</v>
      </c>
      <c r="N211" s="136"/>
      <c r="O211" s="136" t="n">
        <v>460819.30028</v>
      </c>
      <c r="P211" s="136" t="n">
        <v>99907.38164</v>
      </c>
      <c r="Q211" s="136"/>
      <c r="R211" s="136" t="n">
        <v>501781.44585</v>
      </c>
      <c r="S211" s="136" t="n">
        <v>182552.61012</v>
      </c>
      <c r="T211" s="136"/>
      <c r="U211" s="136" t="n">
        <v>434172.62192</v>
      </c>
      <c r="V211" s="136" t="n">
        <v>48247.97458</v>
      </c>
      <c r="W211" s="136"/>
      <c r="X211" s="136" t="n">
        <v>384402.15699</v>
      </c>
      <c r="Y211" s="136" t="n">
        <v>17664.61333</v>
      </c>
      <c r="Z211" s="136"/>
      <c r="AA211" s="1257" t="n">
        <v>358263.18326</v>
      </c>
      <c r="AB211" s="1257" t="n">
        <v>26227.04723</v>
      </c>
      <c r="AC211" s="313"/>
      <c r="AD211" s="1257" t="n">
        <v>330878.18644</v>
      </c>
      <c r="AE211" s="1257" t="n">
        <v>27687.64806</v>
      </c>
      <c r="AF211" s="1257"/>
      <c r="AG211" s="1257" t="n">
        <v>172813.92521</v>
      </c>
      <c r="AH211" s="1257" t="n">
        <v>26546.90739</v>
      </c>
      <c r="AI211" s="1257"/>
      <c r="AJ211" s="1257" t="n">
        <v>15742.03594</v>
      </c>
      <c r="AK211" s="1257" t="n">
        <v>16446.80183</v>
      </c>
      <c r="AL211" s="1255"/>
      <c r="AN211" s="1209"/>
    </row>
    <row r="212" s="1" customFormat="true" ht="14.25" hidden="false" customHeight="false" outlineLevel="0" collapsed="false">
      <c r="A212" s="29" t="n">
        <v>770</v>
      </c>
      <c r="B212" s="29" t="s">
        <v>1805</v>
      </c>
      <c r="C212" s="136" t="n">
        <v>19360.21904</v>
      </c>
      <c r="D212" s="136" t="n">
        <v>123222.58932</v>
      </c>
      <c r="E212" s="136"/>
      <c r="F212" s="136" t="n">
        <v>18607.20325</v>
      </c>
      <c r="G212" s="136" t="n">
        <v>84194.56748</v>
      </c>
      <c r="H212" s="136"/>
      <c r="I212" s="136" t="n">
        <v>20660.26068</v>
      </c>
      <c r="J212" s="136" t="n">
        <v>108230.75837</v>
      </c>
      <c r="K212" s="136"/>
      <c r="L212" s="136" t="n">
        <v>15595.22712</v>
      </c>
      <c r="M212" s="136" t="n">
        <v>75416.29874</v>
      </c>
      <c r="N212" s="136"/>
      <c r="O212" s="136" t="n">
        <v>14511.46879</v>
      </c>
      <c r="P212" s="136" t="n">
        <v>65887.5694</v>
      </c>
      <c r="Q212" s="136"/>
      <c r="R212" s="136" t="n">
        <v>22034.37625</v>
      </c>
      <c r="S212" s="136" t="n">
        <v>66632.06478</v>
      </c>
      <c r="T212" s="136"/>
      <c r="U212" s="136" t="n">
        <v>15884.61385</v>
      </c>
      <c r="V212" s="136" t="n">
        <v>75723.47294</v>
      </c>
      <c r="W212" s="136"/>
      <c r="X212" s="136" t="n">
        <v>15531.97278</v>
      </c>
      <c r="Y212" s="136" t="n">
        <v>94272.1953</v>
      </c>
      <c r="Z212" s="136"/>
      <c r="AA212" s="1257" t="n">
        <v>15241.03661</v>
      </c>
      <c r="AB212" s="1257" t="n">
        <v>74256.04576</v>
      </c>
      <c r="AC212" s="313"/>
      <c r="AD212" s="1257" t="n">
        <v>12333.31281</v>
      </c>
      <c r="AE212" s="1257" t="n">
        <v>66225.10608</v>
      </c>
      <c r="AF212" s="1257"/>
      <c r="AG212" s="1257" t="n">
        <v>15723.78653</v>
      </c>
      <c r="AH212" s="1257" t="n">
        <v>63863.35755</v>
      </c>
      <c r="AI212" s="1257"/>
      <c r="AJ212" s="1257" t="n">
        <v>1809.48535</v>
      </c>
      <c r="AK212" s="1257" t="n">
        <v>12720.29395</v>
      </c>
      <c r="AL212" s="1255"/>
      <c r="AN212" s="1209"/>
    </row>
    <row r="213" s="1" customFormat="true" ht="14.25" hidden="false" customHeight="false" outlineLevel="0" collapsed="false">
      <c r="A213" s="29" t="n">
        <v>773</v>
      </c>
      <c r="B213" s="29" t="s">
        <v>1806</v>
      </c>
      <c r="C213" s="136" t="n">
        <v>0</v>
      </c>
      <c r="D213" s="136" t="n">
        <v>0</v>
      </c>
      <c r="E213" s="136"/>
      <c r="F213" s="136" t="n">
        <v>3.90987</v>
      </c>
      <c r="G213" s="136" t="n">
        <v>0.03254</v>
      </c>
      <c r="H213" s="136"/>
      <c r="I213" s="136" t="n">
        <v>52.2006</v>
      </c>
      <c r="J213" s="136" t="n">
        <v>60</v>
      </c>
      <c r="K213" s="136"/>
      <c r="L213" s="136" t="n">
        <v>0.465</v>
      </c>
      <c r="M213" s="136" t="n">
        <v>0.085</v>
      </c>
      <c r="N213" s="136"/>
      <c r="O213" s="136" t="n">
        <v>6702.96675</v>
      </c>
      <c r="P213" s="136" t="n">
        <v>33003.478</v>
      </c>
      <c r="Q213" s="136"/>
      <c r="R213" s="136" t="n">
        <v>10</v>
      </c>
      <c r="S213" s="136" t="n">
        <v>3.183</v>
      </c>
      <c r="T213" s="136"/>
      <c r="U213" s="136" t="n">
        <v>0</v>
      </c>
      <c r="V213" s="136" t="n">
        <v>0</v>
      </c>
      <c r="W213" s="136"/>
      <c r="X213" s="136" t="n">
        <v>0</v>
      </c>
      <c r="Y213" s="136" t="n">
        <v>0</v>
      </c>
      <c r="Z213" s="136"/>
      <c r="AA213" s="1257" t="n">
        <v>0</v>
      </c>
      <c r="AB213" s="1257" t="n">
        <v>0</v>
      </c>
      <c r="AC213" s="313"/>
      <c r="AD213" s="1257" t="n">
        <v>0</v>
      </c>
      <c r="AE213" s="1257" t="n">
        <v>0</v>
      </c>
      <c r="AF213" s="1257"/>
      <c r="AG213" s="1257" t="n">
        <v>120.982</v>
      </c>
      <c r="AH213" s="1257" t="n">
        <v>19.225</v>
      </c>
      <c r="AI213" s="1257"/>
      <c r="AJ213" s="1257" t="n">
        <v>0</v>
      </c>
      <c r="AK213" s="1257" t="n">
        <v>0</v>
      </c>
      <c r="AL213" s="1255"/>
      <c r="AN213" s="1209"/>
    </row>
    <row r="214" s="1" customFormat="true" ht="14.25" hidden="false" customHeight="false" outlineLevel="0" collapsed="false">
      <c r="A214" s="29" t="n">
        <v>774</v>
      </c>
      <c r="B214" s="29" t="s">
        <v>1807</v>
      </c>
      <c r="C214" s="136" t="n">
        <v>0</v>
      </c>
      <c r="D214" s="136" t="n">
        <v>0</v>
      </c>
      <c r="E214" s="136"/>
      <c r="F214" s="136" t="n">
        <v>0</v>
      </c>
      <c r="G214" s="136" t="n">
        <v>0</v>
      </c>
      <c r="H214" s="136"/>
      <c r="I214" s="136" t="n">
        <v>0</v>
      </c>
      <c r="J214" s="136" t="n">
        <v>0</v>
      </c>
      <c r="K214" s="136"/>
      <c r="L214" s="136" t="n">
        <v>0.96064</v>
      </c>
      <c r="M214" s="136" t="n">
        <v>0.075</v>
      </c>
      <c r="N214" s="136"/>
      <c r="O214" s="136" t="n">
        <v>3.01883</v>
      </c>
      <c r="P214" s="136" t="n">
        <v>0.2135</v>
      </c>
      <c r="Q214" s="136"/>
      <c r="R214" s="136" t="n">
        <v>1.93937</v>
      </c>
      <c r="S214" s="136" t="n">
        <v>0.105</v>
      </c>
      <c r="T214" s="136"/>
      <c r="U214" s="136" t="n">
        <v>85.19123</v>
      </c>
      <c r="V214" s="136" t="n">
        <v>13.023</v>
      </c>
      <c r="W214" s="136"/>
      <c r="X214" s="136" t="n">
        <v>103.7368</v>
      </c>
      <c r="Y214" s="136" t="n">
        <v>15.2015</v>
      </c>
      <c r="Z214" s="136"/>
      <c r="AA214" s="1257" t="n">
        <v>21.14928</v>
      </c>
      <c r="AB214" s="1257" t="n">
        <v>2.477</v>
      </c>
      <c r="AC214" s="313"/>
      <c r="AD214" s="1257" t="n">
        <v>36.60503</v>
      </c>
      <c r="AE214" s="1257" t="n">
        <v>4.4</v>
      </c>
      <c r="AF214" s="1257"/>
      <c r="AG214" s="1257" t="n">
        <v>76.28108</v>
      </c>
      <c r="AH214" s="1257" t="n">
        <v>8.718</v>
      </c>
      <c r="AI214" s="1257"/>
      <c r="AJ214" s="1257" t="n">
        <v>4.05713</v>
      </c>
      <c r="AK214" s="1257" t="n">
        <v>0.332</v>
      </c>
      <c r="AL214" s="1255"/>
      <c r="AN214" s="1209"/>
    </row>
    <row r="215" s="1" customFormat="true" ht="14.25" hidden="false" customHeight="false" outlineLevel="0" collapsed="false">
      <c r="A215" s="29" t="n">
        <v>776</v>
      </c>
      <c r="B215" s="29" t="s">
        <v>1808</v>
      </c>
      <c r="C215" s="136" t="n">
        <v>23201.93936</v>
      </c>
      <c r="D215" s="136" t="n">
        <v>12422.75282</v>
      </c>
      <c r="E215" s="136"/>
      <c r="F215" s="136" t="n">
        <v>47640.98234</v>
      </c>
      <c r="G215" s="136" t="n">
        <v>189818.93912</v>
      </c>
      <c r="H215" s="136"/>
      <c r="I215" s="136" t="n">
        <v>37816.19242</v>
      </c>
      <c r="J215" s="136" t="n">
        <v>25365.55884</v>
      </c>
      <c r="K215" s="136"/>
      <c r="L215" s="136" t="n">
        <v>38190.47732</v>
      </c>
      <c r="M215" s="136" t="n">
        <v>23125.81043</v>
      </c>
      <c r="N215" s="136"/>
      <c r="O215" s="136" t="n">
        <v>44580.84594</v>
      </c>
      <c r="P215" s="136" t="n">
        <v>20897.12536</v>
      </c>
      <c r="Q215" s="136"/>
      <c r="R215" s="136" t="n">
        <v>37867.52633</v>
      </c>
      <c r="S215" s="136" t="n">
        <v>9979.99071</v>
      </c>
      <c r="T215" s="136"/>
      <c r="U215" s="136" t="n">
        <v>38391.61196</v>
      </c>
      <c r="V215" s="136" t="n">
        <v>15853.34531</v>
      </c>
      <c r="W215" s="136"/>
      <c r="X215" s="136" t="n">
        <v>48281.70216</v>
      </c>
      <c r="Y215" s="136" t="n">
        <v>332730.21518</v>
      </c>
      <c r="Z215" s="136"/>
      <c r="AA215" s="1257" t="n">
        <v>29942.71228</v>
      </c>
      <c r="AB215" s="1257" t="n">
        <v>10268.43051</v>
      </c>
      <c r="AC215" s="313"/>
      <c r="AD215" s="1257" t="n">
        <v>24971.01242</v>
      </c>
      <c r="AE215" s="1257" t="n">
        <v>8637.43539</v>
      </c>
      <c r="AF215" s="1257"/>
      <c r="AG215" s="1257" t="n">
        <v>36812.50818</v>
      </c>
      <c r="AH215" s="1257" t="n">
        <v>176053.37774</v>
      </c>
      <c r="AI215" s="1257"/>
      <c r="AJ215" s="1257" t="n">
        <v>4891.25493</v>
      </c>
      <c r="AK215" s="1257" t="n">
        <v>2365.15633</v>
      </c>
      <c r="AL215" s="1255"/>
      <c r="AN215" s="1209"/>
    </row>
    <row r="216" s="1" customFormat="true" ht="14.25" hidden="false" customHeight="false" outlineLevel="0" collapsed="false">
      <c r="A216" s="29" t="n">
        <v>780</v>
      </c>
      <c r="B216" s="29" t="s">
        <v>1809</v>
      </c>
      <c r="C216" s="136" t="n">
        <v>2089.80153</v>
      </c>
      <c r="D216" s="136" t="n">
        <v>1056.52307</v>
      </c>
      <c r="E216" s="136"/>
      <c r="F216" s="136" t="n">
        <v>3208.83964</v>
      </c>
      <c r="G216" s="136" t="n">
        <v>1629.26208</v>
      </c>
      <c r="H216" s="136"/>
      <c r="I216" s="136" t="n">
        <v>3322.5345</v>
      </c>
      <c r="J216" s="136" t="n">
        <v>1904.77485</v>
      </c>
      <c r="K216" s="136"/>
      <c r="L216" s="136" t="n">
        <v>3308.34461</v>
      </c>
      <c r="M216" s="136" t="n">
        <v>1388.70012</v>
      </c>
      <c r="N216" s="136"/>
      <c r="O216" s="136" t="n">
        <v>2165.15885</v>
      </c>
      <c r="P216" s="136" t="n">
        <v>1092.80267</v>
      </c>
      <c r="Q216" s="136"/>
      <c r="R216" s="136" t="n">
        <v>2383.992</v>
      </c>
      <c r="S216" s="136" t="n">
        <v>1480.12666</v>
      </c>
      <c r="T216" s="136"/>
      <c r="U216" s="136" t="n">
        <v>3017.54124</v>
      </c>
      <c r="V216" s="136" t="n">
        <v>1806.42052</v>
      </c>
      <c r="W216" s="136"/>
      <c r="X216" s="136" t="n">
        <v>2062.50089</v>
      </c>
      <c r="Y216" s="136" t="n">
        <v>1020.2853</v>
      </c>
      <c r="Z216" s="136"/>
      <c r="AA216" s="1257" t="n">
        <v>2572.37145</v>
      </c>
      <c r="AB216" s="1257" t="n">
        <v>1193.62501</v>
      </c>
      <c r="AC216" s="313"/>
      <c r="AD216" s="1257" t="n">
        <v>1857.79753</v>
      </c>
      <c r="AE216" s="1257" t="n">
        <v>980.75865</v>
      </c>
      <c r="AF216" s="1257"/>
      <c r="AG216" s="1257" t="n">
        <v>1599.85015</v>
      </c>
      <c r="AH216" s="1257" t="n">
        <v>874.88292</v>
      </c>
      <c r="AI216" s="1257"/>
      <c r="AJ216" s="1257" t="n">
        <v>288.3128</v>
      </c>
      <c r="AK216" s="1257" t="n">
        <v>159.9073</v>
      </c>
      <c r="AL216" s="1255"/>
      <c r="AN216" s="1209"/>
    </row>
    <row r="217" s="1" customFormat="true" ht="14.25" hidden="false" customHeight="false" outlineLevel="0" collapsed="false">
      <c r="A217" s="29" t="n">
        <v>783</v>
      </c>
      <c r="B217" s="29" t="s">
        <v>1810</v>
      </c>
      <c r="C217" s="136" t="n">
        <v>126.79164</v>
      </c>
      <c r="D217" s="136" t="n">
        <v>51.46238</v>
      </c>
      <c r="E217" s="136"/>
      <c r="F217" s="136" t="n">
        <v>302.46</v>
      </c>
      <c r="G217" s="136" t="n">
        <v>26.1027</v>
      </c>
      <c r="H217" s="136"/>
      <c r="I217" s="136" t="n">
        <v>63.5588</v>
      </c>
      <c r="J217" s="136" t="n">
        <v>172.345</v>
      </c>
      <c r="K217" s="136"/>
      <c r="L217" s="136" t="n">
        <v>104.30032</v>
      </c>
      <c r="M217" s="136" t="n">
        <v>192.841</v>
      </c>
      <c r="N217" s="136"/>
      <c r="O217" s="136" t="n">
        <v>143.664</v>
      </c>
      <c r="P217" s="136" t="n">
        <v>41.348</v>
      </c>
      <c r="Q217" s="136"/>
      <c r="R217" s="136" t="n">
        <v>338.0946</v>
      </c>
      <c r="S217" s="136" t="n">
        <v>98.095</v>
      </c>
      <c r="T217" s="136"/>
      <c r="U217" s="136" t="n">
        <v>217.6848</v>
      </c>
      <c r="V217" s="136" t="n">
        <v>67.692</v>
      </c>
      <c r="W217" s="136"/>
      <c r="X217" s="136" t="n">
        <v>357.977</v>
      </c>
      <c r="Y217" s="136" t="n">
        <v>37.174</v>
      </c>
      <c r="Z217" s="136"/>
      <c r="AA217" s="1257" t="n">
        <v>926.91771</v>
      </c>
      <c r="AB217" s="1257" t="n">
        <v>53.47078</v>
      </c>
      <c r="AC217" s="313"/>
      <c r="AD217" s="1257" t="n">
        <v>492.79213</v>
      </c>
      <c r="AE217" s="1257" t="n">
        <v>55.16577</v>
      </c>
      <c r="AF217" s="1257"/>
      <c r="AG217" s="1257" t="n">
        <v>2116.96318</v>
      </c>
      <c r="AH217" s="1257" t="n">
        <v>237.47462</v>
      </c>
      <c r="AI217" s="1257"/>
      <c r="AJ217" s="1257" t="n">
        <v>55.474</v>
      </c>
      <c r="AK217" s="1257" t="n">
        <v>4.283</v>
      </c>
      <c r="AL217" s="1255"/>
      <c r="AN217" s="1209"/>
    </row>
    <row r="218" s="1" customFormat="true" ht="14.25" hidden="false" customHeight="false" outlineLevel="0" collapsed="false">
      <c r="A218" s="29" t="n">
        <v>787</v>
      </c>
      <c r="B218" s="29" t="s">
        <v>1811</v>
      </c>
      <c r="C218" s="136" t="n">
        <v>68.6205</v>
      </c>
      <c r="D218" s="136" t="n">
        <v>1.104</v>
      </c>
      <c r="E218" s="136"/>
      <c r="F218" s="136" t="n">
        <v>0</v>
      </c>
      <c r="G218" s="136" t="n">
        <v>0</v>
      </c>
      <c r="H218" s="136"/>
      <c r="I218" s="136" t="n">
        <v>0</v>
      </c>
      <c r="J218" s="136" t="n">
        <v>0</v>
      </c>
      <c r="K218" s="136"/>
      <c r="L218" s="136" t="n">
        <v>13.13642</v>
      </c>
      <c r="M218" s="136" t="n">
        <v>0.158</v>
      </c>
      <c r="N218" s="136"/>
      <c r="O218" s="136" t="n">
        <v>0</v>
      </c>
      <c r="P218" s="136" t="n">
        <v>0</v>
      </c>
      <c r="Q218" s="136"/>
      <c r="R218" s="136" t="n">
        <v>0</v>
      </c>
      <c r="S218" s="136" t="n">
        <v>0</v>
      </c>
      <c r="T218" s="136"/>
      <c r="U218" s="136" t="n">
        <v>0</v>
      </c>
      <c r="V218" s="136" t="n">
        <v>0</v>
      </c>
      <c r="W218" s="136"/>
      <c r="X218" s="136" t="n">
        <v>0</v>
      </c>
      <c r="Y218" s="136" t="n">
        <v>0</v>
      </c>
      <c r="Z218" s="136"/>
      <c r="AA218" s="1257" t="n">
        <v>0</v>
      </c>
      <c r="AB218" s="1257" t="n">
        <v>0</v>
      </c>
      <c r="AC218" s="313"/>
      <c r="AD218" s="1257" t="n">
        <v>0</v>
      </c>
      <c r="AE218" s="1257" t="n">
        <v>0</v>
      </c>
      <c r="AF218" s="1257"/>
      <c r="AG218" s="1257" t="n">
        <v>10.75</v>
      </c>
      <c r="AH218" s="1257" t="n">
        <v>0.00028</v>
      </c>
      <c r="AI218" s="1257"/>
      <c r="AJ218" s="1257" t="n">
        <v>0</v>
      </c>
      <c r="AK218" s="1257" t="n">
        <v>0</v>
      </c>
      <c r="AL218" s="1255"/>
      <c r="AN218" s="1209"/>
    </row>
    <row r="219" s="1" customFormat="true" ht="14.25" hidden="false" customHeight="false" outlineLevel="0" collapsed="false">
      <c r="A219" s="29" t="n">
        <v>788</v>
      </c>
      <c r="B219" s="29" t="s">
        <v>1812</v>
      </c>
      <c r="C219" s="136" t="n">
        <v>66.704</v>
      </c>
      <c r="D219" s="136" t="n">
        <v>5.5735</v>
      </c>
      <c r="E219" s="136"/>
      <c r="F219" s="136" t="n">
        <v>75.471</v>
      </c>
      <c r="G219" s="136" t="n">
        <v>4.551</v>
      </c>
      <c r="H219" s="136"/>
      <c r="I219" s="136" t="n">
        <v>0</v>
      </c>
      <c r="J219" s="136" t="n">
        <v>0</v>
      </c>
      <c r="K219" s="136"/>
      <c r="L219" s="136" t="n">
        <v>0</v>
      </c>
      <c r="M219" s="136" t="n">
        <v>0</v>
      </c>
      <c r="N219" s="136"/>
      <c r="O219" s="136" t="n">
        <v>0</v>
      </c>
      <c r="P219" s="136" t="n">
        <v>0</v>
      </c>
      <c r="Q219" s="136"/>
      <c r="R219" s="136" t="n">
        <v>0</v>
      </c>
      <c r="S219" s="136" t="n">
        <v>0</v>
      </c>
      <c r="T219" s="136"/>
      <c r="U219" s="136" t="n">
        <v>0</v>
      </c>
      <c r="V219" s="136" t="n">
        <v>0</v>
      </c>
      <c r="W219" s="136"/>
      <c r="X219" s="136" t="n">
        <v>87.161</v>
      </c>
      <c r="Y219" s="136" t="n">
        <v>4.314</v>
      </c>
      <c r="Z219" s="136"/>
      <c r="AA219" s="1257" t="n">
        <v>0</v>
      </c>
      <c r="AB219" s="1257" t="n">
        <v>0</v>
      </c>
      <c r="AC219" s="313"/>
      <c r="AD219" s="1257" t="n">
        <v>0</v>
      </c>
      <c r="AE219" s="1257" t="n">
        <v>0</v>
      </c>
      <c r="AF219" s="1257"/>
      <c r="AG219" s="1257" t="n">
        <v>0</v>
      </c>
      <c r="AH219" s="1257" t="n">
        <v>0</v>
      </c>
      <c r="AI219" s="1257"/>
      <c r="AJ219" s="1257" t="n">
        <v>0</v>
      </c>
      <c r="AK219" s="1257" t="n">
        <v>0</v>
      </c>
      <c r="AL219" s="1255"/>
      <c r="AN219" s="1209"/>
    </row>
    <row r="220" s="1" customFormat="true" ht="14.25" hidden="false" customHeight="false" outlineLevel="0" collapsed="false">
      <c r="A220" s="29" t="n">
        <v>800</v>
      </c>
      <c r="B220" s="29" t="s">
        <v>1813</v>
      </c>
      <c r="C220" s="136" t="n">
        <v>328.87405</v>
      </c>
      <c r="D220" s="136" t="n">
        <v>116.27838</v>
      </c>
      <c r="E220" s="136"/>
      <c r="F220" s="136" t="n">
        <v>339.32168</v>
      </c>
      <c r="G220" s="136" t="n">
        <v>605.5</v>
      </c>
      <c r="H220" s="136"/>
      <c r="I220" s="136" t="n">
        <v>99.76406</v>
      </c>
      <c r="J220" s="136" t="n">
        <v>36</v>
      </c>
      <c r="K220" s="136"/>
      <c r="L220" s="136" t="n">
        <v>99523.44622</v>
      </c>
      <c r="M220" s="136" t="n">
        <v>101434.88548</v>
      </c>
      <c r="N220" s="136"/>
      <c r="O220" s="136" t="n">
        <v>4.13881</v>
      </c>
      <c r="P220" s="136" t="n">
        <v>21.48</v>
      </c>
      <c r="Q220" s="136"/>
      <c r="R220" s="136" t="n">
        <v>574.64526</v>
      </c>
      <c r="S220" s="136" t="n">
        <v>1119.8464</v>
      </c>
      <c r="T220" s="136"/>
      <c r="U220" s="136" t="n">
        <v>1243.64511</v>
      </c>
      <c r="V220" s="136" t="n">
        <v>750.86677</v>
      </c>
      <c r="W220" s="136"/>
      <c r="X220" s="136" t="n">
        <v>29134.66371</v>
      </c>
      <c r="Y220" s="136" t="n">
        <v>83380.22761</v>
      </c>
      <c r="Z220" s="136"/>
      <c r="AA220" s="1257" t="n">
        <v>618.72825</v>
      </c>
      <c r="AB220" s="1257" t="n">
        <v>374.31471</v>
      </c>
      <c r="AC220" s="313"/>
      <c r="AD220" s="1257" t="n">
        <v>162.5215</v>
      </c>
      <c r="AE220" s="1257" t="n">
        <v>98.60419</v>
      </c>
      <c r="AF220" s="1257"/>
      <c r="AG220" s="1257" t="n">
        <v>166.34145</v>
      </c>
      <c r="AH220" s="1257" t="n">
        <v>161.44315</v>
      </c>
      <c r="AI220" s="1257"/>
      <c r="AJ220" s="1257" t="n">
        <v>45.1853</v>
      </c>
      <c r="AK220" s="1257" t="n">
        <v>28.3259</v>
      </c>
      <c r="AL220" s="1255"/>
      <c r="AN220" s="1209"/>
    </row>
    <row r="221" s="1" customFormat="true" ht="14.25" hidden="false" customHeight="false" outlineLevel="0" collapsed="false">
      <c r="A221" s="29" t="n">
        <v>805</v>
      </c>
      <c r="B221" s="29" t="s">
        <v>1814</v>
      </c>
      <c r="C221" s="136" t="n">
        <v>0</v>
      </c>
      <c r="D221" s="136" t="n">
        <v>0</v>
      </c>
      <c r="E221" s="136"/>
      <c r="F221" s="136" t="n">
        <v>0</v>
      </c>
      <c r="G221" s="136" t="n">
        <v>0</v>
      </c>
      <c r="H221" s="136"/>
      <c r="I221" s="136" t="n">
        <v>0.042</v>
      </c>
      <c r="J221" s="136" t="n">
        <v>1.1744</v>
      </c>
      <c r="K221" s="136"/>
      <c r="L221" s="136" t="n">
        <v>0</v>
      </c>
      <c r="M221" s="136" t="n">
        <v>0</v>
      </c>
      <c r="N221" s="136"/>
      <c r="O221" s="136" t="n">
        <v>0</v>
      </c>
      <c r="P221" s="136" t="n">
        <v>0</v>
      </c>
      <c r="Q221" s="136"/>
      <c r="R221" s="136" t="n">
        <v>0</v>
      </c>
      <c r="S221" s="136" t="n">
        <v>0</v>
      </c>
      <c r="T221" s="136"/>
      <c r="U221" s="136" t="n">
        <v>0</v>
      </c>
      <c r="V221" s="136" t="n">
        <v>0</v>
      </c>
      <c r="W221" s="136"/>
      <c r="X221" s="136" t="n">
        <v>0</v>
      </c>
      <c r="Y221" s="136" t="n">
        <v>0</v>
      </c>
      <c r="Z221" s="136"/>
      <c r="AA221" s="1257" t="n">
        <v>0</v>
      </c>
      <c r="AB221" s="1257" t="n">
        <v>0</v>
      </c>
      <c r="AC221" s="313"/>
      <c r="AD221" s="1257" t="n">
        <v>0</v>
      </c>
      <c r="AE221" s="1257" t="n">
        <v>0</v>
      </c>
      <c r="AF221" s="1257"/>
      <c r="AG221" s="1257" t="n">
        <v>0</v>
      </c>
      <c r="AH221" s="1257" t="n">
        <v>0</v>
      </c>
      <c r="AI221" s="1257"/>
      <c r="AJ221" s="1257" t="n">
        <v>0</v>
      </c>
      <c r="AK221" s="1257" t="n">
        <v>0</v>
      </c>
      <c r="AL221" s="1255"/>
      <c r="AN221" s="1209"/>
    </row>
    <row r="222" s="1" customFormat="true" ht="14.25" hidden="false" customHeight="false" outlineLevel="0" collapsed="false">
      <c r="A222" s="29" t="n">
        <v>810</v>
      </c>
      <c r="B222" s="29" t="s">
        <v>1815</v>
      </c>
      <c r="C222" s="136" t="n">
        <v>0</v>
      </c>
      <c r="D222" s="136" t="n">
        <v>0</v>
      </c>
      <c r="E222" s="136"/>
      <c r="F222" s="136" t="n">
        <v>0</v>
      </c>
      <c r="G222" s="136" t="n">
        <v>0</v>
      </c>
      <c r="H222" s="136"/>
      <c r="I222" s="136" t="n">
        <v>0</v>
      </c>
      <c r="J222" s="136" t="n">
        <v>0</v>
      </c>
      <c r="K222" s="136"/>
      <c r="L222" s="136" t="n">
        <v>0</v>
      </c>
      <c r="M222" s="136" t="n">
        <v>0</v>
      </c>
      <c r="N222" s="136"/>
      <c r="O222" s="136" t="n">
        <v>0</v>
      </c>
      <c r="P222" s="136" t="n">
        <v>0</v>
      </c>
      <c r="Q222" s="136"/>
      <c r="R222" s="136" t="n">
        <v>0</v>
      </c>
      <c r="S222" s="136" t="n">
        <v>0</v>
      </c>
      <c r="T222" s="136"/>
      <c r="U222" s="136" t="n">
        <v>183.222</v>
      </c>
      <c r="V222" s="136" t="n">
        <v>93.429</v>
      </c>
      <c r="W222" s="136"/>
      <c r="X222" s="136" t="n">
        <v>131.5238</v>
      </c>
      <c r="Y222" s="136" t="n">
        <v>69.6348</v>
      </c>
      <c r="Z222" s="136"/>
      <c r="AA222" s="1257" t="n">
        <v>79.6076</v>
      </c>
      <c r="AB222" s="1257" t="n">
        <v>43.21098</v>
      </c>
      <c r="AC222" s="313"/>
      <c r="AD222" s="1257" t="n">
        <v>142.41629</v>
      </c>
      <c r="AE222" s="1257" t="n">
        <v>79.84785</v>
      </c>
      <c r="AF222" s="1257"/>
      <c r="AG222" s="1257" t="n">
        <v>0</v>
      </c>
      <c r="AH222" s="1257" t="n">
        <v>0</v>
      </c>
      <c r="AI222" s="1257"/>
      <c r="AJ222" s="1257" t="n">
        <v>0</v>
      </c>
      <c r="AK222" s="1257" t="n">
        <v>0</v>
      </c>
      <c r="AL222" s="1255"/>
      <c r="AN222" s="1209"/>
    </row>
    <row r="223" s="1" customFormat="true" ht="14.25" hidden="false" customHeight="false" outlineLevel="0" collapsed="false">
      <c r="A223" s="29" t="n">
        <v>815</v>
      </c>
      <c r="B223" s="29" t="s">
        <v>735</v>
      </c>
      <c r="C223" s="136" t="n">
        <v>379419.28198</v>
      </c>
      <c r="D223" s="136" t="n">
        <v>847442.72891</v>
      </c>
      <c r="E223" s="136"/>
      <c r="F223" s="136" t="n">
        <v>240040.75885</v>
      </c>
      <c r="G223" s="136" t="n">
        <v>359019.19452</v>
      </c>
      <c r="H223" s="136"/>
      <c r="I223" s="136" t="n">
        <v>1001723.9673</v>
      </c>
      <c r="J223" s="136" t="n">
        <v>1485783.7332</v>
      </c>
      <c r="K223" s="136"/>
      <c r="L223" s="136" t="n">
        <v>572674.25341</v>
      </c>
      <c r="M223" s="136" t="n">
        <v>750185.27337</v>
      </c>
      <c r="N223" s="136"/>
      <c r="O223" s="136" t="n">
        <v>448469.62323</v>
      </c>
      <c r="P223" s="136" t="n">
        <v>643832.96558</v>
      </c>
      <c r="Q223" s="136"/>
      <c r="R223" s="136" t="n">
        <v>145192.77368</v>
      </c>
      <c r="S223" s="136" t="n">
        <v>213215.00261</v>
      </c>
      <c r="T223" s="136"/>
      <c r="U223" s="136" t="n">
        <v>220195.75049</v>
      </c>
      <c r="V223" s="136" t="n">
        <v>504617.70345</v>
      </c>
      <c r="W223" s="136"/>
      <c r="X223" s="136" t="n">
        <v>86529.00949</v>
      </c>
      <c r="Y223" s="136" t="n">
        <v>190621.85495</v>
      </c>
      <c r="Z223" s="136"/>
      <c r="AA223" s="1257" t="n">
        <v>256861.15561</v>
      </c>
      <c r="AB223" s="1257" t="n">
        <v>705610.29329</v>
      </c>
      <c r="AC223" s="313"/>
      <c r="AD223" s="1257" t="n">
        <v>310482.94589</v>
      </c>
      <c r="AE223" s="1257" t="n">
        <v>700873.75995</v>
      </c>
      <c r="AF223" s="1257"/>
      <c r="AG223" s="1257" t="n">
        <v>39596.69852</v>
      </c>
      <c r="AH223" s="1257" t="n">
        <v>43554.09404</v>
      </c>
      <c r="AI223" s="1257"/>
      <c r="AJ223" s="1257" t="n">
        <v>26215.26155</v>
      </c>
      <c r="AK223" s="1257" t="n">
        <v>40590.26894</v>
      </c>
      <c r="AL223" s="1255"/>
      <c r="AN223" s="1209"/>
    </row>
    <row r="224" s="1" customFormat="true" ht="14.25" hidden="false" customHeight="false" outlineLevel="0" collapsed="false">
      <c r="A224" s="29" t="n">
        <v>820</v>
      </c>
      <c r="B224" s="29" t="s">
        <v>1816</v>
      </c>
      <c r="C224" s="136" t="n">
        <v>13045.52318</v>
      </c>
      <c r="D224" s="136" t="n">
        <v>32924.45</v>
      </c>
      <c r="E224" s="136"/>
      <c r="F224" s="136" t="n">
        <v>1234.25819</v>
      </c>
      <c r="G224" s="136" t="n">
        <v>1417.17083</v>
      </c>
      <c r="H224" s="136"/>
      <c r="I224" s="136" t="n">
        <v>14387.97424</v>
      </c>
      <c r="J224" s="136" t="n">
        <v>18166.28321</v>
      </c>
      <c r="K224" s="136"/>
      <c r="L224" s="136" t="n">
        <v>10506.51298</v>
      </c>
      <c r="M224" s="136" t="n">
        <v>1388.24442</v>
      </c>
      <c r="N224" s="136"/>
      <c r="O224" s="136" t="n">
        <v>16977.62603</v>
      </c>
      <c r="P224" s="136" t="n">
        <v>33380.49994</v>
      </c>
      <c r="Q224" s="136"/>
      <c r="R224" s="136" t="n">
        <v>7556.41412</v>
      </c>
      <c r="S224" s="136" t="n">
        <v>1421.221</v>
      </c>
      <c r="T224" s="136"/>
      <c r="U224" s="136" t="n">
        <v>1667.16782</v>
      </c>
      <c r="V224" s="136" t="n">
        <v>142.49963</v>
      </c>
      <c r="W224" s="136"/>
      <c r="X224" s="136" t="n">
        <v>2352.67316</v>
      </c>
      <c r="Y224" s="136" t="n">
        <v>279.32527</v>
      </c>
      <c r="Z224" s="136"/>
      <c r="AA224" s="1257" t="n">
        <v>1639.9055</v>
      </c>
      <c r="AB224" s="1257" t="n">
        <v>251.57096</v>
      </c>
      <c r="AC224" s="313"/>
      <c r="AD224" s="1257" t="n">
        <v>2367.6078</v>
      </c>
      <c r="AE224" s="1257" t="n">
        <v>265.09239</v>
      </c>
      <c r="AF224" s="1257"/>
      <c r="AG224" s="1257" t="n">
        <v>3035.64802</v>
      </c>
      <c r="AH224" s="1257" t="n">
        <v>334.99554</v>
      </c>
      <c r="AI224" s="1257"/>
      <c r="AJ224" s="1257" t="n">
        <v>140.04652</v>
      </c>
      <c r="AK224" s="1257" t="n">
        <v>26.735</v>
      </c>
      <c r="AL224" s="1255"/>
      <c r="AN224" s="1209"/>
    </row>
    <row r="225" s="1" customFormat="true" ht="14.25" hidden="false" customHeight="false" outlineLevel="0" collapsed="false">
      <c r="A225" s="29" t="n">
        <v>823</v>
      </c>
      <c r="B225" s="29" t="s">
        <v>1817</v>
      </c>
      <c r="C225" s="136" t="n">
        <v>938.81019</v>
      </c>
      <c r="D225" s="136" t="n">
        <v>8018.35124</v>
      </c>
      <c r="E225" s="136"/>
      <c r="F225" s="136" t="n">
        <v>747.52002</v>
      </c>
      <c r="G225" s="136" t="n">
        <v>3583.66471</v>
      </c>
      <c r="H225" s="136"/>
      <c r="I225" s="136" t="n">
        <v>24.66095</v>
      </c>
      <c r="J225" s="136" t="n">
        <v>1224.932</v>
      </c>
      <c r="K225" s="136"/>
      <c r="L225" s="136" t="n">
        <v>26.07322</v>
      </c>
      <c r="M225" s="136" t="n">
        <v>46.39644</v>
      </c>
      <c r="N225" s="136"/>
      <c r="O225" s="136" t="n">
        <v>25.24018</v>
      </c>
      <c r="P225" s="136" t="n">
        <v>0.34837</v>
      </c>
      <c r="Q225" s="136"/>
      <c r="R225" s="136" t="n">
        <v>63.56987</v>
      </c>
      <c r="S225" s="136" t="n">
        <v>53.94687</v>
      </c>
      <c r="T225" s="136"/>
      <c r="U225" s="136" t="n">
        <v>39.88245</v>
      </c>
      <c r="V225" s="136" t="n">
        <v>51.65844</v>
      </c>
      <c r="W225" s="136"/>
      <c r="X225" s="136" t="n">
        <v>65.18979</v>
      </c>
      <c r="Y225" s="136" t="n">
        <v>144.49749</v>
      </c>
      <c r="Z225" s="136"/>
      <c r="AA225" s="1257" t="n">
        <v>129.31935</v>
      </c>
      <c r="AB225" s="1257" t="n">
        <v>152.36719</v>
      </c>
      <c r="AC225" s="313"/>
      <c r="AD225" s="1257" t="n">
        <v>896.58581</v>
      </c>
      <c r="AE225" s="1257" t="n">
        <v>165.67681</v>
      </c>
      <c r="AF225" s="1257"/>
      <c r="AG225" s="1257" t="n">
        <v>369.5799</v>
      </c>
      <c r="AH225" s="1257" t="n">
        <v>177.54801</v>
      </c>
      <c r="AI225" s="1257"/>
      <c r="AJ225" s="1257" t="n">
        <v>686.63007</v>
      </c>
      <c r="AK225" s="1257" t="n">
        <v>105.82</v>
      </c>
      <c r="AL225" s="1255"/>
      <c r="AN225" s="1209"/>
    </row>
    <row r="226" s="1" customFormat="true" ht="14.25" hidden="false" customHeight="false" outlineLevel="0" collapsed="false">
      <c r="A226" s="29" t="n">
        <v>825</v>
      </c>
      <c r="B226" s="29" t="s">
        <v>1818</v>
      </c>
      <c r="C226" s="136" t="n">
        <v>0</v>
      </c>
      <c r="D226" s="136" t="n">
        <v>0</v>
      </c>
      <c r="E226" s="136"/>
      <c r="F226" s="136" t="n">
        <v>0</v>
      </c>
      <c r="G226" s="136" t="n">
        <v>0</v>
      </c>
      <c r="H226" s="136"/>
      <c r="I226" s="136" t="n">
        <v>0</v>
      </c>
      <c r="J226" s="136" t="n">
        <v>0</v>
      </c>
      <c r="K226" s="136"/>
      <c r="L226" s="136" t="n">
        <v>5.19604</v>
      </c>
      <c r="M226" s="136" t="n">
        <v>0.008</v>
      </c>
      <c r="N226" s="136"/>
      <c r="O226" s="136" t="n">
        <v>25.81208</v>
      </c>
      <c r="P226" s="136" t="n">
        <v>0.517</v>
      </c>
      <c r="Q226" s="136"/>
      <c r="R226" s="136" t="n">
        <v>29.28881</v>
      </c>
      <c r="S226" s="136" t="n">
        <v>9.535</v>
      </c>
      <c r="T226" s="136"/>
      <c r="U226" s="136" t="n">
        <v>9.06709</v>
      </c>
      <c r="V226" s="136" t="n">
        <v>1.2975</v>
      </c>
      <c r="W226" s="136"/>
      <c r="X226" s="136" t="n">
        <v>7.87803</v>
      </c>
      <c r="Y226" s="136" t="n">
        <v>0.23921</v>
      </c>
      <c r="Z226" s="136"/>
      <c r="AA226" s="1257" t="n">
        <v>7.77973</v>
      </c>
      <c r="AB226" s="1257" t="n">
        <v>0.4885</v>
      </c>
      <c r="AC226" s="313"/>
      <c r="AD226" s="1257" t="n">
        <v>0.72547</v>
      </c>
      <c r="AE226" s="1257" t="n">
        <v>0.0875</v>
      </c>
      <c r="AF226" s="1257"/>
      <c r="AG226" s="1257" t="n">
        <v>153.4404</v>
      </c>
      <c r="AH226" s="1257" t="n">
        <v>18.53997</v>
      </c>
      <c r="AI226" s="1257"/>
      <c r="AJ226" s="1257" t="n">
        <v>0</v>
      </c>
      <c r="AK226" s="1257" t="n">
        <v>0</v>
      </c>
      <c r="AL226" s="1255"/>
      <c r="AN226" s="1209"/>
    </row>
    <row r="227" s="1" customFormat="true" ht="14.25" hidden="false" customHeight="false" outlineLevel="0" collapsed="false">
      <c r="A227" s="29" t="n">
        <v>827</v>
      </c>
      <c r="B227" s="29" t="s">
        <v>330</v>
      </c>
      <c r="C227" s="136" t="n">
        <v>331280.41621</v>
      </c>
      <c r="D227" s="136" t="n">
        <v>3115546.0387</v>
      </c>
      <c r="E227" s="136"/>
      <c r="F227" s="136" t="n">
        <v>215124.70258</v>
      </c>
      <c r="G227" s="136" t="n">
        <v>2726265.212</v>
      </c>
      <c r="H227" s="136"/>
      <c r="I227" s="136" t="n">
        <v>596371.96241</v>
      </c>
      <c r="J227" s="136" t="n">
        <v>5902746.3751</v>
      </c>
      <c r="K227" s="136"/>
      <c r="L227" s="136" t="n">
        <v>780864.7793</v>
      </c>
      <c r="M227" s="136" t="n">
        <v>8210551.6704</v>
      </c>
      <c r="N227" s="136"/>
      <c r="O227" s="136" t="n">
        <v>624499.18833</v>
      </c>
      <c r="P227" s="136" t="n">
        <v>8195284.4024</v>
      </c>
      <c r="Q227" s="136"/>
      <c r="R227" s="136" t="n">
        <v>864166.07623</v>
      </c>
      <c r="S227" s="136" t="n">
        <v>10283595.906</v>
      </c>
      <c r="T227" s="136"/>
      <c r="U227" s="136" t="n">
        <v>748064.42754</v>
      </c>
      <c r="V227" s="136" t="n">
        <v>11554484.926</v>
      </c>
      <c r="W227" s="136"/>
      <c r="X227" s="136" t="n">
        <v>764566.69347</v>
      </c>
      <c r="Y227" s="136" t="n">
        <v>15795798.742</v>
      </c>
      <c r="Z227" s="136"/>
      <c r="AA227" s="1257" t="n">
        <v>1405716.5572</v>
      </c>
      <c r="AB227" s="1257" t="n">
        <v>18889085.993</v>
      </c>
      <c r="AC227" s="313"/>
      <c r="AD227" s="1257" t="n">
        <v>1691393.0613</v>
      </c>
      <c r="AE227" s="1257" t="n">
        <v>20488565.275</v>
      </c>
      <c r="AF227" s="1257"/>
      <c r="AG227" s="1257" t="n">
        <v>1198383.4962</v>
      </c>
      <c r="AH227" s="1257" t="n">
        <v>17298490.569</v>
      </c>
      <c r="AI227" s="1257"/>
      <c r="AJ227" s="1257" t="n">
        <v>301607.24394</v>
      </c>
      <c r="AK227" s="1257" t="n">
        <v>6049068.745</v>
      </c>
      <c r="AL227" s="1255"/>
      <c r="AN227" s="1209"/>
    </row>
    <row r="228" s="1" customFormat="true" ht="14.25" hidden="false" customHeight="false" outlineLevel="0" collapsed="false">
      <c r="A228" s="29" t="n">
        <v>830</v>
      </c>
      <c r="B228" s="29" t="s">
        <v>1819</v>
      </c>
      <c r="C228" s="136" t="n">
        <v>6844.5422</v>
      </c>
      <c r="D228" s="136" t="n">
        <v>6944.68225</v>
      </c>
      <c r="E228" s="136"/>
      <c r="F228" s="136" t="n">
        <v>6641.51537</v>
      </c>
      <c r="G228" s="136" t="n">
        <v>1232.38335</v>
      </c>
      <c r="H228" s="136"/>
      <c r="I228" s="136" t="n">
        <v>15303.10935</v>
      </c>
      <c r="J228" s="136" t="n">
        <v>33037.89765</v>
      </c>
      <c r="K228" s="136"/>
      <c r="L228" s="136" t="n">
        <v>9875.69617</v>
      </c>
      <c r="M228" s="136" t="n">
        <v>32106.45484</v>
      </c>
      <c r="N228" s="136"/>
      <c r="O228" s="136" t="n">
        <v>13866.48623</v>
      </c>
      <c r="P228" s="136" t="n">
        <v>75920.08034</v>
      </c>
      <c r="Q228" s="136"/>
      <c r="R228" s="136" t="n">
        <v>15669.98127</v>
      </c>
      <c r="S228" s="136" t="n">
        <v>108029.89565</v>
      </c>
      <c r="T228" s="136"/>
      <c r="U228" s="136" t="n">
        <v>14054.04351</v>
      </c>
      <c r="V228" s="136" t="n">
        <v>99079.2496</v>
      </c>
      <c r="W228" s="136"/>
      <c r="X228" s="136" t="n">
        <v>3898.20031</v>
      </c>
      <c r="Y228" s="136" t="n">
        <v>1851.3845</v>
      </c>
      <c r="Z228" s="136"/>
      <c r="AA228" s="1257" t="n">
        <v>18937.67058</v>
      </c>
      <c r="AB228" s="1257" t="n">
        <v>63476.96294</v>
      </c>
      <c r="AC228" s="313"/>
      <c r="AD228" s="1257" t="n">
        <v>9924.77916</v>
      </c>
      <c r="AE228" s="1257" t="n">
        <v>13209.77198</v>
      </c>
      <c r="AF228" s="1257"/>
      <c r="AG228" s="1257" t="n">
        <v>31416.71422</v>
      </c>
      <c r="AH228" s="1257" t="n">
        <v>279734.23717</v>
      </c>
      <c r="AI228" s="1257"/>
      <c r="AJ228" s="1257" t="n">
        <v>4748.38439</v>
      </c>
      <c r="AK228" s="1257" t="n">
        <v>9771.37111</v>
      </c>
      <c r="AL228" s="1255"/>
      <c r="AN228" s="1209"/>
    </row>
    <row r="229" s="1" customFormat="true" ht="14.25" hidden="false" customHeight="false" outlineLevel="0" collapsed="false">
      <c r="A229" s="29" t="n">
        <v>833</v>
      </c>
      <c r="B229" s="29" t="s">
        <v>1820</v>
      </c>
      <c r="C229" s="136" t="n">
        <v>2747.33539</v>
      </c>
      <c r="D229" s="136" t="n">
        <v>4799.41339</v>
      </c>
      <c r="E229" s="136"/>
      <c r="F229" s="136" t="n">
        <v>2749.13283</v>
      </c>
      <c r="G229" s="136" t="n">
        <v>5041.92018</v>
      </c>
      <c r="H229" s="136"/>
      <c r="I229" s="136" t="n">
        <v>514.65195</v>
      </c>
      <c r="J229" s="136" t="n">
        <v>221.58984</v>
      </c>
      <c r="K229" s="136"/>
      <c r="L229" s="136" t="n">
        <v>671.00964</v>
      </c>
      <c r="M229" s="136" t="n">
        <v>322.0291</v>
      </c>
      <c r="N229" s="136"/>
      <c r="O229" s="136" t="n">
        <v>3115.52773</v>
      </c>
      <c r="P229" s="136" t="n">
        <v>676.78031</v>
      </c>
      <c r="Q229" s="136"/>
      <c r="R229" s="136" t="n">
        <v>620.3756</v>
      </c>
      <c r="S229" s="136" t="n">
        <v>214.76981</v>
      </c>
      <c r="T229" s="136"/>
      <c r="U229" s="136" t="n">
        <v>609.00971</v>
      </c>
      <c r="V229" s="136" t="n">
        <v>249.51369</v>
      </c>
      <c r="W229" s="136"/>
      <c r="X229" s="136" t="n">
        <v>98.32379</v>
      </c>
      <c r="Y229" s="136" t="n">
        <v>5.708</v>
      </c>
      <c r="Z229" s="136"/>
      <c r="AA229" s="1257" t="n">
        <v>672.0981</v>
      </c>
      <c r="AB229" s="1257" t="n">
        <v>71.805</v>
      </c>
      <c r="AC229" s="313"/>
      <c r="AD229" s="1257" t="n">
        <v>810.18102</v>
      </c>
      <c r="AE229" s="1257" t="n">
        <v>78.72399</v>
      </c>
      <c r="AF229" s="1257"/>
      <c r="AG229" s="1257" t="n">
        <v>159.79779</v>
      </c>
      <c r="AH229" s="1257" t="n">
        <v>6.67167</v>
      </c>
      <c r="AI229" s="1257"/>
      <c r="AJ229" s="1257" t="n">
        <v>27.23365</v>
      </c>
      <c r="AK229" s="1257" t="n">
        <v>5.232</v>
      </c>
      <c r="AL229" s="1255"/>
      <c r="AN229" s="1209"/>
    </row>
    <row r="230" s="1" customFormat="true" ht="14.25" hidden="false" customHeight="false" outlineLevel="0" collapsed="false">
      <c r="A230" s="29" t="n">
        <v>845</v>
      </c>
      <c r="B230" s="29" t="s">
        <v>288</v>
      </c>
      <c r="C230" s="136" t="n">
        <v>12969.63848</v>
      </c>
      <c r="D230" s="136" t="n">
        <v>3505.22936</v>
      </c>
      <c r="E230" s="136"/>
      <c r="F230" s="136" t="n">
        <v>15806.35375</v>
      </c>
      <c r="G230" s="136" t="n">
        <v>4017.91511</v>
      </c>
      <c r="H230" s="136"/>
      <c r="I230" s="136" t="n">
        <v>23593.34726</v>
      </c>
      <c r="J230" s="136" t="n">
        <v>7750.16017</v>
      </c>
      <c r="K230" s="136"/>
      <c r="L230" s="136" t="n">
        <v>22066.45063</v>
      </c>
      <c r="M230" s="136" t="n">
        <v>6779.23877</v>
      </c>
      <c r="N230" s="136"/>
      <c r="O230" s="136" t="n">
        <v>24284.6196</v>
      </c>
      <c r="P230" s="136" t="n">
        <v>5531.4408</v>
      </c>
      <c r="Q230" s="136"/>
      <c r="R230" s="136" t="n">
        <v>22692.77968</v>
      </c>
      <c r="S230" s="136" t="n">
        <v>5270.22311</v>
      </c>
      <c r="T230" s="136"/>
      <c r="U230" s="136" t="n">
        <v>31917.09625</v>
      </c>
      <c r="V230" s="136" t="n">
        <v>7402.49532</v>
      </c>
      <c r="W230" s="136"/>
      <c r="X230" s="136" t="n">
        <v>35950.8666</v>
      </c>
      <c r="Y230" s="136" t="n">
        <v>57030.15249</v>
      </c>
      <c r="Z230" s="136"/>
      <c r="AA230" s="1257" t="n">
        <v>34604.66054</v>
      </c>
      <c r="AB230" s="1257" t="n">
        <v>43627.11907</v>
      </c>
      <c r="AC230" s="313"/>
      <c r="AD230" s="1257" t="n">
        <v>56128.61194</v>
      </c>
      <c r="AE230" s="1257" t="n">
        <v>107987.89775</v>
      </c>
      <c r="AF230" s="1257"/>
      <c r="AG230" s="1257" t="n">
        <v>59202.74427</v>
      </c>
      <c r="AH230" s="1257" t="n">
        <v>162289.6384</v>
      </c>
      <c r="AI230" s="1257"/>
      <c r="AJ230" s="1257" t="n">
        <v>7856.64364</v>
      </c>
      <c r="AK230" s="1257" t="n">
        <v>2124.20687</v>
      </c>
      <c r="AL230" s="1255"/>
      <c r="AN230" s="1209"/>
    </row>
    <row r="231" s="1" customFormat="true" ht="14.25" hidden="false" customHeight="false" outlineLevel="0" collapsed="false">
      <c r="A231" s="29" t="n">
        <v>847</v>
      </c>
      <c r="B231" s="29" t="s">
        <v>1821</v>
      </c>
      <c r="C231" s="136" t="n">
        <v>0</v>
      </c>
      <c r="D231" s="136" t="n">
        <v>0</v>
      </c>
      <c r="E231" s="136"/>
      <c r="F231" s="136" t="n">
        <v>0</v>
      </c>
      <c r="G231" s="136" t="n">
        <v>0</v>
      </c>
      <c r="H231" s="136"/>
      <c r="I231" s="136" t="n">
        <v>0</v>
      </c>
      <c r="J231" s="136" t="n">
        <v>0</v>
      </c>
      <c r="K231" s="136"/>
      <c r="L231" s="136" t="n">
        <v>0</v>
      </c>
      <c r="M231" s="136" t="n">
        <v>0</v>
      </c>
      <c r="N231" s="136"/>
      <c r="O231" s="136" t="n">
        <v>40.519</v>
      </c>
      <c r="P231" s="136" t="n">
        <v>5.936</v>
      </c>
      <c r="Q231" s="136"/>
      <c r="R231" s="136" t="n">
        <v>124.76803</v>
      </c>
      <c r="S231" s="136" t="n">
        <v>31.904</v>
      </c>
      <c r="T231" s="136"/>
      <c r="U231" s="136" t="n">
        <v>37.83225</v>
      </c>
      <c r="V231" s="136" t="n">
        <v>4.042</v>
      </c>
      <c r="W231" s="136"/>
      <c r="X231" s="136" t="n">
        <v>29.39635</v>
      </c>
      <c r="Y231" s="136" t="n">
        <v>5.034</v>
      </c>
      <c r="Z231" s="136"/>
      <c r="AA231" s="1257" t="n">
        <v>36.06</v>
      </c>
      <c r="AB231" s="1257" t="n">
        <v>7</v>
      </c>
      <c r="AC231" s="313"/>
      <c r="AD231" s="1257" t="n">
        <v>0</v>
      </c>
      <c r="AE231" s="1257" t="n">
        <v>0</v>
      </c>
      <c r="AF231" s="1257"/>
      <c r="AG231" s="1257" t="n">
        <v>0</v>
      </c>
      <c r="AH231" s="1257" t="n">
        <v>0</v>
      </c>
      <c r="AI231" s="1257"/>
      <c r="AJ231" s="1257" t="n">
        <v>0</v>
      </c>
      <c r="AK231" s="1257" t="n">
        <v>0</v>
      </c>
      <c r="AL231" s="1255"/>
      <c r="AN231" s="1209"/>
    </row>
    <row r="232" s="1" customFormat="true" ht="14.25" hidden="false" customHeight="false" outlineLevel="0" collapsed="false">
      <c r="A232" s="29" t="n">
        <v>850</v>
      </c>
      <c r="B232" s="29" t="s">
        <v>289</v>
      </c>
      <c r="C232" s="136" t="n">
        <v>4267775.8453</v>
      </c>
      <c r="D232" s="136" t="n">
        <v>1603060.6751</v>
      </c>
      <c r="E232" s="136"/>
      <c r="F232" s="136" t="n">
        <v>1592562.7294</v>
      </c>
      <c r="G232" s="136" t="n">
        <v>692013.36498</v>
      </c>
      <c r="H232" s="136"/>
      <c r="I232" s="136" t="n">
        <v>1850553.906</v>
      </c>
      <c r="J232" s="136" t="n">
        <v>876401.55047</v>
      </c>
      <c r="K232" s="136"/>
      <c r="L232" s="136" t="n">
        <v>2735585.647</v>
      </c>
      <c r="M232" s="136" t="n">
        <v>1449208.145</v>
      </c>
      <c r="N232" s="136"/>
      <c r="O232" s="136" t="n">
        <v>2393903.0093</v>
      </c>
      <c r="P232" s="136" t="n">
        <v>935640.0171</v>
      </c>
      <c r="Q232" s="136"/>
      <c r="R232" s="136" t="n">
        <v>2086881.2585</v>
      </c>
      <c r="S232" s="136" t="n">
        <v>1871594.9859</v>
      </c>
      <c r="T232" s="136"/>
      <c r="U232" s="136" t="n">
        <v>1161733.679</v>
      </c>
      <c r="V232" s="136" t="n">
        <v>992668.36868</v>
      </c>
      <c r="W232" s="136"/>
      <c r="X232" s="136" t="n">
        <v>671862.51117</v>
      </c>
      <c r="Y232" s="136" t="n">
        <v>388186.16026</v>
      </c>
      <c r="Z232" s="136"/>
      <c r="AA232" s="1257" t="n">
        <v>346895.08144</v>
      </c>
      <c r="AB232" s="1257" t="n">
        <v>208914.57021</v>
      </c>
      <c r="AC232" s="313"/>
      <c r="AD232" s="1257" t="n">
        <v>373228.68751</v>
      </c>
      <c r="AE232" s="1257" t="n">
        <v>385843.86739</v>
      </c>
      <c r="AF232" s="1257"/>
      <c r="AG232" s="1257" t="n">
        <v>220645.58206</v>
      </c>
      <c r="AH232" s="1257" t="n">
        <v>178333.6668</v>
      </c>
      <c r="AI232" s="1257"/>
      <c r="AJ232" s="1257" t="n">
        <v>29585.18015</v>
      </c>
      <c r="AK232" s="1257" t="n">
        <v>23669.22089</v>
      </c>
      <c r="AL232" s="1255"/>
      <c r="AN232" s="1209"/>
    </row>
    <row r="233" s="1" customFormat="true" ht="14.25" hidden="false" customHeight="false" outlineLevel="0" collapsed="false">
      <c r="A233" s="29" t="n">
        <v>855</v>
      </c>
      <c r="B233" s="29" t="s">
        <v>336</v>
      </c>
      <c r="C233" s="136" t="n">
        <v>9041.60274</v>
      </c>
      <c r="D233" s="136" t="n">
        <v>5393.71663</v>
      </c>
      <c r="E233" s="136"/>
      <c r="F233" s="136" t="n">
        <v>9094.42378</v>
      </c>
      <c r="G233" s="136" t="n">
        <v>5828.3203</v>
      </c>
      <c r="H233" s="136"/>
      <c r="I233" s="136" t="n">
        <v>11726.69404</v>
      </c>
      <c r="J233" s="136" t="n">
        <v>32212.01205</v>
      </c>
      <c r="K233" s="136"/>
      <c r="L233" s="136" t="n">
        <v>10025.90749</v>
      </c>
      <c r="M233" s="136" t="n">
        <v>5809.21394</v>
      </c>
      <c r="N233" s="136"/>
      <c r="O233" s="136" t="n">
        <v>18960.38632</v>
      </c>
      <c r="P233" s="136" t="n">
        <v>10927.17257</v>
      </c>
      <c r="Q233" s="136"/>
      <c r="R233" s="136" t="n">
        <v>16570.34548</v>
      </c>
      <c r="S233" s="136" t="n">
        <v>6856.6905</v>
      </c>
      <c r="T233" s="136"/>
      <c r="U233" s="136" t="n">
        <v>9071.02074</v>
      </c>
      <c r="V233" s="136" t="n">
        <v>5637.77046</v>
      </c>
      <c r="W233" s="136"/>
      <c r="X233" s="136" t="n">
        <v>9535.35218</v>
      </c>
      <c r="Y233" s="136" t="n">
        <v>5281.67129</v>
      </c>
      <c r="Z233" s="136"/>
      <c r="AA233" s="1257" t="n">
        <v>27871.81927</v>
      </c>
      <c r="AB233" s="1257" t="n">
        <v>26786.29562</v>
      </c>
      <c r="AC233" s="313"/>
      <c r="AD233" s="1257" t="n">
        <v>40860.60915</v>
      </c>
      <c r="AE233" s="1257" t="n">
        <v>52711.59777</v>
      </c>
      <c r="AF233" s="1257"/>
      <c r="AG233" s="1257" t="n">
        <v>33626.76226</v>
      </c>
      <c r="AH233" s="1257" t="n">
        <v>32070.4316</v>
      </c>
      <c r="AI233" s="1257"/>
      <c r="AJ233" s="1257" t="n">
        <v>3985.12941</v>
      </c>
      <c r="AK233" s="1257" t="n">
        <v>6602.02746</v>
      </c>
      <c r="AL233" s="1255"/>
      <c r="AN233" s="1209"/>
    </row>
    <row r="234" s="1" customFormat="true" ht="14.25" hidden="false" customHeight="false" outlineLevel="0" collapsed="false">
      <c r="A234" s="29" t="n">
        <v>863</v>
      </c>
      <c r="B234" s="29" t="s">
        <v>1822</v>
      </c>
      <c r="C234" s="136" t="n">
        <v>96344.21812</v>
      </c>
      <c r="D234" s="136" t="n">
        <v>267711.96269</v>
      </c>
      <c r="E234" s="136"/>
      <c r="F234" s="136" t="n">
        <v>865.08548</v>
      </c>
      <c r="G234" s="136" t="n">
        <v>6190.79017</v>
      </c>
      <c r="H234" s="136"/>
      <c r="I234" s="136" t="n">
        <v>710.07924</v>
      </c>
      <c r="J234" s="136" t="n">
        <v>2190.9113</v>
      </c>
      <c r="K234" s="136"/>
      <c r="L234" s="136" t="n">
        <v>1296.63772</v>
      </c>
      <c r="M234" s="136" t="n">
        <v>4111.68792</v>
      </c>
      <c r="N234" s="136"/>
      <c r="O234" s="136" t="n">
        <v>443.59266</v>
      </c>
      <c r="P234" s="136" t="n">
        <v>133.24988</v>
      </c>
      <c r="Q234" s="136"/>
      <c r="R234" s="136" t="n">
        <v>563.98465</v>
      </c>
      <c r="S234" s="136" t="n">
        <v>48.25374</v>
      </c>
      <c r="T234" s="136"/>
      <c r="U234" s="136" t="n">
        <v>740.83212</v>
      </c>
      <c r="V234" s="136" t="n">
        <v>283.42541</v>
      </c>
      <c r="W234" s="136"/>
      <c r="X234" s="136" t="n">
        <v>721.67574</v>
      </c>
      <c r="Y234" s="136" t="n">
        <v>132.36354</v>
      </c>
      <c r="Z234" s="136"/>
      <c r="AA234" s="1257" t="n">
        <v>361.8463</v>
      </c>
      <c r="AB234" s="1257" t="n">
        <v>17.75789</v>
      </c>
      <c r="AC234" s="313"/>
      <c r="AD234" s="1257" t="n">
        <v>2779.87331</v>
      </c>
      <c r="AE234" s="1257" t="n">
        <v>13376.21355</v>
      </c>
      <c r="AF234" s="1257"/>
      <c r="AG234" s="1257" t="n">
        <v>2180.49991</v>
      </c>
      <c r="AH234" s="1257" t="n">
        <v>14750.8378</v>
      </c>
      <c r="AI234" s="1257"/>
      <c r="AJ234" s="1257" t="n">
        <v>507.91993</v>
      </c>
      <c r="AK234" s="1257" t="n">
        <v>3464.838</v>
      </c>
      <c r="AL234" s="1255"/>
      <c r="AN234" s="1209"/>
    </row>
    <row r="235" s="1" customFormat="true" ht="14.25" hidden="false" customHeight="false" outlineLevel="0" collapsed="false">
      <c r="A235" s="29" t="n">
        <v>866</v>
      </c>
      <c r="B235" s="29" t="s">
        <v>1823</v>
      </c>
      <c r="C235" s="136" t="n">
        <v>1659.39622</v>
      </c>
      <c r="D235" s="136" t="n">
        <v>55518.41231</v>
      </c>
      <c r="E235" s="136"/>
      <c r="F235" s="136" t="n">
        <v>2038.61279</v>
      </c>
      <c r="G235" s="136" t="n">
        <v>60054.28053</v>
      </c>
      <c r="H235" s="136"/>
      <c r="I235" s="136" t="n">
        <v>2161.54039</v>
      </c>
      <c r="J235" s="136" t="n">
        <v>58889.66745</v>
      </c>
      <c r="K235" s="136"/>
      <c r="L235" s="136" t="n">
        <v>733.79632</v>
      </c>
      <c r="M235" s="136" t="n">
        <v>22198.33763</v>
      </c>
      <c r="N235" s="136"/>
      <c r="O235" s="136" t="n">
        <v>25088.51568</v>
      </c>
      <c r="P235" s="136" t="n">
        <v>43655.5757</v>
      </c>
      <c r="Q235" s="136"/>
      <c r="R235" s="136" t="n">
        <v>22415.68674</v>
      </c>
      <c r="S235" s="136" t="n">
        <v>45754.90696</v>
      </c>
      <c r="T235" s="136"/>
      <c r="U235" s="136" t="n">
        <v>856.37068</v>
      </c>
      <c r="V235" s="136" t="n">
        <v>14929.93376</v>
      </c>
      <c r="W235" s="136"/>
      <c r="X235" s="136" t="n">
        <v>801.27968</v>
      </c>
      <c r="Y235" s="136" t="n">
        <v>13426.978</v>
      </c>
      <c r="Z235" s="136"/>
      <c r="AA235" s="1257" t="n">
        <v>30757.74711</v>
      </c>
      <c r="AB235" s="1257" t="n">
        <v>106033.43622</v>
      </c>
      <c r="AC235" s="313"/>
      <c r="AD235" s="1257" t="n">
        <v>399.90833</v>
      </c>
      <c r="AE235" s="1257" t="n">
        <v>2949.05765</v>
      </c>
      <c r="AF235" s="1257"/>
      <c r="AG235" s="1257" t="n">
        <v>249.3919</v>
      </c>
      <c r="AH235" s="1257" t="n">
        <v>80.95651</v>
      </c>
      <c r="AI235" s="1257"/>
      <c r="AJ235" s="1257" t="n">
        <v>5637.19913</v>
      </c>
      <c r="AK235" s="1257" t="n">
        <v>9062.59956</v>
      </c>
      <c r="AL235" s="1255"/>
      <c r="AN235" s="1209"/>
    </row>
    <row r="236" s="1" customFormat="true" ht="14.25" hidden="false" customHeight="false" outlineLevel="0" collapsed="false">
      <c r="A236" s="29" t="n">
        <v>870</v>
      </c>
      <c r="B236" s="29" t="s">
        <v>1824</v>
      </c>
      <c r="C236" s="136" t="n">
        <v>210.83595</v>
      </c>
      <c r="D236" s="136" t="n">
        <v>92.72156</v>
      </c>
      <c r="E236" s="136"/>
      <c r="F236" s="136" t="n">
        <v>433.98721</v>
      </c>
      <c r="G236" s="136" t="n">
        <v>70.8901</v>
      </c>
      <c r="H236" s="136"/>
      <c r="I236" s="136" t="n">
        <v>137.55002</v>
      </c>
      <c r="J236" s="136" t="n">
        <v>66.1502</v>
      </c>
      <c r="K236" s="136"/>
      <c r="L236" s="136" t="n">
        <v>157.50229</v>
      </c>
      <c r="M236" s="136" t="n">
        <v>67.14388</v>
      </c>
      <c r="N236" s="136"/>
      <c r="O236" s="136" t="n">
        <v>113.3575</v>
      </c>
      <c r="P236" s="136" t="n">
        <v>47.64798</v>
      </c>
      <c r="Q236" s="136"/>
      <c r="R236" s="136" t="n">
        <v>193.35825</v>
      </c>
      <c r="S236" s="136" t="n">
        <v>74.16228</v>
      </c>
      <c r="T236" s="136"/>
      <c r="U236" s="136" t="n">
        <v>166.51367</v>
      </c>
      <c r="V236" s="136" t="n">
        <v>68.06643</v>
      </c>
      <c r="W236" s="136"/>
      <c r="X236" s="136" t="n">
        <v>216.73823</v>
      </c>
      <c r="Y236" s="136" t="n">
        <v>92.91645</v>
      </c>
      <c r="Z236" s="136"/>
      <c r="AA236" s="1257" t="n">
        <v>200.13468</v>
      </c>
      <c r="AB236" s="1257" t="n">
        <v>71.31172</v>
      </c>
      <c r="AC236" s="313"/>
      <c r="AD236" s="1257" t="n">
        <v>177.42933</v>
      </c>
      <c r="AE236" s="1257" t="n">
        <v>71.81073</v>
      </c>
      <c r="AF236" s="1257"/>
      <c r="AG236" s="1257" t="n">
        <v>126.90988</v>
      </c>
      <c r="AH236" s="1257" t="n">
        <v>64.3871</v>
      </c>
      <c r="AI236" s="1257"/>
      <c r="AJ236" s="1257" t="n">
        <v>0</v>
      </c>
      <c r="AK236" s="1257" t="n">
        <v>0</v>
      </c>
      <c r="AL236" s="1255"/>
      <c r="AN236" s="1209"/>
    </row>
    <row r="237" s="1" customFormat="true" ht="14.25" hidden="false" customHeight="false" outlineLevel="0" collapsed="false">
      <c r="A237" s="29" t="n">
        <v>880</v>
      </c>
      <c r="B237" s="29" t="s">
        <v>1825</v>
      </c>
      <c r="C237" s="136" t="n">
        <v>7959.72803</v>
      </c>
      <c r="D237" s="136" t="n">
        <v>16425.59902</v>
      </c>
      <c r="E237" s="136"/>
      <c r="F237" s="136" t="n">
        <v>4155.02997</v>
      </c>
      <c r="G237" s="136" t="n">
        <v>7037.19602</v>
      </c>
      <c r="H237" s="136"/>
      <c r="I237" s="136" t="n">
        <v>3016.22297</v>
      </c>
      <c r="J237" s="136" t="n">
        <v>3675.2195</v>
      </c>
      <c r="K237" s="136"/>
      <c r="L237" s="136" t="n">
        <v>1798.22132</v>
      </c>
      <c r="M237" s="136" t="n">
        <v>361.21958</v>
      </c>
      <c r="N237" s="136"/>
      <c r="O237" s="136" t="n">
        <v>2832.87397</v>
      </c>
      <c r="P237" s="136" t="n">
        <v>578.03221</v>
      </c>
      <c r="Q237" s="136"/>
      <c r="R237" s="136" t="n">
        <v>2816.3774</v>
      </c>
      <c r="S237" s="136" t="n">
        <v>441.34539</v>
      </c>
      <c r="T237" s="136"/>
      <c r="U237" s="136" t="n">
        <v>2222.4476</v>
      </c>
      <c r="V237" s="136" t="n">
        <v>375.21193</v>
      </c>
      <c r="W237" s="136"/>
      <c r="X237" s="136" t="n">
        <v>2805.63534</v>
      </c>
      <c r="Y237" s="136" t="n">
        <v>628.1312</v>
      </c>
      <c r="Z237" s="136"/>
      <c r="AA237" s="1257" t="n">
        <v>1932.47227</v>
      </c>
      <c r="AB237" s="1257" t="n">
        <v>449.31538</v>
      </c>
      <c r="AC237" s="313"/>
      <c r="AD237" s="1257" t="n">
        <v>1326.53786</v>
      </c>
      <c r="AE237" s="1257" t="n">
        <v>326.54917</v>
      </c>
      <c r="AF237" s="1257"/>
      <c r="AG237" s="1257" t="n">
        <v>1302.64025</v>
      </c>
      <c r="AH237" s="1257" t="n">
        <v>522.39321</v>
      </c>
      <c r="AI237" s="1257"/>
      <c r="AJ237" s="1257" t="n">
        <v>197.602</v>
      </c>
      <c r="AK237" s="1257" t="n">
        <v>145.6245</v>
      </c>
      <c r="AL237" s="1255"/>
      <c r="AN237" s="1209"/>
    </row>
    <row r="238" s="1" customFormat="true" ht="14.25" hidden="false" customHeight="false" outlineLevel="0" collapsed="false">
      <c r="A238" s="29" t="n">
        <v>885</v>
      </c>
      <c r="B238" s="29" t="s">
        <v>1826</v>
      </c>
      <c r="C238" s="136" t="n">
        <v>1818.56625</v>
      </c>
      <c r="D238" s="136" t="n">
        <v>6817.632</v>
      </c>
      <c r="E238" s="136"/>
      <c r="F238" s="136" t="n">
        <v>93.006</v>
      </c>
      <c r="G238" s="136" t="n">
        <v>44.69</v>
      </c>
      <c r="H238" s="136"/>
      <c r="I238" s="136" t="n">
        <v>19.08462</v>
      </c>
      <c r="J238" s="136" t="n">
        <v>0.5454</v>
      </c>
      <c r="K238" s="136"/>
      <c r="L238" s="136" t="n">
        <v>2.32</v>
      </c>
      <c r="M238" s="136" t="n">
        <v>0.337</v>
      </c>
      <c r="N238" s="136"/>
      <c r="O238" s="136" t="n">
        <v>0</v>
      </c>
      <c r="P238" s="136" t="n">
        <v>0</v>
      </c>
      <c r="Q238" s="136"/>
      <c r="R238" s="136" t="n">
        <v>0</v>
      </c>
      <c r="S238" s="136" t="n">
        <v>0</v>
      </c>
      <c r="T238" s="136"/>
      <c r="U238" s="136" t="n">
        <v>0</v>
      </c>
      <c r="V238" s="136" t="n">
        <v>0</v>
      </c>
      <c r="W238" s="136"/>
      <c r="X238" s="136" t="n">
        <v>0</v>
      </c>
      <c r="Y238" s="136" t="n">
        <v>0</v>
      </c>
      <c r="Z238" s="136"/>
      <c r="AA238" s="1257" t="n">
        <v>0</v>
      </c>
      <c r="AB238" s="1257" t="n">
        <v>0</v>
      </c>
      <c r="AC238" s="313"/>
      <c r="AD238" s="1257" t="n">
        <v>0</v>
      </c>
      <c r="AE238" s="1257" t="n">
        <v>0</v>
      </c>
      <c r="AF238" s="1257"/>
      <c r="AG238" s="1257" t="n">
        <v>0</v>
      </c>
      <c r="AH238" s="1257" t="n">
        <v>0</v>
      </c>
      <c r="AI238" s="1257"/>
      <c r="AJ238" s="1257" t="n">
        <v>0</v>
      </c>
      <c r="AK238" s="1257" t="n">
        <v>0</v>
      </c>
      <c r="AL238" s="1255"/>
      <c r="AN238" s="1209"/>
    </row>
    <row r="239" s="1" customFormat="true" ht="14.25" hidden="false" customHeight="false" outlineLevel="0" collapsed="false">
      <c r="A239" s="29" t="n">
        <v>888</v>
      </c>
      <c r="B239" s="29" t="s">
        <v>1827</v>
      </c>
      <c r="C239" s="136" t="n">
        <v>96.02022</v>
      </c>
      <c r="D239" s="136" t="n">
        <v>31.043</v>
      </c>
      <c r="E239" s="136"/>
      <c r="F239" s="136" t="n">
        <v>68.97239</v>
      </c>
      <c r="G239" s="136" t="n">
        <v>19.148</v>
      </c>
      <c r="H239" s="136"/>
      <c r="I239" s="136" t="n">
        <v>0</v>
      </c>
      <c r="J239" s="136" t="n">
        <v>0</v>
      </c>
      <c r="K239" s="136"/>
      <c r="L239" s="136" t="n">
        <v>235.6507</v>
      </c>
      <c r="M239" s="136" t="n">
        <v>77.76091</v>
      </c>
      <c r="N239" s="136"/>
      <c r="O239" s="136" t="n">
        <v>1760.60904</v>
      </c>
      <c r="P239" s="136" t="n">
        <v>926.27123</v>
      </c>
      <c r="Q239" s="136"/>
      <c r="R239" s="136" t="n">
        <v>6847.62429</v>
      </c>
      <c r="S239" s="136" t="n">
        <v>8448.84629</v>
      </c>
      <c r="T239" s="136"/>
      <c r="U239" s="136" t="n">
        <v>2472.33406</v>
      </c>
      <c r="V239" s="136" t="n">
        <v>1502.92135</v>
      </c>
      <c r="W239" s="136"/>
      <c r="X239" s="136" t="n">
        <v>1069.46646</v>
      </c>
      <c r="Y239" s="136" t="n">
        <v>791.51504</v>
      </c>
      <c r="Z239" s="136"/>
      <c r="AA239" s="1257" t="n">
        <v>1975.4873</v>
      </c>
      <c r="AB239" s="1257" t="n">
        <v>1394.76273</v>
      </c>
      <c r="AC239" s="313"/>
      <c r="AD239" s="1257" t="n">
        <v>2720.9158</v>
      </c>
      <c r="AE239" s="1257" t="n">
        <v>1873.47208</v>
      </c>
      <c r="AF239" s="1257"/>
      <c r="AG239" s="1257" t="n">
        <v>3834.3936</v>
      </c>
      <c r="AH239" s="1257" t="n">
        <v>2615.08403</v>
      </c>
      <c r="AI239" s="1257"/>
      <c r="AJ239" s="1257" t="n">
        <v>602.454</v>
      </c>
      <c r="AK239" s="1257" t="n">
        <v>415.75256</v>
      </c>
      <c r="AL239" s="1255"/>
      <c r="AN239" s="1209"/>
    </row>
    <row r="240" s="1" customFormat="true" ht="14.25" hidden="false" customHeight="false" outlineLevel="0" collapsed="false">
      <c r="A240" s="29" t="n">
        <v>890</v>
      </c>
      <c r="B240" s="29" t="s">
        <v>1828</v>
      </c>
      <c r="C240" s="136" t="n">
        <v>1351.23402</v>
      </c>
      <c r="D240" s="136" t="n">
        <v>911.38255</v>
      </c>
      <c r="E240" s="136"/>
      <c r="F240" s="136" t="n">
        <v>282.7278</v>
      </c>
      <c r="G240" s="136" t="n">
        <v>161.242</v>
      </c>
      <c r="H240" s="136"/>
      <c r="I240" s="136" t="n">
        <v>491.674</v>
      </c>
      <c r="J240" s="136" t="n">
        <v>258.54192</v>
      </c>
      <c r="K240" s="136"/>
      <c r="L240" s="136" t="n">
        <v>1314.995</v>
      </c>
      <c r="M240" s="136" t="n">
        <v>688.95612</v>
      </c>
      <c r="N240" s="136"/>
      <c r="O240" s="136" t="n">
        <v>1598.09417</v>
      </c>
      <c r="P240" s="136" t="n">
        <v>811.29786</v>
      </c>
      <c r="Q240" s="136"/>
      <c r="R240" s="136" t="n">
        <v>807.884</v>
      </c>
      <c r="S240" s="136" t="n">
        <v>424.2324</v>
      </c>
      <c r="T240" s="136"/>
      <c r="U240" s="136" t="n">
        <v>75.7014</v>
      </c>
      <c r="V240" s="136" t="n">
        <v>8.426</v>
      </c>
      <c r="W240" s="136"/>
      <c r="X240" s="136" t="n">
        <v>119.363</v>
      </c>
      <c r="Y240" s="136" t="n">
        <v>5.739</v>
      </c>
      <c r="Z240" s="136"/>
      <c r="AA240" s="1257" t="n">
        <v>872.592</v>
      </c>
      <c r="AB240" s="1257" t="n">
        <v>525.3954</v>
      </c>
      <c r="AC240" s="313"/>
      <c r="AD240" s="1257" t="n">
        <v>1391.21691</v>
      </c>
      <c r="AE240" s="1257" t="n">
        <v>723.79858</v>
      </c>
      <c r="AF240" s="1257"/>
      <c r="AG240" s="1257" t="n">
        <v>307.301</v>
      </c>
      <c r="AH240" s="1257" t="n">
        <v>214.06663</v>
      </c>
      <c r="AI240" s="1257"/>
      <c r="AJ240" s="1257" t="n">
        <v>117.978</v>
      </c>
      <c r="AK240" s="1257" t="n">
        <v>10.52</v>
      </c>
      <c r="AL240" s="1255"/>
      <c r="AN240" s="1209"/>
    </row>
    <row r="241" s="1" customFormat="true" ht="15" hidden="false" customHeight="false" outlineLevel="0" collapsed="false">
      <c r="A241" s="127" t="n">
        <v>999</v>
      </c>
      <c r="B241" s="127" t="s">
        <v>1829</v>
      </c>
      <c r="C241" s="1259" t="n">
        <v>6374.15244</v>
      </c>
      <c r="D241" s="1259" t="n">
        <v>944.32451</v>
      </c>
      <c r="E241" s="1259"/>
      <c r="F241" s="1259" t="n">
        <v>869.97506</v>
      </c>
      <c r="G241" s="1259" t="n">
        <v>716.40559</v>
      </c>
      <c r="H241" s="1259"/>
      <c r="I241" s="1259" t="n">
        <v>2748.69179</v>
      </c>
      <c r="J241" s="1259" t="n">
        <v>938.27738</v>
      </c>
      <c r="K241" s="1259"/>
      <c r="L241" s="1259" t="n">
        <v>997.4966</v>
      </c>
      <c r="M241" s="1259" t="n">
        <v>5193.354</v>
      </c>
      <c r="N241" s="1259"/>
      <c r="O241" s="1259" t="n">
        <v>194648.37872</v>
      </c>
      <c r="P241" s="1259" t="n">
        <v>295678.74352</v>
      </c>
      <c r="Q241" s="1259"/>
      <c r="R241" s="1259" t="n">
        <v>907344.86623</v>
      </c>
      <c r="S241" s="1259" t="n">
        <v>1617909.0803</v>
      </c>
      <c r="T241" s="1259"/>
      <c r="U241" s="1259" t="n">
        <v>397044.75417</v>
      </c>
      <c r="V241" s="1259" t="n">
        <v>1423986.5689</v>
      </c>
      <c r="W241" s="1259"/>
      <c r="X241" s="1259" t="n">
        <v>259183.81614</v>
      </c>
      <c r="Y241" s="1259" t="n">
        <v>1005400.4683</v>
      </c>
      <c r="Z241" s="1259"/>
      <c r="AA241" s="1260" t="n">
        <v>52844.54361</v>
      </c>
      <c r="AB241" s="1260" t="n">
        <v>154413.43898</v>
      </c>
      <c r="AC241" s="1261"/>
      <c r="AD241" s="1260" t="n">
        <v>0</v>
      </c>
      <c r="AE241" s="1260" t="n">
        <v>0</v>
      </c>
      <c r="AF241" s="1260"/>
      <c r="AG241" s="1260" t="n">
        <v>0</v>
      </c>
      <c r="AH241" s="1260" t="n">
        <v>0</v>
      </c>
      <c r="AI241" s="1260"/>
      <c r="AJ241" s="1260" t="n">
        <v>0</v>
      </c>
      <c r="AK241" s="1260" t="n">
        <v>0</v>
      </c>
      <c r="AL241" s="1209"/>
      <c r="AN241" s="1209"/>
    </row>
    <row r="242" s="1" customFormat="true" ht="14.25" hidden="false" customHeight="false" outlineLevel="0" collapsed="false">
      <c r="A242" s="85" t="s">
        <v>1830</v>
      </c>
      <c r="B242" s="2"/>
      <c r="E242" s="2"/>
      <c r="H242" s="2"/>
      <c r="K242" s="2"/>
      <c r="N242" s="2"/>
      <c r="Q242" s="2"/>
      <c r="T242" s="2"/>
      <c r="W242" s="2"/>
      <c r="Z242" s="2"/>
      <c r="AA242" s="1209"/>
      <c r="AB242" s="1230"/>
      <c r="AJ242" s="1209"/>
      <c r="AK242" s="1230"/>
    </row>
    <row r="243" s="1" customFormat="true" ht="14.25" hidden="false" customHeight="false" outlineLevel="0" collapsed="false">
      <c r="A243" s="1262" t="s">
        <v>1831</v>
      </c>
      <c r="B243" s="2"/>
      <c r="E243" s="2"/>
      <c r="H243" s="2"/>
      <c r="K243" s="2"/>
      <c r="N243" s="2"/>
      <c r="Q243" s="2"/>
      <c r="T243" s="2"/>
      <c r="W243" s="2"/>
      <c r="Z243" s="2"/>
    </row>
    <row r="244" s="1" customFormat="true" ht="14.25" hidden="false" customHeight="false" outlineLevel="0" collapsed="false">
      <c r="A244" s="1262" t="s">
        <v>1832</v>
      </c>
      <c r="B244" s="2"/>
      <c r="E244" s="2"/>
      <c r="H244" s="2"/>
      <c r="K244" s="2"/>
      <c r="N244" s="2"/>
      <c r="Q244" s="2"/>
      <c r="T244" s="2"/>
      <c r="W244" s="2"/>
      <c r="Z244" s="2"/>
    </row>
    <row r="245" customFormat="false" ht="14.25" hidden="false" customHeight="true" outlineLevel="0" collapsed="false">
      <c r="A245" s="1223" t="s">
        <v>1652</v>
      </c>
      <c r="B245" s="1223"/>
      <c r="C245" s="1223"/>
      <c r="D245" s="1223"/>
      <c r="E245" s="1223"/>
      <c r="F245" s="1223"/>
      <c r="AM245" s="1"/>
    </row>
    <row r="246" customFormat="false" ht="14.25" hidden="false" customHeight="false" outlineLevel="0" collapsed="false">
      <c r="A246" s="1223"/>
      <c r="B246" s="1223"/>
      <c r="C246" s="1223"/>
      <c r="D246" s="1223"/>
      <c r="E246" s="1223"/>
      <c r="F246" s="1223"/>
      <c r="AM246" s="1"/>
    </row>
    <row r="247" customFormat="false" ht="14.25" hidden="false" customHeight="true" outlineLevel="0" collapsed="false">
      <c r="A247" s="1224" t="s">
        <v>1653</v>
      </c>
      <c r="B247" s="1224"/>
      <c r="C247" s="1224"/>
      <c r="D247" s="1224"/>
      <c r="E247" s="1224"/>
      <c r="F247" s="1224"/>
      <c r="AM247" s="1"/>
    </row>
    <row r="248" customFormat="false" ht="14.25" hidden="false" customHeight="false" outlineLevel="0" collapsed="false">
      <c r="A248" s="1224"/>
      <c r="B248" s="1224"/>
      <c r="C248" s="1224"/>
      <c r="D248" s="1224"/>
      <c r="E248" s="1224"/>
      <c r="F248" s="1224"/>
      <c r="AM248" s="1"/>
    </row>
    <row r="249" customFormat="false" ht="14.25" hidden="false" customHeight="true" outlineLevel="0" collapsed="false">
      <c r="A249" s="1225" t="s">
        <v>1654</v>
      </c>
      <c r="B249" s="1225"/>
      <c r="C249" s="1225"/>
      <c r="D249" s="1225"/>
      <c r="E249" s="1225"/>
      <c r="F249" s="1225"/>
      <c r="AM249" s="1"/>
    </row>
    <row r="250" customFormat="false" ht="14.25" hidden="false" customHeight="false" outlineLevel="0" collapsed="false">
      <c r="A250" s="1225"/>
      <c r="B250" s="1225"/>
      <c r="C250" s="1225"/>
      <c r="D250" s="1225"/>
      <c r="E250" s="1225"/>
      <c r="F250" s="1225"/>
      <c r="AM250" s="1"/>
    </row>
    <row r="251" customFormat="false" ht="22.5" hidden="false" customHeight="true" outlineLevel="0" collapsed="false">
      <c r="A251" s="1225"/>
      <c r="B251" s="1225"/>
      <c r="C251" s="1225"/>
      <c r="D251" s="1225"/>
      <c r="E251" s="1225"/>
      <c r="F251" s="1225"/>
      <c r="AM251" s="1"/>
    </row>
    <row r="252" customFormat="false" ht="42" hidden="false" customHeight="true" outlineLevel="0" collapsed="false">
      <c r="A252" s="1225"/>
      <c r="B252" s="1225"/>
      <c r="C252" s="1225"/>
      <c r="D252" s="1225"/>
      <c r="E252" s="1225"/>
      <c r="F252" s="1225"/>
      <c r="AM252" s="1"/>
    </row>
    <row r="253" customFormat="false" ht="14.25" hidden="false" customHeight="true" outlineLevel="0" collapsed="false">
      <c r="A253" s="1223" t="s">
        <v>1833</v>
      </c>
      <c r="B253" s="1223"/>
      <c r="C253" s="1223"/>
      <c r="D253" s="1223"/>
      <c r="E253" s="1223"/>
      <c r="F253" s="1223"/>
      <c r="AM253" s="1"/>
    </row>
    <row r="254" customFormat="false" ht="14.25" hidden="false" customHeight="false" outlineLevel="0" collapsed="false">
      <c r="A254" s="1223"/>
      <c r="B254" s="1223"/>
      <c r="C254" s="1223"/>
      <c r="D254" s="1223"/>
      <c r="E254" s="1223"/>
      <c r="F254" s="1223"/>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mergeCells count="19">
    <mergeCell ref="A7:B8"/>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1"/>
      <c r="B1" s="128"/>
      <c r="C1" s="30"/>
      <c r="D1" s="84"/>
      <c r="E1" s="84"/>
      <c r="F1" s="129"/>
      <c r="G1" s="30"/>
      <c r="H1" s="30"/>
      <c r="I1" s="30"/>
      <c r="J1" s="30"/>
      <c r="K1" s="30"/>
      <c r="L1" s="32"/>
      <c r="R1" s="102"/>
      <c r="S1" s="103"/>
    </row>
    <row r="2" customFormat="false" ht="12" hidden="false" customHeight="false" outlineLevel="0" collapsed="false">
      <c r="A2" s="101"/>
      <c r="B2" s="128"/>
      <c r="C2" s="30"/>
      <c r="D2" s="84"/>
      <c r="E2" s="84"/>
      <c r="F2" s="84"/>
      <c r="G2" s="30"/>
      <c r="H2" s="30"/>
      <c r="I2" s="30"/>
      <c r="J2" s="30"/>
      <c r="K2" s="30"/>
      <c r="L2" s="32"/>
      <c r="R2" s="102"/>
      <c r="S2" s="102"/>
    </row>
    <row r="3" customFormat="false" ht="26.25" hidden="false" customHeight="true" outlineLevel="0" collapsed="false">
      <c r="A3" s="101"/>
      <c r="B3" s="128"/>
      <c r="C3" s="30"/>
      <c r="D3" s="84"/>
      <c r="E3" s="84"/>
      <c r="F3" s="84"/>
      <c r="G3" s="30"/>
      <c r="H3" s="30"/>
      <c r="I3" s="30"/>
      <c r="J3" s="89"/>
      <c r="K3" s="30"/>
      <c r="L3" s="32"/>
      <c r="R3" s="102" t="n">
        <v>7</v>
      </c>
      <c r="S3" s="103" t="n">
        <v>4</v>
      </c>
    </row>
    <row r="4" customFormat="false" ht="12" hidden="false" customHeight="false" outlineLevel="0" collapsed="false">
      <c r="A4" s="101"/>
      <c r="B4" s="128"/>
      <c r="C4" s="30"/>
      <c r="D4" s="84"/>
      <c r="E4" s="30"/>
      <c r="F4" s="30"/>
      <c r="G4" s="30"/>
      <c r="H4" s="30"/>
      <c r="I4" s="30"/>
      <c r="J4" s="89"/>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6</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7"/>
      <c r="F8" s="104"/>
      <c r="G8" s="40"/>
      <c r="H8" s="41"/>
      <c r="I8" s="105"/>
      <c r="J8" s="41"/>
      <c r="K8" s="106"/>
      <c r="L8" s="107"/>
    </row>
    <row r="9" customFormat="false" ht="12" hidden="false" customHeight="false" outlineLevel="0" collapsed="false">
      <c r="A9" s="37" t="s">
        <v>38</v>
      </c>
      <c r="B9" s="108"/>
      <c r="C9" s="37"/>
      <c r="D9" s="109"/>
      <c r="E9" s="109"/>
      <c r="F9" s="109"/>
      <c r="G9" s="109"/>
      <c r="H9" s="109"/>
      <c r="I9" s="109"/>
      <c r="J9" s="109"/>
      <c r="K9" s="109"/>
      <c r="L9" s="110"/>
    </row>
    <row r="10" customFormat="false" ht="12.75" hidden="false" customHeight="false" outlineLevel="0" collapsed="false">
      <c r="A10" s="111" t="s">
        <v>39</v>
      </c>
      <c r="B10" s="112"/>
      <c r="C10" s="112"/>
      <c r="D10" s="227"/>
      <c r="E10" s="227"/>
      <c r="F10" s="227"/>
      <c r="G10" s="109"/>
      <c r="H10" s="40"/>
      <c r="I10" s="228"/>
      <c r="J10" s="228"/>
      <c r="K10" s="228"/>
      <c r="L10" s="49"/>
    </row>
    <row r="11" customFormat="false" ht="13.5" hidden="false" customHeight="true" outlineLevel="0" collapsed="false">
      <c r="A11" s="118" t="s">
        <v>40</v>
      </c>
      <c r="B11" s="118" t="s">
        <v>62</v>
      </c>
      <c r="C11" s="119" t="s">
        <v>63</v>
      </c>
      <c r="D11" s="53" t="s">
        <v>42</v>
      </c>
      <c r="E11" s="53"/>
      <c r="F11" s="53"/>
      <c r="G11" s="53"/>
      <c r="H11" s="30"/>
      <c r="I11" s="120" t="s">
        <v>41</v>
      </c>
      <c r="J11" s="120"/>
      <c r="K11" s="120"/>
      <c r="L11" s="120"/>
    </row>
    <row r="12" customFormat="false" ht="27.75" hidden="false" customHeight="true" outlineLevel="0" collapsed="false">
      <c r="A12" s="118"/>
      <c r="B12" s="118"/>
      <c r="C12" s="119"/>
      <c r="D12" s="121" t="s">
        <v>44</v>
      </c>
      <c r="E12" s="122" t="s">
        <v>45</v>
      </c>
      <c r="F12" s="123" t="s">
        <v>64</v>
      </c>
      <c r="G12" s="123" t="s">
        <v>65</v>
      </c>
      <c r="H12" s="30"/>
      <c r="I12" s="122" t="s">
        <v>44</v>
      </c>
      <c r="J12" s="122" t="s">
        <v>45</v>
      </c>
      <c r="K12" s="123" t="s">
        <v>64</v>
      </c>
      <c r="L12" s="125" t="s">
        <v>65</v>
      </c>
    </row>
    <row r="13" customFormat="false" ht="14.25" hidden="false" customHeight="true" outlineLevel="0" collapsed="false">
      <c r="A13" s="118"/>
      <c r="B13" s="118"/>
      <c r="C13" s="119"/>
      <c r="D13" s="229" t="s">
        <v>168</v>
      </c>
      <c r="E13" s="229"/>
      <c r="F13" s="123"/>
      <c r="G13" s="123"/>
      <c r="H13" s="127"/>
      <c r="I13" s="229" t="s">
        <v>168</v>
      </c>
      <c r="J13" s="229"/>
      <c r="K13" s="123"/>
      <c r="L13" s="125"/>
    </row>
    <row r="14" customFormat="false" ht="5.25" hidden="false" customHeight="true" outlineLevel="0" collapsed="false">
      <c r="A14" s="101"/>
      <c r="B14" s="128"/>
      <c r="C14" s="30"/>
      <c r="D14" s="84"/>
      <c r="E14" s="84"/>
      <c r="F14" s="230"/>
      <c r="G14" s="30"/>
      <c r="H14" s="130"/>
      <c r="I14" s="30"/>
      <c r="J14" s="30"/>
      <c r="K14" s="30"/>
      <c r="L14" s="32"/>
    </row>
    <row r="15" s="99" customFormat="true" ht="15" hidden="false" customHeight="true" outlineLevel="0" collapsed="false">
      <c r="A15" s="131" t="s">
        <v>49</v>
      </c>
      <c r="B15" s="131"/>
      <c r="C15" s="131"/>
      <c r="D15" s="132" t="n">
        <v>29285279.77804</v>
      </c>
      <c r="E15" s="132" t="n">
        <v>38826526.03096</v>
      </c>
      <c r="F15" s="133" t="n">
        <v>32.5803486435347</v>
      </c>
      <c r="G15" s="133" t="n">
        <v>32.5803486435347</v>
      </c>
      <c r="H15" s="133"/>
      <c r="I15" s="132" t="n">
        <v>9763770.3107</v>
      </c>
      <c r="J15" s="132" t="n">
        <v>9813518.84857</v>
      </c>
      <c r="K15" s="133" t="n">
        <v>0.509521796262291</v>
      </c>
      <c r="L15" s="134" t="n">
        <v>0.509521796262291</v>
      </c>
    </row>
    <row r="16" customFormat="false" ht="5.25" hidden="false" customHeight="true" outlineLevel="0" collapsed="false">
      <c r="A16" s="101"/>
      <c r="B16" s="128"/>
      <c r="C16" s="30"/>
      <c r="D16" s="136"/>
      <c r="E16" s="136"/>
      <c r="F16" s="137" t="s">
        <v>103</v>
      </c>
      <c r="G16" s="137"/>
      <c r="H16" s="137"/>
      <c r="I16" s="136"/>
      <c r="J16" s="136"/>
      <c r="K16" s="137"/>
      <c r="L16" s="138"/>
    </row>
    <row r="17" s="143" customFormat="true" ht="25.5" hidden="false" customHeight="true" outlineLevel="0" collapsed="false">
      <c r="A17" s="139" t="s">
        <v>67</v>
      </c>
      <c r="B17" s="139"/>
      <c r="C17" s="139"/>
      <c r="D17" s="140" t="n">
        <v>1381481.36987</v>
      </c>
      <c r="E17" s="140" t="n">
        <v>1423514.66397</v>
      </c>
      <c r="F17" s="141" t="n">
        <v>3.04262475171527</v>
      </c>
      <c r="G17" s="141" t="n">
        <v>0.143530450856471</v>
      </c>
      <c r="H17" s="141"/>
      <c r="I17" s="140" t="n">
        <v>434761.36973</v>
      </c>
      <c r="J17" s="140" t="n">
        <v>439310.03846</v>
      </c>
      <c r="K17" s="141" t="n">
        <v>1.04624491656768</v>
      </c>
      <c r="L17" s="142" t="n">
        <v>0.0465872156477843</v>
      </c>
    </row>
    <row r="18" s="143" customFormat="true" ht="14.25" hidden="false" customHeight="true" outlineLevel="0" collapsed="false">
      <c r="A18" s="145" t="s">
        <v>68</v>
      </c>
      <c r="B18" s="151"/>
      <c r="C18" s="147" t="s">
        <v>69</v>
      </c>
      <c r="D18" s="148" t="n">
        <v>1029044.99138</v>
      </c>
      <c r="E18" s="148" t="n">
        <v>1159218.60814</v>
      </c>
      <c r="F18" s="149" t="n">
        <v>12.6499441570024</v>
      </c>
      <c r="G18" s="149" t="n">
        <v>0.44450187174791</v>
      </c>
      <c r="H18" s="149"/>
      <c r="I18" s="148" t="n">
        <v>316070.10928</v>
      </c>
      <c r="J18" s="148" t="n">
        <v>343481.11254</v>
      </c>
      <c r="K18" s="149" t="n">
        <v>8.67244401010957</v>
      </c>
      <c r="L18" s="150" t="n">
        <v>0.28074199195326</v>
      </c>
    </row>
    <row r="19" s="143" customFormat="true" ht="12" hidden="false" customHeight="false" outlineLevel="0" collapsed="false">
      <c r="A19" s="145"/>
      <c r="B19" s="157"/>
      <c r="C19" s="152"/>
      <c r="D19" s="153"/>
      <c r="E19" s="153"/>
      <c r="F19" s="141"/>
      <c r="G19" s="141"/>
      <c r="H19" s="141"/>
      <c r="I19" s="153"/>
      <c r="J19" s="153"/>
      <c r="K19" s="141"/>
      <c r="L19" s="142"/>
    </row>
    <row r="20" s="143" customFormat="true" ht="12" hidden="false" customHeight="false" outlineLevel="0" collapsed="false">
      <c r="A20" s="145"/>
      <c r="B20" s="154" t="s">
        <v>70</v>
      </c>
      <c r="C20" s="155" t="s">
        <v>71</v>
      </c>
      <c r="D20" s="156" t="n">
        <v>3247.27438</v>
      </c>
      <c r="E20" s="109" t="n">
        <v>20154.8995</v>
      </c>
      <c r="F20" s="149" t="s">
        <v>156</v>
      </c>
      <c r="G20" s="149" t="n">
        <v>0.0577342106619669</v>
      </c>
      <c r="H20" s="149"/>
      <c r="I20" s="156" t="n">
        <v>1667.22429</v>
      </c>
      <c r="J20" s="109" t="n">
        <v>11549.5199</v>
      </c>
      <c r="K20" s="149" t="s">
        <v>156</v>
      </c>
      <c r="L20" s="150" t="n">
        <v>0.101213929614568</v>
      </c>
    </row>
    <row r="21" s="159" customFormat="true" ht="12" hidden="false" customHeight="false" outlineLevel="0" collapsed="false">
      <c r="A21" s="145"/>
      <c r="B21" s="157"/>
      <c r="C21" s="157"/>
      <c r="D21" s="88"/>
      <c r="E21" s="88"/>
      <c r="F21" s="231"/>
      <c r="G21" s="88"/>
      <c r="H21" s="88"/>
      <c r="I21" s="88"/>
      <c r="J21" s="88"/>
      <c r="K21" s="88"/>
      <c r="L21" s="158"/>
    </row>
    <row r="22" s="159" customFormat="true" ht="14.25" hidden="false" customHeight="false" outlineLevel="0" collapsed="false">
      <c r="A22" s="145"/>
      <c r="B22" s="146"/>
      <c r="C22" s="161" t="s">
        <v>73</v>
      </c>
      <c r="D22" s="148" t="n">
        <v>1025797.717</v>
      </c>
      <c r="E22" s="148" t="n">
        <v>1139063.70864</v>
      </c>
      <c r="F22" s="149" t="n">
        <v>11.041747292171</v>
      </c>
      <c r="G22" s="149" t="n">
        <v>0.386767661085942</v>
      </c>
      <c r="H22" s="149"/>
      <c r="I22" s="148" t="n">
        <v>314402.88499</v>
      </c>
      <c r="J22" s="148" t="n">
        <v>331931.59264</v>
      </c>
      <c r="K22" s="149" t="n">
        <v>5.57523753338257</v>
      </c>
      <c r="L22" s="150" t="n">
        <v>0.179528062338691</v>
      </c>
    </row>
    <row r="23" s="159" customFormat="true" ht="12" hidden="false" customHeight="false" outlineLevel="0" collapsed="false">
      <c r="A23" s="145"/>
      <c r="B23" s="162" t="s">
        <v>74</v>
      </c>
      <c r="C23" s="163" t="s">
        <v>75</v>
      </c>
      <c r="D23" s="206" t="n">
        <v>5111.13766</v>
      </c>
      <c r="E23" s="190" t="n">
        <v>7172.89273</v>
      </c>
      <c r="F23" s="166" t="n">
        <v>40.3384766200956</v>
      </c>
      <c r="G23" s="166" t="n">
        <v>0.00704024371843644</v>
      </c>
      <c r="H23" s="166"/>
      <c r="I23" s="206" t="n">
        <v>2932.78556</v>
      </c>
      <c r="J23" s="190" t="n">
        <v>2615.85916</v>
      </c>
      <c r="K23" s="166" t="n">
        <v>-10.8063270742509</v>
      </c>
      <c r="L23" s="167" t="n">
        <v>-0.00324594280605602</v>
      </c>
    </row>
    <row r="24" s="159" customFormat="true" ht="12" hidden="false" customHeight="false" outlineLevel="0" collapsed="false">
      <c r="A24" s="145"/>
      <c r="B24" s="168" t="s">
        <v>76</v>
      </c>
      <c r="C24" s="169" t="s">
        <v>77</v>
      </c>
      <c r="D24" s="177" t="n">
        <v>716.77822</v>
      </c>
      <c r="E24" s="178" t="n">
        <v>680.94246</v>
      </c>
      <c r="F24" s="172" t="n">
        <v>-4.99956039400858</v>
      </c>
      <c r="G24" s="172" t="n">
        <v>-0.000122367825308849</v>
      </c>
      <c r="H24" s="172"/>
      <c r="I24" s="177" t="n">
        <v>157.53091</v>
      </c>
      <c r="J24" s="178" t="n">
        <v>272.58609</v>
      </c>
      <c r="K24" s="172" t="n">
        <v>73.0365742189898</v>
      </c>
      <c r="L24" s="173" t="n">
        <v>0.00117838884302627</v>
      </c>
    </row>
    <row r="25" s="159" customFormat="true" ht="12" hidden="false" customHeight="false" outlineLevel="0" collapsed="false">
      <c r="A25" s="145"/>
      <c r="B25" s="174" t="s">
        <v>78</v>
      </c>
      <c r="C25" s="175" t="s">
        <v>79</v>
      </c>
      <c r="D25" s="206" t="n">
        <v>5399.18052</v>
      </c>
      <c r="E25" s="190" t="n">
        <v>7864.50851</v>
      </c>
      <c r="F25" s="166" t="n">
        <v>45.6611513704306</v>
      </c>
      <c r="G25" s="166" t="n">
        <v>0.00841831803788559</v>
      </c>
      <c r="H25" s="176"/>
      <c r="I25" s="206" t="n">
        <v>1597.82078</v>
      </c>
      <c r="J25" s="190" t="n">
        <v>1342.19171</v>
      </c>
      <c r="K25" s="166" t="n">
        <v>-15.998607177959</v>
      </c>
      <c r="L25" s="167" t="n">
        <v>-0.00261813891422516</v>
      </c>
    </row>
    <row r="26" s="159" customFormat="true" ht="12" hidden="false" customHeight="false" outlineLevel="0" collapsed="false">
      <c r="A26" s="145"/>
      <c r="B26" s="168" t="s">
        <v>80</v>
      </c>
      <c r="C26" s="169" t="s">
        <v>81</v>
      </c>
      <c r="D26" s="177" t="n">
        <v>28018.01101</v>
      </c>
      <c r="E26" s="178" t="n">
        <v>36231.49329</v>
      </c>
      <c r="F26" s="172" t="n">
        <v>29.3150083960938</v>
      </c>
      <c r="G26" s="172" t="n">
        <v>0.0280464531746048</v>
      </c>
      <c r="H26" s="172"/>
      <c r="I26" s="177" t="n">
        <v>11905.70208</v>
      </c>
      <c r="J26" s="178" t="n">
        <v>12945.9713</v>
      </c>
      <c r="K26" s="172" t="n">
        <v>8.73757140074515</v>
      </c>
      <c r="L26" s="173" t="n">
        <v>0.0106543802946694</v>
      </c>
    </row>
    <row r="27" s="159" customFormat="true" ht="12" hidden="false" customHeight="false" outlineLevel="0" collapsed="false">
      <c r="A27" s="145"/>
      <c r="B27" s="174" t="s">
        <v>82</v>
      </c>
      <c r="C27" s="175" t="s">
        <v>83</v>
      </c>
      <c r="D27" s="206" t="n">
        <v>539136.797499999</v>
      </c>
      <c r="E27" s="190" t="n">
        <v>650195.294809999</v>
      </c>
      <c r="F27" s="166" t="n">
        <v>20.5993168756024</v>
      </c>
      <c r="G27" s="166" t="n">
        <v>0.379229763730236</v>
      </c>
      <c r="H27" s="176"/>
      <c r="I27" s="206" t="n">
        <v>164938.95211</v>
      </c>
      <c r="J27" s="190" t="n">
        <v>179750.44405</v>
      </c>
      <c r="K27" s="166" t="n">
        <v>8.97998426115993</v>
      </c>
      <c r="L27" s="167" t="n">
        <v>0.151698488070417</v>
      </c>
    </row>
    <row r="28" s="159" customFormat="true" ht="12" hidden="false" customHeight="false" outlineLevel="0" collapsed="false">
      <c r="A28" s="145"/>
      <c r="B28" s="168" t="s">
        <v>84</v>
      </c>
      <c r="C28" s="169" t="s">
        <v>85</v>
      </c>
      <c r="D28" s="177" t="n">
        <v>198616.9397</v>
      </c>
      <c r="E28" s="178" t="n">
        <v>213988.84139</v>
      </c>
      <c r="F28" s="172" t="n">
        <v>7.73947162473571</v>
      </c>
      <c r="G28" s="172" t="n">
        <v>0.0524901991939541</v>
      </c>
      <c r="H28" s="172"/>
      <c r="I28" s="177" t="n">
        <v>57821.58244</v>
      </c>
      <c r="J28" s="178" t="n">
        <v>72778.54363</v>
      </c>
      <c r="K28" s="172" t="n">
        <v>25.8674366193981</v>
      </c>
      <c r="L28" s="173" t="n">
        <v>0.153188376150234</v>
      </c>
    </row>
    <row r="29" s="159" customFormat="true" ht="12" hidden="false" customHeight="false" outlineLevel="0" collapsed="false">
      <c r="A29" s="145"/>
      <c r="B29" s="174" t="s">
        <v>86</v>
      </c>
      <c r="C29" s="175" t="s">
        <v>87</v>
      </c>
      <c r="D29" s="206" t="n">
        <v>230562.19739</v>
      </c>
      <c r="E29" s="190" t="n">
        <v>200864.1535</v>
      </c>
      <c r="F29" s="166" t="n">
        <v>-12.8807082107069</v>
      </c>
      <c r="G29" s="166" t="n">
        <v>-0.101409459343016</v>
      </c>
      <c r="H29" s="176"/>
      <c r="I29" s="206" t="n">
        <v>68232.42141</v>
      </c>
      <c r="J29" s="190" t="n">
        <v>54719.60316</v>
      </c>
      <c r="K29" s="166" t="n">
        <v>-19.8041018782013</v>
      </c>
      <c r="L29" s="167" t="n">
        <v>-0.138397543366946</v>
      </c>
    </row>
    <row r="30" s="159" customFormat="true" ht="24" hidden="false" customHeight="false" outlineLevel="0" collapsed="false">
      <c r="A30" s="145"/>
      <c r="B30" s="168" t="s">
        <v>88</v>
      </c>
      <c r="C30" s="169" t="s">
        <v>89</v>
      </c>
      <c r="D30" s="177" t="n">
        <v>8296.83204</v>
      </c>
      <c r="E30" s="178" t="n">
        <v>6474.04884</v>
      </c>
      <c r="F30" s="172" t="n">
        <v>-21.9696287837593</v>
      </c>
      <c r="G30" s="172" t="n">
        <v>-0.00622423010404989</v>
      </c>
      <c r="H30" s="172"/>
      <c r="I30" s="177" t="n">
        <v>3257.79794</v>
      </c>
      <c r="J30" s="178" t="n">
        <v>2290.24539</v>
      </c>
      <c r="K30" s="172" t="n">
        <v>-29.6995875072596</v>
      </c>
      <c r="L30" s="173" t="n">
        <v>-0.00990962014888522</v>
      </c>
    </row>
    <row r="31" s="159" customFormat="true" ht="12" hidden="false" customHeight="false" outlineLevel="0" collapsed="false">
      <c r="A31" s="145"/>
      <c r="B31" s="174" t="s">
        <v>90</v>
      </c>
      <c r="C31" s="175" t="s">
        <v>91</v>
      </c>
      <c r="D31" s="206" t="n">
        <v>9939.84296</v>
      </c>
      <c r="E31" s="190" t="n">
        <v>15591.53311</v>
      </c>
      <c r="F31" s="166" t="n">
        <v>56.8589481015302</v>
      </c>
      <c r="G31" s="166" t="n">
        <v>0.0192987405031999</v>
      </c>
      <c r="H31" s="176"/>
      <c r="I31" s="206" t="n">
        <v>3558.29176</v>
      </c>
      <c r="J31" s="190" t="n">
        <v>5216.14815</v>
      </c>
      <c r="K31" s="166" t="n">
        <v>46.5913562411195</v>
      </c>
      <c r="L31" s="167" t="n">
        <v>0.0169796742164569</v>
      </c>
    </row>
    <row r="32" s="159" customFormat="true" ht="12" hidden="false" customHeight="false" outlineLevel="0" collapsed="false">
      <c r="A32" s="145"/>
      <c r="B32" s="168"/>
      <c r="C32" s="169"/>
      <c r="D32" s="177"/>
      <c r="E32" s="178"/>
      <c r="F32" s="172"/>
      <c r="G32" s="172"/>
      <c r="H32" s="172"/>
      <c r="I32" s="177"/>
      <c r="J32" s="178"/>
      <c r="K32" s="172"/>
      <c r="L32" s="173"/>
    </row>
    <row r="33" s="183" customFormat="true" ht="12" hidden="false" customHeight="false" outlineLevel="0" collapsed="false">
      <c r="A33" s="145"/>
      <c r="B33" s="179"/>
      <c r="C33" s="180" t="s">
        <v>92</v>
      </c>
      <c r="D33" s="153" t="n">
        <v>352436.37849</v>
      </c>
      <c r="E33" s="153" t="n">
        <v>264296.05583</v>
      </c>
      <c r="F33" s="181" t="n">
        <v>-25.0088606169527</v>
      </c>
      <c r="G33" s="181" t="n">
        <v>-0.300971420891438</v>
      </c>
      <c r="H33" s="181"/>
      <c r="I33" s="153" t="n">
        <v>118691.26045</v>
      </c>
      <c r="J33" s="153" t="n">
        <v>95828.92592</v>
      </c>
      <c r="K33" s="181" t="n">
        <v>-19.262020171764</v>
      </c>
      <c r="L33" s="182" t="n">
        <v>-0.234154776305475</v>
      </c>
    </row>
    <row r="34" s="159" customFormat="true" ht="12" hidden="false" customHeight="false" outlineLevel="0" collapsed="false">
      <c r="A34" s="145"/>
      <c r="B34" s="154" t="n">
        <v>11</v>
      </c>
      <c r="C34" s="185" t="s">
        <v>93</v>
      </c>
      <c r="D34" s="178" t="n">
        <v>6527.34264</v>
      </c>
      <c r="E34" s="178" t="n">
        <v>5271.67636</v>
      </c>
      <c r="F34" s="186" t="n">
        <v>-19.2370210858121</v>
      </c>
      <c r="G34" s="186" t="n">
        <v>-0.00428770457211606</v>
      </c>
      <c r="H34" s="186"/>
      <c r="I34" s="178" t="n">
        <v>2078.79849</v>
      </c>
      <c r="J34" s="178" t="n">
        <v>1683.63457</v>
      </c>
      <c r="K34" s="186" t="n">
        <v>-19.0092460573223</v>
      </c>
      <c r="L34" s="187" t="n">
        <v>-0.00404724719473321</v>
      </c>
    </row>
    <row r="35" s="159" customFormat="true" ht="12" hidden="false" customHeight="false" outlineLevel="0" collapsed="false">
      <c r="A35" s="145"/>
      <c r="B35" s="188" t="n">
        <v>12</v>
      </c>
      <c r="C35" s="189" t="s">
        <v>94</v>
      </c>
      <c r="D35" s="190" t="n">
        <v>2544.36779</v>
      </c>
      <c r="E35" s="190" t="n">
        <v>1186.3518</v>
      </c>
      <c r="F35" s="191" t="n">
        <v>-53.3734154054827</v>
      </c>
      <c r="G35" s="191" t="n">
        <v>-0.00463719657210968</v>
      </c>
      <c r="H35" s="191"/>
      <c r="I35" s="190" t="n">
        <v>767.21446</v>
      </c>
      <c r="J35" s="190" t="n">
        <v>224.645</v>
      </c>
      <c r="K35" s="191" t="n">
        <v>-70.7193996317536</v>
      </c>
      <c r="L35" s="192" t="n">
        <v>-0.00555696665053053</v>
      </c>
    </row>
    <row r="36" s="159" customFormat="true" ht="12" hidden="false" customHeight="false" outlineLevel="0" collapsed="false">
      <c r="A36" s="145"/>
      <c r="B36" s="154" t="n">
        <v>21</v>
      </c>
      <c r="C36" s="185" t="s">
        <v>95</v>
      </c>
      <c r="D36" s="178" t="n">
        <v>713.028</v>
      </c>
      <c r="E36" s="178" t="n">
        <v>317.581</v>
      </c>
      <c r="F36" s="186" t="n">
        <v>-55.4602343806975</v>
      </c>
      <c r="G36" s="186" t="n">
        <v>-0.00135032686386193</v>
      </c>
      <c r="H36" s="186"/>
      <c r="I36" s="178" t="n">
        <v>284.67</v>
      </c>
      <c r="J36" s="178" t="n">
        <v>107.055</v>
      </c>
      <c r="K36" s="186" t="n">
        <v>-62.3932975023712</v>
      </c>
      <c r="L36" s="187" t="n">
        <v>-0.00181912308819221</v>
      </c>
    </row>
    <row r="37" s="159" customFormat="true" ht="12" hidden="false" customHeight="false" outlineLevel="0" collapsed="false">
      <c r="A37" s="145"/>
      <c r="B37" s="188" t="n">
        <v>22</v>
      </c>
      <c r="C37" s="189" t="s">
        <v>96</v>
      </c>
      <c r="D37" s="190" t="n">
        <v>0.3726</v>
      </c>
      <c r="E37" s="190" t="n">
        <v>23.94476</v>
      </c>
      <c r="F37" s="191" t="s">
        <v>156</v>
      </c>
      <c r="G37" s="191" t="n">
        <v>8.04914966790788E-005</v>
      </c>
      <c r="H37" s="191"/>
      <c r="I37" s="190" t="n">
        <v>0.0326</v>
      </c>
      <c r="J37" s="190" t="n">
        <v>2.597</v>
      </c>
      <c r="K37" s="191" t="s">
        <v>156</v>
      </c>
      <c r="L37" s="192" t="n">
        <v>2.62644441480737E-005</v>
      </c>
    </row>
    <row r="38" s="159" customFormat="true" ht="24" hidden="false" customHeight="false" outlineLevel="0" collapsed="false">
      <c r="A38" s="145"/>
      <c r="B38" s="154" t="n">
        <v>23</v>
      </c>
      <c r="C38" s="185" t="s">
        <v>97</v>
      </c>
      <c r="D38" s="178" t="n">
        <v>1367.78956</v>
      </c>
      <c r="E38" s="178" t="n">
        <v>1370.93606</v>
      </c>
      <c r="F38" s="186" t="n">
        <v>0.230042697503835</v>
      </c>
      <c r="G38" s="186" t="n">
        <v>1.07443057530879E-005</v>
      </c>
      <c r="H38" s="186"/>
      <c r="I38" s="178" t="n">
        <v>295.4746</v>
      </c>
      <c r="J38" s="178" t="n">
        <v>355.5466</v>
      </c>
      <c r="K38" s="186" t="n">
        <v>20.3306815543536</v>
      </c>
      <c r="L38" s="187" t="n">
        <v>0.000615254129177617</v>
      </c>
    </row>
    <row r="39" s="159" customFormat="true" ht="12" hidden="false" customHeight="false" outlineLevel="0" collapsed="false">
      <c r="A39" s="145"/>
      <c r="B39" s="188" t="n">
        <v>24</v>
      </c>
      <c r="C39" s="189" t="s">
        <v>98</v>
      </c>
      <c r="D39" s="190" t="n">
        <v>25113.09416</v>
      </c>
      <c r="E39" s="190" t="n">
        <v>32309.86219</v>
      </c>
      <c r="F39" s="191" t="n">
        <v>28.6574325893421</v>
      </c>
      <c r="G39" s="191" t="n">
        <v>0.0245746944695287</v>
      </c>
      <c r="H39" s="191"/>
      <c r="I39" s="190" t="n">
        <v>9497.9833</v>
      </c>
      <c r="J39" s="190" t="n">
        <v>10158.76887</v>
      </c>
      <c r="K39" s="191" t="n">
        <v>6.95711446449903</v>
      </c>
      <c r="L39" s="192" t="n">
        <v>0.00676772956524648</v>
      </c>
    </row>
    <row r="40" s="159" customFormat="true" ht="12" hidden="false" customHeight="false" outlineLevel="0" collapsed="false">
      <c r="A40" s="145"/>
      <c r="B40" s="154" t="n">
        <v>25</v>
      </c>
      <c r="C40" s="185" t="s">
        <v>99</v>
      </c>
      <c r="D40" s="178" t="n">
        <v>233.105</v>
      </c>
      <c r="E40" s="178" t="n">
        <v>546.567</v>
      </c>
      <c r="F40" s="186" t="n">
        <v>134.472448038438</v>
      </c>
      <c r="G40" s="186" t="n">
        <v>0.00107037392975516</v>
      </c>
      <c r="H40" s="186"/>
      <c r="I40" s="178" t="n">
        <v>83.612</v>
      </c>
      <c r="J40" s="178" t="n">
        <v>259.093</v>
      </c>
      <c r="K40" s="186" t="n">
        <v>209.875376740181</v>
      </c>
      <c r="L40" s="187" t="n">
        <v>0.00179726677723761</v>
      </c>
    </row>
    <row r="41" s="159" customFormat="true" ht="48" hidden="false" customHeight="false" outlineLevel="0" collapsed="false">
      <c r="A41" s="145"/>
      <c r="B41" s="188" t="n">
        <v>26</v>
      </c>
      <c r="C41" s="189" t="s">
        <v>100</v>
      </c>
      <c r="D41" s="190" t="n">
        <v>2220.32609</v>
      </c>
      <c r="E41" s="190" t="n">
        <v>1313.49903</v>
      </c>
      <c r="F41" s="191" t="n">
        <v>-40.8420665813101</v>
      </c>
      <c r="G41" s="191" t="n">
        <v>-0.00309652858662459</v>
      </c>
      <c r="H41" s="191"/>
      <c r="I41" s="190" t="n">
        <v>620.2246</v>
      </c>
      <c r="J41" s="190" t="n">
        <v>628.9555</v>
      </c>
      <c r="K41" s="191" t="n">
        <v>1.40769972684091</v>
      </c>
      <c r="L41" s="192" t="n">
        <v>8.9421398928568E-005</v>
      </c>
    </row>
    <row r="42" s="159" customFormat="true" ht="12" hidden="false" customHeight="false" outlineLevel="0" collapsed="false">
      <c r="A42" s="145"/>
      <c r="B42" s="154" t="n">
        <v>29</v>
      </c>
      <c r="C42" s="185" t="s">
        <v>101</v>
      </c>
      <c r="D42" s="178" t="n">
        <v>69348.66737</v>
      </c>
      <c r="E42" s="178" t="n">
        <v>72000.79673</v>
      </c>
      <c r="F42" s="186" t="n">
        <v>3.82434077045764</v>
      </c>
      <c r="G42" s="186" t="n">
        <v>0.00905618583841805</v>
      </c>
      <c r="H42" s="186"/>
      <c r="I42" s="178" t="n">
        <v>23601.24726</v>
      </c>
      <c r="J42" s="178" t="n">
        <v>24340.01739</v>
      </c>
      <c r="K42" s="186" t="n">
        <v>3.13021647483899</v>
      </c>
      <c r="L42" s="187" t="n">
        <v>0.00756644315147802</v>
      </c>
    </row>
    <row r="43" s="159" customFormat="true" ht="12" hidden="false" customHeight="false" outlineLevel="0" collapsed="false">
      <c r="A43" s="145"/>
      <c r="B43" s="188" t="n">
        <v>41</v>
      </c>
      <c r="C43" s="189" t="s">
        <v>102</v>
      </c>
      <c r="D43" s="190" t="n">
        <v>4.9E-032</v>
      </c>
      <c r="E43" s="190" t="n">
        <v>441.4108</v>
      </c>
      <c r="F43" s="191" t="s">
        <v>103</v>
      </c>
      <c r="G43" s="191" t="n">
        <v>0.00150727875350878</v>
      </c>
      <c r="H43" s="191"/>
      <c r="I43" s="190" t="n">
        <v>1E-033</v>
      </c>
      <c r="J43" s="190" t="n">
        <v>441.4108</v>
      </c>
      <c r="K43" s="191" t="s">
        <v>103</v>
      </c>
      <c r="L43" s="192" t="n">
        <v>0.00452090520314948</v>
      </c>
    </row>
    <row r="44" s="159" customFormat="true" ht="24" hidden="false" customHeight="false" outlineLevel="0" collapsed="false">
      <c r="A44" s="145"/>
      <c r="B44" s="154" t="n">
        <v>42</v>
      </c>
      <c r="C44" s="185" t="s">
        <v>104</v>
      </c>
      <c r="D44" s="178" t="n">
        <v>241272.24104</v>
      </c>
      <c r="E44" s="178" t="n">
        <v>146302.96846</v>
      </c>
      <c r="F44" s="186" t="n">
        <v>-39.3618727834734</v>
      </c>
      <c r="G44" s="186" t="n">
        <v>-0.324290132448091</v>
      </c>
      <c r="H44" s="186"/>
      <c r="I44" s="178" t="n">
        <v>80218.07254</v>
      </c>
      <c r="J44" s="178" t="n">
        <v>56254.15849</v>
      </c>
      <c r="K44" s="186" t="n">
        <v>-29.8734602954348</v>
      </c>
      <c r="L44" s="187" t="n">
        <v>-0.245437093330004</v>
      </c>
    </row>
    <row r="45" s="159" customFormat="true" ht="48" hidden="false" customHeight="false" outlineLevel="0" collapsed="false">
      <c r="A45" s="145"/>
      <c r="B45" s="188" t="n">
        <v>43</v>
      </c>
      <c r="C45" s="189" t="s">
        <v>105</v>
      </c>
      <c r="D45" s="190" t="n">
        <v>3096.04424</v>
      </c>
      <c r="E45" s="190" t="n">
        <v>3210.46164</v>
      </c>
      <c r="F45" s="191" t="n">
        <v>3.69559964685775</v>
      </c>
      <c r="G45" s="191" t="n">
        <v>0.000390699357722365</v>
      </c>
      <c r="H45" s="191"/>
      <c r="I45" s="190" t="n">
        <v>1243.9306</v>
      </c>
      <c r="J45" s="190" t="n">
        <v>1373.0437</v>
      </c>
      <c r="K45" s="191" t="n">
        <v>10.3794456057275</v>
      </c>
      <c r="L45" s="192" t="n">
        <v>0.00132236928861903</v>
      </c>
    </row>
    <row r="46" s="159" customFormat="true" ht="12" hidden="false" customHeight="false" outlineLevel="0" collapsed="false">
      <c r="A46" s="145"/>
      <c r="B46" s="154"/>
      <c r="C46" s="185"/>
      <c r="D46" s="193"/>
      <c r="E46" s="194"/>
      <c r="F46" s="186"/>
      <c r="G46" s="186"/>
      <c r="H46" s="186"/>
      <c r="I46" s="193"/>
      <c r="J46" s="194"/>
      <c r="K46" s="186"/>
      <c r="L46" s="187"/>
    </row>
    <row r="47" s="143" customFormat="true" ht="12" hidden="false" customHeight="false" outlineLevel="0" collapsed="false">
      <c r="A47" s="139" t="s">
        <v>106</v>
      </c>
      <c r="B47" s="139"/>
      <c r="C47" s="139"/>
      <c r="D47" s="140" t="n">
        <v>27119136.39987</v>
      </c>
      <c r="E47" s="140" t="n">
        <v>36725364.68647</v>
      </c>
      <c r="F47" s="141" t="n">
        <v>35.4223237235757</v>
      </c>
      <c r="G47" s="141" t="n">
        <v>32.8022418068322</v>
      </c>
      <c r="H47" s="141"/>
      <c r="I47" s="140" t="n">
        <v>9102136.07158</v>
      </c>
      <c r="J47" s="140" t="n">
        <v>9134299.10462</v>
      </c>
      <c r="K47" s="141" t="n">
        <v>0.353356978923069</v>
      </c>
      <c r="L47" s="142" t="n">
        <v>0.329412020321237</v>
      </c>
    </row>
    <row r="48" s="143" customFormat="true" ht="12" hidden="false" customHeight="false" outlineLevel="0" collapsed="false">
      <c r="A48" s="139"/>
      <c r="B48" s="195"/>
      <c r="C48" s="195"/>
      <c r="D48" s="109"/>
      <c r="E48" s="109"/>
      <c r="F48" s="149"/>
      <c r="G48" s="149"/>
      <c r="H48" s="149"/>
      <c r="I48" s="109"/>
      <c r="J48" s="109"/>
      <c r="K48" s="149"/>
      <c r="L48" s="150"/>
    </row>
    <row r="49" s="159" customFormat="true" ht="36" hidden="false" customHeight="false" outlineLevel="0" collapsed="false">
      <c r="A49" s="196" t="s">
        <v>107</v>
      </c>
      <c r="B49" s="188" t="n">
        <v>27</v>
      </c>
      <c r="C49" s="189" t="s">
        <v>108</v>
      </c>
      <c r="D49" s="190" t="n">
        <v>55360.32925</v>
      </c>
      <c r="E49" s="190" t="n">
        <v>54523.3393</v>
      </c>
      <c r="F49" s="191" t="n">
        <v>-1.51189481952004</v>
      </c>
      <c r="G49" s="191" t="n">
        <v>-0.00285805686796825</v>
      </c>
      <c r="H49" s="191"/>
      <c r="I49" s="190" t="n">
        <v>21270.73924</v>
      </c>
      <c r="J49" s="190" t="n">
        <v>22622.08177</v>
      </c>
      <c r="K49" s="191" t="n">
        <v>6.35305860672099</v>
      </c>
      <c r="L49" s="192" t="n">
        <v>0.013840376073975</v>
      </c>
    </row>
    <row r="50" s="159" customFormat="true" ht="12" hidden="false" customHeight="false" outlineLevel="0" collapsed="false">
      <c r="A50" s="196"/>
      <c r="B50" s="197" t="n">
        <v>28</v>
      </c>
      <c r="C50" s="198" t="s">
        <v>109</v>
      </c>
      <c r="D50" s="178" t="n">
        <v>30205.44597</v>
      </c>
      <c r="E50" s="178" t="n">
        <v>34914.95563</v>
      </c>
      <c r="F50" s="186" t="n">
        <v>15.5915912139734</v>
      </c>
      <c r="G50" s="186" t="n">
        <v>0.0160814910961906</v>
      </c>
      <c r="H50" s="186"/>
      <c r="I50" s="178" t="n">
        <v>9634.45597</v>
      </c>
      <c r="J50" s="178" t="n">
        <v>9830.38586</v>
      </c>
      <c r="K50" s="186" t="n">
        <v>2.03363729732212</v>
      </c>
      <c r="L50" s="187" t="n">
        <v>0.00200670318703913</v>
      </c>
    </row>
    <row r="51" s="159" customFormat="true" ht="12" hidden="false" customHeight="false" outlineLevel="0" collapsed="false">
      <c r="A51" s="196"/>
      <c r="B51" s="188" t="n">
        <v>32</v>
      </c>
      <c r="C51" s="189" t="s">
        <v>110</v>
      </c>
      <c r="D51" s="190" t="n">
        <v>17432504.546</v>
      </c>
      <c r="E51" s="190" t="n">
        <v>27092858.243</v>
      </c>
      <c r="F51" s="191" t="n">
        <v>55.4157532069403</v>
      </c>
      <c r="G51" s="191" t="n">
        <v>32.9870630235329</v>
      </c>
      <c r="H51" s="191"/>
      <c r="I51" s="190" t="n">
        <v>5569819.5</v>
      </c>
      <c r="J51" s="190" t="n">
        <v>5931301.4</v>
      </c>
      <c r="K51" s="191" t="n">
        <v>6.49001103177581</v>
      </c>
      <c r="L51" s="192" t="n">
        <v>3.70227779328091</v>
      </c>
    </row>
    <row r="52" s="159" customFormat="true" ht="12" hidden="false" customHeight="false" outlineLevel="0" collapsed="false">
      <c r="A52" s="196"/>
      <c r="B52" s="197" t="n">
        <v>33</v>
      </c>
      <c r="C52" s="198" t="s">
        <v>111</v>
      </c>
      <c r="D52" s="178" t="n">
        <v>9598592.18866</v>
      </c>
      <c r="E52" s="178" t="n">
        <v>9539709.95397</v>
      </c>
      <c r="F52" s="186" t="n">
        <v>-0.613446571462452</v>
      </c>
      <c r="G52" s="186" t="n">
        <v>-0.201064272345287</v>
      </c>
      <c r="H52" s="186"/>
      <c r="I52" s="178" t="n">
        <v>3500622.20964</v>
      </c>
      <c r="J52" s="178" t="n">
        <v>3169348.95199</v>
      </c>
      <c r="K52" s="186" t="n">
        <v>-9.46326789385443</v>
      </c>
      <c r="L52" s="187" t="n">
        <v>-3.39288253521246</v>
      </c>
    </row>
    <row r="53" s="159" customFormat="true" ht="12" hidden="false" customHeight="false" outlineLevel="0" collapsed="false">
      <c r="A53" s="196"/>
      <c r="B53" s="188" t="n">
        <v>34</v>
      </c>
      <c r="C53" s="189" t="s">
        <v>112</v>
      </c>
      <c r="D53" s="190" t="n">
        <v>0.234</v>
      </c>
      <c r="E53" s="190" t="n">
        <v>2.5E-032</v>
      </c>
      <c r="F53" s="191" t="n">
        <v>-100</v>
      </c>
      <c r="G53" s="191" t="n">
        <v>-7.99036245422755E-007</v>
      </c>
      <c r="H53" s="191"/>
      <c r="I53" s="190" t="n">
        <v>1E-033</v>
      </c>
      <c r="J53" s="190" t="n">
        <v>1E-033</v>
      </c>
      <c r="K53" s="191" t="s">
        <v>103</v>
      </c>
      <c r="L53" s="192" t="n">
        <v>0</v>
      </c>
    </row>
    <row r="54" s="159" customFormat="true" ht="12" hidden="false" customHeight="false" outlineLevel="0" collapsed="false">
      <c r="A54" s="196"/>
      <c r="B54" s="197" t="s">
        <v>169</v>
      </c>
      <c r="C54" s="198" t="s">
        <v>113</v>
      </c>
      <c r="D54" s="178" t="n">
        <v>1E-033</v>
      </c>
      <c r="E54" s="178" t="n">
        <v>1E-033</v>
      </c>
      <c r="F54" s="186" t="s">
        <v>103</v>
      </c>
      <c r="G54" s="186" t="n">
        <v>0</v>
      </c>
      <c r="H54" s="186"/>
      <c r="I54" s="178" t="n">
        <v>1E-033</v>
      </c>
      <c r="J54" s="178" t="n">
        <v>1E-033</v>
      </c>
      <c r="K54" s="186" t="s">
        <v>103</v>
      </c>
      <c r="L54" s="187" t="n">
        <v>0</v>
      </c>
    </row>
    <row r="55" s="159" customFormat="true" ht="12" hidden="false" customHeight="false" outlineLevel="0" collapsed="false">
      <c r="A55" s="196"/>
      <c r="B55" s="188" t="n">
        <v>68</v>
      </c>
      <c r="C55" s="189" t="s">
        <v>114</v>
      </c>
      <c r="D55" s="190" t="n">
        <v>2473.65599</v>
      </c>
      <c r="E55" s="190" t="n">
        <v>3358.19457</v>
      </c>
      <c r="F55" s="191" t="n">
        <v>35.7583505376591</v>
      </c>
      <c r="G55" s="191" t="n">
        <v>0.00302042045254178</v>
      </c>
      <c r="H55" s="191"/>
      <c r="I55" s="190" t="n">
        <v>789.16673</v>
      </c>
      <c r="J55" s="190" t="n">
        <v>1196.285</v>
      </c>
      <c r="K55" s="191" t="n">
        <v>51.588372206213</v>
      </c>
      <c r="L55" s="192" t="n">
        <v>0.00416968299176235</v>
      </c>
    </row>
    <row r="56" s="159" customFormat="true" ht="12" hidden="false" customHeight="false" outlineLevel="0" collapsed="false">
      <c r="A56" s="199"/>
      <c r="B56" s="200"/>
      <c r="C56" s="185"/>
      <c r="D56" s="178"/>
      <c r="E56" s="178"/>
      <c r="F56" s="186"/>
      <c r="G56" s="186"/>
      <c r="H56" s="186"/>
      <c r="I56" s="178"/>
      <c r="J56" s="178"/>
      <c r="K56" s="186"/>
      <c r="L56" s="187"/>
    </row>
    <row r="57" s="143" customFormat="true" ht="12" hidden="false" customHeight="false" outlineLevel="0" collapsed="false">
      <c r="A57" s="139" t="s">
        <v>115</v>
      </c>
      <c r="B57" s="139"/>
      <c r="C57" s="139"/>
      <c r="D57" s="140" t="n">
        <v>782994.00155</v>
      </c>
      <c r="E57" s="140" t="n">
        <v>677058.16266</v>
      </c>
      <c r="F57" s="141" t="n">
        <v>-13.5295849879171</v>
      </c>
      <c r="G57" s="141" t="n">
        <v>-0.36173749983921</v>
      </c>
      <c r="H57" s="141"/>
      <c r="I57" s="140" t="n">
        <v>226652.39322</v>
      </c>
      <c r="J57" s="140" t="n">
        <v>239723.93141</v>
      </c>
      <c r="K57" s="141" t="n">
        <v>5.76721825183301</v>
      </c>
      <c r="L57" s="142" t="n">
        <v>0.133877977195707</v>
      </c>
    </row>
    <row r="58" s="159" customFormat="true" ht="12" hidden="false" customHeight="true" outlineLevel="0" collapsed="false">
      <c r="A58" s="201" t="s">
        <v>116</v>
      </c>
      <c r="B58" s="154" t="n">
        <v>51</v>
      </c>
      <c r="C58" s="185" t="s">
        <v>117</v>
      </c>
      <c r="D58" s="178" t="n">
        <v>38846.24746</v>
      </c>
      <c r="E58" s="178" t="n">
        <v>25758.27806</v>
      </c>
      <c r="F58" s="186" t="n">
        <v>-33.6917212234636</v>
      </c>
      <c r="G58" s="186" t="n">
        <v>-0.0446912902973672</v>
      </c>
      <c r="H58" s="186"/>
      <c r="I58" s="178" t="n">
        <v>10479.69235</v>
      </c>
      <c r="J58" s="178" t="n">
        <v>12209.41648</v>
      </c>
      <c r="K58" s="186" t="n">
        <v>16.5054857741125</v>
      </c>
      <c r="L58" s="187" t="n">
        <v>0.0177157396677431</v>
      </c>
    </row>
    <row r="59" s="159" customFormat="true" ht="12" hidden="false" customHeight="false" outlineLevel="0" collapsed="false">
      <c r="A59" s="201"/>
      <c r="B59" s="202" t="n">
        <v>52</v>
      </c>
      <c r="C59" s="189" t="s">
        <v>118</v>
      </c>
      <c r="D59" s="190" t="n">
        <v>29932.17251</v>
      </c>
      <c r="E59" s="190" t="n">
        <v>34242.73168</v>
      </c>
      <c r="F59" s="191" t="n">
        <v>14.4010902267782</v>
      </c>
      <c r="G59" s="191" t="n">
        <v>0.0147192009182454</v>
      </c>
      <c r="H59" s="191"/>
      <c r="I59" s="190" t="n">
        <v>7700.81515</v>
      </c>
      <c r="J59" s="190" t="n">
        <v>9964.59784</v>
      </c>
      <c r="K59" s="191" t="n">
        <v>29.3966631571464</v>
      </c>
      <c r="L59" s="192" t="n">
        <v>0.0231855381472785</v>
      </c>
    </row>
    <row r="60" s="159" customFormat="true" ht="12" hidden="false" customHeight="false" outlineLevel="0" collapsed="false">
      <c r="A60" s="201"/>
      <c r="B60" s="154" t="n">
        <v>53</v>
      </c>
      <c r="C60" s="185" t="s">
        <v>119</v>
      </c>
      <c r="D60" s="178" t="n">
        <v>7229.10064</v>
      </c>
      <c r="E60" s="178" t="n">
        <v>8353.77215</v>
      </c>
      <c r="F60" s="186" t="n">
        <v>15.5575577932472</v>
      </c>
      <c r="G60" s="186" t="n">
        <v>0.00384039872087325</v>
      </c>
      <c r="H60" s="186"/>
      <c r="I60" s="178" t="n">
        <v>2807.30515</v>
      </c>
      <c r="J60" s="178" t="n">
        <v>3049.86677</v>
      </c>
      <c r="K60" s="186" t="n">
        <v>8.64037242264166</v>
      </c>
      <c r="L60" s="187" t="n">
        <v>0.0024843028080472</v>
      </c>
    </row>
    <row r="61" s="159" customFormat="true" ht="12" hidden="false" customHeight="false" outlineLevel="0" collapsed="false">
      <c r="A61" s="201"/>
      <c r="B61" s="202" t="n">
        <v>54</v>
      </c>
      <c r="C61" s="189" t="s">
        <v>120</v>
      </c>
      <c r="D61" s="190" t="n">
        <v>11145.38353</v>
      </c>
      <c r="E61" s="190" t="n">
        <v>14369.81522</v>
      </c>
      <c r="F61" s="191" t="n">
        <v>28.9306481138202</v>
      </c>
      <c r="G61" s="191" t="n">
        <v>0.0110104179111099</v>
      </c>
      <c r="H61" s="191"/>
      <c r="I61" s="190" t="n">
        <v>3878.16824</v>
      </c>
      <c r="J61" s="190" t="n">
        <v>6401.80739</v>
      </c>
      <c r="K61" s="191" t="n">
        <v>65.0729672831316</v>
      </c>
      <c r="L61" s="192" t="n">
        <v>0.0258469737580203</v>
      </c>
    </row>
    <row r="62" s="159" customFormat="true" ht="36" hidden="false" customHeight="false" outlineLevel="0" collapsed="false">
      <c r="A62" s="201"/>
      <c r="B62" s="154" t="n">
        <v>55</v>
      </c>
      <c r="C62" s="185" t="s">
        <v>121</v>
      </c>
      <c r="D62" s="178" t="n">
        <v>53711.43035</v>
      </c>
      <c r="E62" s="178" t="n">
        <v>53578.6238100001</v>
      </c>
      <c r="F62" s="186" t="n">
        <v>-0.247259361991511</v>
      </c>
      <c r="G62" s="186" t="n">
        <v>-0.000453492474739859</v>
      </c>
      <c r="H62" s="186"/>
      <c r="I62" s="178" t="n">
        <v>18951.19474</v>
      </c>
      <c r="J62" s="178" t="n">
        <v>20276.4991</v>
      </c>
      <c r="K62" s="186" t="n">
        <v>6.99324965091877</v>
      </c>
      <c r="L62" s="187" t="n">
        <v>0.0135736945649736</v>
      </c>
    </row>
    <row r="63" s="159" customFormat="true" ht="12" hidden="false" customHeight="false" outlineLevel="0" collapsed="false">
      <c r="A63" s="201"/>
      <c r="B63" s="202" t="n">
        <v>56</v>
      </c>
      <c r="C63" s="189" t="s">
        <v>122</v>
      </c>
      <c r="D63" s="190" t="n">
        <v>58964.57743</v>
      </c>
      <c r="E63" s="190" t="n">
        <v>21935.36623</v>
      </c>
      <c r="F63" s="191" t="n">
        <v>-62.7990783855941</v>
      </c>
      <c r="G63" s="191" t="n">
        <v>-0.126443084992368</v>
      </c>
      <c r="H63" s="191"/>
      <c r="I63" s="190" t="n">
        <v>9676.20576</v>
      </c>
      <c r="J63" s="190" t="n">
        <v>7291.4488</v>
      </c>
      <c r="K63" s="191" t="n">
        <v>-24.6455792606047</v>
      </c>
      <c r="L63" s="192" t="n">
        <v>-0.0244245499854352</v>
      </c>
    </row>
    <row r="64" s="159" customFormat="true" ht="12" hidden="false" customHeight="false" outlineLevel="0" collapsed="false">
      <c r="A64" s="201"/>
      <c r="B64" s="154" t="n">
        <v>57</v>
      </c>
      <c r="C64" s="185" t="s">
        <v>123</v>
      </c>
      <c r="D64" s="178" t="n">
        <v>199838.29236</v>
      </c>
      <c r="E64" s="178" t="n">
        <v>192187.99984</v>
      </c>
      <c r="F64" s="186" t="n">
        <v>-3.82824153952356</v>
      </c>
      <c r="G64" s="186" t="n">
        <v>-0.0261233376562676</v>
      </c>
      <c r="H64" s="186"/>
      <c r="I64" s="178" t="n">
        <v>43196.96417</v>
      </c>
      <c r="J64" s="178" t="n">
        <v>64140.55691</v>
      </c>
      <c r="K64" s="186" t="n">
        <v>48.4839459031827</v>
      </c>
      <c r="L64" s="187" t="n">
        <v>0.214503128131232</v>
      </c>
    </row>
    <row r="65" s="159" customFormat="true" ht="12" hidden="false" customHeight="false" outlineLevel="0" collapsed="false">
      <c r="A65" s="201"/>
      <c r="B65" s="202" t="n">
        <v>58</v>
      </c>
      <c r="C65" s="189" t="s">
        <v>124</v>
      </c>
      <c r="D65" s="190" t="n">
        <v>18927.63428</v>
      </c>
      <c r="E65" s="190" t="n">
        <v>19074.7483</v>
      </c>
      <c r="F65" s="191" t="n">
        <v>0.777244624572187</v>
      </c>
      <c r="G65" s="191" t="n">
        <v>0.000502348009358266</v>
      </c>
      <c r="H65" s="191"/>
      <c r="I65" s="190" t="n">
        <v>6213.36879</v>
      </c>
      <c r="J65" s="190" t="n">
        <v>6668.81584</v>
      </c>
      <c r="K65" s="191" t="n">
        <v>7.33011455449117</v>
      </c>
      <c r="L65" s="192" t="n">
        <v>0.00466466370579081</v>
      </c>
    </row>
    <row r="66" s="159" customFormat="true" ht="12" hidden="false" customHeight="false" outlineLevel="0" collapsed="false">
      <c r="A66" s="201"/>
      <c r="B66" s="154" t="n">
        <v>59</v>
      </c>
      <c r="C66" s="185" t="s">
        <v>125</v>
      </c>
      <c r="D66" s="178" t="n">
        <v>38254.93756</v>
      </c>
      <c r="E66" s="178" t="n">
        <v>38871.61699</v>
      </c>
      <c r="F66" s="186" t="n">
        <v>1.61202571310641</v>
      </c>
      <c r="G66" s="186" t="n">
        <v>0.00210576588195149</v>
      </c>
      <c r="H66" s="186"/>
      <c r="I66" s="178" t="n">
        <v>13936.06911</v>
      </c>
      <c r="J66" s="178" t="n">
        <v>12678.91704</v>
      </c>
      <c r="K66" s="186" t="n">
        <v>-9.02085128939203</v>
      </c>
      <c r="L66" s="187" t="n">
        <v>-0.0128756825488029</v>
      </c>
    </row>
    <row r="67" s="159" customFormat="true" ht="24" hidden="false" customHeight="false" outlineLevel="0" collapsed="false">
      <c r="A67" s="201"/>
      <c r="B67" s="202" t="n">
        <v>61</v>
      </c>
      <c r="C67" s="189" t="s">
        <v>126</v>
      </c>
      <c r="D67" s="190" t="n">
        <v>5946.3298</v>
      </c>
      <c r="E67" s="190" t="n">
        <v>3869.57189</v>
      </c>
      <c r="F67" s="191" t="n">
        <v>-34.9250374575591</v>
      </c>
      <c r="G67" s="191" t="n">
        <v>-0.00709147368828379</v>
      </c>
      <c r="H67" s="191"/>
      <c r="I67" s="190" t="n">
        <v>1532.43799</v>
      </c>
      <c r="J67" s="190" t="n">
        <v>1205.23196</v>
      </c>
      <c r="K67" s="191" t="n">
        <v>-21.3519915412695</v>
      </c>
      <c r="L67" s="192" t="n">
        <v>-0.00335122621270001</v>
      </c>
    </row>
    <row r="68" s="159" customFormat="true" ht="12" hidden="false" customHeight="false" outlineLevel="0" collapsed="false">
      <c r="A68" s="201"/>
      <c r="B68" s="154" t="n">
        <v>62</v>
      </c>
      <c r="C68" s="185" t="s">
        <v>127</v>
      </c>
      <c r="D68" s="178" t="n">
        <v>3259.46977</v>
      </c>
      <c r="E68" s="178" t="n">
        <v>4948.90403</v>
      </c>
      <c r="F68" s="186" t="n">
        <v>51.8315670711068</v>
      </c>
      <c r="G68" s="186" t="n">
        <v>0.0057688855042691</v>
      </c>
      <c r="H68" s="186"/>
      <c r="I68" s="178" t="n">
        <v>1397.76859</v>
      </c>
      <c r="J68" s="178" t="n">
        <v>1715.22336</v>
      </c>
      <c r="K68" s="186" t="n">
        <v>22.7115398264887</v>
      </c>
      <c r="L68" s="187" t="n">
        <v>0.00325135434261604</v>
      </c>
    </row>
    <row r="69" s="159" customFormat="true" ht="24" hidden="false" customHeight="false" outlineLevel="0" collapsed="false">
      <c r="A69" s="201"/>
      <c r="B69" s="202" t="n">
        <v>63</v>
      </c>
      <c r="C69" s="189" t="s">
        <v>128</v>
      </c>
      <c r="D69" s="190" t="n">
        <v>4292.40553</v>
      </c>
      <c r="E69" s="190" t="n">
        <v>1114.1394</v>
      </c>
      <c r="F69" s="191" t="n">
        <v>-74.0439389472131</v>
      </c>
      <c r="G69" s="191" t="n">
        <v>-0.010852777074656</v>
      </c>
      <c r="H69" s="191"/>
      <c r="I69" s="190" t="n">
        <v>1872.71311</v>
      </c>
      <c r="J69" s="190" t="n">
        <v>554.73097</v>
      </c>
      <c r="K69" s="191" t="n">
        <v>-70.3782193312034</v>
      </c>
      <c r="L69" s="192" t="n">
        <v>-0.013498700789342</v>
      </c>
    </row>
    <row r="70" s="159" customFormat="true" ht="24" hidden="false" customHeight="false" outlineLevel="0" collapsed="false">
      <c r="A70" s="201"/>
      <c r="B70" s="154" t="n">
        <v>64</v>
      </c>
      <c r="C70" s="185" t="s">
        <v>129</v>
      </c>
      <c r="D70" s="178" t="n">
        <v>59436.31513</v>
      </c>
      <c r="E70" s="178" t="n">
        <v>47750.57929</v>
      </c>
      <c r="F70" s="186" t="n">
        <v>-19.6609359352793</v>
      </c>
      <c r="G70" s="186" t="n">
        <v>-0.0399031046606655</v>
      </c>
      <c r="H70" s="186"/>
      <c r="I70" s="178" t="n">
        <v>17773.39952</v>
      </c>
      <c r="J70" s="178" t="n">
        <v>15657.2403</v>
      </c>
      <c r="K70" s="186" t="n">
        <v>-11.9063278672082</v>
      </c>
      <c r="L70" s="187" t="n">
        <v>-0.0216735866643742</v>
      </c>
    </row>
    <row r="71" s="159" customFormat="true" ht="24" hidden="false" customHeight="false" outlineLevel="0" collapsed="false">
      <c r="A71" s="201"/>
      <c r="B71" s="202" t="n">
        <v>65</v>
      </c>
      <c r="C71" s="189" t="s">
        <v>130</v>
      </c>
      <c r="D71" s="190" t="n">
        <v>12765.47849</v>
      </c>
      <c r="E71" s="190" t="n">
        <v>10605.03124</v>
      </c>
      <c r="F71" s="191" t="n">
        <v>-16.9241384229538</v>
      </c>
      <c r="G71" s="191" t="n">
        <v>-0.00737724640629876</v>
      </c>
      <c r="H71" s="191"/>
      <c r="I71" s="190" t="n">
        <v>3958.69275</v>
      </c>
      <c r="J71" s="190" t="n">
        <v>3766.1307</v>
      </c>
      <c r="K71" s="191" t="n">
        <v>-4.86428379671549</v>
      </c>
      <c r="L71" s="192" t="n">
        <v>-0.00197220995447808</v>
      </c>
    </row>
    <row r="72" s="159" customFormat="true" ht="12" hidden="false" customHeight="false" outlineLevel="0" collapsed="false">
      <c r="A72" s="201"/>
      <c r="B72" s="154" t="n">
        <v>66</v>
      </c>
      <c r="C72" s="185" t="s">
        <v>131</v>
      </c>
      <c r="D72" s="178" t="n">
        <v>90001.8457</v>
      </c>
      <c r="E72" s="178" t="n">
        <v>61345.40806</v>
      </c>
      <c r="F72" s="186" t="n">
        <v>-31.8398333024408</v>
      </c>
      <c r="G72" s="186" t="n">
        <v>-0.097852702303662</v>
      </c>
      <c r="H72" s="186"/>
      <c r="I72" s="178" t="n">
        <v>28508.96431</v>
      </c>
      <c r="J72" s="178" t="n">
        <v>19976.51983</v>
      </c>
      <c r="K72" s="186" t="n">
        <v>-29.9289879043663</v>
      </c>
      <c r="L72" s="187" t="n">
        <v>-0.0873888283775931</v>
      </c>
    </row>
    <row r="73" s="159" customFormat="true" ht="12" hidden="false" customHeight="false" outlineLevel="0" collapsed="false">
      <c r="A73" s="201"/>
      <c r="B73" s="202" t="n">
        <v>67</v>
      </c>
      <c r="C73" s="189" t="s">
        <v>132</v>
      </c>
      <c r="D73" s="190" t="n">
        <v>53486.91927</v>
      </c>
      <c r="E73" s="190" t="n">
        <v>44989.61619</v>
      </c>
      <c r="F73" s="191" t="n">
        <v>-15.8866937860188</v>
      </c>
      <c r="G73" s="191" t="n">
        <v>-0.0290156117489846</v>
      </c>
      <c r="H73" s="191"/>
      <c r="I73" s="190" t="n">
        <v>24148.59199</v>
      </c>
      <c r="J73" s="190" t="n">
        <v>19925.37617</v>
      </c>
      <c r="K73" s="191" t="n">
        <v>-17.4884557317</v>
      </c>
      <c r="L73" s="192" t="n">
        <v>-0.0432539447939679</v>
      </c>
    </row>
    <row r="74" s="159" customFormat="true" ht="12" hidden="false" customHeight="false" outlineLevel="0" collapsed="false">
      <c r="A74" s="201"/>
      <c r="B74" s="154" t="n">
        <v>69</v>
      </c>
      <c r="C74" s="185" t="s">
        <v>133</v>
      </c>
      <c r="D74" s="178" t="n">
        <v>19299.01775</v>
      </c>
      <c r="E74" s="178" t="n">
        <v>17879.0551</v>
      </c>
      <c r="F74" s="186" t="n">
        <v>-7.3576938909236</v>
      </c>
      <c r="G74" s="186" t="n">
        <v>-0.00484872489101092</v>
      </c>
      <c r="H74" s="186"/>
      <c r="I74" s="178" t="n">
        <v>6605.06079</v>
      </c>
      <c r="J74" s="178" t="n">
        <v>6164.29448</v>
      </c>
      <c r="K74" s="186" t="n">
        <v>-6.67316053574118</v>
      </c>
      <c r="L74" s="187" t="n">
        <v>-0.00451430437191834</v>
      </c>
    </row>
    <row r="75" s="159" customFormat="true" ht="12" hidden="false" customHeight="false" outlineLevel="0" collapsed="false">
      <c r="A75" s="201"/>
      <c r="B75" s="202" t="n">
        <v>71</v>
      </c>
      <c r="C75" s="189" t="s">
        <v>134</v>
      </c>
      <c r="D75" s="190" t="n">
        <v>647.95037</v>
      </c>
      <c r="E75" s="190" t="n">
        <v>644.05006</v>
      </c>
      <c r="F75" s="191" t="n">
        <v>-0.601945794089153</v>
      </c>
      <c r="G75" s="191" t="n">
        <v>-1.33183293093372E-005</v>
      </c>
      <c r="H75" s="191"/>
      <c r="I75" s="190" t="n">
        <v>210.6849</v>
      </c>
      <c r="J75" s="190" t="n">
        <v>109.65398</v>
      </c>
      <c r="K75" s="191" t="n">
        <v>-47.9535647784915</v>
      </c>
      <c r="L75" s="192" t="n">
        <v>-0.00103475314130732</v>
      </c>
    </row>
    <row r="76" s="159" customFormat="true" ht="24" hidden="false" customHeight="false" outlineLevel="0" collapsed="false">
      <c r="A76" s="201"/>
      <c r="B76" s="154" t="n">
        <v>72</v>
      </c>
      <c r="C76" s="185" t="s">
        <v>135</v>
      </c>
      <c r="D76" s="178" t="n">
        <v>3411.86998</v>
      </c>
      <c r="E76" s="178" t="n">
        <v>3178.50907</v>
      </c>
      <c r="F76" s="186" t="n">
        <v>-6.83967769486927</v>
      </c>
      <c r="G76" s="186" t="n">
        <v>-0.000796853954507855</v>
      </c>
      <c r="H76" s="186"/>
      <c r="I76" s="178" t="n">
        <v>1029.28793</v>
      </c>
      <c r="J76" s="178" t="n">
        <v>923.8237</v>
      </c>
      <c r="K76" s="186" t="n">
        <v>-10.2463292268471</v>
      </c>
      <c r="L76" s="187" t="n">
        <v>-0.00108015885916962</v>
      </c>
    </row>
    <row r="77" s="159" customFormat="true" ht="12" hidden="false" customHeight="false" outlineLevel="0" collapsed="false">
      <c r="A77" s="201"/>
      <c r="B77" s="202" t="n">
        <v>73</v>
      </c>
      <c r="C77" s="189" t="s">
        <v>136</v>
      </c>
      <c r="D77" s="190" t="n">
        <v>27.58331</v>
      </c>
      <c r="E77" s="190" t="n">
        <v>60.43461</v>
      </c>
      <c r="F77" s="191" t="n">
        <v>119.09846932801</v>
      </c>
      <c r="G77" s="191" t="n">
        <v>0.000112176835082293</v>
      </c>
      <c r="H77" s="191"/>
      <c r="I77" s="190" t="n">
        <v>12.86174</v>
      </c>
      <c r="J77" s="190" t="n">
        <v>33.72309</v>
      </c>
      <c r="K77" s="191" t="n">
        <v>162.196950023869</v>
      </c>
      <c r="L77" s="192" t="n">
        <v>0.000213660802498993</v>
      </c>
    </row>
    <row r="78" s="159" customFormat="true" ht="24" hidden="false" customHeight="false" outlineLevel="0" collapsed="false">
      <c r="A78" s="201"/>
      <c r="B78" s="154" t="n">
        <v>74</v>
      </c>
      <c r="C78" s="185" t="s">
        <v>137</v>
      </c>
      <c r="D78" s="178" t="n">
        <v>3830.20188</v>
      </c>
      <c r="E78" s="178" t="n">
        <v>3949.58984</v>
      </c>
      <c r="F78" s="186" t="n">
        <v>3.11701481385095</v>
      </c>
      <c r="G78" s="186" t="n">
        <v>0.000407672253449061</v>
      </c>
      <c r="H78" s="186"/>
      <c r="I78" s="178" t="n">
        <v>1139.76505</v>
      </c>
      <c r="J78" s="178" t="n">
        <v>1143.79333</v>
      </c>
      <c r="K78" s="186" t="n">
        <v>0.353430735571315</v>
      </c>
      <c r="L78" s="187" t="n">
        <v>4.12574228173437E-005</v>
      </c>
    </row>
    <row r="79" s="159" customFormat="true" ht="24" hidden="false" customHeight="false" outlineLevel="0" collapsed="false">
      <c r="A79" s="201"/>
      <c r="B79" s="202" t="n">
        <v>75</v>
      </c>
      <c r="C79" s="189" t="s">
        <v>138</v>
      </c>
      <c r="D79" s="190" t="n">
        <v>82.88607</v>
      </c>
      <c r="E79" s="190" t="n">
        <v>60.88192</v>
      </c>
      <c r="F79" s="191" t="n">
        <v>-26.5474644895095</v>
      </c>
      <c r="G79" s="191" t="n">
        <v>-7.51372367509362E-005</v>
      </c>
      <c r="H79" s="191"/>
      <c r="I79" s="190" t="n">
        <v>22.10068</v>
      </c>
      <c r="J79" s="190" t="n">
        <v>19.25106</v>
      </c>
      <c r="K79" s="191" t="n">
        <v>-12.8938114121375</v>
      </c>
      <c r="L79" s="192" t="n">
        <v>-2.91856517443588E-005</v>
      </c>
    </row>
    <row r="80" s="159" customFormat="true" ht="24" hidden="false" customHeight="false" outlineLevel="0" collapsed="false">
      <c r="A80" s="201"/>
      <c r="B80" s="154" t="n">
        <v>76</v>
      </c>
      <c r="C80" s="185" t="s">
        <v>139</v>
      </c>
      <c r="D80" s="178" t="n">
        <v>73.92134</v>
      </c>
      <c r="E80" s="178" t="n">
        <v>154.13277</v>
      </c>
      <c r="F80" s="186" t="n">
        <v>108.509166635778</v>
      </c>
      <c r="G80" s="186" t="n">
        <v>0.000273896751569188</v>
      </c>
      <c r="H80" s="186"/>
      <c r="I80" s="178" t="n">
        <v>22.82931</v>
      </c>
      <c r="J80" s="178" t="n">
        <v>64.17665</v>
      </c>
      <c r="K80" s="186" t="n">
        <v>181.11515415928</v>
      </c>
      <c r="L80" s="187" t="n">
        <v>0.000423477188465689</v>
      </c>
    </row>
    <row r="81" s="159" customFormat="true" ht="48" hidden="false" customHeight="false" outlineLevel="0" collapsed="false">
      <c r="A81" s="201"/>
      <c r="B81" s="202" t="n">
        <v>77</v>
      </c>
      <c r="C81" s="189" t="s">
        <v>140</v>
      </c>
      <c r="D81" s="190" t="n">
        <v>22414.0932</v>
      </c>
      <c r="E81" s="190" t="n">
        <v>24607.02756</v>
      </c>
      <c r="F81" s="191" t="n">
        <v>9.78372999716086</v>
      </c>
      <c r="G81" s="191" t="n">
        <v>0.00748817964732029</v>
      </c>
      <c r="H81" s="191"/>
      <c r="I81" s="190" t="n">
        <v>7707.93725</v>
      </c>
      <c r="J81" s="190" t="n">
        <v>9409.91399</v>
      </c>
      <c r="K81" s="191" t="n">
        <v>22.0808328453894</v>
      </c>
      <c r="L81" s="192" t="n">
        <v>0.0174315524212489</v>
      </c>
    </row>
    <row r="82" s="159" customFormat="true" ht="24" hidden="false" customHeight="false" outlineLevel="0" collapsed="false">
      <c r="A82" s="201"/>
      <c r="B82" s="188" t="n">
        <v>78</v>
      </c>
      <c r="C82" s="189" t="s">
        <v>141</v>
      </c>
      <c r="D82" s="190" t="n">
        <v>16164.60366</v>
      </c>
      <c r="E82" s="190" t="n">
        <v>12401.90429</v>
      </c>
      <c r="F82" s="191" t="n">
        <v>-23.277399490536</v>
      </c>
      <c r="G82" s="191" t="n">
        <v>-0.0128484323814503</v>
      </c>
      <c r="H82" s="191"/>
      <c r="I82" s="190" t="n">
        <v>4136.21606</v>
      </c>
      <c r="J82" s="190" t="n">
        <v>4761.61909</v>
      </c>
      <c r="K82" s="191" t="n">
        <v>15.1201731468545</v>
      </c>
      <c r="L82" s="192" t="n">
        <v>0.0064053435312241</v>
      </c>
    </row>
    <row r="83" s="159" customFormat="true" ht="12" hidden="false" customHeight="false" outlineLevel="0" collapsed="false">
      <c r="A83" s="201"/>
      <c r="B83" s="202" t="n">
        <v>79</v>
      </c>
      <c r="C83" s="189" t="s">
        <v>142</v>
      </c>
      <c r="D83" s="190" t="n">
        <v>98.70252</v>
      </c>
      <c r="E83" s="190" t="n">
        <v>80.6051</v>
      </c>
      <c r="F83" s="191" t="n">
        <v>-18.3353170719451</v>
      </c>
      <c r="G83" s="191" t="n">
        <v>-6.17969851651226E-005</v>
      </c>
      <c r="H83" s="191"/>
      <c r="I83" s="190" t="n">
        <v>21.21716</v>
      </c>
      <c r="J83" s="190" t="n">
        <v>49.11797</v>
      </c>
      <c r="K83" s="191" t="n">
        <v>131.501152840437</v>
      </c>
      <c r="L83" s="192" t="n">
        <v>0.000285758565719473</v>
      </c>
    </row>
    <row r="84" s="159" customFormat="true" ht="36" hidden="false" customHeight="false" outlineLevel="0" collapsed="false">
      <c r="A84" s="201"/>
      <c r="B84" s="154" t="n">
        <v>81</v>
      </c>
      <c r="C84" s="185" t="s">
        <v>143</v>
      </c>
      <c r="D84" s="178" t="n">
        <v>7747.48980999999</v>
      </c>
      <c r="E84" s="178" t="n">
        <v>7326.52157999999</v>
      </c>
      <c r="F84" s="186" t="n">
        <v>-5.43360805014076</v>
      </c>
      <c r="G84" s="186" t="n">
        <v>-0.00143747382026264</v>
      </c>
      <c r="H84" s="186"/>
      <c r="I84" s="178" t="n">
        <v>2170.49387</v>
      </c>
      <c r="J84" s="178" t="n">
        <v>2985.61066</v>
      </c>
      <c r="K84" s="186" t="n">
        <v>37.5544387047727</v>
      </c>
      <c r="L84" s="187" t="n">
        <v>0.00834838145574484</v>
      </c>
    </row>
    <row r="85" s="159" customFormat="true" ht="24" hidden="false" customHeight="false" outlineLevel="0" collapsed="false">
      <c r="A85" s="201"/>
      <c r="B85" s="202" t="n">
        <v>82</v>
      </c>
      <c r="C85" s="189" t="s">
        <v>144</v>
      </c>
      <c r="D85" s="190" t="n">
        <v>5583.49175</v>
      </c>
      <c r="E85" s="190" t="n">
        <v>7103.33675</v>
      </c>
      <c r="F85" s="191" t="n">
        <v>27.2203321514714</v>
      </c>
      <c r="G85" s="191" t="n">
        <v>0.00518979163429294</v>
      </c>
      <c r="H85" s="191"/>
      <c r="I85" s="190" t="n">
        <v>1864.20221</v>
      </c>
      <c r="J85" s="190" t="n">
        <v>2390.26886</v>
      </c>
      <c r="K85" s="191" t="n">
        <v>28.2193984739456</v>
      </c>
      <c r="L85" s="192" t="n">
        <v>0.00538794577565482</v>
      </c>
    </row>
    <row r="86" s="159" customFormat="true" ht="24" hidden="false" customHeight="false" outlineLevel="0" collapsed="false">
      <c r="A86" s="201"/>
      <c r="B86" s="154" t="n">
        <v>83</v>
      </c>
      <c r="C86" s="185" t="s">
        <v>145</v>
      </c>
      <c r="D86" s="178" t="n">
        <v>114.94195</v>
      </c>
      <c r="E86" s="178" t="n">
        <v>93.11098</v>
      </c>
      <c r="F86" s="186" t="n">
        <v>-18.993039529954</v>
      </c>
      <c r="G86" s="186" t="n">
        <v>-7.45458816356273E-005</v>
      </c>
      <c r="H86" s="186"/>
      <c r="I86" s="178" t="n">
        <v>50.45404</v>
      </c>
      <c r="J86" s="178" t="n">
        <v>35.68512</v>
      </c>
      <c r="K86" s="186" t="n">
        <v>-29.272026581023</v>
      </c>
      <c r="L86" s="187" t="n">
        <v>-0.000151262468595916</v>
      </c>
    </row>
    <row r="87" s="159" customFormat="true" ht="12" hidden="false" customHeight="false" outlineLevel="0" collapsed="false">
      <c r="A87" s="201"/>
      <c r="B87" s="202" t="n">
        <v>84</v>
      </c>
      <c r="C87" s="189" t="s">
        <v>146</v>
      </c>
      <c r="D87" s="190" t="n">
        <v>2961.22991</v>
      </c>
      <c r="E87" s="190" t="n">
        <v>2690.46139</v>
      </c>
      <c r="F87" s="191" t="n">
        <v>-9.14378579946211</v>
      </c>
      <c r="G87" s="191" t="n">
        <v>-0.000924589152134529</v>
      </c>
      <c r="H87" s="191"/>
      <c r="I87" s="190" t="n">
        <v>983.90857</v>
      </c>
      <c r="J87" s="190" t="n">
        <v>878.50299</v>
      </c>
      <c r="K87" s="191" t="n">
        <v>-10.7129445980942</v>
      </c>
      <c r="L87" s="192" t="n">
        <v>-0.00107955816908646</v>
      </c>
    </row>
    <row r="88" s="159" customFormat="true" ht="12" hidden="false" customHeight="false" outlineLevel="0" collapsed="false">
      <c r="A88" s="201"/>
      <c r="B88" s="154" t="n">
        <v>85</v>
      </c>
      <c r="C88" s="185" t="s">
        <v>147</v>
      </c>
      <c r="D88" s="178" t="n">
        <v>487.45254</v>
      </c>
      <c r="E88" s="178" t="n">
        <v>440.87181</v>
      </c>
      <c r="F88" s="186" t="n">
        <v>-9.55595184712746</v>
      </c>
      <c r="G88" s="186" t="n">
        <v>-0.000159058511146371</v>
      </c>
      <c r="H88" s="186"/>
      <c r="I88" s="178" t="n">
        <v>181.21974</v>
      </c>
      <c r="J88" s="178" t="n">
        <v>176.66264</v>
      </c>
      <c r="K88" s="186" t="n">
        <v>-2.51468189944431</v>
      </c>
      <c r="L88" s="187" t="n">
        <v>-4.66735682526859E-005</v>
      </c>
    </row>
    <row r="89" s="159" customFormat="true" ht="24" hidden="false" customHeight="false" outlineLevel="0" collapsed="false">
      <c r="A89" s="201"/>
      <c r="B89" s="202" t="n">
        <v>87</v>
      </c>
      <c r="C89" s="189" t="s">
        <v>148</v>
      </c>
      <c r="D89" s="190" t="n">
        <v>676.1926</v>
      </c>
      <c r="E89" s="190" t="n">
        <v>614.08067</v>
      </c>
      <c r="F89" s="191" t="n">
        <v>-9.18553826232346</v>
      </c>
      <c r="G89" s="191" t="n">
        <v>-0.000212092663859662</v>
      </c>
      <c r="H89" s="191"/>
      <c r="I89" s="190" t="n">
        <v>268.55313</v>
      </c>
      <c r="J89" s="190" t="n">
        <v>170.40183</v>
      </c>
      <c r="K89" s="191" t="n">
        <v>-36.5481869453542</v>
      </c>
      <c r="L89" s="192" t="n">
        <v>-0.0010052602312084</v>
      </c>
    </row>
    <row r="90" s="159" customFormat="true" ht="24" hidden="false" customHeight="false" outlineLevel="0" collapsed="false">
      <c r="A90" s="201"/>
      <c r="B90" s="154" t="n">
        <v>88</v>
      </c>
      <c r="C90" s="185" t="s">
        <v>149</v>
      </c>
      <c r="D90" s="178" t="n">
        <v>25.70789</v>
      </c>
      <c r="E90" s="178" t="n">
        <v>16.48014</v>
      </c>
      <c r="F90" s="186" t="n">
        <v>-35.8946222346525</v>
      </c>
      <c r="G90" s="186" t="n">
        <v>-3.15098577508539E-005</v>
      </c>
      <c r="H90" s="186"/>
      <c r="I90" s="178" t="n">
        <v>18.42385</v>
      </c>
      <c r="J90" s="178" t="n">
        <v>6.75618</v>
      </c>
      <c r="K90" s="186" t="n">
        <v>-63.3291630142451</v>
      </c>
      <c r="L90" s="187" t="n">
        <v>-0.000119499636192932</v>
      </c>
    </row>
    <row r="91" s="159" customFormat="true" ht="12" hidden="false" customHeight="false" outlineLevel="0" collapsed="false">
      <c r="A91" s="201"/>
      <c r="B91" s="202" t="n">
        <v>89</v>
      </c>
      <c r="C91" s="189" t="s">
        <v>150</v>
      </c>
      <c r="D91" s="190" t="n">
        <v>13308.12521</v>
      </c>
      <c r="E91" s="190" t="n">
        <v>12760.90664</v>
      </c>
      <c r="F91" s="191" t="n">
        <v>-4.11191329631325</v>
      </c>
      <c r="G91" s="191" t="n">
        <v>-0.00186857893845475</v>
      </c>
      <c r="H91" s="191"/>
      <c r="I91" s="190" t="n">
        <v>4174.82522</v>
      </c>
      <c r="J91" s="190" t="n">
        <v>4918.29633</v>
      </c>
      <c r="K91" s="191" t="n">
        <v>17.8084367804983</v>
      </c>
      <c r="L91" s="192" t="n">
        <v>0.00761459033079915</v>
      </c>
    </row>
    <row r="92" s="159" customFormat="true" ht="12" hidden="false" customHeight="false" outlineLevel="0" collapsed="false">
      <c r="A92" s="199"/>
      <c r="B92" s="200"/>
      <c r="C92" s="185"/>
      <c r="D92" s="177"/>
      <c r="E92" s="178"/>
      <c r="F92" s="186"/>
      <c r="G92" s="186"/>
      <c r="H92" s="186"/>
      <c r="I92" s="177"/>
      <c r="J92" s="178"/>
      <c r="K92" s="186"/>
      <c r="L92" s="187"/>
    </row>
    <row r="93" s="143" customFormat="true" ht="12" hidden="false" customHeight="false" outlineLevel="0" collapsed="false">
      <c r="A93" s="139" t="s">
        <v>151</v>
      </c>
      <c r="B93" s="139"/>
      <c r="C93" s="139"/>
      <c r="D93" s="140" t="n">
        <v>1668.00675</v>
      </c>
      <c r="E93" s="140" t="n">
        <v>588.51786</v>
      </c>
      <c r="F93" s="141" t="n">
        <v>-64.7172974569797</v>
      </c>
      <c r="G93" s="141" t="n">
        <v>-0.00368611431470589</v>
      </c>
      <c r="H93" s="141"/>
      <c r="I93" s="140" t="n">
        <v>220.47617</v>
      </c>
      <c r="J93" s="140" t="n">
        <v>185.77408</v>
      </c>
      <c r="K93" s="141" t="n">
        <v>-15.7396103170696</v>
      </c>
      <c r="L93" s="142" t="n">
        <v>-0.000355416902443622</v>
      </c>
    </row>
    <row r="94" s="159" customFormat="true" ht="12" hidden="false" customHeight="true" outlineLevel="0" collapsed="false">
      <c r="A94" s="205" t="s">
        <v>152</v>
      </c>
      <c r="B94" s="154" t="s">
        <v>153</v>
      </c>
      <c r="C94" s="185" t="s">
        <v>150</v>
      </c>
      <c r="D94" s="177" t="n">
        <v>819.325</v>
      </c>
      <c r="E94" s="177" t="n">
        <v>4.17199</v>
      </c>
      <c r="F94" s="186" t="n">
        <v>-99.4908015744668</v>
      </c>
      <c r="G94" s="186" t="n">
        <v>-0.00278349060066435</v>
      </c>
      <c r="H94" s="186"/>
      <c r="I94" s="177" t="n">
        <v>0.006</v>
      </c>
      <c r="J94" s="178" t="n">
        <v>0.1</v>
      </c>
      <c r="K94" s="186" t="s">
        <v>156</v>
      </c>
      <c r="L94" s="187" t="n">
        <v>9.62742844298442E-007</v>
      </c>
    </row>
    <row r="95" s="159" customFormat="true" ht="24" hidden="false" customHeight="false" outlineLevel="0" collapsed="false">
      <c r="A95" s="205"/>
      <c r="B95" s="232" t="s">
        <v>154</v>
      </c>
      <c r="C95" s="189" t="s">
        <v>155</v>
      </c>
      <c r="D95" s="206" t="n">
        <v>0.08657</v>
      </c>
      <c r="E95" s="190" t="n">
        <v>0.0211</v>
      </c>
      <c r="F95" s="191" t="n">
        <v>-75.626660505949</v>
      </c>
      <c r="G95" s="233" t="n">
        <v>-2.23559414477896E-007</v>
      </c>
      <c r="H95" s="191"/>
      <c r="I95" s="206" t="n">
        <v>0.0324</v>
      </c>
      <c r="J95" s="190" t="n">
        <v>0.017</v>
      </c>
      <c r="K95" s="191" t="n">
        <v>-47.5308641975309</v>
      </c>
      <c r="L95" s="234" t="n">
        <v>-1.57725955342511E-007</v>
      </c>
    </row>
    <row r="96" s="159" customFormat="true" ht="24" hidden="false" customHeight="false" outlineLevel="0" collapsed="false">
      <c r="A96" s="205"/>
      <c r="B96" s="154" t="s">
        <v>157</v>
      </c>
      <c r="C96" s="185" t="s">
        <v>158</v>
      </c>
      <c r="D96" s="177" t="n">
        <v>4E-033</v>
      </c>
      <c r="E96" s="178" t="n">
        <v>4E-033</v>
      </c>
      <c r="F96" s="186" t="s">
        <v>103</v>
      </c>
      <c r="G96" s="186" t="n">
        <v>0</v>
      </c>
      <c r="H96" s="186"/>
      <c r="I96" s="177" t="n">
        <v>1E-033</v>
      </c>
      <c r="J96" s="178" t="n">
        <v>1E-033</v>
      </c>
      <c r="K96" s="186" t="s">
        <v>103</v>
      </c>
      <c r="L96" s="187" t="n">
        <v>0</v>
      </c>
    </row>
    <row r="97" s="159" customFormat="true" ht="24" hidden="false" customHeight="false" outlineLevel="0" collapsed="false">
      <c r="A97" s="205"/>
      <c r="B97" s="232" t="s">
        <v>159</v>
      </c>
      <c r="C97" s="189" t="s">
        <v>160</v>
      </c>
      <c r="D97" s="206" t="n">
        <v>836.09197</v>
      </c>
      <c r="E97" s="190" t="n">
        <v>571.54541</v>
      </c>
      <c r="F97" s="191" t="n">
        <v>-31.6408444874791</v>
      </c>
      <c r="G97" s="233" t="n">
        <v>-0.000903343119837203</v>
      </c>
      <c r="H97" s="191"/>
      <c r="I97" s="206" t="n">
        <v>215.66015</v>
      </c>
      <c r="J97" s="190" t="n">
        <v>180.74476</v>
      </c>
      <c r="K97" s="191" t="n">
        <v>-16.1900054321579</v>
      </c>
      <c r="L97" s="234" t="n">
        <v>-0.000357601509344567</v>
      </c>
    </row>
    <row r="98" s="159" customFormat="true" ht="24.75" hidden="false" customHeight="false" outlineLevel="0" collapsed="false">
      <c r="A98" s="205"/>
      <c r="B98" s="154" t="s">
        <v>161</v>
      </c>
      <c r="C98" s="185" t="s">
        <v>162</v>
      </c>
      <c r="D98" s="177" t="n">
        <v>12.50321</v>
      </c>
      <c r="E98" s="178" t="n">
        <v>12.77936</v>
      </c>
      <c r="F98" s="186" t="n">
        <v>2.20863282309105</v>
      </c>
      <c r="G98" s="186" t="n">
        <v>9.42965210143146E-007</v>
      </c>
      <c r="H98" s="186"/>
      <c r="I98" s="177" t="n">
        <v>4.77762</v>
      </c>
      <c r="J98" s="178" t="n">
        <v>4.91232</v>
      </c>
      <c r="K98" s="186" t="n">
        <v>2.81939543119799</v>
      </c>
      <c r="L98" s="187" t="n">
        <v>1.37959001198938E-006</v>
      </c>
    </row>
    <row r="99" customFormat="false" ht="12" hidden="false" customHeight="false" outlineLevel="0" collapsed="false">
      <c r="A99" s="207" t="s">
        <v>59</v>
      </c>
      <c r="B99" s="235"/>
      <c r="C99" s="54"/>
      <c r="D99" s="236"/>
      <c r="E99" s="237"/>
      <c r="F99" s="238"/>
      <c r="G99" s="238"/>
      <c r="H99" s="238"/>
      <c r="I99" s="236"/>
      <c r="J99" s="237"/>
      <c r="K99" s="238"/>
      <c r="L99" s="239"/>
    </row>
    <row r="100" s="218" customFormat="true" ht="12.75" hidden="false" customHeight="false" outlineLevel="0" collapsed="false">
      <c r="A100" s="85" t="s">
        <v>58</v>
      </c>
      <c r="B100" s="240"/>
      <c r="C100" s="30"/>
      <c r="D100" s="136"/>
      <c r="E100" s="136"/>
      <c r="F100" s="129"/>
      <c r="G100" s="129"/>
      <c r="H100" s="129"/>
      <c r="I100" s="129"/>
      <c r="J100" s="129"/>
      <c r="K100" s="129"/>
      <c r="L100" s="241"/>
    </row>
    <row r="101" s="218" customFormat="true" ht="12.75" hidden="false" customHeight="false" outlineLevel="0" collapsed="false">
      <c r="A101" s="220" t="s">
        <v>163</v>
      </c>
      <c r="B101" s="128"/>
      <c r="C101" s="30"/>
      <c r="D101" s="136"/>
      <c r="E101" s="136"/>
      <c r="F101" s="129"/>
      <c r="G101" s="129"/>
      <c r="H101" s="129"/>
      <c r="I101" s="129"/>
      <c r="J101" s="129"/>
      <c r="K101" s="129"/>
      <c r="L101" s="241"/>
    </row>
    <row r="102" customFormat="false" ht="12.75" hidden="false" customHeight="false" outlineLevel="0" collapsed="false">
      <c r="A102" s="220" t="s">
        <v>164</v>
      </c>
      <c r="B102" s="128"/>
      <c r="C102" s="30"/>
      <c r="D102" s="136"/>
      <c r="E102" s="136"/>
      <c r="F102" s="129"/>
      <c r="G102" s="129"/>
      <c r="H102" s="129"/>
      <c r="I102" s="129"/>
      <c r="J102" s="129"/>
      <c r="K102" s="129"/>
      <c r="L102" s="241"/>
    </row>
    <row r="103" customFormat="false" ht="12" hidden="false" customHeight="false" outlineLevel="0" collapsed="false">
      <c r="A103" s="222" t="s">
        <v>165</v>
      </c>
      <c r="B103" s="128"/>
      <c r="C103" s="30"/>
      <c r="D103" s="136"/>
      <c r="E103" s="136"/>
      <c r="F103" s="129"/>
      <c r="G103" s="30"/>
      <c r="H103" s="30"/>
      <c r="I103" s="30"/>
      <c r="J103" s="30"/>
      <c r="K103" s="30"/>
      <c r="L103" s="32"/>
    </row>
    <row r="104" customFormat="false" ht="12" hidden="false" customHeight="false" outlineLevel="0" collapsed="false">
      <c r="A104" s="222" t="s">
        <v>166</v>
      </c>
      <c r="B104" s="30"/>
      <c r="C104" s="30"/>
      <c r="D104" s="30"/>
      <c r="E104" s="30"/>
      <c r="F104" s="30"/>
      <c r="G104" s="30"/>
      <c r="H104" s="30"/>
      <c r="I104" s="30"/>
      <c r="J104" s="30"/>
      <c r="K104" s="30"/>
      <c r="L104" s="32"/>
    </row>
    <row r="105" customFormat="false" ht="12" hidden="false" customHeight="false" outlineLevel="0" collapsed="false">
      <c r="A105" s="224" t="s">
        <v>60</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false" hidden="false" outlineLevel="0" max="257" min="9"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8"/>
    </row>
    <row r="9" customFormat="false" ht="15" hidden="false" customHeight="true" outlineLevel="0" collapsed="false">
      <c r="A9" s="249" t="s">
        <v>38</v>
      </c>
      <c r="B9" s="249"/>
      <c r="C9" s="250"/>
      <c r="D9" s="250"/>
      <c r="E9" s="250"/>
      <c r="F9" s="251"/>
      <c r="G9" s="250"/>
      <c r="H9" s="252"/>
    </row>
    <row r="10" customFormat="false" ht="12.75" hidden="false" customHeight="false" outlineLevel="0" collapsed="false">
      <c r="A10" s="253" t="s">
        <v>171</v>
      </c>
      <c r="B10" s="253"/>
      <c r="C10" s="253"/>
      <c r="D10" s="253"/>
      <c r="E10" s="253"/>
      <c r="F10" s="253"/>
      <c r="G10" s="253"/>
      <c r="H10" s="253"/>
      <c r="R10" s="254"/>
      <c r="S10" s="254"/>
    </row>
    <row r="11" customFormat="false" ht="11.25" hidden="false" customHeight="true" outlineLevel="0" collapsed="false">
      <c r="A11" s="255"/>
      <c r="B11" s="256"/>
      <c r="C11" s="257" t="s">
        <v>42</v>
      </c>
      <c r="D11" s="257"/>
      <c r="E11" s="257"/>
      <c r="F11" s="257"/>
      <c r="G11" s="257"/>
      <c r="H11" s="257"/>
    </row>
    <row r="12" customFormat="false" ht="12.6" hidden="false" customHeight="true" outlineLevel="0" collapsed="false">
      <c r="A12" s="258" t="s">
        <v>172</v>
      </c>
      <c r="B12" s="259"/>
      <c r="C12" s="260" t="s">
        <v>173</v>
      </c>
      <c r="D12" s="260" t="s">
        <v>174</v>
      </c>
      <c r="E12" s="261" t="s">
        <v>175</v>
      </c>
      <c r="F12" s="260" t="s">
        <v>173</v>
      </c>
      <c r="G12" s="260" t="s">
        <v>174</v>
      </c>
      <c r="H12" s="262" t="s">
        <v>175</v>
      </c>
    </row>
    <row r="13" s="254" customFormat="true" ht="13.5" hidden="false" customHeight="true" outlineLevel="0" collapsed="false">
      <c r="A13" s="263" t="s">
        <v>176</v>
      </c>
      <c r="B13" s="264" t="s">
        <v>177</v>
      </c>
      <c r="C13" s="265" t="s">
        <v>178</v>
      </c>
      <c r="D13" s="265"/>
      <c r="E13" s="266" t="n">
        <v>2020</v>
      </c>
      <c r="F13" s="265" t="s">
        <v>179</v>
      </c>
      <c r="G13" s="265"/>
      <c r="H13" s="267" t="n">
        <v>2020</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180</v>
      </c>
      <c r="C15" s="272" t="n">
        <v>9594032.00034</v>
      </c>
      <c r="D15" s="272" t="n">
        <v>8756584.01977</v>
      </c>
      <c r="E15" s="273" t="n">
        <v>100</v>
      </c>
      <c r="F15" s="272" t="n">
        <v>29285279.77804</v>
      </c>
      <c r="G15" s="272" t="n">
        <v>38826526.0309599</v>
      </c>
      <c r="H15" s="274" t="n">
        <v>100</v>
      </c>
    </row>
    <row r="16" customFormat="false" ht="6"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81</v>
      </c>
      <c r="C17" s="282" t="n">
        <v>3052534.12098</v>
      </c>
      <c r="D17" s="282" t="n">
        <v>2285660.74567</v>
      </c>
      <c r="E17" s="283" t="n">
        <v>26.1021962503825</v>
      </c>
      <c r="F17" s="282" t="n">
        <v>8026298.65374</v>
      </c>
      <c r="G17" s="282" t="n">
        <v>7975101.46671</v>
      </c>
      <c r="H17" s="284" t="n">
        <v>20.5403426007022</v>
      </c>
    </row>
    <row r="18" customFormat="false" ht="12" hidden="false" customHeight="false" outlineLevel="0" collapsed="false">
      <c r="A18" s="285" t="n">
        <v>2701120010</v>
      </c>
      <c r="B18" s="286" t="s">
        <v>182</v>
      </c>
      <c r="C18" s="277" t="n">
        <v>1237255.36782</v>
      </c>
      <c r="D18" s="277" t="n">
        <v>1415226.36267</v>
      </c>
      <c r="E18" s="278" t="n">
        <v>16.1618544340442</v>
      </c>
      <c r="F18" s="277" t="n">
        <v>16097448.54</v>
      </c>
      <c r="G18" s="277" t="n">
        <v>25769595.053</v>
      </c>
      <c r="H18" s="279" t="n">
        <v>66.3711067852209</v>
      </c>
    </row>
    <row r="19" customFormat="false" ht="12" hidden="false" customHeight="false" outlineLevel="0" collapsed="false">
      <c r="A19" s="280" t="n">
        <v>901119000</v>
      </c>
      <c r="B19" s="281" t="s">
        <v>183</v>
      </c>
      <c r="C19" s="282" t="n">
        <v>638319.796670003</v>
      </c>
      <c r="D19" s="282" t="n">
        <v>614268.6559</v>
      </c>
      <c r="E19" s="287" t="n">
        <v>7.01493475667164</v>
      </c>
      <c r="F19" s="282" t="n">
        <v>209100.1461</v>
      </c>
      <c r="G19" s="282" t="n">
        <v>182866.60824</v>
      </c>
      <c r="H19" s="288" t="n">
        <v>0.47098369834629</v>
      </c>
    </row>
    <row r="20" s="242" customFormat="true" ht="12" hidden="false" customHeight="false" outlineLevel="0" collapsed="false">
      <c r="A20" s="285" t="n">
        <v>7108120000</v>
      </c>
      <c r="B20" s="286" t="s">
        <v>184</v>
      </c>
      <c r="C20" s="277" t="n">
        <v>354814.01948</v>
      </c>
      <c r="D20" s="277" t="n">
        <v>445701.98796</v>
      </c>
      <c r="E20" s="278" t="n">
        <v>5.08990705683547</v>
      </c>
      <c r="F20" s="277" t="n">
        <v>11.1724</v>
      </c>
      <c r="G20" s="277" t="n">
        <v>11.68251</v>
      </c>
      <c r="H20" s="279" t="n">
        <v>3.00889911981424E-005</v>
      </c>
    </row>
    <row r="21" customFormat="false" ht="12" hidden="false" customHeight="false" outlineLevel="0" collapsed="false">
      <c r="A21" s="280" t="n">
        <v>2710192100</v>
      </c>
      <c r="B21" s="281" t="s">
        <v>185</v>
      </c>
      <c r="C21" s="282" t="n">
        <v>240422.101</v>
      </c>
      <c r="D21" s="282" t="n">
        <v>286030.346</v>
      </c>
      <c r="E21" s="287" t="n">
        <v>3.26646036118903</v>
      </c>
      <c r="F21" s="282" t="n">
        <v>452984.91</v>
      </c>
      <c r="G21" s="282" t="n">
        <v>689813.082</v>
      </c>
      <c r="H21" s="288" t="n">
        <v>1.77665413962081</v>
      </c>
    </row>
    <row r="22" customFormat="false" ht="12" hidden="false" customHeight="false" outlineLevel="0" collapsed="false">
      <c r="A22" s="285" t="n">
        <v>803901100</v>
      </c>
      <c r="B22" s="286" t="s">
        <v>186</v>
      </c>
      <c r="C22" s="277" t="n">
        <v>208658.06994</v>
      </c>
      <c r="D22" s="277" t="n">
        <v>242925.15224</v>
      </c>
      <c r="E22" s="278" t="n">
        <v>2.77419998131166</v>
      </c>
      <c r="F22" s="277" t="n">
        <v>455219.395939999</v>
      </c>
      <c r="G22" s="277" t="n">
        <v>544762.6633</v>
      </c>
      <c r="H22" s="279" t="n">
        <v>1.40306826025489</v>
      </c>
    </row>
    <row r="23" customFormat="false" ht="12" hidden="false" customHeight="false" outlineLevel="0" collapsed="false">
      <c r="A23" s="280" t="n">
        <v>603199090</v>
      </c>
      <c r="B23" s="281" t="s">
        <v>187</v>
      </c>
      <c r="C23" s="282" t="n">
        <v>158077.92344</v>
      </c>
      <c r="D23" s="282" t="n">
        <v>160215.09803</v>
      </c>
      <c r="E23" s="287" t="n">
        <v>1.82965295220462</v>
      </c>
      <c r="F23" s="282" t="n">
        <v>18833.17227</v>
      </c>
      <c r="G23" s="282" t="n">
        <v>20233.64247</v>
      </c>
      <c r="H23" s="288" t="n">
        <v>0.0521129355066839</v>
      </c>
    </row>
    <row r="24" customFormat="false" ht="12" hidden="false" customHeight="false" outlineLevel="0" collapsed="false">
      <c r="A24" s="285" t="n">
        <v>2710129200</v>
      </c>
      <c r="B24" s="286" t="s">
        <v>188</v>
      </c>
      <c r="C24" s="277" t="n">
        <v>137769.71251</v>
      </c>
      <c r="D24" s="277" t="n">
        <v>151705.81793</v>
      </c>
      <c r="E24" s="278" t="n">
        <v>1.73247715761636</v>
      </c>
      <c r="F24" s="277" t="n">
        <v>195011.00491</v>
      </c>
      <c r="G24" s="277" t="n">
        <v>214781.38491</v>
      </c>
      <c r="H24" s="279" t="n">
        <v>0.553182081597349</v>
      </c>
    </row>
    <row r="25" customFormat="false" ht="12" hidden="false" customHeight="false" outlineLevel="0" collapsed="false">
      <c r="A25" s="280" t="n">
        <v>2704001000</v>
      </c>
      <c r="B25" s="281" t="s">
        <v>189</v>
      </c>
      <c r="C25" s="282" t="n">
        <v>211480.58131</v>
      </c>
      <c r="D25" s="282" t="n">
        <v>136340.81782</v>
      </c>
      <c r="E25" s="287" t="n">
        <v>1.55700918888209</v>
      </c>
      <c r="F25" s="282" t="n">
        <v>710506.809</v>
      </c>
      <c r="G25" s="282" t="n">
        <v>785062.20572</v>
      </c>
      <c r="H25" s="288" t="n">
        <v>2.02197385646606</v>
      </c>
    </row>
    <row r="26" customFormat="false" ht="12" hidden="false" customHeight="false" outlineLevel="0" collapsed="false">
      <c r="A26" s="285" t="n">
        <v>603110000</v>
      </c>
      <c r="B26" s="286" t="s">
        <v>190</v>
      </c>
      <c r="C26" s="277" t="n">
        <v>98204.3497999998</v>
      </c>
      <c r="D26" s="277" t="n">
        <v>114409.26407</v>
      </c>
      <c r="E26" s="278" t="n">
        <v>1.30655131968922</v>
      </c>
      <c r="F26" s="277" t="n">
        <v>12552.96878</v>
      </c>
      <c r="G26" s="277" t="n">
        <v>13767.99288</v>
      </c>
      <c r="H26" s="279" t="n">
        <v>0.0354602749394101</v>
      </c>
    </row>
    <row r="27" customFormat="false" ht="12" hidden="false" customHeight="false" outlineLevel="0" collapsed="false">
      <c r="A27" s="280" t="n">
        <v>7202600000</v>
      </c>
      <c r="B27" s="281" t="s">
        <v>191</v>
      </c>
      <c r="C27" s="282" t="n">
        <v>119648.5947</v>
      </c>
      <c r="D27" s="282" t="n">
        <v>90075.34226</v>
      </c>
      <c r="E27" s="287" t="n">
        <v>1.02865845924203</v>
      </c>
      <c r="F27" s="282" t="n">
        <v>34498.603</v>
      </c>
      <c r="G27" s="282" t="n">
        <v>24179.05</v>
      </c>
      <c r="H27" s="288" t="n">
        <v>0.0622745645096341</v>
      </c>
    </row>
    <row r="28" customFormat="false" ht="12" hidden="false" customHeight="false" outlineLevel="0" collapsed="false">
      <c r="A28" s="285" t="n">
        <v>2710192200</v>
      </c>
      <c r="B28" s="286" t="s">
        <v>192</v>
      </c>
      <c r="C28" s="277" t="n">
        <v>158637.53935</v>
      </c>
      <c r="D28" s="277" t="n">
        <v>72639.428</v>
      </c>
      <c r="E28" s="278" t="n">
        <v>0.829540695732489</v>
      </c>
      <c r="F28" s="277" t="n">
        <v>438373.88962</v>
      </c>
      <c r="G28" s="277" t="n">
        <v>388559.01682</v>
      </c>
      <c r="H28" s="279" t="n">
        <v>1.00075658715942</v>
      </c>
    </row>
    <row r="29" customFormat="false" ht="12" hidden="false" customHeight="false" outlineLevel="0" collapsed="false">
      <c r="A29" s="280" t="n">
        <v>1511100000</v>
      </c>
      <c r="B29" s="281" t="s">
        <v>193</v>
      </c>
      <c r="C29" s="282" t="n">
        <v>93067.22022</v>
      </c>
      <c r="D29" s="282" t="n">
        <v>70368.19074</v>
      </c>
      <c r="E29" s="287" t="n">
        <v>0.803603215376312</v>
      </c>
      <c r="F29" s="282" t="n">
        <v>192773.717</v>
      </c>
      <c r="G29" s="282" t="n">
        <v>96990.737</v>
      </c>
      <c r="H29" s="288" t="n">
        <v>0.249805344219208</v>
      </c>
    </row>
    <row r="30" customFormat="false" ht="12" hidden="false" customHeight="false" outlineLevel="0" collapsed="false">
      <c r="A30" s="285" t="n">
        <v>3904102000</v>
      </c>
      <c r="B30" s="286" t="s">
        <v>194</v>
      </c>
      <c r="C30" s="277" t="n">
        <v>68701.9944</v>
      </c>
      <c r="D30" s="277" t="n">
        <v>67036.28778</v>
      </c>
      <c r="E30" s="278" t="n">
        <v>0.765552955680551</v>
      </c>
      <c r="F30" s="277" t="n">
        <v>79397.107</v>
      </c>
      <c r="G30" s="277" t="n">
        <v>77068.8635</v>
      </c>
      <c r="H30" s="279" t="n">
        <v>0.198495388020412</v>
      </c>
    </row>
    <row r="31" customFormat="false" ht="12" hidden="false" customHeight="false" outlineLevel="0" collapsed="false">
      <c r="A31" s="280" t="n">
        <v>2701120090</v>
      </c>
      <c r="B31" s="281" t="s">
        <v>195</v>
      </c>
      <c r="C31" s="282" t="n">
        <v>75041.63297</v>
      </c>
      <c r="D31" s="282" t="n">
        <v>58255.07882</v>
      </c>
      <c r="E31" s="287" t="n">
        <v>0.665271739396045</v>
      </c>
      <c r="F31" s="282" t="n">
        <v>530812.287</v>
      </c>
      <c r="G31" s="282" t="n">
        <v>537984.58428</v>
      </c>
      <c r="H31" s="288" t="n">
        <v>1.38561091932617</v>
      </c>
    </row>
    <row r="32" customFormat="false" ht="12" hidden="false" customHeight="false" outlineLevel="0" collapsed="false">
      <c r="A32" s="285" t="n">
        <v>3902100000</v>
      </c>
      <c r="B32" s="286" t="s">
        <v>196</v>
      </c>
      <c r="C32" s="277" t="n">
        <v>63711.78365</v>
      </c>
      <c r="D32" s="277" t="n">
        <v>54455.80396</v>
      </c>
      <c r="E32" s="278" t="n">
        <v>0.621884102716922</v>
      </c>
      <c r="F32" s="277" t="n">
        <v>48488.92586</v>
      </c>
      <c r="G32" s="277" t="n">
        <v>47614.06239</v>
      </c>
      <c r="H32" s="279" t="n">
        <v>0.122632816420488</v>
      </c>
    </row>
    <row r="33" customFormat="false" ht="12" hidden="false" customHeight="false" outlineLevel="0" collapsed="false">
      <c r="A33" s="280" t="n">
        <v>1701999000</v>
      </c>
      <c r="B33" s="281" t="s">
        <v>197</v>
      </c>
      <c r="C33" s="282" t="n">
        <v>50474.31685</v>
      </c>
      <c r="D33" s="282" t="n">
        <v>51450.4281</v>
      </c>
      <c r="E33" s="287" t="n">
        <v>0.587562775436618</v>
      </c>
      <c r="F33" s="282" t="n">
        <v>130979.112</v>
      </c>
      <c r="G33" s="282" t="n">
        <v>119390.3051</v>
      </c>
      <c r="H33" s="288" t="n">
        <v>0.307496748498177</v>
      </c>
    </row>
    <row r="34" customFormat="false" ht="12" hidden="false" customHeight="false" outlineLevel="0" collapsed="false">
      <c r="A34" s="285" t="n">
        <v>603129000</v>
      </c>
      <c r="B34" s="286" t="s">
        <v>198</v>
      </c>
      <c r="C34" s="277" t="n">
        <v>43379.24663</v>
      </c>
      <c r="D34" s="277" t="n">
        <v>41772.86133</v>
      </c>
      <c r="E34" s="278" t="n">
        <v>0.477045172360457</v>
      </c>
      <c r="F34" s="277" t="n">
        <v>7973.16241</v>
      </c>
      <c r="G34" s="277" t="n">
        <v>7851.23182</v>
      </c>
      <c r="H34" s="279" t="n">
        <v>0.0202213090445936</v>
      </c>
    </row>
    <row r="35" customFormat="false" ht="12" hidden="false" customHeight="false" outlineLevel="0" collapsed="false">
      <c r="A35" s="280" t="n">
        <v>7610100000</v>
      </c>
      <c r="B35" s="281" t="s">
        <v>199</v>
      </c>
      <c r="C35" s="282" t="n">
        <v>48009.3324300001</v>
      </c>
      <c r="D35" s="282" t="n">
        <v>40473.6174400001</v>
      </c>
      <c r="E35" s="287" t="n">
        <v>0.462207835254268</v>
      </c>
      <c r="F35" s="282" t="n">
        <v>6292.11702</v>
      </c>
      <c r="G35" s="282" t="n">
        <v>4954.56814</v>
      </c>
      <c r="H35" s="288" t="n">
        <v>0.0127607814720515</v>
      </c>
    </row>
    <row r="36" customFormat="false" ht="12.75" hidden="false" customHeight="true" outlineLevel="0" collapsed="false">
      <c r="A36" s="285" t="n">
        <v>3004902900</v>
      </c>
      <c r="B36" s="286" t="s">
        <v>200</v>
      </c>
      <c r="C36" s="277" t="n">
        <v>44941.3244100001</v>
      </c>
      <c r="D36" s="277" t="n">
        <v>39322.3098399999</v>
      </c>
      <c r="E36" s="278" t="n">
        <v>0.449059927378311</v>
      </c>
      <c r="F36" s="277" t="n">
        <v>9494.97911000002</v>
      </c>
      <c r="G36" s="277" t="n">
        <v>13072.18018</v>
      </c>
      <c r="H36" s="279" t="n">
        <v>0.0336681684309752</v>
      </c>
    </row>
    <row r="37" customFormat="false" ht="12" hidden="false" customHeight="false" outlineLevel="0" collapsed="false">
      <c r="A37" s="280" t="n">
        <v>8703239090</v>
      </c>
      <c r="B37" s="281" t="s">
        <v>201</v>
      </c>
      <c r="C37" s="282" t="n">
        <v>59873.63175</v>
      </c>
      <c r="D37" s="282" t="n">
        <v>38793.5415</v>
      </c>
      <c r="E37" s="287" t="n">
        <v>0.443021404378861</v>
      </c>
      <c r="F37" s="282" t="n">
        <v>7075.936</v>
      </c>
      <c r="G37" s="282" t="n">
        <v>5001.804</v>
      </c>
      <c r="H37" s="288" t="n">
        <v>0.012882440205986</v>
      </c>
    </row>
    <row r="38" customFormat="false" ht="14.25" hidden="false" customHeight="true" outlineLevel="0" collapsed="false">
      <c r="A38" s="285" t="n">
        <v>3902300000</v>
      </c>
      <c r="B38" s="286" t="s">
        <v>202</v>
      </c>
      <c r="C38" s="277" t="n">
        <v>40970.88699</v>
      </c>
      <c r="D38" s="277" t="n">
        <v>36486.3756</v>
      </c>
      <c r="E38" s="278" t="n">
        <v>0.416673619731435</v>
      </c>
      <c r="F38" s="277" t="n">
        <v>29231.372</v>
      </c>
      <c r="G38" s="277" t="n">
        <v>29602.6385</v>
      </c>
      <c r="H38" s="279" t="n">
        <v>0.0762433354876899</v>
      </c>
    </row>
    <row r="39" customFormat="false" ht="12" hidden="false" customHeight="false" outlineLevel="0" collapsed="false">
      <c r="A39" s="280" t="n">
        <v>7108130000</v>
      </c>
      <c r="B39" s="281" t="s">
        <v>203</v>
      </c>
      <c r="C39" s="282" t="n">
        <v>30264.44872</v>
      </c>
      <c r="D39" s="282" t="n">
        <v>35275.57281</v>
      </c>
      <c r="E39" s="287" t="n">
        <v>0.402846278073245</v>
      </c>
      <c r="F39" s="282" t="n">
        <v>0.97357</v>
      </c>
      <c r="G39" s="282" t="n">
        <v>1.04555</v>
      </c>
      <c r="H39" s="288" t="n">
        <v>2.69287548199983E-006</v>
      </c>
    </row>
    <row r="40" customFormat="false" ht="12" hidden="false" customHeight="false" outlineLevel="0" collapsed="false">
      <c r="A40" s="285" t="n">
        <v>804400000</v>
      </c>
      <c r="B40" s="286" t="s">
        <v>204</v>
      </c>
      <c r="C40" s="277" t="n">
        <v>32589.33818</v>
      </c>
      <c r="D40" s="277" t="n">
        <v>33606.01668</v>
      </c>
      <c r="E40" s="278" t="n">
        <v>0.383779983200375</v>
      </c>
      <c r="F40" s="277" t="n">
        <v>16453.07055</v>
      </c>
      <c r="G40" s="277" t="n">
        <v>16994.84153</v>
      </c>
      <c r="H40" s="279" t="n">
        <v>0.0437712133103242</v>
      </c>
    </row>
    <row r="41" customFormat="false" ht="12" hidden="false" customHeight="false" outlineLevel="0" collapsed="false">
      <c r="A41" s="280" t="n">
        <v>3808929200</v>
      </c>
      <c r="B41" s="281" t="s">
        <v>205</v>
      </c>
      <c r="C41" s="282" t="n">
        <v>24932.30916</v>
      </c>
      <c r="D41" s="282" t="n">
        <v>33361.42668</v>
      </c>
      <c r="E41" s="287" t="n">
        <v>0.380986770693674</v>
      </c>
      <c r="F41" s="282" t="n">
        <v>8571.19406999999</v>
      </c>
      <c r="G41" s="282" t="n">
        <v>11700.76616</v>
      </c>
      <c r="H41" s="288" t="n">
        <v>0.030136011011312</v>
      </c>
    </row>
    <row r="42" customFormat="false" ht="12" hidden="false" customHeight="false" outlineLevel="0" collapsed="false">
      <c r="A42" s="285" t="n">
        <v>2101110010</v>
      </c>
      <c r="B42" s="286" t="s">
        <v>206</v>
      </c>
      <c r="C42" s="277" t="n">
        <v>32627.28764</v>
      </c>
      <c r="D42" s="277" t="n">
        <v>33085.45691</v>
      </c>
      <c r="E42" s="278" t="n">
        <v>0.377835201892678</v>
      </c>
      <c r="F42" s="277" t="n">
        <v>2383.59455</v>
      </c>
      <c r="G42" s="277" t="n">
        <v>2407.02267</v>
      </c>
      <c r="H42" s="279" t="n">
        <v>0.00619942837038952</v>
      </c>
    </row>
    <row r="43" customFormat="false" ht="12" hidden="false" customHeight="false" outlineLevel="0" collapsed="false">
      <c r="A43" s="280" t="n">
        <v>7404000010</v>
      </c>
      <c r="B43" s="281" t="s">
        <v>207</v>
      </c>
      <c r="C43" s="282" t="n">
        <v>35034.29505</v>
      </c>
      <c r="D43" s="282" t="n">
        <v>32437.20641</v>
      </c>
      <c r="E43" s="287" t="n">
        <v>0.370432195211803</v>
      </c>
      <c r="F43" s="282" t="n">
        <v>6621.9477</v>
      </c>
      <c r="G43" s="282" t="n">
        <v>6356.05656</v>
      </c>
      <c r="H43" s="288" t="n">
        <v>0.0163703972766756</v>
      </c>
    </row>
    <row r="44" customFormat="false" ht="12" hidden="false" customHeight="false" outlineLevel="0" collapsed="false">
      <c r="A44" s="285" t="n">
        <v>603141000</v>
      </c>
      <c r="B44" s="286" t="s">
        <v>208</v>
      </c>
      <c r="C44" s="277" t="n">
        <v>30898.4931000001</v>
      </c>
      <c r="D44" s="277" t="n">
        <v>31452.8812900001</v>
      </c>
      <c r="E44" s="278" t="n">
        <v>0.359191223643694</v>
      </c>
      <c r="F44" s="277" t="n">
        <v>9008.78049000002</v>
      </c>
      <c r="G44" s="277" t="n">
        <v>9443.96487000001</v>
      </c>
      <c r="H44" s="279" t="n">
        <v>0.0243234866350636</v>
      </c>
    </row>
    <row r="45" customFormat="false" ht="12" hidden="false" customHeight="false" outlineLevel="0" collapsed="false">
      <c r="A45" s="280" t="n">
        <v>102299020</v>
      </c>
      <c r="B45" s="281" t="s">
        <v>209</v>
      </c>
      <c r="C45" s="282" t="n">
        <v>4920.08458</v>
      </c>
      <c r="D45" s="282" t="n">
        <v>30716.58414</v>
      </c>
      <c r="E45" s="287" t="n">
        <v>0.350782726125282</v>
      </c>
      <c r="F45" s="282" t="n">
        <v>3222.84</v>
      </c>
      <c r="G45" s="282" t="n">
        <v>20122.63</v>
      </c>
      <c r="H45" s="288" t="n">
        <v>0.0518270163649316</v>
      </c>
    </row>
    <row r="46" customFormat="false" ht="12" hidden="false" customHeight="false" outlineLevel="0" collapsed="false">
      <c r="A46" s="285" t="n">
        <v>1701140000</v>
      </c>
      <c r="B46" s="286" t="s">
        <v>210</v>
      </c>
      <c r="C46" s="277" t="n">
        <v>20950.18962</v>
      </c>
      <c r="D46" s="277" t="n">
        <v>29089.69112</v>
      </c>
      <c r="E46" s="278" t="n">
        <v>0.332203643045317</v>
      </c>
      <c r="F46" s="277" t="n">
        <v>43482.17193</v>
      </c>
      <c r="G46" s="277" t="n">
        <v>65027.13403</v>
      </c>
      <c r="H46" s="279" t="n">
        <v>0.167481205962511</v>
      </c>
    </row>
    <row r="47" customFormat="false" ht="12" hidden="false" customHeight="false" outlineLevel="0" collapsed="false">
      <c r="A47" s="280" t="n">
        <v>1704901000</v>
      </c>
      <c r="B47" s="281" t="s">
        <v>211</v>
      </c>
      <c r="C47" s="282" t="n">
        <v>27125.9562499999</v>
      </c>
      <c r="D47" s="282" t="n">
        <v>27549.41395</v>
      </c>
      <c r="E47" s="287" t="n">
        <v>0.314613711097853</v>
      </c>
      <c r="F47" s="282" t="n">
        <v>15242.2260900001</v>
      </c>
      <c r="G47" s="282" t="n">
        <v>16145.61078</v>
      </c>
      <c r="H47" s="288" t="n">
        <v>0.0415839695962644</v>
      </c>
    </row>
    <row r="48" customFormat="false" ht="12" hidden="false" customHeight="false" outlineLevel="0" collapsed="false">
      <c r="A48" s="285" t="n">
        <v>2101110090</v>
      </c>
      <c r="B48" s="286" t="s">
        <v>212</v>
      </c>
      <c r="C48" s="277" t="n">
        <v>21647.76997</v>
      </c>
      <c r="D48" s="277" t="n">
        <v>27427.19732</v>
      </c>
      <c r="E48" s="278" t="n">
        <v>0.313217999828207</v>
      </c>
      <c r="F48" s="277" t="n">
        <v>2326.10414</v>
      </c>
      <c r="G48" s="277" t="n">
        <v>2963.57324</v>
      </c>
      <c r="H48" s="279" t="n">
        <v>0.00763285707723858</v>
      </c>
    </row>
    <row r="49" customFormat="false" ht="12" hidden="false" customHeight="false" outlineLevel="0" collapsed="false">
      <c r="A49" s="280" t="n">
        <v>8507100000</v>
      </c>
      <c r="B49" s="281" t="s">
        <v>213</v>
      </c>
      <c r="C49" s="282" t="n">
        <v>26817.42055</v>
      </c>
      <c r="D49" s="282" t="n">
        <v>27074.96262</v>
      </c>
      <c r="E49" s="287" t="n">
        <v>0.309195487177101</v>
      </c>
      <c r="F49" s="282" t="n">
        <v>9883.83117000004</v>
      </c>
      <c r="G49" s="282" t="n">
        <v>10100.92446</v>
      </c>
      <c r="H49" s="288" t="n">
        <v>0.0260155246749236</v>
      </c>
    </row>
    <row r="50" customFormat="false" ht="12" hidden="false" customHeight="false" outlineLevel="0" collapsed="false">
      <c r="A50" s="285" t="n">
        <v>803101000</v>
      </c>
      <c r="B50" s="286" t="s">
        <v>214</v>
      </c>
      <c r="C50" s="277" t="n">
        <v>15594.46446</v>
      </c>
      <c r="D50" s="277" t="n">
        <v>25176.31978</v>
      </c>
      <c r="E50" s="278" t="n">
        <v>0.287513027033815</v>
      </c>
      <c r="F50" s="277" t="n">
        <v>28957.32336</v>
      </c>
      <c r="G50" s="277" t="n">
        <v>46872.77723</v>
      </c>
      <c r="H50" s="279" t="n">
        <v>0.12072359291847</v>
      </c>
    </row>
    <row r="51" customFormat="false" ht="12" hidden="false" customHeight="false" outlineLevel="0" collapsed="false">
      <c r="A51" s="280" t="n">
        <v>3304990000</v>
      </c>
      <c r="B51" s="281" t="s">
        <v>215</v>
      </c>
      <c r="C51" s="282" t="n">
        <v>21603.44437</v>
      </c>
      <c r="D51" s="282" t="n">
        <v>21821.54454</v>
      </c>
      <c r="E51" s="287" t="n">
        <v>0.249201566395444</v>
      </c>
      <c r="F51" s="282" t="n">
        <v>4020.85832</v>
      </c>
      <c r="G51" s="282" t="n">
        <v>3691.46975</v>
      </c>
      <c r="H51" s="288" t="n">
        <v>0.00950759732420166</v>
      </c>
    </row>
    <row r="52" customFormat="false" ht="12" hidden="false" customHeight="false" outlineLevel="0" collapsed="false">
      <c r="A52" s="285" t="n">
        <v>3303000000</v>
      </c>
      <c r="B52" s="286" t="s">
        <v>216</v>
      </c>
      <c r="C52" s="277" t="n">
        <v>18612.06803</v>
      </c>
      <c r="D52" s="277" t="n">
        <v>21580.65725</v>
      </c>
      <c r="E52" s="278" t="n">
        <v>0.246450638756811</v>
      </c>
      <c r="F52" s="277" t="n">
        <v>2041.39916</v>
      </c>
      <c r="G52" s="277" t="n">
        <v>2279.98177</v>
      </c>
      <c r="H52" s="279" t="n">
        <v>0.00587222706502756</v>
      </c>
    </row>
    <row r="53" customFormat="false" ht="12" hidden="false" customHeight="false" outlineLevel="0" collapsed="false">
      <c r="A53" s="280" t="n">
        <v>603193000</v>
      </c>
      <c r="B53" s="281" t="s">
        <v>217</v>
      </c>
      <c r="C53" s="282" t="n">
        <v>19065.45542</v>
      </c>
      <c r="D53" s="282" t="n">
        <v>20980.90008</v>
      </c>
      <c r="E53" s="287" t="n">
        <v>0.239601424855067</v>
      </c>
      <c r="F53" s="282" t="n">
        <v>4609.20528999999</v>
      </c>
      <c r="G53" s="282" t="n">
        <v>5068.93785</v>
      </c>
      <c r="H53" s="288" t="n">
        <v>0.0130553473827611</v>
      </c>
    </row>
    <row r="54" customFormat="false" ht="12" hidden="false" customHeight="false" outlineLevel="0" collapsed="false">
      <c r="A54" s="285" t="n">
        <v>8703229090</v>
      </c>
      <c r="B54" s="286" t="s">
        <v>218</v>
      </c>
      <c r="C54" s="277" t="n">
        <v>38922.69561</v>
      </c>
      <c r="D54" s="277" t="n">
        <v>20132.575</v>
      </c>
      <c r="E54" s="278" t="n">
        <v>0.229913570800509</v>
      </c>
      <c r="F54" s="277" t="n">
        <v>3706.662</v>
      </c>
      <c r="G54" s="277" t="n">
        <v>2105.169</v>
      </c>
      <c r="H54" s="279" t="n">
        <v>0.0054219865004697</v>
      </c>
    </row>
    <row r="55" customFormat="false" ht="12" hidden="false" customHeight="false" outlineLevel="0" collapsed="false">
      <c r="A55" s="280" t="n">
        <v>3402200000</v>
      </c>
      <c r="B55" s="281" t="s">
        <v>219</v>
      </c>
      <c r="C55" s="282" t="n">
        <v>18143.48757</v>
      </c>
      <c r="D55" s="282" t="n">
        <v>18839.70913</v>
      </c>
      <c r="E55" s="287" t="n">
        <v>0.215149070544689</v>
      </c>
      <c r="F55" s="282" t="n">
        <v>19472.69761</v>
      </c>
      <c r="G55" s="282" t="n">
        <v>20854.3370300001</v>
      </c>
      <c r="H55" s="288" t="n">
        <v>0.0537115708301356</v>
      </c>
    </row>
    <row r="56" customFormat="false" ht="12" hidden="false" customHeight="false" outlineLevel="0" collapsed="false">
      <c r="A56" s="285" t="n">
        <v>603121000</v>
      </c>
      <c r="B56" s="286" t="s">
        <v>220</v>
      </c>
      <c r="C56" s="277" t="n">
        <v>18869.41755</v>
      </c>
      <c r="D56" s="277" t="n">
        <v>18646.22565</v>
      </c>
      <c r="E56" s="278" t="n">
        <v>0.212939493390366</v>
      </c>
      <c r="F56" s="277" t="n">
        <v>3540.8809</v>
      </c>
      <c r="G56" s="277" t="n">
        <v>3606.01585</v>
      </c>
      <c r="H56" s="279" t="n">
        <v>0.00928750578180649</v>
      </c>
    </row>
    <row r="57" customFormat="false" ht="12" hidden="false" customHeight="false" outlineLevel="0" collapsed="false">
      <c r="A57" s="280" t="n">
        <v>1507909000</v>
      </c>
      <c r="B57" s="281" t="s">
        <v>221</v>
      </c>
      <c r="C57" s="282" t="n">
        <v>14043.59958</v>
      </c>
      <c r="D57" s="282" t="n">
        <v>18280.90275</v>
      </c>
      <c r="E57" s="287" t="n">
        <v>0.208767513778508</v>
      </c>
      <c r="F57" s="282" t="n">
        <v>14507.3</v>
      </c>
      <c r="G57" s="282" t="n">
        <v>17749.86896</v>
      </c>
      <c r="H57" s="288" t="n">
        <v>0.0457158308364916</v>
      </c>
    </row>
    <row r="58" customFormat="false" ht="12" hidden="false" customHeight="false" outlineLevel="0" collapsed="false">
      <c r="A58" s="285" t="n">
        <v>603199010</v>
      </c>
      <c r="B58" s="286" t="s">
        <v>222</v>
      </c>
      <c r="C58" s="277" t="n">
        <v>18404.82432</v>
      </c>
      <c r="D58" s="277" t="n">
        <v>17903.86477</v>
      </c>
      <c r="E58" s="278" t="n">
        <v>0.204461748206583</v>
      </c>
      <c r="F58" s="277" t="n">
        <v>4951.58744</v>
      </c>
      <c r="G58" s="277" t="n">
        <v>4647.18419</v>
      </c>
      <c r="H58" s="279" t="n">
        <v>0.0119690960409241</v>
      </c>
    </row>
    <row r="59" customFormat="false" ht="12" hidden="false" customHeight="false" outlineLevel="0" collapsed="false">
      <c r="A59" s="280" t="n">
        <v>3808911900</v>
      </c>
      <c r="B59" s="281" t="s">
        <v>223</v>
      </c>
      <c r="C59" s="282" t="n">
        <v>15636.8142</v>
      </c>
      <c r="D59" s="282" t="n">
        <v>16880.147</v>
      </c>
      <c r="E59" s="287" t="n">
        <v>0.19277091342799</v>
      </c>
      <c r="F59" s="282" t="n">
        <v>483.12156</v>
      </c>
      <c r="G59" s="282" t="n">
        <v>590.15288</v>
      </c>
      <c r="H59" s="288" t="n">
        <v>0.00151997343138404</v>
      </c>
    </row>
    <row r="60" customFormat="false" ht="12" hidden="false" customHeight="false" outlineLevel="0" collapsed="false">
      <c r="A60" s="285" t="n">
        <v>1511900000</v>
      </c>
      <c r="B60" s="286" t="s">
        <v>224</v>
      </c>
      <c r="C60" s="277" t="n">
        <v>13940.68146</v>
      </c>
      <c r="D60" s="277" t="n">
        <v>16383.49852</v>
      </c>
      <c r="E60" s="278" t="n">
        <v>0.187099198534617</v>
      </c>
      <c r="F60" s="277" t="n">
        <v>15717.3858</v>
      </c>
      <c r="G60" s="277" t="n">
        <v>17459.11648</v>
      </c>
      <c r="H60" s="279" t="n">
        <v>0.0449669807339401</v>
      </c>
    </row>
    <row r="61" customFormat="false" ht="12" hidden="false" customHeight="false" outlineLevel="0" collapsed="false">
      <c r="A61" s="280" t="n">
        <v>2008999000</v>
      </c>
      <c r="B61" s="281" t="s">
        <v>225</v>
      </c>
      <c r="C61" s="282" t="n">
        <v>12990.22105</v>
      </c>
      <c r="D61" s="282" t="n">
        <v>15908.32888</v>
      </c>
      <c r="E61" s="287" t="n">
        <v>0.181672771529209</v>
      </c>
      <c r="F61" s="282" t="n">
        <v>4366.1544</v>
      </c>
      <c r="G61" s="282" t="n">
        <v>5636.28654</v>
      </c>
      <c r="H61" s="288" t="n">
        <v>0.0145165872823793</v>
      </c>
    </row>
    <row r="62" customFormat="false" ht="12" hidden="false" customHeight="false" outlineLevel="0" collapsed="false">
      <c r="A62" s="285" t="n">
        <v>7307920000</v>
      </c>
      <c r="B62" s="286" t="s">
        <v>226</v>
      </c>
      <c r="C62" s="277" t="n">
        <v>7252.14393</v>
      </c>
      <c r="D62" s="277" t="n">
        <v>15802.13923</v>
      </c>
      <c r="E62" s="278" t="n">
        <v>0.180460088024314</v>
      </c>
      <c r="F62" s="277" t="n">
        <v>906.73258</v>
      </c>
      <c r="G62" s="277" t="n">
        <v>2518.64761</v>
      </c>
      <c r="H62" s="279" t="n">
        <v>0.00648692496462767</v>
      </c>
    </row>
    <row r="63" customFormat="false" ht="12" hidden="false" customHeight="false" outlineLevel="0" collapsed="false">
      <c r="A63" s="280" t="n">
        <v>4011201000</v>
      </c>
      <c r="B63" s="281" t="s">
        <v>227</v>
      </c>
      <c r="C63" s="282" t="n">
        <v>9074.08133</v>
      </c>
      <c r="D63" s="282" t="n">
        <v>15182.53203</v>
      </c>
      <c r="E63" s="287" t="n">
        <v>0.173384187209555</v>
      </c>
      <c r="F63" s="282" t="n">
        <v>2772.01208</v>
      </c>
      <c r="G63" s="282" t="n">
        <v>4396.26727</v>
      </c>
      <c r="H63" s="288" t="n">
        <v>0.0113228447646706</v>
      </c>
    </row>
    <row r="64" customFormat="false" ht="12" hidden="false" customHeight="false" outlineLevel="0" collapsed="false">
      <c r="A64" s="285" t="n">
        <v>9619002010</v>
      </c>
      <c r="B64" s="286" t="s">
        <v>228</v>
      </c>
      <c r="C64" s="277" t="n">
        <v>15192.75219</v>
      </c>
      <c r="D64" s="277" t="n">
        <v>14294.33077</v>
      </c>
      <c r="E64" s="278" t="n">
        <v>0.163240948042379</v>
      </c>
      <c r="F64" s="277" t="n">
        <v>2909.62793</v>
      </c>
      <c r="G64" s="277" t="n">
        <v>3283.68768</v>
      </c>
      <c r="H64" s="279" t="n">
        <v>0.00845733063365395</v>
      </c>
    </row>
    <row r="65" customFormat="false" ht="12" hidden="false" customHeight="false" outlineLevel="0" collapsed="false">
      <c r="A65" s="280" t="n">
        <v>3923509000</v>
      </c>
      <c r="B65" s="281" t="s">
        <v>229</v>
      </c>
      <c r="C65" s="282" t="n">
        <v>13774.92614</v>
      </c>
      <c r="D65" s="282" t="n">
        <v>13912.01291</v>
      </c>
      <c r="E65" s="287" t="n">
        <v>0.158874886355118</v>
      </c>
      <c r="F65" s="282" t="n">
        <v>868.04189</v>
      </c>
      <c r="G65" s="282" t="n">
        <v>906.934559999999</v>
      </c>
      <c r="H65" s="288" t="n">
        <v>0.00233586326852116</v>
      </c>
    </row>
    <row r="66" customFormat="false" ht="12" hidden="false" customHeight="false" outlineLevel="0" collapsed="false">
      <c r="A66" s="285" t="n">
        <v>3305900000</v>
      </c>
      <c r="B66" s="286" t="s">
        <v>230</v>
      </c>
      <c r="C66" s="277" t="n">
        <v>13867.65463</v>
      </c>
      <c r="D66" s="277" t="n">
        <v>13840.16435</v>
      </c>
      <c r="E66" s="278" t="n">
        <v>0.15805437735483</v>
      </c>
      <c r="F66" s="277" t="n">
        <v>3346.88149</v>
      </c>
      <c r="G66" s="277" t="n">
        <v>3492.34113</v>
      </c>
      <c r="H66" s="279" t="n">
        <v>0.0089947298586931</v>
      </c>
    </row>
    <row r="67" customFormat="false" ht="12" hidden="false" customHeight="false" outlineLevel="0" collapsed="false">
      <c r="A67" s="280" t="n">
        <v>7103912000</v>
      </c>
      <c r="B67" s="281" t="s">
        <v>231</v>
      </c>
      <c r="C67" s="282" t="n">
        <v>23855.11673</v>
      </c>
      <c r="D67" s="282" t="n">
        <v>13377.3124</v>
      </c>
      <c r="E67" s="287" t="n">
        <v>0.152768618102649</v>
      </c>
      <c r="F67" s="282" t="n">
        <v>0.01235</v>
      </c>
      <c r="G67" s="282" t="n">
        <v>0.0073</v>
      </c>
      <c r="H67" s="288" t="n">
        <v>1.88015790910035E-008</v>
      </c>
    </row>
    <row r="68" customFormat="false" ht="12" hidden="false" customHeight="false" outlineLevel="0" collapsed="false">
      <c r="A68" s="285" t="n">
        <v>7304290000</v>
      </c>
      <c r="B68" s="286" t="s">
        <v>232</v>
      </c>
      <c r="C68" s="277" t="n">
        <v>15202.31291</v>
      </c>
      <c r="D68" s="277" t="n">
        <v>13337.46484</v>
      </c>
      <c r="E68" s="278" t="n">
        <v>0.15231355982981</v>
      </c>
      <c r="F68" s="277" t="n">
        <v>11065.73436</v>
      </c>
      <c r="G68" s="277" t="n">
        <v>8956.253</v>
      </c>
      <c r="H68" s="279" t="n">
        <v>0.023067356046375</v>
      </c>
    </row>
    <row r="69" customFormat="false" ht="12" hidden="false" customHeight="false" outlineLevel="0" collapsed="false">
      <c r="A69" s="280" t="n">
        <v>8523520000</v>
      </c>
      <c r="B69" s="281" t="s">
        <v>233</v>
      </c>
      <c r="C69" s="282" t="n">
        <v>13142.47654</v>
      </c>
      <c r="D69" s="282" t="n">
        <v>12868.12789</v>
      </c>
      <c r="E69" s="287" t="n">
        <v>0.146953742017975</v>
      </c>
      <c r="F69" s="282" t="n">
        <v>66.56892</v>
      </c>
      <c r="G69" s="282" t="n">
        <v>83.30825</v>
      </c>
      <c r="H69" s="288" t="n">
        <v>0.000214565294699739</v>
      </c>
    </row>
    <row r="70" customFormat="false" ht="12" hidden="false" customHeight="false" outlineLevel="0" collapsed="false">
      <c r="A70" s="285" t="n">
        <v>4811411000</v>
      </c>
      <c r="B70" s="286" t="s">
        <v>234</v>
      </c>
      <c r="C70" s="277" t="n">
        <v>11199.88421</v>
      </c>
      <c r="D70" s="277" t="n">
        <v>12673.25153</v>
      </c>
      <c r="E70" s="278" t="n">
        <v>0.144728258204195</v>
      </c>
      <c r="F70" s="277" t="n">
        <v>4660.27342</v>
      </c>
      <c r="G70" s="277" t="n">
        <v>5491.36697</v>
      </c>
      <c r="H70" s="279" t="n">
        <v>0.0141433384115314</v>
      </c>
    </row>
    <row r="71" customFormat="false" ht="12" hidden="false" customHeight="false" outlineLevel="0" collapsed="false">
      <c r="A71" s="280" t="n">
        <v>202300090</v>
      </c>
      <c r="B71" s="281" t="s">
        <v>235</v>
      </c>
      <c r="C71" s="282" t="n">
        <v>9925.7238</v>
      </c>
      <c r="D71" s="282" t="n">
        <v>11780.60322</v>
      </c>
      <c r="E71" s="287" t="n">
        <v>0.13453423382226</v>
      </c>
      <c r="F71" s="282" t="n">
        <v>3191.25099</v>
      </c>
      <c r="G71" s="282" t="n">
        <v>3962.26527</v>
      </c>
      <c r="H71" s="288" t="n">
        <v>0.0102050471032112</v>
      </c>
    </row>
    <row r="72" customFormat="false" ht="12" hidden="false" customHeight="false" outlineLevel="0" collapsed="false">
      <c r="A72" s="285" t="n">
        <v>1905901000</v>
      </c>
      <c r="B72" s="286" t="s">
        <v>236</v>
      </c>
      <c r="C72" s="277" t="n">
        <v>8352.04307</v>
      </c>
      <c r="D72" s="277" t="n">
        <v>11690.99814</v>
      </c>
      <c r="E72" s="278" t="n">
        <v>0.13351094574785</v>
      </c>
      <c r="F72" s="277" t="n">
        <v>3699.78586</v>
      </c>
      <c r="G72" s="277" t="n">
        <v>5699.56745</v>
      </c>
      <c r="H72" s="279" t="n">
        <v>0.0146795709857102</v>
      </c>
    </row>
    <row r="73" customFormat="false" ht="12" hidden="false" customHeight="false" outlineLevel="0" collapsed="false">
      <c r="A73" s="280" t="n">
        <v>901212000</v>
      </c>
      <c r="B73" s="281" t="s">
        <v>237</v>
      </c>
      <c r="C73" s="282" t="n">
        <v>9884.61446</v>
      </c>
      <c r="D73" s="282" t="n">
        <v>11509.12641</v>
      </c>
      <c r="E73" s="287" t="n">
        <v>0.13143397452723</v>
      </c>
      <c r="F73" s="282" t="n">
        <v>1676.10069</v>
      </c>
      <c r="G73" s="282" t="n">
        <v>1978.76308</v>
      </c>
      <c r="H73" s="288" t="n">
        <v>0.0050964206234216</v>
      </c>
    </row>
    <row r="74" customFormat="false" ht="12" hidden="false" customHeight="false" outlineLevel="0" collapsed="false">
      <c r="A74" s="285" t="n">
        <v>3920209000</v>
      </c>
      <c r="B74" s="286" t="s">
        <v>238</v>
      </c>
      <c r="C74" s="277" t="n">
        <v>9573.8458</v>
      </c>
      <c r="D74" s="277" t="n">
        <v>11384.91556</v>
      </c>
      <c r="E74" s="278" t="n">
        <v>0.130015489308341</v>
      </c>
      <c r="F74" s="277" t="n">
        <v>3266.96888</v>
      </c>
      <c r="G74" s="277" t="n">
        <v>4195.02998</v>
      </c>
      <c r="H74" s="279" t="n">
        <v>0.0108045462956303</v>
      </c>
    </row>
    <row r="75" customFormat="false" ht="12" hidden="false" customHeight="false" outlineLevel="0" collapsed="false">
      <c r="A75" s="280" t="n">
        <v>6204620000</v>
      </c>
      <c r="B75" s="281" t="s">
        <v>239</v>
      </c>
      <c r="C75" s="282" t="n">
        <v>12160.91932</v>
      </c>
      <c r="D75" s="282" t="n">
        <v>10903.1429</v>
      </c>
      <c r="E75" s="287" t="n">
        <v>0.124513655957433</v>
      </c>
      <c r="F75" s="282" t="n">
        <v>430.60711</v>
      </c>
      <c r="G75" s="282" t="n">
        <v>382.29568</v>
      </c>
      <c r="H75" s="288" t="n">
        <v>0.000984624995023148</v>
      </c>
    </row>
    <row r="76" customFormat="false" ht="12" hidden="false" customHeight="false" outlineLevel="0" collapsed="false">
      <c r="A76" s="285" t="n">
        <v>810905000</v>
      </c>
      <c r="B76" s="286" t="s">
        <v>240</v>
      </c>
      <c r="C76" s="277" t="n">
        <v>11425.53872</v>
      </c>
      <c r="D76" s="277" t="n">
        <v>10302.27781</v>
      </c>
      <c r="E76" s="278" t="n">
        <v>0.117651789633266</v>
      </c>
      <c r="F76" s="277" t="n">
        <v>2562.77409</v>
      </c>
      <c r="G76" s="277" t="n">
        <v>2343.05972</v>
      </c>
      <c r="H76" s="279" t="n">
        <v>0.00603468803294858</v>
      </c>
    </row>
    <row r="77" customFormat="false" ht="12" hidden="false" customHeight="false" outlineLevel="0" collapsed="false">
      <c r="A77" s="280" t="n">
        <v>8504230010</v>
      </c>
      <c r="B77" s="281" t="s">
        <v>241</v>
      </c>
      <c r="C77" s="282" t="n">
        <v>9896.01644</v>
      </c>
      <c r="D77" s="282" t="n">
        <v>10233.36003</v>
      </c>
      <c r="E77" s="287" t="n">
        <v>0.116864750077152</v>
      </c>
      <c r="F77" s="282" t="n">
        <v>1012.9922</v>
      </c>
      <c r="G77" s="282" t="n">
        <v>889.7544</v>
      </c>
      <c r="H77" s="288" t="n">
        <v>0.00229161475659841</v>
      </c>
    </row>
    <row r="78" customFormat="false" ht="12" hidden="false" customHeight="false" outlineLevel="0" collapsed="false">
      <c r="A78" s="285" t="n">
        <v>810901030</v>
      </c>
      <c r="B78" s="286" t="s">
        <v>242</v>
      </c>
      <c r="C78" s="277" t="n">
        <v>10797.62187</v>
      </c>
      <c r="D78" s="277" t="n">
        <v>10065.91134</v>
      </c>
      <c r="E78" s="278" t="n">
        <v>0.114952489661195</v>
      </c>
      <c r="F78" s="277" t="n">
        <v>2729.54575</v>
      </c>
      <c r="G78" s="277" t="n">
        <v>2556.94644</v>
      </c>
      <c r="H78" s="279" t="n">
        <v>0.00658556585248218</v>
      </c>
    </row>
    <row r="79" customFormat="false" ht="12" hidden="false" customHeight="false" outlineLevel="0" collapsed="false">
      <c r="A79" s="280" t="n">
        <v>2603000000</v>
      </c>
      <c r="B79" s="281" t="s">
        <v>243</v>
      </c>
      <c r="C79" s="282" t="n">
        <v>1E-033</v>
      </c>
      <c r="D79" s="282" t="n">
        <v>10061.63723</v>
      </c>
      <c r="E79" s="287" t="n">
        <v>0.114903679417494</v>
      </c>
      <c r="F79" s="282" t="n">
        <v>1E-033</v>
      </c>
      <c r="G79" s="282" t="n">
        <v>7443.79</v>
      </c>
      <c r="H79" s="288" t="n">
        <v>0.0191719186879207</v>
      </c>
    </row>
    <row r="80" s="242" customFormat="true" ht="12" hidden="false" customHeight="false" outlineLevel="0" collapsed="false">
      <c r="A80" s="285" t="n">
        <v>2803009000</v>
      </c>
      <c r="B80" s="286" t="s">
        <v>244</v>
      </c>
      <c r="C80" s="277" t="n">
        <v>11332.50488</v>
      </c>
      <c r="D80" s="277" t="n">
        <v>9937.85386000001</v>
      </c>
      <c r="E80" s="278" t="n">
        <v>0.113490076010954</v>
      </c>
      <c r="F80" s="277" t="n">
        <v>10998.68818</v>
      </c>
      <c r="G80" s="277" t="n">
        <v>10652.28038</v>
      </c>
      <c r="H80" s="279" t="n">
        <v>0.0274355742553582</v>
      </c>
    </row>
    <row r="81" customFormat="false" ht="12" hidden="false" customHeight="false" outlineLevel="0" collapsed="false">
      <c r="A81" s="280" t="n">
        <v>2714900000</v>
      </c>
      <c r="B81" s="281" t="s">
        <v>245</v>
      </c>
      <c r="C81" s="282" t="n">
        <v>2654.73125</v>
      </c>
      <c r="D81" s="282" t="n">
        <v>9807.97798</v>
      </c>
      <c r="E81" s="287" t="n">
        <v>0.112006896272065</v>
      </c>
      <c r="F81" s="282" t="n">
        <v>8081.21657</v>
      </c>
      <c r="G81" s="282" t="n">
        <v>29240.20161</v>
      </c>
      <c r="H81" s="288" t="n">
        <v>0.0753098579736032</v>
      </c>
    </row>
    <row r="82" customFormat="false" ht="12" hidden="false" customHeight="false" outlineLevel="0" collapsed="false">
      <c r="A82" s="285" t="n">
        <v>3904101000</v>
      </c>
      <c r="B82" s="286" t="s">
        <v>246</v>
      </c>
      <c r="C82" s="277" t="n">
        <v>13037.18697</v>
      </c>
      <c r="D82" s="277" t="n">
        <v>9744.44682</v>
      </c>
      <c r="E82" s="278" t="n">
        <v>0.111281371799776</v>
      </c>
      <c r="F82" s="277" t="n">
        <v>11486.09776</v>
      </c>
      <c r="G82" s="277" t="n">
        <v>8161.1966</v>
      </c>
      <c r="H82" s="279" t="n">
        <v>0.0210196415550862</v>
      </c>
    </row>
    <row r="83" customFormat="false" ht="14.25" hidden="false" customHeight="true" outlineLevel="0" collapsed="false">
      <c r="A83" s="280" t="n">
        <v>6302600000</v>
      </c>
      <c r="B83" s="281" t="s">
        <v>247</v>
      </c>
      <c r="C83" s="282" t="n">
        <v>12412.14695</v>
      </c>
      <c r="D83" s="282" t="n">
        <v>9699.77025999999</v>
      </c>
      <c r="E83" s="287" t="n">
        <v>0.110771166451444</v>
      </c>
      <c r="F83" s="282" t="n">
        <v>2356.99358</v>
      </c>
      <c r="G83" s="282" t="n">
        <v>1784.35168</v>
      </c>
      <c r="H83" s="288" t="n">
        <v>0.00459570263529932</v>
      </c>
    </row>
    <row r="84" customFormat="false" ht="12" hidden="false" customHeight="false" outlineLevel="0" collapsed="false">
      <c r="A84" s="285" t="n">
        <v>201300090</v>
      </c>
      <c r="B84" s="286" t="s">
        <v>248</v>
      </c>
      <c r="C84" s="277" t="n">
        <v>3585.89799</v>
      </c>
      <c r="D84" s="277" t="n">
        <v>9600.75268</v>
      </c>
      <c r="E84" s="278" t="n">
        <v>0.109640387830735</v>
      </c>
      <c r="F84" s="277" t="n">
        <v>852.64061</v>
      </c>
      <c r="G84" s="277" t="n">
        <v>2395.67665</v>
      </c>
      <c r="H84" s="279" t="n">
        <v>0.00617020602896512</v>
      </c>
    </row>
    <row r="85" customFormat="false" ht="12" hidden="false" customHeight="false" outlineLevel="0" collapsed="false">
      <c r="A85" s="280" t="n">
        <v>3919909000</v>
      </c>
      <c r="B85" s="281" t="s">
        <v>249</v>
      </c>
      <c r="C85" s="282" t="n">
        <v>9653.54780000001</v>
      </c>
      <c r="D85" s="282" t="n">
        <v>9517.71779</v>
      </c>
      <c r="E85" s="287" t="n">
        <v>0.108692131183936</v>
      </c>
      <c r="F85" s="282" t="n">
        <v>2310.87985</v>
      </c>
      <c r="G85" s="282" t="n">
        <v>2284.86408</v>
      </c>
      <c r="H85" s="288" t="n">
        <v>0.00588480174141274</v>
      </c>
    </row>
    <row r="86" customFormat="false" ht="12" hidden="false" customHeight="false" outlineLevel="0" collapsed="false">
      <c r="A86" s="285" t="n">
        <v>3903190000</v>
      </c>
      <c r="B86" s="286" t="s">
        <v>250</v>
      </c>
      <c r="C86" s="277" t="n">
        <v>12342.1816</v>
      </c>
      <c r="D86" s="277" t="n">
        <v>9284.66252</v>
      </c>
      <c r="E86" s="278" t="n">
        <v>0.106030645044206</v>
      </c>
      <c r="F86" s="277" t="n">
        <v>8731.98564</v>
      </c>
      <c r="G86" s="277" t="n">
        <v>7634.405</v>
      </c>
      <c r="H86" s="279" t="n">
        <v>0.0196628588246922</v>
      </c>
    </row>
    <row r="87" customFormat="false" ht="12" hidden="false" customHeight="false" outlineLevel="0" collapsed="false">
      <c r="A87" s="280" t="n">
        <v>8707901000</v>
      </c>
      <c r="B87" s="281" t="s">
        <v>251</v>
      </c>
      <c r="C87" s="282" t="n">
        <v>94.7</v>
      </c>
      <c r="D87" s="282" t="n">
        <v>8933.26785000001</v>
      </c>
      <c r="E87" s="287" t="n">
        <v>0.10201772551752</v>
      </c>
      <c r="F87" s="282" t="n">
        <v>14.229</v>
      </c>
      <c r="G87" s="282" t="n">
        <v>988.77</v>
      </c>
      <c r="H87" s="288" t="n">
        <v>0.00254663525449473</v>
      </c>
    </row>
    <row r="88" customFormat="false" ht="12" hidden="false" customHeight="false" outlineLevel="0" collapsed="false">
      <c r="A88" s="285" t="n">
        <v>6212200000</v>
      </c>
      <c r="B88" s="286" t="s">
        <v>252</v>
      </c>
      <c r="C88" s="277" t="n">
        <v>9131.35268</v>
      </c>
      <c r="D88" s="277" t="n">
        <v>8893.09471000001</v>
      </c>
      <c r="E88" s="278" t="n">
        <v>0.101558949128128</v>
      </c>
      <c r="F88" s="277" t="n">
        <v>154.76061</v>
      </c>
      <c r="G88" s="277" t="n">
        <v>149.94945</v>
      </c>
      <c r="H88" s="279" t="n">
        <v>0.00038620362244212</v>
      </c>
    </row>
    <row r="89" customFormat="false" ht="12" hidden="false" customHeight="false" outlineLevel="0" collapsed="false">
      <c r="A89" s="280" t="n">
        <v>603149000</v>
      </c>
      <c r="B89" s="281" t="s">
        <v>253</v>
      </c>
      <c r="C89" s="282" t="n">
        <v>9790.19459999999</v>
      </c>
      <c r="D89" s="282" t="n">
        <v>8741.72853</v>
      </c>
      <c r="E89" s="287" t="n">
        <v>0.0998303506283219</v>
      </c>
      <c r="F89" s="282" t="n">
        <v>1968.27075</v>
      </c>
      <c r="G89" s="282" t="n">
        <v>1830.10898</v>
      </c>
      <c r="H89" s="288" t="n">
        <v>0.00471355325104463</v>
      </c>
    </row>
    <row r="90" customFormat="false" ht="12" hidden="false" customHeight="false" outlineLevel="0" collapsed="false">
      <c r="A90" s="285" t="n">
        <v>7602000000</v>
      </c>
      <c r="B90" s="286" t="s">
        <v>254</v>
      </c>
      <c r="C90" s="277" t="n">
        <v>8558.12616000001</v>
      </c>
      <c r="D90" s="277" t="n">
        <v>8403.5563</v>
      </c>
      <c r="E90" s="278" t="n">
        <v>0.0959684310802824</v>
      </c>
      <c r="F90" s="277" t="n">
        <v>6878.2815</v>
      </c>
      <c r="G90" s="277" t="n">
        <v>7761.19155</v>
      </c>
      <c r="H90" s="279" t="n">
        <v>0.0199894050366785</v>
      </c>
    </row>
    <row r="91" customFormat="false" ht="12" hidden="false" customHeight="false" outlineLevel="0" collapsed="false">
      <c r="A91" s="280" t="n">
        <v>1211909000</v>
      </c>
      <c r="B91" s="281" t="s">
        <v>255</v>
      </c>
      <c r="C91" s="282" t="n">
        <v>10910.73031</v>
      </c>
      <c r="D91" s="282" t="n">
        <v>8312.77435999999</v>
      </c>
      <c r="E91" s="287" t="n">
        <v>0.0949317032901414</v>
      </c>
      <c r="F91" s="282" t="n">
        <v>2916.61812</v>
      </c>
      <c r="G91" s="282" t="n">
        <v>2363.95134</v>
      </c>
      <c r="H91" s="288" t="n">
        <v>0.00608849562825942</v>
      </c>
    </row>
    <row r="92" customFormat="false" ht="12" hidden="false" customHeight="false" outlineLevel="0" collapsed="false">
      <c r="A92" s="285" t="n">
        <v>6004100000</v>
      </c>
      <c r="B92" s="286" t="s">
        <v>256</v>
      </c>
      <c r="C92" s="277" t="n">
        <v>9523.92540999999</v>
      </c>
      <c r="D92" s="277" t="n">
        <v>8267.57838999999</v>
      </c>
      <c r="E92" s="278" t="n">
        <v>0.0944155662908508</v>
      </c>
      <c r="F92" s="277" t="n">
        <v>1115.33682</v>
      </c>
      <c r="G92" s="277" t="n">
        <v>1082.70923</v>
      </c>
      <c r="H92" s="279" t="n">
        <v>0.00278858126306911</v>
      </c>
      <c r="K92" s="289"/>
    </row>
    <row r="93" customFormat="false" ht="12" hidden="false" customHeight="false" outlineLevel="0" collapsed="false">
      <c r="A93" s="280" t="n">
        <v>1513211000</v>
      </c>
      <c r="B93" s="281" t="s">
        <v>257</v>
      </c>
      <c r="C93" s="282" t="n">
        <v>10368.23701</v>
      </c>
      <c r="D93" s="282" t="n">
        <v>8237.14571</v>
      </c>
      <c r="E93" s="287" t="n">
        <v>0.0940680257438603</v>
      </c>
      <c r="F93" s="282" t="n">
        <v>14529.388</v>
      </c>
      <c r="G93" s="282" t="n">
        <v>9900.3265</v>
      </c>
      <c r="H93" s="288" t="n">
        <v>0.0254988728378778</v>
      </c>
    </row>
    <row r="94" customFormat="false" ht="12" hidden="false" customHeight="false" outlineLevel="0" collapsed="false">
      <c r="A94" s="285" t="n">
        <v>7003121000</v>
      </c>
      <c r="B94" s="286" t="s">
        <v>258</v>
      </c>
      <c r="C94" s="277" t="n">
        <v>5889.23629</v>
      </c>
      <c r="D94" s="277" t="n">
        <v>8139.79663</v>
      </c>
      <c r="E94" s="278" t="n">
        <v>0.0929563013570422</v>
      </c>
      <c r="F94" s="277" t="n">
        <v>1815.05587</v>
      </c>
      <c r="G94" s="277" t="n">
        <v>2014.15768</v>
      </c>
      <c r="H94" s="279" t="n">
        <v>0.00518758149620167</v>
      </c>
    </row>
    <row r="95" customFormat="false" ht="12" hidden="false" customHeight="false" outlineLevel="0" collapsed="false">
      <c r="A95" s="280" t="n">
        <v>8704229000</v>
      </c>
      <c r="B95" s="281" t="s">
        <v>259</v>
      </c>
      <c r="C95" s="282" t="n">
        <v>8444.109</v>
      </c>
      <c r="D95" s="282" t="n">
        <v>8124.374</v>
      </c>
      <c r="E95" s="287" t="n">
        <v>0.0927801752562113</v>
      </c>
      <c r="F95" s="282" t="n">
        <v>680.485</v>
      </c>
      <c r="G95" s="282" t="n">
        <v>640.225</v>
      </c>
      <c r="H95" s="288" t="n">
        <v>0.0016489371196627</v>
      </c>
    </row>
    <row r="96" customFormat="false" ht="12" hidden="false" customHeight="false" outlineLevel="0" collapsed="false">
      <c r="A96" s="285" t="n">
        <v>1801001900</v>
      </c>
      <c r="B96" s="286" t="s">
        <v>260</v>
      </c>
      <c r="C96" s="277" t="n">
        <v>3451.67292</v>
      </c>
      <c r="D96" s="277" t="n">
        <v>8120.24246</v>
      </c>
      <c r="E96" s="278" t="n">
        <v>0.0927329931588241</v>
      </c>
      <c r="F96" s="277" t="n">
        <v>1519.23</v>
      </c>
      <c r="G96" s="277" t="n">
        <v>2989.349</v>
      </c>
      <c r="H96" s="279" t="n">
        <v>0.00769924406220717</v>
      </c>
    </row>
    <row r="97" customFormat="false" ht="12" hidden="false" customHeight="false" outlineLevel="0" collapsed="false">
      <c r="A97" s="280" t="n">
        <v>3921120000</v>
      </c>
      <c r="B97" s="281" t="s">
        <v>261</v>
      </c>
      <c r="C97" s="282" t="n">
        <v>10155.64508</v>
      </c>
      <c r="D97" s="282" t="n">
        <v>7862.33438999999</v>
      </c>
      <c r="E97" s="287" t="n">
        <v>0.0897876885809463</v>
      </c>
      <c r="F97" s="282" t="n">
        <v>1706.3125</v>
      </c>
      <c r="G97" s="282" t="n">
        <v>1376.49364</v>
      </c>
      <c r="H97" s="288" t="n">
        <v>0.00354524027955114</v>
      </c>
    </row>
    <row r="98" customFormat="false" ht="12" hidden="false" customHeight="false" outlineLevel="0" collapsed="false">
      <c r="A98" s="285" t="n">
        <v>6910100000</v>
      </c>
      <c r="B98" s="286" t="s">
        <v>262</v>
      </c>
      <c r="C98" s="277" t="n">
        <v>8637.46061</v>
      </c>
      <c r="D98" s="277" t="n">
        <v>7826.34408999999</v>
      </c>
      <c r="E98" s="278" t="n">
        <v>0.089376680133831</v>
      </c>
      <c r="F98" s="277" t="n">
        <v>7054.90834999999</v>
      </c>
      <c r="G98" s="277" t="n">
        <v>6918.93411999999</v>
      </c>
      <c r="H98" s="279" t="n">
        <v>0.0178201215181675</v>
      </c>
    </row>
    <row r="99" customFormat="false" ht="12" hidden="false" customHeight="false" outlineLevel="0" collapsed="false">
      <c r="A99" s="280" t="n">
        <v>3923309900</v>
      </c>
      <c r="B99" s="281" t="s">
        <v>263</v>
      </c>
      <c r="C99" s="282" t="n">
        <v>8514.40167</v>
      </c>
      <c r="D99" s="282" t="n">
        <v>7809.18702999999</v>
      </c>
      <c r="E99" s="287" t="n">
        <v>0.0891807468799358</v>
      </c>
      <c r="F99" s="282" t="n">
        <v>1334.06798</v>
      </c>
      <c r="G99" s="282" t="n">
        <v>1375.81267</v>
      </c>
      <c r="H99" s="288" t="n">
        <v>0.00354348640128901</v>
      </c>
    </row>
    <row r="100" customFormat="false" ht="12" hidden="false" customHeight="false" outlineLevel="0" collapsed="false">
      <c r="A100" s="285" t="n">
        <v>8544491090</v>
      </c>
      <c r="B100" s="286" t="s">
        <v>264</v>
      </c>
      <c r="C100" s="277" t="n">
        <v>7951.00675</v>
      </c>
      <c r="D100" s="277" t="n">
        <v>7787.95732</v>
      </c>
      <c r="E100" s="278" t="n">
        <v>0.088938304051179</v>
      </c>
      <c r="F100" s="277" t="n">
        <v>1238.24121</v>
      </c>
      <c r="G100" s="277" t="n">
        <v>1240.06074</v>
      </c>
      <c r="H100" s="279" t="n">
        <v>0.00319384932613128</v>
      </c>
    </row>
    <row r="101" customFormat="false" ht="12" hidden="false" customHeight="false" outlineLevel="0" collapsed="false">
      <c r="A101" s="280" t="n">
        <v>3305100000</v>
      </c>
      <c r="B101" s="281" t="s">
        <v>265</v>
      </c>
      <c r="C101" s="282" t="n">
        <v>7587.51758</v>
      </c>
      <c r="D101" s="282" t="n">
        <v>7557.80745</v>
      </c>
      <c r="E101" s="287" t="n">
        <v>0.0863099975165717</v>
      </c>
      <c r="F101" s="282" t="n">
        <v>3352.40359</v>
      </c>
      <c r="G101" s="282" t="n">
        <v>3521.19671</v>
      </c>
      <c r="H101" s="288" t="n">
        <v>0.00906904910110225</v>
      </c>
    </row>
    <row r="102" customFormat="false" ht="12" hidden="false" customHeight="false" outlineLevel="0" collapsed="false">
      <c r="A102" s="285" t="n">
        <v>7404000090</v>
      </c>
      <c r="B102" s="286" t="s">
        <v>266</v>
      </c>
      <c r="C102" s="277" t="n">
        <v>7780.52945</v>
      </c>
      <c r="D102" s="277" t="n">
        <v>7437.7865</v>
      </c>
      <c r="E102" s="278" t="n">
        <v>0.0849393608650073</v>
      </c>
      <c r="F102" s="277" t="n">
        <v>1918.8822</v>
      </c>
      <c r="G102" s="277" t="n">
        <v>1998.04781</v>
      </c>
      <c r="H102" s="279" t="n">
        <v>0.00514608957908512</v>
      </c>
    </row>
    <row r="103" customFormat="false" ht="12" hidden="false" customHeight="false" outlineLevel="0" collapsed="false">
      <c r="A103" s="280" t="n">
        <v>304310000</v>
      </c>
      <c r="B103" s="281" t="s">
        <v>267</v>
      </c>
      <c r="C103" s="282" t="n">
        <v>7927.59282</v>
      </c>
      <c r="D103" s="282" t="n">
        <v>7413.36565</v>
      </c>
      <c r="E103" s="287" t="n">
        <v>0.0846604752865115</v>
      </c>
      <c r="F103" s="282" t="n">
        <v>1137.11938</v>
      </c>
      <c r="G103" s="282" t="n">
        <v>1193.79865</v>
      </c>
      <c r="H103" s="288" t="n">
        <v>0.00307469859406962</v>
      </c>
    </row>
    <row r="104" customFormat="false" ht="12" hidden="false" customHeight="false" outlineLevel="0" collapsed="false">
      <c r="A104" s="285" t="n">
        <v>6307903000</v>
      </c>
      <c r="B104" s="286" t="s">
        <v>268</v>
      </c>
      <c r="C104" s="277" t="n">
        <v>4.435</v>
      </c>
      <c r="D104" s="277" t="n">
        <v>7404.67028</v>
      </c>
      <c r="E104" s="278" t="n">
        <v>0.0845611743492925</v>
      </c>
      <c r="F104" s="277" t="n">
        <v>0.1413</v>
      </c>
      <c r="G104" s="277" t="n">
        <v>168.64064</v>
      </c>
      <c r="H104" s="279" t="n">
        <v>0.000434343880947596</v>
      </c>
    </row>
    <row r="105" customFormat="false" ht="12.75" hidden="false" customHeight="false" outlineLevel="0" collapsed="false">
      <c r="A105" s="290" t="n">
        <v>0</v>
      </c>
      <c r="B105" s="291" t="s">
        <v>269</v>
      </c>
      <c r="C105" s="292" t="n">
        <v>1472086.94373</v>
      </c>
      <c r="D105" s="292" t="n">
        <v>1233273.92067999</v>
      </c>
      <c r="E105" s="293" t="n">
        <v>14.0839614842454</v>
      </c>
      <c r="F105" s="292" t="n">
        <v>1229032.34181998</v>
      </c>
      <c r="G105" s="292" t="n">
        <v>818189.354609892</v>
      </c>
      <c r="H105" s="294" t="n">
        <v>2.10729477563219</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59</v>
      </c>
      <c r="B107" s="301"/>
      <c r="C107" s="245"/>
      <c r="D107" s="245"/>
      <c r="E107" s="302"/>
      <c r="F107" s="245"/>
      <c r="G107" s="245"/>
      <c r="H107" s="303"/>
    </row>
    <row r="108" customFormat="false" ht="12.75" hidden="false" customHeight="false" outlineLevel="0" collapsed="false">
      <c r="A108" s="85" t="s">
        <v>58</v>
      </c>
      <c r="B108" s="301"/>
      <c r="C108" s="245"/>
      <c r="D108" s="245"/>
      <c r="E108" s="302"/>
      <c r="F108" s="245"/>
      <c r="G108" s="245"/>
      <c r="H108" s="303"/>
    </row>
    <row r="109" customFormat="false" ht="12" hidden="false" customHeight="false" outlineLevel="0" collapsed="false">
      <c r="A109" s="304" t="s">
        <v>60</v>
      </c>
      <c r="B109" s="244"/>
      <c r="C109" s="245"/>
      <c r="D109" s="245"/>
      <c r="E109" s="244"/>
      <c r="F109" s="245"/>
      <c r="G109" s="245"/>
      <c r="H109" s="246"/>
    </row>
    <row r="110" customFormat="false" ht="12" hidden="false" customHeight="false" outlineLevel="0" collapsed="false">
      <c r="A110" s="305" t="s">
        <v>270</v>
      </c>
      <c r="B110" s="244"/>
      <c r="C110" s="245"/>
      <c r="D110" s="245"/>
      <c r="E110" s="244"/>
      <c r="F110" s="245"/>
      <c r="G110" s="245"/>
      <c r="H110" s="246"/>
    </row>
    <row r="111" customFormat="false" ht="12" hidden="false" customHeight="false" outlineLevel="0" collapsed="false">
      <c r="A111" s="306" t="s">
        <v>270</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c r="S1" s="103"/>
    </row>
    <row r="2" customFormat="false" ht="12" hidden="false" customHeight="false" outlineLevel="0" collapsed="false">
      <c r="R2" s="102"/>
      <c r="S2" s="103"/>
    </row>
    <row r="3" customFormat="false" ht="12" hidden="false" customHeight="false" outlineLevel="0" collapsed="false">
      <c r="J3" s="311"/>
      <c r="R3" s="102"/>
      <c r="S3" s="102"/>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36</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71</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38</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39</v>
      </c>
    </row>
    <row r="11" customFormat="false" ht="12" hidden="false" customHeight="false" outlineLevel="0" collapsed="false">
      <c r="A11" s="119" t="s">
        <v>272</v>
      </c>
      <c r="B11" s="325" t="s">
        <v>42</v>
      </c>
      <c r="C11" s="325"/>
      <c r="D11" s="325"/>
      <c r="E11" s="325"/>
      <c r="F11" s="325"/>
      <c r="G11" s="325"/>
      <c r="H11" s="325"/>
      <c r="I11" s="325"/>
      <c r="J11" s="325"/>
      <c r="K11" s="326"/>
      <c r="L11" s="325" t="s">
        <v>41</v>
      </c>
      <c r="M11" s="325"/>
      <c r="N11" s="325"/>
      <c r="O11" s="325"/>
      <c r="P11" s="325"/>
      <c r="Q11" s="325"/>
      <c r="R11" s="325"/>
      <c r="S11" s="325"/>
      <c r="T11" s="325"/>
    </row>
    <row r="12" customFormat="false" ht="12.75" hidden="false" customHeight="true" outlineLevel="0" collapsed="false">
      <c r="A12" s="119"/>
      <c r="B12" s="196" t="s">
        <v>44</v>
      </c>
      <c r="C12" s="196" t="s">
        <v>45</v>
      </c>
      <c r="D12" s="327" t="s">
        <v>46</v>
      </c>
      <c r="E12" s="328" t="s">
        <v>273</v>
      </c>
      <c r="F12" s="328" t="s">
        <v>274</v>
      </c>
      <c r="G12" s="329"/>
      <c r="H12" s="196" t="s">
        <v>44</v>
      </c>
      <c r="I12" s="196" t="s">
        <v>45</v>
      </c>
      <c r="J12" s="327" t="s">
        <v>46</v>
      </c>
      <c r="K12" s="326"/>
      <c r="L12" s="196" t="s">
        <v>44</v>
      </c>
      <c r="M12" s="196" t="s">
        <v>45</v>
      </c>
      <c r="N12" s="327" t="s">
        <v>46</v>
      </c>
      <c r="O12" s="328" t="s">
        <v>273</v>
      </c>
      <c r="P12" s="328" t="s">
        <v>274</v>
      </c>
      <c r="Q12" s="329"/>
      <c r="R12" s="196" t="s">
        <v>44</v>
      </c>
      <c r="S12" s="196" t="s">
        <v>45</v>
      </c>
      <c r="T12" s="327" t="s">
        <v>46</v>
      </c>
    </row>
    <row r="13" customFormat="false" ht="12" hidden="false" customHeight="false" outlineLevel="0" collapsed="false">
      <c r="A13" s="119"/>
      <c r="B13" s="196"/>
      <c r="C13" s="196"/>
      <c r="D13" s="327"/>
      <c r="E13" s="328"/>
      <c r="F13" s="328"/>
      <c r="G13" s="329"/>
      <c r="H13" s="196"/>
      <c r="I13" s="196"/>
      <c r="J13" s="327"/>
      <c r="K13" s="326"/>
      <c r="L13" s="196"/>
      <c r="M13" s="196"/>
      <c r="N13" s="327"/>
      <c r="O13" s="328"/>
      <c r="P13" s="328"/>
      <c r="Q13" s="329"/>
      <c r="R13" s="196"/>
      <c r="S13" s="196"/>
      <c r="T13" s="327"/>
    </row>
    <row r="14" customFormat="false" ht="12.75" hidden="false" customHeight="false" outlineLevel="0" collapsed="false">
      <c r="A14" s="119"/>
      <c r="B14" s="124" t="s">
        <v>48</v>
      </c>
      <c r="C14" s="124"/>
      <c r="D14" s="327"/>
      <c r="E14" s="328"/>
      <c r="F14" s="328"/>
      <c r="G14" s="330"/>
      <c r="H14" s="124" t="s">
        <v>168</v>
      </c>
      <c r="I14" s="124"/>
      <c r="J14" s="327"/>
      <c r="K14" s="326"/>
      <c r="L14" s="124" t="s">
        <v>48</v>
      </c>
      <c r="M14" s="124"/>
      <c r="N14" s="327"/>
      <c r="O14" s="328"/>
      <c r="P14" s="328"/>
      <c r="Q14" s="330"/>
      <c r="R14" s="124" t="s">
        <v>168</v>
      </c>
      <c r="S14" s="124"/>
      <c r="T14" s="327"/>
    </row>
    <row r="15" customFormat="false" ht="12" hidden="false" customHeight="false" outlineLevel="0" collapsed="false">
      <c r="B15" s="331"/>
      <c r="C15" s="331"/>
      <c r="D15" s="332"/>
      <c r="H15" s="128"/>
      <c r="I15" s="128"/>
      <c r="J15" s="128"/>
      <c r="K15" s="128"/>
      <c r="L15" s="128"/>
      <c r="N15" s="128"/>
      <c r="O15" s="128"/>
      <c r="P15" s="128"/>
      <c r="Q15" s="128"/>
      <c r="R15" s="128"/>
      <c r="S15" s="128"/>
      <c r="T15" s="333"/>
    </row>
    <row r="16" s="101" customFormat="true" ht="12" hidden="false" customHeight="false" outlineLevel="0" collapsed="false">
      <c r="A16" s="38" t="s">
        <v>49</v>
      </c>
      <c r="B16" s="334" t="n">
        <v>9594032.00034</v>
      </c>
      <c r="C16" s="334" t="n">
        <v>8756584.01977</v>
      </c>
      <c r="D16" s="335" t="n">
        <v>-8.72884289462779</v>
      </c>
      <c r="E16" s="336" t="n">
        <v>-8.72884289462779</v>
      </c>
      <c r="F16" s="336" t="n">
        <v>100</v>
      </c>
      <c r="G16" s="336"/>
      <c r="H16" s="334" t="n">
        <v>29285279.77804</v>
      </c>
      <c r="I16" s="334" t="n">
        <v>38826526.0309599</v>
      </c>
      <c r="J16" s="337" t="n">
        <v>32.5803486435346</v>
      </c>
      <c r="K16" s="338"/>
      <c r="L16" s="334" t="n">
        <v>3344850.11357001</v>
      </c>
      <c r="M16" s="334" t="n">
        <v>2393137.14091001</v>
      </c>
      <c r="N16" s="337" t="n">
        <v>-28.4530828092689</v>
      </c>
      <c r="O16" s="338" t="n">
        <v>-28.4530828092689</v>
      </c>
      <c r="P16" s="338" t="n">
        <v>100</v>
      </c>
      <c r="Q16" s="338"/>
      <c r="R16" s="339" t="n">
        <v>9763770.31069996</v>
      </c>
      <c r="S16" s="339" t="n">
        <v>9813518.84856998</v>
      </c>
      <c r="T16" s="335" t="n">
        <v>0.509521796262522</v>
      </c>
      <c r="U16" s="340"/>
      <c r="V16" s="340"/>
      <c r="W16" s="341"/>
      <c r="X16" s="341"/>
    </row>
    <row r="17" customFormat="false" ht="12" hidden="false" customHeight="false" outlineLevel="0" collapsed="false">
      <c r="A17" s="129"/>
      <c r="B17" s="342"/>
      <c r="C17" s="342"/>
      <c r="D17" s="343"/>
      <c r="E17" s="344"/>
      <c r="F17" s="344"/>
      <c r="G17" s="344"/>
      <c r="H17" s="342"/>
      <c r="I17" s="342"/>
      <c r="J17" s="345"/>
      <c r="K17" s="333"/>
      <c r="L17" s="342"/>
      <c r="M17" s="342"/>
      <c r="N17" s="345"/>
      <c r="O17" s="333"/>
      <c r="P17" s="333"/>
      <c r="Q17" s="333"/>
      <c r="R17" s="84"/>
      <c r="S17" s="84"/>
      <c r="T17" s="343"/>
      <c r="U17" s="340"/>
      <c r="V17" s="340"/>
      <c r="W17" s="341"/>
      <c r="X17" s="341"/>
    </row>
    <row r="18" s="101" customFormat="true" ht="12" hidden="false" customHeight="false" outlineLevel="0" collapsed="false">
      <c r="A18" s="38" t="s">
        <v>275</v>
      </c>
      <c r="B18" s="334" t="n">
        <v>2478605.73198</v>
      </c>
      <c r="C18" s="334" t="n">
        <v>2340428.10989</v>
      </c>
      <c r="D18" s="337" t="n">
        <v>-5.57481249668626</v>
      </c>
      <c r="E18" s="338" t="n">
        <v>-1.44024558272378</v>
      </c>
      <c r="F18" s="338" t="n">
        <v>26.727638364526</v>
      </c>
      <c r="G18" s="338"/>
      <c r="H18" s="334" t="n">
        <v>6607085.99939999</v>
      </c>
      <c r="I18" s="334" t="n">
        <v>9427279.62569998</v>
      </c>
      <c r="J18" s="337" t="n">
        <v>42.6843789615588</v>
      </c>
      <c r="K18" s="338"/>
      <c r="L18" s="334" t="n">
        <v>798484.26944</v>
      </c>
      <c r="M18" s="334" t="n">
        <v>623566.77233</v>
      </c>
      <c r="N18" s="337" t="n">
        <v>-21.9061919945743</v>
      </c>
      <c r="O18" s="338" t="n">
        <v>-5.22945696132578</v>
      </c>
      <c r="P18" s="338" t="n">
        <v>26.056457930066</v>
      </c>
      <c r="Q18" s="338"/>
      <c r="R18" s="339" t="n">
        <v>1970376.1884</v>
      </c>
      <c r="S18" s="339" t="n">
        <v>1769833.30165001</v>
      </c>
      <c r="T18" s="335" t="n">
        <v>-10.1778984099904</v>
      </c>
      <c r="U18" s="340"/>
      <c r="V18" s="340"/>
      <c r="W18" s="341"/>
      <c r="X18" s="341"/>
    </row>
    <row r="19" s="350" customFormat="true" ht="12" hidden="false" customHeight="false" outlineLevel="0" collapsed="false">
      <c r="A19" s="317" t="s">
        <v>276</v>
      </c>
      <c r="B19" s="346" t="n">
        <v>735549.758310001</v>
      </c>
      <c r="C19" s="346" t="n">
        <v>704462.111150001</v>
      </c>
      <c r="D19" s="347" t="n">
        <v>-4.22645059817943</v>
      </c>
      <c r="E19" s="348" t="n">
        <v>-0.324031097237311</v>
      </c>
      <c r="F19" s="348" t="n">
        <v>8.04494206370333</v>
      </c>
      <c r="G19" s="348"/>
      <c r="H19" s="346" t="n">
        <v>632549.143359998</v>
      </c>
      <c r="I19" s="346" t="n">
        <v>684552.051660001</v>
      </c>
      <c r="J19" s="347" t="n">
        <v>8.22116492384638</v>
      </c>
      <c r="K19" s="348"/>
      <c r="L19" s="346" t="n">
        <v>232657.44362</v>
      </c>
      <c r="M19" s="346" t="n">
        <v>199120.1096</v>
      </c>
      <c r="N19" s="347" t="n">
        <v>-14.414898357938</v>
      </c>
      <c r="O19" s="348" t="n">
        <v>-1.00265581061284</v>
      </c>
      <c r="P19" s="348" t="n">
        <v>8.32046380443886</v>
      </c>
      <c r="Q19" s="348"/>
      <c r="R19" s="340" t="n">
        <v>197886.70966</v>
      </c>
      <c r="S19" s="340" t="n">
        <v>179018.05343</v>
      </c>
      <c r="T19" s="349" t="n">
        <v>-9.53508007810088</v>
      </c>
      <c r="U19" s="340"/>
      <c r="V19" s="340"/>
      <c r="W19" s="341"/>
      <c r="X19" s="341"/>
    </row>
    <row r="20" customFormat="false" ht="12" hidden="false" customHeight="false" outlineLevel="0" collapsed="false">
      <c r="A20" s="104" t="s">
        <v>277</v>
      </c>
      <c r="B20" s="351" t="n">
        <v>29763.2741</v>
      </c>
      <c r="C20" s="351" t="n">
        <v>29139.25309</v>
      </c>
      <c r="D20" s="352" t="n">
        <v>-2.09661412888714</v>
      </c>
      <c r="E20" s="353" t="n">
        <v>-0.00650426233702257</v>
      </c>
      <c r="F20" s="353" t="n">
        <v>0.332769639670121</v>
      </c>
      <c r="G20" s="353"/>
      <c r="H20" s="351" t="n">
        <v>10660.51974</v>
      </c>
      <c r="I20" s="351" t="n">
        <v>13671.7392</v>
      </c>
      <c r="J20" s="352" t="n">
        <v>28.2464601486688</v>
      </c>
      <c r="K20" s="352"/>
      <c r="L20" s="351" t="n">
        <v>12025.34408</v>
      </c>
      <c r="M20" s="351" t="n">
        <v>10227.73245</v>
      </c>
      <c r="N20" s="352" t="n">
        <v>-14.9485255310882</v>
      </c>
      <c r="O20" s="352" t="n">
        <v>-0.0537426661573598</v>
      </c>
      <c r="P20" s="352" t="n">
        <v>0.427377615564098</v>
      </c>
      <c r="Q20" s="352"/>
      <c r="R20" s="227" t="n">
        <v>4151.39839</v>
      </c>
      <c r="S20" s="354" t="n">
        <v>4734.82077000001</v>
      </c>
      <c r="T20" s="355" t="n">
        <v>14.0536350692184</v>
      </c>
      <c r="U20" s="340"/>
      <c r="V20" s="340"/>
      <c r="W20" s="341"/>
      <c r="X20" s="341"/>
    </row>
    <row r="21" customFormat="false" ht="14.25" hidden="false" customHeight="true" outlineLevel="0" collapsed="false">
      <c r="A21" s="129" t="s">
        <v>278</v>
      </c>
      <c r="B21" s="342" t="n">
        <v>396885.71463</v>
      </c>
      <c r="C21" s="342" t="n">
        <v>448780.46623</v>
      </c>
      <c r="D21" s="345" t="n">
        <v>13.0754899173883</v>
      </c>
      <c r="E21" s="333" t="n">
        <v>0.540906592746002</v>
      </c>
      <c r="F21" s="333" t="n">
        <v>5.12506321205592</v>
      </c>
      <c r="G21" s="333"/>
      <c r="H21" s="342" t="n">
        <v>230698.389369999</v>
      </c>
      <c r="I21" s="342" t="n">
        <v>414145.844630001</v>
      </c>
      <c r="J21" s="345" t="n">
        <v>79.5183077614755</v>
      </c>
      <c r="K21" s="333"/>
      <c r="L21" s="342" t="n">
        <v>111854.82616</v>
      </c>
      <c r="M21" s="342" t="n">
        <v>110150.32433</v>
      </c>
      <c r="N21" s="345" t="n">
        <v>-1.52385184306814</v>
      </c>
      <c r="O21" s="333" t="n">
        <v>-0.0509589898538258</v>
      </c>
      <c r="P21" s="333" t="n">
        <v>4.60275854847644</v>
      </c>
      <c r="Q21" s="333"/>
      <c r="R21" s="84" t="n">
        <v>48367.1159899999</v>
      </c>
      <c r="S21" s="84" t="n">
        <v>56618.5934599999</v>
      </c>
      <c r="T21" s="343" t="n">
        <v>17.0600981702237</v>
      </c>
      <c r="U21" s="340"/>
      <c r="V21" s="340"/>
      <c r="W21" s="341"/>
      <c r="X21" s="341"/>
    </row>
    <row r="22" customFormat="false" ht="12" hidden="false" customHeight="false" outlineLevel="0" collapsed="false">
      <c r="A22" s="104" t="s">
        <v>279</v>
      </c>
      <c r="B22" s="351" t="n">
        <v>308900.769580001</v>
      </c>
      <c r="C22" s="351" t="n">
        <v>226542.391830001</v>
      </c>
      <c r="D22" s="352" t="n">
        <v>-26.6617586812683</v>
      </c>
      <c r="E22" s="353" t="n">
        <v>-0.858433427646289</v>
      </c>
      <c r="F22" s="353" t="n">
        <v>2.58710921197728</v>
      </c>
      <c r="G22" s="353"/>
      <c r="H22" s="351" t="n">
        <v>391190.234249999</v>
      </c>
      <c r="I22" s="351" t="n">
        <v>256734.46783</v>
      </c>
      <c r="J22" s="352" t="n">
        <v>-34.3709414622229</v>
      </c>
      <c r="K22" s="353"/>
      <c r="L22" s="351" t="n">
        <v>108777.27338</v>
      </c>
      <c r="M22" s="351" t="n">
        <v>78742.05282</v>
      </c>
      <c r="N22" s="352" t="n">
        <v>-27.6116688962001</v>
      </c>
      <c r="O22" s="353" t="n">
        <v>-0.897954154601656</v>
      </c>
      <c r="P22" s="353" t="n">
        <v>3.29032764039832</v>
      </c>
      <c r="Q22" s="353"/>
      <c r="R22" s="227" t="n">
        <v>145368.19528</v>
      </c>
      <c r="S22" s="227" t="n">
        <v>117664.6392</v>
      </c>
      <c r="T22" s="355" t="n">
        <v>-19.0575084368619</v>
      </c>
      <c r="U22" s="340"/>
      <c r="V22" s="340"/>
      <c r="W22" s="341"/>
      <c r="X22" s="341"/>
    </row>
    <row r="23" s="350" customFormat="true" ht="12" hidden="false" customHeight="false" outlineLevel="0" collapsed="false">
      <c r="A23" s="317" t="s">
        <v>280</v>
      </c>
      <c r="B23" s="356" t="n">
        <v>1743055.97367</v>
      </c>
      <c r="C23" s="356" t="n">
        <v>1635965.99874</v>
      </c>
      <c r="D23" s="347" t="n">
        <v>-6.14380585291961</v>
      </c>
      <c r="E23" s="348" t="n">
        <v>-1.11621448548647</v>
      </c>
      <c r="F23" s="348" t="n">
        <v>18.6826963008227</v>
      </c>
      <c r="G23" s="348"/>
      <c r="H23" s="356" t="n">
        <v>5974536.85604</v>
      </c>
      <c r="I23" s="356" t="n">
        <v>8742727.57403998</v>
      </c>
      <c r="J23" s="347" t="n">
        <v>46.333143215971</v>
      </c>
      <c r="K23" s="348"/>
      <c r="L23" s="356" t="n">
        <v>565826.82582</v>
      </c>
      <c r="M23" s="356" t="n">
        <v>424446.66273</v>
      </c>
      <c r="N23" s="347" t="n">
        <v>-24.986472298324</v>
      </c>
      <c r="O23" s="348" t="n">
        <v>-4.22680115071294</v>
      </c>
      <c r="P23" s="348" t="n">
        <v>17.7359941256271</v>
      </c>
      <c r="Q23" s="348"/>
      <c r="R23" s="357" t="n">
        <v>1772489.47874</v>
      </c>
      <c r="S23" s="340" t="n">
        <v>1590815.24822001</v>
      </c>
      <c r="T23" s="349" t="n">
        <v>-10.2496648188365</v>
      </c>
      <c r="U23" s="340"/>
      <c r="V23" s="340"/>
      <c r="W23" s="341"/>
      <c r="X23" s="341"/>
    </row>
    <row r="24" customFormat="false" ht="12" hidden="false" customHeight="false" outlineLevel="0" collapsed="false">
      <c r="A24" s="104" t="s">
        <v>281</v>
      </c>
      <c r="B24" s="351" t="n">
        <v>42914.80124</v>
      </c>
      <c r="C24" s="351" t="n">
        <v>47591.02883</v>
      </c>
      <c r="D24" s="352" t="n">
        <v>10.8965379190465</v>
      </c>
      <c r="E24" s="353" t="n">
        <v>0.0487410047187075</v>
      </c>
      <c r="F24" s="353" t="n">
        <v>0.543488519296478</v>
      </c>
      <c r="G24" s="353"/>
      <c r="H24" s="351" t="n">
        <v>18308.389</v>
      </c>
      <c r="I24" s="351" t="n">
        <v>43881.45158</v>
      </c>
      <c r="J24" s="352" t="n">
        <v>139.679480155244</v>
      </c>
      <c r="K24" s="352"/>
      <c r="L24" s="351" t="n">
        <v>10561.61228</v>
      </c>
      <c r="M24" s="351" t="n">
        <v>24422.11556</v>
      </c>
      <c r="N24" s="352" t="n">
        <v>131.234729249122</v>
      </c>
      <c r="O24" s="352" t="n">
        <v>0.414383389670232</v>
      </c>
      <c r="P24" s="352" t="n">
        <v>1.02050631125608</v>
      </c>
      <c r="Q24" s="352"/>
      <c r="R24" s="227" t="n">
        <v>4652.02596</v>
      </c>
      <c r="S24" s="354" t="n">
        <v>30261.09763</v>
      </c>
      <c r="T24" s="355" t="s">
        <v>156</v>
      </c>
      <c r="U24" s="340"/>
      <c r="V24" s="340"/>
      <c r="W24" s="341"/>
      <c r="X24" s="341"/>
    </row>
    <row r="25" customFormat="false" ht="12" hidden="false" customHeight="false" outlineLevel="0" collapsed="false">
      <c r="A25" s="129" t="s">
        <v>282</v>
      </c>
      <c r="B25" s="342" t="n">
        <v>342293.752220001</v>
      </c>
      <c r="C25" s="342" t="n">
        <v>330849.673189999</v>
      </c>
      <c r="D25" s="345" t="n">
        <v>-3.34335025275198</v>
      </c>
      <c r="E25" s="333" t="n">
        <v>-0.119283311016641</v>
      </c>
      <c r="F25" s="333" t="n">
        <v>3.77829610774053</v>
      </c>
      <c r="G25" s="333"/>
      <c r="H25" s="342" t="n">
        <v>1193839.70628</v>
      </c>
      <c r="I25" s="342" t="n">
        <v>1612530.38147</v>
      </c>
      <c r="J25" s="345" t="n">
        <v>35.070928951981</v>
      </c>
      <c r="K25" s="333"/>
      <c r="L25" s="342" t="n">
        <v>96324.52621</v>
      </c>
      <c r="M25" s="342" t="n">
        <v>90580.3534000001</v>
      </c>
      <c r="N25" s="345" t="n">
        <v>-5.96335433561005</v>
      </c>
      <c r="O25" s="333" t="n">
        <v>-0.171731844924705</v>
      </c>
      <c r="P25" s="333" t="n">
        <v>3.7850047058129</v>
      </c>
      <c r="Q25" s="333"/>
      <c r="R25" s="84" t="n">
        <v>398420.10145</v>
      </c>
      <c r="S25" s="84" t="n">
        <v>307136.13395</v>
      </c>
      <c r="T25" s="343" t="n">
        <v>-22.9114864354945</v>
      </c>
      <c r="U25" s="340"/>
      <c r="V25" s="340"/>
      <c r="W25" s="341"/>
      <c r="X25" s="341"/>
    </row>
    <row r="26" customFormat="false" ht="12" hidden="false" customHeight="false" outlineLevel="0" collapsed="false">
      <c r="A26" s="104" t="s">
        <v>283</v>
      </c>
      <c r="B26" s="351" t="n">
        <v>223092.161209999</v>
      </c>
      <c r="C26" s="351" t="n">
        <v>226343.75366</v>
      </c>
      <c r="D26" s="352" t="n">
        <v>1.45751084769838</v>
      </c>
      <c r="E26" s="353" t="n">
        <v>0.0338918241036225</v>
      </c>
      <c r="F26" s="353" t="n">
        <v>2.58484076837471</v>
      </c>
      <c r="G26" s="353"/>
      <c r="H26" s="351" t="n">
        <v>1483806.47945</v>
      </c>
      <c r="I26" s="351" t="n">
        <v>2593309.98394999</v>
      </c>
      <c r="J26" s="352" t="n">
        <v>74.7741379934697</v>
      </c>
      <c r="K26" s="353"/>
      <c r="L26" s="351" t="n">
        <v>67550.1942199999</v>
      </c>
      <c r="M26" s="351" t="n">
        <v>66155.0751399998</v>
      </c>
      <c r="N26" s="352" t="n">
        <v>-2.06530728165848</v>
      </c>
      <c r="O26" s="353" t="n">
        <v>-0.0417094647781116</v>
      </c>
      <c r="P26" s="353" t="n">
        <v>2.76436623748374</v>
      </c>
      <c r="Q26" s="353"/>
      <c r="R26" s="227" t="n">
        <v>394858.74231</v>
      </c>
      <c r="S26" s="227" t="n">
        <v>610685.428370002</v>
      </c>
      <c r="T26" s="355" t="n">
        <v>54.6592142793582</v>
      </c>
      <c r="U26" s="340"/>
      <c r="V26" s="340"/>
      <c r="W26" s="341"/>
      <c r="X26" s="341"/>
    </row>
    <row r="27" customFormat="false" ht="12" hidden="false" customHeight="false" outlineLevel="0" collapsed="false">
      <c r="A27" s="129" t="s">
        <v>284</v>
      </c>
      <c r="B27" s="342" t="n">
        <v>9685.05986</v>
      </c>
      <c r="C27" s="342" t="n">
        <v>5997.51046</v>
      </c>
      <c r="D27" s="345" t="n">
        <v>-38.0746165052613</v>
      </c>
      <c r="E27" s="333" t="n">
        <v>-0.038435867212756</v>
      </c>
      <c r="F27" s="333" t="n">
        <v>0.0684914396579676</v>
      </c>
      <c r="G27" s="333"/>
      <c r="H27" s="342" t="n">
        <v>5431.47337999999</v>
      </c>
      <c r="I27" s="342" t="n">
        <v>3508.85709</v>
      </c>
      <c r="J27" s="345" t="n">
        <v>-35.3976933235009</v>
      </c>
      <c r="K27" s="333"/>
      <c r="L27" s="342" t="n">
        <v>3712.26777</v>
      </c>
      <c r="M27" s="342" t="n">
        <v>1966.24843</v>
      </c>
      <c r="N27" s="345" t="n">
        <v>-47.0337661014145</v>
      </c>
      <c r="O27" s="333" t="n">
        <v>-0.05220022663845</v>
      </c>
      <c r="P27" s="333" t="n">
        <v>0.0821619620701019</v>
      </c>
      <c r="Q27" s="333"/>
      <c r="R27" s="84" t="n">
        <v>2024.97011</v>
      </c>
      <c r="S27" s="84" t="n">
        <v>874.5785</v>
      </c>
      <c r="T27" s="343" t="n">
        <v>-56.8103007703161</v>
      </c>
      <c r="U27" s="340"/>
      <c r="V27" s="340"/>
      <c r="W27" s="341"/>
      <c r="X27" s="341"/>
    </row>
    <row r="28" customFormat="false" ht="12" hidden="false" customHeight="false" outlineLevel="0" collapsed="false">
      <c r="A28" s="104" t="s">
        <v>285</v>
      </c>
      <c r="B28" s="351" t="n">
        <v>402700.75857</v>
      </c>
      <c r="C28" s="351" t="n">
        <v>455340.129319999</v>
      </c>
      <c r="D28" s="352" t="n">
        <v>13.0715847014847</v>
      </c>
      <c r="E28" s="353" t="n">
        <v>0.548667867150469</v>
      </c>
      <c r="F28" s="353" t="n">
        <v>5.19997442258264</v>
      </c>
      <c r="G28" s="353"/>
      <c r="H28" s="351" t="n">
        <v>1691915.47304</v>
      </c>
      <c r="I28" s="351" t="n">
        <v>2667616.78740999</v>
      </c>
      <c r="J28" s="352" t="n">
        <v>57.6684432477509</v>
      </c>
      <c r="K28" s="353"/>
      <c r="L28" s="351" t="n">
        <v>111905.73895</v>
      </c>
      <c r="M28" s="351" t="n">
        <v>84143.1083900001</v>
      </c>
      <c r="N28" s="352" t="n">
        <v>-24.808942615896</v>
      </c>
      <c r="O28" s="353" t="n">
        <v>-0.830011199825288</v>
      </c>
      <c r="P28" s="353" t="n">
        <v>3.51601698672413</v>
      </c>
      <c r="Q28" s="353"/>
      <c r="R28" s="227" t="n">
        <v>384942.20468</v>
      </c>
      <c r="S28" s="227" t="n">
        <v>71818.1348899999</v>
      </c>
      <c r="T28" s="355" t="n">
        <v>-81.3431382641709</v>
      </c>
      <c r="U28" s="340"/>
      <c r="V28" s="340"/>
      <c r="W28" s="341"/>
      <c r="X28" s="341"/>
    </row>
    <row r="29" customFormat="false" ht="12" hidden="false" customHeight="false" outlineLevel="0" collapsed="false">
      <c r="A29" s="129" t="s">
        <v>286</v>
      </c>
      <c r="B29" s="342" t="n">
        <v>649092.86176</v>
      </c>
      <c r="C29" s="342" t="n">
        <v>512722.139019999</v>
      </c>
      <c r="D29" s="345" t="n">
        <v>-21.0094318970377</v>
      </c>
      <c r="E29" s="333" t="n">
        <v>-1.42141200628857</v>
      </c>
      <c r="F29" s="333" t="n">
        <v>5.85527573152283</v>
      </c>
      <c r="G29" s="333"/>
      <c r="H29" s="342" t="n">
        <v>1496796.53418999</v>
      </c>
      <c r="I29" s="342" t="n">
        <v>1697387.95152</v>
      </c>
      <c r="J29" s="345" t="n">
        <v>13.4013817341287</v>
      </c>
      <c r="K29" s="333"/>
      <c r="L29" s="342" t="n">
        <v>264380.94262</v>
      </c>
      <c r="M29" s="342" t="n">
        <v>139293.40937</v>
      </c>
      <c r="N29" s="345" t="n">
        <v>-47.3133698709105</v>
      </c>
      <c r="O29" s="333" t="n">
        <v>-3.73970518865769</v>
      </c>
      <c r="P29" s="333" t="n">
        <v>5.82053602314794</v>
      </c>
      <c r="Q29" s="333"/>
      <c r="R29" s="84" t="n">
        <v>580087.846449997</v>
      </c>
      <c r="S29" s="84" t="n">
        <v>556419.053510004</v>
      </c>
      <c r="T29" s="343" t="n">
        <v>-4.08020838306492</v>
      </c>
      <c r="U29" s="340"/>
      <c r="V29" s="340"/>
      <c r="W29" s="341"/>
      <c r="X29" s="341"/>
    </row>
    <row r="30" customFormat="false" ht="12" hidden="false" customHeight="false" outlineLevel="0" collapsed="false">
      <c r="A30" s="104" t="s">
        <v>287</v>
      </c>
      <c r="B30" s="351" t="n">
        <v>4181.70199</v>
      </c>
      <c r="C30" s="351" t="n">
        <v>7350.67017</v>
      </c>
      <c r="D30" s="352" t="n">
        <v>75.7817794663077</v>
      </c>
      <c r="E30" s="353" t="n">
        <v>0.0330306192421257</v>
      </c>
      <c r="F30" s="353" t="n">
        <v>0.0839444942617369</v>
      </c>
      <c r="G30" s="353"/>
      <c r="H30" s="351" t="n">
        <v>1555.80766</v>
      </c>
      <c r="I30" s="351" t="n">
        <v>89380.16902</v>
      </c>
      <c r="J30" s="352" t="s">
        <v>156</v>
      </c>
      <c r="K30" s="353"/>
      <c r="L30" s="351" t="n">
        <v>1261.77104</v>
      </c>
      <c r="M30" s="351" t="n">
        <v>1401.32318</v>
      </c>
      <c r="N30" s="352" t="n">
        <v>11.0600208418161</v>
      </c>
      <c r="O30" s="353" t="n">
        <v>0.00417214928208108</v>
      </c>
      <c r="P30" s="353" t="n">
        <v>0.0585559078936503</v>
      </c>
      <c r="Q30" s="353"/>
      <c r="R30" s="227" t="n">
        <v>493.85373</v>
      </c>
      <c r="S30" s="227" t="n">
        <v>777.190709999999</v>
      </c>
      <c r="T30" s="355" t="n">
        <v>57.3726516148819</v>
      </c>
      <c r="U30" s="340"/>
      <c r="V30" s="340"/>
      <c r="W30" s="341"/>
      <c r="X30" s="341"/>
    </row>
    <row r="31" customFormat="false" ht="12" hidden="false" customHeight="false" outlineLevel="0" collapsed="false">
      <c r="A31" s="129" t="s">
        <v>288</v>
      </c>
      <c r="B31" s="342" t="n">
        <v>11249.31847</v>
      </c>
      <c r="C31" s="342" t="n">
        <v>9237.69909</v>
      </c>
      <c r="D31" s="345" t="n">
        <v>-17.8821444638148</v>
      </c>
      <c r="E31" s="333" t="n">
        <v>-0.0209674032766278</v>
      </c>
      <c r="F31" s="333" t="n">
        <v>0.105494323689966</v>
      </c>
      <c r="G31" s="333"/>
      <c r="H31" s="342" t="n">
        <v>21521.97267</v>
      </c>
      <c r="I31" s="342" t="n">
        <v>2842.41545</v>
      </c>
      <c r="J31" s="345" t="n">
        <v>-86.792960414999</v>
      </c>
      <c r="K31" s="333"/>
      <c r="L31" s="342" t="n">
        <v>1723.56874</v>
      </c>
      <c r="M31" s="342" t="n">
        <v>1637.83598</v>
      </c>
      <c r="N31" s="345" t="n">
        <v>-4.97414219754295</v>
      </c>
      <c r="O31" s="333" t="n">
        <v>-0.00256312710851177</v>
      </c>
      <c r="P31" s="333" t="n">
        <v>0.0684388684627243</v>
      </c>
      <c r="Q31" s="333"/>
      <c r="R31" s="84" t="n">
        <v>1118.18305</v>
      </c>
      <c r="S31" s="84" t="n">
        <v>843.19251</v>
      </c>
      <c r="T31" s="343" t="n">
        <v>-24.5926228268261</v>
      </c>
      <c r="U31" s="340"/>
      <c r="V31" s="340"/>
      <c r="W31" s="341"/>
      <c r="X31" s="341"/>
    </row>
    <row r="32" customFormat="false" ht="12" hidden="false" customHeight="false" outlineLevel="0" collapsed="false">
      <c r="A32" s="104" t="s">
        <v>289</v>
      </c>
      <c r="B32" s="351" t="n">
        <v>57845.5583500001</v>
      </c>
      <c r="C32" s="351" t="n">
        <v>40533.395</v>
      </c>
      <c r="D32" s="352" t="n">
        <v>-29.9282500572494</v>
      </c>
      <c r="E32" s="353" t="n">
        <v>-0.180447212906801</v>
      </c>
      <c r="F32" s="353" t="n">
        <v>0.462890493695789</v>
      </c>
      <c r="G32" s="353"/>
      <c r="H32" s="351" t="n">
        <v>61361.02037</v>
      </c>
      <c r="I32" s="351" t="n">
        <v>32269.57655</v>
      </c>
      <c r="J32" s="352" t="n">
        <v>-47.4102999666269</v>
      </c>
      <c r="K32" s="353"/>
      <c r="L32" s="351" t="n">
        <v>8406.20399</v>
      </c>
      <c r="M32" s="351" t="n">
        <v>14847.19328</v>
      </c>
      <c r="N32" s="352" t="n">
        <v>76.6218533081304</v>
      </c>
      <c r="O32" s="353" t="n">
        <v>0.192564362267505</v>
      </c>
      <c r="P32" s="353" t="n">
        <v>0.620407122775849</v>
      </c>
      <c r="Q32" s="353"/>
      <c r="R32" s="227" t="n">
        <v>5891.551</v>
      </c>
      <c r="S32" s="227" t="n">
        <v>12000.43815</v>
      </c>
      <c r="T32" s="355" t="n">
        <v>103.688946255409</v>
      </c>
      <c r="U32" s="340"/>
      <c r="V32" s="340"/>
      <c r="W32" s="341"/>
      <c r="X32" s="341"/>
    </row>
    <row r="33" customFormat="false" ht="12" hidden="false" customHeight="false" outlineLevel="0" collapsed="false">
      <c r="A33" s="129"/>
      <c r="B33" s="342"/>
      <c r="C33" s="342"/>
      <c r="D33" s="345"/>
      <c r="E33" s="333"/>
      <c r="F33" s="333"/>
      <c r="G33" s="333"/>
      <c r="H33" s="342"/>
      <c r="I33" s="342"/>
      <c r="J33" s="345"/>
      <c r="K33" s="333"/>
      <c r="L33" s="342"/>
      <c r="M33" s="342"/>
      <c r="N33" s="345"/>
      <c r="O33" s="333"/>
      <c r="P33" s="333"/>
      <c r="Q33" s="333"/>
      <c r="R33" s="84"/>
      <c r="S33" s="84"/>
      <c r="T33" s="343"/>
      <c r="U33" s="340"/>
      <c r="V33" s="340"/>
      <c r="W33" s="341"/>
      <c r="X33" s="341"/>
    </row>
    <row r="34" customFormat="false" ht="12" hidden="false" customHeight="false" outlineLevel="0" collapsed="false">
      <c r="A34" s="104" t="s">
        <v>290</v>
      </c>
      <c r="B34" s="351" t="n">
        <v>2914564.11203002</v>
      </c>
      <c r="C34" s="351" t="n">
        <v>2457055.64540002</v>
      </c>
      <c r="D34" s="352" t="n">
        <v>-15.6973203897489</v>
      </c>
      <c r="E34" s="353" t="n">
        <v>-4.76867772187728</v>
      </c>
      <c r="F34" s="353" t="n">
        <v>28.0595222960535</v>
      </c>
      <c r="G34" s="353"/>
      <c r="H34" s="351" t="n">
        <v>5222848.31609998</v>
      </c>
      <c r="I34" s="351" t="n">
        <v>4680783.37112998</v>
      </c>
      <c r="J34" s="352" t="n">
        <v>-10.3787227229829</v>
      </c>
      <c r="K34" s="353"/>
      <c r="L34" s="351" t="n">
        <v>1168982.96897</v>
      </c>
      <c r="M34" s="351" t="n">
        <v>638554.889819996</v>
      </c>
      <c r="N34" s="352" t="n">
        <v>-45.3751759632022</v>
      </c>
      <c r="O34" s="353" t="n">
        <v>-15.8580522636295</v>
      </c>
      <c r="P34" s="353" t="n">
        <v>26.6827537337531</v>
      </c>
      <c r="Q34" s="353"/>
      <c r="R34" s="227" t="n">
        <v>2151555.96282999</v>
      </c>
      <c r="S34" s="227" t="n">
        <v>1402984.58161</v>
      </c>
      <c r="T34" s="355" t="n">
        <v>-34.7920943797056</v>
      </c>
      <c r="U34" s="340"/>
      <c r="V34" s="340"/>
      <c r="W34" s="341"/>
      <c r="X34" s="341"/>
    </row>
    <row r="35" customFormat="false" ht="12" hidden="false" customHeight="false" outlineLevel="0" collapsed="false">
      <c r="A35" s="129" t="s">
        <v>291</v>
      </c>
      <c r="B35" s="342" t="n">
        <v>124417.01137</v>
      </c>
      <c r="C35" s="342" t="n">
        <v>147588.3008</v>
      </c>
      <c r="D35" s="345" t="n">
        <v>18.6238916807701</v>
      </c>
      <c r="E35" s="333" t="n">
        <v>0.24151774175007</v>
      </c>
      <c r="F35" s="333" t="n">
        <v>1.68545520110108</v>
      </c>
      <c r="G35" s="333"/>
      <c r="H35" s="342" t="n">
        <v>573871.676619999</v>
      </c>
      <c r="I35" s="342" t="n">
        <v>731227.85756</v>
      </c>
      <c r="J35" s="345" t="n">
        <v>27.4200988393086</v>
      </c>
      <c r="K35" s="333"/>
      <c r="L35" s="342" t="n">
        <v>43608.80246</v>
      </c>
      <c r="M35" s="342" t="n">
        <v>56200.73392</v>
      </c>
      <c r="N35" s="345" t="n">
        <v>28.8747471833238</v>
      </c>
      <c r="O35" s="333" t="n">
        <v>0.376457271102068</v>
      </c>
      <c r="P35" s="333" t="n">
        <v>2.34841259028847</v>
      </c>
      <c r="Q35" s="333"/>
      <c r="R35" s="84" t="n">
        <v>171614.89945</v>
      </c>
      <c r="S35" s="84" t="n">
        <v>288153.88762</v>
      </c>
      <c r="T35" s="343" t="n">
        <v>67.9072671099595</v>
      </c>
      <c r="U35" s="340"/>
      <c r="V35" s="340"/>
      <c r="W35" s="341"/>
      <c r="X35" s="341"/>
    </row>
    <row r="36" customFormat="false" ht="12" hidden="false" customHeight="false" outlineLevel="0" collapsed="false">
      <c r="A36" s="104" t="s">
        <v>292</v>
      </c>
      <c r="B36" s="351" t="n">
        <v>115255.74685</v>
      </c>
      <c r="C36" s="351" t="n">
        <v>127805.68619</v>
      </c>
      <c r="D36" s="352" t="n">
        <v>10.888775339188</v>
      </c>
      <c r="E36" s="353" t="n">
        <v>0.130809854913503</v>
      </c>
      <c r="F36" s="353" t="n">
        <v>1.4595381703807</v>
      </c>
      <c r="G36" s="353"/>
      <c r="H36" s="351" t="n">
        <v>375279.0914</v>
      </c>
      <c r="I36" s="351" t="n">
        <v>676003.961340001</v>
      </c>
      <c r="J36" s="352" t="n">
        <v>80.1336596766236</v>
      </c>
      <c r="K36" s="353"/>
      <c r="L36" s="351" t="n">
        <v>38711.06928</v>
      </c>
      <c r="M36" s="351" t="n">
        <v>29196.66841</v>
      </c>
      <c r="N36" s="352" t="n">
        <v>-24.5779851783002</v>
      </c>
      <c r="O36" s="353" t="n">
        <v>-0.284449244269576</v>
      </c>
      <c r="P36" s="353" t="n">
        <v>1.22001651768681</v>
      </c>
      <c r="Q36" s="353"/>
      <c r="R36" s="227" t="n">
        <v>127367.22397</v>
      </c>
      <c r="S36" s="227" t="n">
        <v>71892.6373000001</v>
      </c>
      <c r="T36" s="355" t="n">
        <v>-43.5548369045606</v>
      </c>
      <c r="U36" s="340"/>
      <c r="V36" s="340"/>
      <c r="W36" s="341"/>
      <c r="X36" s="341"/>
    </row>
    <row r="37" customFormat="false" ht="12" hidden="false" customHeight="false" outlineLevel="0" collapsed="false">
      <c r="A37" s="129"/>
      <c r="B37" s="342"/>
      <c r="C37" s="342"/>
      <c r="D37" s="345"/>
      <c r="E37" s="333"/>
      <c r="F37" s="333"/>
      <c r="G37" s="333"/>
      <c r="H37" s="342"/>
      <c r="I37" s="342"/>
      <c r="J37" s="345"/>
      <c r="K37" s="333"/>
      <c r="L37" s="342"/>
      <c r="M37" s="342"/>
      <c r="N37" s="345"/>
      <c r="O37" s="333"/>
      <c r="P37" s="333"/>
      <c r="Q37" s="333"/>
      <c r="R37" s="84"/>
      <c r="S37" s="84"/>
      <c r="T37" s="343"/>
      <c r="U37" s="340"/>
      <c r="V37" s="340"/>
      <c r="W37" s="341"/>
      <c r="X37" s="341"/>
    </row>
    <row r="38" s="101" customFormat="true" ht="14.25" hidden="false" customHeight="false" outlineLevel="0" collapsed="false">
      <c r="A38" s="38" t="s">
        <v>293</v>
      </c>
      <c r="B38" s="334" t="n">
        <v>1241909.19683</v>
      </c>
      <c r="C38" s="334" t="n">
        <v>1033395.53815</v>
      </c>
      <c r="D38" s="337" t="n">
        <v>-16.7897668535056</v>
      </c>
      <c r="E38" s="338" t="n">
        <v>-2.17336838852123</v>
      </c>
      <c r="F38" s="338" t="n">
        <v>11.8013546814245</v>
      </c>
      <c r="G38" s="338"/>
      <c r="H38" s="334" t="n">
        <v>5326435.85673001</v>
      </c>
      <c r="I38" s="334" t="n">
        <v>3633748.44974</v>
      </c>
      <c r="J38" s="337" t="n">
        <v>-31.7789879108612</v>
      </c>
      <c r="K38" s="338"/>
      <c r="L38" s="334" t="n">
        <v>420720.50942</v>
      </c>
      <c r="M38" s="334" t="n">
        <v>299215.51817</v>
      </c>
      <c r="N38" s="337" t="n">
        <v>-28.8802158510183</v>
      </c>
      <c r="O38" s="338" t="n">
        <v>-3.63259898424315</v>
      </c>
      <c r="P38" s="338" t="n">
        <v>12.5030660823818</v>
      </c>
      <c r="Q38" s="338"/>
      <c r="R38" s="339" t="n">
        <v>1704752.26153</v>
      </c>
      <c r="S38" s="339" t="n">
        <v>735562.56199</v>
      </c>
      <c r="T38" s="335" t="n">
        <v>-56.8522313424099</v>
      </c>
      <c r="U38" s="340"/>
      <c r="V38" s="340"/>
      <c r="W38" s="341"/>
      <c r="X38" s="341"/>
    </row>
    <row r="39" customFormat="false" ht="12" hidden="false" customHeight="false" outlineLevel="0" collapsed="false">
      <c r="A39" s="129" t="s">
        <v>294</v>
      </c>
      <c r="B39" s="342" t="n">
        <v>114953.04962</v>
      </c>
      <c r="C39" s="342" t="n">
        <v>127617.90081</v>
      </c>
      <c r="D39" s="345" t="n">
        <v>11.0174120929075</v>
      </c>
      <c r="E39" s="333" t="n">
        <v>0.132007597947881</v>
      </c>
      <c r="F39" s="333" t="n">
        <v>1.45739366540506</v>
      </c>
      <c r="G39" s="333"/>
      <c r="H39" s="342" t="n">
        <v>100157.17035</v>
      </c>
      <c r="I39" s="342" t="n">
        <v>299164.94407</v>
      </c>
      <c r="J39" s="345" t="n">
        <v>198.695483333411</v>
      </c>
      <c r="K39" s="333"/>
      <c r="L39" s="342" t="n">
        <v>34676.80529</v>
      </c>
      <c r="M39" s="342" t="n">
        <v>38748.63197</v>
      </c>
      <c r="N39" s="345" t="n">
        <v>11.7422197516397</v>
      </c>
      <c r="O39" s="333" t="n">
        <v>0.121734204575585</v>
      </c>
      <c r="P39" s="333" t="n">
        <v>1.61915634952979</v>
      </c>
      <c r="Q39" s="333"/>
      <c r="R39" s="84" t="n">
        <v>27147.20131</v>
      </c>
      <c r="S39" s="84" t="n">
        <v>66405.57351</v>
      </c>
      <c r="T39" s="343" t="n">
        <v>144.612963051697</v>
      </c>
      <c r="U39" s="340"/>
      <c r="V39" s="340"/>
      <c r="W39" s="341"/>
      <c r="X39" s="341"/>
    </row>
    <row r="40" customFormat="false" ht="12" hidden="false" customHeight="false" outlineLevel="0" collapsed="false">
      <c r="A40" s="104" t="s">
        <v>295</v>
      </c>
      <c r="B40" s="351" t="n">
        <v>284.56134</v>
      </c>
      <c r="C40" s="351" t="n">
        <v>427.51659</v>
      </c>
      <c r="D40" s="352" t="n">
        <v>50.2370596090108</v>
      </c>
      <c r="E40" s="353" t="n">
        <v>0.00149004349782171</v>
      </c>
      <c r="F40" s="353" t="n">
        <v>0.00488223020569189</v>
      </c>
      <c r="G40" s="353"/>
      <c r="H40" s="351" t="n">
        <v>39.1442</v>
      </c>
      <c r="I40" s="351" t="n">
        <v>18.75987</v>
      </c>
      <c r="J40" s="352" t="n">
        <v>-52.0749689609189</v>
      </c>
      <c r="K40" s="353"/>
      <c r="L40" s="351" t="n">
        <v>58.35417</v>
      </c>
      <c r="M40" s="351" t="n">
        <v>273.69878</v>
      </c>
      <c r="N40" s="352" t="n">
        <v>369.030370922935</v>
      </c>
      <c r="O40" s="353" t="n">
        <v>0.00643809446427361</v>
      </c>
      <c r="P40" s="353" t="n">
        <v>0.0114368197008519</v>
      </c>
      <c r="Q40" s="353"/>
      <c r="R40" s="227" t="n">
        <v>8.1198</v>
      </c>
      <c r="S40" s="227" t="n">
        <v>6.57787</v>
      </c>
      <c r="T40" s="355" t="n">
        <v>-18.989753442203</v>
      </c>
      <c r="U40" s="340"/>
      <c r="V40" s="340"/>
      <c r="W40" s="341"/>
      <c r="X40" s="341"/>
    </row>
    <row r="41" customFormat="false" ht="12" hidden="false" customHeight="false" outlineLevel="0" collapsed="false">
      <c r="A41" s="129" t="s">
        <v>296</v>
      </c>
      <c r="B41" s="342" t="n">
        <v>120638.79775</v>
      </c>
      <c r="C41" s="342" t="n">
        <v>112787.97854</v>
      </c>
      <c r="D41" s="345" t="n">
        <v>-6.50770677130692</v>
      </c>
      <c r="E41" s="333" t="n">
        <v>-0.0818302378991625</v>
      </c>
      <c r="F41" s="333" t="n">
        <v>1.2880362740237</v>
      </c>
      <c r="G41" s="333"/>
      <c r="H41" s="342" t="n">
        <v>140007.55387</v>
      </c>
      <c r="I41" s="342" t="n">
        <v>138663.93917</v>
      </c>
      <c r="J41" s="345" t="n">
        <v>-0.95967300539211</v>
      </c>
      <c r="K41" s="333"/>
      <c r="L41" s="342" t="n">
        <v>31385.18986</v>
      </c>
      <c r="M41" s="342" t="n">
        <v>29278.13554</v>
      </c>
      <c r="N41" s="345" t="n">
        <v>-6.71353058368916</v>
      </c>
      <c r="O41" s="333" t="n">
        <v>-0.0629939832416323</v>
      </c>
      <c r="P41" s="333" t="n">
        <v>1.2234207158252</v>
      </c>
      <c r="Q41" s="333"/>
      <c r="R41" s="84" t="n">
        <v>32365.36849</v>
      </c>
      <c r="S41" s="84" t="n">
        <v>36370.36966</v>
      </c>
      <c r="T41" s="343" t="n">
        <v>12.3743413310354</v>
      </c>
      <c r="U41" s="340"/>
      <c r="V41" s="340"/>
      <c r="W41" s="341"/>
      <c r="X41" s="341"/>
    </row>
    <row r="42" customFormat="false" ht="12" hidden="false" customHeight="false" outlineLevel="0" collapsed="false">
      <c r="A42" s="104" t="s">
        <v>297</v>
      </c>
      <c r="B42" s="351" t="n">
        <v>376.699</v>
      </c>
      <c r="C42" s="351" t="n">
        <v>325.0681</v>
      </c>
      <c r="D42" s="352" t="n">
        <v>-13.7061420391347</v>
      </c>
      <c r="E42" s="353" t="n">
        <v>-0.000538156428894237</v>
      </c>
      <c r="F42" s="353" t="n">
        <v>0.00371227066703276</v>
      </c>
      <c r="G42" s="353"/>
      <c r="H42" s="351" t="n">
        <v>398.44743</v>
      </c>
      <c r="I42" s="351" t="n">
        <v>438.1986</v>
      </c>
      <c r="J42" s="352" t="n">
        <v>9.97651559705129</v>
      </c>
      <c r="K42" s="353"/>
      <c r="L42" s="351" t="n">
        <v>82.509</v>
      </c>
      <c r="M42" s="351" t="n">
        <v>150.07</v>
      </c>
      <c r="N42" s="352" t="n">
        <v>81.8831885006484</v>
      </c>
      <c r="O42" s="353" t="n">
        <v>0.00201985134478541</v>
      </c>
      <c r="P42" s="353" t="n">
        <v>0.00627084831180778</v>
      </c>
      <c r="Q42" s="353"/>
      <c r="R42" s="227" t="n">
        <v>131.1232</v>
      </c>
      <c r="S42" s="227" t="n">
        <v>162</v>
      </c>
      <c r="T42" s="355" t="n">
        <v>23.5479304959</v>
      </c>
      <c r="U42" s="340"/>
      <c r="V42" s="340"/>
      <c r="W42" s="341"/>
      <c r="X42" s="341"/>
    </row>
    <row r="43" customFormat="false" ht="12" hidden="false" customHeight="false" outlineLevel="0" collapsed="false">
      <c r="A43" s="129" t="s">
        <v>298</v>
      </c>
      <c r="B43" s="342" t="n">
        <v>292.56753</v>
      </c>
      <c r="C43" s="342" t="n">
        <v>254.32552</v>
      </c>
      <c r="D43" s="345" t="n">
        <v>-13.0711736876611</v>
      </c>
      <c r="E43" s="333" t="n">
        <v>-0.000398602068438429</v>
      </c>
      <c r="F43" s="333" t="n">
        <v>0.0029043919344096</v>
      </c>
      <c r="G43" s="333"/>
      <c r="H43" s="342" t="n">
        <v>95.922</v>
      </c>
      <c r="I43" s="342" t="n">
        <v>104.293</v>
      </c>
      <c r="J43" s="345" t="n">
        <v>8.72688225850171</v>
      </c>
      <c r="K43" s="333"/>
      <c r="L43" s="342" t="n">
        <v>50.76794</v>
      </c>
      <c r="M43" s="342" t="n">
        <v>182.81304</v>
      </c>
      <c r="N43" s="345" t="n">
        <v>260.095446063007</v>
      </c>
      <c r="O43" s="333" t="n">
        <v>0.00394771351530208</v>
      </c>
      <c r="P43" s="333" t="n">
        <v>0.0076390540631735</v>
      </c>
      <c r="Q43" s="333"/>
      <c r="R43" s="84" t="n">
        <v>19.223</v>
      </c>
      <c r="S43" s="84" t="n">
        <v>57.826</v>
      </c>
      <c r="T43" s="343" t="n">
        <v>200.816729958903</v>
      </c>
      <c r="U43" s="340"/>
      <c r="V43" s="340"/>
      <c r="W43" s="341"/>
      <c r="X43" s="341"/>
    </row>
    <row r="44" customFormat="false" ht="12" hidden="false" customHeight="false" outlineLevel="0" collapsed="false">
      <c r="A44" s="104" t="s">
        <v>299</v>
      </c>
      <c r="B44" s="351" t="n">
        <v>5482.40685</v>
      </c>
      <c r="C44" s="351" t="n">
        <v>126.61875</v>
      </c>
      <c r="D44" s="352" t="n">
        <v>-97.6904532358813</v>
      </c>
      <c r="E44" s="353" t="n">
        <v>-0.0558241633945999</v>
      </c>
      <c r="F44" s="353" t="n">
        <v>0.001445983384778</v>
      </c>
      <c r="G44" s="353"/>
      <c r="H44" s="351" t="n">
        <v>72439.003</v>
      </c>
      <c r="I44" s="351" t="n">
        <v>196.205</v>
      </c>
      <c r="J44" s="352" t="n">
        <v>-99.7291445328147</v>
      </c>
      <c r="K44" s="353"/>
      <c r="L44" s="351" t="n">
        <v>146.43669</v>
      </c>
      <c r="M44" s="351" t="n">
        <v>52.5325</v>
      </c>
      <c r="N44" s="352" t="n">
        <v>-64.1261353285164</v>
      </c>
      <c r="O44" s="353" t="n">
        <v>-0.00280742594769889</v>
      </c>
      <c r="P44" s="353" t="n">
        <v>0.00219513119837437</v>
      </c>
      <c r="Q44" s="353"/>
      <c r="R44" s="227" t="n">
        <v>173.54</v>
      </c>
      <c r="S44" s="227" t="n">
        <v>74.473</v>
      </c>
      <c r="T44" s="355" t="n">
        <v>-57.0859744151204</v>
      </c>
      <c r="U44" s="340"/>
      <c r="V44" s="340"/>
      <c r="W44" s="341"/>
      <c r="X44" s="341"/>
    </row>
    <row r="45" customFormat="false" ht="12" hidden="false" customHeight="false" outlineLevel="0" collapsed="false">
      <c r="A45" s="129" t="s">
        <v>300</v>
      </c>
      <c r="B45" s="342" t="n">
        <v>5817.04763</v>
      </c>
      <c r="C45" s="342" t="n">
        <v>1716.2676</v>
      </c>
      <c r="D45" s="345" t="n">
        <v>-70.4958991370679</v>
      </c>
      <c r="E45" s="333" t="n">
        <v>-0.042743030561652</v>
      </c>
      <c r="F45" s="333" t="n">
        <v>0.0195997388493633</v>
      </c>
      <c r="G45" s="333"/>
      <c r="H45" s="342" t="n">
        <v>53500.98969</v>
      </c>
      <c r="I45" s="342" t="n">
        <v>401.94886</v>
      </c>
      <c r="J45" s="345" t="n">
        <v>-99.2487076176927</v>
      </c>
      <c r="K45" s="333"/>
      <c r="L45" s="342" t="n">
        <v>820.82814</v>
      </c>
      <c r="M45" s="342" t="n">
        <v>711.27741</v>
      </c>
      <c r="N45" s="345" t="n">
        <v>-13.3463662685833</v>
      </c>
      <c r="O45" s="333" t="n">
        <v>-0.00327520595184682</v>
      </c>
      <c r="P45" s="333" t="n">
        <v>0.0297215482489872</v>
      </c>
      <c r="Q45" s="333"/>
      <c r="R45" s="84" t="n">
        <v>282.7309</v>
      </c>
      <c r="S45" s="84" t="n">
        <v>154.09554</v>
      </c>
      <c r="T45" s="343" t="n">
        <v>-45.4974535857241</v>
      </c>
      <c r="U45" s="340"/>
      <c r="V45" s="340"/>
      <c r="W45" s="341"/>
      <c r="X45" s="341"/>
    </row>
    <row r="46" customFormat="false" ht="12" hidden="false" customHeight="false" outlineLevel="0" collapsed="false">
      <c r="A46" s="104" t="s">
        <v>301</v>
      </c>
      <c r="B46" s="351" t="n">
        <v>163.29145</v>
      </c>
      <c r="C46" s="351" t="n">
        <v>245.95099</v>
      </c>
      <c r="D46" s="352" t="n">
        <v>50.620862268049</v>
      </c>
      <c r="E46" s="353" t="n">
        <v>0.000861572485864866</v>
      </c>
      <c r="F46" s="353" t="n">
        <v>0.00280875498304715</v>
      </c>
      <c r="G46" s="353"/>
      <c r="H46" s="351" t="n">
        <v>18.6975</v>
      </c>
      <c r="I46" s="351" t="n">
        <v>60.64402</v>
      </c>
      <c r="J46" s="352" t="n">
        <v>224.342933547266</v>
      </c>
      <c r="K46" s="353"/>
      <c r="L46" s="351" t="n">
        <v>66.9458</v>
      </c>
      <c r="M46" s="351" t="n">
        <v>84.02713</v>
      </c>
      <c r="N46" s="352" t="n">
        <v>25.5151630124668</v>
      </c>
      <c r="O46" s="353" t="n">
        <v>0.000510675498752584</v>
      </c>
      <c r="P46" s="353" t="n">
        <v>0.00351117069571901</v>
      </c>
      <c r="Q46" s="353"/>
      <c r="R46" s="227" t="n">
        <v>7.35</v>
      </c>
      <c r="S46" s="227" t="n">
        <v>8.29175</v>
      </c>
      <c r="T46" s="355" t="n">
        <v>12.812925170068</v>
      </c>
      <c r="U46" s="340"/>
      <c r="V46" s="340"/>
      <c r="W46" s="341"/>
      <c r="X46" s="341"/>
    </row>
    <row r="47" customFormat="false" ht="12" hidden="false" customHeight="false" outlineLevel="0" collapsed="false">
      <c r="A47" s="129" t="s">
        <v>302</v>
      </c>
      <c r="B47" s="342" t="n">
        <v>9488.16407</v>
      </c>
      <c r="C47" s="342" t="n">
        <v>16034.78727</v>
      </c>
      <c r="D47" s="345" t="n">
        <v>68.9977866287045</v>
      </c>
      <c r="E47" s="333" t="n">
        <v>0.0682364119670228</v>
      </c>
      <c r="F47" s="333" t="n">
        <v>0.183116923606258</v>
      </c>
      <c r="G47" s="333"/>
      <c r="H47" s="342" t="n">
        <v>20059.113</v>
      </c>
      <c r="I47" s="342" t="n">
        <v>36496.8708</v>
      </c>
      <c r="J47" s="345" t="n">
        <v>81.946583580241</v>
      </c>
      <c r="K47" s="333"/>
      <c r="L47" s="342" t="n">
        <v>4907.09152</v>
      </c>
      <c r="M47" s="342" t="n">
        <v>6533.57004</v>
      </c>
      <c r="N47" s="345" t="n">
        <v>33.1454694368529</v>
      </c>
      <c r="O47" s="333" t="n">
        <v>0.048626349904332</v>
      </c>
      <c r="P47" s="333" t="n">
        <v>0.273012771742599</v>
      </c>
      <c r="Q47" s="333"/>
      <c r="R47" s="84" t="n">
        <v>10163.072</v>
      </c>
      <c r="S47" s="84" t="n">
        <v>13869.4964</v>
      </c>
      <c r="T47" s="343" t="n">
        <v>36.4695281111853</v>
      </c>
      <c r="U47" s="340"/>
      <c r="V47" s="340"/>
      <c r="W47" s="341"/>
      <c r="X47" s="341"/>
    </row>
    <row r="48" customFormat="false" ht="12" hidden="false" customHeight="false" outlineLevel="0" collapsed="false">
      <c r="A48" s="104" t="s">
        <v>303</v>
      </c>
      <c r="B48" s="351" t="n">
        <v>119261.03879</v>
      </c>
      <c r="C48" s="351" t="n">
        <v>105962.7068</v>
      </c>
      <c r="D48" s="352" t="n">
        <v>-11.1506088869611</v>
      </c>
      <c r="E48" s="353" t="n">
        <v>-0.138610461060882</v>
      </c>
      <c r="F48" s="353" t="n">
        <v>1.21009181846214</v>
      </c>
      <c r="G48" s="353"/>
      <c r="H48" s="351" t="n">
        <v>353966.42547</v>
      </c>
      <c r="I48" s="351" t="n">
        <v>255747.55743</v>
      </c>
      <c r="J48" s="352" t="n">
        <v>-27.7480746682639</v>
      </c>
      <c r="K48" s="353"/>
      <c r="L48" s="351" t="n">
        <v>53212.15852</v>
      </c>
      <c r="M48" s="351" t="n">
        <v>34949.20548</v>
      </c>
      <c r="N48" s="352" t="n">
        <v>-34.3210152490541</v>
      </c>
      <c r="O48" s="353" t="n">
        <v>-0.546002135219976</v>
      </c>
      <c r="P48" s="353" t="n">
        <v>1.46039292452376</v>
      </c>
      <c r="Q48" s="353"/>
      <c r="R48" s="227" t="n">
        <v>214625.36492</v>
      </c>
      <c r="S48" s="227" t="n">
        <v>34403.64094</v>
      </c>
      <c r="T48" s="355" t="n">
        <v>-83.9703750985706</v>
      </c>
      <c r="U48" s="340"/>
      <c r="V48" s="340"/>
      <c r="W48" s="341"/>
      <c r="X48" s="341"/>
    </row>
    <row r="49" customFormat="false" ht="12" hidden="false" customHeight="false" outlineLevel="0" collapsed="false">
      <c r="A49" s="129" t="s">
        <v>304</v>
      </c>
      <c r="B49" s="342" t="n">
        <v>639.78319</v>
      </c>
      <c r="C49" s="342" t="n">
        <v>757.9017</v>
      </c>
      <c r="D49" s="345" t="n">
        <v>18.4622715704675</v>
      </c>
      <c r="E49" s="333" t="n">
        <v>0.00123116652097694</v>
      </c>
      <c r="F49" s="333" t="n">
        <v>0.00865522101185648</v>
      </c>
      <c r="G49" s="333"/>
      <c r="H49" s="342" t="n">
        <v>78.12893</v>
      </c>
      <c r="I49" s="342" t="n">
        <v>117.98072</v>
      </c>
      <c r="J49" s="345" t="n">
        <v>51.0077253073862</v>
      </c>
      <c r="K49" s="333"/>
      <c r="L49" s="342" t="n">
        <v>331.08814</v>
      </c>
      <c r="M49" s="342" t="n">
        <v>125.0176</v>
      </c>
      <c r="N49" s="345" t="n">
        <v>-62.2403871065874</v>
      </c>
      <c r="O49" s="333" t="n">
        <v>-0.00616083032133413</v>
      </c>
      <c r="P49" s="333" t="n">
        <v>0.00522400483711774</v>
      </c>
      <c r="Q49" s="333"/>
      <c r="R49" s="84" t="n">
        <v>53.628</v>
      </c>
      <c r="S49" s="84" t="n">
        <v>6.03526</v>
      </c>
      <c r="T49" s="343" t="n">
        <v>-88.7460654881778</v>
      </c>
      <c r="U49" s="340"/>
      <c r="V49" s="340"/>
      <c r="W49" s="341"/>
      <c r="X49" s="341"/>
    </row>
    <row r="50" customFormat="false" ht="12" hidden="false" customHeight="false" outlineLevel="0" collapsed="false">
      <c r="A50" s="104" t="s">
        <v>305</v>
      </c>
      <c r="B50" s="351" t="n">
        <v>14331.47426</v>
      </c>
      <c r="C50" s="351" t="n">
        <v>24200.94556</v>
      </c>
      <c r="D50" s="352" t="n">
        <v>68.865708586215</v>
      </c>
      <c r="E50" s="353" t="n">
        <v>0.102870944141631</v>
      </c>
      <c r="F50" s="353" t="n">
        <v>0.276374274549993</v>
      </c>
      <c r="G50" s="353"/>
      <c r="H50" s="351" t="n">
        <v>9950.74456</v>
      </c>
      <c r="I50" s="351" t="n">
        <v>47422.71519</v>
      </c>
      <c r="J50" s="352" t="n">
        <v>376.574540769842</v>
      </c>
      <c r="K50" s="353"/>
      <c r="L50" s="351" t="n">
        <v>3931.22549</v>
      </c>
      <c r="M50" s="351" t="n">
        <v>3229.17123</v>
      </c>
      <c r="N50" s="352" t="n">
        <v>-17.8584073029095</v>
      </c>
      <c r="O50" s="353" t="n">
        <v>-0.0209891097108291</v>
      </c>
      <c r="P50" s="353" t="n">
        <v>0.134934650204463</v>
      </c>
      <c r="Q50" s="353"/>
      <c r="R50" s="227" t="n">
        <v>1147.79012</v>
      </c>
      <c r="S50" s="227" t="n">
        <v>1070.7685</v>
      </c>
      <c r="T50" s="355" t="n">
        <v>-6.71042716415787</v>
      </c>
      <c r="U50" s="340"/>
      <c r="V50" s="340"/>
      <c r="W50" s="341"/>
      <c r="X50" s="341"/>
    </row>
    <row r="51" customFormat="false" ht="12" hidden="false" customHeight="false" outlineLevel="0" collapsed="false">
      <c r="A51" s="129" t="s">
        <v>306</v>
      </c>
      <c r="B51" s="342" t="n">
        <v>35038.25568</v>
      </c>
      <c r="C51" s="342" t="n">
        <v>29018.09599</v>
      </c>
      <c r="D51" s="345" t="n">
        <v>-17.1816763510757</v>
      </c>
      <c r="E51" s="333" t="n">
        <v>-0.0627490057338423</v>
      </c>
      <c r="F51" s="333" t="n">
        <v>0.331386028210144</v>
      </c>
      <c r="G51" s="333"/>
      <c r="H51" s="342" t="n">
        <v>189356.93311</v>
      </c>
      <c r="I51" s="342" t="n">
        <v>38839.45188</v>
      </c>
      <c r="J51" s="345" t="n">
        <v>-79.4887616512897</v>
      </c>
      <c r="K51" s="333"/>
      <c r="L51" s="342" t="n">
        <v>7065.58036999999</v>
      </c>
      <c r="M51" s="342" t="n">
        <v>7774.93933000001</v>
      </c>
      <c r="N51" s="345" t="n">
        <v>10.039641796616</v>
      </c>
      <c r="O51" s="333" t="n">
        <v>0.0212074961781442</v>
      </c>
      <c r="P51" s="333" t="n">
        <v>0.32488482156286</v>
      </c>
      <c r="Q51" s="333"/>
      <c r="R51" s="84" t="n">
        <v>4159.92273</v>
      </c>
      <c r="S51" s="84" t="n">
        <v>5998.60349</v>
      </c>
      <c r="T51" s="343" t="n">
        <v>44.1998777222478</v>
      </c>
      <c r="U51" s="340"/>
      <c r="V51" s="340"/>
      <c r="W51" s="341"/>
      <c r="X51" s="341"/>
    </row>
    <row r="52" customFormat="false" ht="12" hidden="false" customHeight="false" outlineLevel="0" collapsed="false">
      <c r="A52" s="104" t="s">
        <v>307</v>
      </c>
      <c r="B52" s="351" t="n">
        <v>4612.61295</v>
      </c>
      <c r="C52" s="351" t="n">
        <v>3356.18666</v>
      </c>
      <c r="D52" s="352" t="n">
        <v>-27.2389273416058</v>
      </c>
      <c r="E52" s="353" t="n">
        <v>-0.0130959151476196</v>
      </c>
      <c r="F52" s="353" t="n">
        <v>0.0383275790242249</v>
      </c>
      <c r="G52" s="353"/>
      <c r="H52" s="351" t="n">
        <v>5491.9221</v>
      </c>
      <c r="I52" s="351" t="n">
        <v>2365.57095</v>
      </c>
      <c r="J52" s="352" t="n">
        <v>-56.9263564390325</v>
      </c>
      <c r="K52" s="353"/>
      <c r="L52" s="351" t="n">
        <v>1195.7257</v>
      </c>
      <c r="M52" s="351" t="n">
        <v>1331.67912</v>
      </c>
      <c r="N52" s="352" t="n">
        <v>11.3699504827905</v>
      </c>
      <c r="O52" s="353" t="n">
        <v>0.00406455940875911</v>
      </c>
      <c r="P52" s="353" t="n">
        <v>0.0556457503932942</v>
      </c>
      <c r="Q52" s="353"/>
      <c r="R52" s="227" t="n">
        <v>1032.03276</v>
      </c>
      <c r="S52" s="227" t="n">
        <v>910.60489</v>
      </c>
      <c r="T52" s="355" t="n">
        <v>-11.7658929741727</v>
      </c>
      <c r="U52" s="340"/>
      <c r="V52" s="340"/>
      <c r="W52" s="341"/>
      <c r="X52" s="341"/>
    </row>
    <row r="53" customFormat="false" ht="12" hidden="false" customHeight="false" outlineLevel="0" collapsed="false">
      <c r="A53" s="129" t="s">
        <v>308</v>
      </c>
      <c r="B53" s="342" t="n">
        <v>471.14948</v>
      </c>
      <c r="C53" s="342" t="n">
        <v>451.43731</v>
      </c>
      <c r="D53" s="345" t="n">
        <v>-4.18384628165139</v>
      </c>
      <c r="E53" s="333" t="n">
        <v>-0.000205462833554248</v>
      </c>
      <c r="F53" s="333" t="n">
        <v>0.00515540431041119</v>
      </c>
      <c r="G53" s="333"/>
      <c r="H53" s="342" t="n">
        <v>82.15057</v>
      </c>
      <c r="I53" s="342" t="n">
        <v>64.18293</v>
      </c>
      <c r="J53" s="345" t="n">
        <v>-21.8715950479711</v>
      </c>
      <c r="K53" s="333"/>
      <c r="L53" s="342" t="n">
        <v>340.56253</v>
      </c>
      <c r="M53" s="342" t="n">
        <v>189.70708</v>
      </c>
      <c r="N53" s="345" t="n">
        <v>-44.2959623303245</v>
      </c>
      <c r="O53" s="333" t="n">
        <v>-0.00451008101642527</v>
      </c>
      <c r="P53" s="333" t="n">
        <v>0.00792712948861186</v>
      </c>
      <c r="Q53" s="333"/>
      <c r="R53" s="84" t="n">
        <v>52.96796</v>
      </c>
      <c r="S53" s="84" t="n">
        <v>12.31698</v>
      </c>
      <c r="T53" s="343" t="n">
        <v>-76.7463576093926</v>
      </c>
      <c r="U53" s="340"/>
      <c r="V53" s="340"/>
      <c r="W53" s="341"/>
      <c r="X53" s="341"/>
    </row>
    <row r="54" customFormat="false" ht="12" hidden="false" customHeight="false" outlineLevel="0" collapsed="false">
      <c r="A54" s="104" t="s">
        <v>309</v>
      </c>
      <c r="B54" s="351" t="n">
        <v>1526.12914</v>
      </c>
      <c r="C54" s="351" t="n">
        <v>1683.08374</v>
      </c>
      <c r="D54" s="352" t="n">
        <v>10.2844900792603</v>
      </c>
      <c r="E54" s="353" t="n">
        <v>0.00163596077222212</v>
      </c>
      <c r="F54" s="353" t="n">
        <v>0.0192207798863124</v>
      </c>
      <c r="G54" s="353"/>
      <c r="H54" s="351" t="n">
        <v>559.41517</v>
      </c>
      <c r="I54" s="351" t="n">
        <v>2953.525</v>
      </c>
      <c r="J54" s="352" t="n">
        <v>427.966554786135</v>
      </c>
      <c r="K54" s="353"/>
      <c r="L54" s="351" t="n">
        <v>480.07764</v>
      </c>
      <c r="M54" s="351" t="n">
        <v>423.94633</v>
      </c>
      <c r="N54" s="352" t="n">
        <v>-11.6921317143619</v>
      </c>
      <c r="O54" s="353" t="n">
        <v>-0.00167814126475432</v>
      </c>
      <c r="P54" s="353" t="n">
        <v>0.0177150871445166</v>
      </c>
      <c r="Q54" s="353"/>
      <c r="R54" s="227" t="n">
        <v>211.76699</v>
      </c>
      <c r="S54" s="227" t="n">
        <v>121.4935</v>
      </c>
      <c r="T54" s="355" t="n">
        <v>-42.6286882577875</v>
      </c>
      <c r="U54" s="340"/>
      <c r="V54" s="340"/>
      <c r="W54" s="341"/>
      <c r="X54" s="341"/>
    </row>
    <row r="55" customFormat="false" ht="12" hidden="false" customHeight="false" outlineLevel="0" collapsed="false">
      <c r="A55" s="129" t="s">
        <v>310</v>
      </c>
      <c r="B55" s="342" t="n">
        <v>168077.89205</v>
      </c>
      <c r="C55" s="342" t="n">
        <v>217462.54041</v>
      </c>
      <c r="D55" s="345" t="n">
        <v>29.3820012600522</v>
      </c>
      <c r="E55" s="333" t="n">
        <v>0.514743419224056</v>
      </c>
      <c r="F55" s="333" t="n">
        <v>2.48341750526265</v>
      </c>
      <c r="G55" s="333"/>
      <c r="H55" s="342" t="n">
        <v>402601.77937</v>
      </c>
      <c r="I55" s="342" t="n">
        <v>368234.22509</v>
      </c>
      <c r="J55" s="345" t="n">
        <v>-8.53636422913453</v>
      </c>
      <c r="K55" s="333"/>
      <c r="L55" s="342" t="n">
        <v>72360.1597500001</v>
      </c>
      <c r="M55" s="342" t="n">
        <v>71006.02742</v>
      </c>
      <c r="N55" s="345" t="n">
        <v>-1.87137830358378</v>
      </c>
      <c r="O55" s="333" t="n">
        <v>-0.040484095969095</v>
      </c>
      <c r="P55" s="333" t="n">
        <v>2.96706888235412</v>
      </c>
      <c r="Q55" s="333"/>
      <c r="R55" s="84" t="n">
        <v>255847.72622</v>
      </c>
      <c r="S55" s="84" t="n">
        <v>29303.35921</v>
      </c>
      <c r="T55" s="343" t="n">
        <v>-88.5465625812119</v>
      </c>
      <c r="U55" s="340"/>
      <c r="V55" s="340"/>
      <c r="W55" s="341"/>
      <c r="X55" s="341"/>
    </row>
    <row r="56" customFormat="false" ht="12" hidden="false" customHeight="false" outlineLevel="0" collapsed="false">
      <c r="A56" s="104" t="s">
        <v>311</v>
      </c>
      <c r="B56" s="351" t="n">
        <v>539.35849</v>
      </c>
      <c r="C56" s="351" t="n">
        <v>1107.05331</v>
      </c>
      <c r="D56" s="352" t="n">
        <v>105.253709828504</v>
      </c>
      <c r="E56" s="353" t="n">
        <v>0.00591716621311959</v>
      </c>
      <c r="F56" s="353" t="n">
        <v>0.0126425248418855</v>
      </c>
      <c r="G56" s="353"/>
      <c r="H56" s="351" t="n">
        <v>152.42534</v>
      </c>
      <c r="I56" s="351" t="n">
        <v>1084.5415</v>
      </c>
      <c r="J56" s="352" t="s">
        <v>156</v>
      </c>
      <c r="K56" s="353"/>
      <c r="L56" s="351" t="n">
        <v>216.45121</v>
      </c>
      <c r="M56" s="351" t="n">
        <v>380.3324</v>
      </c>
      <c r="N56" s="352" t="n">
        <v>75.7127622432787</v>
      </c>
      <c r="O56" s="353" t="n">
        <v>0.00489950773384842</v>
      </c>
      <c r="P56" s="353" t="n">
        <v>0.0158926286963804</v>
      </c>
      <c r="Q56" s="353"/>
      <c r="R56" s="227" t="n">
        <v>58.846</v>
      </c>
      <c r="S56" s="227" t="n">
        <v>347.4385</v>
      </c>
      <c r="T56" s="355" t="n">
        <v>490.419909594535</v>
      </c>
      <c r="U56" s="340"/>
      <c r="V56" s="340"/>
      <c r="W56" s="341"/>
      <c r="X56" s="341"/>
    </row>
    <row r="57" customFormat="false" ht="12" hidden="false" customHeight="false" outlineLevel="0" collapsed="false">
      <c r="A57" s="129" t="s">
        <v>312</v>
      </c>
      <c r="B57" s="342" t="n">
        <v>149.81209</v>
      </c>
      <c r="C57" s="342" t="n">
        <v>1135.89391</v>
      </c>
      <c r="D57" s="345" t="s">
        <v>156</v>
      </c>
      <c r="E57" s="333" t="n">
        <v>0.0102780751613613</v>
      </c>
      <c r="F57" s="333" t="n">
        <v>0.0129718838697311</v>
      </c>
      <c r="G57" s="333"/>
      <c r="H57" s="342" t="n">
        <v>34.76819</v>
      </c>
      <c r="I57" s="342" t="n">
        <v>924.30271</v>
      </c>
      <c r="J57" s="345" t="s">
        <v>156</v>
      </c>
      <c r="K57" s="333"/>
      <c r="L57" s="342" t="n">
        <v>26.0636</v>
      </c>
      <c r="M57" s="342" t="n">
        <v>335.6986</v>
      </c>
      <c r="N57" s="345" t="s">
        <v>156</v>
      </c>
      <c r="O57" s="333" t="n">
        <v>0.00925706651977664</v>
      </c>
      <c r="P57" s="333" t="n">
        <v>0.0140275538021339</v>
      </c>
      <c r="Q57" s="333"/>
      <c r="R57" s="84" t="n">
        <v>5.2945</v>
      </c>
      <c r="S57" s="84" t="n">
        <v>214.0123</v>
      </c>
      <c r="T57" s="343" t="s">
        <v>156</v>
      </c>
      <c r="U57" s="340"/>
      <c r="V57" s="340"/>
      <c r="W57" s="341"/>
      <c r="X57" s="341"/>
    </row>
    <row r="58" customFormat="false" ht="12" hidden="false" customHeight="false" outlineLevel="0" collapsed="false">
      <c r="A58" s="104" t="s">
        <v>313</v>
      </c>
      <c r="B58" s="351" t="n">
        <v>404.55417</v>
      </c>
      <c r="C58" s="351" t="n">
        <v>1E-033</v>
      </c>
      <c r="D58" s="352" t="n">
        <v>-100</v>
      </c>
      <c r="E58" s="353" t="n">
        <v>-0.00421672733617798</v>
      </c>
      <c r="F58" s="353" t="n">
        <v>1.14199783584817E-038</v>
      </c>
      <c r="G58" s="353"/>
      <c r="H58" s="351" t="n">
        <v>153</v>
      </c>
      <c r="I58" s="351" t="n">
        <v>1E-033</v>
      </c>
      <c r="J58" s="352" t="n">
        <v>-100</v>
      </c>
      <c r="K58" s="353"/>
      <c r="L58" s="351" t="n">
        <v>404.55417</v>
      </c>
      <c r="M58" s="351" t="n">
        <v>1E-033</v>
      </c>
      <c r="N58" s="352" t="n">
        <v>-100</v>
      </c>
      <c r="O58" s="353" t="n">
        <v>-0.012094837025992</v>
      </c>
      <c r="P58" s="353" t="n">
        <v>4.17861552062889E-038</v>
      </c>
      <c r="Q58" s="353"/>
      <c r="R58" s="227" t="n">
        <v>153</v>
      </c>
      <c r="S58" s="227" t="n">
        <v>1E-033</v>
      </c>
      <c r="T58" s="355" t="n">
        <v>-100</v>
      </c>
      <c r="U58" s="340"/>
      <c r="V58" s="340"/>
      <c r="W58" s="341"/>
      <c r="X58" s="341"/>
    </row>
    <row r="59" customFormat="false" ht="12" hidden="false" customHeight="false" outlineLevel="0" collapsed="false">
      <c r="A59" s="129" t="s">
        <v>314</v>
      </c>
      <c r="B59" s="342" t="n">
        <v>119.79629</v>
      </c>
      <c r="C59" s="342" t="n">
        <v>13110.52574</v>
      </c>
      <c r="D59" s="345" t="s">
        <v>156</v>
      </c>
      <c r="E59" s="333" t="n">
        <v>0.135404274756845</v>
      </c>
      <c r="F59" s="333" t="n">
        <v>0.149721920219117</v>
      </c>
      <c r="G59" s="333"/>
      <c r="H59" s="342" t="n">
        <v>100.01829</v>
      </c>
      <c r="I59" s="342" t="n">
        <v>52429.97535</v>
      </c>
      <c r="J59" s="345" t="s">
        <v>156</v>
      </c>
      <c r="K59" s="333"/>
      <c r="L59" s="342" t="n">
        <v>12.153</v>
      </c>
      <c r="M59" s="342" t="n">
        <v>9.12276</v>
      </c>
      <c r="N59" s="345" t="n">
        <v>-24.9340903480622</v>
      </c>
      <c r="O59" s="333" t="n">
        <v>-9.05941939731877E-005</v>
      </c>
      <c r="P59" s="333" t="n">
        <v>0.000381205065269724</v>
      </c>
      <c r="Q59" s="333"/>
      <c r="R59" s="84" t="n">
        <v>21.394</v>
      </c>
      <c r="S59" s="84" t="n">
        <v>20.088</v>
      </c>
      <c r="T59" s="343" t="n">
        <v>-6.10451528465924</v>
      </c>
      <c r="U59" s="340"/>
      <c r="V59" s="340"/>
      <c r="W59" s="341"/>
      <c r="X59" s="341"/>
    </row>
    <row r="60" customFormat="false" ht="12" hidden="false" customHeight="false" outlineLevel="0" collapsed="false">
      <c r="A60" s="104" t="s">
        <v>315</v>
      </c>
      <c r="B60" s="351" t="n">
        <v>371729.572150001</v>
      </c>
      <c r="C60" s="351" t="n">
        <v>208539.7237</v>
      </c>
      <c r="D60" s="352" t="n">
        <v>-43.900152335513</v>
      </c>
      <c r="E60" s="353" t="n">
        <v>-1.70095167958808</v>
      </c>
      <c r="F60" s="353" t="n">
        <v>2.38151913153775</v>
      </c>
      <c r="G60" s="353"/>
      <c r="H60" s="351" t="n">
        <v>2404641.59700001</v>
      </c>
      <c r="I60" s="351" t="n">
        <v>1663518.00466</v>
      </c>
      <c r="J60" s="352" t="n">
        <v>-30.8205427896041</v>
      </c>
      <c r="K60" s="353"/>
      <c r="L60" s="351" t="n">
        <v>134602.72302</v>
      </c>
      <c r="M60" s="351" t="n">
        <v>56851.87068</v>
      </c>
      <c r="N60" s="352" t="n">
        <v>-57.7632090908349</v>
      </c>
      <c r="O60" s="353" t="n">
        <v>-2.32449436297805</v>
      </c>
      <c r="P60" s="353" t="n">
        <v>2.37562109200235</v>
      </c>
      <c r="Q60" s="353"/>
      <c r="R60" s="227" t="n">
        <v>752071.797499999</v>
      </c>
      <c r="S60" s="227" t="n">
        <v>348935.87006</v>
      </c>
      <c r="T60" s="355" t="n">
        <v>-53.6033831849677</v>
      </c>
      <c r="U60" s="340"/>
      <c r="V60" s="340"/>
      <c r="W60" s="341"/>
      <c r="X60" s="341"/>
    </row>
    <row r="61" customFormat="false" ht="12" hidden="false" customHeight="false" outlineLevel="0" collapsed="false">
      <c r="A61" s="129" t="s">
        <v>316</v>
      </c>
      <c r="B61" s="342" t="n">
        <v>26207.19378</v>
      </c>
      <c r="C61" s="342" t="n">
        <v>32356.33467</v>
      </c>
      <c r="D61" s="345" t="n">
        <v>23.4635609658167</v>
      </c>
      <c r="E61" s="333" t="n">
        <v>0.0640933956628672</v>
      </c>
      <c r="F61" s="333" t="n">
        <v>0.369508641691191</v>
      </c>
      <c r="G61" s="333"/>
      <c r="H61" s="342" t="n">
        <v>246157.15888</v>
      </c>
      <c r="I61" s="342" t="n">
        <v>289692.69658</v>
      </c>
      <c r="J61" s="345" t="n">
        <v>17.686074172323</v>
      </c>
      <c r="K61" s="333"/>
      <c r="L61" s="342" t="n">
        <v>4018.43456</v>
      </c>
      <c r="M61" s="342" t="n">
        <v>12000.21037</v>
      </c>
      <c r="N61" s="345" t="n">
        <v>198.628985761062</v>
      </c>
      <c r="O61" s="333" t="n">
        <v>0.238628803653056</v>
      </c>
      <c r="P61" s="333" t="n">
        <v>0.501442653028937</v>
      </c>
      <c r="Q61" s="333"/>
      <c r="R61" s="84" t="n">
        <v>8445.99562</v>
      </c>
      <c r="S61" s="84" t="n">
        <v>131634.09219</v>
      </c>
      <c r="T61" s="343" t="s">
        <v>156</v>
      </c>
      <c r="U61" s="340"/>
      <c r="V61" s="340"/>
      <c r="W61" s="341"/>
      <c r="X61" s="341"/>
    </row>
    <row r="62" customFormat="false" ht="12" hidden="false" customHeight="false" outlineLevel="0" collapsed="false">
      <c r="A62" s="104" t="s">
        <v>317</v>
      </c>
      <c r="B62" s="351" t="n">
        <v>78253.7004200001</v>
      </c>
      <c r="C62" s="351" t="n">
        <v>15781.62133</v>
      </c>
      <c r="D62" s="352" t="n">
        <v>-79.8327475310464</v>
      </c>
      <c r="E62" s="353" t="n">
        <v>-0.65115562557834</v>
      </c>
      <c r="F62" s="353" t="n">
        <v>0.180225774050353</v>
      </c>
      <c r="G62" s="353"/>
      <c r="H62" s="351" t="n">
        <v>892456.7164</v>
      </c>
      <c r="I62" s="351" t="n">
        <v>177565.45925</v>
      </c>
      <c r="J62" s="352" t="n">
        <v>-80.1037455389136</v>
      </c>
      <c r="K62" s="353"/>
      <c r="L62" s="351" t="n">
        <v>28429.67397</v>
      </c>
      <c r="M62" s="351" t="n">
        <v>2176.57703</v>
      </c>
      <c r="N62" s="352" t="n">
        <v>-92.3439958112189</v>
      </c>
      <c r="O62" s="353" t="n">
        <v>-0.784881117198394</v>
      </c>
      <c r="P62" s="353" t="n">
        <v>0.0909507855940233</v>
      </c>
      <c r="Q62" s="353"/>
      <c r="R62" s="227" t="n">
        <v>326944.42744</v>
      </c>
      <c r="S62" s="227" t="n">
        <v>3020.2862</v>
      </c>
      <c r="T62" s="355" t="n">
        <v>-99.0762080810953</v>
      </c>
      <c r="U62" s="340"/>
      <c r="V62" s="340"/>
      <c r="W62" s="341"/>
      <c r="X62" s="341"/>
    </row>
    <row r="63" customFormat="false" ht="12" hidden="false" customHeight="false" outlineLevel="0" collapsed="false">
      <c r="A63" s="129" t="s">
        <v>318</v>
      </c>
      <c r="B63" s="342" t="n">
        <v>148843.20162</v>
      </c>
      <c r="C63" s="342" t="n">
        <v>107844.89699</v>
      </c>
      <c r="D63" s="345" t="n">
        <v>-27.5446269522404</v>
      </c>
      <c r="E63" s="333" t="n">
        <v>-0.427331330858049</v>
      </c>
      <c r="F63" s="333" t="n">
        <v>1.23158638969849</v>
      </c>
      <c r="G63" s="333"/>
      <c r="H63" s="342" t="n">
        <v>413602.249250001</v>
      </c>
      <c r="I63" s="342" t="n">
        <v>239663.62271</v>
      </c>
      <c r="J63" s="345" t="n">
        <v>-42.0545649486698</v>
      </c>
      <c r="K63" s="333"/>
      <c r="L63" s="342" t="n">
        <v>38570.90453</v>
      </c>
      <c r="M63" s="342" t="n">
        <v>29115.38447</v>
      </c>
      <c r="N63" s="345" t="n">
        <v>-24.5146443289802</v>
      </c>
      <c r="O63" s="333" t="n">
        <v>-0.282688902012055</v>
      </c>
      <c r="P63" s="333" t="n">
        <v>1.21661997435419</v>
      </c>
      <c r="Q63" s="333"/>
      <c r="R63" s="84" t="n">
        <v>68763.92931</v>
      </c>
      <c r="S63" s="84" t="n">
        <v>60805.3607</v>
      </c>
      <c r="T63" s="343" t="n">
        <v>-11.5737548593557</v>
      </c>
      <c r="U63" s="340"/>
      <c r="V63" s="340"/>
      <c r="W63" s="341"/>
      <c r="X63" s="341"/>
    </row>
    <row r="64" customFormat="false" ht="12" hidden="false" customHeight="false" outlineLevel="0" collapsed="false">
      <c r="A64" s="104" t="s">
        <v>319</v>
      </c>
      <c r="B64" s="351" t="n">
        <v>2560.05207</v>
      </c>
      <c r="C64" s="351" t="n">
        <v>2551.00642</v>
      </c>
      <c r="D64" s="352" t="n">
        <v>-0.353338516274789</v>
      </c>
      <c r="E64" s="353" t="n">
        <v>-9.42841341333806E-005</v>
      </c>
      <c r="F64" s="353" t="n">
        <v>0.0291324381087478</v>
      </c>
      <c r="G64" s="353"/>
      <c r="H64" s="351" t="n">
        <v>782.95595</v>
      </c>
      <c r="I64" s="351" t="n">
        <v>800.9667</v>
      </c>
      <c r="J64" s="352" t="n">
        <v>2.30035291257446</v>
      </c>
      <c r="K64" s="353"/>
      <c r="L64" s="351" t="n">
        <v>1159.43463</v>
      </c>
      <c r="M64" s="351" t="n">
        <v>741.32497</v>
      </c>
      <c r="N64" s="352" t="n">
        <v>-36.0615121526946</v>
      </c>
      <c r="O64" s="353" t="n">
        <v>-0.0125001015233459</v>
      </c>
      <c r="P64" s="353" t="n">
        <v>0.0309771202547175</v>
      </c>
      <c r="Q64" s="353"/>
      <c r="R64" s="227" t="n">
        <v>358.26915</v>
      </c>
      <c r="S64" s="227" t="n">
        <v>250.1013</v>
      </c>
      <c r="T64" s="355" t="n">
        <v>-30.1917845842993</v>
      </c>
      <c r="U64" s="340"/>
      <c r="V64" s="340"/>
      <c r="W64" s="341"/>
      <c r="X64" s="341"/>
    </row>
    <row r="65" customFormat="false" ht="12" hidden="false" customHeight="false" outlineLevel="0" collapsed="false">
      <c r="A65" s="129" t="s">
        <v>320</v>
      </c>
      <c r="B65" s="342" t="n">
        <v>1074.07121</v>
      </c>
      <c r="C65" s="342" t="n">
        <v>1229.15795</v>
      </c>
      <c r="D65" s="345" t="n">
        <v>14.4391487785991</v>
      </c>
      <c r="E65" s="333" t="n">
        <v>0.00161649179400802</v>
      </c>
      <c r="F65" s="333" t="n">
        <v>0.0140369571881557</v>
      </c>
      <c r="G65" s="333"/>
      <c r="H65" s="342" t="n">
        <v>168.07127</v>
      </c>
      <c r="I65" s="342" t="n">
        <v>324.36514</v>
      </c>
      <c r="J65" s="345" t="n">
        <v>92.9926155731434</v>
      </c>
      <c r="K65" s="333"/>
      <c r="L65" s="342" t="n">
        <v>432.24006</v>
      </c>
      <c r="M65" s="342" t="n">
        <v>484.79032</v>
      </c>
      <c r="N65" s="345" t="n">
        <v>12.1576560950875</v>
      </c>
      <c r="O65" s="333" t="n">
        <v>0.00157107966622493</v>
      </c>
      <c r="P65" s="333" t="n">
        <v>0.0202575235540265</v>
      </c>
      <c r="Q65" s="333"/>
      <c r="R65" s="84" t="n">
        <v>69.39134</v>
      </c>
      <c r="S65" s="84" t="n">
        <v>155.25669</v>
      </c>
      <c r="T65" s="343" t="n">
        <v>123.740729030452</v>
      </c>
      <c r="U65" s="340"/>
      <c r="V65" s="340"/>
      <c r="W65" s="341"/>
      <c r="X65" s="341"/>
    </row>
    <row r="66" customFormat="false" ht="12" hidden="false" customHeight="false" outlineLevel="0" collapsed="false">
      <c r="A66" s="104" t="s">
        <v>321</v>
      </c>
      <c r="B66" s="351" t="n">
        <v>10572.96376</v>
      </c>
      <c r="C66" s="351" t="n">
        <v>7310.01179</v>
      </c>
      <c r="D66" s="352" t="n">
        <v>-30.8612801865879</v>
      </c>
      <c r="E66" s="353" t="n">
        <v>-0.0340102260434859</v>
      </c>
      <c r="F66" s="353" t="n">
        <v>0.083480176442046</v>
      </c>
      <c r="G66" s="353"/>
      <c r="H66" s="351" t="n">
        <v>19383.35584</v>
      </c>
      <c r="I66" s="351" t="n">
        <v>16453.50256</v>
      </c>
      <c r="J66" s="352" t="n">
        <v>-15.1153046159008</v>
      </c>
      <c r="K66" s="353"/>
      <c r="L66" s="351" t="n">
        <v>1736.37012</v>
      </c>
      <c r="M66" s="351" t="n">
        <v>2075.75657</v>
      </c>
      <c r="N66" s="352" t="n">
        <v>19.5457435077263</v>
      </c>
      <c r="O66" s="353" t="n">
        <v>0.0101465368694135</v>
      </c>
      <c r="P66" s="353" t="n">
        <v>0.0867378862044939</v>
      </c>
      <c r="Q66" s="353"/>
      <c r="R66" s="227" t="n">
        <v>430.98827</v>
      </c>
      <c r="S66" s="227" t="n">
        <v>1244.52955</v>
      </c>
      <c r="T66" s="355" t="n">
        <v>188.761814793707</v>
      </c>
      <c r="U66" s="340"/>
      <c r="V66" s="340"/>
      <c r="W66" s="341"/>
      <c r="X66" s="341"/>
    </row>
    <row r="67" customFormat="false" ht="12" hidden="false" customHeight="true" outlineLevel="0" collapsed="false">
      <c r="A67" s="129"/>
      <c r="B67" s="342"/>
      <c r="C67" s="342"/>
      <c r="D67" s="345"/>
      <c r="E67" s="333"/>
      <c r="F67" s="333"/>
      <c r="G67" s="333"/>
      <c r="H67" s="342"/>
      <c r="I67" s="342"/>
      <c r="J67" s="345"/>
      <c r="K67" s="333"/>
      <c r="L67" s="342"/>
      <c r="M67" s="342"/>
      <c r="N67" s="345"/>
      <c r="O67" s="333"/>
      <c r="P67" s="333"/>
      <c r="Q67" s="333"/>
      <c r="R67" s="84"/>
      <c r="S67" s="84"/>
      <c r="T67" s="343"/>
      <c r="U67" s="340"/>
      <c r="V67" s="340"/>
      <c r="W67" s="341"/>
      <c r="X67" s="341"/>
    </row>
    <row r="68" customFormat="false" ht="12" hidden="false" customHeight="false" outlineLevel="0" collapsed="false">
      <c r="A68" s="104" t="s">
        <v>322</v>
      </c>
      <c r="B68" s="351" t="n">
        <v>124443.61114</v>
      </c>
      <c r="C68" s="351" t="n">
        <v>108556.12628</v>
      </c>
      <c r="D68" s="352" t="n">
        <v>-12.7668143944542</v>
      </c>
      <c r="E68" s="353" t="n">
        <v>-0.165597580448315</v>
      </c>
      <c r="F68" s="353" t="n">
        <v>1.2397086127982</v>
      </c>
      <c r="G68" s="353"/>
      <c r="H68" s="351" t="n">
        <v>373693.17029</v>
      </c>
      <c r="I68" s="351" t="n">
        <v>371689.24096</v>
      </c>
      <c r="J68" s="352" t="n">
        <v>-0.536249920876358</v>
      </c>
      <c r="K68" s="353"/>
      <c r="L68" s="351" t="n">
        <v>55488.79982</v>
      </c>
      <c r="M68" s="351" t="n">
        <v>27136.72625</v>
      </c>
      <c r="N68" s="352" t="n">
        <v>-51.0951284979514</v>
      </c>
      <c r="O68" s="353" t="n">
        <v>-0.847633604118047</v>
      </c>
      <c r="P68" s="353" t="n">
        <v>1.13393945487307</v>
      </c>
      <c r="Q68" s="353"/>
      <c r="R68" s="227" t="n">
        <v>268511.53253</v>
      </c>
      <c r="S68" s="227" t="n">
        <v>21556.22774</v>
      </c>
      <c r="T68" s="355" t="n">
        <v>-91.971954598415</v>
      </c>
      <c r="U68" s="340"/>
      <c r="V68" s="340"/>
      <c r="W68" s="341"/>
      <c r="X68" s="341"/>
    </row>
    <row r="69" customFormat="false" ht="12" hidden="false" customHeight="false" outlineLevel="0" collapsed="false">
      <c r="A69" s="129" t="s">
        <v>323</v>
      </c>
      <c r="B69" s="342" t="n">
        <v>843655.86527</v>
      </c>
      <c r="C69" s="342" t="n">
        <v>721449.46632</v>
      </c>
      <c r="D69" s="345" t="n">
        <v>-14.4853374439457</v>
      </c>
      <c r="E69" s="333" t="n">
        <v>-1.27377518592463</v>
      </c>
      <c r="F69" s="333" t="n">
        <v>8.23893729211256</v>
      </c>
      <c r="G69" s="333"/>
      <c r="H69" s="342" t="n">
        <v>2199087.38552</v>
      </c>
      <c r="I69" s="342" t="n">
        <v>2996831.84438</v>
      </c>
      <c r="J69" s="345" t="n">
        <v>36.2761600158679</v>
      </c>
      <c r="K69" s="333"/>
      <c r="L69" s="342" t="n">
        <v>211077.93901</v>
      </c>
      <c r="M69" s="342" t="n">
        <v>137617.14515</v>
      </c>
      <c r="N69" s="345" t="n">
        <v>-34.8026867253616</v>
      </c>
      <c r="O69" s="333" t="n">
        <v>-2.19623574646801</v>
      </c>
      <c r="P69" s="333" t="n">
        <v>5.75049138628429</v>
      </c>
      <c r="Q69" s="333"/>
      <c r="R69" s="84" t="n">
        <v>499735.30963</v>
      </c>
      <c r="S69" s="84" t="n">
        <v>915675.12049</v>
      </c>
      <c r="T69" s="343" t="n">
        <v>83.2320236022462</v>
      </c>
      <c r="U69" s="340"/>
      <c r="V69" s="340"/>
      <c r="W69" s="341"/>
      <c r="X69" s="341"/>
    </row>
    <row r="70" customFormat="false" ht="12" hidden="false" customHeight="false" outlineLevel="0" collapsed="false">
      <c r="A70" s="104" t="s">
        <v>324</v>
      </c>
      <c r="B70" s="351" t="n">
        <v>56914.3011399995</v>
      </c>
      <c r="C70" s="351" t="n">
        <v>56218.6780299998</v>
      </c>
      <c r="D70" s="352" t="n">
        <v>-1.22222902867341</v>
      </c>
      <c r="E70" s="353" t="n">
        <v>-0.00725058150707671</v>
      </c>
      <c r="F70" s="353" t="n">
        <v>0.642016086445048</v>
      </c>
      <c r="G70" s="353"/>
      <c r="H70" s="351" t="n">
        <v>23307.0253399999</v>
      </c>
      <c r="I70" s="351" t="n">
        <v>25508.7937200001</v>
      </c>
      <c r="J70" s="352" t="n">
        <v>9.44680133084791</v>
      </c>
      <c r="K70" s="353"/>
      <c r="L70" s="351" t="n">
        <v>21651.4208000001</v>
      </c>
      <c r="M70" s="351" t="n">
        <v>19966.78816</v>
      </c>
      <c r="N70" s="352" t="n">
        <v>-7.78070250244318</v>
      </c>
      <c r="O70" s="353" t="n">
        <v>-0.0503649665246757</v>
      </c>
      <c r="P70" s="353" t="n">
        <v>0.834335309024851</v>
      </c>
      <c r="Q70" s="353"/>
      <c r="R70" s="227" t="n">
        <v>8147.58134</v>
      </c>
      <c r="S70" s="227" t="n">
        <v>9511.80783000004</v>
      </c>
      <c r="T70" s="355" t="n">
        <v>16.7439444059607</v>
      </c>
      <c r="U70" s="340"/>
      <c r="V70" s="340"/>
      <c r="W70" s="341"/>
      <c r="X70" s="341"/>
    </row>
    <row r="71" customFormat="false" ht="12" hidden="false" customHeight="false" outlineLevel="0" collapsed="false">
      <c r="A71" s="129" t="s">
        <v>325</v>
      </c>
      <c r="B71" s="342" t="n">
        <v>79101.2381300001</v>
      </c>
      <c r="C71" s="342" t="n">
        <v>70739.4410999999</v>
      </c>
      <c r="D71" s="345" t="n">
        <v>-10.5710065072027</v>
      </c>
      <c r="E71" s="333" t="n">
        <v>-0.0871562345185408</v>
      </c>
      <c r="F71" s="333" t="n">
        <v>0.807842886453089</v>
      </c>
      <c r="G71" s="333"/>
      <c r="H71" s="342" t="n">
        <v>298370.113110001</v>
      </c>
      <c r="I71" s="342" t="n">
        <v>345103.68801</v>
      </c>
      <c r="J71" s="345" t="n">
        <v>15.6629544470392</v>
      </c>
      <c r="K71" s="333"/>
      <c r="L71" s="342" t="n">
        <v>26952.43692</v>
      </c>
      <c r="M71" s="342" t="n">
        <v>26177.03438</v>
      </c>
      <c r="N71" s="345" t="n">
        <v>-2.87692924503103</v>
      </c>
      <c r="O71" s="333" t="n">
        <v>-0.0231819816635198</v>
      </c>
      <c r="P71" s="333" t="n">
        <v>1.09383762144304</v>
      </c>
      <c r="Q71" s="333"/>
      <c r="R71" s="84" t="n">
        <v>65642.47742</v>
      </c>
      <c r="S71" s="84" t="n">
        <v>96916.0103799999</v>
      </c>
      <c r="T71" s="343" t="n">
        <v>47.6422191683938</v>
      </c>
      <c r="U71" s="340"/>
      <c r="V71" s="340"/>
      <c r="W71" s="341"/>
      <c r="X71" s="341"/>
    </row>
    <row r="72" customFormat="false" ht="12" hidden="false" customHeight="false" outlineLevel="0" collapsed="false">
      <c r="A72" s="104" t="s">
        <v>326</v>
      </c>
      <c r="B72" s="351" t="n">
        <v>65977.49081</v>
      </c>
      <c r="C72" s="351" t="n">
        <v>30675.37652</v>
      </c>
      <c r="D72" s="352" t="n">
        <v>-53.5063001890478</v>
      </c>
      <c r="E72" s="353" t="n">
        <v>-0.367959105084796</v>
      </c>
      <c r="F72" s="353" t="n">
        <v>0.350312135996677</v>
      </c>
      <c r="G72" s="353"/>
      <c r="H72" s="351" t="n">
        <v>4811.36637</v>
      </c>
      <c r="I72" s="351" t="n">
        <v>17728.97005</v>
      </c>
      <c r="J72" s="352" t="n">
        <v>268.480982045855</v>
      </c>
      <c r="K72" s="353"/>
      <c r="L72" s="351" t="n">
        <v>25805.66305</v>
      </c>
      <c r="M72" s="351" t="n">
        <v>14978.3322</v>
      </c>
      <c r="N72" s="352" t="n">
        <v>-41.957189121711</v>
      </c>
      <c r="O72" s="353" t="n">
        <v>-0.323701525699872</v>
      </c>
      <c r="P72" s="353" t="n">
        <v>0.625886914040555</v>
      </c>
      <c r="Q72" s="353"/>
      <c r="R72" s="227" t="n">
        <v>1615.63662</v>
      </c>
      <c r="S72" s="227" t="n">
        <v>1283.69734</v>
      </c>
      <c r="T72" s="355" t="n">
        <v>-20.5454169514924</v>
      </c>
      <c r="U72" s="340"/>
      <c r="V72" s="340"/>
      <c r="W72" s="341"/>
      <c r="X72" s="341"/>
    </row>
    <row r="73" customFormat="false" ht="12" hidden="false" customHeight="false" outlineLevel="0" collapsed="false">
      <c r="A73" s="129" t="s">
        <v>327</v>
      </c>
      <c r="B73" s="342" t="n">
        <v>60171.36518</v>
      </c>
      <c r="C73" s="342" t="n">
        <v>145987.75032</v>
      </c>
      <c r="D73" s="345" t="n">
        <v>142.619973609181</v>
      </c>
      <c r="E73" s="333" t="n">
        <v>0.894476744886391</v>
      </c>
      <c r="F73" s="333" t="n">
        <v>1.66717694925783</v>
      </c>
      <c r="G73" s="333"/>
      <c r="H73" s="342" t="n">
        <v>138112.23679</v>
      </c>
      <c r="I73" s="342" t="n">
        <v>1491938.78879</v>
      </c>
      <c r="J73" s="345" t="s">
        <v>156</v>
      </c>
      <c r="K73" s="333"/>
      <c r="L73" s="342" t="n">
        <v>10479.2406</v>
      </c>
      <c r="M73" s="342" t="n">
        <v>71219.71099</v>
      </c>
      <c r="N73" s="345" t="s">
        <v>156</v>
      </c>
      <c r="O73" s="333" t="n">
        <v>1.81593997720785</v>
      </c>
      <c r="P73" s="333" t="n">
        <v>2.97599789717518</v>
      </c>
      <c r="Q73" s="333"/>
      <c r="R73" s="84" t="n">
        <v>21607.30286</v>
      </c>
      <c r="S73" s="84" t="n">
        <v>675094.97527</v>
      </c>
      <c r="T73" s="343" t="s">
        <v>156</v>
      </c>
      <c r="U73" s="340"/>
      <c r="V73" s="340"/>
      <c r="W73" s="341"/>
      <c r="X73" s="341"/>
    </row>
    <row r="74" customFormat="false" ht="12" hidden="false" customHeight="false" outlineLevel="0" collapsed="false">
      <c r="A74" s="104" t="s">
        <v>328</v>
      </c>
      <c r="B74" s="351" t="n">
        <v>30223.47683</v>
      </c>
      <c r="C74" s="351" t="n">
        <v>5051.85724</v>
      </c>
      <c r="D74" s="352" t="n">
        <v>-83.2849897832221</v>
      </c>
      <c r="E74" s="353" t="n">
        <v>-0.262367475834018</v>
      </c>
      <c r="F74" s="353" t="n">
        <v>0.057692100350939</v>
      </c>
      <c r="G74" s="353"/>
      <c r="H74" s="351" t="n">
        <v>75679.3537299999</v>
      </c>
      <c r="I74" s="351" t="n">
        <v>9367.18565000002</v>
      </c>
      <c r="J74" s="352" t="n">
        <v>-87.62253482843</v>
      </c>
      <c r="K74" s="353"/>
      <c r="L74" s="351" t="n">
        <v>1433.40886</v>
      </c>
      <c r="M74" s="351" t="n">
        <v>1479.65822</v>
      </c>
      <c r="N74" s="352" t="n">
        <v>3.22652951928873</v>
      </c>
      <c r="O74" s="353" t="n">
        <v>0.00138270351225507</v>
      </c>
      <c r="P74" s="353" t="n">
        <v>0.0618292280331812</v>
      </c>
      <c r="Q74" s="353"/>
      <c r="R74" s="227" t="n">
        <v>877.30067</v>
      </c>
      <c r="S74" s="227" t="n">
        <v>6548.93719</v>
      </c>
      <c r="T74" s="355" t="s">
        <v>156</v>
      </c>
      <c r="U74" s="340"/>
      <c r="V74" s="340"/>
      <c r="W74" s="341"/>
      <c r="X74" s="341"/>
    </row>
    <row r="75" customFormat="false" ht="12" hidden="false" customHeight="false" outlineLevel="0" collapsed="false">
      <c r="A75" s="129" t="s">
        <v>329</v>
      </c>
      <c r="B75" s="342" t="n">
        <v>41397.14506</v>
      </c>
      <c r="C75" s="342" t="n">
        <v>10956.58447</v>
      </c>
      <c r="D75" s="345" t="n">
        <v>-73.5329949586625</v>
      </c>
      <c r="E75" s="333" t="n">
        <v>-0.31728641919186</v>
      </c>
      <c r="F75" s="333" t="n">
        <v>0.125123957530277</v>
      </c>
      <c r="G75" s="333"/>
      <c r="H75" s="342" t="n">
        <v>100075.63201</v>
      </c>
      <c r="I75" s="342" t="n">
        <v>71110.23625</v>
      </c>
      <c r="J75" s="345" t="n">
        <v>-28.9435052052488</v>
      </c>
      <c r="K75" s="333"/>
      <c r="L75" s="342" t="n">
        <v>33387.92979</v>
      </c>
      <c r="M75" s="342" t="n">
        <v>10706.30156</v>
      </c>
      <c r="N75" s="345" t="n">
        <v>-67.9336166472752</v>
      </c>
      <c r="O75" s="333" t="n">
        <v>-0.678105967677923</v>
      </c>
      <c r="P75" s="333" t="n">
        <v>0.447375178671493</v>
      </c>
      <c r="Q75" s="333"/>
      <c r="R75" s="84" t="n">
        <v>80447.556</v>
      </c>
      <c r="S75" s="84" t="n">
        <v>70668.16857</v>
      </c>
      <c r="T75" s="343" t="n">
        <v>-12.1562268840087</v>
      </c>
      <c r="U75" s="340"/>
      <c r="V75" s="340"/>
      <c r="W75" s="341"/>
      <c r="X75" s="341"/>
    </row>
    <row r="76" customFormat="false" ht="12" hidden="false" customHeight="false" outlineLevel="0" collapsed="false">
      <c r="A76" s="104" t="s">
        <v>330</v>
      </c>
      <c r="B76" s="351" t="n">
        <v>326214.26097</v>
      </c>
      <c r="C76" s="351" t="n">
        <v>386797.1509</v>
      </c>
      <c r="D76" s="352" t="n">
        <v>18.5715025915349</v>
      </c>
      <c r="E76" s="353" t="n">
        <v>0.631464330407205</v>
      </c>
      <c r="F76" s="353" t="n">
        <v>4.41721509240037</v>
      </c>
      <c r="G76" s="353"/>
      <c r="H76" s="351" t="n">
        <v>3894608.25504</v>
      </c>
      <c r="I76" s="351" t="n">
        <v>7835256.80389</v>
      </c>
      <c r="J76" s="352" t="n">
        <v>101.182154681422</v>
      </c>
      <c r="K76" s="353"/>
      <c r="L76" s="351" t="n">
        <v>113964.91868</v>
      </c>
      <c r="M76" s="351" t="n">
        <v>85229.64289</v>
      </c>
      <c r="N76" s="352" t="n">
        <v>-25.2141414417934</v>
      </c>
      <c r="O76" s="353" t="n">
        <v>-0.859090088175294</v>
      </c>
      <c r="P76" s="353" t="n">
        <v>3.56141908597812</v>
      </c>
      <c r="Q76" s="353"/>
      <c r="R76" s="227" t="n">
        <v>1390365.27598</v>
      </c>
      <c r="S76" s="227" t="n">
        <v>1786278.30987</v>
      </c>
      <c r="T76" s="355" t="n">
        <v>28.475469053335</v>
      </c>
      <c r="U76" s="340"/>
      <c r="V76" s="340"/>
      <c r="W76" s="341"/>
      <c r="X76" s="341"/>
    </row>
    <row r="77" customFormat="false" ht="12" hidden="false" customHeight="false" outlineLevel="0" collapsed="false">
      <c r="A77" s="129" t="s">
        <v>331</v>
      </c>
      <c r="B77" s="342" t="n">
        <v>87735.89581</v>
      </c>
      <c r="C77" s="342" t="n">
        <v>108796.93308</v>
      </c>
      <c r="D77" s="345" t="n">
        <v>24.005040440471</v>
      </c>
      <c r="E77" s="333" t="n">
        <v>0.219522274568749</v>
      </c>
      <c r="F77" s="333" t="n">
        <v>1.24245862124278</v>
      </c>
      <c r="G77" s="333"/>
      <c r="H77" s="342" t="n">
        <v>1021461.50797</v>
      </c>
      <c r="I77" s="342" t="n">
        <v>2043786.18612</v>
      </c>
      <c r="J77" s="345" t="n">
        <v>100.084503446607</v>
      </c>
      <c r="K77" s="333"/>
      <c r="L77" s="342" t="n">
        <v>29327.02156</v>
      </c>
      <c r="M77" s="342" t="n">
        <v>20691.00553</v>
      </c>
      <c r="N77" s="345" t="n">
        <v>-29.447300034651</v>
      </c>
      <c r="O77" s="333" t="n">
        <v>-0.258188431073901</v>
      </c>
      <c r="P77" s="333" t="n">
        <v>0.864597568450762</v>
      </c>
      <c r="Q77" s="333"/>
      <c r="R77" s="84" t="n">
        <v>340861.07103</v>
      </c>
      <c r="S77" s="84" t="n">
        <v>344128.93112</v>
      </c>
      <c r="T77" s="343" t="n">
        <v>0.958707334963581</v>
      </c>
      <c r="U77" s="340"/>
      <c r="V77" s="340"/>
      <c r="W77" s="341"/>
      <c r="X77" s="341"/>
    </row>
    <row r="78" customFormat="false" ht="12" hidden="false" customHeight="false" outlineLevel="0" collapsed="false">
      <c r="A78" s="104" t="s">
        <v>332</v>
      </c>
      <c r="B78" s="351" t="n">
        <v>55594.29876</v>
      </c>
      <c r="C78" s="351" t="n">
        <v>62237.78383</v>
      </c>
      <c r="D78" s="352" t="n">
        <v>11.9499395049119</v>
      </c>
      <c r="E78" s="353" t="n">
        <v>0.0692460174175418</v>
      </c>
      <c r="F78" s="353" t="n">
        <v>0.710754144418461</v>
      </c>
      <c r="G78" s="353"/>
      <c r="H78" s="351" t="n">
        <v>1832.16942</v>
      </c>
      <c r="I78" s="351" t="n">
        <v>1288.3454</v>
      </c>
      <c r="J78" s="352" t="n">
        <v>-29.6819723145472</v>
      </c>
      <c r="K78" s="353"/>
      <c r="L78" s="351" t="n">
        <v>13293.43872</v>
      </c>
      <c r="M78" s="351" t="n">
        <v>28865.41121</v>
      </c>
      <c r="N78" s="352" t="n">
        <v>117.140288664151</v>
      </c>
      <c r="O78" s="353" t="n">
        <v>0.465550681234556</v>
      </c>
      <c r="P78" s="353" t="n">
        <v>1.20617455291441</v>
      </c>
      <c r="Q78" s="353"/>
      <c r="R78" s="227" t="n">
        <v>433.57596</v>
      </c>
      <c r="S78" s="227" t="n">
        <v>535.48474</v>
      </c>
      <c r="T78" s="355" t="n">
        <v>23.5042505585412</v>
      </c>
      <c r="U78" s="340"/>
      <c r="V78" s="340"/>
      <c r="W78" s="341"/>
      <c r="X78" s="341"/>
    </row>
    <row r="79" customFormat="false" ht="12" hidden="false" customHeight="false" outlineLevel="0" collapsed="false">
      <c r="A79" s="129" t="s">
        <v>333</v>
      </c>
      <c r="B79" s="342" t="n">
        <v>24468.95148</v>
      </c>
      <c r="C79" s="342" t="n">
        <v>1613.07172</v>
      </c>
      <c r="D79" s="345" t="n">
        <v>-93.4076794368632</v>
      </c>
      <c r="E79" s="333" t="n">
        <v>-0.238230180587161</v>
      </c>
      <c r="F79" s="333" t="n">
        <v>0.0184212441330788</v>
      </c>
      <c r="G79" s="333"/>
      <c r="H79" s="342" t="n">
        <v>62228.01043</v>
      </c>
      <c r="I79" s="342" t="n">
        <v>4283.70579</v>
      </c>
      <c r="J79" s="345" t="n">
        <v>-93.1161132094706</v>
      </c>
      <c r="K79" s="333"/>
      <c r="L79" s="342" t="n">
        <v>16899.99139</v>
      </c>
      <c r="M79" s="342" t="n">
        <v>434.42636</v>
      </c>
      <c r="N79" s="345" t="n">
        <v>-97.4294285128627</v>
      </c>
      <c r="O79" s="333" t="n">
        <v>-0.49226615456398</v>
      </c>
      <c r="P79" s="333" t="n">
        <v>0.0181530073046631</v>
      </c>
      <c r="Q79" s="333"/>
      <c r="R79" s="84" t="n">
        <v>45210.35629</v>
      </c>
      <c r="S79" s="84" t="n">
        <v>1569.80981</v>
      </c>
      <c r="T79" s="343" t="n">
        <v>-96.5277650104535</v>
      </c>
      <c r="U79" s="340"/>
      <c r="V79" s="340"/>
      <c r="W79" s="341"/>
      <c r="X79" s="341"/>
    </row>
    <row r="80" customFormat="false" ht="12" hidden="false" customHeight="false" outlineLevel="0" collapsed="false">
      <c r="A80" s="104" t="s">
        <v>334</v>
      </c>
      <c r="B80" s="351" t="n">
        <v>85915.57184</v>
      </c>
      <c r="C80" s="351" t="n">
        <v>84570.46505</v>
      </c>
      <c r="D80" s="352" t="n">
        <v>-1.56561466238625</v>
      </c>
      <c r="E80" s="353" t="n">
        <v>-0.014020244980967</v>
      </c>
      <c r="F80" s="353" t="n">
        <v>0.965792880637732</v>
      </c>
      <c r="G80" s="353"/>
      <c r="H80" s="351" t="n">
        <v>479623.766710001</v>
      </c>
      <c r="I80" s="351" t="n">
        <v>786824.679420002</v>
      </c>
      <c r="J80" s="352" t="n">
        <v>64.0503940864438</v>
      </c>
      <c r="K80" s="353"/>
      <c r="L80" s="351" t="n">
        <v>23312.57425</v>
      </c>
      <c r="M80" s="351" t="n">
        <v>22242.34965</v>
      </c>
      <c r="N80" s="352" t="n">
        <v>-4.59076114256248</v>
      </c>
      <c r="O80" s="353" t="n">
        <v>-0.0319961900731558</v>
      </c>
      <c r="P80" s="353" t="n">
        <v>0.929422274627445</v>
      </c>
      <c r="Q80" s="353"/>
      <c r="R80" s="227" t="n">
        <v>99245.1647300001</v>
      </c>
      <c r="S80" s="227" t="n">
        <v>138252.4838</v>
      </c>
      <c r="T80" s="355" t="n">
        <v>39.3039995209041</v>
      </c>
      <c r="U80" s="340"/>
      <c r="V80" s="340"/>
      <c r="W80" s="341"/>
      <c r="X80" s="341"/>
    </row>
    <row r="81" customFormat="false" ht="12" hidden="false" customHeight="false" outlineLevel="0" collapsed="false">
      <c r="A81" s="129" t="s">
        <v>335</v>
      </c>
      <c r="B81" s="342" t="n">
        <v>118364.7708</v>
      </c>
      <c r="C81" s="342" t="n">
        <v>172287.51117</v>
      </c>
      <c r="D81" s="345" t="n">
        <v>45.5564100750153</v>
      </c>
      <c r="E81" s="333" t="n">
        <v>0.562044616570896</v>
      </c>
      <c r="F81" s="333" t="n">
        <v>1.96751964899807</v>
      </c>
      <c r="G81" s="333"/>
      <c r="H81" s="342" t="n">
        <v>965390.31417</v>
      </c>
      <c r="I81" s="342" t="n">
        <v>2410173.18634</v>
      </c>
      <c r="J81" s="345" t="n">
        <v>149.657900122207</v>
      </c>
      <c r="K81" s="333"/>
      <c r="L81" s="342" t="n">
        <v>49349.37783</v>
      </c>
      <c r="M81" s="342" t="n">
        <v>72359.96652</v>
      </c>
      <c r="N81" s="345" t="n">
        <v>46.6279205571091</v>
      </c>
      <c r="O81" s="333" t="n">
        <v>0.68794080179098</v>
      </c>
      <c r="P81" s="333" t="n">
        <v>3.02364479172659</v>
      </c>
      <c r="Q81" s="333"/>
      <c r="R81" s="84" t="n">
        <v>447634.15592</v>
      </c>
      <c r="S81" s="84" t="n">
        <v>1082830.30599</v>
      </c>
      <c r="T81" s="343" t="n">
        <v>141.900733371097</v>
      </c>
      <c r="U81" s="340"/>
      <c r="V81" s="340"/>
      <c r="W81" s="341"/>
      <c r="X81" s="341"/>
    </row>
    <row r="82" customFormat="false" ht="12" hidden="false" customHeight="false" outlineLevel="0" collapsed="false">
      <c r="A82" s="104" t="s">
        <v>336</v>
      </c>
      <c r="B82" s="351" t="n">
        <v>10172.68582</v>
      </c>
      <c r="C82" s="351" t="n">
        <v>4982.71211</v>
      </c>
      <c r="D82" s="352" t="n">
        <v>-51.0187162154979</v>
      </c>
      <c r="E82" s="353" t="n">
        <v>-0.0540958557342322</v>
      </c>
      <c r="F82" s="353" t="n">
        <v>0.0569024644627446</v>
      </c>
      <c r="G82" s="353"/>
      <c r="H82" s="351" t="n">
        <v>9808.5863</v>
      </c>
      <c r="I82" s="351" t="n">
        <v>7518.9126</v>
      </c>
      <c r="J82" s="352" t="n">
        <v>-23.3435648111696</v>
      </c>
      <c r="K82" s="353"/>
      <c r="L82" s="351" t="n">
        <v>3119.53589</v>
      </c>
      <c r="M82" s="351" t="n">
        <v>997.5827</v>
      </c>
      <c r="N82" s="352" t="n">
        <v>-68.0214385993168</v>
      </c>
      <c r="O82" s="353" t="n">
        <v>-0.0634394103757077</v>
      </c>
      <c r="P82" s="353" t="n">
        <v>0.0416851455333087</v>
      </c>
      <c r="Q82" s="353"/>
      <c r="R82" s="227" t="n">
        <v>2952.92958</v>
      </c>
      <c r="S82" s="227" t="n">
        <v>916.88514</v>
      </c>
      <c r="T82" s="355" t="n">
        <v>-68.9499828844547</v>
      </c>
      <c r="U82" s="340"/>
      <c r="V82" s="340"/>
      <c r="W82" s="341"/>
      <c r="X82" s="341"/>
    </row>
    <row r="83" customFormat="false" ht="12" hidden="false" customHeight="false" outlineLevel="0" collapsed="false">
      <c r="A83" s="129" t="s">
        <v>337</v>
      </c>
      <c r="B83" s="342" t="n">
        <v>23227.55834</v>
      </c>
      <c r="C83" s="342" t="n">
        <v>21766.88819</v>
      </c>
      <c r="D83" s="345" t="n">
        <v>-6.28852214519953</v>
      </c>
      <c r="E83" s="333" t="n">
        <v>-0.0152247787994482</v>
      </c>
      <c r="F83" s="333" t="n">
        <v>0.24857739206129</v>
      </c>
      <c r="G83" s="333"/>
      <c r="H83" s="342" t="n">
        <v>13152.59937</v>
      </c>
      <c r="I83" s="342" t="n">
        <v>17380.61663</v>
      </c>
      <c r="J83" s="345" t="n">
        <v>32.1458682125128</v>
      </c>
      <c r="K83" s="333"/>
      <c r="L83" s="342" t="n">
        <v>11536.5942</v>
      </c>
      <c r="M83" s="342" t="n">
        <v>7121.73555</v>
      </c>
      <c r="N83" s="345" t="n">
        <v>-38.2683014888398</v>
      </c>
      <c r="O83" s="333" t="n">
        <v>-0.131989730484155</v>
      </c>
      <c r="P83" s="333" t="n">
        <v>0.297589947030445</v>
      </c>
      <c r="Q83" s="333"/>
      <c r="R83" s="84" t="n">
        <v>5063.66104</v>
      </c>
      <c r="S83" s="84" t="n">
        <v>5633.53805</v>
      </c>
      <c r="T83" s="343" t="n">
        <v>11.2542487638549</v>
      </c>
      <c r="U83" s="340"/>
      <c r="V83" s="340"/>
      <c r="W83" s="341"/>
      <c r="X83" s="341"/>
    </row>
    <row r="84" customFormat="false" ht="6" hidden="false" customHeight="true" outlineLevel="0" collapsed="false">
      <c r="A84" s="129"/>
      <c r="B84" s="342"/>
      <c r="C84" s="342"/>
      <c r="D84" s="345"/>
      <c r="E84" s="333"/>
      <c r="F84" s="333"/>
      <c r="G84" s="333"/>
      <c r="H84" s="342"/>
      <c r="I84" s="342"/>
      <c r="J84" s="345"/>
      <c r="K84" s="333"/>
      <c r="L84" s="342"/>
      <c r="M84" s="342"/>
      <c r="N84" s="345"/>
      <c r="O84" s="333"/>
      <c r="P84" s="333"/>
      <c r="Q84" s="333"/>
      <c r="R84" s="84"/>
      <c r="S84" s="84"/>
      <c r="T84" s="343"/>
      <c r="U84" s="340"/>
      <c r="V84" s="340"/>
      <c r="W84" s="341"/>
      <c r="X84" s="341"/>
    </row>
    <row r="85" customFormat="false" ht="14.25" hidden="false" customHeight="false" outlineLevel="0" collapsed="false">
      <c r="A85" s="104" t="s">
        <v>338</v>
      </c>
      <c r="B85" s="351" t="n">
        <v>80071.46211</v>
      </c>
      <c r="C85" s="351" t="n">
        <v>105505.86527</v>
      </c>
      <c r="D85" s="352" t="n">
        <v>31.7646293570347</v>
      </c>
      <c r="E85" s="353" t="n">
        <v>0.265106507452744</v>
      </c>
      <c r="F85" s="353" t="n">
        <v>1.20487469807628</v>
      </c>
      <c r="G85" s="353"/>
      <c r="H85" s="351" t="n">
        <v>44576.08213</v>
      </c>
      <c r="I85" s="351" t="n">
        <v>10946.25779</v>
      </c>
      <c r="J85" s="352" t="n">
        <v>-75.4436521404534</v>
      </c>
      <c r="K85" s="353" t="n">
        <v>0</v>
      </c>
      <c r="L85" s="351" t="n">
        <v>31798.54463</v>
      </c>
      <c r="M85" s="351" t="n">
        <v>44973.75928</v>
      </c>
      <c r="N85" s="352" t="n">
        <v>41.4333888651305</v>
      </c>
      <c r="O85" s="353" t="n">
        <v>0.393895517068114</v>
      </c>
      <c r="P85" s="353" t="n">
        <v>1.87928048548436</v>
      </c>
      <c r="Q85" s="353"/>
      <c r="R85" s="227" t="n">
        <v>13193.92454</v>
      </c>
      <c r="S85" s="227" t="n">
        <v>5583.51305</v>
      </c>
      <c r="T85" s="355" t="n">
        <v>-57.6811809627039</v>
      </c>
      <c r="U85" s="340"/>
      <c r="V85" s="340"/>
      <c r="W85" s="341"/>
      <c r="X85" s="341"/>
    </row>
    <row r="86" customFormat="false" ht="12.75" hidden="false" customHeight="false" outlineLevel="0" collapsed="false">
      <c r="A86" s="358" t="s">
        <v>339</v>
      </c>
      <c r="B86" s="359" t="n">
        <v>605630.251789982</v>
      </c>
      <c r="C86" s="359" t="n">
        <v>552117.077739983</v>
      </c>
      <c r="D86" s="360" t="n">
        <v>-8.83594798837027</v>
      </c>
      <c r="E86" s="361" t="n">
        <v>-0.55777564686153</v>
      </c>
      <c r="F86" s="361" t="n">
        <v>6.30516507913876</v>
      </c>
      <c r="G86" s="361"/>
      <c r="H86" s="359" t="n">
        <v>1473941.26308997</v>
      </c>
      <c r="I86" s="359" t="n">
        <v>1230745.32369995</v>
      </c>
      <c r="J86" s="360" t="n">
        <v>-16.499703582501</v>
      </c>
      <c r="K86" s="361"/>
      <c r="L86" s="359" t="n">
        <v>195463.658000009</v>
      </c>
      <c r="M86" s="359" t="n">
        <v>154204.98166001</v>
      </c>
      <c r="N86" s="360" t="n">
        <v>-21.1081061114678</v>
      </c>
      <c r="O86" s="361" t="n">
        <v>-1.23349851081854</v>
      </c>
      <c r="P86" s="361" t="n">
        <v>6.44363329722812</v>
      </c>
      <c r="Q86" s="361"/>
      <c r="R86" s="362" t="n">
        <v>346558.962379966</v>
      </c>
      <c r="S86" s="362" t="n">
        <v>382107.672019977</v>
      </c>
      <c r="T86" s="363" t="n">
        <v>10.2576223670233</v>
      </c>
      <c r="U86" s="340"/>
      <c r="V86" s="340"/>
      <c r="W86" s="341"/>
      <c r="X86" s="341"/>
    </row>
    <row r="87" customFormat="false" ht="12" hidden="false" customHeight="false" outlineLevel="0" collapsed="false">
      <c r="A87" s="364"/>
      <c r="B87" s="364"/>
      <c r="C87" s="364"/>
      <c r="D87" s="365"/>
      <c r="E87" s="365"/>
      <c r="F87" s="365"/>
      <c r="G87" s="365"/>
      <c r="H87" s="364"/>
      <c r="I87" s="364"/>
      <c r="J87" s="365"/>
      <c r="K87" s="365"/>
      <c r="L87" s="364"/>
      <c r="M87" s="364"/>
      <c r="N87" s="365"/>
      <c r="O87" s="365"/>
      <c r="P87" s="365"/>
      <c r="Q87" s="365"/>
      <c r="R87" s="364"/>
      <c r="S87" s="366"/>
      <c r="T87" s="365"/>
      <c r="U87" s="340"/>
      <c r="V87" s="340"/>
      <c r="W87" s="341"/>
      <c r="X87" s="341"/>
    </row>
    <row r="88" customFormat="false" ht="12" hidden="false" customHeight="false" outlineLevel="0" collapsed="false">
      <c r="A88" s="367" t="s">
        <v>59</v>
      </c>
      <c r="D88" s="314"/>
      <c r="E88" s="314"/>
      <c r="F88" s="314"/>
      <c r="G88" s="314"/>
      <c r="J88" s="314"/>
      <c r="K88" s="314"/>
      <c r="N88" s="314"/>
      <c r="O88" s="314"/>
      <c r="P88" s="314"/>
      <c r="Q88" s="314"/>
      <c r="T88" s="314"/>
      <c r="U88" s="340"/>
      <c r="V88" s="340"/>
      <c r="W88" s="341"/>
      <c r="X88" s="341"/>
    </row>
    <row r="89" customFormat="false" ht="12.75" hidden="false" customHeight="false" outlineLevel="0" collapsed="false">
      <c r="A89" s="85" t="s">
        <v>58</v>
      </c>
      <c r="D89" s="314"/>
      <c r="E89" s="314"/>
      <c r="F89" s="314"/>
      <c r="G89" s="314"/>
      <c r="J89" s="314"/>
      <c r="K89" s="314"/>
      <c r="N89" s="314"/>
      <c r="O89" s="314"/>
      <c r="P89" s="314"/>
      <c r="Q89" s="314"/>
      <c r="T89" s="314"/>
      <c r="U89" s="340"/>
      <c r="V89" s="340"/>
      <c r="W89" s="341"/>
      <c r="X89" s="341"/>
    </row>
    <row r="90" customFormat="false" ht="12.75" hidden="false" customHeight="false" outlineLevel="0" collapsed="false">
      <c r="A90" s="368" t="s">
        <v>340</v>
      </c>
      <c r="D90" s="314"/>
      <c r="E90" s="314"/>
      <c r="F90" s="314"/>
      <c r="G90" s="314"/>
      <c r="J90" s="314"/>
      <c r="K90" s="314"/>
      <c r="N90" s="314"/>
      <c r="O90" s="314"/>
      <c r="P90" s="314"/>
      <c r="Q90" s="314"/>
      <c r="T90" s="314"/>
      <c r="U90" s="340"/>
      <c r="V90" s="340"/>
      <c r="W90" s="341"/>
      <c r="X90" s="341"/>
    </row>
    <row r="91" customFormat="false" ht="12.75" hidden="false" customHeight="false" outlineLevel="0" collapsed="false">
      <c r="A91" s="368" t="s">
        <v>341</v>
      </c>
      <c r="D91" s="314"/>
      <c r="E91" s="314"/>
      <c r="F91" s="314"/>
      <c r="G91" s="314"/>
      <c r="J91" s="314"/>
      <c r="K91" s="314"/>
      <c r="N91" s="314"/>
      <c r="O91" s="314"/>
      <c r="P91" s="314"/>
      <c r="Q91" s="314"/>
      <c r="T91" s="314"/>
      <c r="U91" s="340"/>
      <c r="V91" s="340"/>
      <c r="W91" s="341"/>
      <c r="X91" s="341"/>
    </row>
    <row r="92" customFormat="false" ht="12" hidden="false" customHeight="false" outlineLevel="0" collapsed="false">
      <c r="A92" s="222" t="s">
        <v>166</v>
      </c>
      <c r="B92" s="89"/>
      <c r="U92" s="340"/>
      <c r="V92" s="340"/>
      <c r="W92" s="341"/>
      <c r="X92" s="341"/>
    </row>
    <row r="93" customFormat="false" ht="12" hidden="false" customHeight="false" outlineLevel="0" collapsed="false">
      <c r="A93" s="369" t="s">
        <v>60</v>
      </c>
      <c r="U93" s="340"/>
      <c r="V93" s="340"/>
      <c r="W93" s="341"/>
      <c r="X93" s="341"/>
    </row>
    <row r="94" customFormat="false" ht="12" hidden="false" customHeight="false" outlineLevel="0" collapsed="false">
      <c r="A94" s="90" t="s">
        <v>270</v>
      </c>
      <c r="U94" s="340"/>
      <c r="V94" s="340"/>
      <c r="W94" s="341"/>
      <c r="X94" s="341"/>
    </row>
    <row r="95" customFormat="false" ht="12" hidden="false" customHeight="false" outlineLevel="0" collapsed="false">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B97" s="89"/>
      <c r="C97" s="89"/>
      <c r="D97" s="89"/>
      <c r="E97" s="89"/>
      <c r="F97" s="89"/>
      <c r="G97" s="89"/>
      <c r="H97" s="89"/>
      <c r="I97" s="89"/>
      <c r="J97" s="89"/>
      <c r="K97" s="89"/>
      <c r="L97" s="89"/>
      <c r="M97" s="89"/>
      <c r="N97" s="89"/>
      <c r="O97" s="89"/>
      <c r="P97" s="89"/>
      <c r="Q97" s="89"/>
      <c r="R97" s="89"/>
      <c r="S97" s="89"/>
      <c r="T97" s="89"/>
      <c r="U97" s="340"/>
      <c r="V97" s="340"/>
      <c r="W97" s="341"/>
      <c r="X97" s="341"/>
    </row>
    <row r="98" customFormat="false" ht="12" hidden="false" customHeight="false" outlineLevel="0" collapsed="false">
      <c r="U98" s="340"/>
      <c r="V98" s="340"/>
      <c r="W98" s="341"/>
      <c r="X98" s="341"/>
    </row>
    <row r="99" customFormat="false" ht="12" hidden="false" customHeight="false" outlineLevel="0" collapsed="false">
      <c r="B99" s="370"/>
      <c r="C99" s="370"/>
      <c r="D99" s="370"/>
      <c r="E99" s="370"/>
      <c r="F99" s="370"/>
      <c r="G99" s="370"/>
      <c r="H99" s="370"/>
      <c r="I99" s="370"/>
      <c r="J99" s="370"/>
      <c r="K99" s="370"/>
      <c r="L99" s="370"/>
      <c r="M99" s="370"/>
      <c r="N99" s="370"/>
      <c r="O99" s="370"/>
      <c r="P99" s="370"/>
      <c r="Q99" s="370"/>
      <c r="R99" s="370"/>
      <c r="S99" s="370"/>
      <c r="T99" s="370"/>
      <c r="U99" s="340"/>
      <c r="V99" s="340"/>
      <c r="W99" s="341"/>
      <c r="X99" s="341"/>
    </row>
    <row r="100" customFormat="false" ht="12" hidden="false" customHeight="false" outlineLevel="0" collapsed="false">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K105" s="231"/>
      <c r="U105" s="340"/>
      <c r="V105" s="340"/>
      <c r="W105" s="341"/>
      <c r="X105" s="341"/>
    </row>
    <row r="106" customFormat="false" ht="12" hidden="false" customHeight="false" outlineLevel="0" collapsed="false">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2" activeCellId="0" sqref="A12"/>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1" width="8.85"/>
    <col collapsed="false" customWidth="true" hidden="false" outlineLevel="0" max="7" min="7" style="371" width="17.14"/>
    <col collapsed="false" customWidth="true" hidden="false" outlineLevel="0" max="8" min="8" style="371" width="15.28"/>
    <col collapsed="false" customWidth="true" hidden="false" outlineLevel="0" max="9" min="9" style="68" width="4.99"/>
    <col collapsed="false" customWidth="true" hidden="false" outlineLevel="0" max="10" min="10" style="29" width="16.56"/>
    <col collapsed="false" customWidth="true" hidden="false" outlineLevel="0" max="11" min="11" style="218"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2"/>
      <c r="S1" s="103"/>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6" t="s">
        <v>36</v>
      </c>
      <c r="B4" s="316"/>
      <c r="C4" s="316"/>
      <c r="F4" s="312"/>
      <c r="G4" s="313"/>
      <c r="R4" s="100"/>
      <c r="S4" s="100"/>
    </row>
    <row r="5" customFormat="false" ht="12" hidden="false" customHeight="true" outlineLevel="0" collapsed="false">
      <c r="A5" s="316"/>
      <c r="B5" s="316"/>
      <c r="C5" s="316"/>
    </row>
    <row r="6" customFormat="false" ht="12" hidden="false" customHeight="false" outlineLevel="0" collapsed="false">
      <c r="A6" s="319" t="s">
        <v>342</v>
      </c>
      <c r="B6" s="319"/>
      <c r="C6" s="319"/>
      <c r="E6" s="372"/>
      <c r="F6" s="323"/>
      <c r="G6" s="323"/>
      <c r="H6" s="323"/>
      <c r="I6" s="373"/>
      <c r="K6" s="29"/>
    </row>
    <row r="7" customFormat="false" ht="12" hidden="false" customHeight="false" outlineLevel="0" collapsed="false">
      <c r="A7" s="37" t="s">
        <v>38</v>
      </c>
      <c r="B7" s="112"/>
      <c r="C7" s="112"/>
      <c r="D7" s="374"/>
      <c r="E7" s="374"/>
      <c r="F7" s="374"/>
      <c r="G7" s="374"/>
      <c r="H7" s="375"/>
      <c r="I7" s="376"/>
    </row>
    <row r="8" customFormat="false" ht="12.75" hidden="false" customHeight="false" outlineLevel="0" collapsed="false">
      <c r="A8" s="37" t="s">
        <v>39</v>
      </c>
      <c r="B8" s="37"/>
      <c r="C8" s="37"/>
      <c r="D8" s="372"/>
      <c r="E8" s="372"/>
      <c r="F8" s="372"/>
      <c r="G8" s="372"/>
      <c r="H8" s="375"/>
      <c r="I8" s="377"/>
    </row>
    <row r="9" customFormat="false" ht="12.75" hidden="false" customHeight="false" outlineLevel="0" collapsed="false">
      <c r="B9" s="317"/>
      <c r="C9" s="317"/>
      <c r="D9" s="378" t="s">
        <v>42</v>
      </c>
      <c r="E9" s="378"/>
      <c r="F9" s="378"/>
      <c r="G9" s="378"/>
      <c r="H9" s="378"/>
      <c r="I9" s="326"/>
      <c r="J9" s="378" t="s">
        <v>41</v>
      </c>
      <c r="K9" s="378"/>
      <c r="L9" s="378"/>
      <c r="M9" s="378"/>
      <c r="N9" s="378"/>
    </row>
    <row r="10" s="99" customFormat="true" ht="16.5" hidden="false" customHeight="true" outlineLevel="0" collapsed="false">
      <c r="A10" s="379" t="s">
        <v>343</v>
      </c>
      <c r="B10" s="380"/>
      <c r="C10" s="379" t="s">
        <v>344</v>
      </c>
      <c r="D10" s="97" t="s">
        <v>345</v>
      </c>
      <c r="E10" s="97" t="s">
        <v>346</v>
      </c>
      <c r="F10" s="381" t="s">
        <v>347</v>
      </c>
      <c r="G10" s="381" t="s">
        <v>348</v>
      </c>
      <c r="H10" s="382" t="s">
        <v>175</v>
      </c>
      <c r="I10" s="145"/>
      <c r="J10" s="97" t="s">
        <v>345</v>
      </c>
      <c r="K10" s="97" t="s">
        <v>346</v>
      </c>
      <c r="L10" s="383" t="s">
        <v>347</v>
      </c>
      <c r="M10" s="383" t="s">
        <v>348</v>
      </c>
      <c r="N10" s="384" t="s">
        <v>175</v>
      </c>
    </row>
    <row r="11" s="99" customFormat="true" ht="17.25" hidden="false" customHeight="true" outlineLevel="0" collapsed="false">
      <c r="A11" s="379"/>
      <c r="B11" s="385"/>
      <c r="C11" s="379"/>
      <c r="D11" s="386" t="s">
        <v>48</v>
      </c>
      <c r="E11" s="386"/>
      <c r="F11" s="387" t="s">
        <v>349</v>
      </c>
      <c r="G11" s="387" t="s">
        <v>350</v>
      </c>
      <c r="H11" s="382"/>
      <c r="I11" s="384"/>
      <c r="J11" s="386" t="s">
        <v>48</v>
      </c>
      <c r="K11" s="386"/>
      <c r="L11" s="388" t="s">
        <v>349</v>
      </c>
      <c r="M11" s="388" t="s">
        <v>350</v>
      </c>
      <c r="N11" s="384"/>
    </row>
    <row r="12" customFormat="false" ht="10.5" hidden="false" customHeight="true" outlineLevel="0" collapsed="false">
      <c r="A12" s="389"/>
      <c r="B12" s="389"/>
      <c r="C12" s="389"/>
      <c r="D12" s="390"/>
      <c r="E12" s="390"/>
      <c r="F12" s="391"/>
      <c r="G12" s="391"/>
      <c r="I12" s="314"/>
      <c r="J12" s="390"/>
      <c r="K12" s="390"/>
      <c r="L12" s="392"/>
      <c r="M12" s="392"/>
      <c r="N12" s="314"/>
    </row>
    <row r="13" customFormat="false" ht="13.5" hidden="false" customHeight="true" outlineLevel="0" collapsed="false">
      <c r="A13" s="393"/>
      <c r="B13" s="394" t="s">
        <v>180</v>
      </c>
      <c r="C13" s="394"/>
      <c r="D13" s="395" t="n">
        <v>9594032.00033999</v>
      </c>
      <c r="E13" s="395" t="n">
        <v>8756584.01976999</v>
      </c>
      <c r="F13" s="335" t="n">
        <v>-8.72884289462785</v>
      </c>
      <c r="G13" s="335" t="n">
        <v>-8.72884289462785</v>
      </c>
      <c r="H13" s="335" t="n">
        <v>100</v>
      </c>
      <c r="I13" s="335"/>
      <c r="J13" s="395" t="n">
        <v>3344850.11357</v>
      </c>
      <c r="K13" s="395" t="n">
        <v>2393137.14091</v>
      </c>
      <c r="L13" s="335" t="n">
        <v>-28.4530828092691</v>
      </c>
      <c r="M13" s="335" t="n">
        <v>-28.4530828092691</v>
      </c>
      <c r="N13" s="335" t="n">
        <v>100</v>
      </c>
    </row>
    <row r="14" customFormat="false" ht="12" hidden="false" customHeight="false" outlineLevel="0" collapsed="false">
      <c r="A14" s="396"/>
      <c r="B14" s="101"/>
      <c r="C14" s="101"/>
      <c r="D14" s="397"/>
      <c r="E14" s="397"/>
      <c r="F14" s="398"/>
      <c r="G14" s="398"/>
      <c r="H14" s="398"/>
      <c r="I14" s="398"/>
      <c r="J14" s="397"/>
      <c r="K14" s="397"/>
      <c r="L14" s="398"/>
      <c r="M14" s="398"/>
      <c r="N14" s="398"/>
    </row>
    <row r="15" s="99" customFormat="true" ht="15" hidden="false" customHeight="true" outlineLevel="0" collapsed="false">
      <c r="A15" s="131" t="s">
        <v>351</v>
      </c>
      <c r="B15" s="394" t="s">
        <v>352</v>
      </c>
      <c r="C15" s="394"/>
      <c r="D15" s="395" t="n">
        <v>1319130.44929</v>
      </c>
      <c r="E15" s="395" t="n">
        <v>1398920.03884</v>
      </c>
      <c r="F15" s="335" t="n">
        <v>6.04865042672179</v>
      </c>
      <c r="G15" s="335" t="n">
        <v>0.831658572195395</v>
      </c>
      <c r="H15" s="335" t="n">
        <v>15.9756365687992</v>
      </c>
      <c r="I15" s="335"/>
      <c r="J15" s="395" t="n">
        <v>411138.36314</v>
      </c>
      <c r="K15" s="395" t="n">
        <v>423532.91931</v>
      </c>
      <c r="L15" s="335" t="n">
        <v>3.01469220126742</v>
      </c>
      <c r="M15" s="335" t="n">
        <v>0.370556400112388</v>
      </c>
      <c r="N15" s="335" t="n">
        <v>17.6978123012604</v>
      </c>
    </row>
    <row r="16" customFormat="false" ht="10.5" hidden="false" customHeight="true" outlineLevel="0" collapsed="false">
      <c r="A16" s="399" t="s">
        <v>70</v>
      </c>
      <c r="B16" s="30"/>
      <c r="C16" s="30" t="s">
        <v>71</v>
      </c>
      <c r="D16" s="400" t="n">
        <v>5954.52352</v>
      </c>
      <c r="E16" s="400" t="n">
        <v>32364.59413</v>
      </c>
      <c r="F16" s="343" t="n">
        <v>443.529537187889</v>
      </c>
      <c r="G16" s="343" t="n">
        <v>0.275276032111047</v>
      </c>
      <c r="H16" s="343" t="n">
        <v>0.369602964545644</v>
      </c>
      <c r="I16" s="343"/>
      <c r="J16" s="400" t="n">
        <v>2819.63988</v>
      </c>
      <c r="K16" s="400" t="n">
        <v>18809.79812</v>
      </c>
      <c r="L16" s="343" t="s">
        <v>156</v>
      </c>
      <c r="M16" s="343" t="n">
        <v>0.478053057598252</v>
      </c>
      <c r="N16" s="343" t="n">
        <v>0.785989143641284</v>
      </c>
    </row>
    <row r="17" customFormat="false" ht="12" hidden="false" customHeight="false" outlineLevel="0" collapsed="false">
      <c r="A17" s="401" t="s">
        <v>74</v>
      </c>
      <c r="B17" s="41"/>
      <c r="C17" s="41" t="s">
        <v>75</v>
      </c>
      <c r="D17" s="402" t="n">
        <v>18740.01124</v>
      </c>
      <c r="E17" s="402" t="n">
        <v>26171.04115</v>
      </c>
      <c r="F17" s="355" t="n">
        <v>39.6532841674006</v>
      </c>
      <c r="G17" s="355" t="n">
        <v>0.0774547125727397</v>
      </c>
      <c r="H17" s="355" t="n">
        <v>0.298872723551934</v>
      </c>
      <c r="I17" s="355"/>
      <c r="J17" s="402" t="n">
        <v>10216.81539</v>
      </c>
      <c r="K17" s="402" t="n">
        <v>9675.17361</v>
      </c>
      <c r="L17" s="355" t="n">
        <v>-5.30147369140239</v>
      </c>
      <c r="M17" s="355" t="n">
        <v>-0.0161933049795735</v>
      </c>
      <c r="N17" s="355" t="n">
        <v>0.404288306115252</v>
      </c>
    </row>
    <row r="18" customFormat="false" ht="12" hidden="false" customHeight="false" outlineLevel="0" collapsed="false">
      <c r="A18" s="399" t="s">
        <v>76</v>
      </c>
      <c r="B18" s="30"/>
      <c r="C18" s="30" t="s">
        <v>77</v>
      </c>
      <c r="D18" s="400" t="n">
        <v>2935.31648</v>
      </c>
      <c r="E18" s="400" t="n">
        <v>2500.3823</v>
      </c>
      <c r="F18" s="343" t="n">
        <v>-14.8172840292846</v>
      </c>
      <c r="G18" s="343" t="n">
        <v>-0.00453338262770633</v>
      </c>
      <c r="H18" s="343" t="n">
        <v>0.0285543117539307</v>
      </c>
      <c r="I18" s="343"/>
      <c r="J18" s="400" t="n">
        <v>701.98644</v>
      </c>
      <c r="K18" s="400" t="n">
        <v>953.37144</v>
      </c>
      <c r="L18" s="343" t="n">
        <v>35.8105207844186</v>
      </c>
      <c r="M18" s="343" t="n">
        <v>0.00751558340327823</v>
      </c>
      <c r="N18" s="343" t="n">
        <v>0.0398377269610833</v>
      </c>
    </row>
    <row r="19" customFormat="false" ht="24" hidden="false" customHeight="false" outlineLevel="0" collapsed="false">
      <c r="A19" s="403" t="s">
        <v>78</v>
      </c>
      <c r="B19" s="41"/>
      <c r="C19" s="404" t="s">
        <v>353</v>
      </c>
      <c r="D19" s="405" t="n">
        <v>29497.27118</v>
      </c>
      <c r="E19" s="405" t="n">
        <v>31729.26891</v>
      </c>
      <c r="F19" s="406" t="n">
        <v>7.5667939463951</v>
      </c>
      <c r="G19" s="406" t="n">
        <v>0.0232644390796371</v>
      </c>
      <c r="H19" s="406" t="n">
        <v>0.362347564282646</v>
      </c>
      <c r="I19" s="406"/>
      <c r="J19" s="405" t="n">
        <v>10076.28262</v>
      </c>
      <c r="K19" s="405" t="n">
        <v>7329.26353</v>
      </c>
      <c r="L19" s="406" t="n">
        <v>-27.262227486033</v>
      </c>
      <c r="M19" s="406" t="n">
        <v>-0.0821268217327704</v>
      </c>
      <c r="N19" s="406" t="n">
        <v>0.306261743412374</v>
      </c>
    </row>
    <row r="20" customFormat="false" ht="12" hidden="false" customHeight="false" outlineLevel="0" collapsed="false">
      <c r="A20" s="399" t="s">
        <v>80</v>
      </c>
      <c r="B20" s="30"/>
      <c r="C20" s="30" t="s">
        <v>81</v>
      </c>
      <c r="D20" s="407" t="n">
        <v>34748.69618</v>
      </c>
      <c r="E20" s="407" t="n">
        <v>42253.40919</v>
      </c>
      <c r="F20" s="343" t="n">
        <v>21.5971067551002</v>
      </c>
      <c r="G20" s="343" t="n">
        <v>0.0782227223104327</v>
      </c>
      <c r="H20" s="343" t="n">
        <v>0.482533018521872</v>
      </c>
      <c r="I20" s="343"/>
      <c r="J20" s="407" t="n">
        <v>13280.19485</v>
      </c>
      <c r="K20" s="407" t="n">
        <v>14770.3459</v>
      </c>
      <c r="L20" s="343" t="n">
        <v>11.2208523054916</v>
      </c>
      <c r="M20" s="343" t="n">
        <v>0.0445506076327453</v>
      </c>
      <c r="N20" s="343" t="n">
        <v>0.617195966227976</v>
      </c>
    </row>
    <row r="21" customFormat="false" ht="12" hidden="false" customHeight="false" outlineLevel="0" collapsed="false">
      <c r="A21" s="401" t="s">
        <v>82</v>
      </c>
      <c r="B21" s="41"/>
      <c r="C21" s="41" t="s">
        <v>83</v>
      </c>
      <c r="D21" s="405" t="n">
        <v>326636.21879</v>
      </c>
      <c r="E21" s="405" t="n">
        <v>375979.74438</v>
      </c>
      <c r="F21" s="355" t="n">
        <v>15.1065689447388</v>
      </c>
      <c r="G21" s="355" t="n">
        <v>0.514314790572418</v>
      </c>
      <c r="H21" s="355" t="n">
        <v>4.29368054404708</v>
      </c>
      <c r="I21" s="355"/>
      <c r="J21" s="405" t="n">
        <v>104467.79548</v>
      </c>
      <c r="K21" s="405" t="n">
        <v>110019.04463</v>
      </c>
      <c r="L21" s="355" t="n">
        <v>5.31383774731113</v>
      </c>
      <c r="M21" s="355" t="n">
        <v>0.165964063007748</v>
      </c>
      <c r="N21" s="355" t="n">
        <v>4.59727287455683</v>
      </c>
    </row>
    <row r="22" customFormat="false" ht="12" hidden="false" customHeight="false" outlineLevel="0" collapsed="false">
      <c r="A22" s="399" t="s">
        <v>84</v>
      </c>
      <c r="B22" s="30"/>
      <c r="C22" s="30" t="s">
        <v>354</v>
      </c>
      <c r="D22" s="407" t="n">
        <v>110696.73692</v>
      </c>
      <c r="E22" s="407" t="n">
        <v>119945.76933</v>
      </c>
      <c r="F22" s="343" t="n">
        <v>8.35528911451507</v>
      </c>
      <c r="G22" s="343" t="n">
        <v>0.0964040187657532</v>
      </c>
      <c r="H22" s="343" t="n">
        <v>1.36977808994004</v>
      </c>
      <c r="I22" s="343"/>
      <c r="J22" s="407" t="n">
        <v>35376.1057</v>
      </c>
      <c r="K22" s="407" t="n">
        <v>43821.11184</v>
      </c>
      <c r="L22" s="343" t="n">
        <v>23.872062718311</v>
      </c>
      <c r="M22" s="343" t="n">
        <v>0.252477864575718</v>
      </c>
      <c r="N22" s="343" t="n">
        <v>1.83111578065839</v>
      </c>
    </row>
    <row r="23" customFormat="false" ht="12" hidden="false" customHeight="false" outlineLevel="0" collapsed="false">
      <c r="A23" s="401" t="s">
        <v>86</v>
      </c>
      <c r="B23" s="408"/>
      <c r="C23" s="69" t="s">
        <v>355</v>
      </c>
      <c r="D23" s="405" t="n">
        <v>754612.828590003</v>
      </c>
      <c r="E23" s="405" t="n">
        <v>725463.96534</v>
      </c>
      <c r="F23" s="406" t="n">
        <v>-3.86275744933563</v>
      </c>
      <c r="G23" s="406" t="n">
        <v>-0.303822868726826</v>
      </c>
      <c r="H23" s="406" t="n">
        <v>8.28478278404112</v>
      </c>
      <c r="I23" s="406"/>
      <c r="J23" s="405" t="n">
        <v>221446.11694</v>
      </c>
      <c r="K23" s="405" t="n">
        <v>203617.39912</v>
      </c>
      <c r="L23" s="406" t="n">
        <v>-8.05104106875377</v>
      </c>
      <c r="M23" s="406" t="n">
        <v>-0.533019932572437</v>
      </c>
      <c r="N23" s="406" t="n">
        <v>8.50838824232923</v>
      </c>
    </row>
    <row r="24" customFormat="false" ht="12" hidden="false" customHeight="false" outlineLevel="0" collapsed="false">
      <c r="A24" s="409" t="s">
        <v>88</v>
      </c>
      <c r="B24" s="101"/>
      <c r="C24" s="30" t="s">
        <v>89</v>
      </c>
      <c r="D24" s="407" t="n">
        <v>10895.28676</v>
      </c>
      <c r="E24" s="407" t="n">
        <v>8681.42848</v>
      </c>
      <c r="F24" s="343" t="n">
        <v>-20.3194126851968</v>
      </c>
      <c r="G24" s="343" t="n">
        <v>-0.0230753689368719</v>
      </c>
      <c r="H24" s="343" t="n">
        <v>0.0991417253623067</v>
      </c>
      <c r="I24" s="343"/>
      <c r="J24" s="407" t="n">
        <v>4134.55531</v>
      </c>
      <c r="K24" s="407" t="n">
        <v>3117.89957</v>
      </c>
      <c r="L24" s="343" t="n">
        <v>-24.5892402876091</v>
      </c>
      <c r="M24" s="343" t="n">
        <v>-0.0303946576223384</v>
      </c>
      <c r="N24" s="343" t="n">
        <v>0.130285035349642</v>
      </c>
    </row>
    <row r="25" customFormat="false" ht="12" hidden="false" customHeight="false" outlineLevel="0" collapsed="false">
      <c r="A25" s="410" t="s">
        <v>90</v>
      </c>
      <c r="B25" s="394"/>
      <c r="C25" s="69" t="s">
        <v>91</v>
      </c>
      <c r="D25" s="405" t="n">
        <v>24413.55963</v>
      </c>
      <c r="E25" s="405" t="n">
        <v>33830.43563</v>
      </c>
      <c r="F25" s="355" t="n">
        <v>38.5723185914614</v>
      </c>
      <c r="G25" s="355" t="n">
        <v>0.098153477074772</v>
      </c>
      <c r="H25" s="355" t="n">
        <v>0.386342842752608</v>
      </c>
      <c r="I25" s="355"/>
      <c r="J25" s="405" t="n">
        <v>8618.87053</v>
      </c>
      <c r="K25" s="405" t="n">
        <v>11419.51155</v>
      </c>
      <c r="L25" s="355" t="n">
        <v>32.4942927295602</v>
      </c>
      <c r="M25" s="355" t="n">
        <v>0.083729940801767</v>
      </c>
      <c r="N25" s="355" t="n">
        <v>0.477177482008311</v>
      </c>
    </row>
    <row r="26" customFormat="false" ht="12" hidden="false" customHeight="false" outlineLevel="0" collapsed="false">
      <c r="A26" s="411" t="s">
        <v>356</v>
      </c>
      <c r="B26" s="101" t="s">
        <v>357</v>
      </c>
      <c r="C26" s="101"/>
      <c r="D26" s="397" t="n">
        <v>18702.69614</v>
      </c>
      <c r="E26" s="397" t="n">
        <v>8933.02864</v>
      </c>
      <c r="F26" s="349" t="n">
        <v>-52.2366798180789</v>
      </c>
      <c r="G26" s="349" t="n">
        <v>-0.101830674524056</v>
      </c>
      <c r="H26" s="349" t="n">
        <v>0.102014993744497</v>
      </c>
      <c r="I26" s="349"/>
      <c r="J26" s="397" t="n">
        <v>5664.47092</v>
      </c>
      <c r="K26" s="397" t="n">
        <v>2409.36978</v>
      </c>
      <c r="L26" s="349" t="n">
        <v>-57.4652281911618</v>
      </c>
      <c r="M26" s="349" t="n">
        <v>-0.0973168013357044</v>
      </c>
      <c r="N26" s="349" t="n">
        <v>0.100678299576423</v>
      </c>
    </row>
    <row r="27" s="99" customFormat="true" ht="12" hidden="false" customHeight="false" outlineLevel="0" collapsed="false">
      <c r="A27" s="401" t="s">
        <v>358</v>
      </c>
      <c r="B27" s="394"/>
      <c r="C27" s="41" t="s">
        <v>93</v>
      </c>
      <c r="D27" s="405" t="n">
        <v>7388.69465</v>
      </c>
      <c r="E27" s="405" t="n">
        <v>5195.49557</v>
      </c>
      <c r="F27" s="355" t="n">
        <v>-29.6831738742919</v>
      </c>
      <c r="G27" s="355" t="n">
        <v>-0.0228600350709929</v>
      </c>
      <c r="H27" s="355" t="n">
        <v>0.0593324469709876</v>
      </c>
      <c r="I27" s="355"/>
      <c r="J27" s="405" t="n">
        <v>2247.85201</v>
      </c>
      <c r="K27" s="405" t="n">
        <v>1469.63446</v>
      </c>
      <c r="L27" s="355" t="n">
        <v>-34.6204975477901</v>
      </c>
      <c r="M27" s="355" t="n">
        <v>-0.0232661411894896</v>
      </c>
      <c r="N27" s="355" t="n">
        <v>0.0614103736420708</v>
      </c>
    </row>
    <row r="28" customFormat="false" ht="12" hidden="false" customHeight="false" outlineLevel="0" collapsed="false">
      <c r="A28" s="409" t="s">
        <v>359</v>
      </c>
      <c r="B28" s="101"/>
      <c r="C28" s="30" t="s">
        <v>94</v>
      </c>
      <c r="D28" s="407" t="n">
        <v>11314.00149</v>
      </c>
      <c r="E28" s="407" t="n">
        <v>3737.53307</v>
      </c>
      <c r="F28" s="343" t="n">
        <v>-66.9654182624648</v>
      </c>
      <c r="G28" s="343" t="n">
        <v>-0.0789706394530632</v>
      </c>
      <c r="H28" s="343" t="n">
        <v>0.0426825467735097</v>
      </c>
      <c r="I28" s="343"/>
      <c r="J28" s="407" t="n">
        <v>3416.61891</v>
      </c>
      <c r="K28" s="407" t="n">
        <v>939.73532</v>
      </c>
      <c r="L28" s="343" t="n">
        <v>-72.495167159278</v>
      </c>
      <c r="M28" s="343" t="n">
        <v>-0.0740506601462148</v>
      </c>
      <c r="N28" s="343" t="n">
        <v>0.0392679259343517</v>
      </c>
    </row>
    <row r="29" customFormat="false" ht="12" hidden="false" customHeight="false" outlineLevel="0" collapsed="false">
      <c r="A29" s="131" t="s">
        <v>360</v>
      </c>
      <c r="B29" s="394" t="s">
        <v>361</v>
      </c>
      <c r="C29" s="412"/>
      <c r="D29" s="395" t="n">
        <v>516952.45767</v>
      </c>
      <c r="E29" s="395" t="n">
        <v>553324.02373</v>
      </c>
      <c r="F29" s="335" t="n">
        <v>7.03576615612454</v>
      </c>
      <c r="G29" s="335" t="n">
        <v>0.379106157439448</v>
      </c>
      <c r="H29" s="335" t="n">
        <v>6.31894837622462</v>
      </c>
      <c r="I29" s="335"/>
      <c r="J29" s="395" t="n">
        <v>190159.5103</v>
      </c>
      <c r="K29" s="395" t="n">
        <v>191811.89357</v>
      </c>
      <c r="L29" s="335" t="n">
        <v>0.86894590094025</v>
      </c>
      <c r="M29" s="335" t="n">
        <v>0.0494008165955243</v>
      </c>
      <c r="N29" s="335" t="n">
        <v>8.01508155512822</v>
      </c>
    </row>
    <row r="30" s="99" customFormat="true" ht="12" hidden="false" customHeight="false" outlineLevel="0" collapsed="false">
      <c r="A30" s="413" t="s">
        <v>362</v>
      </c>
      <c r="B30" s="30"/>
      <c r="C30" s="30" t="s">
        <v>363</v>
      </c>
      <c r="D30" s="407" t="n">
        <v>2239.99301</v>
      </c>
      <c r="E30" s="407" t="n">
        <v>1197.33719</v>
      </c>
      <c r="F30" s="343" t="n">
        <v>-46.5472800738785</v>
      </c>
      <c r="G30" s="343" t="n">
        <v>-0.0108677542451709</v>
      </c>
      <c r="H30" s="343" t="n">
        <v>0.0136735647976053</v>
      </c>
      <c r="I30" s="343"/>
      <c r="J30" s="407" t="n">
        <v>932.85886</v>
      </c>
      <c r="K30" s="407" t="n">
        <v>698.20184</v>
      </c>
      <c r="L30" s="343" t="n">
        <v>-25.154611277423</v>
      </c>
      <c r="M30" s="343" t="n">
        <v>-0.00701547190554221</v>
      </c>
      <c r="N30" s="343" t="n">
        <v>0.0291751704515566</v>
      </c>
    </row>
    <row r="31" s="99" customFormat="true" ht="15" hidden="false" customHeight="true" outlineLevel="0" collapsed="false">
      <c r="A31" s="414" t="s">
        <v>364</v>
      </c>
      <c r="B31" s="41"/>
      <c r="C31" s="41" t="s">
        <v>96</v>
      </c>
      <c r="D31" s="405" t="n">
        <v>45.50454</v>
      </c>
      <c r="E31" s="405" t="n">
        <v>208.82058</v>
      </c>
      <c r="F31" s="355" t="n">
        <v>358.900540473544</v>
      </c>
      <c r="G31" s="355" t="n">
        <v>0.00170226699258677</v>
      </c>
      <c r="H31" s="355" t="n">
        <v>0.0023847265044056</v>
      </c>
      <c r="I31" s="355"/>
      <c r="J31" s="405" t="n">
        <v>10.17</v>
      </c>
      <c r="K31" s="405" t="n">
        <v>37.343</v>
      </c>
      <c r="L31" s="355" t="n">
        <v>267.187807276303</v>
      </c>
      <c r="M31" s="355" t="n">
        <v>0.000812383188405352</v>
      </c>
      <c r="N31" s="355" t="n">
        <v>0.00156042039386845</v>
      </c>
    </row>
    <row r="32" s="99" customFormat="true" ht="12" hidden="false" customHeight="false" outlineLevel="0" collapsed="false">
      <c r="A32" s="415" t="s">
        <v>365</v>
      </c>
      <c r="B32" s="88"/>
      <c r="C32" s="189" t="s">
        <v>97</v>
      </c>
      <c r="D32" s="407" t="n">
        <v>1829.58234</v>
      </c>
      <c r="E32" s="407" t="n">
        <v>1919.67912</v>
      </c>
      <c r="F32" s="416" t="n">
        <v>4.92444521518501</v>
      </c>
      <c r="G32" s="416" t="n">
        <v>0.000939091927114763</v>
      </c>
      <c r="H32" s="416" t="n">
        <v>0.0219226940056292</v>
      </c>
      <c r="I32" s="416"/>
      <c r="J32" s="407" t="n">
        <v>426.58227</v>
      </c>
      <c r="K32" s="407" t="n">
        <v>509.29026</v>
      </c>
      <c r="L32" s="416" t="n">
        <v>19.3885202964483</v>
      </c>
      <c r="M32" s="416" t="n">
        <v>0.00247269644951967</v>
      </c>
      <c r="N32" s="416" t="n">
        <v>0.0212812818494113</v>
      </c>
    </row>
    <row r="33" s="99" customFormat="true" ht="12" hidden="false" customHeight="false" outlineLevel="0" collapsed="false">
      <c r="A33" s="417" t="s">
        <v>366</v>
      </c>
      <c r="B33" s="418"/>
      <c r="C33" s="185" t="s">
        <v>98</v>
      </c>
      <c r="D33" s="405" t="n">
        <v>8110.15923</v>
      </c>
      <c r="E33" s="405" t="n">
        <v>11001.08401</v>
      </c>
      <c r="F33" s="406" t="n">
        <v>35.6457215945439</v>
      </c>
      <c r="G33" s="406" t="n">
        <v>0.030132532181439</v>
      </c>
      <c r="H33" s="406" t="n">
        <v>0.125632141314039</v>
      </c>
      <c r="I33" s="406"/>
      <c r="J33" s="405" t="n">
        <v>2737.50286</v>
      </c>
      <c r="K33" s="405" t="n">
        <v>3411.91831</v>
      </c>
      <c r="L33" s="406" t="n">
        <v>24.6361550833229</v>
      </c>
      <c r="M33" s="406" t="n">
        <v>0.0201628003378659</v>
      </c>
      <c r="N33" s="406" t="n">
        <v>0.14257094805284</v>
      </c>
    </row>
    <row r="34" s="99" customFormat="true" ht="12" hidden="false" customHeight="false" outlineLevel="0" collapsed="false">
      <c r="A34" s="413" t="s">
        <v>367</v>
      </c>
      <c r="B34" s="101"/>
      <c r="C34" s="30" t="s">
        <v>99</v>
      </c>
      <c r="D34" s="407" t="n">
        <v>167.33211</v>
      </c>
      <c r="E34" s="407" t="n">
        <v>287.47487</v>
      </c>
      <c r="F34" s="343" t="n">
        <v>71.7989870563396</v>
      </c>
      <c r="G34" s="343" t="n">
        <v>0.00125226557505481</v>
      </c>
      <c r="H34" s="343" t="n">
        <v>0.00328295679400734</v>
      </c>
      <c r="I34" s="343"/>
      <c r="J34" s="407" t="n">
        <v>59.52723</v>
      </c>
      <c r="K34" s="407" t="n">
        <v>122.42539</v>
      </c>
      <c r="L34" s="343" t="n">
        <v>105.662836990735</v>
      </c>
      <c r="M34" s="343" t="n">
        <v>0.00188044778882089</v>
      </c>
      <c r="N34" s="343" t="n">
        <v>0.00511568634773047</v>
      </c>
    </row>
    <row r="35" customFormat="false" ht="24" hidden="false" customHeight="false" outlineLevel="0" collapsed="false">
      <c r="A35" s="403" t="s">
        <v>368</v>
      </c>
      <c r="B35" s="41"/>
      <c r="C35" s="404" t="s">
        <v>369</v>
      </c>
      <c r="D35" s="405" t="n">
        <v>3246.8315</v>
      </c>
      <c r="E35" s="405" t="n">
        <v>1489.44836</v>
      </c>
      <c r="F35" s="406" t="n">
        <v>-54.1260961648303</v>
      </c>
      <c r="G35" s="406" t="n">
        <v>-0.0183174617297266</v>
      </c>
      <c r="H35" s="406" t="n">
        <v>0.0170094680372761</v>
      </c>
      <c r="I35" s="406"/>
      <c r="J35" s="405" t="n">
        <v>919.3824</v>
      </c>
      <c r="K35" s="405" t="n">
        <v>674.59225</v>
      </c>
      <c r="L35" s="406" t="n">
        <v>-26.6254988131163</v>
      </c>
      <c r="M35" s="406" t="n">
        <v>-0.00731841911262004</v>
      </c>
      <c r="N35" s="406" t="n">
        <v>0.0281886164594598</v>
      </c>
    </row>
    <row r="36" customFormat="false" ht="24" hidden="false" customHeight="false" outlineLevel="0" collapsed="false">
      <c r="A36" s="419" t="s">
        <v>370</v>
      </c>
      <c r="B36" s="30"/>
      <c r="C36" s="420" t="s">
        <v>371</v>
      </c>
      <c r="D36" s="407" t="n">
        <v>7861.16877</v>
      </c>
      <c r="E36" s="407" t="n">
        <v>14376.18696</v>
      </c>
      <c r="F36" s="416" t="n">
        <v>82.8759486103744</v>
      </c>
      <c r="G36" s="416" t="n">
        <v>0.067906988321168</v>
      </c>
      <c r="H36" s="416" t="n">
        <v>0.164175743960687</v>
      </c>
      <c r="I36" s="416"/>
      <c r="J36" s="407" t="n">
        <v>4723.53524</v>
      </c>
      <c r="K36" s="407" t="n">
        <v>5450.69392</v>
      </c>
      <c r="L36" s="416" t="n">
        <v>15.3943739816367</v>
      </c>
      <c r="M36" s="416" t="n">
        <v>0.0217396491714211</v>
      </c>
      <c r="N36" s="416" t="n">
        <v>0.227763542123096</v>
      </c>
    </row>
    <row r="37" customFormat="false" ht="12" hidden="false" customHeight="false" outlineLevel="0" collapsed="false">
      <c r="A37" s="414" t="s">
        <v>372</v>
      </c>
      <c r="B37" s="41"/>
      <c r="C37" s="41" t="s">
        <v>109</v>
      </c>
      <c r="D37" s="405" t="n">
        <v>58886.83329</v>
      </c>
      <c r="E37" s="405" t="n">
        <v>71052.5275</v>
      </c>
      <c r="F37" s="355" t="n">
        <v>20.6594471638296</v>
      </c>
      <c r="G37" s="355" t="n">
        <v>0.126804811674266</v>
      </c>
      <c r="H37" s="355" t="n">
        <v>0.811418326365425</v>
      </c>
      <c r="I37" s="355"/>
      <c r="J37" s="405" t="n">
        <v>22452.90751</v>
      </c>
      <c r="K37" s="405" t="n">
        <v>19770.74251</v>
      </c>
      <c r="L37" s="355" t="n">
        <v>-11.9457357529551</v>
      </c>
      <c r="M37" s="355" t="n">
        <v>-0.0801878980800517</v>
      </c>
      <c r="N37" s="355" t="n">
        <v>0.826143315066437</v>
      </c>
    </row>
    <row r="38" customFormat="false" ht="12" hidden="false" customHeight="false" outlineLevel="0" collapsed="false">
      <c r="A38" s="409" t="s">
        <v>373</v>
      </c>
      <c r="B38" s="101"/>
      <c r="C38" s="30" t="s">
        <v>374</v>
      </c>
      <c r="D38" s="407" t="n">
        <v>434565.05288</v>
      </c>
      <c r="E38" s="407" t="n">
        <v>451791.46514</v>
      </c>
      <c r="F38" s="343" t="n">
        <v>3.96405834887898</v>
      </c>
      <c r="G38" s="343" t="n">
        <v>0.179553416742716</v>
      </c>
      <c r="H38" s="343" t="n">
        <v>5.15944875444554</v>
      </c>
      <c r="I38" s="343"/>
      <c r="J38" s="407" t="n">
        <v>157897.04393</v>
      </c>
      <c r="K38" s="407" t="n">
        <v>161136.68609</v>
      </c>
      <c r="L38" s="343" t="n">
        <v>2.05174338883516</v>
      </c>
      <c r="M38" s="343" t="n">
        <v>0.096854628757706</v>
      </c>
      <c r="N38" s="343" t="n">
        <v>6.73328257438382</v>
      </c>
    </row>
    <row r="39" customFormat="false" ht="12" hidden="false" customHeight="true" outlineLevel="0" collapsed="false">
      <c r="A39" s="421" t="s">
        <v>375</v>
      </c>
      <c r="B39" s="394" t="s">
        <v>376</v>
      </c>
      <c r="C39" s="41"/>
      <c r="D39" s="395" t="n">
        <v>5253219.43789</v>
      </c>
      <c r="E39" s="395" t="n">
        <v>4422541.16248</v>
      </c>
      <c r="F39" s="335" t="n">
        <v>-15.8127465496405</v>
      </c>
      <c r="G39" s="335" t="n">
        <v>-8.65828126673499</v>
      </c>
      <c r="H39" s="335" t="n">
        <v>50.5053243650161</v>
      </c>
      <c r="I39" s="335"/>
      <c r="J39" s="395" t="n">
        <v>1913052.34009</v>
      </c>
      <c r="K39" s="395" t="n">
        <v>901095.22671</v>
      </c>
      <c r="L39" s="335" t="n">
        <v>-52.8975131612129</v>
      </c>
      <c r="M39" s="335" t="n">
        <v>-30.254184164322</v>
      </c>
      <c r="N39" s="335" t="n">
        <v>37.6533049989503</v>
      </c>
    </row>
    <row r="40" customFormat="false" ht="12" hidden="false" customHeight="true" outlineLevel="0" collapsed="false">
      <c r="A40" s="409" t="s">
        <v>377</v>
      </c>
      <c r="B40" s="101"/>
      <c r="C40" s="30" t="s">
        <v>378</v>
      </c>
      <c r="D40" s="407" t="n">
        <v>1530487.62311</v>
      </c>
      <c r="E40" s="407" t="n">
        <v>1609902.82615</v>
      </c>
      <c r="F40" s="416" t="n">
        <v>5.1888824085115</v>
      </c>
      <c r="G40" s="416" t="n">
        <v>0.827756286795648</v>
      </c>
      <c r="H40" s="416" t="n">
        <v>18.3850554338915</v>
      </c>
      <c r="I40" s="416"/>
      <c r="J40" s="407" t="n">
        <v>465098.27499</v>
      </c>
      <c r="K40" s="407" t="n">
        <v>322584.66473</v>
      </c>
      <c r="L40" s="416" t="n">
        <v>-30.6416123050691</v>
      </c>
      <c r="M40" s="416" t="n">
        <v>-4.26068748736527</v>
      </c>
      <c r="N40" s="416" t="n">
        <v>13.4795728675765</v>
      </c>
    </row>
    <row r="41" s="159" customFormat="true" ht="12" hidden="false" customHeight="false" outlineLevel="0" collapsed="false">
      <c r="A41" s="414" t="s">
        <v>379</v>
      </c>
      <c r="B41" s="41"/>
      <c r="C41" s="41" t="s">
        <v>380</v>
      </c>
      <c r="D41" s="405" t="n">
        <v>3722717.69078</v>
      </c>
      <c r="E41" s="405" t="n">
        <v>2812622.31233</v>
      </c>
      <c r="F41" s="355" t="n">
        <v>-24.4470694273707</v>
      </c>
      <c r="G41" s="355" t="n">
        <v>-9.48605735750878</v>
      </c>
      <c r="H41" s="355" t="n">
        <v>32.1200859373914</v>
      </c>
      <c r="I41" s="355"/>
      <c r="J41" s="405" t="n">
        <v>1447947.2991</v>
      </c>
      <c r="K41" s="405" t="n">
        <v>578510.56198</v>
      </c>
      <c r="L41" s="355" t="n">
        <v>-60.0461589769473</v>
      </c>
      <c r="M41" s="355" t="n">
        <v>-25.9932943958448</v>
      </c>
      <c r="N41" s="355" t="n">
        <v>24.1737321313738</v>
      </c>
    </row>
    <row r="42" customFormat="false" ht="12" hidden="false" customHeight="false" outlineLevel="0" collapsed="false">
      <c r="A42" s="413" t="s">
        <v>381</v>
      </c>
      <c r="B42" s="101"/>
      <c r="C42" s="30" t="s">
        <v>112</v>
      </c>
      <c r="D42" s="407" t="n">
        <v>0.232</v>
      </c>
      <c r="E42" s="407" t="n">
        <v>2.5E-032</v>
      </c>
      <c r="F42" s="343" t="n">
        <v>-100</v>
      </c>
      <c r="G42" s="343" t="n">
        <v>-2.41816996224089E-006</v>
      </c>
      <c r="H42" s="343" t="n">
        <v>2.85499458962042E-037</v>
      </c>
      <c r="I42" s="343"/>
      <c r="J42" s="407" t="n">
        <v>1E-033</v>
      </c>
      <c r="K42" s="407" t="n">
        <v>1E-033</v>
      </c>
      <c r="L42" s="343" t="s">
        <v>103</v>
      </c>
      <c r="M42" s="343" t="n">
        <v>0</v>
      </c>
      <c r="N42" s="343" t="n">
        <v>4.17861552062891E-038</v>
      </c>
    </row>
    <row r="43" customFormat="false" ht="12" hidden="false" customHeight="false" outlineLevel="0" collapsed="false">
      <c r="A43" s="414" t="s">
        <v>169</v>
      </c>
      <c r="B43" s="41"/>
      <c r="C43" s="41" t="s">
        <v>113</v>
      </c>
      <c r="D43" s="405" t="n">
        <v>13.892</v>
      </c>
      <c r="E43" s="405" t="n">
        <v>16.024</v>
      </c>
      <c r="F43" s="355" t="n">
        <v>15.3469622804492</v>
      </c>
      <c r="G43" s="355" t="n">
        <v>2.22221481012826E-005</v>
      </c>
      <c r="H43" s="355" t="n">
        <v>0.000182993733216311</v>
      </c>
      <c r="I43" s="355"/>
      <c r="J43" s="405" t="n">
        <v>6.766</v>
      </c>
      <c r="K43" s="405" t="n">
        <v>1E-033</v>
      </c>
      <c r="L43" s="355" t="n">
        <v>-100</v>
      </c>
      <c r="M43" s="355" t="n">
        <v>-0.000202281111866581</v>
      </c>
      <c r="N43" s="355" t="n">
        <v>4.17861552062891E-038</v>
      </c>
    </row>
    <row r="44" customFormat="false" ht="12" hidden="false" customHeight="false" outlineLevel="0" collapsed="false">
      <c r="A44" s="422" t="s">
        <v>382</v>
      </c>
      <c r="B44" s="99" t="s">
        <v>383</v>
      </c>
      <c r="C44" s="29"/>
      <c r="D44" s="397" t="n">
        <v>138595.87969</v>
      </c>
      <c r="E44" s="397" t="n">
        <v>122494.37334</v>
      </c>
      <c r="F44" s="349" t="n">
        <v>-11.6175938173736</v>
      </c>
      <c r="G44" s="349" t="n">
        <v>-0.167828357768969</v>
      </c>
      <c r="H44" s="349" t="n">
        <v>1.39888309257858</v>
      </c>
      <c r="I44" s="349"/>
      <c r="J44" s="397" t="n">
        <v>47163.62463</v>
      </c>
      <c r="K44" s="397" t="n">
        <v>47678.30051</v>
      </c>
      <c r="L44" s="349" t="n">
        <v>1.09125599238323</v>
      </c>
      <c r="M44" s="349" t="n">
        <v>0.0153871133989526</v>
      </c>
      <c r="N44" s="349" t="n">
        <v>1.99229286508295</v>
      </c>
    </row>
    <row r="45" customFormat="false" ht="12" hidden="false" customHeight="false" outlineLevel="0" collapsed="false">
      <c r="A45" s="197" t="s">
        <v>384</v>
      </c>
      <c r="B45" s="394"/>
      <c r="C45" s="423" t="s">
        <v>102</v>
      </c>
      <c r="D45" s="405" t="n">
        <v>4.9E-032</v>
      </c>
      <c r="E45" s="405" t="n">
        <v>262.00084</v>
      </c>
      <c r="F45" s="355" t="s">
        <v>103</v>
      </c>
      <c r="G45" s="355" t="n">
        <v>0.00273087310935293</v>
      </c>
      <c r="H45" s="355" t="n">
        <v>0.00299204392270403</v>
      </c>
      <c r="I45" s="355"/>
      <c r="J45" s="405" t="n">
        <v>1E-033</v>
      </c>
      <c r="K45" s="405" t="n">
        <v>262.00084</v>
      </c>
      <c r="L45" s="355" t="s">
        <v>103</v>
      </c>
      <c r="M45" s="355" t="n">
        <v>0.00783296204924302</v>
      </c>
      <c r="N45" s="355" t="n">
        <v>0.0109480077644181</v>
      </c>
    </row>
    <row r="46" customFormat="false" ht="12" hidden="false" customHeight="false" outlineLevel="0" collapsed="false">
      <c r="A46" s="413" t="s">
        <v>385</v>
      </c>
      <c r="C46" s="30" t="s">
        <v>386</v>
      </c>
      <c r="D46" s="407" t="n">
        <v>136399.04395</v>
      </c>
      <c r="E46" s="407" t="n">
        <v>119589.35553</v>
      </c>
      <c r="F46" s="343" t="n">
        <v>-12.3239048700092</v>
      </c>
      <c r="G46" s="343" t="n">
        <v>-0.175209843154623</v>
      </c>
      <c r="H46" s="343" t="n">
        <v>1.36570785205737</v>
      </c>
      <c r="I46" s="343"/>
      <c r="J46" s="407" t="n">
        <v>46299.71132</v>
      </c>
      <c r="K46" s="407" t="n">
        <v>46236.83608</v>
      </c>
      <c r="L46" s="343" t="n">
        <v>-0.135800501142291</v>
      </c>
      <c r="M46" s="343" t="n">
        <v>-0.00187976255632233</v>
      </c>
      <c r="N46" s="343" t="n">
        <v>1.93205960868663</v>
      </c>
    </row>
    <row r="47" customFormat="false" ht="24" hidden="false" customHeight="false" outlineLevel="0" collapsed="false">
      <c r="A47" s="403" t="s">
        <v>387</v>
      </c>
      <c r="B47" s="69"/>
      <c r="C47" s="404" t="s">
        <v>388</v>
      </c>
      <c r="D47" s="405" t="n">
        <v>2196.83574</v>
      </c>
      <c r="E47" s="405" t="n">
        <v>2643.01697</v>
      </c>
      <c r="F47" s="406" t="n">
        <v>20.3101771277628</v>
      </c>
      <c r="G47" s="406" t="n">
        <v>0.00465061227630038</v>
      </c>
      <c r="H47" s="406" t="n">
        <v>0.0301831965984999</v>
      </c>
      <c r="I47" s="406"/>
      <c r="J47" s="405" t="n">
        <v>863.91331</v>
      </c>
      <c r="K47" s="405" t="n">
        <v>1179.46359</v>
      </c>
      <c r="L47" s="406" t="n">
        <v>36.5256879767254</v>
      </c>
      <c r="M47" s="406" t="n">
        <v>0.00943391390603179</v>
      </c>
      <c r="N47" s="406" t="n">
        <v>0.0492852486319069</v>
      </c>
    </row>
    <row r="48" customFormat="false" ht="12" hidden="false" customHeight="false" outlineLevel="0" collapsed="false">
      <c r="A48" s="151" t="s">
        <v>389</v>
      </c>
      <c r="B48" s="101" t="s">
        <v>390</v>
      </c>
      <c r="C48" s="101"/>
      <c r="D48" s="397" t="n">
        <v>749138.38932</v>
      </c>
      <c r="E48" s="397" t="n">
        <v>698158.10128</v>
      </c>
      <c r="F48" s="424" t="n">
        <v>-6.80518963742805</v>
      </c>
      <c r="G48" s="424" t="n">
        <v>-0.531375005192743</v>
      </c>
      <c r="H48" s="424" t="n">
        <v>7.97295040741628</v>
      </c>
      <c r="I48" s="424"/>
      <c r="J48" s="397" t="n">
        <v>220659.62268</v>
      </c>
      <c r="K48" s="397" t="n">
        <v>241147.72335</v>
      </c>
      <c r="L48" s="424" t="n">
        <v>9.28493415386273</v>
      </c>
      <c r="M48" s="424" t="n">
        <v>0.612526719415022</v>
      </c>
      <c r="N48" s="424" t="n">
        <v>10.0766361955464</v>
      </c>
    </row>
    <row r="49" customFormat="false" ht="12" hidden="false" customHeight="false" outlineLevel="0" collapsed="false">
      <c r="A49" s="414" t="s">
        <v>391</v>
      </c>
      <c r="B49" s="41"/>
      <c r="C49" s="41" t="s">
        <v>117</v>
      </c>
      <c r="D49" s="405" t="n">
        <v>33395.39829</v>
      </c>
      <c r="E49" s="405" t="n">
        <v>25294.11375</v>
      </c>
      <c r="F49" s="355" t="n">
        <v>-24.2586851926419</v>
      </c>
      <c r="G49" s="355" t="n">
        <v>-0.0844408746991141</v>
      </c>
      <c r="H49" s="355" t="n">
        <v>0.288858231621975</v>
      </c>
      <c r="I49" s="355"/>
      <c r="J49" s="405" t="n">
        <v>10399.21334</v>
      </c>
      <c r="K49" s="405" t="n">
        <v>10606.96358</v>
      </c>
      <c r="L49" s="355" t="n">
        <v>1.99774957208449</v>
      </c>
      <c r="M49" s="355" t="n">
        <v>0.0062110478181717</v>
      </c>
      <c r="N49" s="355" t="n">
        <v>0.443224226421336</v>
      </c>
    </row>
    <row r="50" s="99" customFormat="true" ht="12" hidden="false" customHeight="false" outlineLevel="0" collapsed="false">
      <c r="A50" s="413" t="s">
        <v>392</v>
      </c>
      <c r="B50" s="30"/>
      <c r="C50" s="30" t="s">
        <v>118</v>
      </c>
      <c r="D50" s="407" t="n">
        <v>23039.39366</v>
      </c>
      <c r="E50" s="407" t="n">
        <v>23237.43944</v>
      </c>
      <c r="F50" s="343" t="n">
        <v>0.859596319775798</v>
      </c>
      <c r="G50" s="343" t="n">
        <v>0.00206426015665781</v>
      </c>
      <c r="H50" s="343" t="n">
        <v>0.26537105551133</v>
      </c>
      <c r="I50" s="343"/>
      <c r="J50" s="407" t="n">
        <v>5996.25605</v>
      </c>
      <c r="K50" s="407" t="n">
        <v>7399.90661</v>
      </c>
      <c r="L50" s="343" t="n">
        <v>23.4087828854474</v>
      </c>
      <c r="M50" s="343" t="n">
        <v>0.0419645279262415</v>
      </c>
      <c r="N50" s="343" t="n">
        <v>0.309213646117504</v>
      </c>
    </row>
    <row r="51" customFormat="false" ht="12.75" hidden="false" customHeight="true" outlineLevel="0" collapsed="false">
      <c r="A51" s="401" t="n">
        <v>53</v>
      </c>
      <c r="B51" s="41"/>
      <c r="C51" s="41" t="s">
        <v>119</v>
      </c>
      <c r="D51" s="405" t="n">
        <v>21584.05834</v>
      </c>
      <c r="E51" s="405" t="n">
        <v>22525.88996</v>
      </c>
      <c r="F51" s="355" t="n">
        <v>4.36355204922042</v>
      </c>
      <c r="G51" s="355" t="n">
        <v>0.00981684884902015</v>
      </c>
      <c r="H51" s="355" t="n">
        <v>0.25724517584874</v>
      </c>
      <c r="I51" s="355"/>
      <c r="J51" s="405" t="n">
        <v>7722.49015</v>
      </c>
      <c r="K51" s="405" t="n">
        <v>8699.65185</v>
      </c>
      <c r="L51" s="355" t="n">
        <v>12.6534534977684</v>
      </c>
      <c r="M51" s="355" t="n">
        <v>0.0292139159251313</v>
      </c>
      <c r="N51" s="355" t="n">
        <v>0.36352500244478</v>
      </c>
    </row>
    <row r="52" customFormat="false" ht="12" hidden="false" customHeight="false" outlineLevel="0" collapsed="false">
      <c r="A52" s="399" t="s">
        <v>393</v>
      </c>
      <c r="B52" s="30"/>
      <c r="C52" s="30" t="s">
        <v>120</v>
      </c>
      <c r="D52" s="400" t="n">
        <v>87822.16336</v>
      </c>
      <c r="E52" s="400" t="n">
        <v>79424.1860299999</v>
      </c>
      <c r="F52" s="343" t="n">
        <v>-9.56248059567291</v>
      </c>
      <c r="G52" s="343" t="n">
        <v>-0.0875333470818376</v>
      </c>
      <c r="H52" s="343" t="n">
        <v>0.907022485602623</v>
      </c>
      <c r="I52" s="343"/>
      <c r="J52" s="400" t="n">
        <v>25251.08336</v>
      </c>
      <c r="K52" s="400" t="n">
        <v>26385.10529</v>
      </c>
      <c r="L52" s="343" t="n">
        <v>4.49098327320242</v>
      </c>
      <c r="M52" s="343" t="n">
        <v>0.0339035200829864</v>
      </c>
      <c r="N52" s="343" t="n">
        <v>1.10253210478222</v>
      </c>
    </row>
    <row r="53" s="159" customFormat="true" ht="24" hidden="false" customHeight="false" outlineLevel="0" collapsed="false">
      <c r="A53" s="403" t="s">
        <v>394</v>
      </c>
      <c r="B53" s="41"/>
      <c r="C53" s="404" t="s">
        <v>121</v>
      </c>
      <c r="D53" s="405" t="n">
        <v>152194.33816</v>
      </c>
      <c r="E53" s="405" t="n">
        <v>149161.83002</v>
      </c>
      <c r="F53" s="406" t="n">
        <v>-1.99252362253584</v>
      </c>
      <c r="G53" s="406" t="n">
        <v>-0.0316082762689619</v>
      </c>
      <c r="H53" s="406" t="n">
        <v>1.70342487073993</v>
      </c>
      <c r="I53" s="406"/>
      <c r="J53" s="405" t="n">
        <v>55211.0864</v>
      </c>
      <c r="K53" s="405" t="n">
        <v>52970.84601</v>
      </c>
      <c r="L53" s="406" t="n">
        <v>-4.05759157457919</v>
      </c>
      <c r="M53" s="406" t="n">
        <v>-0.0669758080014234</v>
      </c>
      <c r="N53" s="406" t="n">
        <v>2.2134479927823</v>
      </c>
    </row>
    <row r="54" customFormat="false" ht="13.5" hidden="false" customHeight="true" outlineLevel="0" collapsed="false">
      <c r="A54" s="399" t="s">
        <v>395</v>
      </c>
      <c r="B54" s="30"/>
      <c r="C54" s="30" t="s">
        <v>122</v>
      </c>
      <c r="D54" s="407" t="n">
        <v>22663.53216</v>
      </c>
      <c r="E54" s="407" t="n">
        <v>7844.98662</v>
      </c>
      <c r="F54" s="343" t="n">
        <v>-65.3849781021954</v>
      </c>
      <c r="G54" s="343" t="n">
        <v>-0.154455869435029</v>
      </c>
      <c r="H54" s="343" t="n">
        <v>0.0895895774229785</v>
      </c>
      <c r="I54" s="343"/>
      <c r="J54" s="407" t="n">
        <v>3172.84321</v>
      </c>
      <c r="K54" s="407" t="n">
        <v>3046.9444</v>
      </c>
      <c r="L54" s="343" t="n">
        <v>-3.96801233679617</v>
      </c>
      <c r="M54" s="343" t="n">
        <v>-0.00376395969102563</v>
      </c>
      <c r="N54" s="343" t="n">
        <v>0.127320091603333</v>
      </c>
    </row>
    <row r="55" customFormat="false" ht="12" hidden="false" customHeight="false" outlineLevel="0" collapsed="false">
      <c r="A55" s="401" t="s">
        <v>396</v>
      </c>
      <c r="B55" s="41"/>
      <c r="C55" s="41" t="s">
        <v>123</v>
      </c>
      <c r="D55" s="405" t="n">
        <v>235142.19636</v>
      </c>
      <c r="E55" s="405" t="n">
        <v>212919.94732</v>
      </c>
      <c r="F55" s="355" t="n">
        <v>-9.45055774080536</v>
      </c>
      <c r="G55" s="355" t="n">
        <v>-0.23162575483605</v>
      </c>
      <c r="H55" s="355" t="n">
        <v>2.43154119048347</v>
      </c>
      <c r="I55" s="355"/>
      <c r="J55" s="405" t="n">
        <v>53205.97271</v>
      </c>
      <c r="K55" s="405" t="n">
        <v>71858.46112</v>
      </c>
      <c r="L55" s="355" t="n">
        <v>35.0571326111557</v>
      </c>
      <c r="M55" s="355" t="n">
        <v>0.557647959599959</v>
      </c>
      <c r="N55" s="355" t="n">
        <v>3.00268880924541</v>
      </c>
    </row>
    <row r="56" s="159" customFormat="true" ht="19.5" hidden="false" customHeight="true" outlineLevel="0" collapsed="false">
      <c r="A56" s="399" t="s">
        <v>397</v>
      </c>
      <c r="B56" s="30"/>
      <c r="C56" s="30" t="s">
        <v>124</v>
      </c>
      <c r="D56" s="407" t="n">
        <v>70509.60609</v>
      </c>
      <c r="E56" s="407" t="n">
        <v>67160.71793</v>
      </c>
      <c r="F56" s="343" t="n">
        <v>-4.74954881427845</v>
      </c>
      <c r="G56" s="343" t="n">
        <v>-0.0349059515319662</v>
      </c>
      <c r="H56" s="343" t="n">
        <v>0.766973945300694</v>
      </c>
      <c r="I56" s="343"/>
      <c r="J56" s="407" t="n">
        <v>22776.75565</v>
      </c>
      <c r="K56" s="407" t="n">
        <v>24132.1457</v>
      </c>
      <c r="L56" s="343" t="n">
        <v>5.95075993625982</v>
      </c>
      <c r="M56" s="343" t="n">
        <v>0.0405216976539905</v>
      </c>
      <c r="N56" s="343" t="n">
        <v>1.00838958568098</v>
      </c>
    </row>
    <row r="57" customFormat="false" ht="12" hidden="false" customHeight="false" outlineLevel="0" collapsed="false">
      <c r="A57" s="401" t="s">
        <v>398</v>
      </c>
      <c r="B57" s="408"/>
      <c r="C57" s="69" t="s">
        <v>399</v>
      </c>
      <c r="D57" s="405" t="n">
        <v>102787.7029</v>
      </c>
      <c r="E57" s="405" t="n">
        <v>110588.99021</v>
      </c>
      <c r="F57" s="406" t="n">
        <v>7.58970877828621</v>
      </c>
      <c r="G57" s="406" t="n">
        <v>0.0813139596545392</v>
      </c>
      <c r="H57" s="406" t="n">
        <v>1.26292387488455</v>
      </c>
      <c r="I57" s="406"/>
      <c r="J57" s="405" t="n">
        <v>36923.92181</v>
      </c>
      <c r="K57" s="405" t="n">
        <v>36047.69879</v>
      </c>
      <c r="L57" s="406" t="n">
        <v>-2.37304971153608</v>
      </c>
      <c r="M57" s="406" t="n">
        <v>-0.0261961818990092</v>
      </c>
      <c r="N57" s="406" t="n">
        <v>1.5062947364685</v>
      </c>
    </row>
    <row r="58" customFormat="false" ht="12" hidden="false" customHeight="false" outlineLevel="0" collapsed="false">
      <c r="A58" s="409" t="s">
        <v>400</v>
      </c>
      <c r="B58" s="101" t="s">
        <v>401</v>
      </c>
      <c r="D58" s="425" t="n">
        <v>551457.71002</v>
      </c>
      <c r="E58" s="425" t="n">
        <v>486044.0919</v>
      </c>
      <c r="F58" s="349" t="n">
        <v>-11.8619464251624</v>
      </c>
      <c r="G58" s="349" t="n">
        <v>-0.681815717496896</v>
      </c>
      <c r="H58" s="349" t="n">
        <v>5.55061301076589</v>
      </c>
      <c r="I58" s="349"/>
      <c r="J58" s="425" t="n">
        <v>198335.21861</v>
      </c>
      <c r="K58" s="425" t="n">
        <v>186707.8714</v>
      </c>
      <c r="L58" s="349" t="n">
        <v>-5.86247227874522</v>
      </c>
      <c r="M58" s="349" t="n">
        <v>-0.347619379500087</v>
      </c>
      <c r="N58" s="349" t="n">
        <v>7.80180409255626</v>
      </c>
    </row>
    <row r="59" s="159" customFormat="true" ht="12" hidden="false" customHeight="false" outlineLevel="0" collapsed="false">
      <c r="A59" s="410" t="s">
        <v>402</v>
      </c>
      <c r="B59" s="394"/>
      <c r="C59" s="69" t="s">
        <v>403</v>
      </c>
      <c r="D59" s="405" t="n">
        <v>21095.7617</v>
      </c>
      <c r="E59" s="405" t="n">
        <v>15000.25553</v>
      </c>
      <c r="F59" s="355" t="n">
        <v>-28.8944587860035</v>
      </c>
      <c r="G59" s="355" t="n">
        <v>-0.0635343531247758</v>
      </c>
      <c r="H59" s="355" t="n">
        <v>0.171302593524295</v>
      </c>
      <c r="I59" s="355"/>
      <c r="J59" s="405" t="n">
        <v>6562.9267</v>
      </c>
      <c r="K59" s="405" t="n">
        <v>5266.3431</v>
      </c>
      <c r="L59" s="355" t="n">
        <v>-19.7561798153254</v>
      </c>
      <c r="M59" s="355" t="n">
        <v>-0.038763578515515</v>
      </c>
      <c r="N59" s="355" t="n">
        <v>0.22006023014617</v>
      </c>
    </row>
    <row r="60" s="143" customFormat="true" ht="17.25" hidden="false" customHeight="true" outlineLevel="0" collapsed="false">
      <c r="A60" s="409" t="s">
        <v>404</v>
      </c>
      <c r="B60" s="101"/>
      <c r="C60" s="30" t="s">
        <v>405</v>
      </c>
      <c r="D60" s="407" t="n">
        <v>12374.84274</v>
      </c>
      <c r="E60" s="407" t="n">
        <v>18801.76893</v>
      </c>
      <c r="F60" s="343" t="n">
        <v>51.9354170798943</v>
      </c>
      <c r="G60" s="343" t="n">
        <v>0.0669887925094711</v>
      </c>
      <c r="H60" s="343" t="n">
        <v>0.214715794281774</v>
      </c>
      <c r="I60" s="343"/>
      <c r="J60" s="407" t="n">
        <v>5155.6104</v>
      </c>
      <c r="K60" s="407" t="n">
        <v>6358.6968</v>
      </c>
      <c r="L60" s="343" t="n">
        <v>23.335479344987</v>
      </c>
      <c r="M60" s="343" t="n">
        <v>0.0359683202281352</v>
      </c>
      <c r="N60" s="343" t="n">
        <v>0.265705491394534</v>
      </c>
    </row>
    <row r="61" s="143" customFormat="true" ht="16.5" hidden="false" customHeight="true" outlineLevel="0" collapsed="false">
      <c r="A61" s="414" t="s">
        <v>406</v>
      </c>
      <c r="B61" s="41"/>
      <c r="C61" s="41" t="s">
        <v>128</v>
      </c>
      <c r="D61" s="405" t="n">
        <v>2925.37282</v>
      </c>
      <c r="E61" s="405" t="n">
        <v>1550.73084</v>
      </c>
      <c r="F61" s="355" t="n">
        <v>-46.9903176306943</v>
      </c>
      <c r="G61" s="355" t="n">
        <v>-0.0143280945899627</v>
      </c>
      <c r="H61" s="355" t="n">
        <v>0.0177093126326302</v>
      </c>
      <c r="I61" s="355"/>
      <c r="J61" s="405" t="n">
        <v>1299.59163</v>
      </c>
      <c r="K61" s="405" t="n">
        <v>672.69456</v>
      </c>
      <c r="L61" s="355" t="n">
        <v>-48.2380045799464</v>
      </c>
      <c r="M61" s="355" t="n">
        <v>-0.018742157307937</v>
      </c>
      <c r="N61" s="355" t="n">
        <v>0.0281093192905863</v>
      </c>
    </row>
    <row r="62" customFormat="false" ht="12" hidden="false" customHeight="false" outlineLevel="0" collapsed="false">
      <c r="A62" s="413" t="s">
        <v>407</v>
      </c>
      <c r="B62" s="30"/>
      <c r="C62" s="30" t="s">
        <v>408</v>
      </c>
      <c r="D62" s="407" t="n">
        <v>93838.74299</v>
      </c>
      <c r="E62" s="407" t="n">
        <v>74493.26656</v>
      </c>
      <c r="F62" s="343" t="n">
        <v>-20.6156602418061</v>
      </c>
      <c r="G62" s="343" t="n">
        <v>-0.201640732794246</v>
      </c>
      <c r="H62" s="343" t="n">
        <v>0.850711491967808</v>
      </c>
      <c r="I62" s="343"/>
      <c r="J62" s="407" t="n">
        <v>30943.01481</v>
      </c>
      <c r="K62" s="407" t="n">
        <v>24218.42959</v>
      </c>
      <c r="L62" s="343" t="n">
        <v>-21.7321591360477</v>
      </c>
      <c r="M62" s="343" t="n">
        <v>-0.201042946370555</v>
      </c>
      <c r="N62" s="343" t="n">
        <v>1.01199505770032</v>
      </c>
    </row>
    <row r="63" s="143" customFormat="true" ht="12" hidden="false" customHeight="false" outlineLevel="0" collapsed="false">
      <c r="A63" s="401" t="s">
        <v>409</v>
      </c>
      <c r="B63" s="41"/>
      <c r="C63" s="41" t="s">
        <v>410</v>
      </c>
      <c r="D63" s="402" t="n">
        <v>70036.80269</v>
      </c>
      <c r="E63" s="402" t="n">
        <v>65883.48856</v>
      </c>
      <c r="F63" s="355" t="n">
        <v>-5.9301880875167</v>
      </c>
      <c r="G63" s="355" t="n">
        <v>-0.0432906011763643</v>
      </c>
      <c r="H63" s="355" t="n">
        <v>0.752388013536477</v>
      </c>
      <c r="I63" s="355"/>
      <c r="J63" s="402" t="n">
        <v>22811.99255</v>
      </c>
      <c r="K63" s="402" t="n">
        <v>25403.26676</v>
      </c>
      <c r="L63" s="355" t="n">
        <v>11.3592629154178</v>
      </c>
      <c r="M63" s="355" t="n">
        <v>0.0774705628657996</v>
      </c>
      <c r="N63" s="355" t="n">
        <v>1.06150484758012</v>
      </c>
    </row>
    <row r="64" s="159" customFormat="true" ht="12" hidden="false" customHeight="false" outlineLevel="0" collapsed="false">
      <c r="A64" s="399" t="s">
        <v>411</v>
      </c>
      <c r="B64" s="30"/>
      <c r="C64" s="30" t="s">
        <v>412</v>
      </c>
      <c r="D64" s="400" t="n">
        <v>95929.59157</v>
      </c>
      <c r="E64" s="400" t="n">
        <v>73635.3353</v>
      </c>
      <c r="F64" s="343" t="n">
        <v>-23.2402284895916</v>
      </c>
      <c r="G64" s="343" t="n">
        <v>-0.232376296735408</v>
      </c>
      <c r="H64" s="343" t="n">
        <v>0.840913935545544</v>
      </c>
      <c r="I64" s="343"/>
      <c r="J64" s="400" t="n">
        <v>27438.80911</v>
      </c>
      <c r="K64" s="400" t="n">
        <v>22743.05892</v>
      </c>
      <c r="L64" s="343" t="n">
        <v>-17.1135349612846</v>
      </c>
      <c r="M64" s="343" t="n">
        <v>-0.140387462234838</v>
      </c>
      <c r="N64" s="343" t="n">
        <v>0.950344989896897</v>
      </c>
    </row>
    <row r="65" customFormat="false" ht="12" hidden="false" customHeight="false" outlineLevel="0" collapsed="false">
      <c r="A65" s="403" t="s">
        <v>413</v>
      </c>
      <c r="B65" s="41"/>
      <c r="C65" s="404" t="s">
        <v>132</v>
      </c>
      <c r="D65" s="405" t="n">
        <v>151471.70121</v>
      </c>
      <c r="E65" s="405" t="n">
        <v>131287.21565</v>
      </c>
      <c r="F65" s="406" t="n">
        <v>-13.3255818735515</v>
      </c>
      <c r="G65" s="406" t="n">
        <v>-0.210385847777916</v>
      </c>
      <c r="H65" s="406" t="n">
        <v>1.49929716146832</v>
      </c>
      <c r="I65" s="406"/>
      <c r="J65" s="405" t="n">
        <v>68614.08975</v>
      </c>
      <c r="K65" s="405" t="n">
        <v>64805.07091</v>
      </c>
      <c r="L65" s="406" t="n">
        <v>-5.55136540305122</v>
      </c>
      <c r="M65" s="406" t="n">
        <v>-0.113877115884711</v>
      </c>
      <c r="N65" s="406" t="n">
        <v>2.70795475119983</v>
      </c>
    </row>
    <row r="66" s="159" customFormat="true" ht="12" hidden="false" customHeight="false" outlineLevel="0" collapsed="false">
      <c r="A66" s="399" t="s">
        <v>414</v>
      </c>
      <c r="B66" s="30"/>
      <c r="C66" s="30" t="s">
        <v>114</v>
      </c>
      <c r="D66" s="407" t="n">
        <v>12534.48188</v>
      </c>
      <c r="E66" s="407" t="n">
        <v>16708.3736</v>
      </c>
      <c r="F66" s="343" t="n">
        <v>33.2992760287911</v>
      </c>
      <c r="G66" s="343" t="n">
        <v>0.0435050844092671</v>
      </c>
      <c r="H66" s="343" t="n">
        <v>0.190809264917427</v>
      </c>
      <c r="I66" s="343"/>
      <c r="J66" s="407" t="n">
        <v>4182.44849</v>
      </c>
      <c r="K66" s="407" t="n">
        <v>6423.66698</v>
      </c>
      <c r="L66" s="343" t="n">
        <v>53.58627835725</v>
      </c>
      <c r="M66" s="343" t="n">
        <v>0.0670050499694265</v>
      </c>
      <c r="N66" s="343" t="n">
        <v>0.268420345419794</v>
      </c>
    </row>
    <row r="67" s="99" customFormat="true" ht="12" hidden="false" customHeight="false" outlineLevel="0" collapsed="false">
      <c r="A67" s="401" t="s">
        <v>415</v>
      </c>
      <c r="B67" s="41"/>
      <c r="C67" s="41" t="s">
        <v>416</v>
      </c>
      <c r="D67" s="405" t="n">
        <v>91250.4124200001</v>
      </c>
      <c r="E67" s="405" t="n">
        <v>88683.65693</v>
      </c>
      <c r="F67" s="355" t="n">
        <v>-2.81287001551946</v>
      </c>
      <c r="G67" s="355" t="n">
        <v>-0.026753668216961</v>
      </c>
      <c r="H67" s="355" t="n">
        <v>1.01276544289162</v>
      </c>
      <c r="I67" s="355"/>
      <c r="J67" s="405" t="n">
        <v>31326.73517</v>
      </c>
      <c r="K67" s="405" t="n">
        <v>30816.64378</v>
      </c>
      <c r="L67" s="355" t="n">
        <v>-1.62829413033917</v>
      </c>
      <c r="M67" s="355" t="n">
        <v>-0.0152500522498922</v>
      </c>
      <c r="N67" s="355" t="n">
        <v>1.287709059928</v>
      </c>
    </row>
    <row r="68" customFormat="false" ht="12" hidden="false" customHeight="false" outlineLevel="0" collapsed="false">
      <c r="A68" s="426" t="s">
        <v>417</v>
      </c>
      <c r="B68" s="101" t="s">
        <v>418</v>
      </c>
      <c r="C68" s="101"/>
      <c r="D68" s="425" t="n">
        <v>366383.6155</v>
      </c>
      <c r="E68" s="425" t="n">
        <v>328703.42381</v>
      </c>
      <c r="F68" s="349" t="n">
        <v>-10.2843550027689</v>
      </c>
      <c r="G68" s="349" t="n">
        <v>-0.392746153949294</v>
      </c>
      <c r="H68" s="349" t="n">
        <v>3.75378598626904</v>
      </c>
      <c r="I68" s="349"/>
      <c r="J68" s="425" t="n">
        <v>108917.53098</v>
      </c>
      <c r="K68" s="425" t="n">
        <v>118783.19302</v>
      </c>
      <c r="L68" s="349" t="n">
        <v>9.05791928189369</v>
      </c>
      <c r="M68" s="349" t="n">
        <v>0.294950796150032</v>
      </c>
      <c r="N68" s="349" t="n">
        <v>4.96349293943231</v>
      </c>
    </row>
    <row r="69" s="143" customFormat="true" ht="15.75" hidden="false" customHeight="true" outlineLevel="0" collapsed="false">
      <c r="A69" s="401" t="s">
        <v>419</v>
      </c>
      <c r="B69" s="408"/>
      <c r="C69" s="69" t="s">
        <v>134</v>
      </c>
      <c r="D69" s="405" t="n">
        <v>17395.18242</v>
      </c>
      <c r="E69" s="405" t="n">
        <v>12236.45528</v>
      </c>
      <c r="F69" s="406" t="n">
        <v>-29.6560680735879</v>
      </c>
      <c r="G69" s="406" t="n">
        <v>-0.0537701681609691</v>
      </c>
      <c r="H69" s="406" t="n">
        <v>0.139740054482129</v>
      </c>
      <c r="I69" s="406"/>
      <c r="J69" s="405" t="n">
        <v>3200.02299</v>
      </c>
      <c r="K69" s="405" t="n">
        <v>3681.60599</v>
      </c>
      <c r="L69" s="406" t="n">
        <v>15.0493606297498</v>
      </c>
      <c r="M69" s="406" t="n">
        <v>0.0143977452994449</v>
      </c>
      <c r="N69" s="406" t="n">
        <v>0.153840159306544</v>
      </c>
    </row>
    <row r="70" customFormat="false" ht="12" hidden="false" customHeight="false" outlineLevel="0" collapsed="false">
      <c r="A70" s="409" t="s">
        <v>420</v>
      </c>
      <c r="B70" s="101"/>
      <c r="C70" s="30" t="s">
        <v>135</v>
      </c>
      <c r="D70" s="407" t="n">
        <v>24819.1785</v>
      </c>
      <c r="E70" s="407" t="n">
        <v>19909.29544</v>
      </c>
      <c r="F70" s="343" t="n">
        <v>-19.7826171402087</v>
      </c>
      <c r="G70" s="343" t="n">
        <v>-0.0511764298871005</v>
      </c>
      <c r="H70" s="343" t="n">
        <v>0.227363723057419</v>
      </c>
      <c r="I70" s="343"/>
      <c r="J70" s="407" t="n">
        <v>6646.923</v>
      </c>
      <c r="K70" s="407" t="n">
        <v>5211.82063</v>
      </c>
      <c r="L70" s="343" t="n">
        <v>-21.590476826646</v>
      </c>
      <c r="M70" s="343" t="n">
        <v>-0.0429048334386588</v>
      </c>
      <c r="N70" s="343" t="n">
        <v>0.217781945752519</v>
      </c>
    </row>
    <row r="71" customFormat="false" ht="12" hidden="false" customHeight="false" outlineLevel="0" collapsed="false">
      <c r="A71" s="414" t="s">
        <v>421</v>
      </c>
      <c r="B71" s="41"/>
      <c r="C71" s="41" t="s">
        <v>136</v>
      </c>
      <c r="D71" s="405" t="n">
        <v>407.87584</v>
      </c>
      <c r="E71" s="405" t="n">
        <v>864.64216</v>
      </c>
      <c r="F71" s="355" t="n">
        <v>111.986608473794</v>
      </c>
      <c r="G71" s="355" t="n">
        <v>0.00476094221891081</v>
      </c>
      <c r="H71" s="355" t="n">
        <v>0.00987419475503087</v>
      </c>
      <c r="I71" s="355"/>
      <c r="J71" s="405" t="n">
        <v>120.16531</v>
      </c>
      <c r="K71" s="405" t="n">
        <v>276.93866</v>
      </c>
      <c r="L71" s="355" t="n">
        <v>130.464732292539</v>
      </c>
      <c r="M71" s="355" t="n">
        <v>0.00468700673204976</v>
      </c>
      <c r="N71" s="355" t="n">
        <v>0.0115722018293817</v>
      </c>
    </row>
    <row r="72" s="143" customFormat="true" ht="17.25" hidden="false" customHeight="true" outlineLevel="0" collapsed="false">
      <c r="A72" s="413" t="s">
        <v>422</v>
      </c>
      <c r="B72" s="30"/>
      <c r="C72" s="30" t="s">
        <v>423</v>
      </c>
      <c r="D72" s="407" t="n">
        <v>39129.13037</v>
      </c>
      <c r="E72" s="407" t="n">
        <v>38411.61287</v>
      </c>
      <c r="F72" s="343" t="n">
        <v>-1.83371696026789</v>
      </c>
      <c r="G72" s="343" t="n">
        <v>-0.00747878993914755</v>
      </c>
      <c r="H72" s="343" t="n">
        <v>0.438659787689777</v>
      </c>
      <c r="I72" s="343"/>
      <c r="J72" s="407" t="n">
        <v>12717.67825</v>
      </c>
      <c r="K72" s="407" t="n">
        <v>11285.83645</v>
      </c>
      <c r="L72" s="343" t="n">
        <v>-11.2586729421308</v>
      </c>
      <c r="M72" s="343" t="n">
        <v>-0.0428073531364244</v>
      </c>
      <c r="N72" s="343" t="n">
        <v>0.471591713532494</v>
      </c>
    </row>
    <row r="73" s="143" customFormat="true" ht="16.5" hidden="false" customHeight="true" outlineLevel="0" collapsed="false">
      <c r="A73" s="401" t="s">
        <v>424</v>
      </c>
      <c r="B73" s="41"/>
      <c r="C73" s="41" t="s">
        <v>138</v>
      </c>
      <c r="D73" s="402" t="n">
        <v>2501.12146</v>
      </c>
      <c r="E73" s="402" t="n">
        <v>2395.32055</v>
      </c>
      <c r="F73" s="355" t="n">
        <v>-4.23013882740425</v>
      </c>
      <c r="G73" s="355" t="n">
        <v>-0.00110277837301617</v>
      </c>
      <c r="H73" s="355" t="n">
        <v>0.0273545088426265</v>
      </c>
      <c r="I73" s="355"/>
      <c r="J73" s="402" t="n">
        <v>738.22476</v>
      </c>
      <c r="K73" s="402" t="n">
        <v>498.00104</v>
      </c>
      <c r="L73" s="355" t="n">
        <v>-32.5407291947239</v>
      </c>
      <c r="M73" s="355" t="n">
        <v>-0.00718189789806774</v>
      </c>
      <c r="N73" s="355" t="n">
        <v>0.0208095487503334</v>
      </c>
    </row>
    <row r="74" customFormat="false" ht="12" hidden="false" customHeight="false" outlineLevel="0" collapsed="false">
      <c r="A74" s="399" t="s">
        <v>425</v>
      </c>
      <c r="B74" s="30"/>
      <c r="C74" s="30" t="s">
        <v>139</v>
      </c>
      <c r="D74" s="400" t="n">
        <v>4499.39966</v>
      </c>
      <c r="E74" s="400" t="n">
        <v>5270.53603</v>
      </c>
      <c r="F74" s="343" t="n">
        <v>17.1386502260615</v>
      </c>
      <c r="G74" s="343" t="n">
        <v>0.00803766727036842</v>
      </c>
      <c r="H74" s="343" t="n">
        <v>0.0601894074001981</v>
      </c>
      <c r="I74" s="343"/>
      <c r="J74" s="400" t="n">
        <v>2598.47906</v>
      </c>
      <c r="K74" s="400" t="n">
        <v>2283.76221</v>
      </c>
      <c r="L74" s="343" t="n">
        <v>-12.1115792251179</v>
      </c>
      <c r="M74" s="343" t="n">
        <v>-0.00940899709446468</v>
      </c>
      <c r="N74" s="343" t="n">
        <v>0.0954296421613177</v>
      </c>
    </row>
    <row r="75" s="99" customFormat="true" ht="30" hidden="false" customHeight="true" outlineLevel="0" collapsed="false">
      <c r="A75" s="403" t="s">
        <v>426</v>
      </c>
      <c r="B75" s="41"/>
      <c r="C75" s="404" t="s">
        <v>427</v>
      </c>
      <c r="D75" s="405" t="n">
        <v>122761.84353</v>
      </c>
      <c r="E75" s="405" t="n">
        <v>133702.61142</v>
      </c>
      <c r="F75" s="406" t="n">
        <v>8.91218930524318</v>
      </c>
      <c r="G75" s="406" t="n">
        <v>0.114037225325205</v>
      </c>
      <c r="H75" s="406" t="n">
        <v>1.52688092888889</v>
      </c>
      <c r="I75" s="406"/>
      <c r="J75" s="405" t="n">
        <v>42330.5411</v>
      </c>
      <c r="K75" s="405" t="n">
        <v>47925.63647</v>
      </c>
      <c r="L75" s="406" t="n">
        <v>13.2176325286803</v>
      </c>
      <c r="M75" s="406" t="n">
        <v>0.167274920550275</v>
      </c>
      <c r="N75" s="406" t="n">
        <v>2.00262808389561</v>
      </c>
    </row>
    <row r="76" customFormat="false" ht="12" hidden="false" customHeight="false" outlineLevel="0" collapsed="false">
      <c r="A76" s="399" t="s">
        <v>428</v>
      </c>
      <c r="B76" s="30"/>
      <c r="C76" s="30" t="s">
        <v>141</v>
      </c>
      <c r="D76" s="407" t="n">
        <v>145631.90013</v>
      </c>
      <c r="E76" s="407" t="n">
        <v>104927.94948</v>
      </c>
      <c r="F76" s="343" t="n">
        <v>-27.9498864010323</v>
      </c>
      <c r="G76" s="343" t="n">
        <v>-0.424263236234332</v>
      </c>
      <c r="H76" s="343" t="n">
        <v>1.19827491226146</v>
      </c>
      <c r="I76" s="343"/>
      <c r="J76" s="407" t="n">
        <v>36981.17579</v>
      </c>
      <c r="K76" s="407" t="n">
        <v>38934.59396</v>
      </c>
      <c r="L76" s="343" t="n">
        <v>5.28219595042782</v>
      </c>
      <c r="M76" s="343" t="n">
        <v>0.0584007684552139</v>
      </c>
      <c r="N76" s="343" t="n">
        <v>1.6269269861064</v>
      </c>
    </row>
    <row r="77" s="99" customFormat="true" ht="12" hidden="false" customHeight="true" outlineLevel="0" collapsed="false">
      <c r="A77" s="401" t="s">
        <v>429</v>
      </c>
      <c r="B77" s="41"/>
      <c r="C77" s="41" t="s">
        <v>142</v>
      </c>
      <c r="D77" s="405" t="n">
        <v>9237.98359</v>
      </c>
      <c r="E77" s="405" t="n">
        <v>10985.00058</v>
      </c>
      <c r="F77" s="355" t="n">
        <v>18.9112372086385</v>
      </c>
      <c r="G77" s="355" t="n">
        <v>0.0182094138307865</v>
      </c>
      <c r="H77" s="355" t="n">
        <v>0.125448468891509</v>
      </c>
      <c r="I77" s="355"/>
      <c r="J77" s="405" t="n">
        <v>3584.32072</v>
      </c>
      <c r="K77" s="405" t="n">
        <v>8684.99761</v>
      </c>
      <c r="L77" s="355" t="n">
        <v>142.305259167768</v>
      </c>
      <c r="M77" s="355" t="n">
        <v>0.152493436680664</v>
      </c>
      <c r="N77" s="355" t="n">
        <v>0.36291265809771</v>
      </c>
    </row>
    <row r="78" customFormat="false" ht="12" hidden="false" customHeight="false" outlineLevel="0" collapsed="false">
      <c r="A78" s="411" t="s">
        <v>430</v>
      </c>
      <c r="B78" s="101" t="s">
        <v>431</v>
      </c>
      <c r="C78" s="101"/>
      <c r="D78" s="425" t="n">
        <v>280771.11541</v>
      </c>
      <c r="E78" s="425" t="n">
        <v>252775.73546</v>
      </c>
      <c r="F78" s="349" t="n">
        <v>-9.97089031367041</v>
      </c>
      <c r="G78" s="349" t="n">
        <v>-0.291799943433668</v>
      </c>
      <c r="H78" s="349" t="n">
        <v>2.8866934285025</v>
      </c>
      <c r="I78" s="349"/>
      <c r="J78" s="425" t="n">
        <v>93463.80329</v>
      </c>
      <c r="K78" s="425" t="n">
        <v>85106.27965</v>
      </c>
      <c r="L78" s="349" t="n">
        <v>-8.94198967494212</v>
      </c>
      <c r="M78" s="349" t="n">
        <v>-0.24986242600509</v>
      </c>
      <c r="N78" s="349" t="n">
        <v>3.55626421048474</v>
      </c>
    </row>
    <row r="79" customFormat="false" ht="24" hidden="false" customHeight="false" outlineLevel="0" collapsed="false">
      <c r="A79" s="414" t="s">
        <v>432</v>
      </c>
      <c r="B79" s="41"/>
      <c r="C79" s="404" t="s">
        <v>433</v>
      </c>
      <c r="D79" s="405" t="n">
        <v>12453.78321</v>
      </c>
      <c r="E79" s="405" t="n">
        <v>11836.95765</v>
      </c>
      <c r="F79" s="355" t="n">
        <v>-4.95291711441321</v>
      </c>
      <c r="G79" s="355" t="n">
        <v>-0.00642926310833807</v>
      </c>
      <c r="H79" s="355" t="n">
        <v>0.135177800193264</v>
      </c>
      <c r="I79" s="355"/>
      <c r="J79" s="405" t="n">
        <v>3814.39019</v>
      </c>
      <c r="K79" s="405" t="n">
        <v>4718.99392</v>
      </c>
      <c r="L79" s="355" t="n">
        <v>23.7155530750775</v>
      </c>
      <c r="M79" s="355" t="n">
        <v>0.0270446716380516</v>
      </c>
      <c r="N79" s="355" t="n">
        <v>0.197188612358655</v>
      </c>
    </row>
    <row r="80" customFormat="false" ht="12" hidden="false" customHeight="false" outlineLevel="0" collapsed="false">
      <c r="A80" s="413" t="s">
        <v>434</v>
      </c>
      <c r="B80" s="30"/>
      <c r="C80" s="30" t="s">
        <v>435</v>
      </c>
      <c r="D80" s="407" t="n">
        <v>25767.5318</v>
      </c>
      <c r="E80" s="407" t="n">
        <v>26464.08783</v>
      </c>
      <c r="F80" s="343" t="n">
        <v>2.70323147520087</v>
      </c>
      <c r="G80" s="343" t="n">
        <v>0.00726030546880924</v>
      </c>
      <c r="H80" s="343" t="n">
        <v>0.302219310295559</v>
      </c>
      <c r="I80" s="343"/>
      <c r="J80" s="407" t="n">
        <v>8952.1655</v>
      </c>
      <c r="K80" s="407" t="n">
        <v>9096.76415</v>
      </c>
      <c r="L80" s="343" t="n">
        <v>1.6152365592437</v>
      </c>
      <c r="M80" s="343" t="n">
        <v>0.004323023307184</v>
      </c>
      <c r="N80" s="343" t="n">
        <v>0.380118798646906</v>
      </c>
    </row>
    <row r="81" s="99" customFormat="true" ht="12" hidden="false" customHeight="false" outlineLevel="0" collapsed="false">
      <c r="A81" s="401" t="s">
        <v>436</v>
      </c>
      <c r="B81" s="41"/>
      <c r="C81" s="41" t="s">
        <v>437</v>
      </c>
      <c r="D81" s="402" t="n">
        <v>5594.11931</v>
      </c>
      <c r="E81" s="402" t="n">
        <v>5153.83031</v>
      </c>
      <c r="F81" s="355" t="n">
        <v>-7.87056863826527</v>
      </c>
      <c r="G81" s="355" t="n">
        <v>-0.00458919670045294</v>
      </c>
      <c r="H81" s="355" t="n">
        <v>0.058856630603487</v>
      </c>
      <c r="I81" s="355"/>
      <c r="J81" s="402" t="n">
        <v>2534.34339</v>
      </c>
      <c r="K81" s="402" t="n">
        <v>1459.98506</v>
      </c>
      <c r="L81" s="355" t="n">
        <v>-42.3919794862527</v>
      </c>
      <c r="M81" s="355" t="n">
        <v>-0.0321197749830806</v>
      </c>
      <c r="N81" s="355" t="n">
        <v>0.0610071623160232</v>
      </c>
    </row>
    <row r="82" customFormat="false" ht="12" hidden="false" customHeight="false" outlineLevel="0" collapsed="false">
      <c r="A82" s="399" t="s">
        <v>438</v>
      </c>
      <c r="B82" s="30"/>
      <c r="C82" s="30" t="s">
        <v>146</v>
      </c>
      <c r="D82" s="400" t="n">
        <v>106590.69665</v>
      </c>
      <c r="E82" s="400" t="n">
        <v>96740.8964299999</v>
      </c>
      <c r="F82" s="343" t="n">
        <v>-9.24076915675179</v>
      </c>
      <c r="G82" s="343" t="n">
        <v>-0.102665909595163</v>
      </c>
      <c r="H82" s="343" t="n">
        <v>1.10477894361072</v>
      </c>
      <c r="I82" s="343"/>
      <c r="J82" s="400" t="n">
        <v>38462.08367</v>
      </c>
      <c r="K82" s="400" t="n">
        <v>32304.98855</v>
      </c>
      <c r="L82" s="343" t="n">
        <v>-16.0082203887526</v>
      </c>
      <c r="M82" s="343" t="n">
        <v>-0.184076861770899</v>
      </c>
      <c r="N82" s="343" t="n">
        <v>1.34990126548769</v>
      </c>
    </row>
    <row r="83" customFormat="false" ht="12.75" hidden="false" customHeight="true" outlineLevel="0" collapsed="false">
      <c r="A83" s="403" t="s">
        <v>439</v>
      </c>
      <c r="B83" s="41"/>
      <c r="C83" s="404" t="s">
        <v>147</v>
      </c>
      <c r="D83" s="405" t="n">
        <v>6339.28083</v>
      </c>
      <c r="E83" s="405" t="n">
        <v>5885.70376</v>
      </c>
      <c r="F83" s="406" t="n">
        <v>-7.15502408180904</v>
      </c>
      <c r="G83" s="406" t="n">
        <v>-0.00472770019928983</v>
      </c>
      <c r="H83" s="406" t="n">
        <v>0.0672146095636343</v>
      </c>
      <c r="I83" s="406"/>
      <c r="J83" s="405" t="n">
        <v>2171.16358</v>
      </c>
      <c r="K83" s="405" t="n">
        <v>2108.96828</v>
      </c>
      <c r="L83" s="406" t="n">
        <v>-2.86460682064314</v>
      </c>
      <c r="M83" s="406" t="n">
        <v>-0.00185943459013827</v>
      </c>
      <c r="N83" s="406" t="n">
        <v>0.0881256758732205</v>
      </c>
    </row>
    <row r="84" s="99" customFormat="true" ht="12" hidden="false" customHeight="false" outlineLevel="0" collapsed="false">
      <c r="A84" s="399" t="s">
        <v>440</v>
      </c>
      <c r="B84" s="30"/>
      <c r="C84" s="30" t="s">
        <v>441</v>
      </c>
      <c r="D84" s="407" t="n">
        <v>16771.47986</v>
      </c>
      <c r="E84" s="407" t="n">
        <v>18486.15928</v>
      </c>
      <c r="F84" s="343" t="n">
        <v>10.2237812901026</v>
      </c>
      <c r="G84" s="343" t="n">
        <v>0.0178723546048131</v>
      </c>
      <c r="H84" s="343" t="n">
        <v>0.211111538909046</v>
      </c>
      <c r="I84" s="343"/>
      <c r="J84" s="407" t="n">
        <v>6319.67612</v>
      </c>
      <c r="K84" s="407" t="n">
        <v>5387.65574</v>
      </c>
      <c r="L84" s="343" t="n">
        <v>-14.7479136952986</v>
      </c>
      <c r="M84" s="343" t="n">
        <v>-0.0278643391588403</v>
      </c>
      <c r="N84" s="343" t="n">
        <v>0.225129418949694</v>
      </c>
    </row>
    <row r="85" customFormat="false" ht="12" hidden="false" customHeight="false" outlineLevel="0" collapsed="false">
      <c r="A85" s="401" t="s">
        <v>442</v>
      </c>
      <c r="B85" s="41"/>
      <c r="C85" s="41" t="s">
        <v>443</v>
      </c>
      <c r="D85" s="405" t="n">
        <v>898.83301</v>
      </c>
      <c r="E85" s="405" t="n">
        <v>922.89512</v>
      </c>
      <c r="F85" s="355" t="n">
        <v>2.67703897523744</v>
      </c>
      <c r="G85" s="355" t="n">
        <v>0.000250802894957481</v>
      </c>
      <c r="H85" s="355" t="n">
        <v>0.0105394422975484</v>
      </c>
      <c r="I85" s="355"/>
      <c r="J85" s="405" t="n">
        <v>514.27087</v>
      </c>
      <c r="K85" s="405" t="n">
        <v>454.32438</v>
      </c>
      <c r="L85" s="355" t="n">
        <v>-11.6565983992054</v>
      </c>
      <c r="M85" s="355" t="n">
        <v>-0.00179220257902732</v>
      </c>
      <c r="N85" s="355" t="n">
        <v>0.0189844690566811</v>
      </c>
    </row>
    <row r="86" customFormat="false" ht="12" hidden="false" customHeight="false" outlineLevel="0" collapsed="false">
      <c r="A86" s="409" t="s">
        <v>153</v>
      </c>
      <c r="B86" s="30"/>
      <c r="C86" s="30" t="s">
        <v>444</v>
      </c>
      <c r="D86" s="407" t="n">
        <v>106355.39074</v>
      </c>
      <c r="E86" s="407" t="n">
        <v>87285.20508</v>
      </c>
      <c r="F86" s="343" t="n">
        <v>-17.9306244162269</v>
      </c>
      <c r="G86" s="343" t="n">
        <v>-0.198771336799004</v>
      </c>
      <c r="H86" s="343" t="n">
        <v>0.996795153029238</v>
      </c>
      <c r="I86" s="343"/>
      <c r="J86" s="407" t="n">
        <v>30695.70997</v>
      </c>
      <c r="K86" s="407" t="n">
        <v>29574.59957</v>
      </c>
      <c r="L86" s="343" t="n">
        <v>-3.65233578599646</v>
      </c>
      <c r="M86" s="343" t="n">
        <v>-0.0335175078683397</v>
      </c>
      <c r="N86" s="343" t="n">
        <v>1.23580880779587</v>
      </c>
    </row>
    <row r="87" customFormat="false" ht="12" hidden="false" customHeight="false" outlineLevel="0" collapsed="false">
      <c r="A87" s="421" t="s">
        <v>445</v>
      </c>
      <c r="B87" s="394" t="s">
        <v>446</v>
      </c>
      <c r="C87" s="394"/>
      <c r="D87" s="427" t="n">
        <v>399680.24941</v>
      </c>
      <c r="E87" s="427" t="n">
        <v>484690.04029</v>
      </c>
      <c r="F87" s="335" t="n">
        <v>21.2694500179806</v>
      </c>
      <c r="G87" s="335" t="n">
        <v>0.886069494837911</v>
      </c>
      <c r="H87" s="335" t="n">
        <v>5.53514977068343</v>
      </c>
      <c r="I87" s="335"/>
      <c r="J87" s="335" t="n">
        <v>156295.62893</v>
      </c>
      <c r="K87" s="427" t="n">
        <v>194864.36361</v>
      </c>
      <c r="L87" s="335" t="n">
        <v>24.6767839536149</v>
      </c>
      <c r="M87" s="335" t="n">
        <v>1.15307811622192</v>
      </c>
      <c r="N87" s="335" t="n">
        <v>8.1426325419822</v>
      </c>
    </row>
    <row r="88" customFormat="false" ht="12" hidden="false" customHeight="false" outlineLevel="0" collapsed="false">
      <c r="A88" s="413" t="s">
        <v>154</v>
      </c>
      <c r="B88" s="30"/>
      <c r="C88" s="30" t="s">
        <v>155</v>
      </c>
      <c r="D88" s="407" t="n">
        <v>0.23052</v>
      </c>
      <c r="E88" s="407" t="n">
        <v>2.5867</v>
      </c>
      <c r="F88" s="343" t="s">
        <v>156</v>
      </c>
      <c r="G88" s="343" t="n">
        <v>2.45588090587618E-005</v>
      </c>
      <c r="H88" s="343" t="n">
        <v>2.95400580198846E-005</v>
      </c>
      <c r="I88" s="343"/>
      <c r="J88" s="416" t="n">
        <v>0.14552</v>
      </c>
      <c r="K88" s="407" t="n">
        <v>1.22151</v>
      </c>
      <c r="L88" s="343" t="s">
        <v>156</v>
      </c>
      <c r="M88" s="343" t="n">
        <v>3.21685565411355E-005</v>
      </c>
      <c r="N88" s="343" t="n">
        <v>5.10422064460342E-005</v>
      </c>
    </row>
    <row r="89" customFormat="false" ht="12" hidden="false" customHeight="false" outlineLevel="0" collapsed="false">
      <c r="A89" s="401" t="s">
        <v>159</v>
      </c>
      <c r="B89" s="41"/>
      <c r="C89" s="41" t="s">
        <v>160</v>
      </c>
      <c r="D89" s="402" t="n">
        <v>2839.36108</v>
      </c>
      <c r="E89" s="402" t="n">
        <v>1745.3298</v>
      </c>
      <c r="F89" s="355" t="n">
        <v>-38.5308965353572</v>
      </c>
      <c r="G89" s="355" t="n">
        <v>-0.0114032481855515</v>
      </c>
      <c r="H89" s="355" t="n">
        <v>0.0199316285444132</v>
      </c>
      <c r="I89" s="355"/>
      <c r="J89" s="355" t="n">
        <v>705.8943</v>
      </c>
      <c r="K89" s="402" t="n">
        <v>568.5848</v>
      </c>
      <c r="L89" s="355" t="n">
        <v>-19.4518499441064</v>
      </c>
      <c r="M89" s="355" t="n">
        <v>-0.00410510173364533</v>
      </c>
      <c r="N89" s="355" t="n">
        <v>0.0237589727007368</v>
      </c>
    </row>
    <row r="90" customFormat="false" ht="12" hidden="false" customHeight="false" outlineLevel="0" collapsed="false">
      <c r="A90" s="399" t="s">
        <v>157</v>
      </c>
      <c r="B90" s="30"/>
      <c r="C90" s="30" t="s">
        <v>447</v>
      </c>
      <c r="D90" s="400" t="n">
        <v>4E-033</v>
      </c>
      <c r="E90" s="400" t="n">
        <v>4E-033</v>
      </c>
      <c r="F90" s="343" t="s">
        <v>103</v>
      </c>
      <c r="G90" s="343" t="n">
        <v>0</v>
      </c>
      <c r="H90" s="343" t="n">
        <v>4.56799134339268E-038</v>
      </c>
      <c r="I90" s="343"/>
      <c r="J90" s="400" t="n">
        <v>1E-033</v>
      </c>
      <c r="K90" s="400" t="n">
        <v>1E-033</v>
      </c>
      <c r="L90" s="343" t="s">
        <v>103</v>
      </c>
      <c r="M90" s="343" t="n">
        <v>0</v>
      </c>
      <c r="N90" s="343" t="n">
        <v>4.17861552062891E-038</v>
      </c>
    </row>
    <row r="91" s="143" customFormat="true" ht="24" hidden="false" customHeight="true" outlineLevel="0" collapsed="false">
      <c r="A91" s="428" t="s">
        <v>161</v>
      </c>
      <c r="B91" s="41"/>
      <c r="C91" s="404" t="s">
        <v>162</v>
      </c>
      <c r="D91" s="405" t="n">
        <v>396840.65781</v>
      </c>
      <c r="E91" s="405" t="n">
        <v>482942.12379</v>
      </c>
      <c r="F91" s="406" t="n">
        <v>21.6967350208415</v>
      </c>
      <c r="G91" s="406" t="n">
        <v>0.897448184214404</v>
      </c>
      <c r="H91" s="406" t="n">
        <v>5.51518860208099</v>
      </c>
      <c r="I91" s="406"/>
      <c r="J91" s="405" t="n">
        <v>155589.58911</v>
      </c>
      <c r="K91" s="405" t="n">
        <v>194294.5573</v>
      </c>
      <c r="L91" s="406" t="n">
        <v>24.8763226456211</v>
      </c>
      <c r="M91" s="406" t="n">
        <v>1.15715104939903</v>
      </c>
      <c r="N91" s="406" t="n">
        <v>8.11882252707502</v>
      </c>
    </row>
    <row r="92" s="159" customFormat="true" ht="12.75" hidden="false" customHeight="false" outlineLevel="0" collapsed="false">
      <c r="A92" s="429"/>
      <c r="B92" s="430" t="s">
        <v>448</v>
      </c>
      <c r="C92" s="430"/>
      <c r="D92" s="431" t="n">
        <v>0</v>
      </c>
      <c r="E92" s="431" t="n">
        <v>0</v>
      </c>
      <c r="F92" s="432" t="s">
        <v>103</v>
      </c>
      <c r="G92" s="432" t="n">
        <v>0</v>
      </c>
      <c r="H92" s="432" t="n">
        <v>0</v>
      </c>
      <c r="I92" s="432"/>
      <c r="J92" s="431" t="n">
        <v>1E-027</v>
      </c>
      <c r="K92" s="431" t="n">
        <v>-3.72529029846191E-009</v>
      </c>
      <c r="L92" s="432" t="s">
        <v>103</v>
      </c>
      <c r="M92" s="432" t="n">
        <v>-1.1137390830604E-013</v>
      </c>
      <c r="N92" s="432" t="n">
        <v>-1.55665558600012E-013</v>
      </c>
    </row>
    <row r="93" customFormat="false" ht="14.25" hidden="false" customHeight="true" outlineLevel="0" collapsed="false">
      <c r="A93" s="433"/>
      <c r="B93" s="433"/>
      <c r="C93" s="433"/>
      <c r="D93" s="434"/>
      <c r="E93" s="434"/>
      <c r="F93" s="435"/>
      <c r="G93" s="435"/>
      <c r="H93" s="435"/>
      <c r="I93" s="436"/>
      <c r="J93" s="434"/>
      <c r="K93" s="434"/>
      <c r="L93" s="435"/>
      <c r="M93" s="435"/>
      <c r="N93" s="435"/>
    </row>
    <row r="94" customFormat="false" ht="14.25" hidden="false" customHeight="true" outlineLevel="0" collapsed="false">
      <c r="A94" s="367" t="s">
        <v>59</v>
      </c>
      <c r="B94" s="157"/>
      <c r="C94" s="157"/>
      <c r="D94" s="356"/>
      <c r="E94" s="356"/>
      <c r="F94" s="437"/>
      <c r="G94" s="437"/>
      <c r="H94" s="437"/>
      <c r="I94" s="424"/>
      <c r="J94" s="356"/>
      <c r="K94" s="356"/>
      <c r="L94" s="437"/>
      <c r="M94" s="437"/>
      <c r="N94" s="437"/>
    </row>
    <row r="95" customFormat="false" ht="14.25" hidden="false" customHeight="true" outlineLevel="0" collapsed="false">
      <c r="A95" s="85" t="s">
        <v>58</v>
      </c>
      <c r="B95" s="30"/>
      <c r="D95" s="438"/>
      <c r="E95" s="439"/>
      <c r="G95" s="440"/>
      <c r="H95" s="441"/>
      <c r="I95" s="345"/>
      <c r="J95" s="30"/>
      <c r="K95" s="442"/>
      <c r="L95" s="101"/>
      <c r="M95" s="101"/>
      <c r="N95" s="101"/>
    </row>
    <row r="96" customFormat="false" ht="14.25" hidden="false" customHeight="true" outlineLevel="0" collapsed="false">
      <c r="A96" s="216" t="s">
        <v>449</v>
      </c>
      <c r="B96" s="30"/>
      <c r="D96" s="438"/>
      <c r="E96" s="439"/>
      <c r="G96" s="440"/>
      <c r="H96" s="440"/>
      <c r="I96" s="345"/>
      <c r="J96" s="30"/>
      <c r="K96" s="442"/>
      <c r="L96" s="101"/>
      <c r="M96" s="101"/>
      <c r="N96" s="101"/>
    </row>
    <row r="97" customFormat="false" ht="12" hidden="false" customHeight="false" outlineLevel="0" collapsed="false">
      <c r="A97" s="216" t="s">
        <v>165</v>
      </c>
      <c r="B97" s="30"/>
      <c r="D97" s="30"/>
      <c r="E97" s="30"/>
      <c r="I97" s="314"/>
      <c r="J97" s="30"/>
      <c r="K97" s="129"/>
      <c r="L97" s="30"/>
      <c r="M97" s="30"/>
      <c r="N97" s="30"/>
    </row>
    <row r="98" customFormat="false" ht="12" hidden="false" customHeight="false" outlineLevel="0" collapsed="false">
      <c r="A98" s="369" t="s">
        <v>166</v>
      </c>
      <c r="B98" s="30"/>
      <c r="D98" s="30"/>
      <c r="E98" s="30"/>
      <c r="I98" s="314"/>
      <c r="J98" s="30"/>
      <c r="K98" s="129"/>
      <c r="L98" s="30"/>
      <c r="M98" s="30"/>
      <c r="N98" s="30"/>
    </row>
    <row r="99" customFormat="false" ht="12" hidden="false" customHeight="false" outlineLevel="0" collapsed="false">
      <c r="A99" s="90" t="s">
        <v>60</v>
      </c>
      <c r="B99" s="76"/>
      <c r="C99" s="76"/>
      <c r="D99" s="30"/>
      <c r="E99" s="30"/>
      <c r="I99" s="314"/>
      <c r="J99" s="30"/>
      <c r="K99" s="129"/>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8" activeCellId="0" sqref="B8"/>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19.14"/>
    <col collapsed="false" customWidth="true" hidden="false" outlineLevel="0" max="23" min="22" style="443" width="15.41"/>
    <col collapsed="false" customWidth="true" hidden="false" outlineLevel="0" max="24" min="24" style="443" width="12.28"/>
    <col collapsed="false" customWidth="true" hidden="false" outlineLevel="0" max="26" min="25" style="443" width="16.56"/>
    <col collapsed="false" customWidth="true" hidden="false" outlineLevel="0" max="27" min="27" style="443" width="12.28"/>
    <col collapsed="false" customWidth="true" hidden="false" outlineLevel="0" max="28" min="28" style="443" width="16.99"/>
    <col collapsed="false" customWidth="false" hidden="false" outlineLevel="0" max="30" min="29" style="443" width="13.28"/>
    <col collapsed="false" customWidth="true" hidden="false" outlineLevel="0" max="32" min="31" style="443" width="16.99"/>
    <col collapsed="false" customWidth="false" hidden="false" outlineLevel="0" max="257" min="33" style="443" width="13.28"/>
  </cols>
  <sheetData>
    <row r="1" customFormat="false" ht="12" hidden="false" customHeight="true" outlineLevel="0" collapsed="false">
      <c r="R1" s="102" t="n">
        <v>3</v>
      </c>
      <c r="S1" s="103" t="n">
        <v>3</v>
      </c>
    </row>
    <row r="2" customFormat="false" ht="24" hidden="false" customHeight="true" outlineLevel="0" collapsed="false">
      <c r="R2" s="102" t="n">
        <v>4</v>
      </c>
      <c r="S2" s="103" t="n">
        <v>2</v>
      </c>
    </row>
    <row r="3" customFormat="false" ht="12" hidden="false" customHeight="true" outlineLevel="0" collapsed="false">
      <c r="R3" s="102" t="n">
        <v>5</v>
      </c>
      <c r="S3" s="103" t="n">
        <v>2</v>
      </c>
    </row>
    <row r="4" customFormat="false" ht="12" hidden="false" customHeight="true" outlineLevel="0" collapsed="false">
      <c r="A4" s="316" t="s">
        <v>36</v>
      </c>
      <c r="L4" s="312"/>
      <c r="M4" s="313"/>
      <c r="R4" s="444"/>
      <c r="S4" s="444"/>
    </row>
    <row r="5" customFormat="false" ht="18.75" hidden="false" customHeight="true" outlineLevel="0" collapsed="false">
      <c r="A5" s="316"/>
      <c r="I5" s="445"/>
      <c r="J5" s="445"/>
      <c r="K5" s="445"/>
      <c r="L5" s="445"/>
      <c r="M5" s="445"/>
      <c r="N5" s="445"/>
      <c r="O5" s="445"/>
      <c r="P5" s="445"/>
      <c r="Q5" s="445"/>
      <c r="R5" s="445"/>
      <c r="S5" s="445"/>
      <c r="T5" s="445"/>
    </row>
    <row r="6" customFormat="false" ht="16.5" hidden="false" customHeight="true" outlineLevel="0" collapsed="false">
      <c r="A6" s="319" t="s">
        <v>450</v>
      </c>
      <c r="I6" s="445"/>
      <c r="J6" s="445"/>
      <c r="K6" s="445"/>
      <c r="L6" s="445"/>
      <c r="M6" s="445"/>
      <c r="N6" s="445"/>
      <c r="O6" s="445"/>
      <c r="P6" s="445"/>
      <c r="S6" s="445"/>
      <c r="T6" s="445"/>
    </row>
    <row r="7" customFormat="false" ht="12" hidden="false" customHeight="true" outlineLevel="0" collapsed="false">
      <c r="A7" s="446" t="s">
        <v>38</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39</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2</v>
      </c>
      <c r="C9" s="450"/>
      <c r="D9" s="450"/>
      <c r="E9" s="450"/>
      <c r="F9" s="450"/>
      <c r="G9" s="450"/>
      <c r="H9" s="450"/>
      <c r="I9" s="450"/>
      <c r="J9" s="450"/>
      <c r="K9" s="451"/>
      <c r="L9" s="450" t="s">
        <v>41</v>
      </c>
      <c r="M9" s="450"/>
      <c r="N9" s="450"/>
      <c r="O9" s="450"/>
      <c r="P9" s="450"/>
      <c r="Q9" s="450"/>
      <c r="R9" s="450"/>
      <c r="S9" s="450"/>
      <c r="T9" s="450"/>
    </row>
    <row r="10" s="452" customFormat="true" ht="15" hidden="false" customHeight="true" outlineLevel="0" collapsed="false">
      <c r="A10" s="453" t="s">
        <v>451</v>
      </c>
      <c r="B10" s="454" t="s">
        <v>44</v>
      </c>
      <c r="C10" s="454" t="s">
        <v>45</v>
      </c>
      <c r="D10" s="455" t="s">
        <v>452</v>
      </c>
      <c r="E10" s="455" t="s">
        <v>273</v>
      </c>
      <c r="F10" s="455" t="s">
        <v>453</v>
      </c>
      <c r="G10" s="456"/>
      <c r="H10" s="454" t="s">
        <v>44</v>
      </c>
      <c r="I10" s="454" t="s">
        <v>45</v>
      </c>
      <c r="J10" s="455" t="s">
        <v>46</v>
      </c>
      <c r="K10" s="456"/>
      <c r="L10" s="454" t="s">
        <v>44</v>
      </c>
      <c r="M10" s="454" t="s">
        <v>45</v>
      </c>
      <c r="N10" s="455" t="s">
        <v>452</v>
      </c>
      <c r="O10" s="455" t="s">
        <v>273</v>
      </c>
      <c r="P10" s="455" t="s">
        <v>453</v>
      </c>
      <c r="Q10" s="456"/>
      <c r="R10" s="454" t="s">
        <v>44</v>
      </c>
      <c r="S10" s="454" t="s">
        <v>45</v>
      </c>
      <c r="T10" s="455" t="s">
        <v>46</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4" t="s">
        <v>48</v>
      </c>
      <c r="C12" s="124"/>
      <c r="D12" s="455"/>
      <c r="E12" s="455"/>
      <c r="F12" s="455"/>
      <c r="G12" s="457"/>
      <c r="H12" s="124" t="s">
        <v>179</v>
      </c>
      <c r="I12" s="124"/>
      <c r="J12" s="455"/>
      <c r="K12" s="457"/>
      <c r="L12" s="124" t="s">
        <v>48</v>
      </c>
      <c r="M12" s="124"/>
      <c r="N12" s="455"/>
      <c r="O12" s="455"/>
      <c r="P12" s="455"/>
      <c r="Q12" s="457"/>
      <c r="R12" s="124" t="s">
        <v>179</v>
      </c>
      <c r="S12" s="124"/>
      <c r="T12" s="455"/>
    </row>
    <row r="13" customFormat="false" ht="12.75" hidden="false" customHeight="true" outlineLevel="0" collapsed="false">
      <c r="T13" s="458"/>
    </row>
    <row r="14" s="452" customFormat="true" ht="12" hidden="false" customHeight="true" outlineLevel="0" collapsed="false">
      <c r="A14" s="459" t="s">
        <v>49</v>
      </c>
      <c r="B14" s="460" t="n">
        <v>9594032.00033999</v>
      </c>
      <c r="C14" s="460" t="n">
        <v>8756584.01976999</v>
      </c>
      <c r="D14" s="335" t="n">
        <v>-8.72884289462785</v>
      </c>
      <c r="E14" s="335" t="n">
        <v>-8.72884289462785</v>
      </c>
      <c r="F14" s="335" t="n">
        <v>100</v>
      </c>
      <c r="G14" s="461" t="n">
        <v>0</v>
      </c>
      <c r="H14" s="460" t="n">
        <v>29285279.77804</v>
      </c>
      <c r="I14" s="460" t="n">
        <v>38826526.03096</v>
      </c>
      <c r="J14" s="335" t="n">
        <v>32.5803486435347</v>
      </c>
      <c r="K14" s="335"/>
      <c r="L14" s="460" t="n">
        <v>3344850.11357</v>
      </c>
      <c r="M14" s="460" t="n">
        <v>2393137.14091</v>
      </c>
      <c r="N14" s="335" t="n">
        <v>-28.4530828092691</v>
      </c>
      <c r="O14" s="335" t="n">
        <v>-28.4530828092691</v>
      </c>
      <c r="P14" s="335" t="n">
        <v>100</v>
      </c>
      <c r="Q14" s="461" t="n">
        <v>0</v>
      </c>
      <c r="R14" s="460" t="n">
        <v>9763770.3107</v>
      </c>
      <c r="S14" s="460" t="n">
        <v>9813518.84857</v>
      </c>
      <c r="T14" s="335" t="n">
        <v>0.509521796262253</v>
      </c>
      <c r="U14" s="462"/>
    </row>
    <row r="15" customFormat="false" ht="15" hidden="false" customHeight="true" outlineLevel="0" collapsed="false">
      <c r="A15" s="463"/>
      <c r="B15" s="400"/>
      <c r="C15" s="400"/>
      <c r="D15" s="464"/>
      <c r="E15" s="343"/>
      <c r="F15" s="343"/>
      <c r="G15" s="464"/>
      <c r="H15" s="400"/>
      <c r="I15" s="400"/>
      <c r="J15" s="464"/>
      <c r="K15" s="464"/>
      <c r="L15" s="400"/>
      <c r="M15" s="400"/>
      <c r="N15" s="464"/>
      <c r="O15" s="343"/>
      <c r="P15" s="343"/>
      <c r="Q15" s="464"/>
      <c r="R15" s="400"/>
      <c r="S15" s="400"/>
      <c r="T15" s="464"/>
      <c r="U15" s="465"/>
      <c r="V15" s="466"/>
      <c r="W15" s="466"/>
      <c r="X15" s="466"/>
      <c r="Y15" s="466"/>
      <c r="Z15" s="466"/>
    </row>
    <row r="16" customFormat="false" ht="15" hidden="false" customHeight="true" outlineLevel="0" collapsed="false">
      <c r="A16" s="467" t="s">
        <v>454</v>
      </c>
      <c r="B16" s="468" t="n">
        <v>4897653.68666</v>
      </c>
      <c r="C16" s="468" t="n">
        <v>3756737.23443995</v>
      </c>
      <c r="D16" s="355" t="n">
        <v>-23.2951638726033</v>
      </c>
      <c r="E16" s="355" t="n">
        <v>-11.8919391990731</v>
      </c>
      <c r="F16" s="355" t="n">
        <v>42.9018579158066</v>
      </c>
      <c r="G16" s="355" t="n">
        <v>0</v>
      </c>
      <c r="H16" s="468" t="n">
        <v>10049853.73853</v>
      </c>
      <c r="I16" s="468" t="n">
        <v>9613008.11991985</v>
      </c>
      <c r="J16" s="355" t="n">
        <v>-4.34678583366194</v>
      </c>
      <c r="K16" s="355"/>
      <c r="L16" s="468" t="n">
        <v>1841952.01883001</v>
      </c>
      <c r="M16" s="468" t="n">
        <v>980982.44208</v>
      </c>
      <c r="N16" s="355" t="n">
        <v>-46.7422369284563</v>
      </c>
      <c r="O16" s="355" t="n">
        <v>-25.7401541927713</v>
      </c>
      <c r="P16" s="355" t="n">
        <v>40.9914845793994</v>
      </c>
      <c r="Q16" s="355" t="n">
        <v>0</v>
      </c>
      <c r="R16" s="468" t="n">
        <v>3673051.00589</v>
      </c>
      <c r="S16" s="468" t="n">
        <v>3254499.95064999</v>
      </c>
      <c r="T16" s="355" t="n">
        <v>-11.3951876673868</v>
      </c>
      <c r="U16" s="465"/>
    </row>
    <row r="17" customFormat="false" ht="15" hidden="false" customHeight="true" outlineLevel="0" collapsed="false">
      <c r="A17" s="463" t="s">
        <v>455</v>
      </c>
      <c r="B17" s="400" t="n">
        <v>1111791.61593</v>
      </c>
      <c r="C17" s="400" t="n">
        <v>1198976.39013</v>
      </c>
      <c r="D17" s="343" t="n">
        <v>7.84182691709472</v>
      </c>
      <c r="E17" s="343" t="n">
        <v>0.908739664375847</v>
      </c>
      <c r="F17" s="343" t="n">
        <v>13.6922844276151</v>
      </c>
      <c r="G17" s="469" t="n">
        <v>0</v>
      </c>
      <c r="H17" s="400" t="n">
        <v>12349010.19972</v>
      </c>
      <c r="I17" s="400" t="n">
        <v>17447210.39951</v>
      </c>
      <c r="J17" s="343" t="n">
        <v>41.2842820382933</v>
      </c>
      <c r="K17" s="343"/>
      <c r="L17" s="400" t="n">
        <v>295838.11569</v>
      </c>
      <c r="M17" s="400" t="n">
        <v>244406.88931</v>
      </c>
      <c r="N17" s="343" t="n">
        <v>-17.3849222437223</v>
      </c>
      <c r="O17" s="343" t="n">
        <v>-1.53762424723739</v>
      </c>
      <c r="P17" s="343" t="n">
        <v>10.212824210194</v>
      </c>
      <c r="Q17" s="469" t="n">
        <v>0</v>
      </c>
      <c r="R17" s="400" t="n">
        <v>3328634.23973</v>
      </c>
      <c r="S17" s="400" t="n">
        <v>3341292.09735</v>
      </c>
      <c r="T17" s="343" t="n">
        <v>0.380271808446988</v>
      </c>
      <c r="U17" s="465"/>
    </row>
    <row r="18" customFormat="false" ht="15" hidden="false" customHeight="true" outlineLevel="0" collapsed="false">
      <c r="A18" s="467" t="s">
        <v>456</v>
      </c>
      <c r="B18" s="468" t="n">
        <v>924903.686539994</v>
      </c>
      <c r="C18" s="468" t="n">
        <v>963443.984709993</v>
      </c>
      <c r="D18" s="355" t="n">
        <v>4.16695259526708</v>
      </c>
      <c r="E18" s="355" t="n">
        <v>0.401711169700427</v>
      </c>
      <c r="F18" s="355" t="n">
        <v>11.0025094549975</v>
      </c>
      <c r="G18" s="470" t="n">
        <v>0</v>
      </c>
      <c r="H18" s="468" t="n">
        <v>827812.455470002</v>
      </c>
      <c r="I18" s="468" t="n">
        <v>938579.984649995</v>
      </c>
      <c r="J18" s="355" t="n">
        <v>13.380751696603</v>
      </c>
      <c r="K18" s="355"/>
      <c r="L18" s="468" t="n">
        <v>301698.711309998</v>
      </c>
      <c r="M18" s="468" t="n">
        <v>286999.46087</v>
      </c>
      <c r="N18" s="355" t="n">
        <v>-4.87216215679993</v>
      </c>
      <c r="O18" s="355" t="n">
        <v>-0.439459166805837</v>
      </c>
      <c r="P18" s="355" t="n">
        <v>11.9926040160351</v>
      </c>
      <c r="Q18" s="470" t="n">
        <v>0</v>
      </c>
      <c r="R18" s="468" t="n">
        <v>297986.921230001</v>
      </c>
      <c r="S18" s="468" t="n">
        <v>255212.53605</v>
      </c>
      <c r="T18" s="355" t="n">
        <v>-14.3544505253592</v>
      </c>
      <c r="U18" s="465"/>
    </row>
    <row r="19" customFormat="false" ht="15" hidden="false" customHeight="true" outlineLevel="0" collapsed="false">
      <c r="A19" s="463" t="s">
        <v>457</v>
      </c>
      <c r="B19" s="400" t="n">
        <v>762581.499589998</v>
      </c>
      <c r="C19" s="400" t="n">
        <v>743499.239739998</v>
      </c>
      <c r="D19" s="343" t="n">
        <v>-2.50232399556758</v>
      </c>
      <c r="E19" s="343" t="n">
        <v>-0.198897187848898</v>
      </c>
      <c r="F19" s="343" t="n">
        <v>8.49074522737838</v>
      </c>
      <c r="G19" s="469" t="n">
        <v>0</v>
      </c>
      <c r="H19" s="400" t="n">
        <v>226343.957889999</v>
      </c>
      <c r="I19" s="400" t="n">
        <v>238797.801020001</v>
      </c>
      <c r="J19" s="343" t="n">
        <v>5.50217608903641</v>
      </c>
      <c r="K19" s="343"/>
      <c r="L19" s="400" t="n">
        <v>264859.269129999</v>
      </c>
      <c r="M19" s="400" t="n">
        <v>252917.743810001</v>
      </c>
      <c r="N19" s="343" t="n">
        <v>-4.50863032251942</v>
      </c>
      <c r="O19" s="343" t="n">
        <v>-0.35701227004319</v>
      </c>
      <c r="P19" s="343" t="n">
        <v>10.5684600972692</v>
      </c>
      <c r="Q19" s="469" t="n">
        <v>0</v>
      </c>
      <c r="R19" s="400" t="n">
        <v>73320.7007399999</v>
      </c>
      <c r="S19" s="400" t="n">
        <v>69669.8504900002</v>
      </c>
      <c r="T19" s="343" t="n">
        <v>-4.97928990469673</v>
      </c>
      <c r="U19" s="465"/>
    </row>
    <row r="20" customFormat="false" ht="15" hidden="false" customHeight="true" outlineLevel="0" collapsed="false">
      <c r="A20" s="467" t="s">
        <v>458</v>
      </c>
      <c r="B20" s="468" t="n">
        <v>454907.658699996</v>
      </c>
      <c r="C20" s="468" t="n">
        <v>423349.488620001</v>
      </c>
      <c r="D20" s="355" t="n">
        <v>-6.9372694603954</v>
      </c>
      <c r="E20" s="355" t="n">
        <v>-0.328935426511775</v>
      </c>
      <c r="F20" s="355" t="n">
        <v>4.83464199811471</v>
      </c>
      <c r="G20" s="470" t="n">
        <v>0</v>
      </c>
      <c r="H20" s="468" t="n">
        <v>856571.189840002</v>
      </c>
      <c r="I20" s="468" t="n">
        <v>998804.039039999</v>
      </c>
      <c r="J20" s="355" t="n">
        <v>16.6049069694447</v>
      </c>
      <c r="K20" s="355"/>
      <c r="L20" s="468" t="n">
        <v>137031.33655</v>
      </c>
      <c r="M20" s="468" t="n">
        <v>120472.51493</v>
      </c>
      <c r="N20" s="355" t="n">
        <v>-12.0839670960647</v>
      </c>
      <c r="O20" s="355" t="n">
        <v>-0.495054219404953</v>
      </c>
      <c r="P20" s="355" t="n">
        <v>5.03408320695697</v>
      </c>
      <c r="Q20" s="470" t="n">
        <v>0</v>
      </c>
      <c r="R20" s="468" t="n">
        <v>205580.36727</v>
      </c>
      <c r="S20" s="468" t="n">
        <v>209800.79859</v>
      </c>
      <c r="T20" s="355" t="n">
        <v>2.05293500349545</v>
      </c>
      <c r="U20" s="465"/>
    </row>
    <row r="21" customFormat="false" ht="15" hidden="false" customHeight="true" outlineLevel="0" collapsed="false">
      <c r="A21" s="463" t="s">
        <v>459</v>
      </c>
      <c r="B21" s="400" t="n">
        <v>449856.366870001</v>
      </c>
      <c r="C21" s="400" t="n">
        <v>549806.976880001</v>
      </c>
      <c r="D21" s="343" t="n">
        <v>22.2183384233138</v>
      </c>
      <c r="E21" s="343" t="n">
        <v>1.04179983980102</v>
      </c>
      <c r="F21" s="343" t="n">
        <v>6.27878377731187</v>
      </c>
      <c r="G21" s="469" t="n">
        <v>0</v>
      </c>
      <c r="H21" s="400" t="n">
        <v>32214.14171</v>
      </c>
      <c r="I21" s="400" t="n">
        <v>37888.0126599998</v>
      </c>
      <c r="J21" s="343" t="n">
        <v>17.6129819042749</v>
      </c>
      <c r="K21" s="343"/>
      <c r="L21" s="400" t="n">
        <v>159949.82685</v>
      </c>
      <c r="M21" s="400" t="n">
        <v>202395.991639999</v>
      </c>
      <c r="N21" s="343" t="n">
        <v>26.5371745790043</v>
      </c>
      <c r="O21" s="343" t="n">
        <v>1.2690005037235</v>
      </c>
      <c r="P21" s="343" t="n">
        <v>8.4573503197998</v>
      </c>
      <c r="Q21" s="469" t="n">
        <v>0</v>
      </c>
      <c r="R21" s="400" t="n">
        <v>9275.66955999999</v>
      </c>
      <c r="S21" s="400" t="n">
        <v>9140.92648999998</v>
      </c>
      <c r="T21" s="343" t="n">
        <v>-1.45265060520344</v>
      </c>
      <c r="U21" s="465"/>
    </row>
    <row r="22" customFormat="false" ht="15" hidden="false" customHeight="true" outlineLevel="0" collapsed="false">
      <c r="A22" s="467" t="s">
        <v>460</v>
      </c>
      <c r="B22" s="468" t="n">
        <v>370072.20201</v>
      </c>
      <c r="C22" s="468" t="n">
        <v>443141.53875</v>
      </c>
      <c r="D22" s="355" t="n">
        <v>19.7446164135359</v>
      </c>
      <c r="E22" s="355" t="n">
        <v>0.761612393385917</v>
      </c>
      <c r="F22" s="355" t="n">
        <v>5.06066678226928</v>
      </c>
      <c r="G22" s="470" t="n">
        <v>0</v>
      </c>
      <c r="H22" s="468" t="n">
        <v>4226033.93921</v>
      </c>
      <c r="I22" s="468" t="n">
        <v>8657528.23852</v>
      </c>
      <c r="J22" s="355" t="n">
        <v>104.86177733202</v>
      </c>
      <c r="K22" s="355"/>
      <c r="L22" s="468" t="n">
        <v>161706.00509</v>
      </c>
      <c r="M22" s="468" t="n">
        <v>120496.52387</v>
      </c>
      <c r="N22" s="355" t="n">
        <v>-25.484199672773</v>
      </c>
      <c r="O22" s="355" t="n">
        <v>-1.23202773878608</v>
      </c>
      <c r="P22" s="355" t="n">
        <v>5.03508644825014</v>
      </c>
      <c r="Q22" s="470" t="n">
        <v>0</v>
      </c>
      <c r="R22" s="468" t="n">
        <v>2006109.12548</v>
      </c>
      <c r="S22" s="468" t="n">
        <v>2449896.14</v>
      </c>
      <c r="T22" s="355" t="n">
        <v>22.1217783660605</v>
      </c>
      <c r="U22" s="465"/>
    </row>
    <row r="23" customFormat="false" ht="15" hidden="false" customHeight="true" outlineLevel="0" collapsed="false">
      <c r="A23" s="463" t="s">
        <v>461</v>
      </c>
      <c r="B23" s="400" t="n">
        <v>191571.95736</v>
      </c>
      <c r="C23" s="400" t="n">
        <v>187283.983509999</v>
      </c>
      <c r="D23" s="343" t="n">
        <v>-2.23830977617655</v>
      </c>
      <c r="E23" s="343" t="n">
        <v>-0.0446941791506397</v>
      </c>
      <c r="F23" s="343" t="n">
        <v>2.13877903857443</v>
      </c>
      <c r="G23" s="469" t="n">
        <v>0</v>
      </c>
      <c r="H23" s="400" t="n">
        <v>102643.46551</v>
      </c>
      <c r="I23" s="400" t="n">
        <v>106069.8171</v>
      </c>
      <c r="J23" s="343" t="n">
        <v>3.33810980852576</v>
      </c>
      <c r="K23" s="343"/>
      <c r="L23" s="400" t="n">
        <v>58282.13725</v>
      </c>
      <c r="M23" s="400" t="n">
        <v>53926.09215</v>
      </c>
      <c r="N23" s="343" t="n">
        <v>-7.47406547792654</v>
      </c>
      <c r="O23" s="343" t="n">
        <v>-0.130231399079068</v>
      </c>
      <c r="P23" s="343" t="n">
        <v>2.25336405624855</v>
      </c>
      <c r="Q23" s="469" t="n">
        <v>0</v>
      </c>
      <c r="R23" s="400" t="n">
        <v>29716.98393</v>
      </c>
      <c r="S23" s="400" t="n">
        <v>28391.6382</v>
      </c>
      <c r="T23" s="343" t="n">
        <v>-4.45989314770939</v>
      </c>
      <c r="U23" s="465"/>
    </row>
    <row r="24" customFormat="false" ht="15" hidden="false" customHeight="true" outlineLevel="0" collapsed="false">
      <c r="A24" s="467" t="s">
        <v>462</v>
      </c>
      <c r="B24" s="468" t="n">
        <v>164635.56137</v>
      </c>
      <c r="C24" s="468" t="n">
        <v>217588.85868</v>
      </c>
      <c r="D24" s="355" t="n">
        <v>32.1639485839841</v>
      </c>
      <c r="E24" s="355" t="n">
        <v>0.551939969640749</v>
      </c>
      <c r="F24" s="355" t="n">
        <v>2.48486005717233</v>
      </c>
      <c r="G24" s="470" t="n">
        <v>0</v>
      </c>
      <c r="H24" s="468" t="n">
        <v>346327.4401</v>
      </c>
      <c r="I24" s="468" t="n">
        <v>466876.507029999</v>
      </c>
      <c r="J24" s="355" t="n">
        <v>34.8078300972027</v>
      </c>
      <c r="K24" s="355"/>
      <c r="L24" s="468" t="n">
        <v>50094.70898</v>
      </c>
      <c r="M24" s="468" t="n">
        <v>52820.7241</v>
      </c>
      <c r="N24" s="355" t="n">
        <v>5.44172263998652</v>
      </c>
      <c r="O24" s="355" t="n">
        <v>0.0814988722197333</v>
      </c>
      <c r="P24" s="355" t="n">
        <v>2.20717497535117</v>
      </c>
      <c r="Q24" s="470" t="n">
        <v>0</v>
      </c>
      <c r="R24" s="468" t="n">
        <v>101629.11366</v>
      </c>
      <c r="S24" s="468" t="n">
        <v>111370.87345</v>
      </c>
      <c r="T24" s="355" t="n">
        <v>9.58559947948699</v>
      </c>
      <c r="U24" s="465"/>
    </row>
    <row r="25" customFormat="false" ht="15" hidden="false" customHeight="true" outlineLevel="0" collapsed="false">
      <c r="A25" s="463" t="s">
        <v>463</v>
      </c>
      <c r="B25" s="400" t="n">
        <v>127351.84735</v>
      </c>
      <c r="C25" s="400" t="n">
        <v>138874.57931</v>
      </c>
      <c r="D25" s="343" t="n">
        <v>9.04795038295121</v>
      </c>
      <c r="E25" s="343" t="n">
        <v>0.120103122019933</v>
      </c>
      <c r="F25" s="343" t="n">
        <v>1.58594469026345</v>
      </c>
      <c r="G25" s="469" t="n">
        <v>0</v>
      </c>
      <c r="H25" s="400" t="n">
        <v>21468.25788</v>
      </c>
      <c r="I25" s="400" t="n">
        <v>21192.26708</v>
      </c>
      <c r="J25" s="343" t="n">
        <v>-1.28557613543986</v>
      </c>
      <c r="K25" s="343"/>
      <c r="L25" s="400" t="n">
        <v>50621.8671800003</v>
      </c>
      <c r="M25" s="400" t="n">
        <v>55987.8694999999</v>
      </c>
      <c r="N25" s="343" t="n">
        <v>10.6001667242327</v>
      </c>
      <c r="O25" s="343" t="n">
        <v>0.160425793019241</v>
      </c>
      <c r="P25" s="343" t="n">
        <v>2.33951780459645</v>
      </c>
      <c r="Q25" s="469" t="n">
        <v>0</v>
      </c>
      <c r="R25" s="400" t="n">
        <v>5610.67689000002</v>
      </c>
      <c r="S25" s="400" t="n">
        <v>7227.79447999999</v>
      </c>
      <c r="T25" s="343" t="n">
        <v>28.8221478745671</v>
      </c>
      <c r="U25" s="465"/>
    </row>
    <row r="26" customFormat="false" ht="15" hidden="false" customHeight="true" outlineLevel="0" collapsed="false">
      <c r="A26" s="467" t="s">
        <v>464</v>
      </c>
      <c r="B26" s="468" t="n">
        <v>85683.85406</v>
      </c>
      <c r="C26" s="468" t="n">
        <v>93532.98545</v>
      </c>
      <c r="D26" s="355" t="n">
        <v>9.16057228763737</v>
      </c>
      <c r="E26" s="355" t="n">
        <v>0.0818126455042245</v>
      </c>
      <c r="F26" s="355" t="n">
        <v>1.06814466964318</v>
      </c>
      <c r="G26" s="470" t="n">
        <v>0</v>
      </c>
      <c r="H26" s="468" t="n">
        <v>217627.768</v>
      </c>
      <c r="I26" s="468" t="n">
        <v>272934.84886</v>
      </c>
      <c r="J26" s="355" t="n">
        <v>25.4136139741138</v>
      </c>
      <c r="K26" s="355"/>
      <c r="L26" s="468" t="n">
        <v>11390.29825</v>
      </c>
      <c r="M26" s="468" t="n">
        <v>8268.39494</v>
      </c>
      <c r="N26" s="355" t="n">
        <v>-27.4084421801685</v>
      </c>
      <c r="O26" s="355" t="n">
        <v>-0.0933346249906533</v>
      </c>
      <c r="P26" s="355" t="n">
        <v>0.345504434269735</v>
      </c>
      <c r="Q26" s="470" t="n">
        <v>0</v>
      </c>
      <c r="R26" s="468" t="n">
        <v>28178.186</v>
      </c>
      <c r="S26" s="468" t="n">
        <v>66303.84873</v>
      </c>
      <c r="T26" s="355" t="n">
        <v>135.302047938785</v>
      </c>
      <c r="U26" s="465"/>
    </row>
    <row r="27" customFormat="false" ht="15" hidden="false" customHeight="true" outlineLevel="0" collapsed="false">
      <c r="A27" s="463" t="s">
        <v>465</v>
      </c>
      <c r="B27" s="400" t="n">
        <v>18630.22769</v>
      </c>
      <c r="C27" s="400" t="n">
        <v>21452.76996</v>
      </c>
      <c r="D27" s="343" t="n">
        <v>15.1503369522156</v>
      </c>
      <c r="E27" s="343" t="n">
        <v>0.0294197712692636</v>
      </c>
      <c r="F27" s="343" t="n">
        <v>0.244990168672686</v>
      </c>
      <c r="G27" s="469" t="n">
        <v>0</v>
      </c>
      <c r="H27" s="400" t="n">
        <v>19529.97066</v>
      </c>
      <c r="I27" s="400" t="n">
        <v>22104.30902</v>
      </c>
      <c r="J27" s="343" t="n">
        <v>13.1814758189709</v>
      </c>
      <c r="K27" s="343"/>
      <c r="L27" s="400" t="n">
        <v>3583.82762</v>
      </c>
      <c r="M27" s="400" t="n">
        <v>8039.13042</v>
      </c>
      <c r="N27" s="343" t="n">
        <v>124.316883299203</v>
      </c>
      <c r="O27" s="343" t="n">
        <v>0.133198877340569</v>
      </c>
      <c r="P27" s="343" t="n">
        <v>0.33592435145372</v>
      </c>
      <c r="Q27" s="469" t="n">
        <v>0</v>
      </c>
      <c r="R27" s="400" t="n">
        <v>3432.97243</v>
      </c>
      <c r="S27" s="400" t="n">
        <v>8571.38456</v>
      </c>
      <c r="T27" s="343" t="n">
        <v>149.678223020276</v>
      </c>
      <c r="U27" s="465"/>
    </row>
    <row r="28" customFormat="false" ht="15" hidden="false" customHeight="true" outlineLevel="0" collapsed="false">
      <c r="A28" s="467" t="s">
        <v>466</v>
      </c>
      <c r="B28" s="468" t="n">
        <v>8484.3414</v>
      </c>
      <c r="C28" s="468" t="n">
        <v>107.56509</v>
      </c>
      <c r="D28" s="355" t="n">
        <v>-98.7321928134575</v>
      </c>
      <c r="E28" s="355" t="n">
        <v>-0.0873123657467804</v>
      </c>
      <c r="F28" s="355" t="n">
        <v>0.00122839099992814</v>
      </c>
      <c r="G28" s="470" t="n">
        <v>0</v>
      </c>
      <c r="H28" s="468" t="n">
        <v>5498.24885</v>
      </c>
      <c r="I28" s="468" t="n">
        <v>6.49267</v>
      </c>
      <c r="J28" s="355" t="n">
        <v>-99.881913856991</v>
      </c>
      <c r="K28" s="355"/>
      <c r="L28" s="468" t="n">
        <v>107.37972</v>
      </c>
      <c r="M28" s="468" t="n">
        <v>8.70093</v>
      </c>
      <c r="N28" s="355" t="n">
        <v>-91.8970453638732</v>
      </c>
      <c r="O28" s="355" t="n">
        <v>-0.00295017075951062</v>
      </c>
      <c r="P28" s="355" t="n">
        <v>0.000363578411419057</v>
      </c>
      <c r="Q28" s="470" t="n">
        <v>0</v>
      </c>
      <c r="R28" s="468" t="n">
        <v>26.1207</v>
      </c>
      <c r="S28" s="468" t="n">
        <v>0.72513</v>
      </c>
      <c r="T28" s="355" t="n">
        <v>-97.2239258519106</v>
      </c>
      <c r="U28" s="465"/>
    </row>
    <row r="29" customFormat="false" ht="15" hidden="false" customHeight="true" outlineLevel="0" collapsed="false">
      <c r="A29" s="463" t="s">
        <v>467</v>
      </c>
      <c r="B29" s="400" t="n">
        <v>6981.44812</v>
      </c>
      <c r="C29" s="400" t="n">
        <v>6166.80381</v>
      </c>
      <c r="D29" s="343" t="n">
        <v>-11.6687010488019</v>
      </c>
      <c r="E29" s="343" t="n">
        <v>-0.0084911568980709</v>
      </c>
      <c r="F29" s="343" t="n">
        <v>0.0704247660512025</v>
      </c>
      <c r="G29" s="469" t="n">
        <v>0</v>
      </c>
      <c r="H29" s="400" t="n">
        <v>1211.06667</v>
      </c>
      <c r="I29" s="400" t="n">
        <v>892.30846</v>
      </c>
      <c r="J29" s="343" t="n">
        <v>-26.3204510450279</v>
      </c>
      <c r="K29" s="343"/>
      <c r="L29" s="400" t="n">
        <v>2450.92517</v>
      </c>
      <c r="M29" s="400" t="n">
        <v>1606.20411</v>
      </c>
      <c r="N29" s="343" t="n">
        <v>-34.4653957754247</v>
      </c>
      <c r="O29" s="343" t="n">
        <v>-0.0252543770667923</v>
      </c>
      <c r="P29" s="343" t="n">
        <v>0.0671170942334394</v>
      </c>
      <c r="Q29" s="469" t="n">
        <v>0</v>
      </c>
      <c r="R29" s="400" t="n">
        <v>362.57097</v>
      </c>
      <c r="S29" s="400" t="n">
        <v>214.57903</v>
      </c>
      <c r="T29" s="343" t="n">
        <v>-40.8173715617663</v>
      </c>
      <c r="U29" s="465"/>
    </row>
    <row r="30" customFormat="false" ht="15" hidden="false" customHeight="true" outlineLevel="0" collapsed="false">
      <c r="A30" s="467" t="s">
        <v>468</v>
      </c>
      <c r="B30" s="468" t="n">
        <v>6455.34836</v>
      </c>
      <c r="C30" s="468" t="n">
        <v>3253.3831</v>
      </c>
      <c r="D30" s="355" t="n">
        <v>-49.6017423295185</v>
      </c>
      <c r="E30" s="355" t="n">
        <v>-0.0333745526373742</v>
      </c>
      <c r="F30" s="355" t="n">
        <v>0.0371535645938501</v>
      </c>
      <c r="G30" s="470" t="n">
        <v>0</v>
      </c>
      <c r="H30" s="468" t="n">
        <v>1428.32782</v>
      </c>
      <c r="I30" s="468" t="n">
        <v>734.10326</v>
      </c>
      <c r="J30" s="355" t="n">
        <v>-48.604007446974</v>
      </c>
      <c r="K30" s="355"/>
      <c r="L30" s="468" t="n">
        <v>2538.87155</v>
      </c>
      <c r="M30" s="468" t="n">
        <v>751.08998</v>
      </c>
      <c r="N30" s="355" t="n">
        <v>-70.4163851849851</v>
      </c>
      <c r="O30" s="355" t="n">
        <v>-0.0534487797449279</v>
      </c>
      <c r="P30" s="355" t="n">
        <v>0.0313851624781685</v>
      </c>
      <c r="Q30" s="470" t="n">
        <v>0</v>
      </c>
      <c r="R30" s="468" t="n">
        <v>310.71987</v>
      </c>
      <c r="S30" s="468" t="n">
        <v>540.63075</v>
      </c>
      <c r="T30" s="355" t="n">
        <v>73.9929763745072</v>
      </c>
      <c r="U30" s="465"/>
    </row>
    <row r="31" customFormat="false" ht="15" hidden="false" customHeight="true" outlineLevel="0" collapsed="false">
      <c r="A31" s="463" t="s">
        <v>469</v>
      </c>
      <c r="B31" s="400" t="n">
        <v>6194.27415</v>
      </c>
      <c r="C31" s="400" t="n">
        <v>2041.90499</v>
      </c>
      <c r="D31" s="343" t="n">
        <v>-67.035605132201</v>
      </c>
      <c r="E31" s="343" t="n">
        <v>-0.0432807516157216</v>
      </c>
      <c r="F31" s="343" t="n">
        <v>0.0233185107958758</v>
      </c>
      <c r="G31" s="469" t="n">
        <v>0</v>
      </c>
      <c r="H31" s="400" t="n">
        <v>116.76332</v>
      </c>
      <c r="I31" s="400" t="n">
        <v>98.25308</v>
      </c>
      <c r="J31" s="343" t="n">
        <v>-15.8527866456692</v>
      </c>
      <c r="K31" s="343"/>
      <c r="L31" s="400" t="n">
        <v>1430.8438</v>
      </c>
      <c r="M31" s="400" t="n">
        <v>552.93844</v>
      </c>
      <c r="N31" s="343" t="n">
        <v>-61.3557790165495</v>
      </c>
      <c r="O31" s="343" t="n">
        <v>-0.0262464783231498</v>
      </c>
      <c r="P31" s="343" t="n">
        <v>0.0231051714733634</v>
      </c>
      <c r="Q31" s="469" t="n">
        <v>0</v>
      </c>
      <c r="R31" s="400" t="n">
        <v>26.14111</v>
      </c>
      <c r="S31" s="400" t="n">
        <v>45.03783</v>
      </c>
      <c r="T31" s="343" t="n">
        <v>72.2873665272821</v>
      </c>
      <c r="U31" s="465"/>
    </row>
    <row r="32" customFormat="false" ht="15" hidden="false" customHeight="true" outlineLevel="0" collapsed="false">
      <c r="A32" s="467" t="s">
        <v>470</v>
      </c>
      <c r="B32" s="468" t="n">
        <v>5639.66318</v>
      </c>
      <c r="C32" s="468" t="n">
        <v>5355.16337</v>
      </c>
      <c r="D32" s="355" t="n">
        <v>-5.04462413657823</v>
      </c>
      <c r="E32" s="355" t="n">
        <v>-0.00296538316726391</v>
      </c>
      <c r="F32" s="355" t="n">
        <v>0.0611558497915339</v>
      </c>
      <c r="G32" s="470" t="n">
        <v>0</v>
      </c>
      <c r="H32" s="468" t="n">
        <v>1107.95469</v>
      </c>
      <c r="I32" s="468" t="n">
        <v>1132.59895</v>
      </c>
      <c r="J32" s="355" t="n">
        <v>2.22430215083968</v>
      </c>
      <c r="K32" s="355"/>
      <c r="L32" s="468" t="n">
        <v>1205.52285</v>
      </c>
      <c r="M32" s="468" t="n">
        <v>1781.15847</v>
      </c>
      <c r="N32" s="355" t="n">
        <v>47.7498721820163</v>
      </c>
      <c r="O32" s="355" t="n">
        <v>0.0172096088151949</v>
      </c>
      <c r="P32" s="355" t="n">
        <v>0.0744277642744164</v>
      </c>
      <c r="Q32" s="470" t="n">
        <v>0</v>
      </c>
      <c r="R32" s="468" t="n">
        <v>365.25758</v>
      </c>
      <c r="S32" s="468" t="n">
        <v>384.88565</v>
      </c>
      <c r="T32" s="355" t="n">
        <v>5.37376116876203</v>
      </c>
      <c r="U32" s="465"/>
    </row>
    <row r="33" customFormat="false" ht="15" hidden="false" customHeight="true" outlineLevel="0" collapsed="false">
      <c r="A33" s="463" t="s">
        <v>471</v>
      </c>
      <c r="B33" s="400" t="n">
        <v>321.05386</v>
      </c>
      <c r="C33" s="400" t="n">
        <v>70.8007</v>
      </c>
      <c r="D33" s="343" t="n">
        <v>-77.9474073291005</v>
      </c>
      <c r="E33" s="343" t="n">
        <v>-0.00260842532098216</v>
      </c>
      <c r="F33" s="343" t="n">
        <v>0.000808542461765355</v>
      </c>
      <c r="G33" s="469" t="n">
        <v>0</v>
      </c>
      <c r="H33" s="400" t="n">
        <v>82.68889</v>
      </c>
      <c r="I33" s="400" t="n">
        <v>100.15797</v>
      </c>
      <c r="J33" s="343" t="n">
        <v>21.1262722235115</v>
      </c>
      <c r="K33" s="343"/>
      <c r="L33" s="400" t="n">
        <v>9.78642</v>
      </c>
      <c r="M33" s="400" t="n">
        <v>59.98693</v>
      </c>
      <c r="N33" s="343" t="s">
        <v>156</v>
      </c>
      <c r="O33" s="343" t="n">
        <v>0.00150082988162421</v>
      </c>
      <c r="P33" s="343" t="n">
        <v>0.0025066231673288</v>
      </c>
      <c r="Q33" s="469" t="n">
        <v>0</v>
      </c>
      <c r="R33" s="400" t="n">
        <v>13.85536</v>
      </c>
      <c r="S33" s="400" t="n">
        <v>84.84812</v>
      </c>
      <c r="T33" s="343" t="s">
        <v>156</v>
      </c>
      <c r="U33" s="465"/>
    </row>
    <row r="34" customFormat="false" ht="15" hidden="false" customHeight="true" outlineLevel="0" collapsed="false">
      <c r="A34" s="467" t="s">
        <v>472</v>
      </c>
      <c r="B34" s="468" t="n">
        <v>315.70714</v>
      </c>
      <c r="C34" s="468" t="n">
        <v>1812.66168</v>
      </c>
      <c r="D34" s="355" t="n">
        <v>474.159228707973</v>
      </c>
      <c r="E34" s="355" t="n">
        <v>0.0156029763080522</v>
      </c>
      <c r="F34" s="355" t="n">
        <v>0.0207005571568491</v>
      </c>
      <c r="G34" s="470" t="n">
        <v>0</v>
      </c>
      <c r="H34" s="468" t="n">
        <v>398.20328</v>
      </c>
      <c r="I34" s="468" t="n">
        <v>2566.32216</v>
      </c>
      <c r="J34" s="355" t="s">
        <v>156</v>
      </c>
      <c r="K34" s="355"/>
      <c r="L34" s="468" t="n">
        <v>98.66133</v>
      </c>
      <c r="M34" s="468" t="n">
        <v>614.18845</v>
      </c>
      <c r="N34" s="355" t="s">
        <v>156</v>
      </c>
      <c r="O34" s="355" t="n">
        <v>0.0154125626708508</v>
      </c>
      <c r="P34" s="355" t="n">
        <v>0.0256645738976101</v>
      </c>
      <c r="Q34" s="470" t="n">
        <v>0</v>
      </c>
      <c r="R34" s="468" t="n">
        <v>139.6823</v>
      </c>
      <c r="S34" s="468" t="n">
        <v>869.55302</v>
      </c>
      <c r="T34" s="355" t="s">
        <v>156</v>
      </c>
    </row>
    <row r="35" customFormat="false" ht="15" hidden="false" customHeight="true" outlineLevel="0" collapsed="false">
      <c r="A35" s="463" t="s">
        <v>473</v>
      </c>
      <c r="B35" s="471" t="n">
        <v>1E-033</v>
      </c>
      <c r="C35" s="472" t="n">
        <v>87.70685</v>
      </c>
      <c r="D35" s="471" t="s">
        <v>103</v>
      </c>
      <c r="E35" s="473" t="n">
        <v>0.000914181336865375</v>
      </c>
      <c r="F35" s="473" t="n">
        <v>0.0010016103288906</v>
      </c>
      <c r="G35" s="471" t="n">
        <v>0</v>
      </c>
      <c r="H35" s="471" t="n">
        <v>1E-033</v>
      </c>
      <c r="I35" s="472" t="n">
        <v>1.45</v>
      </c>
      <c r="J35" s="474" t="s">
        <v>103</v>
      </c>
      <c r="K35" s="474"/>
      <c r="L35" s="472" t="n">
        <v>1E-033</v>
      </c>
      <c r="M35" s="472" t="n">
        <v>49.09598</v>
      </c>
      <c r="N35" s="472" t="s">
        <v>103</v>
      </c>
      <c r="O35" s="474" t="n">
        <v>0.00146780807309776</v>
      </c>
      <c r="P35" s="474" t="n">
        <v>0.00205153224028486</v>
      </c>
      <c r="Q35" s="472" t="n">
        <v>0</v>
      </c>
      <c r="R35" s="472" t="n">
        <v>1E-033</v>
      </c>
      <c r="S35" s="472" t="n">
        <v>0.75</v>
      </c>
      <c r="T35" s="472" t="s">
        <v>103</v>
      </c>
      <c r="U35" s="465"/>
    </row>
    <row r="36" s="443" customFormat="true" ht="15" hidden="false" customHeight="true" outlineLevel="0" collapsed="false">
      <c r="A36" s="475" t="s">
        <v>59</v>
      </c>
      <c r="B36" s="476"/>
      <c r="C36" s="477"/>
      <c r="D36" s="477"/>
      <c r="E36" s="477"/>
      <c r="F36" s="477"/>
      <c r="G36" s="477"/>
      <c r="H36" s="476"/>
      <c r="I36" s="477"/>
      <c r="J36" s="478"/>
      <c r="K36" s="478"/>
      <c r="L36" s="476"/>
      <c r="M36" s="476"/>
      <c r="N36" s="476"/>
      <c r="O36" s="476"/>
      <c r="P36" s="476"/>
      <c r="Q36" s="476"/>
      <c r="R36" s="476"/>
      <c r="S36" s="476"/>
      <c r="T36" s="476"/>
    </row>
    <row r="37" s="443" customFormat="true" ht="15" hidden="false" customHeight="true" outlineLevel="0" collapsed="false">
      <c r="A37" s="222" t="s">
        <v>474</v>
      </c>
    </row>
    <row r="38" customFormat="false" ht="12" hidden="false" customHeight="true" outlineLevel="0" collapsed="false">
      <c r="A38" s="85" t="s">
        <v>58</v>
      </c>
    </row>
    <row r="39" customFormat="false" ht="12" hidden="false" customHeight="true" outlineLevel="0" collapsed="false">
      <c r="A39" s="222" t="s">
        <v>165</v>
      </c>
    </row>
    <row r="40" customFormat="false" ht="12" hidden="false" customHeight="true" outlineLevel="0" collapsed="false">
      <c r="A40" s="369" t="s">
        <v>166</v>
      </c>
    </row>
    <row r="41" customFormat="false" ht="12" hidden="false" customHeight="true" outlineLevel="0" collapsed="false">
      <c r="A41" s="90" t="s">
        <v>60</v>
      </c>
    </row>
    <row r="79" s="443" customFormat="true" ht="12" hidden="false" customHeight="true" outlineLevel="0" collapsed="false"/>
    <row r="88" customFormat="false" ht="12" hidden="false" customHeight="true" outlineLevel="0" collapsed="false">
      <c r="K88" s="47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9" activeCellId="0" sqref="A9"/>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0" width="15.13"/>
    <col collapsed="false" customWidth="true" hidden="false" outlineLevel="0" max="3" min="3" style="480" width="15.28"/>
    <col collapsed="false" customWidth="true" hidden="false" outlineLevel="0" max="4" min="4" style="480" width="9.41"/>
    <col collapsed="false" customWidth="true" hidden="false" outlineLevel="0" max="5" min="5" style="480" width="0.7"/>
    <col collapsed="false" customWidth="true" hidden="false" outlineLevel="0" max="7" min="6" style="480" width="16.56"/>
    <col collapsed="false" customWidth="true" hidden="false" outlineLevel="0" max="8" min="8" style="480" width="9.85"/>
    <col collapsed="false" customWidth="true" hidden="false" outlineLevel="0" max="9" min="9" style="480" width="0.85"/>
    <col collapsed="false" customWidth="true" hidden="false" outlineLevel="0" max="11" min="10" style="480" width="16.56"/>
    <col collapsed="false" customWidth="true" hidden="false" outlineLevel="0" max="12" min="12" style="480" width="8.99"/>
    <col collapsed="false" customWidth="true" hidden="false" outlineLevel="0" max="13" min="13" style="480" width="0.7"/>
    <col collapsed="false" customWidth="true" hidden="false" outlineLevel="0" max="14" min="14" style="480" width="14.85"/>
    <col collapsed="false" customWidth="true" hidden="false" outlineLevel="0" max="15" min="15" style="480" width="13.85"/>
    <col collapsed="false" customWidth="true" hidden="false" outlineLevel="0" max="16" min="16" style="480" width="9.14"/>
    <col collapsed="false" customWidth="true" hidden="false" outlineLevel="0" max="17" min="17" style="480" width="0.7"/>
    <col collapsed="false" customWidth="true" hidden="false" outlineLevel="0" max="19" min="18" style="480" width="14.85"/>
    <col collapsed="false" customWidth="true" hidden="false" outlineLevel="0" max="20" min="20" style="480" width="9.7"/>
    <col collapsed="false" customWidth="true" hidden="false" outlineLevel="0" max="21" min="21" style="480" width="0.7"/>
    <col collapsed="false" customWidth="true" hidden="false" outlineLevel="0" max="23" min="22" style="480" width="16.56"/>
    <col collapsed="false" customWidth="true" hidden="false" outlineLevel="0" max="24" min="24" style="480" width="9.14"/>
    <col collapsed="false" customWidth="true" hidden="false" outlineLevel="0" max="25" min="25" style="480" width="0.7"/>
    <col collapsed="false" customWidth="true" hidden="false" outlineLevel="0" max="26" min="26" style="480" width="14.7"/>
    <col collapsed="false" customWidth="true" hidden="false" outlineLevel="0" max="27" min="27" style="480" width="14.85"/>
    <col collapsed="false" customWidth="true" hidden="false" outlineLevel="0" max="28" min="28" style="480" width="8.85"/>
    <col collapsed="false" customWidth="true" hidden="false" outlineLevel="0" max="29" min="29" style="480" width="14.85"/>
    <col collapsed="false" customWidth="false" hidden="false" outlineLevel="0" max="257" min="30" style="29" width="11.42"/>
  </cols>
  <sheetData>
    <row r="1" customFormat="false" ht="12.75" hidden="false" customHeight="true" outlineLevel="0" collapsed="false">
      <c r="B1" s="481"/>
      <c r="C1" s="481"/>
      <c r="D1" s="481"/>
      <c r="E1" s="481"/>
      <c r="H1" s="481"/>
      <c r="I1" s="481"/>
      <c r="J1" s="481"/>
      <c r="K1" s="481"/>
      <c r="L1" s="481"/>
      <c r="M1" s="481"/>
      <c r="P1" s="481"/>
      <c r="Q1" s="481"/>
      <c r="R1" s="102" t="n">
        <v>0</v>
      </c>
      <c r="S1" s="103" t="n">
        <v>0</v>
      </c>
      <c r="T1" s="481"/>
      <c r="U1" s="481"/>
      <c r="V1" s="481"/>
      <c r="W1" s="481"/>
      <c r="X1" s="481"/>
      <c r="Y1" s="481"/>
      <c r="Z1" s="29"/>
      <c r="AA1" s="29"/>
      <c r="AB1" s="29"/>
      <c r="AC1" s="29"/>
    </row>
    <row r="2" customFormat="false" ht="27" hidden="false" customHeight="true" outlineLevel="0" collapsed="false">
      <c r="B2" s="481"/>
      <c r="C2" s="482" t="s">
        <v>475</v>
      </c>
      <c r="D2" s="483"/>
      <c r="E2" s="481"/>
      <c r="H2" s="481"/>
      <c r="I2" s="481"/>
      <c r="J2" s="481"/>
      <c r="K2" s="481"/>
      <c r="L2" s="481"/>
      <c r="M2" s="481"/>
      <c r="P2" s="481"/>
      <c r="Q2" s="481"/>
      <c r="R2" s="102" t="n">
        <v>2</v>
      </c>
      <c r="S2" s="103" t="n">
        <v>0</v>
      </c>
      <c r="T2" s="481"/>
      <c r="U2" s="481"/>
      <c r="V2" s="481"/>
      <c r="W2" s="481"/>
      <c r="X2" s="481"/>
      <c r="Y2" s="481"/>
      <c r="Z2" s="29"/>
      <c r="AA2" s="29"/>
      <c r="AB2" s="29"/>
      <c r="AC2" s="29"/>
    </row>
    <row r="3" customFormat="false" ht="12.75" hidden="false" customHeight="true" outlineLevel="0" collapsed="false">
      <c r="B3" s="481"/>
      <c r="C3" s="481"/>
      <c r="D3" s="481"/>
      <c r="E3" s="481"/>
      <c r="H3" s="481"/>
      <c r="I3" s="481"/>
      <c r="J3" s="481"/>
      <c r="K3" s="481"/>
      <c r="L3" s="481"/>
      <c r="M3" s="481"/>
      <c r="P3" s="481"/>
      <c r="Q3" s="481"/>
      <c r="R3" s="102" t="n">
        <v>2</v>
      </c>
      <c r="S3" s="103" t="n">
        <v>0</v>
      </c>
      <c r="T3" s="356"/>
      <c r="U3" s="356"/>
      <c r="V3" s="481"/>
      <c r="W3" s="481"/>
      <c r="X3" s="481"/>
      <c r="Y3" s="481"/>
      <c r="Z3" s="29"/>
      <c r="AA3" s="29"/>
      <c r="AB3" s="29"/>
      <c r="AC3" s="29"/>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9"/>
      <c r="AA4" s="29"/>
      <c r="AB4" s="29"/>
      <c r="AC4" s="29"/>
    </row>
    <row r="5" customFormat="false" ht="12.75" hidden="false" customHeight="true" outlineLevel="0" collapsed="false">
      <c r="A5" s="316" t="s">
        <v>36</v>
      </c>
      <c r="B5" s="481"/>
      <c r="C5" s="481"/>
      <c r="D5" s="481"/>
      <c r="E5" s="481"/>
      <c r="H5" s="481"/>
      <c r="I5" s="481"/>
      <c r="J5" s="481"/>
      <c r="K5" s="481"/>
      <c r="L5" s="481"/>
      <c r="M5" s="481"/>
      <c r="P5" s="481"/>
      <c r="Q5" s="481"/>
      <c r="W5" s="485"/>
      <c r="Y5" s="486"/>
      <c r="Z5" s="29"/>
      <c r="AA5" s="29"/>
      <c r="AB5" s="29"/>
      <c r="AC5" s="29"/>
    </row>
    <row r="6" customFormat="false" ht="12" hidden="false" customHeight="true" outlineLevel="0" collapsed="false">
      <c r="A6" s="316"/>
      <c r="B6" s="481"/>
      <c r="C6" s="481"/>
      <c r="D6" s="481"/>
      <c r="E6" s="481"/>
      <c r="F6" s="481"/>
      <c r="G6" s="481"/>
      <c r="H6" s="487"/>
      <c r="I6" s="487"/>
      <c r="J6" s="487"/>
      <c r="K6" s="487"/>
      <c r="L6" s="487"/>
      <c r="M6" s="487"/>
      <c r="N6" s="487"/>
      <c r="O6" s="487"/>
      <c r="P6" s="487"/>
      <c r="Q6" s="487"/>
      <c r="R6" s="487"/>
      <c r="S6" s="487"/>
      <c r="T6" s="487"/>
      <c r="U6" s="487"/>
      <c r="V6" s="487"/>
      <c r="W6" s="487"/>
      <c r="X6" s="487"/>
      <c r="Y6" s="487"/>
      <c r="Z6" s="29"/>
      <c r="AA6" s="29"/>
      <c r="AB6" s="29"/>
      <c r="AC6" s="29"/>
    </row>
    <row r="7" customFormat="false" ht="24" hidden="false" customHeight="true" outlineLevel="0" collapsed="false">
      <c r="A7" s="488" t="s">
        <v>476</v>
      </c>
      <c r="B7" s="481"/>
      <c r="C7" s="481"/>
      <c r="D7" s="481"/>
      <c r="E7" s="481"/>
      <c r="F7" s="481"/>
      <c r="G7" s="481"/>
      <c r="H7" s="489"/>
      <c r="I7" s="489"/>
      <c r="J7" s="489"/>
      <c r="K7" s="489"/>
      <c r="L7" s="489"/>
      <c r="M7" s="489"/>
      <c r="N7" s="489"/>
      <c r="O7" s="489"/>
      <c r="P7" s="489"/>
      <c r="Q7" s="489"/>
      <c r="R7" s="489"/>
      <c r="S7" s="489"/>
      <c r="T7" s="489"/>
      <c r="U7" s="489"/>
      <c r="V7" s="489"/>
      <c r="W7" s="489"/>
      <c r="X7" s="489"/>
      <c r="Y7" s="489"/>
      <c r="Z7" s="29"/>
      <c r="AA7" s="29"/>
      <c r="AB7" s="29"/>
      <c r="AC7" s="29"/>
    </row>
    <row r="8" customFormat="false" ht="12" hidden="false" customHeight="true" outlineLevel="0" collapsed="false">
      <c r="A8" s="490" t="s">
        <v>477</v>
      </c>
      <c r="B8" s="489"/>
      <c r="C8" s="489"/>
      <c r="D8" s="489"/>
      <c r="E8" s="489"/>
      <c r="F8" s="489"/>
      <c r="G8" s="489"/>
      <c r="H8" s="489"/>
      <c r="I8" s="489"/>
      <c r="J8" s="489"/>
      <c r="K8" s="489"/>
      <c r="L8" s="489"/>
      <c r="M8" s="489"/>
      <c r="N8" s="489"/>
      <c r="O8" s="489"/>
      <c r="P8" s="489"/>
      <c r="Q8" s="489"/>
      <c r="R8" s="489"/>
      <c r="S8" s="489"/>
      <c r="T8" s="489"/>
      <c r="U8" s="489"/>
      <c r="V8" s="489"/>
      <c r="W8" s="489"/>
      <c r="X8" s="489"/>
      <c r="Y8" s="489"/>
      <c r="Z8" s="29"/>
      <c r="AA8" s="29"/>
      <c r="AB8" s="29"/>
      <c r="AC8" s="29"/>
    </row>
    <row r="9" s="99" customFormat="true" ht="20.25" hidden="false" customHeight="true" outlineLevel="0" collapsed="false">
      <c r="A9" s="491" t="s">
        <v>478</v>
      </c>
      <c r="B9" s="492" t="s">
        <v>479</v>
      </c>
      <c r="C9" s="492"/>
      <c r="D9" s="492"/>
      <c r="E9" s="493"/>
      <c r="F9" s="492" t="s">
        <v>275</v>
      </c>
      <c r="G9" s="492"/>
      <c r="H9" s="492"/>
      <c r="I9" s="493"/>
      <c r="J9" s="492" t="s">
        <v>480</v>
      </c>
      <c r="K9" s="492"/>
      <c r="L9" s="492"/>
      <c r="M9" s="493"/>
      <c r="N9" s="492" t="s">
        <v>481</v>
      </c>
      <c r="O9" s="492"/>
      <c r="P9" s="492"/>
      <c r="Q9" s="493"/>
      <c r="R9" s="492" t="s">
        <v>482</v>
      </c>
      <c r="S9" s="492"/>
      <c r="T9" s="492"/>
      <c r="U9" s="493"/>
      <c r="V9" s="492" t="s">
        <v>483</v>
      </c>
      <c r="W9" s="492"/>
      <c r="X9" s="492"/>
      <c r="Y9" s="493"/>
      <c r="Z9" s="492" t="s">
        <v>484</v>
      </c>
      <c r="AA9" s="492"/>
      <c r="AB9" s="492"/>
    </row>
    <row r="10" s="99" customFormat="true" ht="25.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row>
    <row r="11" s="99" customFormat="true" ht="11.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row>
    <row r="12" customFormat="false" ht="22.5" hidden="false" customHeight="true" outlineLevel="0" collapsed="false">
      <c r="A12" s="196" t="s">
        <v>485</v>
      </c>
      <c r="B12" s="497" t="n">
        <v>1241909.19683</v>
      </c>
      <c r="C12" s="497" t="n">
        <v>1033395.53815</v>
      </c>
      <c r="D12" s="498" t="n">
        <v>-16.7897668535055</v>
      </c>
      <c r="E12" s="499"/>
      <c r="F12" s="497" t="n">
        <v>2478605.73198</v>
      </c>
      <c r="G12" s="497" t="n">
        <v>2340428.10989</v>
      </c>
      <c r="H12" s="498" t="n">
        <v>-5.57481249668613</v>
      </c>
      <c r="I12" s="497"/>
      <c r="J12" s="497" t="n">
        <v>735549.75831</v>
      </c>
      <c r="K12" s="497" t="n">
        <v>704462.11115</v>
      </c>
      <c r="L12" s="498" t="n">
        <v>-4.22645059817937</v>
      </c>
      <c r="M12" s="497"/>
      <c r="N12" s="497" t="n">
        <v>1743055.97367</v>
      </c>
      <c r="O12" s="497" t="n">
        <v>1635965.99874</v>
      </c>
      <c r="P12" s="498" t="n">
        <v>-6.14380585291947</v>
      </c>
      <c r="Q12" s="497"/>
      <c r="R12" s="497" t="n">
        <v>458485.13227</v>
      </c>
      <c r="S12" s="497" t="n">
        <v>435562.46628</v>
      </c>
      <c r="T12" s="498" t="n">
        <v>-4.9996530697752</v>
      </c>
      <c r="U12" s="497"/>
      <c r="V12" s="497" t="n">
        <v>3432520.61745</v>
      </c>
      <c r="W12" s="497" t="n">
        <v>3040201.46091</v>
      </c>
      <c r="X12" s="498" t="n">
        <v>-11.4294770596731</v>
      </c>
      <c r="Y12" s="497"/>
      <c r="Z12" s="497" t="n">
        <v>9594032.00034</v>
      </c>
      <c r="AA12" s="497" t="n">
        <v>8756584.01977</v>
      </c>
      <c r="AB12" s="498" t="n">
        <v>-8.72884289462784</v>
      </c>
      <c r="AC12" s="29"/>
    </row>
    <row r="13" customFormat="false" ht="6" hidden="false" customHeight="true" outlineLevel="0" collapsed="false">
      <c r="A13" s="30"/>
      <c r="B13" s="500"/>
      <c r="C13" s="500"/>
      <c r="D13" s="501"/>
      <c r="E13" s="499"/>
      <c r="F13" s="500"/>
      <c r="G13" s="500"/>
      <c r="H13" s="501"/>
      <c r="I13" s="500"/>
      <c r="J13" s="500"/>
      <c r="K13" s="500"/>
      <c r="L13" s="501"/>
      <c r="M13" s="500"/>
      <c r="N13" s="500"/>
      <c r="O13" s="500"/>
      <c r="P13" s="501"/>
      <c r="Q13" s="500"/>
      <c r="R13" s="500"/>
      <c r="S13" s="500"/>
      <c r="T13" s="501"/>
      <c r="U13" s="500"/>
      <c r="V13" s="500"/>
      <c r="W13" s="500"/>
      <c r="X13" s="501"/>
      <c r="Y13" s="500"/>
      <c r="Z13" s="500"/>
      <c r="AA13" s="500"/>
      <c r="AB13" s="501"/>
    </row>
    <row r="14" customFormat="false" ht="13.5" hidden="false" customHeight="true" outlineLevel="0" collapsed="false">
      <c r="A14" s="88" t="s">
        <v>486</v>
      </c>
      <c r="B14" s="502" t="n">
        <v>8817.00737</v>
      </c>
      <c r="C14" s="502" t="n">
        <v>5967.22061</v>
      </c>
      <c r="D14" s="503" t="n">
        <v>-32.3214741738387</v>
      </c>
      <c r="E14" s="499"/>
      <c r="F14" s="502" t="n">
        <v>3256.97337</v>
      </c>
      <c r="G14" s="502" t="n">
        <v>4822.39606</v>
      </c>
      <c r="H14" s="503" t="n">
        <v>48.0637239597695</v>
      </c>
      <c r="I14" s="502"/>
      <c r="J14" s="502" t="n">
        <v>1717.72137</v>
      </c>
      <c r="K14" s="502" t="n">
        <v>2028.85143</v>
      </c>
      <c r="L14" s="503" t="n">
        <v>18.1129527427373</v>
      </c>
      <c r="M14" s="502"/>
      <c r="N14" s="502" t="n">
        <v>1539.252</v>
      </c>
      <c r="O14" s="502" t="n">
        <v>2793.54463</v>
      </c>
      <c r="P14" s="503" t="n">
        <v>81.4871528508652</v>
      </c>
      <c r="Q14" s="502"/>
      <c r="R14" s="502" t="n">
        <v>616.93222</v>
      </c>
      <c r="S14" s="502" t="n">
        <v>411.42488</v>
      </c>
      <c r="T14" s="503" t="n">
        <v>-33.3111699045318</v>
      </c>
      <c r="U14" s="502"/>
      <c r="V14" s="502" t="n">
        <v>18307.93678</v>
      </c>
      <c r="W14" s="502" t="n">
        <v>20263.50587</v>
      </c>
      <c r="X14" s="503" t="n">
        <v>10.6815372671393</v>
      </c>
      <c r="Y14" s="502"/>
      <c r="Z14" s="502" t="n">
        <v>61098.08594</v>
      </c>
      <c r="AA14" s="502" t="n">
        <v>96412.02701</v>
      </c>
      <c r="AB14" s="503" t="n">
        <v>57.7987682047507</v>
      </c>
    </row>
    <row r="15" customFormat="false" ht="13.5" hidden="false" customHeight="true" outlineLevel="0" collapsed="false">
      <c r="A15" s="504" t="s">
        <v>487</v>
      </c>
      <c r="B15" s="505" t="n">
        <v>8685.60667</v>
      </c>
      <c r="C15" s="505" t="n">
        <v>5773.21227</v>
      </c>
      <c r="D15" s="506" t="n">
        <v>-33.5312720303048</v>
      </c>
      <c r="E15" s="499"/>
      <c r="F15" s="505" t="n">
        <v>1032.96645</v>
      </c>
      <c r="G15" s="505" t="n">
        <v>2689.43448</v>
      </c>
      <c r="H15" s="506" t="n">
        <v>160.360293405463</v>
      </c>
      <c r="I15" s="502"/>
      <c r="J15" s="505" t="n">
        <v>952.54257</v>
      </c>
      <c r="K15" s="505" t="n">
        <v>641.76963</v>
      </c>
      <c r="L15" s="506" t="n">
        <v>-32.6256221808544</v>
      </c>
      <c r="M15" s="502"/>
      <c r="N15" s="505" t="n">
        <v>76.24158</v>
      </c>
      <c r="O15" s="505" t="n">
        <v>2047.66485</v>
      </c>
      <c r="P15" s="506" t="s">
        <v>156</v>
      </c>
      <c r="Q15" s="502"/>
      <c r="R15" s="505" t="n">
        <v>2.949</v>
      </c>
      <c r="S15" s="505" t="n">
        <v>0.261</v>
      </c>
      <c r="T15" s="506" t="n">
        <v>-91.1495422177009</v>
      </c>
      <c r="U15" s="502"/>
      <c r="V15" s="505" t="n">
        <v>11989.63174</v>
      </c>
      <c r="W15" s="505" t="n">
        <v>14835.60869</v>
      </c>
      <c r="X15" s="506" t="n">
        <v>23.7369838516825</v>
      </c>
      <c r="Y15" s="502"/>
      <c r="Z15" s="505" t="n">
        <v>24017.75383</v>
      </c>
      <c r="AA15" s="505" t="n">
        <v>26782.1845</v>
      </c>
      <c r="AB15" s="506" t="n">
        <v>11.5099467234401</v>
      </c>
    </row>
    <row r="16" customFormat="false" ht="13.5" hidden="false" customHeight="true" outlineLevel="0" collapsed="false">
      <c r="A16" s="88" t="s">
        <v>488</v>
      </c>
      <c r="B16" s="502" t="n">
        <v>285110.25291</v>
      </c>
      <c r="C16" s="502" t="n">
        <v>306082.579</v>
      </c>
      <c r="D16" s="503" t="n">
        <v>7.35586527525556</v>
      </c>
      <c r="E16" s="499"/>
      <c r="F16" s="502" t="n">
        <v>10916.43158</v>
      </c>
      <c r="G16" s="502" t="n">
        <v>12035.92676</v>
      </c>
      <c r="H16" s="503" t="n">
        <v>10.2551385202746</v>
      </c>
      <c r="I16" s="502"/>
      <c r="J16" s="502" t="n">
        <v>3409.62141</v>
      </c>
      <c r="K16" s="502" t="n">
        <v>3181.45581</v>
      </c>
      <c r="L16" s="503" t="n">
        <v>-6.69181626238088</v>
      </c>
      <c r="M16" s="502"/>
      <c r="N16" s="502" t="n">
        <v>7506.81017</v>
      </c>
      <c r="O16" s="502" t="n">
        <v>8854.47095</v>
      </c>
      <c r="P16" s="503" t="n">
        <v>17.9525091148003</v>
      </c>
      <c r="Q16" s="502"/>
      <c r="R16" s="502" t="n">
        <v>2002.12007</v>
      </c>
      <c r="S16" s="502" t="n">
        <v>3016.28873</v>
      </c>
      <c r="T16" s="503" t="n">
        <v>50.6547372056462</v>
      </c>
      <c r="U16" s="502"/>
      <c r="V16" s="502" t="n">
        <v>376438.570590001</v>
      </c>
      <c r="W16" s="502" t="n">
        <v>400809.166359999</v>
      </c>
      <c r="X16" s="503" t="n">
        <v>6.47399009400167</v>
      </c>
      <c r="Y16" s="502"/>
      <c r="Z16" s="502" t="n">
        <v>720484.072360001</v>
      </c>
      <c r="AA16" s="502" t="n">
        <v>784448.725259999</v>
      </c>
      <c r="AB16" s="503" t="n">
        <v>8.87801068113511</v>
      </c>
    </row>
    <row r="17" customFormat="false" ht="13.5" hidden="false" customHeight="true" outlineLevel="0" collapsed="false">
      <c r="A17" s="504" t="s">
        <v>489</v>
      </c>
      <c r="B17" s="505" t="n">
        <v>39762.72961</v>
      </c>
      <c r="C17" s="505" t="n">
        <v>41559.21751</v>
      </c>
      <c r="D17" s="506" t="n">
        <v>4.51801955655523</v>
      </c>
      <c r="E17" s="499"/>
      <c r="F17" s="505" t="n">
        <v>6319.49594</v>
      </c>
      <c r="G17" s="505" t="n">
        <v>6491.15477</v>
      </c>
      <c r="H17" s="506" t="n">
        <v>2.71633737294562</v>
      </c>
      <c r="I17" s="502"/>
      <c r="J17" s="505" t="n">
        <v>846.09217</v>
      </c>
      <c r="K17" s="505" t="n">
        <v>755.07095</v>
      </c>
      <c r="L17" s="506" t="n">
        <v>-10.7578374114962</v>
      </c>
      <c r="M17" s="502"/>
      <c r="N17" s="505" t="n">
        <v>4234.83974</v>
      </c>
      <c r="O17" s="505" t="n">
        <v>5736.08382</v>
      </c>
      <c r="P17" s="506" t="n">
        <v>35.4498439650518</v>
      </c>
      <c r="Q17" s="502"/>
      <c r="R17" s="505" t="n">
        <v>1062.78903</v>
      </c>
      <c r="S17" s="505" t="n">
        <v>886.87753</v>
      </c>
      <c r="T17" s="506" t="n">
        <v>-16.5518738935422</v>
      </c>
      <c r="U17" s="502"/>
      <c r="V17" s="505" t="n">
        <v>333451.191140001</v>
      </c>
      <c r="W17" s="505" t="n">
        <v>351117.790119999</v>
      </c>
      <c r="X17" s="506" t="n">
        <v>5.29810642439145</v>
      </c>
      <c r="Y17" s="502"/>
      <c r="Z17" s="505" t="n">
        <v>413374.343530001</v>
      </c>
      <c r="AA17" s="505" t="n">
        <v>432903.148179999</v>
      </c>
      <c r="AB17" s="506" t="n">
        <v>4.72424207154038</v>
      </c>
    </row>
    <row r="18" customFormat="false" ht="13.5" hidden="false" customHeight="true" outlineLevel="0" collapsed="false">
      <c r="A18" s="504" t="s">
        <v>490</v>
      </c>
      <c r="B18" s="505" t="n">
        <v>245139.25881</v>
      </c>
      <c r="C18" s="505" t="n">
        <v>264409.43397</v>
      </c>
      <c r="D18" s="506" t="n">
        <v>7.86090944940634</v>
      </c>
      <c r="E18" s="499"/>
      <c r="F18" s="505" t="n">
        <v>4404.0059</v>
      </c>
      <c r="G18" s="505" t="n">
        <v>5203.6287</v>
      </c>
      <c r="H18" s="506" t="n">
        <v>18.1567150034926</v>
      </c>
      <c r="I18" s="502"/>
      <c r="J18" s="505" t="n">
        <v>2563.52924</v>
      </c>
      <c r="K18" s="505" t="n">
        <v>2406.56846</v>
      </c>
      <c r="L18" s="506" t="n">
        <v>-6.12283946486213</v>
      </c>
      <c r="M18" s="502"/>
      <c r="N18" s="505" t="n">
        <v>1500.97349</v>
      </c>
      <c r="O18" s="505" t="n">
        <v>2797.06024</v>
      </c>
      <c r="P18" s="506" t="n">
        <v>86.3497429258394</v>
      </c>
      <c r="Q18" s="502"/>
      <c r="R18" s="505" t="n">
        <v>838.65204</v>
      </c>
      <c r="S18" s="505" t="n">
        <v>1929.7772</v>
      </c>
      <c r="T18" s="506" t="n">
        <v>130.104633144397</v>
      </c>
      <c r="U18" s="502"/>
      <c r="V18" s="505" t="n">
        <v>38301.91339</v>
      </c>
      <c r="W18" s="505" t="n">
        <v>45643.06233</v>
      </c>
      <c r="X18" s="506" t="n">
        <v>19.1665331839966</v>
      </c>
      <c r="Y18" s="502"/>
      <c r="Z18" s="505" t="n">
        <v>299622.68604</v>
      </c>
      <c r="AA18" s="505" t="n">
        <v>344561.09101</v>
      </c>
      <c r="AB18" s="506" t="n">
        <v>14.9983319233713</v>
      </c>
    </row>
    <row r="19" customFormat="false" ht="13.5" hidden="false" customHeight="true" outlineLevel="0" collapsed="false">
      <c r="A19" s="418" t="s">
        <v>491</v>
      </c>
      <c r="B19" s="507" t="n">
        <v>170011.30714</v>
      </c>
      <c r="C19" s="507" t="n">
        <v>193129.57716</v>
      </c>
      <c r="D19" s="508" t="n">
        <v>13.5980779213483</v>
      </c>
      <c r="E19" s="499"/>
      <c r="F19" s="507" t="n">
        <v>5044.42929</v>
      </c>
      <c r="G19" s="507" t="n">
        <v>6824.47799</v>
      </c>
      <c r="H19" s="508" t="n">
        <v>35.2874150407608</v>
      </c>
      <c r="I19" s="502"/>
      <c r="J19" s="507" t="n">
        <v>717.27297</v>
      </c>
      <c r="K19" s="507" t="n">
        <v>1385.10389</v>
      </c>
      <c r="L19" s="508" t="n">
        <v>93.1069408624167</v>
      </c>
      <c r="M19" s="502"/>
      <c r="N19" s="507" t="n">
        <v>4327.15632</v>
      </c>
      <c r="O19" s="507" t="n">
        <v>5439.3741</v>
      </c>
      <c r="P19" s="508" t="n">
        <v>25.7032031604535</v>
      </c>
      <c r="Q19" s="502"/>
      <c r="R19" s="507" t="n">
        <v>1030.25241</v>
      </c>
      <c r="S19" s="507" t="n">
        <v>1351.7837</v>
      </c>
      <c r="T19" s="508" t="n">
        <v>31.2089820784792</v>
      </c>
      <c r="U19" s="502"/>
      <c r="V19" s="507" t="n">
        <v>363052.732409999</v>
      </c>
      <c r="W19" s="507" t="n">
        <v>312856.74387</v>
      </c>
      <c r="X19" s="508" t="n">
        <v>-13.8260875236472</v>
      </c>
      <c r="Y19" s="502"/>
      <c r="Z19" s="507" t="n">
        <v>675918.873529999</v>
      </c>
      <c r="AA19" s="507" t="n">
        <v>635760.33163</v>
      </c>
      <c r="AB19" s="508" t="n">
        <v>-5.9413257230517</v>
      </c>
    </row>
    <row r="20" customFormat="false" ht="13.5" hidden="false" customHeight="true" outlineLevel="0" collapsed="false">
      <c r="A20" s="88" t="s">
        <v>492</v>
      </c>
      <c r="B20" s="502" t="n">
        <v>115484.38305</v>
      </c>
      <c r="C20" s="502" t="n">
        <v>75373.96612</v>
      </c>
      <c r="D20" s="503" t="n">
        <v>-34.7323299225955</v>
      </c>
      <c r="E20" s="499"/>
      <c r="F20" s="502" t="n">
        <v>185676.16175</v>
      </c>
      <c r="G20" s="502" t="n">
        <v>208668.91389</v>
      </c>
      <c r="H20" s="503" t="n">
        <v>12.3832547610275</v>
      </c>
      <c r="I20" s="502"/>
      <c r="J20" s="502" t="n">
        <v>85930.30343</v>
      </c>
      <c r="K20" s="502" t="n">
        <v>90056.29247</v>
      </c>
      <c r="L20" s="503" t="n">
        <v>4.8015529741043</v>
      </c>
      <c r="M20" s="502"/>
      <c r="N20" s="502" t="n">
        <v>99745.85832</v>
      </c>
      <c r="O20" s="502" t="n">
        <v>118612.62142</v>
      </c>
      <c r="P20" s="503" t="n">
        <v>18.9148335758188</v>
      </c>
      <c r="Q20" s="502"/>
      <c r="R20" s="502" t="n">
        <v>21669.72448</v>
      </c>
      <c r="S20" s="502" t="n">
        <v>22230.98297</v>
      </c>
      <c r="T20" s="503" t="n">
        <v>2.59005826547548</v>
      </c>
      <c r="U20" s="502"/>
      <c r="V20" s="502" t="n">
        <v>117986.49286</v>
      </c>
      <c r="W20" s="502" t="n">
        <v>149171.51912</v>
      </c>
      <c r="X20" s="503" t="n">
        <v>26.4310138424095</v>
      </c>
      <c r="Y20" s="502"/>
      <c r="Z20" s="502" t="n">
        <v>457204.17097</v>
      </c>
      <c r="AA20" s="502" t="n">
        <v>468637.65042</v>
      </c>
      <c r="AB20" s="503" t="n">
        <v>2.50073822068221</v>
      </c>
    </row>
    <row r="21" customFormat="false" ht="13.5" hidden="false" customHeight="true" outlineLevel="0" collapsed="false">
      <c r="A21" s="504" t="s">
        <v>493</v>
      </c>
      <c r="B21" s="505" t="n">
        <v>13010.44901</v>
      </c>
      <c r="C21" s="505" t="n">
        <v>13694.87335</v>
      </c>
      <c r="D21" s="506" t="n">
        <v>5.26057432356059</v>
      </c>
      <c r="E21" s="499"/>
      <c r="F21" s="505" t="n">
        <v>49488.33288</v>
      </c>
      <c r="G21" s="505" t="n">
        <v>52085.72912</v>
      </c>
      <c r="H21" s="506" t="n">
        <v>5.24850220010076</v>
      </c>
      <c r="I21" s="502"/>
      <c r="J21" s="505" t="n">
        <v>29668.28226</v>
      </c>
      <c r="K21" s="505" t="n">
        <v>30636.4367</v>
      </c>
      <c r="L21" s="506" t="n">
        <v>3.26326422108129</v>
      </c>
      <c r="M21" s="502"/>
      <c r="N21" s="505" t="n">
        <v>17800.40145</v>
      </c>
      <c r="O21" s="505" t="n">
        <v>21449.29242</v>
      </c>
      <c r="P21" s="506" t="n">
        <v>20.4989251520504</v>
      </c>
      <c r="Q21" s="502"/>
      <c r="R21" s="505" t="n">
        <v>78.42309</v>
      </c>
      <c r="S21" s="505" t="n">
        <v>873.17224</v>
      </c>
      <c r="T21" s="506" t="s">
        <v>156</v>
      </c>
      <c r="U21" s="502"/>
      <c r="V21" s="505" t="n">
        <v>18067.18581</v>
      </c>
      <c r="W21" s="505" t="n">
        <v>24698.90867</v>
      </c>
      <c r="X21" s="506" t="n">
        <v>36.7058983603823</v>
      </c>
      <c r="Y21" s="502"/>
      <c r="Z21" s="505" t="n">
        <v>110624.28119</v>
      </c>
      <c r="AA21" s="505" t="n">
        <v>119866.94111</v>
      </c>
      <c r="AB21" s="506" t="n">
        <v>8.35500110877604</v>
      </c>
    </row>
    <row r="22" customFormat="false" ht="13.5" hidden="false" customHeight="true" outlineLevel="0" collapsed="false">
      <c r="A22" s="88" t="s">
        <v>494</v>
      </c>
      <c r="B22" s="502" t="n">
        <v>47.72481</v>
      </c>
      <c r="C22" s="502" t="n">
        <v>2840.05794</v>
      </c>
      <c r="D22" s="503" t="s">
        <v>156</v>
      </c>
      <c r="E22" s="499"/>
      <c r="F22" s="502" t="n">
        <v>1924.71262</v>
      </c>
      <c r="G22" s="502" t="n">
        <v>4219.35045</v>
      </c>
      <c r="H22" s="503" t="n">
        <v>119.21976331199</v>
      </c>
      <c r="I22" s="502"/>
      <c r="J22" s="502" t="n">
        <v>1198.08033</v>
      </c>
      <c r="K22" s="502" t="n">
        <v>3349.64816</v>
      </c>
      <c r="L22" s="503" t="n">
        <v>179.584605149139</v>
      </c>
      <c r="M22" s="502"/>
      <c r="N22" s="502" t="n">
        <v>726.63229</v>
      </c>
      <c r="O22" s="502" t="n">
        <v>869.70229</v>
      </c>
      <c r="P22" s="503" t="n">
        <v>19.6894635662283</v>
      </c>
      <c r="Q22" s="502"/>
      <c r="R22" s="502" t="n">
        <v>165.21607</v>
      </c>
      <c r="S22" s="502" t="n">
        <v>487.87761</v>
      </c>
      <c r="T22" s="503" t="n">
        <v>195.296704491276</v>
      </c>
      <c r="U22" s="502"/>
      <c r="V22" s="502" t="n">
        <v>198.56871</v>
      </c>
      <c r="W22" s="502" t="n">
        <v>452.53531</v>
      </c>
      <c r="X22" s="503" t="n">
        <v>127.898599935508</v>
      </c>
      <c r="Y22" s="502"/>
      <c r="Z22" s="502" t="n">
        <v>6267.06029</v>
      </c>
      <c r="AA22" s="502" t="n">
        <v>21339.87125</v>
      </c>
      <c r="AB22" s="503" t="n">
        <v>240.508472274486</v>
      </c>
    </row>
    <row r="23" customFormat="false" ht="13.5" hidden="false" customHeight="true" outlineLevel="0" collapsed="false">
      <c r="A23" s="418" t="s">
        <v>107</v>
      </c>
      <c r="B23" s="507" t="n">
        <v>487770.8857</v>
      </c>
      <c r="C23" s="507" t="n">
        <v>256953.55078</v>
      </c>
      <c r="D23" s="508" t="n">
        <v>-47.3208511796997</v>
      </c>
      <c r="E23" s="499"/>
      <c r="F23" s="507" t="n">
        <v>1169053.16736</v>
      </c>
      <c r="G23" s="507" t="n">
        <v>1071885.38815</v>
      </c>
      <c r="H23" s="508" t="n">
        <v>-8.31166468069438</v>
      </c>
      <c r="I23" s="502"/>
      <c r="J23" s="507" t="n">
        <v>116935.40876</v>
      </c>
      <c r="K23" s="507" t="n">
        <v>121383.52088</v>
      </c>
      <c r="L23" s="508" t="n">
        <v>3.80390522183867</v>
      </c>
      <c r="M23" s="502"/>
      <c r="N23" s="507" t="n">
        <v>1052117.7586</v>
      </c>
      <c r="O23" s="507" t="n">
        <v>950501.86727</v>
      </c>
      <c r="P23" s="508" t="n">
        <v>-9.65822413882787</v>
      </c>
      <c r="Q23" s="502"/>
      <c r="R23" s="507" t="n">
        <v>171950.49396</v>
      </c>
      <c r="S23" s="507" t="n">
        <v>132477.08678</v>
      </c>
      <c r="T23" s="508" t="n">
        <v>-22.9562627422184</v>
      </c>
      <c r="U23" s="502"/>
      <c r="V23" s="507" t="n">
        <v>1901468.3889</v>
      </c>
      <c r="W23" s="507" t="n">
        <v>1510393.52667</v>
      </c>
      <c r="X23" s="508" t="n">
        <v>-20.5669925681086</v>
      </c>
      <c r="Y23" s="502"/>
      <c r="Z23" s="507" t="n">
        <v>5255874.16914</v>
      </c>
      <c r="AA23" s="507" t="n">
        <v>4432349.14046</v>
      </c>
      <c r="AB23" s="508" t="n">
        <v>-15.668659526047</v>
      </c>
    </row>
    <row r="24" customFormat="false" ht="13.5" hidden="false" customHeight="true" outlineLevel="0" collapsed="false">
      <c r="A24" s="88" t="s">
        <v>495</v>
      </c>
      <c r="B24" s="502" t="n">
        <v>9653.7142</v>
      </c>
      <c r="C24" s="502" t="n">
        <v>10073.06325</v>
      </c>
      <c r="D24" s="503" t="n">
        <v>4.34391407609727</v>
      </c>
      <c r="E24" s="499"/>
      <c r="F24" s="502" t="n">
        <v>315882.39919</v>
      </c>
      <c r="G24" s="502" t="n">
        <v>300102.83442</v>
      </c>
      <c r="H24" s="503" t="n">
        <v>-4.99539221256474</v>
      </c>
      <c r="I24" s="502"/>
      <c r="J24" s="502" t="n">
        <v>163465.46222</v>
      </c>
      <c r="K24" s="502" t="n">
        <v>158620.75363</v>
      </c>
      <c r="L24" s="503" t="n">
        <v>-2.96375058327595</v>
      </c>
      <c r="M24" s="502"/>
      <c r="N24" s="502" t="n">
        <v>152416.93697</v>
      </c>
      <c r="O24" s="502" t="n">
        <v>141482.08079</v>
      </c>
      <c r="P24" s="503" t="n">
        <v>-7.17430516409893</v>
      </c>
      <c r="Q24" s="502"/>
      <c r="R24" s="502" t="n">
        <v>65973.75442</v>
      </c>
      <c r="S24" s="502" t="n">
        <v>51767.91662</v>
      </c>
      <c r="T24" s="503" t="n">
        <v>-21.5325593107272</v>
      </c>
      <c r="U24" s="502"/>
      <c r="V24" s="502" t="n">
        <v>72445.25659</v>
      </c>
      <c r="W24" s="502" t="n">
        <v>75169.40299</v>
      </c>
      <c r="X24" s="503" t="n">
        <v>3.76028263025852</v>
      </c>
      <c r="Y24" s="502"/>
      <c r="Z24" s="502" t="n">
        <v>442652.3754</v>
      </c>
      <c r="AA24" s="502" t="n">
        <v>416988.85763</v>
      </c>
      <c r="AB24" s="503" t="n">
        <v>-5.7976685987078</v>
      </c>
    </row>
    <row r="25" customFormat="false" ht="13.5" hidden="false" customHeight="true" outlineLevel="0" collapsed="false">
      <c r="A25" s="418" t="s">
        <v>496</v>
      </c>
      <c r="B25" s="507" t="n">
        <v>11665.04113</v>
      </c>
      <c r="C25" s="507" t="n">
        <v>7865.86323</v>
      </c>
      <c r="D25" s="508" t="n">
        <v>-32.5689198834398</v>
      </c>
      <c r="E25" s="499"/>
      <c r="F25" s="507" t="n">
        <v>226937.23115</v>
      </c>
      <c r="G25" s="507" t="n">
        <v>233776.09797</v>
      </c>
      <c r="H25" s="508" t="n">
        <v>3.01354995182775</v>
      </c>
      <c r="I25" s="502"/>
      <c r="J25" s="507" t="n">
        <v>61517.19585</v>
      </c>
      <c r="K25" s="507" t="n">
        <v>55874.58256</v>
      </c>
      <c r="L25" s="508" t="n">
        <v>-9.17241628464122</v>
      </c>
      <c r="M25" s="502"/>
      <c r="N25" s="507" t="n">
        <v>165420.0353</v>
      </c>
      <c r="O25" s="507" t="n">
        <v>177901.51541</v>
      </c>
      <c r="P25" s="508" t="n">
        <v>7.54532550266003</v>
      </c>
      <c r="Q25" s="502"/>
      <c r="R25" s="507" t="n">
        <v>112821.48079</v>
      </c>
      <c r="S25" s="507" t="n">
        <v>134756.36906</v>
      </c>
      <c r="T25" s="508" t="n">
        <v>19.4421205220916</v>
      </c>
      <c r="U25" s="502"/>
      <c r="V25" s="507" t="n">
        <v>73017.15942</v>
      </c>
      <c r="W25" s="507" t="n">
        <v>55868.98824</v>
      </c>
      <c r="X25" s="508" t="n">
        <v>-23.4851250256977</v>
      </c>
      <c r="Y25" s="502"/>
      <c r="Z25" s="507" t="n">
        <v>362274.74143</v>
      </c>
      <c r="AA25" s="507" t="n">
        <v>332952.83604</v>
      </c>
      <c r="AB25" s="508" t="n">
        <v>-8.0938310173815</v>
      </c>
    </row>
    <row r="26" customFormat="false" ht="13.5" hidden="false" customHeight="true" outlineLevel="0" collapsed="false">
      <c r="A26" s="88" t="s">
        <v>497</v>
      </c>
      <c r="B26" s="502" t="n">
        <v>4308.06462</v>
      </c>
      <c r="C26" s="502" t="n">
        <v>3416.69806</v>
      </c>
      <c r="D26" s="503" t="n">
        <v>-20.6906497145347</v>
      </c>
      <c r="E26" s="499"/>
      <c r="F26" s="502" t="n">
        <v>9464.98306</v>
      </c>
      <c r="G26" s="502" t="n">
        <v>7302.08396</v>
      </c>
      <c r="H26" s="503" t="n">
        <v>-22.8515897629087</v>
      </c>
      <c r="I26" s="502"/>
      <c r="J26" s="502" t="n">
        <v>3500.12147</v>
      </c>
      <c r="K26" s="502" t="n">
        <v>3092.09419</v>
      </c>
      <c r="L26" s="503" t="n">
        <v>-11.6575177032356</v>
      </c>
      <c r="M26" s="502"/>
      <c r="N26" s="502" t="n">
        <v>5964.86159</v>
      </c>
      <c r="O26" s="502" t="n">
        <v>4209.98977</v>
      </c>
      <c r="P26" s="503" t="n">
        <v>-29.4201599403751</v>
      </c>
      <c r="Q26" s="502"/>
      <c r="R26" s="502" t="n">
        <v>920.51435</v>
      </c>
      <c r="S26" s="502" t="n">
        <v>336.9089</v>
      </c>
      <c r="T26" s="503" t="n">
        <v>-63.3999296154373</v>
      </c>
      <c r="U26" s="502"/>
      <c r="V26" s="502" t="n">
        <v>15595.82275</v>
      </c>
      <c r="W26" s="502" t="n">
        <v>13635.96613</v>
      </c>
      <c r="X26" s="503" t="n">
        <v>-12.5665484368242</v>
      </c>
      <c r="Y26" s="502"/>
      <c r="Z26" s="502" t="n">
        <v>35599.36776</v>
      </c>
      <c r="AA26" s="502" t="n">
        <v>27720.90178</v>
      </c>
      <c r="AB26" s="503" t="n">
        <v>-22.1309154508422</v>
      </c>
    </row>
    <row r="27" customFormat="false" ht="13.5" hidden="false" customHeight="true" outlineLevel="0" collapsed="false">
      <c r="A27" s="418" t="s">
        <v>498</v>
      </c>
      <c r="B27" s="507" t="n">
        <v>1713.85128</v>
      </c>
      <c r="C27" s="507" t="n">
        <v>942.84724</v>
      </c>
      <c r="D27" s="508" t="n">
        <v>-44.9866361800074</v>
      </c>
      <c r="E27" s="499"/>
      <c r="F27" s="507" t="n">
        <v>60236.95887</v>
      </c>
      <c r="G27" s="507" t="n">
        <v>49405.39037</v>
      </c>
      <c r="H27" s="508" t="n">
        <v>-17.9815991763064</v>
      </c>
      <c r="I27" s="502"/>
      <c r="J27" s="507" t="n">
        <v>32394.53274</v>
      </c>
      <c r="K27" s="507" t="n">
        <v>27209.24283</v>
      </c>
      <c r="L27" s="508" t="n">
        <v>-16.006682212759</v>
      </c>
      <c r="M27" s="502"/>
      <c r="N27" s="507" t="n">
        <v>27842.42613</v>
      </c>
      <c r="O27" s="507" t="n">
        <v>22196.14754</v>
      </c>
      <c r="P27" s="508" t="n">
        <v>-20.2794058378274</v>
      </c>
      <c r="Q27" s="502"/>
      <c r="R27" s="507" t="n">
        <v>10210.32714</v>
      </c>
      <c r="S27" s="507" t="n">
        <v>8604.33923</v>
      </c>
      <c r="T27" s="508" t="n">
        <v>-15.7290543973697</v>
      </c>
      <c r="U27" s="502"/>
      <c r="V27" s="507" t="n">
        <v>13749.32501</v>
      </c>
      <c r="W27" s="507" t="n">
        <v>11261.26068</v>
      </c>
      <c r="X27" s="508" t="n">
        <v>-18.0959016401926</v>
      </c>
      <c r="Y27" s="502"/>
      <c r="Z27" s="507" t="n">
        <v>83507.33838</v>
      </c>
      <c r="AA27" s="507" t="n">
        <v>64935.15752</v>
      </c>
      <c r="AB27" s="508" t="n">
        <v>-22.2401781930677</v>
      </c>
    </row>
    <row r="28" customFormat="false" ht="13.5" hidden="false" customHeight="true" outlineLevel="0" collapsed="false">
      <c r="A28" s="88" t="s">
        <v>499</v>
      </c>
      <c r="B28" s="502" t="n">
        <v>1600.19475</v>
      </c>
      <c r="C28" s="502" t="n">
        <v>189.28572</v>
      </c>
      <c r="D28" s="503" t="n">
        <v>-88.1710823010762</v>
      </c>
      <c r="E28" s="499"/>
      <c r="F28" s="502" t="n">
        <v>41607.90206</v>
      </c>
      <c r="G28" s="502" t="n">
        <v>33460.97091</v>
      </c>
      <c r="H28" s="503" t="n">
        <v>-19.5802497762369</v>
      </c>
      <c r="I28" s="502"/>
      <c r="J28" s="502" t="n">
        <v>17786.05404</v>
      </c>
      <c r="K28" s="502" t="n">
        <v>15008.19299</v>
      </c>
      <c r="L28" s="503" t="n">
        <v>-15.6181975144837</v>
      </c>
      <c r="M28" s="502"/>
      <c r="N28" s="502" t="n">
        <v>23821.84802</v>
      </c>
      <c r="O28" s="502" t="n">
        <v>18452.77792</v>
      </c>
      <c r="P28" s="503" t="n">
        <v>-22.5384281500424</v>
      </c>
      <c r="Q28" s="502"/>
      <c r="R28" s="502" t="n">
        <v>12934.53777</v>
      </c>
      <c r="S28" s="502" t="n">
        <v>8990.07427</v>
      </c>
      <c r="T28" s="503" t="n">
        <v>-30.4955891748113</v>
      </c>
      <c r="U28" s="502"/>
      <c r="V28" s="502" t="n">
        <v>15411.53558</v>
      </c>
      <c r="W28" s="502" t="n">
        <v>14707.71127</v>
      </c>
      <c r="X28" s="503" t="n">
        <v>-4.56686685338071</v>
      </c>
      <c r="Y28" s="502"/>
      <c r="Z28" s="502" t="n">
        <v>54652.08199</v>
      </c>
      <c r="AA28" s="502" t="n">
        <v>44478.8946</v>
      </c>
      <c r="AB28" s="503" t="n">
        <v>-18.6144553319331</v>
      </c>
    </row>
    <row r="29" customFormat="false" ht="13.5" hidden="false" customHeight="true" outlineLevel="0" collapsed="false">
      <c r="A29" s="418" t="s">
        <v>500</v>
      </c>
      <c r="B29" s="507" t="n">
        <v>7337.55419</v>
      </c>
      <c r="C29" s="507" t="n">
        <v>6553.1194</v>
      </c>
      <c r="D29" s="508" t="n">
        <v>-10.6906847934298</v>
      </c>
      <c r="E29" s="499"/>
      <c r="F29" s="507" t="n">
        <v>38287.22114</v>
      </c>
      <c r="G29" s="507" t="n">
        <v>34940.64504</v>
      </c>
      <c r="H29" s="508" t="n">
        <v>-8.74071295945708</v>
      </c>
      <c r="I29" s="502"/>
      <c r="J29" s="507" t="n">
        <v>20228.36489</v>
      </c>
      <c r="K29" s="507" t="n">
        <v>17745.67352</v>
      </c>
      <c r="L29" s="508" t="n">
        <v>-12.2733171143621</v>
      </c>
      <c r="M29" s="502"/>
      <c r="N29" s="507" t="n">
        <v>18058.85625</v>
      </c>
      <c r="O29" s="507" t="n">
        <v>17194.97152</v>
      </c>
      <c r="P29" s="508" t="n">
        <v>-4.7837178503484</v>
      </c>
      <c r="Q29" s="502"/>
      <c r="R29" s="507" t="n">
        <v>4368.51518</v>
      </c>
      <c r="S29" s="507" t="n">
        <v>2955.08752</v>
      </c>
      <c r="T29" s="508" t="n">
        <v>-32.354875781844</v>
      </c>
      <c r="U29" s="502"/>
      <c r="V29" s="507" t="n">
        <v>67738.4634699999</v>
      </c>
      <c r="W29" s="507" t="n">
        <v>59919.58248</v>
      </c>
      <c r="X29" s="508" t="n">
        <v>-11.5427492586436</v>
      </c>
      <c r="Y29" s="502"/>
      <c r="Z29" s="507" t="n">
        <v>120803.13434</v>
      </c>
      <c r="AA29" s="507" t="n">
        <v>114547.88581</v>
      </c>
      <c r="AB29" s="508" t="n">
        <v>-5.17805151677156</v>
      </c>
    </row>
    <row r="30" customFormat="false" ht="13.5" hidden="false" customHeight="true" outlineLevel="0" collapsed="false">
      <c r="A30" s="88" t="s">
        <v>501</v>
      </c>
      <c r="B30" s="502" t="n">
        <v>102849.73252</v>
      </c>
      <c r="C30" s="502" t="n">
        <v>131761.71172</v>
      </c>
      <c r="D30" s="503" t="n">
        <v>28.110893914457</v>
      </c>
      <c r="E30" s="499"/>
      <c r="F30" s="502" t="n">
        <v>4680.93743</v>
      </c>
      <c r="G30" s="502" t="n">
        <v>4425.95847</v>
      </c>
      <c r="H30" s="503" t="n">
        <v>-5.44717727619788</v>
      </c>
      <c r="I30" s="502"/>
      <c r="J30" s="502" t="n">
        <v>2080.68635</v>
      </c>
      <c r="K30" s="502" t="n">
        <v>2560.77172</v>
      </c>
      <c r="L30" s="503" t="n">
        <v>23.073413731964</v>
      </c>
      <c r="M30" s="502"/>
      <c r="N30" s="502" t="n">
        <v>2600.25108</v>
      </c>
      <c r="O30" s="502" t="n">
        <v>1865.18675</v>
      </c>
      <c r="P30" s="503" t="n">
        <v>-28.2689750868212</v>
      </c>
      <c r="Q30" s="502"/>
      <c r="R30" s="502" t="n">
        <v>145.81755</v>
      </c>
      <c r="S30" s="502" t="n">
        <v>169.8605</v>
      </c>
      <c r="T30" s="503" t="n">
        <v>16.4883787993969</v>
      </c>
      <c r="U30" s="502"/>
      <c r="V30" s="502" t="n">
        <v>153897.42661</v>
      </c>
      <c r="W30" s="502" t="n">
        <v>180147.25505</v>
      </c>
      <c r="X30" s="503" t="n">
        <v>17.0567039477021</v>
      </c>
      <c r="Y30" s="502"/>
      <c r="Z30" s="502" t="n">
        <v>437696.69113</v>
      </c>
      <c r="AA30" s="502" t="n">
        <v>510996.83102</v>
      </c>
      <c r="AB30" s="503" t="n">
        <v>16.7467886724848</v>
      </c>
    </row>
    <row r="31" customFormat="false" ht="13.5" hidden="false" customHeight="true" outlineLevel="0" collapsed="false">
      <c r="A31" s="418" t="s">
        <v>502</v>
      </c>
      <c r="B31" s="507" t="n">
        <v>17147.38583</v>
      </c>
      <c r="C31" s="507" t="n">
        <v>14664.78126</v>
      </c>
      <c r="D31" s="508" t="n">
        <v>-14.4780352796203</v>
      </c>
      <c r="E31" s="499"/>
      <c r="F31" s="507" t="n">
        <v>6130.57373</v>
      </c>
      <c r="G31" s="507" t="n">
        <v>7441.026</v>
      </c>
      <c r="H31" s="508" t="n">
        <v>21.3756872963993</v>
      </c>
      <c r="I31" s="502"/>
      <c r="J31" s="507" t="n">
        <v>1767.85132</v>
      </c>
      <c r="K31" s="507" t="n">
        <v>1583.29146</v>
      </c>
      <c r="L31" s="508" t="n">
        <v>-10.4397840424725</v>
      </c>
      <c r="M31" s="502"/>
      <c r="N31" s="507" t="n">
        <v>4362.72241</v>
      </c>
      <c r="O31" s="507" t="n">
        <v>5857.73454</v>
      </c>
      <c r="P31" s="508" t="n">
        <v>34.2678719730875</v>
      </c>
      <c r="Q31" s="502"/>
      <c r="R31" s="507" t="n">
        <v>1398.03788</v>
      </c>
      <c r="S31" s="507" t="n">
        <v>3804.34191</v>
      </c>
      <c r="T31" s="508" t="n">
        <v>172.120088047972</v>
      </c>
      <c r="U31" s="502"/>
      <c r="V31" s="507" t="n">
        <v>4279.30264</v>
      </c>
      <c r="W31" s="507" t="n">
        <v>1884.30146</v>
      </c>
      <c r="X31" s="508" t="n">
        <v>-55.9670904696752</v>
      </c>
      <c r="Y31" s="502"/>
      <c r="Z31" s="507" t="n">
        <v>133870.47926</v>
      </c>
      <c r="AA31" s="507" t="n">
        <v>102540.05728</v>
      </c>
      <c r="AB31" s="508" t="n">
        <v>-23.4035331412767</v>
      </c>
    </row>
    <row r="32" customFormat="false" ht="13.5" hidden="false" customHeight="true" outlineLevel="0" collapsed="false">
      <c r="A32" s="88" t="s">
        <v>503</v>
      </c>
      <c r="B32" s="502" t="n">
        <v>6077.85926</v>
      </c>
      <c r="C32" s="502" t="n">
        <v>6505.54774</v>
      </c>
      <c r="D32" s="503" t="n">
        <v>7.0368276346037</v>
      </c>
      <c r="E32" s="499"/>
      <c r="F32" s="502" t="n">
        <v>50481.09716</v>
      </c>
      <c r="G32" s="502" t="n">
        <v>59277.02838</v>
      </c>
      <c r="H32" s="503" t="n">
        <v>17.4242077031751</v>
      </c>
      <c r="I32" s="502"/>
      <c r="J32" s="502" t="n">
        <v>27803.04978</v>
      </c>
      <c r="K32" s="502" t="n">
        <v>30148.28861</v>
      </c>
      <c r="L32" s="503" t="n">
        <v>8.43518552301789</v>
      </c>
      <c r="M32" s="502"/>
      <c r="N32" s="502" t="n">
        <v>22678.04738</v>
      </c>
      <c r="O32" s="502" t="n">
        <v>29128.73977</v>
      </c>
      <c r="P32" s="503" t="n">
        <v>28.4446552293957</v>
      </c>
      <c r="Q32" s="502"/>
      <c r="R32" s="502" t="n">
        <v>9180.77458</v>
      </c>
      <c r="S32" s="502" t="n">
        <v>13185.05764</v>
      </c>
      <c r="T32" s="503" t="n">
        <v>43.6159609966157</v>
      </c>
      <c r="U32" s="502"/>
      <c r="V32" s="502" t="n">
        <v>74150.8732600001</v>
      </c>
      <c r="W32" s="502" t="n">
        <v>81812.7971800001</v>
      </c>
      <c r="X32" s="503" t="n">
        <v>10.332884271146</v>
      </c>
      <c r="Y32" s="502"/>
      <c r="Z32" s="502" t="n">
        <v>177872.27668</v>
      </c>
      <c r="AA32" s="502" t="n">
        <v>183322.50305</v>
      </c>
      <c r="AB32" s="503" t="n">
        <v>3.06412357885615</v>
      </c>
    </row>
    <row r="33" customFormat="false" ht="13.5" hidden="false" customHeight="true" outlineLevel="0" collapsed="false">
      <c r="A33" s="418" t="s">
        <v>504</v>
      </c>
      <c r="B33" s="507" t="n">
        <v>1106.92672</v>
      </c>
      <c r="C33" s="507" t="n">
        <v>1287.50447</v>
      </c>
      <c r="D33" s="508" t="n">
        <v>16.3134331060325</v>
      </c>
      <c r="E33" s="499"/>
      <c r="F33" s="507" t="n">
        <v>60673.79697</v>
      </c>
      <c r="G33" s="507" t="n">
        <v>58713.92753</v>
      </c>
      <c r="H33" s="508" t="n">
        <v>-3.23017437159734</v>
      </c>
      <c r="I33" s="502"/>
      <c r="J33" s="507" t="n">
        <v>36598.07073</v>
      </c>
      <c r="K33" s="507" t="n">
        <v>33892.30999</v>
      </c>
      <c r="L33" s="508" t="n">
        <v>-7.39317861851664</v>
      </c>
      <c r="M33" s="502"/>
      <c r="N33" s="507" t="n">
        <v>24075.72624</v>
      </c>
      <c r="O33" s="507" t="n">
        <v>24821.61754</v>
      </c>
      <c r="P33" s="508" t="n">
        <v>3.09810508960163</v>
      </c>
      <c r="Q33" s="502"/>
      <c r="R33" s="507" t="n">
        <v>7377.21749</v>
      </c>
      <c r="S33" s="507" t="n">
        <v>7010.6104</v>
      </c>
      <c r="T33" s="508" t="n">
        <v>-4.96944939602155</v>
      </c>
      <c r="U33" s="502"/>
      <c r="V33" s="507" t="n">
        <v>31367.18764</v>
      </c>
      <c r="W33" s="507" t="n">
        <v>43206.759</v>
      </c>
      <c r="X33" s="508" t="n">
        <v>37.7450841174614</v>
      </c>
      <c r="Y33" s="502"/>
      <c r="Z33" s="507" t="n">
        <v>107703.75334</v>
      </c>
      <c r="AA33" s="507" t="n">
        <v>118343.67672</v>
      </c>
      <c r="AB33" s="508" t="n">
        <v>9.87887891558598</v>
      </c>
    </row>
    <row r="34" customFormat="false" ht="13.5" hidden="false" customHeight="true" outlineLevel="0" collapsed="false">
      <c r="A34" s="88" t="s">
        <v>505</v>
      </c>
      <c r="B34" s="502" t="n">
        <v>258.2356</v>
      </c>
      <c r="C34" s="502" t="n">
        <v>199.38805</v>
      </c>
      <c r="D34" s="503" t="n">
        <v>-22.7883181095093</v>
      </c>
      <c r="E34" s="499"/>
      <c r="F34" s="502" t="n">
        <v>135739.77629</v>
      </c>
      <c r="G34" s="502" t="n">
        <v>90582.75927</v>
      </c>
      <c r="H34" s="503" t="n">
        <v>-33.2673430399094</v>
      </c>
      <c r="I34" s="502"/>
      <c r="J34" s="502" t="n">
        <v>80409.18271</v>
      </c>
      <c r="K34" s="502" t="n">
        <v>61464.4398000001</v>
      </c>
      <c r="L34" s="503" t="n">
        <v>-23.5604221700961</v>
      </c>
      <c r="M34" s="502"/>
      <c r="N34" s="502" t="n">
        <v>55330.59358</v>
      </c>
      <c r="O34" s="502" t="n">
        <v>29118.31947</v>
      </c>
      <c r="P34" s="503" t="n">
        <v>-47.3739253711437</v>
      </c>
      <c r="Q34" s="502"/>
      <c r="R34" s="502" t="n">
        <v>13402.85267</v>
      </c>
      <c r="S34" s="502" t="n">
        <v>17684.51453</v>
      </c>
      <c r="T34" s="503" t="n">
        <v>31.9458996186966</v>
      </c>
      <c r="U34" s="502"/>
      <c r="V34" s="502" t="n">
        <v>40676.21304</v>
      </c>
      <c r="W34" s="502" t="n">
        <v>10939.13011</v>
      </c>
      <c r="X34" s="503" t="n">
        <v>-73.1068128214327</v>
      </c>
      <c r="Y34" s="502"/>
      <c r="Z34" s="502" t="n">
        <v>145773.93232</v>
      </c>
      <c r="AA34" s="502" t="n">
        <v>105198.0751</v>
      </c>
      <c r="AB34" s="503" t="n">
        <v>-27.8347826488817</v>
      </c>
    </row>
    <row r="35" customFormat="false" ht="13.5" hidden="false" customHeight="true" outlineLevel="0" collapsed="false">
      <c r="A35" s="418" t="s">
        <v>506</v>
      </c>
      <c r="B35" s="507" t="n">
        <v>831.86619</v>
      </c>
      <c r="C35" s="507" t="n">
        <v>372.76328</v>
      </c>
      <c r="D35" s="508" t="n">
        <v>-55.1895143135941</v>
      </c>
      <c r="E35" s="499"/>
      <c r="F35" s="507" t="n">
        <v>1707.35416</v>
      </c>
      <c r="G35" s="507" t="n">
        <v>5111.51838</v>
      </c>
      <c r="H35" s="508" t="n">
        <v>199.382430415023</v>
      </c>
      <c r="I35" s="502"/>
      <c r="J35" s="507" t="n">
        <v>1688.74325</v>
      </c>
      <c r="K35" s="507" t="n">
        <v>201.48838</v>
      </c>
      <c r="L35" s="508" t="n">
        <v>-88.0687380985831</v>
      </c>
      <c r="M35" s="502"/>
      <c r="N35" s="507" t="n">
        <v>18.61091</v>
      </c>
      <c r="O35" s="507" t="n">
        <v>4910.03</v>
      </c>
      <c r="P35" s="508" t="s">
        <v>156</v>
      </c>
      <c r="Q35" s="502"/>
      <c r="R35" s="507" t="n">
        <v>0.082</v>
      </c>
      <c r="S35" s="507" t="n">
        <v>4910.03</v>
      </c>
      <c r="T35" s="508" t="s">
        <v>156</v>
      </c>
      <c r="U35" s="502"/>
      <c r="V35" s="507" t="n">
        <v>3980.48688</v>
      </c>
      <c r="W35" s="507" t="n">
        <v>2409.20698</v>
      </c>
      <c r="X35" s="508" t="n">
        <v>-39.4745654833059</v>
      </c>
      <c r="Y35" s="502"/>
      <c r="Z35" s="507" t="n">
        <v>7217.62932</v>
      </c>
      <c r="AA35" s="507" t="n">
        <v>10551.63211</v>
      </c>
      <c r="AB35" s="508" t="n">
        <v>46.1924912209262</v>
      </c>
    </row>
    <row r="36" customFormat="false" ht="13.5" hidden="false" customHeight="true" outlineLevel="0" collapsed="false">
      <c r="A36" s="92" t="s">
        <v>507</v>
      </c>
      <c r="B36" s="509" t="n">
        <v>10117.20956</v>
      </c>
      <c r="C36" s="509" t="n">
        <v>9216.01312</v>
      </c>
      <c r="D36" s="510" t="n">
        <v>-8.90755928950034</v>
      </c>
      <c r="E36" s="499"/>
      <c r="F36" s="509" t="n">
        <v>150903.6248</v>
      </c>
      <c r="G36" s="509" t="n">
        <v>147431.41589</v>
      </c>
      <c r="H36" s="510" t="n">
        <v>-2.30094466889177</v>
      </c>
      <c r="I36" s="502"/>
      <c r="J36" s="509" t="n">
        <v>76402.03469</v>
      </c>
      <c r="K36" s="509" t="n">
        <v>75676.10883</v>
      </c>
      <c r="L36" s="510" t="n">
        <v>-0.950139434041841</v>
      </c>
      <c r="M36" s="502"/>
      <c r="N36" s="509" t="n">
        <v>74501.59011</v>
      </c>
      <c r="O36" s="509" t="n">
        <v>71755.30706</v>
      </c>
      <c r="P36" s="510" t="n">
        <v>-3.68620729563649</v>
      </c>
      <c r="Q36" s="502"/>
      <c r="R36" s="509" t="n">
        <v>22316.48124</v>
      </c>
      <c r="S36" s="509" t="n">
        <v>21411.91103</v>
      </c>
      <c r="T36" s="510" t="n">
        <v>-4.05337293219259</v>
      </c>
      <c r="U36" s="502"/>
      <c r="V36" s="509" t="n">
        <v>88758.87431</v>
      </c>
      <c r="W36" s="509" t="n">
        <v>95292.10214</v>
      </c>
      <c r="X36" s="510" t="n">
        <v>7.36064746290261</v>
      </c>
      <c r="Y36" s="502"/>
      <c r="Z36" s="509" t="n">
        <v>307561.76676</v>
      </c>
      <c r="AA36" s="509" t="n">
        <v>285058.96508</v>
      </c>
      <c r="AB36" s="510" t="n">
        <v>-7.31651463608596</v>
      </c>
    </row>
    <row r="37" customFormat="false" ht="13.5" hidden="false" customHeight="true" outlineLevel="0" collapsed="false">
      <c r="A37" s="511"/>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2"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3"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3" t="s">
        <v>508</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09</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223" t="s">
        <v>60</v>
      </c>
    </row>
    <row r="44" customFormat="false" ht="13.5" hidden="false" customHeight="true" outlineLevel="0" collapsed="false">
      <c r="A44" s="224" t="s">
        <v>270</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0-04-30T14:02:15Z</dcterms:modified>
  <cp:revision>0</cp:revision>
  <dc:subject/>
  <dc:title/>
</cp:coreProperties>
</file>