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1831">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Marzo de 2021</t>
  </si>
  <si>
    <t xml:space="preserve">Exportaciones</t>
  </si>
  <si>
    <t xml:space="preserve">Cuadro 1. Exportaciones de Colombia, según grupos de productos CUCI Rev. 3</t>
  </si>
  <si>
    <t xml:space="preserve">Total nacional</t>
  </si>
  <si>
    <t xml:space="preserve">Marzo 2021/2020p</t>
  </si>
  <si>
    <t xml:space="preserve">Principales grupos de productos</t>
  </si>
  <si>
    <t xml:space="preserve">Marzo</t>
  </si>
  <si>
    <t xml:space="preserve">Enero - marzo</t>
  </si>
  <si>
    <t xml:space="preserve">12 meses a marzo</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0 de abril de 2021</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 * </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marzo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Hullas térmicas.</t>
  </si>
  <si>
    <t xml:space="preserve">Oro(incluido el oro platinado), en las demás formas en bruto, para uso no monetario.</t>
  </si>
  <si>
    <t xml:space="preserve">Coques y semicoques de hulla, incluso aglomerados.</t>
  </si>
  <si>
    <t xml:space="preserve">Gasoils (gasóleo), excepto desechos de aceites  y que contengan biodiésel</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Policloruro de vinilo,  sin mezclar con otras sustancias, obtenido por polimerizacion en suspension.</t>
  </si>
  <si>
    <t xml:space="preserve">Rosas frescas, cortadas para ramos o adornos.</t>
  </si>
  <si>
    <t xml:space="preserve">Ferroníquel.</t>
  </si>
  <si>
    <t xml:space="preserve">Polipropileno.</t>
  </si>
  <si>
    <t xml:space="preserve">Aguacates variedad Hass, frescos o secos</t>
  </si>
  <si>
    <t xml:space="preserve">Puertas, ventanas y sus marcos, bastidores y umbrales, de aluminio.</t>
  </si>
  <si>
    <t xml:space="preserve">Aceite de palma en bruto.</t>
  </si>
  <si>
    <t xml:space="preserve">Los demás bovinos domésticos vivos, machos.</t>
  </si>
  <si>
    <t xml:space="preserve">Los demás azúcares de caña o de remolacha y sacarosa químicamente pura, en estado sólido.</t>
  </si>
  <si>
    <t xml:space="preserve">Desperdicios y desechos, de cobre, con contenido en peso igual o superior a 94% de cobre.</t>
  </si>
  <si>
    <t xml:space="preserve">Carburorreactores tipo gasolina,para reactores y turbinas, excepto desechos de aceites y que contengan biodiésel</t>
  </si>
  <si>
    <t xml:space="preserve">Los demás claveles frescos, cortados para ramos o adornos.</t>
  </si>
  <si>
    <t xml:space="preserve">Los demás medicamentos para uso humano.</t>
  </si>
  <si>
    <t xml:space="preserve">Copolímeros de propileno.</t>
  </si>
  <si>
    <t xml:space="preserve">Los demás fungicidas, a base de pyrazofos o de butaclor o de alaclor.</t>
  </si>
  <si>
    <t xml:space="preserve">Café soluble liofilizado, con granulometría de 2.0 - 3.00 mm.</t>
  </si>
  <si>
    <t xml:space="preserve">Las demás formas de oro semilabradas, para uso no monetario.</t>
  </si>
  <si>
    <t xml:space="preserve">Acumuladores eléctricos de plomo del tipo de los utilizados para el arranque de los motores de explosión.</t>
  </si>
  <si>
    <t xml:space="preserve">Los demás extractos, esencias y concentrados de café.</t>
  </si>
  <si>
    <t xml:space="preserve">Los demás azúcares de caña en bruto, sin adición de aromatizante ni colororante en estado sòlido.</t>
  </si>
  <si>
    <t xml:space="preserve">Pompones frescos, cortados para ramos o adornos.</t>
  </si>
  <si>
    <t xml:space="preserve">Minerales de cobre y sus concentrados.</t>
  </si>
  <si>
    <t xml:space="preserve">Bombones, caramelos, confites y pastillas.</t>
  </si>
  <si>
    <t xml:space="preserve">Las demás hullas bituminosas.</t>
  </si>
  <si>
    <t xml:space="preserve">Los demás aceites de palma y sus fracciones, incluso refinados, pero sin modificar químicamente.</t>
  </si>
  <si>
    <t xml:space="preserve">Claveles miniatura frescos, cortados para ramos o adornos.</t>
  </si>
  <si>
    <t xml:space="preserve">Plátanos "plantains", frescos.</t>
  </si>
  <si>
    <t xml:space="preserve">Perfumes y aguas de tocador.</t>
  </si>
  <si>
    <t xml:space="preserve">Los demás aceites de soja (soya) y sus fracciones, incluso refinados, pero sin modificar químicamente.</t>
  </si>
  <si>
    <t xml:space="preserve">Alstroemerias frescas, cortadas para ramos o adornos.</t>
  </si>
  <si>
    <t xml:space="preserve">Los demás tapones, tapas, cápsulas y demás dispositivos de cierre, de plástico.</t>
  </si>
  <si>
    <t xml:space="preserve">Las demás preparaciones de belleza, de maquillaje y para el cuidado de la piel, excepto los medicamentos, incluidas las preparaciones antisolares y bronceadoras.</t>
  </si>
  <si>
    <t xml:space="preserve">Preparaciones  tensoactivas, para lavar (incluidas las preparaciones auxiliares de lavado)  y  preparaciones  de limpieza acondicionadas para la venta al por menor.</t>
  </si>
  <si>
    <t xml:space="preserve">Los demás insecticidas, presentados en formas o en envases para la venta al por menor o en, artículos.</t>
  </si>
  <si>
    <t xml:space="preserve">Esmeraldas trabajadas de otro modo, clasificadas, sin ensartar, montar ni engarzar.</t>
  </si>
  <si>
    <t xml:space="preserve">Los demas cortes de cuartos delanteros de la especie bovina congelados,  deshuesados.</t>
  </si>
  <si>
    <t xml:space="preserve">Fajas y fajas-braga (fajas bombacha), incluso de punto.</t>
  </si>
  <si>
    <t xml:space="preserve">Los demás frutos y partes comestibles de plantas, incluidas las mezclas, preparados o conservados de otro modo, incluso con adición de azúcar u otro edulcorante o alcohol, excepto las mezclas de la subpartida No. 2008.19.</t>
  </si>
  <si>
    <t xml:space="preserve">Coque de petróleo sin calcinar.</t>
  </si>
  <si>
    <t xml:space="preserve">Café tostado, sin descafeinar, molido.</t>
  </si>
  <si>
    <t xml:space="preserve">Hortensias (Higrangea.Spp)</t>
  </si>
  <si>
    <t xml:space="preserve">Las demás preparaciones capilares.</t>
  </si>
  <si>
    <t xml:space="preserve">Desperdicios y desechos, de aluminio.</t>
  </si>
  <si>
    <t xml:space="preserve">Gulupa (maracuyá morado) (Passiflora edulis varo edulis), frescas.</t>
  </si>
  <si>
    <t xml:space="preserve">Lima Tahití (limón Tahití) (citrus latifolia), frescas o secas.</t>
  </si>
  <si>
    <t xml:space="preserve">Minerales de oro y sus concentrados.</t>
  </si>
  <si>
    <t xml:space="preserve">Compresas y tampones higienicos, de pasta de papel,papel,guata de celulosa o napa de fibras de celulosa.</t>
  </si>
  <si>
    <t xml:space="preserve">Papel y cartón autoadhesivos, en bobinas (rollos), de anchura superior a 15 cm o en hojas en las que un lado sea superior a 36 cm y el otro sea superior a 15 cm, sin plegar.</t>
  </si>
  <si>
    <t xml:space="preserve">Los demás vehículos para el transporte de personas, con motor de émbolo (pistón) alternativo, de encendido por chispa, de cilindrada superior a 1.500 cm3 pero inferior o igual a 3.000 cm3.</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aceites medios y preparaciones, excepto desechos de aceites  y que contengan biodiésel</t>
  </si>
  <si>
    <t xml:space="preserve">Los demás poliestirenos.</t>
  </si>
  <si>
    <t xml:space="preserve">Galletas saladas o aromatizadas incluso con adición de cacao.</t>
  </si>
  <si>
    <t xml:space="preserve">Betun de petróleo.</t>
  </si>
  <si>
    <t xml:space="preserve">Neumáticos (llantas neumáticas) nuevos de caucho radiales, de los tipos utilizados en autobuses o camiones.</t>
  </si>
  <si>
    <t xml:space="preserve">Ropa de  tocador o de cocina, de tejido con bucles, de tipo para toalla, de algodón.</t>
  </si>
  <si>
    <t xml:space="preserve">Los demás conductores eléctricos, de cobre.</t>
  </si>
  <si>
    <t xml:space="preserve">Los demas cortes de cuartos delanteros de la especie bovina frescos o refrigerados deshuesados.</t>
  </si>
  <si>
    <t xml:space="preserve">Jabones, productos y preparaciones orgánicos tensoactivos de tocador (incluso los medicinales), en barras, panes o trozos, o en piezas troqueladas o moldeada.</t>
  </si>
  <si>
    <t xml:space="preserve">Los demas cortes de cuartos traseros de la especie bovina frescos o refrigerados deshuesados.</t>
  </si>
  <si>
    <t xml:space="preserve">Las demás placas, láminas, hojas, cintas, tiras y demás formas planas autoadhesivas de plástico, incluso en rollos.</t>
  </si>
  <si>
    <t xml:space="preserve">Las demás combinaciones de refrigerador y congelador, con puertas exteriores separadas, aunque no sean eléctricos.</t>
  </si>
  <si>
    <t xml:space="preserve">Policloruro de vinilo, sin mezclar con otras sustancias, obtenido por polimerizacion en emulsion.</t>
  </si>
  <si>
    <t xml:space="preserve">Codos, curvas y manguitos, roscados, de fundición, de hierro o de acero.</t>
  </si>
  <si>
    <t xml:space="preserve">Pantalones largos, pantalones con peto, pantalones cortos (calzones) y "shorts" de algodón, para mujeres o niñas, excepto los de punto.</t>
  </si>
  <si>
    <t xml:space="preserve">Los demás desperdicios y desechos, de cobre.</t>
  </si>
  <si>
    <t xml:space="preserve">Los demás carbonos (negros de humo y otras formas de carbono no expresados ni comprendidas en otra parte).</t>
  </si>
  <si>
    <t xml:space="preserve">Uchuvas (uvillas) (physalis peruviana) frescas.</t>
  </si>
  <si>
    <t xml:space="preserve">Los demás polímeros de estireno, en formas primarias.</t>
  </si>
  <si>
    <t xml:space="preserve">Combinaciones de refrigerador y congelador, con puertas exteriores separadas, de volumen superior o igual a 184 l pero inferior a 269 l, aunque no sean eléctricos.</t>
  </si>
  <si>
    <t xml:space="preserve">Tarjetas inteligentes («smart cards»).</t>
  </si>
  <si>
    <t xml:space="preserve">Filetes  de Tilapia (Oreochromis spp.), frescos o refrigerados.</t>
  </si>
  <si>
    <t xml:space="preserve">Los demás Herbicidas, inhibidores de germinación y reguladores del crecimiento de las plantas, presentados en formas o enenvases para la venta al por menor o en artículos.</t>
  </si>
  <si>
    <t xml:space="preserve">Las demás placas, hojas, películas, bandas y láminas, de plástico, obtenidas por estratificación con papel</t>
  </si>
  <si>
    <t xml:space="preserve">Champues para el cabello.</t>
  </si>
  <si>
    <t xml:space="preserve">Desperdicios y desechos, de platino o de chapado  (plaqué) de platíno, excepto las barreduras que contengan otro metal precioso.</t>
  </si>
  <si>
    <t xml:space="preserve">Las demás placas, láminas, hojas y tiras, de plástico no celular y sin refuerzo, estratificación ni soporte o combinación similar con otras materias, de polipropileno.</t>
  </si>
  <si>
    <t xml:space="preserve">Aceites de almendra de palma y sus fracciones, en bruto.</t>
  </si>
  <si>
    <t xml:space="preserve">Los demás medicamentos para uso humano, que contengan vitaminas u otros productos de la partida 29.36, acondicionados para la venta al por menor.</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Bogotá</t>
  </si>
  <si>
    <t xml:space="preserve">Medellín</t>
  </si>
  <si>
    <t xml:space="preserve">Riohacha</t>
  </si>
  <si>
    <t xml:space="preserve">Barranquilla</t>
  </si>
  <si>
    <t xml:space="preserve">Urabá</t>
  </si>
  <si>
    <t xml:space="preserve">Ipiales</t>
  </si>
  <si>
    <t xml:space="preserve">Cali</t>
  </si>
  <si>
    <t xml:space="preserve">Tumaco</t>
  </si>
  <si>
    <t xml:space="preserve">Maicao</t>
  </si>
  <si>
    <t xml:space="preserve">Pereira</t>
  </si>
  <si>
    <t xml:space="preserve">Manizales</t>
  </si>
  <si>
    <t xml:space="preserve">Puerto Asís</t>
  </si>
  <si>
    <t xml:space="preserve">Bucaramanga</t>
  </si>
  <si>
    <t xml:space="preserve">Armenia</t>
  </si>
  <si>
    <t xml:space="preserve">Cúcuta</t>
  </si>
  <si>
    <t xml:space="preserve">Leticia</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Cundinamarca</t>
  </si>
  <si>
    <t xml:space="preserve">Valle del Cauca</t>
  </si>
  <si>
    <t xml:space="preserve">La Guajira</t>
  </si>
  <si>
    <t xml:space="preserve">Bolívar</t>
  </si>
  <si>
    <t xml:space="preserve">Atlántico</t>
  </si>
  <si>
    <t xml:space="preserve">Caldas</t>
  </si>
  <si>
    <t xml:space="preserve">Magdalena</t>
  </si>
  <si>
    <t xml:space="preserve">Córdoba</t>
  </si>
  <si>
    <t xml:space="preserve">Risaralda</t>
  </si>
  <si>
    <t xml:space="preserve">Huila</t>
  </si>
  <si>
    <t xml:space="preserve">Santander</t>
  </si>
  <si>
    <t xml:space="preserve">Norte de Santander</t>
  </si>
  <si>
    <t xml:space="preserve">Quindío</t>
  </si>
  <si>
    <t xml:space="preserve">Boyacá</t>
  </si>
  <si>
    <t xml:space="preserve">Cauca</t>
  </si>
  <si>
    <t xml:space="preserve">Tolima</t>
  </si>
  <si>
    <t xml:space="preserve">Chocó</t>
  </si>
  <si>
    <t xml:space="preserve">Nariño</t>
  </si>
  <si>
    <t xml:space="preserve">Meta</t>
  </si>
  <si>
    <t xml:space="preserve">Casanare</t>
  </si>
  <si>
    <t xml:space="preserve">Sucre</t>
  </si>
  <si>
    <t xml:space="preserve">Caquetá</t>
  </si>
  <si>
    <t xml:space="preserve">Arauca</t>
  </si>
  <si>
    <t xml:space="preserve">Guainia</t>
  </si>
  <si>
    <t xml:space="preserve">Guaviare</t>
  </si>
  <si>
    <t xml:space="preserve">Vaupés</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112,2 miles de sa
cos de 60 kg netos.</t>
  </si>
  <si>
    <t xml:space="preserve">d Equivalen 805,3 miles de sa
cos de 60 kg netos.</t>
  </si>
  <si>
    <t xml:space="preserve">e Equivalen 3325,7 miles de sa
cos de 60 kg netos.</t>
  </si>
  <si>
    <t xml:space="preserve">f Equivalen 3048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rz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112</t>
  </si>
  <si>
    <t xml:space="preserve">Carne de ganado bovino congelada</t>
  </si>
  <si>
    <t xml:space="preserve">0712</t>
  </si>
  <si>
    <t xml:space="preserve">Café tostado</t>
  </si>
  <si>
    <t xml:space="preserve">0622</t>
  </si>
  <si>
    <t xml:space="preserve">Artículos de confitería preparados con azúcar (incluso chocolate blanco) que no contengan caca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 No puede calcularse la variación por no registrarse valor en el periodo base de comparación. </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minerales no metálicos</t>
  </si>
  <si>
    <t xml:space="preserve">Cuero y manufacturas de cuero, y pieles finas curtidas</t>
  </si>
  <si>
    <t xml:space="preserve">Hilados, tejidos, articulos confeccionados de fibras textiles, y productos conexos</t>
  </si>
  <si>
    <t xml:space="preserve">Manufacturas de caucho</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Ganado bovino vivo3</t>
  </si>
  <si>
    <t xml:space="preserve">Carne de ganado bovino congelada4</t>
  </si>
  <si>
    <t xml:space="preserve">Café tostado5</t>
  </si>
  <si>
    <t xml:space="preserve">Tabaco total o parcialmetne despalillado o desnervado6</t>
  </si>
  <si>
    <t xml:space="preserve">Aceite de palma y sus fracciones7</t>
  </si>
  <si>
    <t xml:space="preserve">Bananas (incluso plátanos) frescas o seca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 Ferroníquel16</t>
  </si>
  <si>
    <t xml:space="preserve">Maquinaria y equipo de transporte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2927</t>
  </si>
  <si>
    <t xml:space="preserve">Incluye las secciones de la CUCI 5, 6, 7 y 8, excluidos el capítulo 68 y el grupo 891</t>
  </si>
  <si>
    <t xml:space="preserve">3  Corresponde al subgrupo (4 dígitos) CUCI 0011</t>
  </si>
  <si>
    <t xml:space="preserve">Incluye la seccion 5 de la CUCI</t>
  </si>
  <si>
    <t xml:space="preserve">4  Corresponde al subgrupo (4 dígitos) CUCI 0112</t>
  </si>
  <si>
    <t xml:space="preserve">Incluye la seccion 6 de la CUCI</t>
  </si>
  <si>
    <t xml:space="preserve">5  Corresponde al subgrupo (4 dígitos) CUCI 0712</t>
  </si>
  <si>
    <t xml:space="preserve">Corresponde al rubro básico 67155 (5 dígitos) de la CUCI</t>
  </si>
  <si>
    <t xml:space="preserve">6  Corresponde al subgrupo (4 dígitos) CUCI 1212</t>
  </si>
  <si>
    <t xml:space="preserve">Incluye la seccion 67155 de la CUCI</t>
  </si>
  <si>
    <t xml:space="preserve">7  Corresponde al subgrupo (4 dígitos) CUCI 4222</t>
  </si>
  <si>
    <t xml:space="preserve">Incluye la seccion 7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Minerales de cobre y sus concentrados</t>
  </si>
  <si>
    <t xml:space="preserve">Oro no monetario</t>
  </si>
  <si>
    <t xml:space="preserve">Coque semicoque de carbón</t>
  </si>
  <si>
    <t xml:space="preserve">Otras variedades de hulla</t>
  </si>
  <si>
    <t xml:space="preserve">Demás países</t>
  </si>
  <si>
    <t xml:space="preserve">*Variación superior al 500%</t>
  </si>
  <si>
    <t xml:space="preserve">Cuadro 25. Exportaciones de petróleo crudo, según país de destino</t>
  </si>
  <si>
    <t xml:space="preserve">Millones de barriles</t>
  </si>
  <si>
    <t xml:space="preserve">Gibraltar</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Variacion superior al 500%</t>
  </si>
  <si>
    <t xml:space="preserve">Nota: el valor registrado en “Demás países” incluye los no precisados.    </t>
  </si>
  <si>
    <t xml:space="preserve">Cuadro 26. Exportaciones, según principal país de destino y subgrupo CUCI Rev. 3</t>
  </si>
  <si>
    <t xml:space="preserve">País destino</t>
  </si>
  <si>
    <t xml:space="preserve">Madera de coníferas en bruto</t>
  </si>
  <si>
    <t xml:space="preserve">Hong Kong</t>
  </si>
  <si>
    <t xml:space="preserve">ZFP Rionegro</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Vehículos para el transporte de mercancías</t>
  </si>
  <si>
    <t xml:space="preserve">Hilos, cables y otros conductores eléctricos</t>
  </si>
  <si>
    <t xml:space="preserve">Otros azúcares de caña o de remolacha y sacarosa pura en estado sólido</t>
  </si>
  <si>
    <t xml:space="preserve">Insecticidas presentados en formas o envases para la venta al por menor o como preparados o artículos</t>
  </si>
  <si>
    <t xml:space="preserve">Polímeros de propileno o de otras olefinas</t>
  </si>
  <si>
    <t xml:space="preserve">Transformadores eléctricos</t>
  </si>
  <si>
    <t xml:space="preserve">Artículos de pasta de papel</t>
  </si>
  <si>
    <t xml:space="preserve">Frutas frescas o secas n.e.p.</t>
  </si>
  <si>
    <t xml:space="preserve">Aceites de petróleo y aceites obtenidos de minerales bituminosos crudos</t>
  </si>
  <si>
    <t xml:space="preserve">Cuadro 28. Exportaciones destinadas a la Comunidad Andina y Union Europea, según subgrupo CUCI Rev. 3</t>
  </si>
  <si>
    <t xml:space="preserve">Gasóleos (gas oils)</t>
  </si>
  <si>
    <t xml:space="preserve">Vehículos automotores para el transporte de personas n.e.p.</t>
  </si>
  <si>
    <t xml:space="preserve">Tubos caños y perfiles huecos sin costura de hierro o acero</t>
  </si>
  <si>
    <t xml:space="preserve">Gasolina para motores y otros aceites ligeros</t>
  </si>
  <si>
    <t xml:space="preserve">Preparados de belleza o de maquillaje</t>
  </si>
  <si>
    <t xml:space="preserve">Productos laminados planos de acero de aleación</t>
  </si>
  <si>
    <t xml:space="preserve">Perfumes y aguas de tocador</t>
  </si>
  <si>
    <t xml:space="preserve">Aceites de petróleocrudos</t>
  </si>
  <si>
    <t xml:space="preserve">Otros azúcares de caña o de remolacha</t>
  </si>
  <si>
    <t xml:space="preserve">Medicamentos</t>
  </si>
  <si>
    <t xml:space="preserve">Café sin tostar descafeinado o no</t>
  </si>
  <si>
    <t xml:space="preserve">Combustibles para caldera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Marzo 2021</t>
  </si>
  <si>
    <t xml:space="preserve">Febrero 2021</t>
  </si>
  <si>
    <t xml:space="preserve">Enero 2021</t>
  </si>
  <si>
    <t xml:space="preserve">Diciembre 2020</t>
  </si>
  <si>
    <t xml:space="preserve">Noviembre 2020</t>
  </si>
  <si>
    <t xml:space="preserve">Octubre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Demas países</t>
  </si>
  <si>
    <t xml:space="preserve">Artes plásticas y visuales</t>
  </si>
  <si>
    <t xml:space="preserve">Australia</t>
  </si>
  <si>
    <t xml:space="preserve">Otros trabajos de edición</t>
  </si>
  <si>
    <t xml:space="preserve">Honduras</t>
  </si>
  <si>
    <t xml:space="preserve">Actividades de grabación de sonido y edición de música</t>
  </si>
  <si>
    <t xml:space="preserve">Líbano</t>
  </si>
  <si>
    <t xml:space="preserve">Nicaragua</t>
  </si>
  <si>
    <t xml:space="preserve">Actividades y funcionamiento de museos, conservación de edificios y sitios históricos</t>
  </si>
  <si>
    <t xml:space="preserve">Edición de periódicos, revistas y otras publicaciones periódicas</t>
  </si>
  <si>
    <t xml:space="preserve">Colombia</t>
  </si>
  <si>
    <t xml:space="preserve">Curazao</t>
  </si>
  <si>
    <t xml:space="preserve">Edición de libr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febr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2"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48"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74" fontId="49" fillId="11" borderId="0"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74" fontId="49"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8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3</xdr:col>
      <xdr:colOff>533880</xdr:colOff>
      <xdr:row>0</xdr:row>
      <xdr:rowOff>85680</xdr:rowOff>
    </xdr:from>
    <xdr:to>
      <xdr:col>4</xdr:col>
      <xdr:colOff>1188360</xdr:colOff>
      <xdr:row>3</xdr:row>
      <xdr:rowOff>38160</xdr:rowOff>
    </xdr:to>
    <xdr:pic>
      <xdr:nvPicPr>
        <xdr:cNvPr id="99" name="Imagen 7" descr=""/>
        <xdr:cNvPicPr/>
      </xdr:nvPicPr>
      <xdr:blipFill>
        <a:blip r:embed="rId3"/>
        <a:stretch/>
      </xdr:blipFill>
      <xdr:spPr>
        <a:xfrm>
          <a:off x="3723480" y="85680"/>
          <a:ext cx="2063520" cy="495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0"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1</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3</v>
      </c>
      <c r="S2" s="102" t="n">
        <v>1</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2</v>
      </c>
      <c r="S3" s="102" t="n">
        <v>1</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4</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6</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05</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1</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06</v>
      </c>
      <c r="B9" s="488" t="s">
        <v>507</v>
      </c>
      <c r="C9" s="488"/>
      <c r="D9" s="488"/>
      <c r="E9" s="489"/>
      <c r="F9" s="488" t="s">
        <v>508</v>
      </c>
      <c r="G9" s="488"/>
      <c r="H9" s="488"/>
      <c r="I9" s="489"/>
      <c r="J9" s="488" t="s">
        <v>509</v>
      </c>
      <c r="K9" s="488"/>
      <c r="L9" s="488"/>
      <c r="M9" s="489"/>
      <c r="N9" s="488" t="s">
        <v>510</v>
      </c>
      <c r="O9" s="488"/>
      <c r="P9" s="488"/>
      <c r="Q9" s="489"/>
      <c r="R9" s="488" t="s">
        <v>511</v>
      </c>
      <c r="S9" s="488"/>
      <c r="T9" s="488"/>
      <c r="U9" s="489"/>
      <c r="V9" s="488" t="s">
        <v>512</v>
      </c>
      <c r="W9" s="488"/>
      <c r="X9" s="488"/>
      <c r="Y9" s="489"/>
      <c r="Z9" s="488" t="s">
        <v>513</v>
      </c>
      <c r="AA9" s="488"/>
      <c r="AB9" s="488"/>
      <c r="AC9" s="489"/>
      <c r="AD9" s="488" t="s">
        <v>514</v>
      </c>
      <c r="AE9" s="488"/>
      <c r="AF9" s="488"/>
      <c r="AG9" s="489"/>
      <c r="AH9" s="488" t="s">
        <v>515</v>
      </c>
      <c r="AI9" s="488"/>
      <c r="AJ9" s="488"/>
      <c r="AK9" s="489"/>
      <c r="AL9" s="488" t="s">
        <v>283</v>
      </c>
      <c r="AM9" s="488"/>
      <c r="AN9" s="488"/>
      <c r="AO9" s="489"/>
      <c r="AP9" s="488" t="s">
        <v>324</v>
      </c>
      <c r="AQ9" s="488"/>
      <c r="AR9" s="488"/>
      <c r="AS9" s="489"/>
      <c r="AT9" s="488" t="s">
        <v>320</v>
      </c>
      <c r="AU9" s="488"/>
      <c r="AV9" s="488"/>
      <c r="AW9" s="489"/>
      <c r="AX9" s="488" t="s">
        <v>284</v>
      </c>
      <c r="AY9" s="488"/>
      <c r="AZ9" s="488"/>
      <c r="BA9" s="489"/>
      <c r="BB9" s="488" t="s">
        <v>516</v>
      </c>
      <c r="BC9" s="488"/>
      <c r="BD9" s="488"/>
      <c r="BE9" s="488"/>
      <c r="BF9" s="488" t="s">
        <v>479</v>
      </c>
      <c r="BG9" s="488"/>
      <c r="BH9" s="488"/>
    </row>
    <row r="10" s="98" customFormat="true" ht="21.75" hidden="false" customHeight="true" outlineLevel="0" collapsed="false">
      <c r="A10" s="193"/>
      <c r="B10" s="490" t="s">
        <v>44</v>
      </c>
      <c r="C10" s="490" t="s">
        <v>45</v>
      </c>
      <c r="D10" s="491" t="s">
        <v>46</v>
      </c>
      <c r="E10" s="489"/>
      <c r="F10" s="490" t="s">
        <v>44</v>
      </c>
      <c r="G10" s="490" t="s">
        <v>45</v>
      </c>
      <c r="H10" s="491" t="s">
        <v>46</v>
      </c>
      <c r="I10" s="489"/>
      <c r="J10" s="490" t="s">
        <v>44</v>
      </c>
      <c r="K10" s="490" t="s">
        <v>45</v>
      </c>
      <c r="L10" s="491" t="s">
        <v>46</v>
      </c>
      <c r="M10" s="489"/>
      <c r="N10" s="490" t="s">
        <v>44</v>
      </c>
      <c r="O10" s="490" t="s">
        <v>45</v>
      </c>
      <c r="P10" s="491" t="s">
        <v>46</v>
      </c>
      <c r="Q10" s="489"/>
      <c r="R10" s="490" t="s">
        <v>44</v>
      </c>
      <c r="S10" s="490" t="s">
        <v>45</v>
      </c>
      <c r="T10" s="491" t="s">
        <v>46</v>
      </c>
      <c r="U10" s="489"/>
      <c r="V10" s="490" t="s">
        <v>44</v>
      </c>
      <c r="W10" s="490" t="s">
        <v>45</v>
      </c>
      <c r="X10" s="491" t="s">
        <v>46</v>
      </c>
      <c r="Y10" s="489"/>
      <c r="Z10" s="490" t="s">
        <v>44</v>
      </c>
      <c r="AA10" s="490" t="s">
        <v>45</v>
      </c>
      <c r="AB10" s="491" t="s">
        <v>46</v>
      </c>
      <c r="AC10" s="489"/>
      <c r="AD10" s="490" t="s">
        <v>44</v>
      </c>
      <c r="AE10" s="490" t="s">
        <v>45</v>
      </c>
      <c r="AF10" s="491" t="s">
        <v>46</v>
      </c>
      <c r="AG10" s="489"/>
      <c r="AH10" s="490" t="s">
        <v>44</v>
      </c>
      <c r="AI10" s="490" t="s">
        <v>45</v>
      </c>
      <c r="AJ10" s="491" t="s">
        <v>46</v>
      </c>
      <c r="AK10" s="489"/>
      <c r="AL10" s="490" t="s">
        <v>44</v>
      </c>
      <c r="AM10" s="490" t="s">
        <v>45</v>
      </c>
      <c r="AN10" s="491" t="s">
        <v>46</v>
      </c>
      <c r="AO10" s="489"/>
      <c r="AP10" s="490" t="s">
        <v>44</v>
      </c>
      <c r="AQ10" s="490" t="s">
        <v>45</v>
      </c>
      <c r="AR10" s="491" t="s">
        <v>46</v>
      </c>
      <c r="AS10" s="489"/>
      <c r="AT10" s="490" t="s">
        <v>44</v>
      </c>
      <c r="AU10" s="490" t="s">
        <v>45</v>
      </c>
      <c r="AV10" s="491" t="s">
        <v>46</v>
      </c>
      <c r="AW10" s="489"/>
      <c r="AX10" s="490" t="s">
        <v>44</v>
      </c>
      <c r="AY10" s="490" t="s">
        <v>45</v>
      </c>
      <c r="AZ10" s="491" t="s">
        <v>46</v>
      </c>
      <c r="BA10" s="489"/>
      <c r="BB10" s="490" t="s">
        <v>44</v>
      </c>
      <c r="BC10" s="490" t="s">
        <v>45</v>
      </c>
      <c r="BD10" s="491" t="s">
        <v>46</v>
      </c>
      <c r="BE10" s="515"/>
      <c r="BF10" s="490" t="s">
        <v>44</v>
      </c>
      <c r="BG10" s="490" t="s">
        <v>45</v>
      </c>
      <c r="BH10" s="491" t="s">
        <v>46</v>
      </c>
    </row>
    <row r="11" s="98" customFormat="true" ht="14.25" hidden="false" customHeight="true" outlineLevel="0" collapsed="false">
      <c r="A11" s="193"/>
      <c r="B11" s="492" t="s">
        <v>48</v>
      </c>
      <c r="C11" s="492"/>
      <c r="D11" s="491"/>
      <c r="E11" s="489"/>
      <c r="F11" s="492" t="s">
        <v>48</v>
      </c>
      <c r="G11" s="492"/>
      <c r="H11" s="491"/>
      <c r="I11" s="489"/>
      <c r="J11" s="492" t="s">
        <v>48</v>
      </c>
      <c r="K11" s="492"/>
      <c r="L11" s="491"/>
      <c r="M11" s="489"/>
      <c r="N11" s="492" t="s">
        <v>48</v>
      </c>
      <c r="O11" s="492"/>
      <c r="P11" s="491"/>
      <c r="Q11" s="489"/>
      <c r="R11" s="492" t="s">
        <v>48</v>
      </c>
      <c r="S11" s="492"/>
      <c r="T11" s="491"/>
      <c r="U11" s="489"/>
      <c r="V11" s="492" t="s">
        <v>48</v>
      </c>
      <c r="W11" s="492"/>
      <c r="X11" s="491"/>
      <c r="Y11" s="489"/>
      <c r="Z11" s="492" t="s">
        <v>48</v>
      </c>
      <c r="AA11" s="492"/>
      <c r="AB11" s="491"/>
      <c r="AC11" s="489"/>
      <c r="AD11" s="492" t="s">
        <v>48</v>
      </c>
      <c r="AE11" s="492"/>
      <c r="AF11" s="491"/>
      <c r="AG11" s="489"/>
      <c r="AH11" s="492" t="s">
        <v>48</v>
      </c>
      <c r="AI11" s="492"/>
      <c r="AJ11" s="491"/>
      <c r="AK11" s="489"/>
      <c r="AL11" s="492" t="s">
        <v>48</v>
      </c>
      <c r="AM11" s="492"/>
      <c r="AN11" s="491"/>
      <c r="AO11" s="489"/>
      <c r="AP11" s="492" t="s">
        <v>48</v>
      </c>
      <c r="AQ11" s="492"/>
      <c r="AR11" s="491"/>
      <c r="AS11" s="489"/>
      <c r="AT11" s="492" t="s">
        <v>48</v>
      </c>
      <c r="AU11" s="492"/>
      <c r="AV11" s="491"/>
      <c r="AW11" s="489"/>
      <c r="AX11" s="492" t="s">
        <v>48</v>
      </c>
      <c r="AY11" s="492"/>
      <c r="AZ11" s="491"/>
      <c r="BA11" s="489"/>
      <c r="BB11" s="492" t="s">
        <v>48</v>
      </c>
      <c r="BC11" s="492"/>
      <c r="BD11" s="491"/>
      <c r="BE11" s="515"/>
      <c r="BF11" s="492" t="s">
        <v>48</v>
      </c>
      <c r="BG11" s="492"/>
      <c r="BH11" s="491"/>
    </row>
    <row r="12" customFormat="false" ht="12" hidden="false" customHeight="false" outlineLevel="0" collapsed="false">
      <c r="A12" s="193" t="s">
        <v>517</v>
      </c>
      <c r="B12" s="493" t="n">
        <v>2507475.32687</v>
      </c>
      <c r="C12" s="493" t="n">
        <v>2543508.59373</v>
      </c>
      <c r="D12" s="516" t="n">
        <v>1.43703375558159</v>
      </c>
      <c r="E12" s="493"/>
      <c r="F12" s="493" t="n">
        <v>40533.395</v>
      </c>
      <c r="G12" s="493" t="n">
        <v>51305.15029</v>
      </c>
      <c r="H12" s="494" t="n">
        <v>26.5750137386716</v>
      </c>
      <c r="I12" s="493"/>
      <c r="J12" s="493" t="n">
        <v>226542.39183</v>
      </c>
      <c r="K12" s="493" t="n">
        <v>274753.17243</v>
      </c>
      <c r="L12" s="494" t="n">
        <v>21.2811298629609</v>
      </c>
      <c r="M12" s="493"/>
      <c r="N12" s="493" t="n">
        <v>127617.90081</v>
      </c>
      <c r="O12" s="493" t="n">
        <v>162996.45327</v>
      </c>
      <c r="P12" s="494" t="n">
        <v>27.7222491793469</v>
      </c>
      <c r="Q12" s="493"/>
      <c r="R12" s="493" t="n">
        <v>208539.7237</v>
      </c>
      <c r="S12" s="493" t="n">
        <v>216494.81083</v>
      </c>
      <c r="T12" s="494" t="n">
        <v>3.81466273612403</v>
      </c>
      <c r="U12" s="493"/>
      <c r="V12" s="493" t="n">
        <v>108556.12628</v>
      </c>
      <c r="W12" s="493" t="n">
        <v>125075.6845</v>
      </c>
      <c r="X12" s="494" t="n">
        <v>15.2175273621969</v>
      </c>
      <c r="Y12" s="493"/>
      <c r="Z12" s="493" t="n">
        <v>29018.09599</v>
      </c>
      <c r="AA12" s="493" t="n">
        <v>32267.73284</v>
      </c>
      <c r="AB12" s="494" t="n">
        <v>11.1986563526424</v>
      </c>
      <c r="AC12" s="493"/>
      <c r="AD12" s="493" t="n">
        <v>112787.97854</v>
      </c>
      <c r="AE12" s="493" t="n">
        <v>140854.42111</v>
      </c>
      <c r="AF12" s="494" t="n">
        <v>24.8842500178743</v>
      </c>
      <c r="AG12" s="493"/>
      <c r="AH12" s="493" t="n">
        <v>448810.96194</v>
      </c>
      <c r="AI12" s="493" t="n">
        <v>377191.47908</v>
      </c>
      <c r="AJ12" s="494" t="n">
        <v>-15.9576055251463</v>
      </c>
      <c r="AK12" s="493"/>
      <c r="AL12" s="493" t="n">
        <v>455340.12932</v>
      </c>
      <c r="AM12" s="493" t="n">
        <v>218835.92318</v>
      </c>
      <c r="AN12" s="494" t="n">
        <v>-51.9401192451877</v>
      </c>
      <c r="AO12" s="493"/>
      <c r="AP12" s="493" t="n">
        <v>145987.75032</v>
      </c>
      <c r="AQ12" s="493" t="n">
        <v>403626.87189</v>
      </c>
      <c r="AR12" s="494" t="n">
        <v>176.479958767269</v>
      </c>
      <c r="AS12" s="493"/>
      <c r="AT12" s="493" t="n">
        <v>721910.56856</v>
      </c>
      <c r="AU12" s="493" t="n">
        <v>923732.21571</v>
      </c>
      <c r="AV12" s="494" t="n">
        <v>27.9565996038228</v>
      </c>
      <c r="AW12" s="493"/>
      <c r="AX12" s="493" t="n">
        <v>506808.62363</v>
      </c>
      <c r="AY12" s="493" t="n">
        <v>470784.03402</v>
      </c>
      <c r="AZ12" s="494" t="n">
        <v>-7.10812482865321</v>
      </c>
      <c r="BA12" s="493"/>
      <c r="BB12" s="493" t="n">
        <v>3162198.0703</v>
      </c>
      <c r="BC12" s="493" t="n">
        <v>2932824.47796</v>
      </c>
      <c r="BD12" s="494" t="n">
        <v>-7.25361243162868</v>
      </c>
      <c r="BF12" s="493" t="n">
        <v>8802127.04309</v>
      </c>
      <c r="BG12" s="493" t="n">
        <v>8874251.02084</v>
      </c>
      <c r="BH12" s="494" t="n">
        <v>0.819392601321514</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1</v>
      </c>
      <c r="B14" s="498" t="n">
        <v>19325.30211</v>
      </c>
      <c r="C14" s="498" t="n">
        <v>27575.67883</v>
      </c>
      <c r="D14" s="499" t="n">
        <v>42.6920969878696</v>
      </c>
      <c r="E14" s="498"/>
      <c r="F14" s="498" t="n">
        <v>5.33988</v>
      </c>
      <c r="G14" s="498" t="n">
        <v>1639.10325</v>
      </c>
      <c r="H14" s="499" t="s">
        <v>114</v>
      </c>
      <c r="I14" s="498"/>
      <c r="J14" s="498" t="n">
        <v>232.4252</v>
      </c>
      <c r="K14" s="498" t="n">
        <v>390.98159</v>
      </c>
      <c r="L14" s="499" t="n">
        <v>68.218243976987</v>
      </c>
      <c r="M14" s="498"/>
      <c r="N14" s="498" t="n">
        <v>221.72867</v>
      </c>
      <c r="O14" s="498" t="n">
        <v>257.71002</v>
      </c>
      <c r="P14" s="499" t="n">
        <v>16.2276488647138</v>
      </c>
      <c r="Q14" s="498"/>
      <c r="R14" s="498" t="n">
        <v>50.86472</v>
      </c>
      <c r="S14" s="498" t="n">
        <v>82.13944</v>
      </c>
      <c r="T14" s="499" t="n">
        <v>61.4860752207031</v>
      </c>
      <c r="U14" s="498"/>
      <c r="V14" s="498" t="n">
        <v>622.52081</v>
      </c>
      <c r="W14" s="498" t="n">
        <v>647.77457</v>
      </c>
      <c r="X14" s="499" t="n">
        <v>4.05669330154604</v>
      </c>
      <c r="Y14" s="498"/>
      <c r="Z14" s="498" t="n">
        <v>2652.45409</v>
      </c>
      <c r="AA14" s="498" t="n">
        <v>2385.47522</v>
      </c>
      <c r="AB14" s="499" t="n">
        <v>-10.0653531009843</v>
      </c>
      <c r="AC14" s="498"/>
      <c r="AD14" s="498" t="n">
        <v>5.22313</v>
      </c>
      <c r="AE14" s="498" t="n">
        <v>1E-033</v>
      </c>
      <c r="AF14" s="499" t="n">
        <v>-100</v>
      </c>
      <c r="AG14" s="498"/>
      <c r="AH14" s="498" t="n">
        <v>1796.42623</v>
      </c>
      <c r="AI14" s="498" t="n">
        <v>1065.88608</v>
      </c>
      <c r="AJ14" s="499" t="n">
        <v>-40.6663038982681</v>
      </c>
      <c r="AK14" s="498"/>
      <c r="AL14" s="498" t="n">
        <v>92.65935</v>
      </c>
      <c r="AM14" s="498" t="n">
        <v>137.80093</v>
      </c>
      <c r="AN14" s="499" t="n">
        <v>48.7177818536392</v>
      </c>
      <c r="AO14" s="498"/>
      <c r="AP14" s="498" t="n">
        <v>0.1925</v>
      </c>
      <c r="AQ14" s="498" t="n">
        <v>0.1</v>
      </c>
      <c r="AR14" s="499" t="n">
        <v>-48.0519480519481</v>
      </c>
      <c r="AS14" s="498"/>
      <c r="AT14" s="498" t="n">
        <v>596.95967</v>
      </c>
      <c r="AU14" s="498" t="n">
        <v>443.32804</v>
      </c>
      <c r="AV14" s="499" t="n">
        <v>-25.7356799329509</v>
      </c>
      <c r="AW14" s="498"/>
      <c r="AX14" s="498" t="n">
        <v>2015.35095</v>
      </c>
      <c r="AY14" s="498" t="n">
        <v>33.2738</v>
      </c>
      <c r="AZ14" s="499" t="n">
        <v>-98.3489823447375</v>
      </c>
      <c r="BA14" s="498"/>
      <c r="BB14" s="498" t="n">
        <v>68795.0897</v>
      </c>
      <c r="BC14" s="498" t="n">
        <v>122489.32347</v>
      </c>
      <c r="BD14" s="499" t="n">
        <v>78.0495148769317</v>
      </c>
      <c r="BF14" s="498" t="n">
        <v>96412.53701</v>
      </c>
      <c r="BG14" s="498" t="n">
        <v>157148.57524</v>
      </c>
      <c r="BH14" s="499" t="n">
        <v>62.9959962817911</v>
      </c>
    </row>
    <row r="15" customFormat="false" ht="12" hidden="false" customHeight="false" outlineLevel="0" collapsed="false">
      <c r="A15" s="500" t="s">
        <v>482</v>
      </c>
      <c r="B15" s="501" t="n">
        <v>14244.49837</v>
      </c>
      <c r="C15" s="501" t="n">
        <v>18706.91924</v>
      </c>
      <c r="D15" s="502" t="n">
        <v>31.3273290086382</v>
      </c>
      <c r="E15" s="498"/>
      <c r="F15" s="501" t="n">
        <v>1E-033</v>
      </c>
      <c r="G15" s="501" t="n">
        <v>1E-033</v>
      </c>
      <c r="H15" s="502" t="s">
        <v>112</v>
      </c>
      <c r="I15" s="498"/>
      <c r="J15" s="501" t="n">
        <v>227.2252</v>
      </c>
      <c r="K15" s="501" t="n">
        <v>366.19908</v>
      </c>
      <c r="L15" s="502" t="n">
        <v>61.1612972504811</v>
      </c>
      <c r="M15" s="498"/>
      <c r="N15" s="501" t="n">
        <v>202.45367</v>
      </c>
      <c r="O15" s="501" t="n">
        <v>177.71156</v>
      </c>
      <c r="P15" s="502" t="n">
        <v>-12.2211219979366</v>
      </c>
      <c r="Q15" s="498"/>
      <c r="R15" s="501" t="n">
        <v>50.56472</v>
      </c>
      <c r="S15" s="501" t="n">
        <v>82.03944</v>
      </c>
      <c r="T15" s="502" t="n">
        <v>62.246404212265</v>
      </c>
      <c r="U15" s="498"/>
      <c r="V15" s="501" t="n">
        <v>567.52081</v>
      </c>
      <c r="W15" s="501" t="n">
        <v>584.67457</v>
      </c>
      <c r="X15" s="502" t="n">
        <v>3.02257815004178</v>
      </c>
      <c r="Y15" s="498"/>
      <c r="Z15" s="501" t="n">
        <v>2652.35409</v>
      </c>
      <c r="AA15" s="501" t="n">
        <v>2385.47522</v>
      </c>
      <c r="AB15" s="502" t="n">
        <v>-10.0619623528471</v>
      </c>
      <c r="AC15" s="498"/>
      <c r="AD15" s="501" t="n">
        <v>5.22313</v>
      </c>
      <c r="AE15" s="501" t="n">
        <v>1E-033</v>
      </c>
      <c r="AF15" s="502" t="n">
        <v>-100</v>
      </c>
      <c r="AG15" s="498"/>
      <c r="AH15" s="501" t="n">
        <v>414.54443</v>
      </c>
      <c r="AI15" s="501" t="n">
        <v>1E-033</v>
      </c>
      <c r="AJ15" s="502" t="n">
        <v>-100</v>
      </c>
      <c r="AK15" s="498"/>
      <c r="AL15" s="501" t="n">
        <v>24.37335</v>
      </c>
      <c r="AM15" s="501" t="n">
        <v>100.60093</v>
      </c>
      <c r="AN15" s="502" t="n">
        <v>312.749704082533</v>
      </c>
      <c r="AO15" s="498"/>
      <c r="AP15" s="501" t="n">
        <v>0.1925</v>
      </c>
      <c r="AQ15" s="501" t="n">
        <v>1E-033</v>
      </c>
      <c r="AR15" s="502" t="n">
        <v>-100</v>
      </c>
      <c r="AS15" s="498"/>
      <c r="AT15" s="501" t="n">
        <v>536.81457</v>
      </c>
      <c r="AU15" s="501" t="n">
        <v>412.19204</v>
      </c>
      <c r="AV15" s="502" t="n">
        <v>-23.2151914207545</v>
      </c>
      <c r="AW15" s="498"/>
      <c r="AX15" s="501" t="n">
        <v>1981.56095</v>
      </c>
      <c r="AY15" s="501" t="n">
        <v>1E-033</v>
      </c>
      <c r="AZ15" s="502" t="n">
        <v>-100</v>
      </c>
      <c r="BA15" s="498"/>
      <c r="BB15" s="501" t="n">
        <v>5874.85871</v>
      </c>
      <c r="BC15" s="501" t="n">
        <v>4372.95251</v>
      </c>
      <c r="BD15" s="502" t="n">
        <v>-25.5649756724107</v>
      </c>
      <c r="BF15" s="501" t="n">
        <v>26782.1845</v>
      </c>
      <c r="BG15" s="501" t="n">
        <v>27188.76459</v>
      </c>
      <c r="BH15" s="502" t="n">
        <v>1.51809905573612</v>
      </c>
    </row>
    <row r="16" customFormat="false" ht="12" hidden="false" customHeight="false" outlineLevel="0" collapsed="false">
      <c r="A16" s="87" t="s">
        <v>483</v>
      </c>
      <c r="B16" s="498" t="n">
        <v>387154.358779999</v>
      </c>
      <c r="C16" s="498" t="n">
        <v>428123.716340003</v>
      </c>
      <c r="D16" s="499" t="n">
        <v>10.5821764965029</v>
      </c>
      <c r="E16" s="498"/>
      <c r="F16" s="498" t="n">
        <v>204.346</v>
      </c>
      <c r="G16" s="498" t="n">
        <v>34.764</v>
      </c>
      <c r="H16" s="499" t="n">
        <v>-82.9876777622268</v>
      </c>
      <c r="I16" s="498"/>
      <c r="J16" s="498" t="n">
        <v>101.11105</v>
      </c>
      <c r="K16" s="498" t="n">
        <v>75.38241</v>
      </c>
      <c r="L16" s="499" t="n">
        <v>-25.4459230717117</v>
      </c>
      <c r="M16" s="498"/>
      <c r="N16" s="498" t="n">
        <v>23098.63632</v>
      </c>
      <c r="O16" s="498" t="n">
        <v>26515.00859</v>
      </c>
      <c r="P16" s="499" t="n">
        <v>14.7903634771802</v>
      </c>
      <c r="Q16" s="498"/>
      <c r="R16" s="498" t="n">
        <v>67229.13826</v>
      </c>
      <c r="S16" s="498" t="n">
        <v>83627.64225</v>
      </c>
      <c r="T16" s="499" t="n">
        <v>24.3919592224741</v>
      </c>
      <c r="U16" s="498"/>
      <c r="V16" s="498" t="n">
        <v>15217.67086</v>
      </c>
      <c r="W16" s="498" t="n">
        <v>14886.24495</v>
      </c>
      <c r="X16" s="499" t="n">
        <v>-2.17790168448951</v>
      </c>
      <c r="Y16" s="498"/>
      <c r="Z16" s="498" t="n">
        <v>6292.19039</v>
      </c>
      <c r="AA16" s="498" t="n">
        <v>15488.80092</v>
      </c>
      <c r="AB16" s="499" t="n">
        <v>146.159126790186</v>
      </c>
      <c r="AC16" s="498"/>
      <c r="AD16" s="498" t="n">
        <v>54476.13671</v>
      </c>
      <c r="AE16" s="498" t="n">
        <v>56424.74621</v>
      </c>
      <c r="AF16" s="499" t="n">
        <v>3.5769964936633</v>
      </c>
      <c r="AG16" s="498"/>
      <c r="AH16" s="498" t="n">
        <v>3070.70796</v>
      </c>
      <c r="AI16" s="498" t="n">
        <v>3324.09174</v>
      </c>
      <c r="AJ16" s="499" t="n">
        <v>8.25164044580783</v>
      </c>
      <c r="AK16" s="498"/>
      <c r="AL16" s="498" t="n">
        <v>239.89082</v>
      </c>
      <c r="AM16" s="498" t="n">
        <v>135.6332</v>
      </c>
      <c r="AN16" s="499" t="n">
        <v>-43.4604458811721</v>
      </c>
      <c r="AO16" s="498"/>
      <c r="AP16" s="498" t="n">
        <v>22.39336</v>
      </c>
      <c r="AQ16" s="498" t="n">
        <v>5.88065</v>
      </c>
      <c r="AR16" s="499" t="n">
        <v>-73.7393137965897</v>
      </c>
      <c r="AS16" s="498"/>
      <c r="AT16" s="498" t="n">
        <v>5469.22868</v>
      </c>
      <c r="AU16" s="498" t="n">
        <v>416.90122</v>
      </c>
      <c r="AV16" s="499" t="n">
        <v>-92.3773306184009</v>
      </c>
      <c r="AW16" s="498"/>
      <c r="AX16" s="498" t="n">
        <v>1950.28014</v>
      </c>
      <c r="AY16" s="498" t="n">
        <v>1745.58542</v>
      </c>
      <c r="AZ16" s="499" t="n">
        <v>-10.4956573059295</v>
      </c>
      <c r="BA16" s="498"/>
      <c r="BB16" s="498" t="n">
        <v>219926.13593</v>
      </c>
      <c r="BC16" s="498" t="n">
        <v>211802.12334</v>
      </c>
      <c r="BD16" s="499" t="n">
        <v>-3.69397323135157</v>
      </c>
      <c r="BF16" s="498" t="n">
        <v>784452.225259999</v>
      </c>
      <c r="BG16" s="498" t="n">
        <v>842606.521240003</v>
      </c>
      <c r="BH16" s="499" t="n">
        <v>7.41336363227587</v>
      </c>
    </row>
    <row r="17" customFormat="false" ht="12" hidden="false" customHeight="false" outlineLevel="0" collapsed="false">
      <c r="A17" s="500" t="s">
        <v>484</v>
      </c>
      <c r="B17" s="501" t="n">
        <v>340162.706389999</v>
      </c>
      <c r="C17" s="501" t="n">
        <v>383927.513850003</v>
      </c>
      <c r="D17" s="502" t="n">
        <v>12.8658452669491</v>
      </c>
      <c r="E17" s="498"/>
      <c r="F17" s="501" t="n">
        <v>1E-033</v>
      </c>
      <c r="G17" s="501" t="n">
        <v>1E-033</v>
      </c>
      <c r="H17" s="502" t="s">
        <v>112</v>
      </c>
      <c r="I17" s="498"/>
      <c r="J17" s="501" t="n">
        <v>95.89105</v>
      </c>
      <c r="K17" s="501" t="n">
        <v>70.00641</v>
      </c>
      <c r="L17" s="502" t="n">
        <v>-26.9938018198779</v>
      </c>
      <c r="M17" s="498"/>
      <c r="N17" s="501" t="n">
        <v>884.49746</v>
      </c>
      <c r="O17" s="501" t="n">
        <v>672.44172</v>
      </c>
      <c r="P17" s="502" t="n">
        <v>-23.9747144101465</v>
      </c>
      <c r="Q17" s="498"/>
      <c r="R17" s="501" t="n">
        <v>12753.88998</v>
      </c>
      <c r="S17" s="501" t="n">
        <v>15812.66494</v>
      </c>
      <c r="T17" s="502" t="n">
        <v>23.9830746916949</v>
      </c>
      <c r="U17" s="498"/>
      <c r="V17" s="501" t="n">
        <v>14468.45349</v>
      </c>
      <c r="W17" s="501" t="n">
        <v>14457.49477</v>
      </c>
      <c r="X17" s="502" t="n">
        <v>-0.0757421655851611</v>
      </c>
      <c r="Y17" s="498"/>
      <c r="Z17" s="501" t="n">
        <v>723.43538</v>
      </c>
      <c r="AA17" s="501" t="n">
        <v>780.05737</v>
      </c>
      <c r="AB17" s="502" t="n">
        <v>7.82682068991433</v>
      </c>
      <c r="AC17" s="498"/>
      <c r="AD17" s="501" t="n">
        <v>24.20079</v>
      </c>
      <c r="AE17" s="501" t="n">
        <v>3.7055</v>
      </c>
      <c r="AF17" s="502" t="n">
        <v>-84.6885163666145</v>
      </c>
      <c r="AG17" s="498"/>
      <c r="AH17" s="501" t="n">
        <v>659.1799</v>
      </c>
      <c r="AI17" s="501" t="n">
        <v>1113.95289</v>
      </c>
      <c r="AJ17" s="502" t="n">
        <v>68.990724686842</v>
      </c>
      <c r="AK17" s="498"/>
      <c r="AL17" s="501" t="n">
        <v>92.757</v>
      </c>
      <c r="AM17" s="501" t="n">
        <v>33.11292</v>
      </c>
      <c r="AN17" s="502" t="n">
        <v>-64.301432775963</v>
      </c>
      <c r="AO17" s="498"/>
      <c r="AP17" s="501" t="n">
        <v>22.39336</v>
      </c>
      <c r="AQ17" s="501" t="n">
        <v>5.88065</v>
      </c>
      <c r="AR17" s="502" t="n">
        <v>-73.7393137965897</v>
      </c>
      <c r="AS17" s="498"/>
      <c r="AT17" s="501" t="n">
        <v>364.13853</v>
      </c>
      <c r="AU17" s="501" t="n">
        <v>397.32622</v>
      </c>
      <c r="AV17" s="502" t="n">
        <v>9.11402866376155</v>
      </c>
      <c r="AW17" s="498"/>
      <c r="AX17" s="501" t="n">
        <v>1390.87212</v>
      </c>
      <c r="AY17" s="501" t="n">
        <v>1296.04364</v>
      </c>
      <c r="AZ17" s="502" t="n">
        <v>-6.81791507906575</v>
      </c>
      <c r="BA17" s="498"/>
      <c r="BB17" s="501" t="n">
        <v>61260.73273</v>
      </c>
      <c r="BC17" s="501" t="n">
        <v>70756.6288999999</v>
      </c>
      <c r="BD17" s="502" t="n">
        <v>15.500787775184</v>
      </c>
      <c r="BF17" s="501" t="n">
        <v>432903.148179999</v>
      </c>
      <c r="BG17" s="501" t="n">
        <v>489326.829780003</v>
      </c>
      <c r="BH17" s="502" t="n">
        <v>13.0337886978228</v>
      </c>
    </row>
    <row r="18" customFormat="false" ht="12" hidden="false" customHeight="false" outlineLevel="0" collapsed="false">
      <c r="A18" s="500" t="s">
        <v>485</v>
      </c>
      <c r="B18" s="501" t="n">
        <v>43132.46349</v>
      </c>
      <c r="C18" s="501" t="n">
        <v>40420.30668</v>
      </c>
      <c r="D18" s="502" t="n">
        <v>-6.28797103283663</v>
      </c>
      <c r="E18" s="498"/>
      <c r="F18" s="501" t="n">
        <v>4.712</v>
      </c>
      <c r="G18" s="501" t="n">
        <v>1E-033</v>
      </c>
      <c r="H18" s="502" t="n">
        <v>-100</v>
      </c>
      <c r="I18" s="498"/>
      <c r="J18" s="501" t="n">
        <v>5.22</v>
      </c>
      <c r="K18" s="501" t="n">
        <v>5.376</v>
      </c>
      <c r="L18" s="502" t="n">
        <v>2.98850574712645</v>
      </c>
      <c r="M18" s="498"/>
      <c r="N18" s="501" t="n">
        <v>22214.13886</v>
      </c>
      <c r="O18" s="501" t="n">
        <v>25842.56687</v>
      </c>
      <c r="P18" s="502" t="n">
        <v>16.3338675105409</v>
      </c>
      <c r="Q18" s="498"/>
      <c r="R18" s="501" t="n">
        <v>54475.07908</v>
      </c>
      <c r="S18" s="501" t="n">
        <v>67813.99249</v>
      </c>
      <c r="T18" s="502" t="n">
        <v>24.4862671799172</v>
      </c>
      <c r="U18" s="498"/>
      <c r="V18" s="501" t="n">
        <v>686.34937</v>
      </c>
      <c r="W18" s="501" t="n">
        <v>428.75018</v>
      </c>
      <c r="X18" s="502" t="n">
        <v>-37.5317879289377</v>
      </c>
      <c r="Y18" s="498"/>
      <c r="Z18" s="501" t="n">
        <v>5568.75501</v>
      </c>
      <c r="AA18" s="501" t="n">
        <v>14690.13994</v>
      </c>
      <c r="AB18" s="502" t="n">
        <v>163.795766084527</v>
      </c>
      <c r="AC18" s="498"/>
      <c r="AD18" s="501" t="n">
        <v>54451.93592</v>
      </c>
      <c r="AE18" s="501" t="n">
        <v>56368.78575</v>
      </c>
      <c r="AF18" s="502" t="n">
        <v>3.52026020308282</v>
      </c>
      <c r="AG18" s="498"/>
      <c r="AH18" s="501" t="n">
        <v>2391.71166</v>
      </c>
      <c r="AI18" s="501" t="n">
        <v>2165.52845</v>
      </c>
      <c r="AJ18" s="502" t="n">
        <v>-9.45695979088045</v>
      </c>
      <c r="AK18" s="498"/>
      <c r="AL18" s="501" t="n">
        <v>90.85382</v>
      </c>
      <c r="AM18" s="501" t="n">
        <v>101.68094</v>
      </c>
      <c r="AN18" s="502" t="n">
        <v>11.917077344684</v>
      </c>
      <c r="AO18" s="498"/>
      <c r="AP18" s="501" t="n">
        <v>1E-033</v>
      </c>
      <c r="AQ18" s="501" t="n">
        <v>1E-033</v>
      </c>
      <c r="AR18" s="502" t="s">
        <v>112</v>
      </c>
      <c r="AS18" s="498"/>
      <c r="AT18" s="501" t="n">
        <v>5105.09015</v>
      </c>
      <c r="AU18" s="501" t="n">
        <v>19.575</v>
      </c>
      <c r="AV18" s="502" t="n">
        <v>-99.6165591708503</v>
      </c>
      <c r="AW18" s="498"/>
      <c r="AX18" s="501" t="n">
        <v>500.5859</v>
      </c>
      <c r="AY18" s="501" t="n">
        <v>380.5891</v>
      </c>
      <c r="AZ18" s="502" t="n">
        <v>-23.9712704652688</v>
      </c>
      <c r="BA18" s="498"/>
      <c r="BB18" s="501" t="n">
        <v>155934.19575</v>
      </c>
      <c r="BC18" s="501" t="n">
        <v>138394.66705</v>
      </c>
      <c r="BD18" s="502" t="n">
        <v>-11.2480322969824</v>
      </c>
      <c r="BF18" s="501" t="n">
        <v>344561.09101</v>
      </c>
      <c r="BG18" s="501" t="n">
        <v>346631.95845</v>
      </c>
      <c r="BH18" s="502" t="n">
        <v>0.601016044478423</v>
      </c>
    </row>
    <row r="19" customFormat="false" ht="12" hidden="false" customHeight="false" outlineLevel="0" collapsed="false">
      <c r="A19" s="414" t="s">
        <v>486</v>
      </c>
      <c r="B19" s="503" t="n">
        <v>268600.97363</v>
      </c>
      <c r="C19" s="503" t="n">
        <v>344253.614199999</v>
      </c>
      <c r="D19" s="504" t="n">
        <v>28.1654379534049</v>
      </c>
      <c r="E19" s="498"/>
      <c r="F19" s="503" t="n">
        <v>3.528</v>
      </c>
      <c r="G19" s="503" t="n">
        <v>3.10971</v>
      </c>
      <c r="H19" s="504" t="n">
        <v>-11.8562925170068</v>
      </c>
      <c r="I19" s="498"/>
      <c r="J19" s="503" t="n">
        <v>939.47357</v>
      </c>
      <c r="K19" s="503" t="n">
        <v>216.70274</v>
      </c>
      <c r="L19" s="504" t="n">
        <v>-76.9335991006112</v>
      </c>
      <c r="M19" s="498"/>
      <c r="N19" s="503" t="n">
        <v>53771.63189</v>
      </c>
      <c r="O19" s="503" t="n">
        <v>64859.83499</v>
      </c>
      <c r="P19" s="504" t="n">
        <v>20.620916104393</v>
      </c>
      <c r="Q19" s="498"/>
      <c r="R19" s="503" t="n">
        <v>5393.40021</v>
      </c>
      <c r="S19" s="503" t="n">
        <v>7912.22871</v>
      </c>
      <c r="T19" s="504" t="n">
        <v>46.7020506902083</v>
      </c>
      <c r="U19" s="498"/>
      <c r="V19" s="503" t="n">
        <v>42380.61507</v>
      </c>
      <c r="W19" s="503" t="n">
        <v>56641.44562</v>
      </c>
      <c r="X19" s="504" t="n">
        <v>33.6494185524335</v>
      </c>
      <c r="Y19" s="498"/>
      <c r="Z19" s="503" t="n">
        <v>8726.95621</v>
      </c>
      <c r="AA19" s="503" t="n">
        <v>7581.71376</v>
      </c>
      <c r="AB19" s="504" t="n">
        <v>-13.1230456810095</v>
      </c>
      <c r="AC19" s="498"/>
      <c r="AD19" s="503" t="n">
        <v>46603.43565</v>
      </c>
      <c r="AE19" s="503" t="n">
        <v>66140.0271100001</v>
      </c>
      <c r="AF19" s="504" t="n">
        <v>41.9209253298904</v>
      </c>
      <c r="AG19" s="498"/>
      <c r="AH19" s="503" t="n">
        <v>442.6715</v>
      </c>
      <c r="AI19" s="503" t="n">
        <v>483.03597</v>
      </c>
      <c r="AJ19" s="504" t="n">
        <v>9.11838010804849</v>
      </c>
      <c r="AK19" s="498"/>
      <c r="AL19" s="503" t="n">
        <v>1611.15024</v>
      </c>
      <c r="AM19" s="503" t="n">
        <v>3133.79678</v>
      </c>
      <c r="AN19" s="504" t="n">
        <v>94.5068003093243</v>
      </c>
      <c r="AO19" s="498"/>
      <c r="AP19" s="503" t="n">
        <v>67.55118</v>
      </c>
      <c r="AQ19" s="503" t="n">
        <v>81.20258</v>
      </c>
      <c r="AR19" s="504" t="n">
        <v>20.2089734035734</v>
      </c>
      <c r="AS19" s="498"/>
      <c r="AT19" s="503" t="n">
        <v>4151.7992</v>
      </c>
      <c r="AU19" s="503" t="n">
        <v>12015.11255</v>
      </c>
      <c r="AV19" s="504" t="n">
        <v>189.395319263032</v>
      </c>
      <c r="AW19" s="498"/>
      <c r="AX19" s="503" t="n">
        <v>1184.67949</v>
      </c>
      <c r="AY19" s="503" t="n">
        <v>843.47056</v>
      </c>
      <c r="AZ19" s="504" t="n">
        <v>-28.8017926266285</v>
      </c>
      <c r="BA19" s="498"/>
      <c r="BB19" s="503" t="n">
        <v>201885.56579</v>
      </c>
      <c r="BC19" s="503" t="n">
        <v>237514.66386</v>
      </c>
      <c r="BD19" s="504" t="n">
        <v>17.6481651526595</v>
      </c>
      <c r="BF19" s="503" t="n">
        <v>635763.43163</v>
      </c>
      <c r="BG19" s="503" t="n">
        <v>801679.959139999</v>
      </c>
      <c r="BH19" s="504" t="n">
        <v>26.0972115185384</v>
      </c>
    </row>
    <row r="20" customFormat="false" ht="12" hidden="false" customHeight="false" outlineLevel="0" collapsed="false">
      <c r="A20" s="87" t="s">
        <v>487</v>
      </c>
      <c r="B20" s="498" t="n">
        <v>93702.77573</v>
      </c>
      <c r="C20" s="498" t="n">
        <v>100925.11443</v>
      </c>
      <c r="D20" s="499" t="n">
        <v>7.70771051736058</v>
      </c>
      <c r="E20" s="498"/>
      <c r="F20" s="498" t="n">
        <v>8385.59561</v>
      </c>
      <c r="G20" s="498" t="n">
        <v>13014.12859</v>
      </c>
      <c r="H20" s="499" t="n">
        <v>55.1962340573683</v>
      </c>
      <c r="I20" s="498"/>
      <c r="J20" s="498" t="n">
        <v>36612.77516</v>
      </c>
      <c r="K20" s="498" t="n">
        <v>45708.35137</v>
      </c>
      <c r="L20" s="499" t="n">
        <v>24.8426298477834</v>
      </c>
      <c r="M20" s="498"/>
      <c r="N20" s="498" t="n">
        <v>10604.99285</v>
      </c>
      <c r="O20" s="498" t="n">
        <v>10262.58204</v>
      </c>
      <c r="P20" s="499" t="n">
        <v>-3.2287698336355</v>
      </c>
      <c r="Q20" s="498"/>
      <c r="R20" s="498" t="n">
        <v>13949.02361</v>
      </c>
      <c r="S20" s="498" t="n">
        <v>11990.86327</v>
      </c>
      <c r="T20" s="499" t="n">
        <v>-14.0379742320903</v>
      </c>
      <c r="U20" s="498"/>
      <c r="V20" s="498" t="n">
        <v>6282.31093</v>
      </c>
      <c r="W20" s="498" t="n">
        <v>9967.74539</v>
      </c>
      <c r="X20" s="499" t="n">
        <v>58.6636748970972</v>
      </c>
      <c r="Y20" s="498"/>
      <c r="Z20" s="498" t="n">
        <v>3030.87587</v>
      </c>
      <c r="AA20" s="498" t="n">
        <v>2180.96456</v>
      </c>
      <c r="AB20" s="499" t="n">
        <v>-28.0417722946866</v>
      </c>
      <c r="AC20" s="498"/>
      <c r="AD20" s="498" t="n">
        <v>4659.32309</v>
      </c>
      <c r="AE20" s="498" t="n">
        <v>7369.55053</v>
      </c>
      <c r="AF20" s="499" t="n">
        <v>58.1678365644311</v>
      </c>
      <c r="AG20" s="498"/>
      <c r="AH20" s="498" t="n">
        <v>50231.34713</v>
      </c>
      <c r="AI20" s="498" t="n">
        <v>68240.45353</v>
      </c>
      <c r="AJ20" s="499" t="n">
        <v>35.8523261448514</v>
      </c>
      <c r="AK20" s="498"/>
      <c r="AL20" s="498" t="n">
        <v>50537.53619</v>
      </c>
      <c r="AM20" s="498" t="n">
        <v>29652.75591</v>
      </c>
      <c r="AN20" s="499" t="n">
        <v>-41.3252838474</v>
      </c>
      <c r="AO20" s="498"/>
      <c r="AP20" s="498" t="n">
        <v>165.28445</v>
      </c>
      <c r="AQ20" s="498" t="n">
        <v>453.29765</v>
      </c>
      <c r="AR20" s="499" t="n">
        <v>174.253052843144</v>
      </c>
      <c r="AS20" s="498"/>
      <c r="AT20" s="498" t="n">
        <v>1165.8284</v>
      </c>
      <c r="AU20" s="498" t="n">
        <v>3385.18387</v>
      </c>
      <c r="AV20" s="499" t="n">
        <v>190.367250446121</v>
      </c>
      <c r="AW20" s="498"/>
      <c r="AX20" s="498" t="n">
        <v>13698.73287</v>
      </c>
      <c r="AY20" s="498" t="n">
        <v>12454.63973</v>
      </c>
      <c r="AZ20" s="499" t="n">
        <v>-9.08181181286147</v>
      </c>
      <c r="BA20" s="498"/>
      <c r="BB20" s="498" t="n">
        <v>175640.86053</v>
      </c>
      <c r="BC20" s="498" t="n">
        <v>197053.14572</v>
      </c>
      <c r="BD20" s="499" t="n">
        <v>12.1909475536546</v>
      </c>
      <c r="BF20" s="498" t="n">
        <v>468667.26242</v>
      </c>
      <c r="BG20" s="498" t="n">
        <v>512658.77659</v>
      </c>
      <c r="BH20" s="499" t="n">
        <v>9.38651314001459</v>
      </c>
    </row>
    <row r="21" customFormat="false" ht="12" hidden="false" customHeight="false" outlineLevel="0" collapsed="false">
      <c r="A21" s="500" t="s">
        <v>488</v>
      </c>
      <c r="B21" s="501" t="n">
        <v>23311.8314</v>
      </c>
      <c r="C21" s="501" t="n">
        <v>22470.91687</v>
      </c>
      <c r="D21" s="502" t="n">
        <v>-3.6072435304247</v>
      </c>
      <c r="E21" s="498"/>
      <c r="F21" s="501" t="n">
        <v>868.57706</v>
      </c>
      <c r="G21" s="501" t="n">
        <v>3686.81115</v>
      </c>
      <c r="H21" s="502" t="n">
        <v>324.465636934966</v>
      </c>
      <c r="I21" s="498"/>
      <c r="J21" s="501" t="n">
        <v>22788.85962</v>
      </c>
      <c r="K21" s="501" t="n">
        <v>26981.90491</v>
      </c>
      <c r="L21" s="502" t="n">
        <v>18.399539774777</v>
      </c>
      <c r="M21" s="498"/>
      <c r="N21" s="501" t="n">
        <v>2531.13245</v>
      </c>
      <c r="O21" s="501" t="n">
        <v>1714.11401</v>
      </c>
      <c r="P21" s="502" t="n">
        <v>-32.2787707138755</v>
      </c>
      <c r="Q21" s="498"/>
      <c r="R21" s="501" t="n">
        <v>1030.40456</v>
      </c>
      <c r="S21" s="501" t="n">
        <v>199.16976</v>
      </c>
      <c r="T21" s="502" t="n">
        <v>-80.6707221870214</v>
      </c>
      <c r="U21" s="498"/>
      <c r="V21" s="501" t="n">
        <v>39.173</v>
      </c>
      <c r="W21" s="501" t="n">
        <v>19.428</v>
      </c>
      <c r="X21" s="502" t="n">
        <v>-50.4046154238889</v>
      </c>
      <c r="Y21" s="498"/>
      <c r="Z21" s="501" t="n">
        <v>938.6266</v>
      </c>
      <c r="AA21" s="501" t="n">
        <v>72.392</v>
      </c>
      <c r="AB21" s="502" t="n">
        <v>-92.2874548835501</v>
      </c>
      <c r="AC21" s="498"/>
      <c r="AD21" s="501" t="n">
        <v>3040.30603</v>
      </c>
      <c r="AE21" s="501" t="n">
        <v>1492.82807</v>
      </c>
      <c r="AF21" s="502" t="n">
        <v>-50.8987563992037</v>
      </c>
      <c r="AG21" s="498"/>
      <c r="AH21" s="501" t="n">
        <v>6261.64969</v>
      </c>
      <c r="AI21" s="501" t="n">
        <v>6070.70109</v>
      </c>
      <c r="AJ21" s="502" t="n">
        <v>-3.04949349537939</v>
      </c>
      <c r="AK21" s="498"/>
      <c r="AL21" s="501" t="n">
        <v>185.13471</v>
      </c>
      <c r="AM21" s="501" t="n">
        <v>773.4618</v>
      </c>
      <c r="AN21" s="502" t="n">
        <v>317.783245508095</v>
      </c>
      <c r="AO21" s="498"/>
      <c r="AP21" s="501" t="n">
        <v>38.4</v>
      </c>
      <c r="AQ21" s="501" t="n">
        <v>167.5354</v>
      </c>
      <c r="AR21" s="502" t="n">
        <v>336.290104166667</v>
      </c>
      <c r="AS21" s="498"/>
      <c r="AT21" s="501" t="n">
        <v>151.24864</v>
      </c>
      <c r="AU21" s="501" t="n">
        <v>131.61449</v>
      </c>
      <c r="AV21" s="502" t="n">
        <v>-12.9813729234193</v>
      </c>
      <c r="AW21" s="498"/>
      <c r="AX21" s="501" t="n">
        <v>2040.03786</v>
      </c>
      <c r="AY21" s="501" t="n">
        <v>752.03884</v>
      </c>
      <c r="AZ21" s="502" t="n">
        <v>-63.1360351322108</v>
      </c>
      <c r="BA21" s="498"/>
      <c r="BB21" s="501" t="n">
        <v>56641.55949</v>
      </c>
      <c r="BC21" s="501" t="n">
        <v>61963.1711</v>
      </c>
      <c r="BD21" s="502" t="n">
        <v>9.39524204120746</v>
      </c>
      <c r="BF21" s="501" t="n">
        <v>119866.94111</v>
      </c>
      <c r="BG21" s="501" t="n">
        <v>126496.08749</v>
      </c>
      <c r="BH21" s="502" t="n">
        <v>5.53042091390028</v>
      </c>
    </row>
    <row r="22" customFormat="false" ht="12" hidden="false" customHeight="false" outlineLevel="0" collapsed="false">
      <c r="A22" s="87" t="s">
        <v>489</v>
      </c>
      <c r="B22" s="498" t="n">
        <v>452.47983</v>
      </c>
      <c r="C22" s="498" t="n">
        <v>79.38068</v>
      </c>
      <c r="D22" s="499" t="n">
        <v>-82.4565262942218</v>
      </c>
      <c r="E22" s="498"/>
      <c r="F22" s="498" t="n">
        <v>468.33131</v>
      </c>
      <c r="G22" s="498" t="n">
        <v>602.2752</v>
      </c>
      <c r="H22" s="499" t="n">
        <v>28.6002424223997</v>
      </c>
      <c r="I22" s="498"/>
      <c r="J22" s="498" t="n">
        <v>2831.42273</v>
      </c>
      <c r="K22" s="498" t="n">
        <v>4655.6672</v>
      </c>
      <c r="L22" s="499" t="n">
        <v>64.4285450798793</v>
      </c>
      <c r="M22" s="498"/>
      <c r="N22" s="498" t="n">
        <v>7.2846</v>
      </c>
      <c r="O22" s="498" t="n">
        <v>173.0885</v>
      </c>
      <c r="P22" s="499" t="s">
        <v>114</v>
      </c>
      <c r="Q22" s="498"/>
      <c r="R22" s="498" t="n">
        <v>2812.19516</v>
      </c>
      <c r="S22" s="498" t="n">
        <v>18.02008</v>
      </c>
      <c r="T22" s="499" t="n">
        <v>-99.3592165914972</v>
      </c>
      <c r="U22" s="498"/>
      <c r="V22" s="498" t="n">
        <v>1E-033</v>
      </c>
      <c r="W22" s="498" t="n">
        <v>1E-033</v>
      </c>
      <c r="X22" s="499" t="s">
        <v>112</v>
      </c>
      <c r="Y22" s="498"/>
      <c r="Z22" s="498" t="n">
        <v>1E-033</v>
      </c>
      <c r="AA22" s="498" t="n">
        <v>0.36399</v>
      </c>
      <c r="AB22" s="499" t="s">
        <v>112</v>
      </c>
      <c r="AC22" s="498"/>
      <c r="AD22" s="498" t="n">
        <v>1E-033</v>
      </c>
      <c r="AE22" s="498" t="n">
        <v>4.44</v>
      </c>
      <c r="AF22" s="499" t="s">
        <v>112</v>
      </c>
      <c r="AG22" s="498"/>
      <c r="AH22" s="498" t="n">
        <v>518.22543</v>
      </c>
      <c r="AI22" s="498" t="n">
        <v>831.80431</v>
      </c>
      <c r="AJ22" s="499" t="n">
        <v>60.5101297325376</v>
      </c>
      <c r="AK22" s="498"/>
      <c r="AL22" s="498" t="n">
        <v>0.05548</v>
      </c>
      <c r="AM22" s="498" t="n">
        <v>115.14857</v>
      </c>
      <c r="AN22" s="499" t="s">
        <v>114</v>
      </c>
      <c r="AO22" s="498"/>
      <c r="AP22" s="498" t="n">
        <v>1E-033</v>
      </c>
      <c r="AQ22" s="498" t="n">
        <v>1E-033</v>
      </c>
      <c r="AR22" s="499" t="s">
        <v>112</v>
      </c>
      <c r="AS22" s="498"/>
      <c r="AT22" s="498" t="n">
        <v>12373.64587</v>
      </c>
      <c r="AU22" s="498" t="n">
        <v>37814.68358</v>
      </c>
      <c r="AV22" s="499" t="n">
        <v>205.606641545173</v>
      </c>
      <c r="AW22" s="498"/>
      <c r="AX22" s="498" t="n">
        <v>330.96624</v>
      </c>
      <c r="AY22" s="498" t="n">
        <v>267.37442</v>
      </c>
      <c r="AZ22" s="499" t="n">
        <v>-19.2139899223558</v>
      </c>
      <c r="BA22" s="498"/>
      <c r="BB22" s="498" t="n">
        <v>1545.2646</v>
      </c>
      <c r="BC22" s="498" t="n">
        <v>2674.48225000001</v>
      </c>
      <c r="BD22" s="499" t="n">
        <v>73.0760058827469</v>
      </c>
      <c r="BF22" s="498" t="n">
        <v>21339.87125</v>
      </c>
      <c r="BG22" s="498" t="n">
        <v>47236.72878</v>
      </c>
      <c r="BH22" s="499" t="n">
        <v>121.35432883645</v>
      </c>
    </row>
    <row r="23" customFormat="false" ht="12" hidden="false" customHeight="false" outlineLevel="0" collapsed="false">
      <c r="A23" s="414" t="s">
        <v>106</v>
      </c>
      <c r="B23" s="503" t="n">
        <v>1257882.29646</v>
      </c>
      <c r="C23" s="503" t="n">
        <v>991982.27468</v>
      </c>
      <c r="D23" s="504" t="n">
        <v>-21.1387045137936</v>
      </c>
      <c r="E23" s="498"/>
      <c r="F23" s="503" t="n">
        <v>1777.49466</v>
      </c>
      <c r="G23" s="503" t="n">
        <v>2641.53425</v>
      </c>
      <c r="H23" s="504" t="n">
        <v>48.6099682572323</v>
      </c>
      <c r="I23" s="498"/>
      <c r="J23" s="503" t="n">
        <v>13886.10977</v>
      </c>
      <c r="K23" s="503" t="n">
        <v>22562.67066</v>
      </c>
      <c r="L23" s="504" t="n">
        <v>62.4837411896678</v>
      </c>
      <c r="M23" s="498"/>
      <c r="N23" s="503" t="n">
        <v>25146.50527</v>
      </c>
      <c r="O23" s="503" t="n">
        <v>34762.66865</v>
      </c>
      <c r="P23" s="504" t="n">
        <v>38.2405558018918</v>
      </c>
      <c r="Q23" s="498"/>
      <c r="R23" s="503" t="n">
        <v>110279.96373</v>
      </c>
      <c r="S23" s="503" t="n">
        <v>105539.14889</v>
      </c>
      <c r="T23" s="504" t="n">
        <v>-4.29889045992709</v>
      </c>
      <c r="U23" s="498"/>
      <c r="V23" s="503" t="n">
        <v>32864.92277</v>
      </c>
      <c r="W23" s="503" t="n">
        <v>29645.01309</v>
      </c>
      <c r="X23" s="504" t="n">
        <v>-9.79740528384632</v>
      </c>
      <c r="Y23" s="498"/>
      <c r="Z23" s="503" t="n">
        <v>5043.19401</v>
      </c>
      <c r="AA23" s="503" t="n">
        <v>1859.2483</v>
      </c>
      <c r="AB23" s="504" t="n">
        <v>-63.133516253522</v>
      </c>
      <c r="AC23" s="498"/>
      <c r="AD23" s="503" t="n">
        <v>8.05</v>
      </c>
      <c r="AE23" s="503" t="n">
        <v>9129.5807</v>
      </c>
      <c r="AF23" s="504" t="s">
        <v>114</v>
      </c>
      <c r="AG23" s="498"/>
      <c r="AH23" s="503" t="n">
        <v>105327.60883</v>
      </c>
      <c r="AI23" s="503" t="n">
        <v>16929.62115</v>
      </c>
      <c r="AJ23" s="504" t="n">
        <v>-83.9267013292549</v>
      </c>
      <c r="AK23" s="498"/>
      <c r="AL23" s="503" t="n">
        <v>253120.02345</v>
      </c>
      <c r="AM23" s="503" t="n">
        <v>48927.26858</v>
      </c>
      <c r="AN23" s="504" t="n">
        <v>-80.6703286792067</v>
      </c>
      <c r="AO23" s="498"/>
      <c r="AP23" s="503" t="n">
        <v>117557.59137</v>
      </c>
      <c r="AQ23" s="503" t="n">
        <v>392767.59952</v>
      </c>
      <c r="AR23" s="504" t="n">
        <v>234.106538712422</v>
      </c>
      <c r="AS23" s="498"/>
      <c r="AT23" s="503" t="n">
        <v>629370.47385</v>
      </c>
      <c r="AU23" s="503" t="n">
        <v>772423.11216</v>
      </c>
      <c r="AV23" s="504" t="n">
        <v>22.7294803702682</v>
      </c>
      <c r="AW23" s="498"/>
      <c r="AX23" s="503" t="n">
        <v>437700.68863</v>
      </c>
      <c r="AY23" s="503" t="n">
        <v>404693.34311</v>
      </c>
      <c r="AZ23" s="504" t="n">
        <v>-7.541076899676</v>
      </c>
      <c r="BA23" s="498"/>
      <c r="BB23" s="503" t="n">
        <v>1487814.64721</v>
      </c>
      <c r="BC23" s="503" t="n">
        <v>941609.57086</v>
      </c>
      <c r="BD23" s="504" t="n">
        <v>-36.7119034198421</v>
      </c>
      <c r="BF23" s="503" t="n">
        <v>4477779.57001</v>
      </c>
      <c r="BG23" s="503" t="n">
        <v>3775472.6546</v>
      </c>
      <c r="BH23" s="504" t="n">
        <v>-15.6842672675027</v>
      </c>
    </row>
    <row r="24" customFormat="false" ht="12" hidden="false" customHeight="false" outlineLevel="0" collapsed="false">
      <c r="A24" s="87" t="s">
        <v>490</v>
      </c>
      <c r="B24" s="498" t="n">
        <v>19460.77607</v>
      </c>
      <c r="C24" s="498" t="n">
        <v>17253.61459</v>
      </c>
      <c r="D24" s="499" t="n">
        <v>-11.3415902431685</v>
      </c>
      <c r="E24" s="498"/>
      <c r="F24" s="498" t="n">
        <v>6337.32085</v>
      </c>
      <c r="G24" s="498" t="n">
        <v>10920.69791</v>
      </c>
      <c r="H24" s="499" t="n">
        <v>72.323575979272</v>
      </c>
      <c r="I24" s="498"/>
      <c r="J24" s="498" t="n">
        <v>66198.59172</v>
      </c>
      <c r="K24" s="498" t="n">
        <v>80957.1625</v>
      </c>
      <c r="L24" s="499" t="n">
        <v>22.2943878359593</v>
      </c>
      <c r="M24" s="498"/>
      <c r="N24" s="498" t="n">
        <v>1264.79898</v>
      </c>
      <c r="O24" s="498" t="n">
        <v>1030.52525</v>
      </c>
      <c r="P24" s="499" t="n">
        <v>-18.5226058610515</v>
      </c>
      <c r="Q24" s="498"/>
      <c r="R24" s="498" t="n">
        <v>886.7267</v>
      </c>
      <c r="S24" s="498" t="n">
        <v>2835.0669</v>
      </c>
      <c r="T24" s="499" t="n">
        <v>219.722739825022</v>
      </c>
      <c r="U24" s="498"/>
      <c r="V24" s="498" t="n">
        <v>2959.29471</v>
      </c>
      <c r="W24" s="498" t="n">
        <v>4582.64473</v>
      </c>
      <c r="X24" s="499" t="n">
        <v>54.855976814827</v>
      </c>
      <c r="Y24" s="498"/>
      <c r="Z24" s="498" t="n">
        <v>334.39523</v>
      </c>
      <c r="AA24" s="498" t="n">
        <v>382.33447</v>
      </c>
      <c r="AB24" s="499" t="n">
        <v>14.3361016244161</v>
      </c>
      <c r="AC24" s="498"/>
      <c r="AD24" s="498" t="n">
        <v>1019.99577</v>
      </c>
      <c r="AE24" s="498" t="n">
        <v>396.97289</v>
      </c>
      <c r="AF24" s="499" t="n">
        <v>-61.0809278160046</v>
      </c>
      <c r="AG24" s="498"/>
      <c r="AH24" s="498" t="n">
        <v>83263.36573</v>
      </c>
      <c r="AI24" s="498" t="n">
        <v>88309.5886</v>
      </c>
      <c r="AJ24" s="499" t="n">
        <v>6.06055595490043</v>
      </c>
      <c r="AK24" s="498"/>
      <c r="AL24" s="498" t="n">
        <v>51246.00006</v>
      </c>
      <c r="AM24" s="498" t="n">
        <v>45733.2909300001</v>
      </c>
      <c r="AN24" s="499" t="n">
        <v>-10.7573452045927</v>
      </c>
      <c r="AO24" s="498"/>
      <c r="AP24" s="498" t="n">
        <v>658.95646</v>
      </c>
      <c r="AQ24" s="498" t="n">
        <v>336.93005</v>
      </c>
      <c r="AR24" s="499" t="n">
        <v>-48.869148350105</v>
      </c>
      <c r="AS24" s="498"/>
      <c r="AT24" s="498" t="n">
        <v>5281.153</v>
      </c>
      <c r="AU24" s="498" t="n">
        <v>4070.69559</v>
      </c>
      <c r="AV24" s="499" t="n">
        <v>-22.9203245957843</v>
      </c>
      <c r="AW24" s="498"/>
      <c r="AX24" s="498" t="n">
        <v>17090.13008</v>
      </c>
      <c r="AY24" s="498" t="n">
        <v>19633.56496</v>
      </c>
      <c r="AZ24" s="499" t="n">
        <v>14.8824781794756</v>
      </c>
      <c r="BA24" s="498"/>
      <c r="BB24" s="498" t="n">
        <v>160991.99227</v>
      </c>
      <c r="BC24" s="498" t="n">
        <v>175478.85932</v>
      </c>
      <c r="BD24" s="499" t="n">
        <v>8.99850163087863</v>
      </c>
      <c r="BF24" s="498" t="n">
        <v>416993.49763</v>
      </c>
      <c r="BG24" s="498" t="n">
        <v>451921.94869</v>
      </c>
      <c r="BH24" s="499" t="n">
        <v>8.37625796529618</v>
      </c>
    </row>
    <row r="25" customFormat="false" ht="12" hidden="false" customHeight="false" outlineLevel="0" collapsed="false">
      <c r="A25" s="414" t="s">
        <v>491</v>
      </c>
      <c r="B25" s="503" t="n">
        <v>32075.79774</v>
      </c>
      <c r="C25" s="503" t="n">
        <v>40515.74152</v>
      </c>
      <c r="D25" s="504" t="n">
        <v>26.3124984401403</v>
      </c>
      <c r="E25" s="498"/>
      <c r="F25" s="503" t="n">
        <v>9247.01058</v>
      </c>
      <c r="G25" s="503" t="n">
        <v>9655.71001000001</v>
      </c>
      <c r="H25" s="504" t="n">
        <v>4.41980060976647</v>
      </c>
      <c r="I25" s="498"/>
      <c r="J25" s="503" t="n">
        <v>23528.25144</v>
      </c>
      <c r="K25" s="503" t="n">
        <v>31382.88583</v>
      </c>
      <c r="L25" s="504" t="n">
        <v>33.3838424416296</v>
      </c>
      <c r="M25" s="498"/>
      <c r="N25" s="503" t="n">
        <v>2980.46791</v>
      </c>
      <c r="O25" s="503" t="n">
        <v>6753.86433</v>
      </c>
      <c r="P25" s="504" t="n">
        <v>126.604161961938</v>
      </c>
      <c r="Q25" s="498"/>
      <c r="R25" s="503" t="n">
        <v>88.29097</v>
      </c>
      <c r="S25" s="503" t="n">
        <v>226.76994</v>
      </c>
      <c r="T25" s="504" t="n">
        <v>156.84386523333</v>
      </c>
      <c r="U25" s="498"/>
      <c r="V25" s="503" t="n">
        <v>32.95808</v>
      </c>
      <c r="W25" s="503" t="n">
        <v>27.40368</v>
      </c>
      <c r="X25" s="504" t="n">
        <v>-16.8529234712702</v>
      </c>
      <c r="Y25" s="498"/>
      <c r="Z25" s="503" t="n">
        <v>58.62235</v>
      </c>
      <c r="AA25" s="503" t="n">
        <v>127.9656</v>
      </c>
      <c r="AB25" s="504" t="n">
        <v>118.288076134785</v>
      </c>
      <c r="AC25" s="498"/>
      <c r="AD25" s="503" t="n">
        <v>218.54562</v>
      </c>
      <c r="AE25" s="503" t="n">
        <v>233.92327</v>
      </c>
      <c r="AF25" s="504" t="n">
        <v>7.03635698578632</v>
      </c>
      <c r="AG25" s="498"/>
      <c r="AH25" s="503" t="n">
        <v>28068.94197</v>
      </c>
      <c r="AI25" s="503" t="n">
        <v>31886.65795</v>
      </c>
      <c r="AJ25" s="504" t="n">
        <v>13.6012108474925</v>
      </c>
      <c r="AK25" s="498"/>
      <c r="AL25" s="503" t="n">
        <v>22486.37207</v>
      </c>
      <c r="AM25" s="503" t="n">
        <v>26497.10198</v>
      </c>
      <c r="AN25" s="504" t="n">
        <v>17.8362694413961</v>
      </c>
      <c r="AO25" s="498"/>
      <c r="AP25" s="503" t="n">
        <v>11748.68527</v>
      </c>
      <c r="AQ25" s="503" t="n">
        <v>497.5981</v>
      </c>
      <c r="AR25" s="504" t="n">
        <v>-95.7646486516189</v>
      </c>
      <c r="AS25" s="498"/>
      <c r="AT25" s="503" t="n">
        <v>1018.31976</v>
      </c>
      <c r="AU25" s="503" t="n">
        <v>1909.4622</v>
      </c>
      <c r="AV25" s="504" t="n">
        <v>87.5110623405756</v>
      </c>
      <c r="AW25" s="498"/>
      <c r="AX25" s="503" t="n">
        <v>5006.05287</v>
      </c>
      <c r="AY25" s="503" t="n">
        <v>5183.7752</v>
      </c>
      <c r="AZ25" s="504" t="n">
        <v>3.55014888206724</v>
      </c>
      <c r="BA25" s="498"/>
      <c r="BB25" s="503" t="n">
        <v>196394.51941</v>
      </c>
      <c r="BC25" s="503" t="n">
        <v>285045.42638</v>
      </c>
      <c r="BD25" s="504" t="n">
        <v>45.1391959593989</v>
      </c>
      <c r="BF25" s="503" t="n">
        <v>332952.83604</v>
      </c>
      <c r="BG25" s="503" t="n">
        <v>439944.28599</v>
      </c>
      <c r="BH25" s="504" t="n">
        <v>32.1341158172763</v>
      </c>
    </row>
    <row r="26" customFormat="false" ht="12" hidden="false" customHeight="false" outlineLevel="0" collapsed="false">
      <c r="A26" s="87" t="s">
        <v>492</v>
      </c>
      <c r="B26" s="498" t="n">
        <v>11382.04174</v>
      </c>
      <c r="C26" s="498" t="n">
        <v>10037.44389</v>
      </c>
      <c r="D26" s="499" t="n">
        <v>-11.8133273512315</v>
      </c>
      <c r="E26" s="498"/>
      <c r="F26" s="498" t="n">
        <v>181.1973</v>
      </c>
      <c r="G26" s="498" t="n">
        <v>115.14371</v>
      </c>
      <c r="H26" s="499" t="n">
        <v>-36.4539593029256</v>
      </c>
      <c r="I26" s="498"/>
      <c r="J26" s="498" t="n">
        <v>558.10214</v>
      </c>
      <c r="K26" s="498" t="n">
        <v>882.61122</v>
      </c>
      <c r="L26" s="499" t="n">
        <v>58.1451058403037</v>
      </c>
      <c r="M26" s="498"/>
      <c r="N26" s="498" t="n">
        <v>256.94956</v>
      </c>
      <c r="O26" s="498" t="n">
        <v>261.16775</v>
      </c>
      <c r="P26" s="499" t="n">
        <v>1.64164126219947</v>
      </c>
      <c r="Q26" s="498"/>
      <c r="R26" s="498" t="n">
        <v>110.28387</v>
      </c>
      <c r="S26" s="498" t="n">
        <v>125.32045</v>
      </c>
      <c r="T26" s="499" t="n">
        <v>13.6344326690748</v>
      </c>
      <c r="U26" s="498"/>
      <c r="V26" s="498" t="n">
        <v>54.7215</v>
      </c>
      <c r="W26" s="498" t="n">
        <v>50.8985</v>
      </c>
      <c r="X26" s="499" t="n">
        <v>-6.98628509817896</v>
      </c>
      <c r="Y26" s="498"/>
      <c r="Z26" s="498" t="n">
        <v>141.33274</v>
      </c>
      <c r="AA26" s="498" t="n">
        <v>75.22688</v>
      </c>
      <c r="AB26" s="499" t="n">
        <v>-46.7732105101762</v>
      </c>
      <c r="AC26" s="498"/>
      <c r="AD26" s="498" t="n">
        <v>0.15909</v>
      </c>
      <c r="AE26" s="498" t="n">
        <v>1E-033</v>
      </c>
      <c r="AF26" s="499" t="n">
        <v>-100</v>
      </c>
      <c r="AG26" s="498"/>
      <c r="AH26" s="498" t="n">
        <v>2494.82399</v>
      </c>
      <c r="AI26" s="498" t="n">
        <v>1875.35105</v>
      </c>
      <c r="AJ26" s="499" t="n">
        <v>-24.8303264071146</v>
      </c>
      <c r="AK26" s="498"/>
      <c r="AL26" s="498" t="n">
        <v>2135.47834</v>
      </c>
      <c r="AM26" s="498" t="n">
        <v>2186.41562</v>
      </c>
      <c r="AN26" s="499" t="n">
        <v>2.38528666134819</v>
      </c>
      <c r="AO26" s="498"/>
      <c r="AP26" s="498" t="n">
        <v>58.941</v>
      </c>
      <c r="AQ26" s="498" t="n">
        <v>14.01331</v>
      </c>
      <c r="AR26" s="499" t="n">
        <v>-76.2248519706147</v>
      </c>
      <c r="AS26" s="498"/>
      <c r="AT26" s="498" t="n">
        <v>810.95601</v>
      </c>
      <c r="AU26" s="498" t="n">
        <v>3342.18934</v>
      </c>
      <c r="AV26" s="499" t="n">
        <v>312.129548185974</v>
      </c>
      <c r="AW26" s="498"/>
      <c r="AX26" s="498" t="n">
        <v>1147.56361</v>
      </c>
      <c r="AY26" s="498" t="n">
        <v>1391.71335</v>
      </c>
      <c r="AZ26" s="499" t="n">
        <v>21.2754864194413</v>
      </c>
      <c r="BA26" s="498"/>
      <c r="BB26" s="498" t="n">
        <v>8388.35089</v>
      </c>
      <c r="BC26" s="498" t="n">
        <v>10667.74663</v>
      </c>
      <c r="BD26" s="499" t="n">
        <v>27.1733475374443</v>
      </c>
      <c r="BF26" s="498" t="n">
        <v>27720.90178</v>
      </c>
      <c r="BG26" s="498" t="n">
        <v>31025.2417</v>
      </c>
      <c r="BH26" s="499" t="n">
        <v>11.9200304024164</v>
      </c>
    </row>
    <row r="27" customFormat="false" ht="12" hidden="false" customHeight="false" outlineLevel="0" collapsed="false">
      <c r="A27" s="414" t="s">
        <v>493</v>
      </c>
      <c r="B27" s="503" t="n">
        <v>4714.84071</v>
      </c>
      <c r="C27" s="503" t="n">
        <v>8213.60529999999</v>
      </c>
      <c r="D27" s="504" t="n">
        <v>74.2074823986999</v>
      </c>
      <c r="E27" s="498"/>
      <c r="F27" s="503" t="n">
        <v>2710.40463</v>
      </c>
      <c r="G27" s="503" t="n">
        <v>1574.74003</v>
      </c>
      <c r="H27" s="504" t="n">
        <v>-41.9001866890996</v>
      </c>
      <c r="I27" s="498"/>
      <c r="J27" s="503" t="n">
        <v>9052.16811</v>
      </c>
      <c r="K27" s="503" t="n">
        <v>7121.84554000001</v>
      </c>
      <c r="L27" s="504" t="n">
        <v>-21.3244224647966</v>
      </c>
      <c r="M27" s="498"/>
      <c r="N27" s="503" t="n">
        <v>196.53592</v>
      </c>
      <c r="O27" s="503" t="n">
        <v>278.02708</v>
      </c>
      <c r="P27" s="504" t="n">
        <v>41.4637487132123</v>
      </c>
      <c r="Q27" s="498"/>
      <c r="R27" s="503" t="n">
        <v>134.2671</v>
      </c>
      <c r="S27" s="503" t="n">
        <v>129.37041</v>
      </c>
      <c r="T27" s="504" t="n">
        <v>-3.64697680965777</v>
      </c>
      <c r="U27" s="498"/>
      <c r="V27" s="503" t="n">
        <v>0.01</v>
      </c>
      <c r="W27" s="503" t="n">
        <v>0.46412</v>
      </c>
      <c r="X27" s="504" t="s">
        <v>114</v>
      </c>
      <c r="Y27" s="498"/>
      <c r="Z27" s="503" t="n">
        <v>26.49785</v>
      </c>
      <c r="AA27" s="503" t="n">
        <v>1E-033</v>
      </c>
      <c r="AB27" s="504" t="n">
        <v>-100</v>
      </c>
      <c r="AC27" s="498"/>
      <c r="AD27" s="503" t="n">
        <v>0.01344</v>
      </c>
      <c r="AE27" s="503" t="n">
        <v>0.00428</v>
      </c>
      <c r="AF27" s="504" t="n">
        <v>-68.1547619047619</v>
      </c>
      <c r="AG27" s="498"/>
      <c r="AH27" s="503" t="n">
        <v>17439.30331</v>
      </c>
      <c r="AI27" s="503" t="n">
        <v>13856.39818</v>
      </c>
      <c r="AJ27" s="504" t="n">
        <v>-20.5450015193296</v>
      </c>
      <c r="AK27" s="498"/>
      <c r="AL27" s="503" t="n">
        <v>6358.21824</v>
      </c>
      <c r="AM27" s="503" t="n">
        <v>7546.03233000001</v>
      </c>
      <c r="AN27" s="504" t="n">
        <v>18.6815558252999</v>
      </c>
      <c r="AO27" s="498"/>
      <c r="AP27" s="503" t="n">
        <v>1.81766</v>
      </c>
      <c r="AQ27" s="503" t="n">
        <v>1E-033</v>
      </c>
      <c r="AR27" s="504" t="n">
        <v>-100</v>
      </c>
      <c r="AS27" s="498"/>
      <c r="AT27" s="503" t="n">
        <v>1.82412</v>
      </c>
      <c r="AU27" s="503" t="n">
        <v>526.09434</v>
      </c>
      <c r="AV27" s="504" t="s">
        <v>114</v>
      </c>
      <c r="AW27" s="498"/>
      <c r="AX27" s="503" t="n">
        <v>2656.92963</v>
      </c>
      <c r="AY27" s="503" t="n">
        <v>2024.98267</v>
      </c>
      <c r="AZ27" s="504" t="n">
        <v>-23.7848587657175</v>
      </c>
      <c r="BA27" s="498"/>
      <c r="BB27" s="503" t="n">
        <v>21642.3268</v>
      </c>
      <c r="BC27" s="503" t="n">
        <v>27343.25819</v>
      </c>
      <c r="BD27" s="504" t="n">
        <v>26.3415825973019</v>
      </c>
      <c r="BF27" s="503" t="n">
        <v>64935.15752</v>
      </c>
      <c r="BG27" s="503" t="n">
        <v>68614.82247</v>
      </c>
      <c r="BH27" s="504" t="n">
        <v>5.66667594340809</v>
      </c>
    </row>
    <row r="28" customFormat="false" ht="12" hidden="false" customHeight="false" outlineLevel="0" collapsed="false">
      <c r="A28" s="87" t="s">
        <v>494</v>
      </c>
      <c r="B28" s="498" t="n">
        <v>6111.7471</v>
      </c>
      <c r="C28" s="498" t="n">
        <v>5527.12582</v>
      </c>
      <c r="D28" s="499" t="n">
        <v>-9.56553454248788</v>
      </c>
      <c r="E28" s="498"/>
      <c r="F28" s="498" t="n">
        <v>562.1827</v>
      </c>
      <c r="G28" s="498" t="n">
        <v>1100.66973</v>
      </c>
      <c r="H28" s="499" t="n">
        <v>95.7850588429705</v>
      </c>
      <c r="I28" s="498"/>
      <c r="J28" s="498" t="n">
        <v>3427.55987</v>
      </c>
      <c r="K28" s="498" t="n">
        <v>3281.08764</v>
      </c>
      <c r="L28" s="499" t="n">
        <v>-4.27336751378177</v>
      </c>
      <c r="M28" s="498"/>
      <c r="N28" s="498" t="n">
        <v>17.62568</v>
      </c>
      <c r="O28" s="498" t="n">
        <v>54.05926</v>
      </c>
      <c r="P28" s="499" t="n">
        <v>206.70737242478</v>
      </c>
      <c r="Q28" s="498"/>
      <c r="R28" s="498" t="n">
        <v>13.1355</v>
      </c>
      <c r="S28" s="498" t="n">
        <v>22.14922</v>
      </c>
      <c r="T28" s="499" t="n">
        <v>68.6210650527197</v>
      </c>
      <c r="U28" s="498"/>
      <c r="V28" s="498" t="n">
        <v>1E-033</v>
      </c>
      <c r="W28" s="498" t="n">
        <v>7.371</v>
      </c>
      <c r="X28" s="499" t="s">
        <v>112</v>
      </c>
      <c r="Y28" s="498"/>
      <c r="Z28" s="498" t="n">
        <v>12.17929</v>
      </c>
      <c r="AA28" s="498" t="n">
        <v>9.18797</v>
      </c>
      <c r="AB28" s="499" t="n">
        <v>-24.5607092039027</v>
      </c>
      <c r="AC28" s="498"/>
      <c r="AD28" s="498" t="n">
        <v>1E-033</v>
      </c>
      <c r="AE28" s="498" t="n">
        <v>13.838</v>
      </c>
      <c r="AF28" s="499" t="s">
        <v>112</v>
      </c>
      <c r="AG28" s="498"/>
      <c r="AH28" s="498" t="n">
        <v>11237.01616</v>
      </c>
      <c r="AI28" s="498" t="n">
        <v>10962.5646</v>
      </c>
      <c r="AJ28" s="499" t="n">
        <v>-2.44238822915419</v>
      </c>
      <c r="AK28" s="498"/>
      <c r="AL28" s="498" t="n">
        <v>8186.26124</v>
      </c>
      <c r="AM28" s="498" t="n">
        <v>7142.07552</v>
      </c>
      <c r="AN28" s="499" t="n">
        <v>-12.7553432438469</v>
      </c>
      <c r="AO28" s="498"/>
      <c r="AP28" s="498" t="n">
        <v>1E-033</v>
      </c>
      <c r="AQ28" s="498" t="n">
        <v>47.5887</v>
      </c>
      <c r="AR28" s="499" t="s">
        <v>112</v>
      </c>
      <c r="AS28" s="498"/>
      <c r="AT28" s="498" t="n">
        <v>43.99114</v>
      </c>
      <c r="AU28" s="498" t="n">
        <v>7.33324</v>
      </c>
      <c r="AV28" s="499" t="n">
        <v>-83.3301887607368</v>
      </c>
      <c r="AW28" s="498"/>
      <c r="AX28" s="498" t="n">
        <v>329.91406</v>
      </c>
      <c r="AY28" s="498" t="n">
        <v>269.56767</v>
      </c>
      <c r="AZ28" s="499" t="n">
        <v>-18.2915484111226</v>
      </c>
      <c r="BA28" s="498"/>
      <c r="BB28" s="498" t="n">
        <v>14537.28186</v>
      </c>
      <c r="BC28" s="498" t="n">
        <v>15273.09884</v>
      </c>
      <c r="BD28" s="499" t="n">
        <v>5.06158570141386</v>
      </c>
      <c r="BF28" s="498" t="n">
        <v>44478.8946</v>
      </c>
      <c r="BG28" s="498" t="n">
        <v>43717.71721</v>
      </c>
      <c r="BH28" s="499" t="n">
        <v>-1.71132263255482</v>
      </c>
    </row>
    <row r="29" customFormat="false" ht="12" hidden="false" customHeight="false" outlineLevel="0" collapsed="false">
      <c r="A29" s="414" t="s">
        <v>495</v>
      </c>
      <c r="B29" s="503" t="n">
        <v>50054.12472</v>
      </c>
      <c r="C29" s="503" t="n">
        <v>59036.84519</v>
      </c>
      <c r="D29" s="504" t="n">
        <v>17.9460144798233</v>
      </c>
      <c r="E29" s="498"/>
      <c r="F29" s="503" t="n">
        <v>1568.65133</v>
      </c>
      <c r="G29" s="503" t="n">
        <v>735.30468</v>
      </c>
      <c r="H29" s="504" t="n">
        <v>-53.1250402216533</v>
      </c>
      <c r="I29" s="498"/>
      <c r="J29" s="503" t="n">
        <v>6471.55395000001</v>
      </c>
      <c r="K29" s="503" t="n">
        <v>10891.38428</v>
      </c>
      <c r="L29" s="504" t="n">
        <v>68.2962757345166</v>
      </c>
      <c r="M29" s="498"/>
      <c r="N29" s="503" t="n">
        <v>784.66811</v>
      </c>
      <c r="O29" s="503" t="n">
        <v>1215.91071</v>
      </c>
      <c r="P29" s="504" t="n">
        <v>54.9585989928914</v>
      </c>
      <c r="Q29" s="498"/>
      <c r="R29" s="503" t="n">
        <v>1466.87257</v>
      </c>
      <c r="S29" s="503" t="n">
        <v>1188.48931</v>
      </c>
      <c r="T29" s="504" t="n">
        <v>-18.9780125208831</v>
      </c>
      <c r="U29" s="498"/>
      <c r="V29" s="503" t="n">
        <v>455.87353</v>
      </c>
      <c r="W29" s="503" t="n">
        <v>151.92759</v>
      </c>
      <c r="X29" s="504" t="n">
        <v>-66.6733030101572</v>
      </c>
      <c r="Y29" s="498"/>
      <c r="Z29" s="503" t="n">
        <v>817.54583</v>
      </c>
      <c r="AA29" s="503" t="n">
        <v>727.2936</v>
      </c>
      <c r="AB29" s="504" t="n">
        <v>-11.0394092524452</v>
      </c>
      <c r="AC29" s="498"/>
      <c r="AD29" s="503" t="n">
        <v>37.72827</v>
      </c>
      <c r="AE29" s="503" t="n">
        <v>68.77954</v>
      </c>
      <c r="AF29" s="504" t="n">
        <v>82.3023955246292</v>
      </c>
      <c r="AG29" s="498"/>
      <c r="AH29" s="503" t="n">
        <v>10428.74543</v>
      </c>
      <c r="AI29" s="503" t="n">
        <v>11668.38143</v>
      </c>
      <c r="AJ29" s="504" t="n">
        <v>11.8867222171708</v>
      </c>
      <c r="AK29" s="498"/>
      <c r="AL29" s="503" t="n">
        <v>8708.3399</v>
      </c>
      <c r="AM29" s="503" t="n">
        <v>8434.54689</v>
      </c>
      <c r="AN29" s="504" t="n">
        <v>-3.14403219378242</v>
      </c>
      <c r="AO29" s="498"/>
      <c r="AP29" s="503" t="n">
        <v>1E-033</v>
      </c>
      <c r="AQ29" s="503" t="n">
        <v>5.567</v>
      </c>
      <c r="AR29" s="504" t="s">
        <v>112</v>
      </c>
      <c r="AS29" s="498"/>
      <c r="AT29" s="503" t="n">
        <v>4183.68018</v>
      </c>
      <c r="AU29" s="503" t="n">
        <v>139.84441</v>
      </c>
      <c r="AV29" s="504" t="n">
        <v>-96.657382878631</v>
      </c>
      <c r="AW29" s="498"/>
      <c r="AX29" s="503" t="n">
        <v>2675.74618</v>
      </c>
      <c r="AY29" s="503" t="n">
        <v>2121.93112</v>
      </c>
      <c r="AZ29" s="504" t="n">
        <v>-20.6975932223885</v>
      </c>
      <c r="BA29" s="498"/>
      <c r="BB29" s="503" t="n">
        <v>26894.35581</v>
      </c>
      <c r="BC29" s="503" t="n">
        <v>27577.70021</v>
      </c>
      <c r="BD29" s="504" t="n">
        <v>2.54084687816142</v>
      </c>
      <c r="BF29" s="503" t="n">
        <v>114547.88581</v>
      </c>
      <c r="BG29" s="503" t="n">
        <v>123963.90596</v>
      </c>
      <c r="BH29" s="504" t="n">
        <v>8.22016057600429</v>
      </c>
    </row>
    <row r="30" customFormat="false" ht="12" hidden="false" customHeight="false" outlineLevel="0" collapsed="false">
      <c r="A30" s="87" t="s">
        <v>496</v>
      </c>
      <c r="B30" s="498" t="n">
        <v>179080.81162</v>
      </c>
      <c r="C30" s="498" t="n">
        <v>294232.46711</v>
      </c>
      <c r="D30" s="499" t="n">
        <v>64.3015041356556</v>
      </c>
      <c r="E30" s="498"/>
      <c r="F30" s="498" t="n">
        <v>3.8045</v>
      </c>
      <c r="G30" s="498" t="n">
        <v>1E-033</v>
      </c>
      <c r="H30" s="499" t="n">
        <v>-100</v>
      </c>
      <c r="I30" s="498"/>
      <c r="J30" s="498" t="n">
        <v>337.07536</v>
      </c>
      <c r="K30" s="498" t="n">
        <v>2701.57155</v>
      </c>
      <c r="L30" s="499" t="s">
        <v>114</v>
      </c>
      <c r="M30" s="498"/>
      <c r="N30" s="498" t="n">
        <v>1491.33239</v>
      </c>
      <c r="O30" s="498" t="n">
        <v>10264.55912</v>
      </c>
      <c r="P30" s="499" t="s">
        <v>114</v>
      </c>
      <c r="Q30" s="498"/>
      <c r="R30" s="498" t="n">
        <v>9.9485</v>
      </c>
      <c r="S30" s="498" t="n">
        <v>0.07</v>
      </c>
      <c r="T30" s="499" t="n">
        <v>-99.2963763381414</v>
      </c>
      <c r="U30" s="498"/>
      <c r="V30" s="498" t="n">
        <v>805.35678</v>
      </c>
      <c r="W30" s="498" t="n">
        <v>1208.39395</v>
      </c>
      <c r="X30" s="499" t="n">
        <v>50.0445491996727</v>
      </c>
      <c r="Y30" s="498"/>
      <c r="Z30" s="498" t="n">
        <v>819.44124</v>
      </c>
      <c r="AA30" s="498" t="n">
        <v>173.87816</v>
      </c>
      <c r="AB30" s="499" t="n">
        <v>-78.7808873275648</v>
      </c>
      <c r="AC30" s="498"/>
      <c r="AD30" s="498" t="n">
        <v>1906.76491</v>
      </c>
      <c r="AE30" s="498" t="n">
        <v>6.28</v>
      </c>
      <c r="AF30" s="499" t="n">
        <v>-99.6706463409797</v>
      </c>
      <c r="AG30" s="498"/>
      <c r="AH30" s="498" t="n">
        <v>1708.73151</v>
      </c>
      <c r="AI30" s="498" t="n">
        <v>1160.71712</v>
      </c>
      <c r="AJ30" s="499" t="n">
        <v>-32.0714159476113</v>
      </c>
      <c r="AK30" s="498"/>
      <c r="AL30" s="498" t="n">
        <v>1053.06623</v>
      </c>
      <c r="AM30" s="498" t="n">
        <v>1141.03552</v>
      </c>
      <c r="AN30" s="499" t="n">
        <v>8.35363318031764</v>
      </c>
      <c r="AO30" s="498"/>
      <c r="AP30" s="498" t="n">
        <v>6540.57107</v>
      </c>
      <c r="AQ30" s="498" t="n">
        <v>151.63705</v>
      </c>
      <c r="AR30" s="499" t="n">
        <v>-97.6815931150795</v>
      </c>
      <c r="AS30" s="498"/>
      <c r="AT30" s="498" t="n">
        <v>34.482</v>
      </c>
      <c r="AU30" s="498" t="n">
        <v>168.2064</v>
      </c>
      <c r="AV30" s="499" t="n">
        <v>387.80929180442</v>
      </c>
      <c r="AW30" s="498"/>
      <c r="AX30" s="498" t="n">
        <v>145.02984</v>
      </c>
      <c r="AY30" s="498" t="n">
        <v>467.06836</v>
      </c>
      <c r="AZ30" s="499" t="n">
        <v>222.049834709878</v>
      </c>
      <c r="BA30" s="498"/>
      <c r="BB30" s="498" t="n">
        <v>317060.41507</v>
      </c>
      <c r="BC30" s="498" t="n">
        <v>420105.53453</v>
      </c>
      <c r="BD30" s="499" t="n">
        <v>32.5001528296271</v>
      </c>
      <c r="BF30" s="498" t="n">
        <v>510996.83102</v>
      </c>
      <c r="BG30" s="498" t="n">
        <v>731781.41887</v>
      </c>
      <c r="BH30" s="499" t="n">
        <v>43.2066452172105</v>
      </c>
    </row>
    <row r="31" customFormat="false" ht="12" hidden="false" customHeight="false" outlineLevel="0" collapsed="false">
      <c r="A31" s="414" t="s">
        <v>497</v>
      </c>
      <c r="B31" s="503" t="n">
        <v>95.32661</v>
      </c>
      <c r="C31" s="503" t="n">
        <v>1090.61502</v>
      </c>
      <c r="D31" s="504" t="s">
        <v>114</v>
      </c>
      <c r="E31" s="498"/>
      <c r="F31" s="503" t="n">
        <v>1258.33549</v>
      </c>
      <c r="G31" s="503" t="n">
        <v>2314.51376</v>
      </c>
      <c r="H31" s="504" t="n">
        <v>83.9345530976005</v>
      </c>
      <c r="I31" s="498"/>
      <c r="J31" s="503" t="n">
        <v>35.97393</v>
      </c>
      <c r="K31" s="503" t="n">
        <v>77.06307</v>
      </c>
      <c r="L31" s="504" t="n">
        <v>114.219213747289</v>
      </c>
      <c r="M31" s="498"/>
      <c r="N31" s="503" t="n">
        <v>3663.69849</v>
      </c>
      <c r="O31" s="503" t="n">
        <v>3452.99404</v>
      </c>
      <c r="P31" s="504" t="n">
        <v>-5.75114056397148</v>
      </c>
      <c r="Q31" s="498"/>
      <c r="R31" s="503" t="n">
        <v>5720.25666</v>
      </c>
      <c r="S31" s="503" t="n">
        <v>2020.39939</v>
      </c>
      <c r="T31" s="504" t="n">
        <v>-64.6799171770031</v>
      </c>
      <c r="U31" s="498"/>
      <c r="V31" s="503" t="n">
        <v>5222.29568</v>
      </c>
      <c r="W31" s="503" t="n">
        <v>6295.51096</v>
      </c>
      <c r="X31" s="504" t="n">
        <v>20.5506418204187</v>
      </c>
      <c r="Y31" s="498"/>
      <c r="Z31" s="503" t="n">
        <v>1.122</v>
      </c>
      <c r="AA31" s="503" t="n">
        <v>1E-033</v>
      </c>
      <c r="AB31" s="504" t="n">
        <v>-100</v>
      </c>
      <c r="AC31" s="498"/>
      <c r="AD31" s="503" t="n">
        <v>1E-033</v>
      </c>
      <c r="AE31" s="503" t="n">
        <v>1E-033</v>
      </c>
      <c r="AF31" s="504" t="s">
        <v>112</v>
      </c>
      <c r="AG31" s="498"/>
      <c r="AH31" s="503" t="n">
        <v>179.20337</v>
      </c>
      <c r="AI31" s="503" t="n">
        <v>585.55123</v>
      </c>
      <c r="AJ31" s="504" t="n">
        <v>226.752354043342</v>
      </c>
      <c r="AK31" s="498"/>
      <c r="AL31" s="503" t="n">
        <v>1788.95685</v>
      </c>
      <c r="AM31" s="503" t="n">
        <v>105.689</v>
      </c>
      <c r="AN31" s="504" t="n">
        <v>-94.0921436981557</v>
      </c>
      <c r="AO31" s="498"/>
      <c r="AP31" s="503" t="n">
        <v>5107.03768</v>
      </c>
      <c r="AQ31" s="503" t="n">
        <v>1806.72875</v>
      </c>
      <c r="AR31" s="504" t="n">
        <v>-64.6227644437509</v>
      </c>
      <c r="AS31" s="498"/>
      <c r="AT31" s="503" t="n">
        <v>54237.12155</v>
      </c>
      <c r="AU31" s="503" t="n">
        <v>63186.98163</v>
      </c>
      <c r="AV31" s="504" t="n">
        <v>16.5013552051233</v>
      </c>
      <c r="AW31" s="498"/>
      <c r="AX31" s="503" t="n">
        <v>143.69278</v>
      </c>
      <c r="AY31" s="503" t="n">
        <v>175.67775</v>
      </c>
      <c r="AZ31" s="504" t="n">
        <v>22.2592742655546</v>
      </c>
      <c r="BA31" s="498"/>
      <c r="BB31" s="503" t="n">
        <v>25087.03619</v>
      </c>
      <c r="BC31" s="503" t="n">
        <v>22501.07505</v>
      </c>
      <c r="BD31" s="504" t="n">
        <v>-10.307957944553</v>
      </c>
      <c r="BF31" s="503" t="n">
        <v>102540.05728</v>
      </c>
      <c r="BG31" s="503" t="n">
        <v>103612.79965</v>
      </c>
      <c r="BH31" s="504" t="n">
        <v>1.04616907621838</v>
      </c>
    </row>
    <row r="32" customFormat="false" ht="12" hidden="false" customHeight="false" outlineLevel="0" collapsed="false">
      <c r="A32" s="87" t="s">
        <v>498</v>
      </c>
      <c r="B32" s="498" t="n">
        <v>73972.4737100001</v>
      </c>
      <c r="C32" s="498" t="n">
        <v>96023.33897</v>
      </c>
      <c r="D32" s="499" t="n">
        <v>29.8095550331974</v>
      </c>
      <c r="E32" s="498"/>
      <c r="F32" s="498" t="n">
        <v>1522.68211</v>
      </c>
      <c r="G32" s="498" t="n">
        <v>1167.18475</v>
      </c>
      <c r="H32" s="499" t="n">
        <v>-23.3467877283985</v>
      </c>
      <c r="I32" s="498"/>
      <c r="J32" s="498" t="n">
        <v>7577.07362</v>
      </c>
      <c r="K32" s="498" t="n">
        <v>9542.1633</v>
      </c>
      <c r="L32" s="499" t="n">
        <v>25.9346784596769</v>
      </c>
      <c r="M32" s="498"/>
      <c r="N32" s="498" t="n">
        <v>541.7732</v>
      </c>
      <c r="O32" s="498" t="n">
        <v>295.94718</v>
      </c>
      <c r="P32" s="499" t="n">
        <v>-45.3743411449662</v>
      </c>
      <c r="Q32" s="498"/>
      <c r="R32" s="498" t="n">
        <v>96.9235</v>
      </c>
      <c r="S32" s="498" t="n">
        <v>218.7959</v>
      </c>
      <c r="T32" s="499" t="n">
        <v>125.740816210723</v>
      </c>
      <c r="U32" s="498"/>
      <c r="V32" s="498" t="n">
        <v>1088.10379</v>
      </c>
      <c r="W32" s="498" t="n">
        <v>255.4672</v>
      </c>
      <c r="X32" s="499" t="n">
        <v>-76.5217985317375</v>
      </c>
      <c r="Y32" s="498"/>
      <c r="Z32" s="498" t="n">
        <v>7.8501</v>
      </c>
      <c r="AA32" s="498" t="n">
        <v>20.26064</v>
      </c>
      <c r="AB32" s="499" t="n">
        <v>158.094037018637</v>
      </c>
      <c r="AC32" s="498"/>
      <c r="AD32" s="498" t="n">
        <v>3262.9114</v>
      </c>
      <c r="AE32" s="498" t="n">
        <v>299.7795</v>
      </c>
      <c r="AF32" s="499" t="n">
        <v>-90.8125148601951</v>
      </c>
      <c r="AG32" s="498"/>
      <c r="AH32" s="498" t="n">
        <v>22005.33365</v>
      </c>
      <c r="AI32" s="498" t="n">
        <v>17069.49037</v>
      </c>
      <c r="AJ32" s="499" t="n">
        <v>-22.4302133223961</v>
      </c>
      <c r="AK32" s="498"/>
      <c r="AL32" s="498" t="n">
        <v>5235.8866</v>
      </c>
      <c r="AM32" s="498" t="n">
        <v>6935.90485</v>
      </c>
      <c r="AN32" s="499" t="n">
        <v>32.4685842126527</v>
      </c>
      <c r="AO32" s="498"/>
      <c r="AP32" s="498" t="n">
        <v>1560.75294</v>
      </c>
      <c r="AQ32" s="498" t="n">
        <v>1890.61556</v>
      </c>
      <c r="AR32" s="499" t="n">
        <v>21.1348389322912</v>
      </c>
      <c r="AS32" s="498"/>
      <c r="AT32" s="498" t="n">
        <v>913.89591</v>
      </c>
      <c r="AU32" s="498" t="n">
        <v>20071.02545</v>
      </c>
      <c r="AV32" s="499" t="s">
        <v>114</v>
      </c>
      <c r="AW32" s="498"/>
      <c r="AX32" s="498" t="n">
        <v>4192.16334</v>
      </c>
      <c r="AY32" s="498" t="n">
        <v>3787.53973</v>
      </c>
      <c r="AZ32" s="499" t="n">
        <v>-9.65190468938167</v>
      </c>
      <c r="BA32" s="498"/>
      <c r="BB32" s="498" t="n">
        <v>61344.95918</v>
      </c>
      <c r="BC32" s="498" t="n">
        <v>82161.37426</v>
      </c>
      <c r="BD32" s="499" t="n">
        <v>33.9333750617063</v>
      </c>
      <c r="BF32" s="498" t="n">
        <v>183322.78305</v>
      </c>
      <c r="BG32" s="498" t="n">
        <v>239738.88766</v>
      </c>
      <c r="BH32" s="499" t="n">
        <v>30.774191658771</v>
      </c>
    </row>
    <row r="33" customFormat="false" ht="12" hidden="false" customHeight="false" outlineLevel="0" collapsed="false">
      <c r="A33" s="414" t="s">
        <v>499</v>
      </c>
      <c r="B33" s="503" t="n">
        <v>29974.80095</v>
      </c>
      <c r="C33" s="503" t="n">
        <v>43336.8201800001</v>
      </c>
      <c r="D33" s="504" t="n">
        <v>44.577507794927</v>
      </c>
      <c r="E33" s="498"/>
      <c r="F33" s="503" t="n">
        <v>3008.71168</v>
      </c>
      <c r="G33" s="503" t="n">
        <v>2646.55225</v>
      </c>
      <c r="H33" s="504" t="n">
        <v>-12.0370267582436</v>
      </c>
      <c r="I33" s="498"/>
      <c r="J33" s="503" t="n">
        <v>17431.69292</v>
      </c>
      <c r="K33" s="503" t="n">
        <v>16693.18492</v>
      </c>
      <c r="L33" s="504" t="n">
        <v>-4.23658220339967</v>
      </c>
      <c r="M33" s="498"/>
      <c r="N33" s="503" t="n">
        <v>195.86493</v>
      </c>
      <c r="O33" s="503" t="n">
        <v>221.62731</v>
      </c>
      <c r="P33" s="504" t="n">
        <v>13.1531356838613</v>
      </c>
      <c r="Q33" s="498"/>
      <c r="R33" s="503" t="n">
        <v>142.54573</v>
      </c>
      <c r="S33" s="503" t="n">
        <v>91.60511</v>
      </c>
      <c r="T33" s="504" t="n">
        <v>-35.7363352799133</v>
      </c>
      <c r="U33" s="498"/>
      <c r="V33" s="503" t="n">
        <v>316.15863</v>
      </c>
      <c r="W33" s="503" t="n">
        <v>469.39911</v>
      </c>
      <c r="X33" s="504" t="n">
        <v>48.4694914068928</v>
      </c>
      <c r="Y33" s="498"/>
      <c r="Z33" s="503" t="n">
        <v>53.67307</v>
      </c>
      <c r="AA33" s="503" t="n">
        <v>76.67516</v>
      </c>
      <c r="AB33" s="504" t="n">
        <v>42.8559238366652</v>
      </c>
      <c r="AC33" s="498"/>
      <c r="AD33" s="503" t="n">
        <v>104.12526</v>
      </c>
      <c r="AE33" s="503" t="n">
        <v>282.50412</v>
      </c>
      <c r="AF33" s="504" t="n">
        <v>171.311802726831</v>
      </c>
      <c r="AG33" s="498"/>
      <c r="AH33" s="503" t="n">
        <v>14384.63619</v>
      </c>
      <c r="AI33" s="503" t="n">
        <v>21230.26832</v>
      </c>
      <c r="AJ33" s="504" t="n">
        <v>47.5898871516748</v>
      </c>
      <c r="AK33" s="498"/>
      <c r="AL33" s="503" t="n">
        <v>8657.06042</v>
      </c>
      <c r="AM33" s="503" t="n">
        <v>6551.60286000001</v>
      </c>
      <c r="AN33" s="504" t="n">
        <v>-24.3206984571328</v>
      </c>
      <c r="AO33" s="498"/>
      <c r="AP33" s="503" t="n">
        <v>4.79681</v>
      </c>
      <c r="AQ33" s="503" t="n">
        <v>0.29919</v>
      </c>
      <c r="AR33" s="504" t="n">
        <v>-93.762729814189</v>
      </c>
      <c r="AS33" s="498"/>
      <c r="AT33" s="503" t="n">
        <v>34.58908</v>
      </c>
      <c r="AU33" s="503" t="n">
        <v>208.22863</v>
      </c>
      <c r="AV33" s="504" t="s">
        <v>114</v>
      </c>
      <c r="AW33" s="498"/>
      <c r="AX33" s="503" t="n">
        <v>3418.96373</v>
      </c>
      <c r="AY33" s="503" t="n">
        <v>4043.40708</v>
      </c>
      <c r="AZ33" s="504" t="n">
        <v>18.264111564588</v>
      </c>
      <c r="BA33" s="498"/>
      <c r="BB33" s="503" t="n">
        <v>40616.05732</v>
      </c>
      <c r="BC33" s="503" t="n">
        <v>38072.66111</v>
      </c>
      <c r="BD33" s="504" t="n">
        <v>-6.26204604243444</v>
      </c>
      <c r="BF33" s="503" t="n">
        <v>118343.67672</v>
      </c>
      <c r="BG33" s="503" t="n">
        <v>133924.83535</v>
      </c>
      <c r="BH33" s="504" t="n">
        <v>13.1660254792193</v>
      </c>
    </row>
    <row r="34" customFormat="false" ht="12" hidden="false" customHeight="false" outlineLevel="0" collapsed="false">
      <c r="A34" s="87" t="s">
        <v>500</v>
      </c>
      <c r="B34" s="498" t="n">
        <v>4028.89336</v>
      </c>
      <c r="C34" s="498" t="n">
        <v>4664.69074</v>
      </c>
      <c r="D34" s="499" t="n">
        <v>15.7809433804423</v>
      </c>
      <c r="E34" s="498"/>
      <c r="F34" s="498" t="n">
        <v>121.17579</v>
      </c>
      <c r="G34" s="498" t="n">
        <v>5.79884</v>
      </c>
      <c r="H34" s="499" t="n">
        <v>-95.2145226369063</v>
      </c>
      <c r="I34" s="498"/>
      <c r="J34" s="498" t="n">
        <v>5934.96908</v>
      </c>
      <c r="K34" s="498" t="n">
        <v>3708.27437</v>
      </c>
      <c r="L34" s="499" t="n">
        <v>-37.5182192187596</v>
      </c>
      <c r="M34" s="498"/>
      <c r="N34" s="498" t="n">
        <v>1E-033</v>
      </c>
      <c r="O34" s="498" t="n">
        <v>12.67596</v>
      </c>
      <c r="P34" s="499" t="s">
        <v>112</v>
      </c>
      <c r="Q34" s="498"/>
      <c r="R34" s="498" t="n">
        <v>6.381</v>
      </c>
      <c r="S34" s="498" t="n">
        <v>40.27217</v>
      </c>
      <c r="T34" s="499" t="s">
        <v>114</v>
      </c>
      <c r="U34" s="498"/>
      <c r="V34" s="498" t="n">
        <v>14.846</v>
      </c>
      <c r="W34" s="498" t="n">
        <v>14.14415</v>
      </c>
      <c r="X34" s="499" t="n">
        <v>-4.72753603664288</v>
      </c>
      <c r="Y34" s="498"/>
      <c r="Z34" s="498" t="n">
        <v>95.93462</v>
      </c>
      <c r="AA34" s="498" t="n">
        <v>30.06769</v>
      </c>
      <c r="AB34" s="499" t="n">
        <v>-68.6581444738093</v>
      </c>
      <c r="AC34" s="498"/>
      <c r="AD34" s="498" t="n">
        <v>1E-033</v>
      </c>
      <c r="AE34" s="498" t="n">
        <v>71.1226</v>
      </c>
      <c r="AF34" s="499" t="s">
        <v>112</v>
      </c>
      <c r="AG34" s="498"/>
      <c r="AH34" s="498" t="n">
        <v>55258.32566</v>
      </c>
      <c r="AI34" s="498" t="n">
        <v>45491.40498</v>
      </c>
      <c r="AJ34" s="499" t="n">
        <v>-17.6750210277725</v>
      </c>
      <c r="AK34" s="498"/>
      <c r="AL34" s="498" t="n">
        <v>6910.03131</v>
      </c>
      <c r="AM34" s="498" t="n">
        <v>1976.43508</v>
      </c>
      <c r="AN34" s="499" t="n">
        <v>-71.3975958815156</v>
      </c>
      <c r="AO34" s="498"/>
      <c r="AP34" s="498" t="n">
        <v>1E-033</v>
      </c>
      <c r="AQ34" s="498" t="n">
        <v>240</v>
      </c>
      <c r="AR34" s="499" t="s">
        <v>112</v>
      </c>
      <c r="AS34" s="498"/>
      <c r="AT34" s="498" t="n">
        <v>4.8285</v>
      </c>
      <c r="AU34" s="498" t="n">
        <v>1E-033</v>
      </c>
      <c r="AV34" s="499" t="n">
        <v>-100</v>
      </c>
      <c r="AW34" s="498"/>
      <c r="AX34" s="498" t="n">
        <v>554.30321</v>
      </c>
      <c r="AY34" s="498" t="n">
        <v>220.72394</v>
      </c>
      <c r="AZ34" s="499" t="n">
        <v>-60.1799275165662</v>
      </c>
      <c r="BA34" s="498"/>
      <c r="BB34" s="498" t="n">
        <v>32268.38657</v>
      </c>
      <c r="BC34" s="498" t="n">
        <v>6970.78785</v>
      </c>
      <c r="BD34" s="499" t="n">
        <v>-78.3974701217917</v>
      </c>
      <c r="BF34" s="498" t="n">
        <v>105198.0751</v>
      </c>
      <c r="BG34" s="498" t="n">
        <v>63446.39837</v>
      </c>
      <c r="BH34" s="499" t="n">
        <v>-39.6886318407551</v>
      </c>
    </row>
    <row r="35" customFormat="false" ht="12" hidden="false" customHeight="false" outlineLevel="0" collapsed="false">
      <c r="A35" s="414" t="s">
        <v>501</v>
      </c>
      <c r="B35" s="503" t="n">
        <v>2409.20698</v>
      </c>
      <c r="C35" s="503" t="n">
        <v>3703.29832</v>
      </c>
      <c r="D35" s="504" t="n">
        <v>53.7144110382745</v>
      </c>
      <c r="E35" s="498"/>
      <c r="F35" s="503" t="n">
        <v>1E-033</v>
      </c>
      <c r="G35" s="503" t="n">
        <v>1E-033</v>
      </c>
      <c r="H35" s="504" t="s">
        <v>112</v>
      </c>
      <c r="I35" s="498"/>
      <c r="J35" s="503" t="n">
        <v>30.41539</v>
      </c>
      <c r="K35" s="503" t="n">
        <v>64.45501</v>
      </c>
      <c r="L35" s="504" t="n">
        <v>111.915776848497</v>
      </c>
      <c r="M35" s="498"/>
      <c r="N35" s="503" t="n">
        <v>187.96294</v>
      </c>
      <c r="O35" s="503" t="n">
        <v>95.3</v>
      </c>
      <c r="P35" s="504" t="n">
        <v>-49.2985159734148</v>
      </c>
      <c r="Q35" s="498"/>
      <c r="R35" s="503" t="n">
        <v>1E-033</v>
      </c>
      <c r="S35" s="503" t="n">
        <v>1E-033</v>
      </c>
      <c r="T35" s="504" t="s">
        <v>112</v>
      </c>
      <c r="U35" s="498"/>
      <c r="V35" s="503" t="n">
        <v>1E-033</v>
      </c>
      <c r="W35" s="503" t="n">
        <v>1E-033</v>
      </c>
      <c r="X35" s="504" t="s">
        <v>112</v>
      </c>
      <c r="Y35" s="498"/>
      <c r="Z35" s="503" t="n">
        <v>3.14478</v>
      </c>
      <c r="AA35" s="503" t="n">
        <v>1E-033</v>
      </c>
      <c r="AB35" s="504" t="n">
        <v>-100</v>
      </c>
      <c r="AC35" s="498"/>
      <c r="AD35" s="503" t="n">
        <v>1E-033</v>
      </c>
      <c r="AE35" s="503" t="n">
        <v>1E-033</v>
      </c>
      <c r="AF35" s="504" t="s">
        <v>112</v>
      </c>
      <c r="AG35" s="498"/>
      <c r="AH35" s="503" t="n">
        <v>171.07299</v>
      </c>
      <c r="AI35" s="503" t="n">
        <v>723.54876</v>
      </c>
      <c r="AJ35" s="504" t="n">
        <v>322.947398066755</v>
      </c>
      <c r="AK35" s="498"/>
      <c r="AL35" s="503" t="n">
        <v>1E-033</v>
      </c>
      <c r="AM35" s="503" t="n">
        <v>1E-033</v>
      </c>
      <c r="AN35" s="504" t="s">
        <v>112</v>
      </c>
      <c r="AO35" s="498"/>
      <c r="AP35" s="503" t="n">
        <v>1E-033</v>
      </c>
      <c r="AQ35" s="503" t="n">
        <v>1E-033</v>
      </c>
      <c r="AR35" s="504" t="s">
        <v>112</v>
      </c>
      <c r="AS35" s="498"/>
      <c r="AT35" s="503" t="n">
        <v>1E-033</v>
      </c>
      <c r="AU35" s="503" t="n">
        <v>1E-033</v>
      </c>
      <c r="AV35" s="504" t="s">
        <v>112</v>
      </c>
      <c r="AW35" s="498"/>
      <c r="AX35" s="503" t="n">
        <v>1E-033</v>
      </c>
      <c r="AY35" s="503" t="n">
        <v>19.279</v>
      </c>
      <c r="AZ35" s="504" t="s">
        <v>112</v>
      </c>
      <c r="BA35" s="498"/>
      <c r="BB35" s="503" t="n">
        <v>7749.82903</v>
      </c>
      <c r="BC35" s="503" t="n">
        <v>783.16148</v>
      </c>
      <c r="BD35" s="504" t="n">
        <v>-89.8944676460817</v>
      </c>
      <c r="BF35" s="503" t="n">
        <v>10551.63211</v>
      </c>
      <c r="BG35" s="503" t="n">
        <v>5389.04257</v>
      </c>
      <c r="BH35" s="504" t="n">
        <v>-48.9269288976376</v>
      </c>
    </row>
    <row r="36" customFormat="false" ht="12" hidden="false" customHeight="false" outlineLevel="0" collapsed="false">
      <c r="A36" s="91" t="s">
        <v>502</v>
      </c>
      <c r="B36" s="505" t="n">
        <v>66996.29902</v>
      </c>
      <c r="C36" s="505" t="n">
        <v>66933.20792</v>
      </c>
      <c r="D36" s="506" t="n">
        <v>-0.0941710227622085</v>
      </c>
      <c r="E36" s="498"/>
      <c r="F36" s="505" t="n">
        <v>3167.28258</v>
      </c>
      <c r="G36" s="505" t="n">
        <v>3133.91962</v>
      </c>
      <c r="H36" s="506" t="n">
        <v>-1.05336228004007</v>
      </c>
      <c r="I36" s="498"/>
      <c r="J36" s="505" t="n">
        <v>31355.64682</v>
      </c>
      <c r="K36" s="505" t="n">
        <v>33839.72723</v>
      </c>
      <c r="L36" s="506" t="n">
        <v>7.92227449256617</v>
      </c>
      <c r="M36" s="498"/>
      <c r="N36" s="505" t="n">
        <v>3185.4431</v>
      </c>
      <c r="O36" s="505" t="n">
        <v>2228.90249</v>
      </c>
      <c r="P36" s="506" t="n">
        <v>-30.0284946229301</v>
      </c>
      <c r="Q36" s="498"/>
      <c r="R36" s="505" t="n">
        <v>149.50591</v>
      </c>
      <c r="S36" s="505" t="n">
        <v>426.45939</v>
      </c>
      <c r="T36" s="506" t="n">
        <v>185.24584078315</v>
      </c>
      <c r="U36" s="498"/>
      <c r="V36" s="505" t="n">
        <v>238.46714</v>
      </c>
      <c r="W36" s="505" t="n">
        <v>223.83589</v>
      </c>
      <c r="X36" s="506" t="n">
        <v>-6.13554135802525</v>
      </c>
      <c r="Y36" s="498"/>
      <c r="Z36" s="505" t="n">
        <v>900.68632</v>
      </c>
      <c r="AA36" s="505" t="n">
        <v>1148.27592</v>
      </c>
      <c r="AB36" s="506" t="n">
        <v>27.4889930603143</v>
      </c>
      <c r="AC36" s="498"/>
      <c r="AD36" s="505" t="n">
        <v>485.5662</v>
      </c>
      <c r="AE36" s="505" t="n">
        <v>412.87236</v>
      </c>
      <c r="AF36" s="506" t="n">
        <v>-14.970943199918</v>
      </c>
      <c r="AG36" s="498"/>
      <c r="AH36" s="505" t="n">
        <v>40784.4749</v>
      </c>
      <c r="AI36" s="505" t="n">
        <v>41496.66371</v>
      </c>
      <c r="AJ36" s="506" t="n">
        <v>1.74622527750138</v>
      </c>
      <c r="AK36" s="498"/>
      <c r="AL36" s="505" t="n">
        <v>26973.14253</v>
      </c>
      <c r="AM36" s="505" t="n">
        <v>22483.38863</v>
      </c>
      <c r="AN36" s="506" t="n">
        <v>-16.6452755551431</v>
      </c>
      <c r="AO36" s="498"/>
      <c r="AP36" s="505" t="n">
        <v>2493.17857</v>
      </c>
      <c r="AQ36" s="505" t="n">
        <v>5327.81378</v>
      </c>
      <c r="AR36" s="506" t="n">
        <v>113.695635126528</v>
      </c>
      <c r="AS36" s="498"/>
      <c r="AT36" s="505" t="n">
        <v>2217.79164</v>
      </c>
      <c r="AU36" s="505" t="n">
        <v>3603.83306</v>
      </c>
      <c r="AV36" s="506" t="n">
        <v>62.496466981001</v>
      </c>
      <c r="AW36" s="498"/>
      <c r="AX36" s="505" t="n">
        <v>12567.43598</v>
      </c>
      <c r="AY36" s="505" t="n">
        <v>11407.11615</v>
      </c>
      <c r="AZ36" s="506" t="n">
        <v>-9.23274908140806</v>
      </c>
      <c r="BA36" s="498"/>
      <c r="BB36" s="505" t="n">
        <v>93614.9961400001</v>
      </c>
      <c r="BC36" s="505" t="n">
        <v>107700.48461</v>
      </c>
      <c r="BD36" s="506" t="n">
        <v>15.0461881651261</v>
      </c>
      <c r="BF36" s="505" t="n">
        <v>285129.91685</v>
      </c>
      <c r="BG36" s="505" t="n">
        <v>300366.50076</v>
      </c>
      <c r="BH36" s="506" t="n">
        <v>5.3437338594026</v>
      </c>
    </row>
    <row r="37" customFormat="false" ht="12" hidden="false" customHeight="false" outlineLevel="0" collapsed="false">
      <c r="A37" s="517"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1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04</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65</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66</v>
      </c>
      <c r="B42" s="520"/>
      <c r="C42" s="520"/>
    </row>
    <row r="43" customFormat="false" ht="12" hidden="false" customHeight="false" outlineLevel="0" collapsed="false">
      <c r="A43" s="521" t="s">
        <v>60</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6</v>
      </c>
      <c r="S1" s="102" t="n">
        <v>2</v>
      </c>
    </row>
    <row r="2" customFormat="false" ht="30.75" hidden="false" customHeight="true" outlineLevel="0" collapsed="false">
      <c r="R2" s="101" t="n">
        <v>10</v>
      </c>
      <c r="S2" s="102" t="n">
        <v>3</v>
      </c>
    </row>
    <row r="3" customFormat="false" ht="12" hidden="false" customHeight="false" outlineLevel="0" collapsed="false">
      <c r="R3" s="99"/>
      <c r="S3" s="99"/>
    </row>
    <row r="4" customFormat="false" ht="12" hidden="false" customHeight="true" outlineLevel="0" collapsed="false">
      <c r="A4" s="312" t="s">
        <v>36</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19</v>
      </c>
      <c r="B6" s="315"/>
      <c r="E6" s="309"/>
      <c r="F6" s="309"/>
      <c r="G6" s="311"/>
      <c r="H6" s="311"/>
      <c r="I6" s="311"/>
      <c r="J6" s="311"/>
      <c r="K6" s="311"/>
    </row>
    <row r="7" customFormat="false" ht="12" hidden="false" customHeight="false" outlineLevel="0" collapsed="false">
      <c r="A7" s="526" t="s">
        <v>38</v>
      </c>
      <c r="B7" s="526"/>
      <c r="E7" s="309"/>
      <c r="F7" s="309"/>
      <c r="G7" s="527"/>
      <c r="H7" s="527"/>
      <c r="I7" s="527"/>
      <c r="J7" s="527"/>
      <c r="K7" s="527"/>
      <c r="M7" s="29"/>
    </row>
    <row r="8" customFormat="false" ht="13.5" hidden="false" customHeight="true" outlineLevel="0" collapsed="false">
      <c r="A8" s="526" t="s">
        <v>39</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0</v>
      </c>
      <c r="B9" s="530" t="s">
        <v>342</v>
      </c>
      <c r="C9" s="531" t="s">
        <v>42</v>
      </c>
      <c r="D9" s="531"/>
      <c r="E9" s="531"/>
      <c r="F9" s="531"/>
      <c r="G9" s="531"/>
      <c r="H9" s="531"/>
      <c r="I9" s="531"/>
      <c r="J9" s="531"/>
      <c r="K9" s="531"/>
      <c r="L9" s="532"/>
      <c r="M9" s="533" t="s">
        <v>41</v>
      </c>
      <c r="N9" s="533"/>
      <c r="O9" s="533"/>
      <c r="P9" s="533"/>
      <c r="Q9" s="533"/>
      <c r="R9" s="533"/>
      <c r="S9" s="533"/>
      <c r="T9" s="533"/>
    </row>
    <row r="10" customFormat="false" ht="12.75" hidden="false" customHeight="true" outlineLevel="0" collapsed="false">
      <c r="A10" s="118"/>
      <c r="B10" s="530"/>
      <c r="C10" s="451" t="s">
        <v>44</v>
      </c>
      <c r="D10" s="451" t="s">
        <v>45</v>
      </c>
      <c r="E10" s="534" t="s">
        <v>64</v>
      </c>
      <c r="F10" s="534" t="s">
        <v>47</v>
      </c>
      <c r="G10" s="534" t="s">
        <v>521</v>
      </c>
      <c r="H10" s="535"/>
      <c r="I10" s="451" t="s">
        <v>44</v>
      </c>
      <c r="J10" s="451" t="s">
        <v>45</v>
      </c>
      <c r="K10" s="534" t="s">
        <v>64</v>
      </c>
      <c r="L10" s="536"/>
      <c r="M10" s="451" t="s">
        <v>44</v>
      </c>
      <c r="N10" s="451" t="s">
        <v>45</v>
      </c>
      <c r="O10" s="534" t="s">
        <v>64</v>
      </c>
      <c r="P10" s="534" t="s">
        <v>47</v>
      </c>
      <c r="Q10" s="534" t="s">
        <v>521</v>
      </c>
      <c r="R10" s="451" t="s">
        <v>44</v>
      </c>
      <c r="S10" s="451" t="s">
        <v>45</v>
      </c>
      <c r="T10" s="534" t="s">
        <v>64</v>
      </c>
    </row>
    <row r="11" customFormat="false" ht="31.5" hidden="false" customHeight="true" outlineLevel="0" collapsed="false">
      <c r="A11" s="118"/>
      <c r="B11" s="530"/>
      <c r="C11" s="451"/>
      <c r="D11" s="451"/>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48</v>
      </c>
      <c r="D12" s="120"/>
      <c r="E12" s="534"/>
      <c r="F12" s="534"/>
      <c r="G12" s="534"/>
      <c r="H12" s="537"/>
      <c r="I12" s="121" t="s">
        <v>177</v>
      </c>
      <c r="J12" s="121"/>
      <c r="K12" s="534"/>
      <c r="L12" s="538"/>
      <c r="M12" s="120" t="s">
        <v>48</v>
      </c>
      <c r="N12" s="120"/>
      <c r="O12" s="534"/>
      <c r="P12" s="534"/>
      <c r="Q12" s="534"/>
      <c r="R12" s="121" t="s">
        <v>177</v>
      </c>
      <c r="S12" s="121"/>
      <c r="T12" s="534"/>
    </row>
    <row r="13" customFormat="false" ht="12" hidden="false" customHeight="false" outlineLevel="0" collapsed="false">
      <c r="A13" s="100"/>
      <c r="B13" s="539" t="s">
        <v>522</v>
      </c>
      <c r="C13" s="393" t="n">
        <v>8802127.04308999</v>
      </c>
      <c r="D13" s="393" t="n">
        <v>8874251.02084</v>
      </c>
      <c r="E13" s="344" t="n">
        <v>0.8193926013216</v>
      </c>
      <c r="F13" s="344" t="n">
        <v>0.8193926013216</v>
      </c>
      <c r="G13" s="344" t="n">
        <v>100</v>
      </c>
      <c r="H13" s="344" t="n">
        <v>0</v>
      </c>
      <c r="I13" s="393" t="n">
        <v>39103117.90379</v>
      </c>
      <c r="J13" s="393" t="n">
        <v>24349996.52422</v>
      </c>
      <c r="K13" s="344" t="n">
        <v>-37.7287596755554</v>
      </c>
      <c r="L13" s="344"/>
      <c r="M13" s="393" t="n">
        <v>2439035.59488</v>
      </c>
      <c r="N13" s="393" t="n">
        <v>3326628.97318</v>
      </c>
      <c r="O13" s="344" t="n">
        <v>36.3911613329151</v>
      </c>
      <c r="P13" s="344" t="n">
        <v>36.3911613329151</v>
      </c>
      <c r="Q13" s="344" t="n">
        <v>100</v>
      </c>
      <c r="R13" s="393" t="n">
        <v>10090110.76212</v>
      </c>
      <c r="S13" s="393" t="n">
        <v>6962226.07516</v>
      </c>
      <c r="T13" s="344" t="n">
        <v>-30.9995079410091</v>
      </c>
    </row>
    <row r="14" customFormat="false" ht="12" hidden="false" customHeight="false" outlineLevel="0" collapsed="false">
      <c r="A14" s="103" t="n">
        <v>1</v>
      </c>
      <c r="B14" s="540" t="s">
        <v>523</v>
      </c>
      <c r="C14" s="398" t="n">
        <v>32364.59413</v>
      </c>
      <c r="D14" s="398" t="n">
        <v>58416.01868</v>
      </c>
      <c r="E14" s="349" t="n">
        <v>80.4935926134538</v>
      </c>
      <c r="F14" s="349" t="n">
        <v>0.295967377231295</v>
      </c>
      <c r="G14" s="349" t="n">
        <v>0.658264213428466</v>
      </c>
      <c r="H14" s="349" t="n">
        <v>0</v>
      </c>
      <c r="I14" s="398" t="n">
        <v>20154.8995</v>
      </c>
      <c r="J14" s="398" t="n">
        <v>33683.79268</v>
      </c>
      <c r="K14" s="349" t="n">
        <v>67.1245876467903</v>
      </c>
      <c r="L14" s="349"/>
      <c r="M14" s="398" t="n">
        <v>18809.79812</v>
      </c>
      <c r="N14" s="398" t="n">
        <v>29470.39759</v>
      </c>
      <c r="O14" s="349" t="n">
        <v>56.6757782406226</v>
      </c>
      <c r="P14" s="349" t="n">
        <v>0.437082570356031</v>
      </c>
      <c r="Q14" s="349" t="n">
        <v>0.885893732892868</v>
      </c>
      <c r="R14" s="398" t="n">
        <v>11549.5199</v>
      </c>
      <c r="S14" s="398" t="n">
        <v>17098.80798</v>
      </c>
      <c r="T14" s="349" t="n">
        <v>48.0477814493397</v>
      </c>
    </row>
    <row r="15" customFormat="false" ht="12" hidden="false" customHeight="false" outlineLevel="0" collapsed="false">
      <c r="A15" s="126" t="n">
        <v>2</v>
      </c>
      <c r="B15" s="541" t="s">
        <v>524</v>
      </c>
      <c r="C15" s="461" t="n">
        <v>26160.50318</v>
      </c>
      <c r="D15" s="461" t="n">
        <v>54265.64198</v>
      </c>
      <c r="E15" s="342" t="n">
        <v>107.433479419795</v>
      </c>
      <c r="F15" s="342" t="n">
        <v>0.319299399593007</v>
      </c>
      <c r="G15" s="342" t="n">
        <v>0.611495458631544</v>
      </c>
      <c r="H15" s="342" t="n">
        <v>0</v>
      </c>
      <c r="I15" s="461" t="n">
        <v>7162.68052</v>
      </c>
      <c r="J15" s="461" t="n">
        <v>13966.11762</v>
      </c>
      <c r="K15" s="342" t="n">
        <v>94.9845114688991</v>
      </c>
      <c r="L15" s="342"/>
      <c r="M15" s="461" t="n">
        <v>9672.72815</v>
      </c>
      <c r="N15" s="461" t="n">
        <v>20817.40796</v>
      </c>
      <c r="O15" s="342" t="n">
        <v>115.21754397698</v>
      </c>
      <c r="P15" s="342" t="n">
        <v>0.45692977311995</v>
      </c>
      <c r="Q15" s="342" t="n">
        <v>0.625780876912767</v>
      </c>
      <c r="R15" s="461" t="n">
        <v>2607.8354</v>
      </c>
      <c r="S15" s="461" t="n">
        <v>5223.79406</v>
      </c>
      <c r="T15" s="342" t="n">
        <v>100.311494352749</v>
      </c>
    </row>
    <row r="16" customFormat="false" ht="12" hidden="false" customHeight="false" outlineLevel="0" collapsed="false">
      <c r="A16" s="103" t="n">
        <v>3</v>
      </c>
      <c r="B16" s="540" t="s">
        <v>525</v>
      </c>
      <c r="C16" s="398" t="n">
        <v>26782.1845</v>
      </c>
      <c r="D16" s="398" t="n">
        <v>27188.76459</v>
      </c>
      <c r="E16" s="349" t="n">
        <v>1.51809905573626</v>
      </c>
      <c r="F16" s="349" t="n">
        <v>0.00461911181251609</v>
      </c>
      <c r="G16" s="349" t="n">
        <v>0.306378132939341</v>
      </c>
      <c r="H16" s="349" t="n">
        <v>0</v>
      </c>
      <c r="I16" s="398" t="n">
        <v>7097.29132</v>
      </c>
      <c r="J16" s="398" t="n">
        <v>6175.30950999999</v>
      </c>
      <c r="K16" s="349" t="n">
        <v>-12.9906152703904</v>
      </c>
      <c r="L16" s="349"/>
      <c r="M16" s="398" t="n">
        <v>5698.46828</v>
      </c>
      <c r="N16" s="398" t="n">
        <v>8220.35613</v>
      </c>
      <c r="O16" s="349" t="n">
        <v>44.2555389638845</v>
      </c>
      <c r="P16" s="349" t="n">
        <v>0.103396926854775</v>
      </c>
      <c r="Q16" s="349" t="n">
        <v>0.247107693592351</v>
      </c>
      <c r="R16" s="398" t="n">
        <v>1135.5938</v>
      </c>
      <c r="S16" s="398" t="n">
        <v>2748.3967</v>
      </c>
      <c r="T16" s="349" t="n">
        <v>142.022869445043</v>
      </c>
    </row>
    <row r="17" customFormat="false" ht="12" hidden="false" customHeight="false" outlineLevel="0" collapsed="false">
      <c r="A17" s="126" t="n">
        <v>4</v>
      </c>
      <c r="B17" s="541" t="s">
        <v>526</v>
      </c>
      <c r="C17" s="461" t="n">
        <v>2319.84912</v>
      </c>
      <c r="D17" s="461" t="n">
        <v>6207.33958</v>
      </c>
      <c r="E17" s="342" t="n">
        <v>167.575142128209</v>
      </c>
      <c r="F17" s="342" t="n">
        <v>0.0441653527717693</v>
      </c>
      <c r="G17" s="342" t="n">
        <v>0.0699477574549434</v>
      </c>
      <c r="H17" s="342" t="n">
        <v>0</v>
      </c>
      <c r="I17" s="461" t="n">
        <v>627.11628</v>
      </c>
      <c r="J17" s="461" t="n">
        <v>1686.40382</v>
      </c>
      <c r="K17" s="342" t="n">
        <v>168.914055300876</v>
      </c>
      <c r="L17" s="342"/>
      <c r="M17" s="461" t="n">
        <v>842.785210000001</v>
      </c>
      <c r="N17" s="461" t="n">
        <v>2808.60785</v>
      </c>
      <c r="O17" s="342" t="n">
        <v>233.253101344766</v>
      </c>
      <c r="P17" s="342" t="n">
        <v>0.0805983579791389</v>
      </c>
      <c r="Q17" s="342" t="n">
        <v>0.084428046308849</v>
      </c>
      <c r="R17" s="461" t="n">
        <v>235.18662</v>
      </c>
      <c r="S17" s="461" t="n">
        <v>741.06558</v>
      </c>
      <c r="T17" s="342" t="n">
        <v>215.096828212421</v>
      </c>
    </row>
    <row r="18" customFormat="false" ht="12" hidden="false" customHeight="false" outlineLevel="0" collapsed="false">
      <c r="A18" s="103" t="n">
        <v>5</v>
      </c>
      <c r="B18" s="540" t="s">
        <v>527</v>
      </c>
      <c r="C18" s="398" t="n">
        <v>8785.40608</v>
      </c>
      <c r="D18" s="398" t="n">
        <v>11070.81041</v>
      </c>
      <c r="E18" s="349" t="n">
        <v>26.0136447785007</v>
      </c>
      <c r="F18" s="349" t="n">
        <v>0.0259642279509489</v>
      </c>
      <c r="G18" s="349" t="n">
        <v>0.124752053824054</v>
      </c>
      <c r="H18" s="349" t="n">
        <v>0</v>
      </c>
      <c r="I18" s="398" t="n">
        <v>584.04293</v>
      </c>
      <c r="J18" s="398" t="n">
        <v>806.41614</v>
      </c>
      <c r="K18" s="349" t="n">
        <v>38.0748055626664</v>
      </c>
      <c r="L18" s="349"/>
      <c r="M18" s="398" t="n">
        <v>3408.10683</v>
      </c>
      <c r="N18" s="398" t="n">
        <v>3754.61051</v>
      </c>
      <c r="O18" s="349" t="n">
        <v>10.1670427977752</v>
      </c>
      <c r="P18" s="349" t="n">
        <v>0.0142065856163549</v>
      </c>
      <c r="Q18" s="349" t="n">
        <v>0.112865322230717</v>
      </c>
      <c r="R18" s="398" t="n">
        <v>222.74319</v>
      </c>
      <c r="S18" s="398" t="n">
        <v>309.00818</v>
      </c>
      <c r="T18" s="349" t="n">
        <v>38.7284522593037</v>
      </c>
    </row>
    <row r="19" customFormat="false" ht="12" hidden="false" customHeight="false" outlineLevel="0" collapsed="false">
      <c r="A19" s="126" t="n">
        <v>6</v>
      </c>
      <c r="B19" s="541" t="s">
        <v>528</v>
      </c>
      <c r="C19" s="461" t="n">
        <v>432903.148179999</v>
      </c>
      <c r="D19" s="461" t="n">
        <v>489326.829780005</v>
      </c>
      <c r="E19" s="342" t="n">
        <v>13.0337886978233</v>
      </c>
      <c r="F19" s="342" t="n">
        <v>0.641023258625888</v>
      </c>
      <c r="G19" s="342" t="n">
        <v>5.51400708218514</v>
      </c>
      <c r="H19" s="342" t="n">
        <v>0</v>
      </c>
      <c r="I19" s="461" t="n">
        <v>68824.1885300001</v>
      </c>
      <c r="J19" s="461" t="n">
        <v>78032.44394</v>
      </c>
      <c r="K19" s="342" t="n">
        <v>13.3793882742054</v>
      </c>
      <c r="L19" s="342"/>
      <c r="M19" s="461" t="n">
        <v>154802.74786</v>
      </c>
      <c r="N19" s="461" t="n">
        <v>204659.82746</v>
      </c>
      <c r="O19" s="342" t="n">
        <v>32.2068440575029</v>
      </c>
      <c r="P19" s="342" t="n">
        <v>2.04413087306554</v>
      </c>
      <c r="Q19" s="342" t="n">
        <v>6.15216873026754</v>
      </c>
      <c r="R19" s="461" t="n">
        <v>23260.2832000001</v>
      </c>
      <c r="S19" s="461" t="n">
        <v>30848.45841</v>
      </c>
      <c r="T19" s="342" t="n">
        <v>32.6228840154445</v>
      </c>
    </row>
    <row r="20" customFormat="false" ht="12" hidden="false" customHeight="false" outlineLevel="0" collapsed="false">
      <c r="A20" s="103" t="n">
        <v>7</v>
      </c>
      <c r="B20" s="540" t="s">
        <v>529</v>
      </c>
      <c r="C20" s="398" t="n">
        <v>6987.98607000001</v>
      </c>
      <c r="D20" s="398" t="n">
        <v>6647.73301</v>
      </c>
      <c r="E20" s="349" t="n">
        <v>-4.8691147433843</v>
      </c>
      <c r="F20" s="349" t="n">
        <v>-0.00386557769882592</v>
      </c>
      <c r="G20" s="349" t="n">
        <v>0.074910355751586</v>
      </c>
      <c r="H20" s="349" t="n">
        <v>0</v>
      </c>
      <c r="I20" s="398" t="n">
        <v>5862.16297</v>
      </c>
      <c r="J20" s="398" t="n">
        <v>6023.33282000001</v>
      </c>
      <c r="K20" s="349" t="n">
        <v>2.74932394109146</v>
      </c>
      <c r="L20" s="349"/>
      <c r="M20" s="398" t="n">
        <v>2702.95099</v>
      </c>
      <c r="N20" s="398" t="n">
        <v>2566.02616</v>
      </c>
      <c r="O20" s="349" t="n">
        <v>-5.06575333798411</v>
      </c>
      <c r="P20" s="349" t="n">
        <v>-0.00561389224033593</v>
      </c>
      <c r="Q20" s="349" t="n">
        <v>0.0771359289144613</v>
      </c>
      <c r="R20" s="398" t="n">
        <v>2252.95309</v>
      </c>
      <c r="S20" s="398" t="n">
        <v>2234.86372</v>
      </c>
      <c r="T20" s="349" t="n">
        <v>-0.802918182375498</v>
      </c>
    </row>
    <row r="21" customFormat="false" ht="12" hidden="false" customHeight="false" outlineLevel="0" collapsed="false">
      <c r="A21" s="126" t="n">
        <v>8</v>
      </c>
      <c r="B21" s="541" t="s">
        <v>530</v>
      </c>
      <c r="C21" s="461" t="n">
        <v>344561.091009998</v>
      </c>
      <c r="D21" s="461" t="n">
        <v>346631.95845</v>
      </c>
      <c r="E21" s="342" t="n">
        <v>0.601016044478832</v>
      </c>
      <c r="F21" s="342" t="n">
        <v>0.0235268978721127</v>
      </c>
      <c r="G21" s="342" t="n">
        <v>3.90604184664126</v>
      </c>
      <c r="H21" s="342" t="n">
        <v>0</v>
      </c>
      <c r="I21" s="461" t="n">
        <v>634743.47355</v>
      </c>
      <c r="J21" s="461" t="n">
        <v>551379.777980001</v>
      </c>
      <c r="K21" s="342" t="n">
        <v>-13.1334466668498</v>
      </c>
      <c r="L21" s="342"/>
      <c r="M21" s="461" t="n">
        <v>99170.2927900001</v>
      </c>
      <c r="N21" s="461" t="n">
        <v>147978.95499</v>
      </c>
      <c r="O21" s="342" t="n">
        <v>49.2170193581618</v>
      </c>
      <c r="P21" s="342" t="n">
        <v>2.00114595713399</v>
      </c>
      <c r="Q21" s="342" t="n">
        <v>4.44831558262248</v>
      </c>
      <c r="R21" s="461" t="n">
        <v>174399.91447</v>
      </c>
      <c r="S21" s="461" t="n">
        <v>240000.35701</v>
      </c>
      <c r="T21" s="342" t="n">
        <v>37.614951096369</v>
      </c>
    </row>
    <row r="22" customFormat="false" ht="12" hidden="false" customHeight="false" outlineLevel="0" collapsed="false">
      <c r="A22" s="103" t="n">
        <v>9</v>
      </c>
      <c r="B22" s="540" t="s">
        <v>531</v>
      </c>
      <c r="C22" s="398" t="n">
        <v>635763.43163</v>
      </c>
      <c r="D22" s="398" t="n">
        <v>801679.959139998</v>
      </c>
      <c r="E22" s="349" t="n">
        <v>26.0972115185382</v>
      </c>
      <c r="F22" s="349" t="n">
        <v>1.88495947283843</v>
      </c>
      <c r="G22" s="349" t="n">
        <v>9.03377600269994</v>
      </c>
      <c r="H22" s="349" t="n">
        <v>0</v>
      </c>
      <c r="I22" s="398" t="n">
        <v>187445.21443</v>
      </c>
      <c r="J22" s="398" t="n">
        <v>205579.04199</v>
      </c>
      <c r="K22" s="349" t="n">
        <v>9.67420140073624</v>
      </c>
      <c r="L22" s="349"/>
      <c r="M22" s="398" t="n">
        <v>170321.52682</v>
      </c>
      <c r="N22" s="398" t="n">
        <v>278224.93903</v>
      </c>
      <c r="O22" s="349" t="n">
        <v>63.3527741470019</v>
      </c>
      <c r="P22" s="349" t="n">
        <v>4.42401957710293</v>
      </c>
      <c r="Q22" s="349" t="n">
        <v>8.36356988630561</v>
      </c>
      <c r="R22" s="398" t="n">
        <v>49816.64824</v>
      </c>
      <c r="S22" s="398" t="n">
        <v>69042.8292200001</v>
      </c>
      <c r="T22" s="349" t="n">
        <v>38.5938871025098</v>
      </c>
    </row>
    <row r="23" customFormat="false" ht="12" hidden="false" customHeight="false" outlineLevel="0" collapsed="false">
      <c r="A23" s="126" t="n">
        <v>10</v>
      </c>
      <c r="B23" s="541" t="s">
        <v>532</v>
      </c>
      <c r="C23" s="461" t="n">
        <v>1771.57806</v>
      </c>
      <c r="D23" s="461" t="n">
        <v>1236.16142</v>
      </c>
      <c r="E23" s="342" t="n">
        <v>-30.222582458489</v>
      </c>
      <c r="F23" s="342" t="n">
        <v>-0.00608280972745471</v>
      </c>
      <c r="G23" s="342" t="n">
        <v>0.0139297549404118</v>
      </c>
      <c r="H23" s="342" t="n">
        <v>0</v>
      </c>
      <c r="I23" s="461" t="n">
        <v>1945.61877</v>
      </c>
      <c r="J23" s="461" t="n">
        <v>389.67569</v>
      </c>
      <c r="K23" s="342" t="n">
        <v>-79.9716318526265</v>
      </c>
      <c r="L23" s="342"/>
      <c r="M23" s="461" t="n">
        <v>791.77326</v>
      </c>
      <c r="N23" s="461" t="n">
        <v>1042.51645</v>
      </c>
      <c r="O23" s="342" t="n">
        <v>31.6685600117387</v>
      </c>
      <c r="P23" s="342" t="n">
        <v>0.010280423562754</v>
      </c>
      <c r="Q23" s="342" t="n">
        <v>0.0313385249273361</v>
      </c>
      <c r="R23" s="461" t="n">
        <v>853.79327</v>
      </c>
      <c r="S23" s="461" t="n">
        <v>309.57641</v>
      </c>
      <c r="T23" s="342" t="n">
        <v>-63.7410575981701</v>
      </c>
    </row>
    <row r="24" customFormat="false" ht="12" hidden="false" customHeight="false" outlineLevel="0" collapsed="false">
      <c r="A24" s="103" t="n">
        <v>11</v>
      </c>
      <c r="B24" s="540" t="s">
        <v>533</v>
      </c>
      <c r="C24" s="398" t="n">
        <v>13730.24025</v>
      </c>
      <c r="D24" s="398" t="n">
        <v>15397.38316</v>
      </c>
      <c r="E24" s="349" t="n">
        <v>12.1421248255288</v>
      </c>
      <c r="F24" s="349" t="n">
        <v>0.0189402277635697</v>
      </c>
      <c r="G24" s="349" t="n">
        <v>0.173506283784866</v>
      </c>
      <c r="H24" s="349" t="n">
        <v>0</v>
      </c>
      <c r="I24" s="398" t="n">
        <v>22762.7107</v>
      </c>
      <c r="J24" s="398" t="n">
        <v>28705.59493</v>
      </c>
      <c r="K24" s="349" t="n">
        <v>26.107981199269</v>
      </c>
      <c r="L24" s="349"/>
      <c r="M24" s="398" t="n">
        <v>4971.52306</v>
      </c>
      <c r="N24" s="398" t="n">
        <v>6402.77262</v>
      </c>
      <c r="O24" s="349" t="n">
        <v>28.7889554715251</v>
      </c>
      <c r="P24" s="349" t="n">
        <v>0.0586809623854801</v>
      </c>
      <c r="Q24" s="349" t="n">
        <v>0.192470295654265</v>
      </c>
      <c r="R24" s="398" t="n">
        <v>7887.90271</v>
      </c>
      <c r="S24" s="398" t="n">
        <v>10891.12311</v>
      </c>
      <c r="T24" s="349" t="n">
        <v>38.0737505318444</v>
      </c>
    </row>
    <row r="25" customFormat="false" ht="12" hidden="false" customHeight="false" outlineLevel="0" collapsed="false">
      <c r="A25" s="126" t="n">
        <v>12</v>
      </c>
      <c r="B25" s="541" t="s">
        <v>534</v>
      </c>
      <c r="C25" s="461" t="n">
        <v>8859.21732</v>
      </c>
      <c r="D25" s="461" t="n">
        <v>9937.83282000001</v>
      </c>
      <c r="E25" s="342" t="n">
        <v>12.1750653702218</v>
      </c>
      <c r="F25" s="342" t="n">
        <v>0.012254032402847</v>
      </c>
      <c r="G25" s="342" t="n">
        <v>0.111985031713238</v>
      </c>
      <c r="H25" s="342" t="n">
        <v>0</v>
      </c>
      <c r="I25" s="461" t="n">
        <v>2516.34718</v>
      </c>
      <c r="J25" s="461" t="n">
        <v>2805.81781</v>
      </c>
      <c r="K25" s="342" t="n">
        <v>11.5036046019693</v>
      </c>
      <c r="L25" s="342"/>
      <c r="M25" s="461" t="n">
        <v>2865.54206</v>
      </c>
      <c r="N25" s="461" t="n">
        <v>4153.2777</v>
      </c>
      <c r="O25" s="342" t="n">
        <v>44.9386403352948</v>
      </c>
      <c r="P25" s="342" t="n">
        <v>0.0527969186961929</v>
      </c>
      <c r="Q25" s="342" t="n">
        <v>0.124849441686603</v>
      </c>
      <c r="R25" s="461" t="n">
        <v>835.18711</v>
      </c>
      <c r="S25" s="461" t="n">
        <v>1157.54419</v>
      </c>
      <c r="T25" s="342" t="n">
        <v>38.5969893620604</v>
      </c>
    </row>
    <row r="26" customFormat="false" ht="12" hidden="false" customHeight="false" outlineLevel="0" collapsed="false">
      <c r="A26" s="103" t="n">
        <v>13</v>
      </c>
      <c r="B26" s="540" t="s">
        <v>535</v>
      </c>
      <c r="C26" s="398" t="n">
        <v>1396.2417</v>
      </c>
      <c r="D26" s="398" t="n">
        <v>1540.16804</v>
      </c>
      <c r="E26" s="349" t="n">
        <v>10.3081250187556</v>
      </c>
      <c r="F26" s="349" t="n">
        <v>0.00163513136421937</v>
      </c>
      <c r="G26" s="349" t="n">
        <v>0.0173554707477073</v>
      </c>
      <c r="H26" s="349" t="n">
        <v>0</v>
      </c>
      <c r="I26" s="398" t="n">
        <v>11.86379</v>
      </c>
      <c r="J26" s="398" t="n">
        <v>122.96756</v>
      </c>
      <c r="K26" s="349" t="s">
        <v>114</v>
      </c>
      <c r="L26" s="349"/>
      <c r="M26" s="398" t="n">
        <v>65.7425</v>
      </c>
      <c r="N26" s="398" t="n">
        <v>1090.39926</v>
      </c>
      <c r="O26" s="349" t="s">
        <v>114</v>
      </c>
      <c r="P26" s="349" t="n">
        <v>0.0420107341668547</v>
      </c>
      <c r="Q26" s="349" t="n">
        <v>0.0327779042625743</v>
      </c>
      <c r="R26" s="398" t="n">
        <v>5.11189</v>
      </c>
      <c r="S26" s="398" t="n">
        <v>115.95232</v>
      </c>
      <c r="T26" s="349" t="s">
        <v>114</v>
      </c>
    </row>
    <row r="27" customFormat="false" ht="12" hidden="false" customHeight="false" outlineLevel="0" collapsed="false">
      <c r="A27" s="126" t="n">
        <v>14</v>
      </c>
      <c r="B27" s="541" t="s">
        <v>536</v>
      </c>
      <c r="C27" s="461" t="n">
        <v>91.72716</v>
      </c>
      <c r="D27" s="461" t="n">
        <v>114.23404</v>
      </c>
      <c r="E27" s="342" t="n">
        <v>24.5367675179304</v>
      </c>
      <c r="F27" s="342" t="n">
        <v>0.000255698195331875</v>
      </c>
      <c r="G27" s="342" t="n">
        <v>0.00128725274653305</v>
      </c>
      <c r="H27" s="342" t="n">
        <v>0</v>
      </c>
      <c r="I27" s="461" t="n">
        <v>137.36906</v>
      </c>
      <c r="J27" s="461" t="n">
        <v>87.59432</v>
      </c>
      <c r="K27" s="342" t="n">
        <v>-36.2343165193094</v>
      </c>
      <c r="L27" s="342"/>
      <c r="M27" s="461" t="n">
        <v>40.60808</v>
      </c>
      <c r="N27" s="461" t="n">
        <v>65.40321</v>
      </c>
      <c r="O27" s="342" t="n">
        <v>61.0595970063101</v>
      </c>
      <c r="P27" s="342" t="n">
        <v>0.00101659565986039</v>
      </c>
      <c r="Q27" s="342" t="n">
        <v>0.00196605063345792</v>
      </c>
      <c r="R27" s="461" t="n">
        <v>61.95</v>
      </c>
      <c r="S27" s="461" t="n">
        <v>40.85932</v>
      </c>
      <c r="T27" s="342" t="n">
        <v>-34.0446811945117</v>
      </c>
    </row>
    <row r="28" customFormat="false" ht="12" hidden="false" customHeight="false" outlineLevel="0" collapsed="false">
      <c r="A28" s="103" t="n">
        <v>15</v>
      </c>
      <c r="B28" s="540" t="s">
        <v>537</v>
      </c>
      <c r="C28" s="398" t="n">
        <v>132511.87115</v>
      </c>
      <c r="D28" s="398" t="n">
        <v>137072.3972</v>
      </c>
      <c r="E28" s="349" t="n">
        <v>3.4415981077179</v>
      </c>
      <c r="F28" s="349" t="n">
        <v>0.0518116362973899</v>
      </c>
      <c r="G28" s="349" t="n">
        <v>1.54460806752146</v>
      </c>
      <c r="H28" s="349" t="n">
        <v>0</v>
      </c>
      <c r="I28" s="398" t="n">
        <v>163138.24541</v>
      </c>
      <c r="J28" s="398" t="n">
        <v>132525.38831</v>
      </c>
      <c r="K28" s="349" t="n">
        <v>-18.7649787596181</v>
      </c>
      <c r="L28" s="349"/>
      <c r="M28" s="398" t="n">
        <v>51135.68782</v>
      </c>
      <c r="N28" s="398" t="n">
        <v>72334.22802</v>
      </c>
      <c r="O28" s="349" t="n">
        <v>41.4554709318076</v>
      </c>
      <c r="P28" s="349" t="n">
        <v>0.869136155474721</v>
      </c>
      <c r="Q28" s="349" t="n">
        <v>2.17440022927637</v>
      </c>
      <c r="R28" s="398" t="n">
        <v>62981.57561</v>
      </c>
      <c r="S28" s="398" t="n">
        <v>69175.69917</v>
      </c>
      <c r="T28" s="349" t="n">
        <v>9.83481835760316</v>
      </c>
    </row>
    <row r="29" customFormat="false" ht="12" hidden="false" customHeight="false" outlineLevel="0" collapsed="false">
      <c r="A29" s="126" t="n">
        <v>16</v>
      </c>
      <c r="B29" s="541" t="s">
        <v>538</v>
      </c>
      <c r="C29" s="461" t="n">
        <v>4957.62238</v>
      </c>
      <c r="D29" s="461" t="n">
        <v>3869.41936</v>
      </c>
      <c r="E29" s="342" t="n">
        <v>-21.9500989907989</v>
      </c>
      <c r="F29" s="342" t="n">
        <v>-0.0123629551660957</v>
      </c>
      <c r="G29" s="342" t="n">
        <v>0.043602771106127</v>
      </c>
      <c r="H29" s="342" t="n">
        <v>0</v>
      </c>
      <c r="I29" s="461" t="n">
        <v>777.4294</v>
      </c>
      <c r="J29" s="461" t="n">
        <v>484.99581</v>
      </c>
      <c r="K29" s="342" t="n">
        <v>-37.6154529273012</v>
      </c>
      <c r="L29" s="342"/>
      <c r="M29" s="461" t="n">
        <v>1633.24071</v>
      </c>
      <c r="N29" s="461" t="n">
        <v>941.33656</v>
      </c>
      <c r="O29" s="342" t="n">
        <v>-42.363880949306</v>
      </c>
      <c r="P29" s="342" t="n">
        <v>-0.0283679398304985</v>
      </c>
      <c r="Q29" s="342" t="n">
        <v>0.0282970108055109</v>
      </c>
      <c r="R29" s="461" t="n">
        <v>214.62167</v>
      </c>
      <c r="S29" s="461" t="n">
        <v>125.77671</v>
      </c>
      <c r="T29" s="342" t="n">
        <v>-41.396080833776</v>
      </c>
    </row>
    <row r="30" customFormat="false" ht="12" hidden="false" customHeight="false" outlineLevel="0" collapsed="false">
      <c r="A30" s="103" t="n">
        <v>17</v>
      </c>
      <c r="B30" s="540" t="s">
        <v>539</v>
      </c>
      <c r="C30" s="398" t="n">
        <v>119866.94111</v>
      </c>
      <c r="D30" s="398" t="n">
        <v>126496.08749</v>
      </c>
      <c r="E30" s="349" t="n">
        <v>5.53042091390058</v>
      </c>
      <c r="F30" s="349" t="n">
        <v>0.0753130049992232</v>
      </c>
      <c r="G30" s="349" t="n">
        <v>1.42542832282906</v>
      </c>
      <c r="H30" s="349" t="n">
        <v>0</v>
      </c>
      <c r="I30" s="398" t="n">
        <v>213962.23093</v>
      </c>
      <c r="J30" s="398" t="n">
        <v>217741.23638</v>
      </c>
      <c r="K30" s="349" t="n">
        <v>1.76620211594067</v>
      </c>
      <c r="L30" s="349"/>
      <c r="M30" s="398" t="n">
        <v>43779.43658</v>
      </c>
      <c r="N30" s="398" t="n">
        <v>54102.9182</v>
      </c>
      <c r="O30" s="349" t="n">
        <v>23.5806634951444</v>
      </c>
      <c r="P30" s="349" t="n">
        <v>0.423260802001862</v>
      </c>
      <c r="Q30" s="349" t="n">
        <v>1.62635865424697</v>
      </c>
      <c r="R30" s="398" t="n">
        <v>72763.2645299999</v>
      </c>
      <c r="S30" s="398" t="n">
        <v>86594.3654799999</v>
      </c>
      <c r="T30" s="349" t="n">
        <v>19.0083568121075</v>
      </c>
    </row>
    <row r="31" customFormat="false" ht="12" hidden="false" customHeight="false" outlineLevel="0" collapsed="false">
      <c r="A31" s="126" t="n">
        <v>18</v>
      </c>
      <c r="B31" s="541" t="s">
        <v>540</v>
      </c>
      <c r="C31" s="461" t="n">
        <v>27976.6819</v>
      </c>
      <c r="D31" s="461" t="n">
        <v>27021.9413</v>
      </c>
      <c r="E31" s="342" t="n">
        <v>-3.41262985872525</v>
      </c>
      <c r="F31" s="342" t="n">
        <v>-0.0108467032494094</v>
      </c>
      <c r="G31" s="342" t="n">
        <v>0.304498275252104</v>
      </c>
      <c r="H31" s="342" t="n">
        <v>0</v>
      </c>
      <c r="I31" s="461" t="n">
        <v>7883.22526</v>
      </c>
      <c r="J31" s="461" t="n">
        <v>7853.69905</v>
      </c>
      <c r="K31" s="342" t="n">
        <v>-0.374544796402278</v>
      </c>
      <c r="L31" s="342"/>
      <c r="M31" s="461" t="n">
        <v>10806.65547</v>
      </c>
      <c r="N31" s="461" t="n">
        <v>10681.5771</v>
      </c>
      <c r="O31" s="342" t="n">
        <v>-1.15741979881973</v>
      </c>
      <c r="P31" s="342" t="n">
        <v>-0.00512818961160629</v>
      </c>
      <c r="Q31" s="342" t="n">
        <v>0.321093130196279</v>
      </c>
      <c r="R31" s="461" t="n">
        <v>2990.97777</v>
      </c>
      <c r="S31" s="461" t="n">
        <v>3219.08922</v>
      </c>
      <c r="T31" s="342" t="n">
        <v>7.626651467891</v>
      </c>
    </row>
    <row r="32" customFormat="false" ht="12" hidden="false" customHeight="false" outlineLevel="0" collapsed="false">
      <c r="A32" s="103" t="n">
        <v>19</v>
      </c>
      <c r="B32" s="540" t="s">
        <v>541</v>
      </c>
      <c r="C32" s="398" t="n">
        <v>33256.29022</v>
      </c>
      <c r="D32" s="398" t="n">
        <v>38204.55852</v>
      </c>
      <c r="E32" s="349" t="n">
        <v>14.8791950853983</v>
      </c>
      <c r="F32" s="349" t="n">
        <v>0.0562167334756274</v>
      </c>
      <c r="G32" s="349" t="n">
        <v>0.43051023044403</v>
      </c>
      <c r="H32" s="349" t="n">
        <v>0</v>
      </c>
      <c r="I32" s="398" t="n">
        <v>15385.00718</v>
      </c>
      <c r="J32" s="398" t="n">
        <v>19212.9839</v>
      </c>
      <c r="K32" s="349" t="n">
        <v>24.8812150375613</v>
      </c>
      <c r="L32" s="349"/>
      <c r="M32" s="398" t="n">
        <v>11366.98989</v>
      </c>
      <c r="N32" s="398" t="n">
        <v>16281.97803</v>
      </c>
      <c r="O32" s="349" t="n">
        <v>43.2391353169406</v>
      </c>
      <c r="P32" s="349" t="n">
        <v>0.201513588006569</v>
      </c>
      <c r="Q32" s="349" t="n">
        <v>0.489443763078746</v>
      </c>
      <c r="R32" s="398" t="n">
        <v>5297.29749</v>
      </c>
      <c r="S32" s="398" t="n">
        <v>8670.23667</v>
      </c>
      <c r="T32" s="349" t="n">
        <v>63.672829142922</v>
      </c>
    </row>
    <row r="33" customFormat="false" ht="12" hidden="false" customHeight="false" outlineLevel="0" collapsed="false">
      <c r="A33" s="126" t="n">
        <v>20</v>
      </c>
      <c r="B33" s="541" t="s">
        <v>542</v>
      </c>
      <c r="C33" s="461" t="n">
        <v>24664.0415699999</v>
      </c>
      <c r="D33" s="461" t="n">
        <v>27111.56802</v>
      </c>
      <c r="E33" s="342" t="n">
        <v>9.92346060986634</v>
      </c>
      <c r="F33" s="342" t="n">
        <v>0.0278060795762021</v>
      </c>
      <c r="G33" s="342" t="n">
        <v>0.305508239020195</v>
      </c>
      <c r="H33" s="342" t="n">
        <v>0</v>
      </c>
      <c r="I33" s="461" t="n">
        <v>9706.28078000001</v>
      </c>
      <c r="J33" s="461" t="n">
        <v>11895.21118</v>
      </c>
      <c r="K33" s="342" t="n">
        <v>22.5516904941627</v>
      </c>
      <c r="L33" s="342"/>
      <c r="M33" s="461" t="n">
        <v>8291.31727000001</v>
      </c>
      <c r="N33" s="461" t="n">
        <v>10682.15438</v>
      </c>
      <c r="O33" s="342" t="n">
        <v>28.8354314778257</v>
      </c>
      <c r="P33" s="342" t="n">
        <v>0.0980238711980591</v>
      </c>
      <c r="Q33" s="342" t="n">
        <v>0.321110483499116</v>
      </c>
      <c r="R33" s="461" t="n">
        <v>3176.75229</v>
      </c>
      <c r="S33" s="461" t="n">
        <v>4617.72039</v>
      </c>
      <c r="T33" s="342" t="n">
        <v>45.3597878731678</v>
      </c>
    </row>
    <row r="34" customFormat="false" ht="12" hidden="false" customHeight="false" outlineLevel="0" collapsed="false">
      <c r="A34" s="103" t="n">
        <v>21</v>
      </c>
      <c r="B34" s="540" t="s">
        <v>543</v>
      </c>
      <c r="C34" s="398" t="n">
        <v>80766.46673</v>
      </c>
      <c r="D34" s="398" t="n">
        <v>100026.12636</v>
      </c>
      <c r="E34" s="349" t="n">
        <v>23.8461089233784</v>
      </c>
      <c r="F34" s="349" t="n">
        <v>0.218806880833645</v>
      </c>
      <c r="G34" s="349" t="n">
        <v>1.12715006737021</v>
      </c>
      <c r="H34" s="349" t="n">
        <v>0</v>
      </c>
      <c r="I34" s="398" t="n">
        <v>10664.72739</v>
      </c>
      <c r="J34" s="398" t="n">
        <v>11083.22522</v>
      </c>
      <c r="K34" s="349" t="n">
        <v>3.92413059139643</v>
      </c>
      <c r="L34" s="349"/>
      <c r="M34" s="398" t="n">
        <v>28675.15431</v>
      </c>
      <c r="N34" s="398" t="n">
        <v>37894.87296</v>
      </c>
      <c r="O34" s="349" t="n">
        <v>32.1522895755952</v>
      </c>
      <c r="P34" s="349" t="n">
        <v>0.378006728124589</v>
      </c>
      <c r="Q34" s="349" t="n">
        <v>1.13913734490731</v>
      </c>
      <c r="R34" s="398" t="n">
        <v>3555.91444</v>
      </c>
      <c r="S34" s="398" t="n">
        <v>4335.77845</v>
      </c>
      <c r="T34" s="349" t="n">
        <v>21.9314616017588</v>
      </c>
    </row>
    <row r="35" customFormat="false" ht="12" hidden="false" customHeight="false" outlineLevel="0" collapsed="false">
      <c r="A35" s="126" t="n">
        <v>22</v>
      </c>
      <c r="B35" s="541" t="s">
        <v>544</v>
      </c>
      <c r="C35" s="461" t="n">
        <v>6403.19732</v>
      </c>
      <c r="D35" s="461" t="n">
        <v>8974.34258</v>
      </c>
      <c r="E35" s="342" t="n">
        <v>40.1540844597928</v>
      </c>
      <c r="F35" s="342" t="n">
        <v>0.0292104993192349</v>
      </c>
      <c r="G35" s="342" t="n">
        <v>0.101127887400581</v>
      </c>
      <c r="H35" s="342" t="n">
        <v>0</v>
      </c>
      <c r="I35" s="461" t="n">
        <v>6256.90737999999</v>
      </c>
      <c r="J35" s="461" t="n">
        <v>9267.05900999999</v>
      </c>
      <c r="K35" s="342" t="n">
        <v>48.1092566532445</v>
      </c>
      <c r="L35" s="342"/>
      <c r="M35" s="461" t="n">
        <v>1786.1461</v>
      </c>
      <c r="N35" s="461" t="n">
        <v>3494.4762</v>
      </c>
      <c r="O35" s="342" t="n">
        <v>95.6433575058613</v>
      </c>
      <c r="P35" s="342" t="n">
        <v>0.0700412123376186</v>
      </c>
      <c r="Q35" s="342" t="n">
        <v>0.105045564990061</v>
      </c>
      <c r="R35" s="461" t="n">
        <v>1915.95908</v>
      </c>
      <c r="S35" s="461" t="n">
        <v>3705.9468</v>
      </c>
      <c r="T35" s="342" t="n">
        <v>93.4251539443106</v>
      </c>
    </row>
    <row r="36" customFormat="false" ht="12" hidden="false" customHeight="false" outlineLevel="0" collapsed="false">
      <c r="A36" s="103" t="n">
        <v>23</v>
      </c>
      <c r="B36" s="540" t="s">
        <v>545</v>
      </c>
      <c r="C36" s="398" t="n">
        <v>8677.61247999999</v>
      </c>
      <c r="D36" s="398" t="n">
        <v>9803.43222</v>
      </c>
      <c r="E36" s="349" t="n">
        <v>12.9738420861126</v>
      </c>
      <c r="F36" s="349" t="n">
        <v>0.012790314596559</v>
      </c>
      <c r="G36" s="349" t="n">
        <v>0.110470530943715</v>
      </c>
      <c r="H36" s="349" t="n">
        <v>0</v>
      </c>
      <c r="I36" s="398" t="n">
        <v>6432.93684</v>
      </c>
      <c r="J36" s="398" t="n">
        <v>6843.3249</v>
      </c>
      <c r="K36" s="349" t="n">
        <v>6.37948218997273</v>
      </c>
      <c r="L36" s="349"/>
      <c r="M36" s="398" t="n">
        <v>3114.18357</v>
      </c>
      <c r="N36" s="398" t="n">
        <v>4065.54278</v>
      </c>
      <c r="O36" s="349" t="n">
        <v>30.5492334865797</v>
      </c>
      <c r="P36" s="349" t="n">
        <v>0.0390055484223801</v>
      </c>
      <c r="Q36" s="349" t="n">
        <v>0.122212089559049</v>
      </c>
      <c r="R36" s="398" t="n">
        <v>2249.18939</v>
      </c>
      <c r="S36" s="398" t="n">
        <v>3210.22384</v>
      </c>
      <c r="T36" s="349" t="n">
        <v>42.7280358991913</v>
      </c>
    </row>
    <row r="37" customFormat="false" ht="12" hidden="false" customHeight="false" outlineLevel="0" collapsed="false">
      <c r="A37" s="126" t="n">
        <v>24</v>
      </c>
      <c r="B37" s="541" t="s">
        <v>546</v>
      </c>
      <c r="C37" s="461" t="n">
        <v>3737.53307</v>
      </c>
      <c r="D37" s="461" t="n">
        <v>5853.12406</v>
      </c>
      <c r="E37" s="342" t="n">
        <v>56.6039403632622</v>
      </c>
      <c r="F37" s="342" t="n">
        <v>0.0240349972187782</v>
      </c>
      <c r="G37" s="342" t="n">
        <v>0.0659562598156703</v>
      </c>
      <c r="H37" s="342" t="n">
        <v>0</v>
      </c>
      <c r="I37" s="461" t="n">
        <v>1186.3518</v>
      </c>
      <c r="J37" s="461" t="n">
        <v>1381.44778</v>
      </c>
      <c r="K37" s="342" t="n">
        <v>16.4450359497073</v>
      </c>
      <c r="L37" s="342"/>
      <c r="M37" s="461" t="n">
        <v>939.73532</v>
      </c>
      <c r="N37" s="461" t="n">
        <v>4503.0876</v>
      </c>
      <c r="O37" s="342" t="n">
        <v>379.186799108498</v>
      </c>
      <c r="P37" s="342" t="n">
        <v>0.146096772325921</v>
      </c>
      <c r="Q37" s="342" t="n">
        <v>0.135364888489364</v>
      </c>
      <c r="R37" s="461" t="n">
        <v>224.645</v>
      </c>
      <c r="S37" s="461" t="n">
        <v>928.968</v>
      </c>
      <c r="T37" s="342" t="n">
        <v>313.527120568007</v>
      </c>
    </row>
    <row r="38" customFormat="false" ht="12" hidden="false" customHeight="false" outlineLevel="0" collapsed="false">
      <c r="A38" s="103" t="n">
        <v>25</v>
      </c>
      <c r="B38" s="540" t="s">
        <v>547</v>
      </c>
      <c r="C38" s="398" t="n">
        <v>3936.83087</v>
      </c>
      <c r="D38" s="398" t="n">
        <v>4820.4692</v>
      </c>
      <c r="E38" s="349" t="n">
        <v>22.4454227062083</v>
      </c>
      <c r="F38" s="349" t="n">
        <v>0.0100389181577843</v>
      </c>
      <c r="G38" s="349" t="n">
        <v>0.0543197300671321</v>
      </c>
      <c r="H38" s="349" t="n">
        <v>0</v>
      </c>
      <c r="I38" s="398" t="n">
        <v>26779.27607</v>
      </c>
      <c r="J38" s="398" t="n">
        <v>50449.4046</v>
      </c>
      <c r="K38" s="349" t="n">
        <v>88.3897252043976</v>
      </c>
      <c r="L38" s="349"/>
      <c r="M38" s="398" t="n">
        <v>1390.06532</v>
      </c>
      <c r="N38" s="398" t="n">
        <v>1828.43097</v>
      </c>
      <c r="O38" s="349" t="n">
        <v>31.5356151752638</v>
      </c>
      <c r="P38" s="349" t="n">
        <v>0.0179729090842386</v>
      </c>
      <c r="Q38" s="349" t="n">
        <v>0.0549634775847022</v>
      </c>
      <c r="R38" s="398" t="n">
        <v>12646.61737</v>
      </c>
      <c r="S38" s="398" t="n">
        <v>27126.62399</v>
      </c>
      <c r="T38" s="349" t="n">
        <v>114.497072192198</v>
      </c>
    </row>
    <row r="39" customFormat="false" ht="12" hidden="false" customHeight="false" outlineLevel="0" collapsed="false">
      <c r="A39" s="126" t="n">
        <v>26</v>
      </c>
      <c r="B39" s="541" t="s">
        <v>548</v>
      </c>
      <c r="C39" s="461" t="n">
        <v>17403.04038</v>
      </c>
      <c r="D39" s="461" t="n">
        <v>42416.25958</v>
      </c>
      <c r="E39" s="342" t="n">
        <v>143.729018917555</v>
      </c>
      <c r="F39" s="342" t="n">
        <v>0.284172440110784</v>
      </c>
      <c r="G39" s="342" t="n">
        <v>0.477970022263187</v>
      </c>
      <c r="H39" s="342" t="n">
        <v>0</v>
      </c>
      <c r="I39" s="461" t="n">
        <v>11444.17768</v>
      </c>
      <c r="J39" s="461" t="n">
        <v>22202.78035</v>
      </c>
      <c r="K39" s="342" t="n">
        <v>94.0093991095741</v>
      </c>
      <c r="L39" s="342"/>
      <c r="M39" s="461" t="n">
        <v>2568.1071</v>
      </c>
      <c r="N39" s="461" t="n">
        <v>21116.18996</v>
      </c>
      <c r="O39" s="342" t="s">
        <v>114</v>
      </c>
      <c r="P39" s="342" t="n">
        <v>0.760467903745889</v>
      </c>
      <c r="Q39" s="342" t="n">
        <v>0.634762401525486</v>
      </c>
      <c r="R39" s="461" t="n">
        <v>1440.47376</v>
      </c>
      <c r="S39" s="461" t="n">
        <v>10766.6229</v>
      </c>
      <c r="T39" s="342" t="s">
        <v>114</v>
      </c>
    </row>
    <row r="40" customFormat="false" ht="12" hidden="false" customHeight="false" outlineLevel="0" collapsed="false">
      <c r="A40" s="103" t="n">
        <v>27</v>
      </c>
      <c r="B40" s="540" t="s">
        <v>549</v>
      </c>
      <c r="C40" s="398" t="n">
        <v>4477779.57001</v>
      </c>
      <c r="D40" s="398" t="n">
        <v>3775472.65460001</v>
      </c>
      <c r="E40" s="349" t="n">
        <v>-15.6842672675025</v>
      </c>
      <c r="F40" s="349" t="n">
        <v>-7.97883184339325</v>
      </c>
      <c r="G40" s="349" t="n">
        <v>42.5441273380009</v>
      </c>
      <c r="H40" s="349" t="n">
        <v>0</v>
      </c>
      <c r="I40" s="398" t="n">
        <v>36938374.77188</v>
      </c>
      <c r="J40" s="398" t="n">
        <v>22109820.25957</v>
      </c>
      <c r="K40" s="349" t="n">
        <v>-40.1440361247254</v>
      </c>
      <c r="L40" s="349"/>
      <c r="M40" s="398" t="n">
        <v>950857.22549</v>
      </c>
      <c r="N40" s="398" t="n">
        <v>1342680.14912</v>
      </c>
      <c r="O40" s="349" t="n">
        <v>41.2073351420433</v>
      </c>
      <c r="P40" s="349" t="n">
        <v>16.0646660693477</v>
      </c>
      <c r="Q40" s="349" t="n">
        <v>40.3615840523537</v>
      </c>
      <c r="R40" s="398" t="n">
        <v>9388306.63469</v>
      </c>
      <c r="S40" s="398" t="n">
        <v>6065449.88809</v>
      </c>
      <c r="T40" s="349" t="n">
        <v>-35.3935685730798</v>
      </c>
    </row>
    <row r="41" customFormat="false" ht="12" hidden="false" customHeight="false" outlineLevel="0" collapsed="false">
      <c r="A41" s="126" t="n">
        <v>28</v>
      </c>
      <c r="B41" s="541" t="s">
        <v>119</v>
      </c>
      <c r="C41" s="461" t="n">
        <v>23237.43944</v>
      </c>
      <c r="D41" s="461" t="n">
        <v>22690.66578</v>
      </c>
      <c r="E41" s="342" t="n">
        <v>-2.35298584171372</v>
      </c>
      <c r="F41" s="342" t="n">
        <v>-0.00621183558614094</v>
      </c>
      <c r="G41" s="342" t="n">
        <v>0.255691051861323</v>
      </c>
      <c r="H41" s="342" t="n">
        <v>0</v>
      </c>
      <c r="I41" s="461" t="n">
        <v>34242.73168</v>
      </c>
      <c r="J41" s="461" t="n">
        <v>33327.25295</v>
      </c>
      <c r="K41" s="342" t="n">
        <v>-2.67349795149288</v>
      </c>
      <c r="L41" s="342"/>
      <c r="M41" s="461" t="n">
        <v>7399.90661</v>
      </c>
      <c r="N41" s="461" t="n">
        <v>8192.76566</v>
      </c>
      <c r="O41" s="342" t="n">
        <v>10.7144467056997</v>
      </c>
      <c r="P41" s="342" t="n">
        <v>0.0325070717157374</v>
      </c>
      <c r="Q41" s="342" t="n">
        <v>0.246278311349172</v>
      </c>
      <c r="R41" s="461" t="n">
        <v>9964.59784</v>
      </c>
      <c r="S41" s="461" t="n">
        <v>12875.59649</v>
      </c>
      <c r="T41" s="342" t="n">
        <v>29.2134082753911</v>
      </c>
    </row>
    <row r="42" customFormat="false" ht="12" hidden="false" customHeight="false" outlineLevel="0" collapsed="false">
      <c r="A42" s="103" t="n">
        <v>29</v>
      </c>
      <c r="B42" s="540" t="s">
        <v>118</v>
      </c>
      <c r="C42" s="398" t="n">
        <v>23550.96857</v>
      </c>
      <c r="D42" s="398" t="n">
        <v>27321.2632</v>
      </c>
      <c r="E42" s="349" t="n">
        <v>16.0090852263409</v>
      </c>
      <c r="F42" s="349" t="n">
        <v>0.0428339038001034</v>
      </c>
      <c r="G42" s="349" t="n">
        <v>0.307871201026877</v>
      </c>
      <c r="H42" s="349" t="n">
        <v>0</v>
      </c>
      <c r="I42" s="398" t="n">
        <v>20089.95901</v>
      </c>
      <c r="J42" s="398" t="n">
        <v>24374.09791</v>
      </c>
      <c r="K42" s="349" t="n">
        <v>21.3247767099352</v>
      </c>
      <c r="L42" s="349"/>
      <c r="M42" s="398" t="n">
        <v>10273.92101</v>
      </c>
      <c r="N42" s="398" t="n">
        <v>10069.70436</v>
      </c>
      <c r="O42" s="349" t="n">
        <v>-1.98771870838047</v>
      </c>
      <c r="P42" s="349" t="n">
        <v>-0.00837284418598449</v>
      </c>
      <c r="Q42" s="349" t="n">
        <v>0.302699953652304</v>
      </c>
      <c r="R42" s="398" t="n">
        <v>9909.56065</v>
      </c>
      <c r="S42" s="398" t="n">
        <v>8191.9355</v>
      </c>
      <c r="T42" s="349" t="n">
        <v>-17.3330101168511</v>
      </c>
    </row>
    <row r="43" customFormat="false" ht="12" hidden="false" customHeight="false" outlineLevel="0" collapsed="false">
      <c r="A43" s="126" t="n">
        <v>30</v>
      </c>
      <c r="B43" s="541" t="s">
        <v>550</v>
      </c>
      <c r="C43" s="461" t="n">
        <v>78172.10086</v>
      </c>
      <c r="D43" s="461" t="n">
        <v>86093.9644200006</v>
      </c>
      <c r="E43" s="342" t="n">
        <v>10.1338757342445</v>
      </c>
      <c r="F43" s="342" t="n">
        <v>0.0899994231078454</v>
      </c>
      <c r="G43" s="342" t="n">
        <v>0.970154711849151</v>
      </c>
      <c r="H43" s="342" t="n">
        <v>0</v>
      </c>
      <c r="I43" s="461" t="n">
        <v>14280.2786</v>
      </c>
      <c r="J43" s="461" t="n">
        <v>10683.48262</v>
      </c>
      <c r="K43" s="342" t="n">
        <v>-25.1871555223018</v>
      </c>
      <c r="L43" s="342"/>
      <c r="M43" s="461" t="n">
        <v>25861.58038</v>
      </c>
      <c r="N43" s="461" t="n">
        <v>30552.3891599998</v>
      </c>
      <c r="O43" s="342" t="n">
        <v>18.138136614526</v>
      </c>
      <c r="P43" s="342" t="n">
        <v>0.192322276470534</v>
      </c>
      <c r="Q43" s="342" t="n">
        <v>0.918418898119381</v>
      </c>
      <c r="R43" s="461" t="n">
        <v>6362.43791000001</v>
      </c>
      <c r="S43" s="461" t="n">
        <v>3340.67331</v>
      </c>
      <c r="T43" s="342" t="n">
        <v>-47.4938167215844</v>
      </c>
    </row>
    <row r="44" customFormat="false" ht="12" hidden="false" customHeight="false" outlineLevel="0" collapsed="false">
      <c r="A44" s="103" t="n">
        <v>31</v>
      </c>
      <c r="B44" s="540" t="s">
        <v>551</v>
      </c>
      <c r="C44" s="398" t="n">
        <v>8955.43557</v>
      </c>
      <c r="D44" s="398" t="n">
        <v>13523.36866</v>
      </c>
      <c r="E44" s="349" t="n">
        <v>51.0073804260534</v>
      </c>
      <c r="F44" s="349" t="n">
        <v>0.0518957868664939</v>
      </c>
      <c r="G44" s="349" t="n">
        <v>0.152388845303589</v>
      </c>
      <c r="H44" s="349" t="n">
        <v>0</v>
      </c>
      <c r="I44" s="398" t="n">
        <v>23339.57423</v>
      </c>
      <c r="J44" s="398" t="n">
        <v>44756.15055</v>
      </c>
      <c r="K44" s="349" t="n">
        <v>91.7607841040723</v>
      </c>
      <c r="L44" s="349"/>
      <c r="M44" s="398" t="n">
        <v>3378.9237</v>
      </c>
      <c r="N44" s="398" t="n">
        <v>6125.88232</v>
      </c>
      <c r="O44" s="349" t="n">
        <v>81.2968526042775</v>
      </c>
      <c r="P44" s="349" t="n">
        <v>0.112624786032905</v>
      </c>
      <c r="Q44" s="349" t="n">
        <v>0.184146845632266</v>
      </c>
      <c r="R44" s="398" t="n">
        <v>7825.8338</v>
      </c>
      <c r="S44" s="398" t="n">
        <v>18220.42917</v>
      </c>
      <c r="T44" s="349" t="n">
        <v>132.824126293099</v>
      </c>
    </row>
    <row r="45" customFormat="false" ht="12" hidden="false" customHeight="false" outlineLevel="0" collapsed="false">
      <c r="A45" s="126" t="n">
        <v>32</v>
      </c>
      <c r="B45" s="541" t="s">
        <v>552</v>
      </c>
      <c r="C45" s="461" t="n">
        <v>22703.4628700001</v>
      </c>
      <c r="D45" s="461" t="n">
        <v>22508.15784</v>
      </c>
      <c r="E45" s="342" t="n">
        <v>-0.860243351943169</v>
      </c>
      <c r="F45" s="342" t="n">
        <v>-0.00221883902656669</v>
      </c>
      <c r="G45" s="342" t="n">
        <v>0.253634450807652</v>
      </c>
      <c r="H45" s="342" t="n">
        <v>0</v>
      </c>
      <c r="I45" s="461" t="n">
        <v>8374.02457</v>
      </c>
      <c r="J45" s="461" t="n">
        <v>8391.77751</v>
      </c>
      <c r="K45" s="342" t="n">
        <v>0.212000094477873</v>
      </c>
      <c r="L45" s="342"/>
      <c r="M45" s="461" t="n">
        <v>8777.37870999998</v>
      </c>
      <c r="N45" s="461" t="n">
        <v>8029.98683</v>
      </c>
      <c r="O45" s="342" t="n">
        <v>-8.51497815798338</v>
      </c>
      <c r="P45" s="342" t="n">
        <v>-0.0306429263094356</v>
      </c>
      <c r="Q45" s="342" t="n">
        <v>0.241385104703274</v>
      </c>
      <c r="R45" s="461" t="n">
        <v>3062.4292</v>
      </c>
      <c r="S45" s="461" t="n">
        <v>3105.65656</v>
      </c>
      <c r="T45" s="342" t="n">
        <v>1.41153826511321</v>
      </c>
    </row>
    <row r="46" customFormat="false" ht="12" hidden="false" customHeight="false" outlineLevel="0" collapsed="false">
      <c r="A46" s="103" t="n">
        <v>33</v>
      </c>
      <c r="B46" s="540" t="s">
        <v>553</v>
      </c>
      <c r="C46" s="398" t="n">
        <v>111091.93171</v>
      </c>
      <c r="D46" s="398" t="n">
        <v>108947.68904</v>
      </c>
      <c r="E46" s="349" t="n">
        <v>-1.93015157536115</v>
      </c>
      <c r="F46" s="349" t="n">
        <v>-0.0243605058130012</v>
      </c>
      <c r="G46" s="349" t="n">
        <v>1.22768320147977</v>
      </c>
      <c r="H46" s="349" t="n">
        <v>0</v>
      </c>
      <c r="I46" s="398" t="n">
        <v>20750.4929499999</v>
      </c>
      <c r="J46" s="398" t="n">
        <v>23531.85049</v>
      </c>
      <c r="K46" s="349" t="n">
        <v>13.4038142934822</v>
      </c>
      <c r="L46" s="349"/>
      <c r="M46" s="398" t="n">
        <v>38702.4216399998</v>
      </c>
      <c r="N46" s="398" t="n">
        <v>43708.1427499999</v>
      </c>
      <c r="O46" s="349" t="n">
        <v>12.93387053803</v>
      </c>
      <c r="P46" s="349" t="n">
        <v>0.205233622687101</v>
      </c>
      <c r="Q46" s="349" t="n">
        <v>1.3138869138213</v>
      </c>
      <c r="R46" s="398" t="n">
        <v>8096.22931000001</v>
      </c>
      <c r="S46" s="398" t="n">
        <v>9839.67171999997</v>
      </c>
      <c r="T46" s="349" t="n">
        <v>21.5340048218071</v>
      </c>
    </row>
    <row r="47" customFormat="false" ht="12" hidden="false" customHeight="false" outlineLevel="0" collapsed="false">
      <c r="A47" s="126" t="n">
        <v>34</v>
      </c>
      <c r="B47" s="541" t="s">
        <v>554</v>
      </c>
      <c r="C47" s="461" t="n">
        <v>38935.97792</v>
      </c>
      <c r="D47" s="461" t="n">
        <v>43212.00023</v>
      </c>
      <c r="E47" s="342" t="n">
        <v>10.9821880390056</v>
      </c>
      <c r="F47" s="342" t="n">
        <v>0.0485794205090112</v>
      </c>
      <c r="G47" s="342" t="n">
        <v>0.486936870824618</v>
      </c>
      <c r="H47" s="342" t="n">
        <v>0</v>
      </c>
      <c r="I47" s="461" t="n">
        <v>33183.0823800001</v>
      </c>
      <c r="J47" s="461" t="n">
        <v>36592.09615</v>
      </c>
      <c r="K47" s="342" t="n">
        <v>10.2733487231871</v>
      </c>
      <c r="L47" s="342"/>
      <c r="M47" s="461" t="n">
        <v>14495.83403</v>
      </c>
      <c r="N47" s="461" t="n">
        <v>16178.03231</v>
      </c>
      <c r="O47" s="342" t="n">
        <v>11.6047015750775</v>
      </c>
      <c r="P47" s="342" t="n">
        <v>0.0689698126395235</v>
      </c>
      <c r="Q47" s="342" t="n">
        <v>0.486319106832495</v>
      </c>
      <c r="R47" s="461" t="n">
        <v>12285.74926</v>
      </c>
      <c r="S47" s="461" t="n">
        <v>13662.14214</v>
      </c>
      <c r="T47" s="342" t="n">
        <v>11.2031659679176</v>
      </c>
    </row>
    <row r="48" customFormat="false" ht="12" hidden="false" customHeight="false" outlineLevel="0" collapsed="false">
      <c r="A48" s="103" t="n">
        <v>35</v>
      </c>
      <c r="B48" s="540" t="s">
        <v>555</v>
      </c>
      <c r="C48" s="398" t="n">
        <v>13068.1899</v>
      </c>
      <c r="D48" s="398" t="n">
        <v>13174.44592</v>
      </c>
      <c r="E48" s="349" t="n">
        <v>0.813089041505385</v>
      </c>
      <c r="F48" s="349" t="n">
        <v>0.00120716299003465</v>
      </c>
      <c r="G48" s="349" t="n">
        <v>0.14845698965537</v>
      </c>
      <c r="H48" s="349" t="n">
        <v>0</v>
      </c>
      <c r="I48" s="398" t="n">
        <v>3392.96258</v>
      </c>
      <c r="J48" s="398" t="n">
        <v>3158.10782</v>
      </c>
      <c r="K48" s="349" t="n">
        <v>-6.92181992764566</v>
      </c>
      <c r="L48" s="349"/>
      <c r="M48" s="398" t="n">
        <v>4735.46911</v>
      </c>
      <c r="N48" s="398" t="n">
        <v>4228.91535</v>
      </c>
      <c r="O48" s="349" t="n">
        <v>-10.6970132891438</v>
      </c>
      <c r="P48" s="349" t="n">
        <v>-0.0207686087510717</v>
      </c>
      <c r="Q48" s="349" t="n">
        <v>0.127123144302969</v>
      </c>
      <c r="R48" s="398" t="n">
        <v>1192.74083</v>
      </c>
      <c r="S48" s="398" t="n">
        <v>885.79891</v>
      </c>
      <c r="T48" s="349" t="n">
        <v>-25.7341672457042</v>
      </c>
    </row>
    <row r="49" customFormat="false" ht="12" hidden="false" customHeight="false" outlineLevel="0" collapsed="false">
      <c r="A49" s="126" t="n">
        <v>36</v>
      </c>
      <c r="B49" s="541" t="s">
        <v>556</v>
      </c>
      <c r="C49" s="461" t="n">
        <v>46.9025</v>
      </c>
      <c r="D49" s="461" t="n">
        <v>1E-033</v>
      </c>
      <c r="E49" s="342" t="n">
        <v>-100</v>
      </c>
      <c r="F49" s="342" t="n">
        <v>-0.000532854158664073</v>
      </c>
      <c r="G49" s="342" t="n">
        <v>1.12685566100354E-038</v>
      </c>
      <c r="H49" s="342" t="n">
        <v>0</v>
      </c>
      <c r="I49" s="461" t="n">
        <v>16.0774</v>
      </c>
      <c r="J49" s="461" t="n">
        <v>1E-033</v>
      </c>
      <c r="K49" s="342" t="n">
        <v>-100</v>
      </c>
      <c r="L49" s="342"/>
      <c r="M49" s="461" t="n">
        <v>0</v>
      </c>
      <c r="N49" s="461" t="n">
        <v>0</v>
      </c>
      <c r="O49" s="342" t="s">
        <v>112</v>
      </c>
      <c r="P49" s="342" t="n">
        <v>0</v>
      </c>
      <c r="Q49" s="342" t="n">
        <v>0</v>
      </c>
      <c r="R49" s="461" t="n">
        <v>0</v>
      </c>
      <c r="S49" s="461" t="n">
        <v>0</v>
      </c>
      <c r="T49" s="342" t="s">
        <v>557</v>
      </c>
    </row>
    <row r="50" customFormat="false" ht="12" hidden="false" customHeight="false" outlineLevel="0" collapsed="false">
      <c r="A50" s="103" t="n">
        <v>37</v>
      </c>
      <c r="B50" s="540" t="s">
        <v>558</v>
      </c>
      <c r="C50" s="398" t="n">
        <v>70.53561</v>
      </c>
      <c r="D50" s="398" t="n">
        <v>39.32469</v>
      </c>
      <c r="E50" s="349" t="n">
        <v>-44.2484583318979</v>
      </c>
      <c r="F50" s="349" t="n">
        <v>-0.000354583839192616</v>
      </c>
      <c r="G50" s="349" t="n">
        <v>0.000443132495437093</v>
      </c>
      <c r="H50" s="349" t="n">
        <v>0</v>
      </c>
      <c r="I50" s="398" t="n">
        <v>3.95542</v>
      </c>
      <c r="J50" s="398" t="n">
        <v>3.42049</v>
      </c>
      <c r="K50" s="349" t="n">
        <v>-13.5239746980093</v>
      </c>
      <c r="L50" s="349"/>
      <c r="M50" s="398" t="n">
        <v>32.70972</v>
      </c>
      <c r="N50" s="398" t="n">
        <v>4.25687</v>
      </c>
      <c r="O50" s="349" t="n">
        <v>-86.9859173358867</v>
      </c>
      <c r="P50" s="349" t="n">
        <v>-0.00116656149093224</v>
      </c>
      <c r="Q50" s="349" t="n">
        <v>0.000127963473964779</v>
      </c>
      <c r="R50" s="398" t="n">
        <v>1.46733</v>
      </c>
      <c r="S50" s="398" t="n">
        <v>0.47872</v>
      </c>
      <c r="T50" s="349" t="n">
        <v>-67.3747555083042</v>
      </c>
    </row>
    <row r="51" customFormat="false" ht="12" hidden="false" customHeight="false" outlineLevel="0" collapsed="false">
      <c r="A51" s="126" t="n">
        <v>38</v>
      </c>
      <c r="B51" s="541" t="s">
        <v>559</v>
      </c>
      <c r="C51" s="461" t="n">
        <v>97160.55268</v>
      </c>
      <c r="D51" s="461" t="n">
        <v>114411.06891</v>
      </c>
      <c r="E51" s="342" t="n">
        <v>17.7546501683817</v>
      </c>
      <c r="F51" s="342" t="n">
        <v>0.195981223010664</v>
      </c>
      <c r="G51" s="342" t="n">
        <v>1.289247606827</v>
      </c>
      <c r="H51" s="342" t="n">
        <v>0</v>
      </c>
      <c r="I51" s="461" t="n">
        <v>33656.45634</v>
      </c>
      <c r="J51" s="461" t="n">
        <v>39877.58838</v>
      </c>
      <c r="K51" s="342" t="n">
        <v>18.484215857884</v>
      </c>
      <c r="L51" s="342"/>
      <c r="M51" s="461" t="n">
        <v>31129.4386500001</v>
      </c>
      <c r="N51" s="461" t="n">
        <v>42013.55099</v>
      </c>
      <c r="O51" s="342" t="n">
        <v>34.9640495043103</v>
      </c>
      <c r="P51" s="342" t="n">
        <v>0.446246555927587</v>
      </c>
      <c r="Q51" s="342" t="n">
        <v>1.26294670456857</v>
      </c>
      <c r="R51" s="461" t="n">
        <v>11065.3917</v>
      </c>
      <c r="S51" s="461" t="n">
        <v>15149.19022</v>
      </c>
      <c r="T51" s="342" t="n">
        <v>36.9060457209119</v>
      </c>
    </row>
    <row r="52" customFormat="false" ht="12" hidden="false" customHeight="false" outlineLevel="0" collapsed="false">
      <c r="A52" s="103" t="n">
        <v>39</v>
      </c>
      <c r="B52" s="540" t="s">
        <v>560</v>
      </c>
      <c r="C52" s="398" t="n">
        <v>332952.83604</v>
      </c>
      <c r="D52" s="398" t="n">
        <v>439944.285989999</v>
      </c>
      <c r="E52" s="349" t="n">
        <v>32.1341158172761</v>
      </c>
      <c r="F52" s="349" t="n">
        <v>1.21551812904122</v>
      </c>
      <c r="G52" s="349" t="n">
        <v>4.95753709193991</v>
      </c>
      <c r="H52" s="349" t="n">
        <v>0</v>
      </c>
      <c r="I52" s="398" t="n">
        <v>221073.83428</v>
      </c>
      <c r="J52" s="398" t="n">
        <v>231718.271579999</v>
      </c>
      <c r="K52" s="349" t="n">
        <v>4.81487885468975</v>
      </c>
      <c r="L52" s="349"/>
      <c r="M52" s="398" t="n">
        <v>115478.54826</v>
      </c>
      <c r="N52" s="398" t="n">
        <v>150113.30285</v>
      </c>
      <c r="O52" s="349" t="n">
        <v>29.9923709744075</v>
      </c>
      <c r="P52" s="349" t="n">
        <v>1.42001841476625</v>
      </c>
      <c r="Q52" s="349" t="n">
        <v>4.51247506290139</v>
      </c>
      <c r="R52" s="398" t="n">
        <v>74628.6949999999</v>
      </c>
      <c r="S52" s="398" t="n">
        <v>70296.6709500002</v>
      </c>
      <c r="T52" s="349" t="n">
        <v>-5.8047699346742</v>
      </c>
    </row>
    <row r="53" customFormat="false" ht="12" hidden="false" customHeight="false" outlineLevel="0" collapsed="false">
      <c r="A53" s="126" t="n">
        <v>40</v>
      </c>
      <c r="B53" s="541" t="s">
        <v>561</v>
      </c>
      <c r="C53" s="461" t="n">
        <v>23192.60902</v>
      </c>
      <c r="D53" s="461" t="n">
        <v>23037.16331</v>
      </c>
      <c r="E53" s="342" t="n">
        <v>-0.670238134338335</v>
      </c>
      <c r="F53" s="342" t="n">
        <v>-0.00176600166345092</v>
      </c>
      <c r="G53" s="342" t="n">
        <v>0.259595578893366</v>
      </c>
      <c r="H53" s="342" t="n">
        <v>0</v>
      </c>
      <c r="I53" s="461" t="n">
        <v>6549.46749</v>
      </c>
      <c r="J53" s="461" t="n">
        <v>6820.04106</v>
      </c>
      <c r="K53" s="342" t="n">
        <v>4.13123006432394</v>
      </c>
      <c r="L53" s="342"/>
      <c r="M53" s="461" t="n">
        <v>7466.29764</v>
      </c>
      <c r="N53" s="461" t="n">
        <v>8672.08251000001</v>
      </c>
      <c r="O53" s="342" t="n">
        <v>16.1497026791449</v>
      </c>
      <c r="P53" s="342" t="n">
        <v>0.0494369525615445</v>
      </c>
      <c r="Q53" s="342" t="n">
        <v>0.260686796751793</v>
      </c>
      <c r="R53" s="461" t="n">
        <v>2114.82575</v>
      </c>
      <c r="S53" s="461" t="n">
        <v>2502.15206</v>
      </c>
      <c r="T53" s="342" t="n">
        <v>18.3148096243863</v>
      </c>
    </row>
    <row r="54" customFormat="false" ht="12" hidden="false" customHeight="false" outlineLevel="0" collapsed="false">
      <c r="A54" s="103" t="n">
        <v>41</v>
      </c>
      <c r="B54" s="540" t="s">
        <v>562</v>
      </c>
      <c r="C54" s="398" t="n">
        <v>9223.70299</v>
      </c>
      <c r="D54" s="398" t="n">
        <v>13376.97707</v>
      </c>
      <c r="E54" s="349" t="n">
        <v>45.0282720996419</v>
      </c>
      <c r="F54" s="349" t="n">
        <v>0.0471848913298802</v>
      </c>
      <c r="G54" s="349" t="n">
        <v>0.150739223384441</v>
      </c>
      <c r="H54" s="349" t="n">
        <v>0</v>
      </c>
      <c r="I54" s="398" t="n">
        <v>3380.55792</v>
      </c>
      <c r="J54" s="398" t="n">
        <v>8806.57997</v>
      </c>
      <c r="K54" s="349" t="n">
        <v>160.506702692436</v>
      </c>
      <c r="L54" s="349"/>
      <c r="M54" s="398" t="n">
        <v>3442.71254</v>
      </c>
      <c r="N54" s="398" t="n">
        <v>5097.04149</v>
      </c>
      <c r="O54" s="349" t="n">
        <v>48.0530666089246</v>
      </c>
      <c r="P54" s="349" t="n">
        <v>0.067827175358685</v>
      </c>
      <c r="Q54" s="349" t="n">
        <v>0.153219416144495</v>
      </c>
      <c r="R54" s="398" t="n">
        <v>1016.80987</v>
      </c>
      <c r="S54" s="398" t="n">
        <v>2781.65377</v>
      </c>
      <c r="T54" s="349" t="n">
        <v>173.566755405315</v>
      </c>
    </row>
    <row r="55" customFormat="false" ht="12" hidden="false" customHeight="false" outlineLevel="0" collapsed="false">
      <c r="A55" s="126" t="n">
        <v>42</v>
      </c>
      <c r="B55" s="541" t="s">
        <v>563</v>
      </c>
      <c r="C55" s="461" t="n">
        <v>11420.20076</v>
      </c>
      <c r="D55" s="461" t="n">
        <v>10752.00061</v>
      </c>
      <c r="E55" s="342" t="n">
        <v>-5.85103680786775</v>
      </c>
      <c r="F55" s="342" t="n">
        <v>-0.00759134862208737</v>
      </c>
      <c r="G55" s="342" t="n">
        <v>0.12115952754492</v>
      </c>
      <c r="H55" s="342" t="n">
        <v>0</v>
      </c>
      <c r="I55" s="461" t="n">
        <v>843.689630000001</v>
      </c>
      <c r="J55" s="461" t="n">
        <v>1020.37337</v>
      </c>
      <c r="K55" s="342" t="n">
        <v>20.9417934886789</v>
      </c>
      <c r="L55" s="342"/>
      <c r="M55" s="461" t="n">
        <v>3859.62731</v>
      </c>
      <c r="N55" s="461" t="n">
        <v>4891.97459</v>
      </c>
      <c r="O55" s="342" t="n">
        <v>26.7473306898121</v>
      </c>
      <c r="P55" s="342" t="n">
        <v>0.0423260440383524</v>
      </c>
      <c r="Q55" s="342" t="n">
        <v>0.147055010626077</v>
      </c>
      <c r="R55" s="461" t="n">
        <v>321.27214</v>
      </c>
      <c r="S55" s="461" t="n">
        <v>440.49727</v>
      </c>
      <c r="T55" s="342" t="n">
        <v>37.1103233539017</v>
      </c>
    </row>
    <row r="56" customFormat="false" ht="12" hidden="false" customHeight="false" outlineLevel="0" collapsed="false">
      <c r="A56" s="103" t="n">
        <v>43</v>
      </c>
      <c r="B56" s="540" t="s">
        <v>564</v>
      </c>
      <c r="C56" s="398" t="n">
        <v>1191.29427</v>
      </c>
      <c r="D56" s="398" t="n">
        <v>1156.36062</v>
      </c>
      <c r="E56" s="349" t="n">
        <v>-2.93241148553499</v>
      </c>
      <c r="F56" s="349" t="n">
        <v>-0.000396877366447743</v>
      </c>
      <c r="G56" s="349" t="n">
        <v>0.0130305151080856</v>
      </c>
      <c r="H56" s="349" t="n">
        <v>0</v>
      </c>
      <c r="I56" s="398" t="n">
        <v>70.04485</v>
      </c>
      <c r="J56" s="398" t="n">
        <v>57.23651</v>
      </c>
      <c r="K56" s="349" t="n">
        <v>-18.2859125260458</v>
      </c>
      <c r="L56" s="349"/>
      <c r="M56" s="398" t="n">
        <v>247.772</v>
      </c>
      <c r="N56" s="398" t="n">
        <v>504.11504</v>
      </c>
      <c r="O56" s="349" t="n">
        <v>103.459244789565</v>
      </c>
      <c r="P56" s="349" t="n">
        <v>0.0105100163580275</v>
      </c>
      <c r="Q56" s="349" t="n">
        <v>0.0151539304221867</v>
      </c>
      <c r="R56" s="398" t="n">
        <v>12.046</v>
      </c>
      <c r="S56" s="398" t="n">
        <v>23.69546</v>
      </c>
      <c r="T56" s="349" t="n">
        <v>96.7081188776357</v>
      </c>
    </row>
    <row r="57" customFormat="false" ht="12" hidden="false" customHeight="false" outlineLevel="0" collapsed="false">
      <c r="A57" s="126" t="n">
        <v>44</v>
      </c>
      <c r="B57" s="541" t="s">
        <v>565</v>
      </c>
      <c r="C57" s="461" t="n">
        <v>12537.03416</v>
      </c>
      <c r="D57" s="461" t="n">
        <v>14546.15459</v>
      </c>
      <c r="E57" s="342" t="n">
        <v>16.0254842122881</v>
      </c>
      <c r="F57" s="342" t="n">
        <v>0.0228253968633321</v>
      </c>
      <c r="G57" s="342" t="n">
        <v>0.163914166455741</v>
      </c>
      <c r="H57" s="342" t="n">
        <v>0</v>
      </c>
      <c r="I57" s="461" t="n">
        <v>33421.30088</v>
      </c>
      <c r="J57" s="461" t="n">
        <v>45691.51036</v>
      </c>
      <c r="K57" s="342" t="n">
        <v>36.7137399111317</v>
      </c>
      <c r="L57" s="342"/>
      <c r="M57" s="461" t="n">
        <v>4084.12377</v>
      </c>
      <c r="N57" s="461" t="n">
        <v>5489.88308</v>
      </c>
      <c r="O57" s="342" t="n">
        <v>34.4200956965612</v>
      </c>
      <c r="P57" s="342" t="n">
        <v>0.0576358669365449</v>
      </c>
      <c r="Q57" s="342" t="n">
        <v>0.165028415379672</v>
      </c>
      <c r="R57" s="461" t="n">
        <v>10711.69355</v>
      </c>
      <c r="S57" s="461" t="n">
        <v>17155.80298</v>
      </c>
      <c r="T57" s="342" t="n">
        <v>60.1595760737573</v>
      </c>
    </row>
    <row r="58" customFormat="false" ht="12" hidden="false" customHeight="false" outlineLevel="0" collapsed="false">
      <c r="A58" s="103" t="n">
        <v>45</v>
      </c>
      <c r="B58" s="540" t="s">
        <v>566</v>
      </c>
      <c r="C58" s="398" t="n">
        <v>19.86679</v>
      </c>
      <c r="D58" s="398" t="n">
        <v>12.33545</v>
      </c>
      <c r="E58" s="349" t="n">
        <v>-37.9091941878884</v>
      </c>
      <c r="F58" s="349" t="n">
        <v>-8.55627277717196E-005</v>
      </c>
      <c r="G58" s="349" t="n">
        <v>0.000139002716635261</v>
      </c>
      <c r="H58" s="349" t="n">
        <v>0</v>
      </c>
      <c r="I58" s="398" t="n">
        <v>3.08181</v>
      </c>
      <c r="J58" s="398" t="n">
        <v>1.1004</v>
      </c>
      <c r="K58" s="349" t="n">
        <v>-64.2937105142757</v>
      </c>
      <c r="L58" s="349"/>
      <c r="M58" s="398" t="n">
        <v>5.5752</v>
      </c>
      <c r="N58" s="398" t="n">
        <v>1.75295</v>
      </c>
      <c r="O58" s="349" t="n">
        <v>-68.5580786339503</v>
      </c>
      <c r="P58" s="349" t="n">
        <v>-0.000156711530082777</v>
      </c>
      <c r="Q58" s="349" t="n">
        <v>5.26944848413412E-005</v>
      </c>
      <c r="R58" s="398" t="n">
        <v>2.18739</v>
      </c>
      <c r="S58" s="398" t="n">
        <v>0.5059</v>
      </c>
      <c r="T58" s="349" t="n">
        <v>-76.8719798481295</v>
      </c>
    </row>
    <row r="59" customFormat="false" ht="12" hidden="false" customHeight="false" outlineLevel="0" collapsed="false">
      <c r="A59" s="126" t="n">
        <v>46</v>
      </c>
      <c r="B59" s="541" t="s">
        <v>567</v>
      </c>
      <c r="C59" s="461" t="n">
        <v>107.87408</v>
      </c>
      <c r="D59" s="461" t="n">
        <v>170.66979</v>
      </c>
      <c r="E59" s="342" t="n">
        <v>58.2120468605618</v>
      </c>
      <c r="F59" s="342" t="n">
        <v>0.000713415174452601</v>
      </c>
      <c r="G59" s="342" t="n">
        <v>0.00192320219023786</v>
      </c>
      <c r="H59" s="342" t="n">
        <v>0</v>
      </c>
      <c r="I59" s="461" t="n">
        <v>3.2717</v>
      </c>
      <c r="J59" s="461" t="n">
        <v>2.85933</v>
      </c>
      <c r="K59" s="342" t="n">
        <v>-12.6041507473179</v>
      </c>
      <c r="L59" s="342"/>
      <c r="M59" s="461" t="n">
        <v>26.37448</v>
      </c>
      <c r="N59" s="461" t="n">
        <v>99.73325</v>
      </c>
      <c r="O59" s="342" t="n">
        <v>278.143000354888</v>
      </c>
      <c r="P59" s="342" t="n">
        <v>0.00300769575294408</v>
      </c>
      <c r="Q59" s="342" t="n">
        <v>0.00299802745674588</v>
      </c>
      <c r="R59" s="461" t="n">
        <v>0.5565</v>
      </c>
      <c r="S59" s="461" t="n">
        <v>1.25763</v>
      </c>
      <c r="T59" s="342" t="n">
        <v>125.989218328841</v>
      </c>
    </row>
    <row r="60" customFormat="false" ht="12" hidden="false" customHeight="false" outlineLevel="0" collapsed="false">
      <c r="A60" s="103" t="n">
        <v>47</v>
      </c>
      <c r="B60" s="540" t="s">
        <v>568</v>
      </c>
      <c r="C60" s="398" t="n">
        <v>287.47487</v>
      </c>
      <c r="D60" s="398" t="n">
        <v>183.84465</v>
      </c>
      <c r="E60" s="349" t="n">
        <v>-36.048444860589</v>
      </c>
      <c r="F60" s="349" t="n">
        <v>-0.00117733156420815</v>
      </c>
      <c r="G60" s="349" t="n">
        <v>0.00207166384597715</v>
      </c>
      <c r="H60" s="349" t="n">
        <v>0</v>
      </c>
      <c r="I60" s="398" t="n">
        <v>546.567</v>
      </c>
      <c r="J60" s="398" t="n">
        <v>329.87</v>
      </c>
      <c r="K60" s="349" t="n">
        <v>-39.6469234329918</v>
      </c>
      <c r="L60" s="349"/>
      <c r="M60" s="398" t="n">
        <v>122.42539</v>
      </c>
      <c r="N60" s="398" t="n">
        <v>42.27037</v>
      </c>
      <c r="O60" s="349" t="n">
        <v>-65.4725461769001</v>
      </c>
      <c r="P60" s="349" t="n">
        <v>-0.00328634072287673</v>
      </c>
      <c r="Q60" s="349" t="n">
        <v>0.00127066680236338</v>
      </c>
      <c r="R60" s="398" t="n">
        <v>259.093</v>
      </c>
      <c r="S60" s="398" t="n">
        <v>90.635</v>
      </c>
      <c r="T60" s="349" t="n">
        <v>-65.0183524834712</v>
      </c>
    </row>
    <row r="61" customFormat="false" ht="12" hidden="false" customHeight="false" outlineLevel="0" collapsed="false">
      <c r="A61" s="126" t="n">
        <v>48</v>
      </c>
      <c r="B61" s="541" t="s">
        <v>569</v>
      </c>
      <c r="C61" s="461" t="n">
        <v>55055.57333</v>
      </c>
      <c r="D61" s="461" t="n">
        <v>62189.5751600001</v>
      </c>
      <c r="E61" s="342" t="n">
        <v>12.9578195239912</v>
      </c>
      <c r="F61" s="342" t="n">
        <v>0.0810486123987555</v>
      </c>
      <c r="G61" s="342" t="n">
        <v>0.700786748244512</v>
      </c>
      <c r="H61" s="342" t="n">
        <v>0</v>
      </c>
      <c r="I61" s="461" t="n">
        <v>42922.4025600001</v>
      </c>
      <c r="J61" s="461" t="n">
        <v>57419.52966</v>
      </c>
      <c r="K61" s="342" t="n">
        <v>33.7751995120374</v>
      </c>
      <c r="L61" s="342"/>
      <c r="M61" s="461" t="n">
        <v>17931.90246</v>
      </c>
      <c r="N61" s="461" t="n">
        <v>24292.12531</v>
      </c>
      <c r="O61" s="342" t="n">
        <v>35.4687566708968</v>
      </c>
      <c r="P61" s="342" t="n">
        <v>0.260767938907956</v>
      </c>
      <c r="Q61" s="342" t="n">
        <v>0.730232481766025</v>
      </c>
      <c r="R61" s="461" t="n">
        <v>14119.86755</v>
      </c>
      <c r="S61" s="461" t="n">
        <v>22171.59512</v>
      </c>
      <c r="T61" s="342" t="n">
        <v>57.0241012636126</v>
      </c>
    </row>
    <row r="62" customFormat="false" ht="12" hidden="false" customHeight="false" outlineLevel="0" collapsed="false">
      <c r="A62" s="103" t="n">
        <v>49</v>
      </c>
      <c r="B62" s="540" t="s">
        <v>570</v>
      </c>
      <c r="C62" s="398" t="n">
        <v>9879.58419000001</v>
      </c>
      <c r="D62" s="398" t="n">
        <v>6425.24731</v>
      </c>
      <c r="E62" s="349" t="n">
        <v>-34.964395399317</v>
      </c>
      <c r="F62" s="349" t="n">
        <v>-0.0392443424537004</v>
      </c>
      <c r="G62" s="349" t="n">
        <v>0.0724032630462127</v>
      </c>
      <c r="H62" s="349" t="n">
        <v>0</v>
      </c>
      <c r="I62" s="398" t="n">
        <v>1405.38932</v>
      </c>
      <c r="J62" s="398" t="n">
        <v>872.292249999995</v>
      </c>
      <c r="K62" s="349" t="n">
        <v>-37.9323410540791</v>
      </c>
      <c r="L62" s="349"/>
      <c r="M62" s="398" t="n">
        <v>3278.53439</v>
      </c>
      <c r="N62" s="398" t="n">
        <v>2376.99198</v>
      </c>
      <c r="O62" s="349" t="n">
        <v>-27.4983362306594</v>
      </c>
      <c r="P62" s="349" t="n">
        <v>-0.0369630690053277</v>
      </c>
      <c r="Q62" s="349" t="n">
        <v>0.0714534743478705</v>
      </c>
      <c r="R62" s="398" t="n">
        <v>567.01361</v>
      </c>
      <c r="S62" s="398" t="n">
        <v>341.274569999998</v>
      </c>
      <c r="T62" s="349" t="n">
        <v>-39.8119262075564</v>
      </c>
    </row>
    <row r="63" customFormat="false" ht="12" hidden="false" customHeight="false" outlineLevel="0" collapsed="false">
      <c r="A63" s="126" t="n">
        <v>50</v>
      </c>
      <c r="B63" s="541" t="s">
        <v>571</v>
      </c>
      <c r="C63" s="461" t="n">
        <v>0</v>
      </c>
      <c r="D63" s="461" t="n">
        <v>0</v>
      </c>
      <c r="E63" s="342" t="s">
        <v>112</v>
      </c>
      <c r="F63" s="342" t="n">
        <v>0</v>
      </c>
      <c r="G63" s="342" t="n">
        <v>0</v>
      </c>
      <c r="H63" s="342" t="n">
        <v>0</v>
      </c>
      <c r="I63" s="461" t="n">
        <v>0</v>
      </c>
      <c r="J63" s="461" t="n">
        <v>0</v>
      </c>
      <c r="K63" s="342" t="s">
        <v>112</v>
      </c>
      <c r="L63" s="342"/>
      <c r="M63" s="461" t="n">
        <v>0</v>
      </c>
      <c r="N63" s="461" t="n">
        <v>0</v>
      </c>
      <c r="O63" s="342" t="s">
        <v>112</v>
      </c>
      <c r="P63" s="342" t="n">
        <v>0</v>
      </c>
      <c r="Q63" s="342" t="n">
        <v>0</v>
      </c>
      <c r="R63" s="461" t="n">
        <v>0</v>
      </c>
      <c r="S63" s="461" t="n">
        <v>0</v>
      </c>
      <c r="T63" s="342" t="s">
        <v>557</v>
      </c>
    </row>
    <row r="64" customFormat="false" ht="12" hidden="false" customHeight="false" outlineLevel="0" collapsed="false">
      <c r="A64" s="103" t="n">
        <v>51</v>
      </c>
      <c r="B64" s="540" t="s">
        <v>572</v>
      </c>
      <c r="C64" s="398" t="n">
        <v>1E-033</v>
      </c>
      <c r="D64" s="398" t="n">
        <v>0.69336</v>
      </c>
      <c r="E64" s="349" t="s">
        <v>112</v>
      </c>
      <c r="F64" s="349" t="n">
        <v>7.87718691863593E-006</v>
      </c>
      <c r="G64" s="349" t="n">
        <v>7.81316641113415E-006</v>
      </c>
      <c r="H64" s="349" t="n">
        <v>0</v>
      </c>
      <c r="I64" s="398" t="n">
        <v>1E-033</v>
      </c>
      <c r="J64" s="398" t="n">
        <v>0.007</v>
      </c>
      <c r="K64" s="349" t="s">
        <v>112</v>
      </c>
      <c r="L64" s="349"/>
      <c r="M64" s="398" t="n">
        <v>1E-033</v>
      </c>
      <c r="N64" s="398" t="n">
        <v>0.69336</v>
      </c>
      <c r="O64" s="349" t="s">
        <v>112</v>
      </c>
      <c r="P64" s="349" t="n">
        <v>2.84276294062906E-005</v>
      </c>
      <c r="Q64" s="349" t="n">
        <v>2.08427211327147E-005</v>
      </c>
      <c r="R64" s="398" t="n">
        <v>1E-033</v>
      </c>
      <c r="S64" s="398" t="n">
        <v>0.007</v>
      </c>
      <c r="T64" s="349" t="s">
        <v>557</v>
      </c>
    </row>
    <row r="65" customFormat="false" ht="12" hidden="false" customHeight="false" outlineLevel="0" collapsed="false">
      <c r="A65" s="126" t="n">
        <v>52</v>
      </c>
      <c r="B65" s="541" t="s">
        <v>573</v>
      </c>
      <c r="C65" s="461" t="n">
        <v>3743.04532</v>
      </c>
      <c r="D65" s="461" t="n">
        <v>3358.26804</v>
      </c>
      <c r="E65" s="342" t="n">
        <v>-10.2797921773495</v>
      </c>
      <c r="F65" s="342" t="n">
        <v>-0.00437141247923788</v>
      </c>
      <c r="G65" s="342" t="n">
        <v>0.0378428335204126</v>
      </c>
      <c r="H65" s="342" t="n">
        <v>0</v>
      </c>
      <c r="I65" s="461" t="n">
        <v>511.49123</v>
      </c>
      <c r="J65" s="461" t="n">
        <v>496.8678</v>
      </c>
      <c r="K65" s="342" t="n">
        <v>-2.85897961534942</v>
      </c>
      <c r="L65" s="342"/>
      <c r="M65" s="461" t="n">
        <v>1227.54404</v>
      </c>
      <c r="N65" s="461" t="n">
        <v>1333.98151</v>
      </c>
      <c r="O65" s="342" t="n">
        <v>8.67076589773527</v>
      </c>
      <c r="P65" s="342" t="n">
        <v>0.00436391622260185</v>
      </c>
      <c r="Q65" s="342" t="n">
        <v>0.0401000989516669</v>
      </c>
      <c r="R65" s="461" t="n">
        <v>148.09305</v>
      </c>
      <c r="S65" s="461" t="n">
        <v>184.03126</v>
      </c>
      <c r="T65" s="342" t="n">
        <v>24.2673170685594</v>
      </c>
    </row>
    <row r="66" customFormat="false" ht="12" hidden="false" customHeight="false" outlineLevel="0" collapsed="false">
      <c r="A66" s="103" t="n">
        <v>53</v>
      </c>
      <c r="B66" s="540" t="s">
        <v>574</v>
      </c>
      <c r="C66" s="398" t="n">
        <v>212.73687</v>
      </c>
      <c r="D66" s="398" t="n">
        <v>583.33397</v>
      </c>
      <c r="E66" s="349" t="n">
        <v>174.204452664928</v>
      </c>
      <c r="F66" s="349" t="n">
        <v>0.00421031300940984</v>
      </c>
      <c r="G66" s="349" t="n">
        <v>0.00657333186350169</v>
      </c>
      <c r="H66" s="349" t="n">
        <v>0</v>
      </c>
      <c r="I66" s="398" t="n">
        <v>109.38627</v>
      </c>
      <c r="J66" s="398" t="n">
        <v>443.23932</v>
      </c>
      <c r="K66" s="349" t="n">
        <v>305.205625898022</v>
      </c>
      <c r="L66" s="349"/>
      <c r="M66" s="398" t="n">
        <v>24.96537</v>
      </c>
      <c r="N66" s="398" t="n">
        <v>295.97396</v>
      </c>
      <c r="O66" s="349" t="s">
        <v>114</v>
      </c>
      <c r="P66" s="349" t="n">
        <v>0.0111113011457848</v>
      </c>
      <c r="Q66" s="349" t="n">
        <v>0.00889711363624275</v>
      </c>
      <c r="R66" s="398" t="n">
        <v>13.89977</v>
      </c>
      <c r="S66" s="398" t="n">
        <v>227.89303</v>
      </c>
      <c r="T66" s="349" t="s">
        <v>114</v>
      </c>
    </row>
    <row r="67" customFormat="false" ht="12" hidden="false" customHeight="false" outlineLevel="0" collapsed="false">
      <c r="A67" s="126" t="n">
        <v>54</v>
      </c>
      <c r="B67" s="541" t="s">
        <v>575</v>
      </c>
      <c r="C67" s="461" t="n">
        <v>12396.16952</v>
      </c>
      <c r="D67" s="461" t="n">
        <v>12491.56843</v>
      </c>
      <c r="E67" s="342" t="n">
        <v>0.769583780264301</v>
      </c>
      <c r="F67" s="342" t="n">
        <v>0.00108381655403257</v>
      </c>
      <c r="G67" s="342" t="n">
        <v>0.140761946001586</v>
      </c>
      <c r="H67" s="342" t="n">
        <v>0</v>
      </c>
      <c r="I67" s="461" t="n">
        <v>2979.94591</v>
      </c>
      <c r="J67" s="461" t="n">
        <v>3220.55181</v>
      </c>
      <c r="K67" s="342" t="n">
        <v>8.07417004424762</v>
      </c>
      <c r="L67" s="342"/>
      <c r="M67" s="461" t="n">
        <v>4825.61739999999</v>
      </c>
      <c r="N67" s="461" t="n">
        <v>5026.34576</v>
      </c>
      <c r="O67" s="342" t="n">
        <v>4.159641002621</v>
      </c>
      <c r="P67" s="342" t="n">
        <v>0.0082298249530011</v>
      </c>
      <c r="Q67" s="342" t="n">
        <v>0.151094269920796</v>
      </c>
      <c r="R67" s="461" t="n">
        <v>1185.58508</v>
      </c>
      <c r="S67" s="461" t="n">
        <v>1216.38828</v>
      </c>
      <c r="T67" s="342" t="n">
        <v>2.59814335720198</v>
      </c>
    </row>
    <row r="68" s="94" customFormat="true" ht="12" hidden="false" customHeight="false" outlineLevel="0" collapsed="false">
      <c r="A68" s="103" t="n">
        <v>55</v>
      </c>
      <c r="B68" s="540" t="s">
        <v>576</v>
      </c>
      <c r="C68" s="398" t="n">
        <v>2859.59252</v>
      </c>
      <c r="D68" s="398" t="n">
        <v>2096.1111</v>
      </c>
      <c r="E68" s="349" t="n">
        <v>-26.6989584935689</v>
      </c>
      <c r="F68" s="349" t="n">
        <v>-0.00867382868098185</v>
      </c>
      <c r="G68" s="349" t="n">
        <v>0.0236201465912736</v>
      </c>
      <c r="H68" s="349" t="n">
        <v>0</v>
      </c>
      <c r="I68" s="398" t="n">
        <v>1345.17923</v>
      </c>
      <c r="J68" s="398" t="n">
        <v>1039.35846</v>
      </c>
      <c r="K68" s="349" t="n">
        <v>-22.7345741875602</v>
      </c>
      <c r="L68" s="349"/>
      <c r="M68" s="398" t="n">
        <v>1438.07971</v>
      </c>
      <c r="N68" s="398" t="n">
        <v>713.44617</v>
      </c>
      <c r="O68" s="349" t="n">
        <v>-50.3889690509576</v>
      </c>
      <c r="P68" s="349" t="n">
        <v>-0.0297098386559485</v>
      </c>
      <c r="Q68" s="349" t="n">
        <v>0.0214465206595613</v>
      </c>
      <c r="R68" s="398" t="n">
        <v>662.41759</v>
      </c>
      <c r="S68" s="398" t="n">
        <v>301.03804</v>
      </c>
      <c r="T68" s="349" t="n">
        <v>-54.5546427896035</v>
      </c>
    </row>
    <row r="69" s="94" customFormat="true" ht="12" hidden="false" customHeight="false" outlineLevel="0" collapsed="false">
      <c r="A69" s="126" t="n">
        <v>56</v>
      </c>
      <c r="B69" s="541" t="s">
        <v>577</v>
      </c>
      <c r="C69" s="461" t="n">
        <v>1742.46694</v>
      </c>
      <c r="D69" s="461" t="n">
        <v>3332.28578</v>
      </c>
      <c r="E69" s="342" t="n">
        <v>91.2395411071618</v>
      </c>
      <c r="F69" s="342" t="n">
        <v>0.0180617574844943</v>
      </c>
      <c r="G69" s="342" t="n">
        <v>0.037550050952746</v>
      </c>
      <c r="H69" s="342" t="n">
        <v>0</v>
      </c>
      <c r="I69" s="461" t="n">
        <v>429.98745</v>
      </c>
      <c r="J69" s="461" t="n">
        <v>954.570789999999</v>
      </c>
      <c r="K69" s="342" t="n">
        <v>121.999686269913</v>
      </c>
      <c r="L69" s="342"/>
      <c r="M69" s="461" t="n">
        <v>774.30697</v>
      </c>
      <c r="N69" s="461" t="n">
        <v>1385.27074</v>
      </c>
      <c r="O69" s="342" t="n">
        <v>78.9045938718593</v>
      </c>
      <c r="P69" s="342" t="n">
        <v>0.0250493994955436</v>
      </c>
      <c r="Q69" s="342" t="n">
        <v>0.0416418768419427</v>
      </c>
      <c r="R69" s="461" t="n">
        <v>194.39916</v>
      </c>
      <c r="S69" s="461" t="n">
        <v>386.0317</v>
      </c>
      <c r="T69" s="342" t="n">
        <v>98.5768354143095</v>
      </c>
    </row>
    <row r="70" s="94" customFormat="true" ht="12" hidden="false" customHeight="false" outlineLevel="0" collapsed="false">
      <c r="A70" s="103" t="n">
        <v>57</v>
      </c>
      <c r="B70" s="540" t="s">
        <v>578</v>
      </c>
      <c r="C70" s="398" t="n">
        <v>98.45998</v>
      </c>
      <c r="D70" s="398" t="n">
        <v>319.25073</v>
      </c>
      <c r="E70" s="349" t="n">
        <v>224.244154833263</v>
      </c>
      <c r="F70" s="349" t="n">
        <v>0.00250837949644602</v>
      </c>
      <c r="G70" s="349" t="n">
        <v>0.00359749492380013</v>
      </c>
      <c r="H70" s="349" t="n">
        <v>0</v>
      </c>
      <c r="I70" s="398" t="n">
        <v>6.26335</v>
      </c>
      <c r="J70" s="398" t="n">
        <v>21.98208</v>
      </c>
      <c r="K70" s="349" t="n">
        <v>250.96362170404</v>
      </c>
      <c r="L70" s="349"/>
      <c r="M70" s="398" t="n">
        <v>32.90939</v>
      </c>
      <c r="N70" s="398" t="n">
        <v>212.78295</v>
      </c>
      <c r="O70" s="349" t="s">
        <v>114</v>
      </c>
      <c r="P70" s="349" t="n">
        <v>0.00737478208098271</v>
      </c>
      <c r="Q70" s="349" t="n">
        <v>0.0063963535373347</v>
      </c>
      <c r="R70" s="398" t="n">
        <v>2.45987</v>
      </c>
      <c r="S70" s="398" t="n">
        <v>18.31317</v>
      </c>
      <c r="T70" s="349" t="s">
        <v>114</v>
      </c>
    </row>
    <row r="71" s="94" customFormat="true" ht="12" hidden="false" customHeight="false" outlineLevel="0" collapsed="false">
      <c r="A71" s="126" t="n">
        <v>58</v>
      </c>
      <c r="B71" s="541" t="s">
        <v>579</v>
      </c>
      <c r="C71" s="461" t="n">
        <v>3283.1855</v>
      </c>
      <c r="D71" s="461" t="n">
        <v>3228.11647</v>
      </c>
      <c r="E71" s="342" t="n">
        <v>-1.67730486139146</v>
      </c>
      <c r="F71" s="342" t="n">
        <v>-0.000625633210363977</v>
      </c>
      <c r="G71" s="342" t="n">
        <v>0.0363762131859827</v>
      </c>
      <c r="H71" s="342" t="n">
        <v>0</v>
      </c>
      <c r="I71" s="461" t="n">
        <v>261.69105</v>
      </c>
      <c r="J71" s="461" t="n">
        <v>161.52196</v>
      </c>
      <c r="K71" s="342" t="n">
        <v>-38.2776140032301</v>
      </c>
      <c r="L71" s="342"/>
      <c r="M71" s="461" t="n">
        <v>1208.59721</v>
      </c>
      <c r="N71" s="461" t="n">
        <v>1602.35058</v>
      </c>
      <c r="O71" s="342" t="n">
        <v>32.5793710875768</v>
      </c>
      <c r="P71" s="342" t="n">
        <v>0.0161438140069199</v>
      </c>
      <c r="Q71" s="342" t="n">
        <v>0.0481673968728853</v>
      </c>
      <c r="R71" s="461" t="n">
        <v>83.28284</v>
      </c>
      <c r="S71" s="461" t="n">
        <v>60.59847</v>
      </c>
      <c r="T71" s="342" t="n">
        <v>-27.2377478962053</v>
      </c>
    </row>
    <row r="72" s="94" customFormat="true" ht="12" hidden="false" customHeight="false" outlineLevel="0" collapsed="false">
      <c r="A72" s="103" t="n">
        <v>59</v>
      </c>
      <c r="B72" s="540" t="s">
        <v>580</v>
      </c>
      <c r="C72" s="398" t="n">
        <v>7857.92186</v>
      </c>
      <c r="D72" s="398" t="n">
        <v>8440.83701</v>
      </c>
      <c r="E72" s="349" t="n">
        <v>7.41818460892659</v>
      </c>
      <c r="F72" s="349" t="n">
        <v>0.00662243509036386</v>
      </c>
      <c r="G72" s="349" t="n">
        <v>0.095116049683267</v>
      </c>
      <c r="H72" s="349" t="n">
        <v>0</v>
      </c>
      <c r="I72" s="398" t="n">
        <v>1696.91228</v>
      </c>
      <c r="J72" s="398" t="n">
        <v>2164.10777</v>
      </c>
      <c r="K72" s="349" t="n">
        <v>27.5320943519838</v>
      </c>
      <c r="L72" s="349"/>
      <c r="M72" s="398" t="n">
        <v>2660.02491</v>
      </c>
      <c r="N72" s="398" t="n">
        <v>3083.11607</v>
      </c>
      <c r="O72" s="349" t="n">
        <v>15.9055337568248</v>
      </c>
      <c r="P72" s="349" t="n">
        <v>0.0173466578711745</v>
      </c>
      <c r="Q72" s="349" t="n">
        <v>0.0926798899082748</v>
      </c>
      <c r="R72" s="398" t="n">
        <v>610.98561</v>
      </c>
      <c r="S72" s="398" t="n">
        <v>778.85466</v>
      </c>
      <c r="T72" s="349" t="n">
        <v>27.4751233502865</v>
      </c>
    </row>
    <row r="73" s="94" customFormat="true" ht="12" hidden="false" customHeight="false" outlineLevel="0" collapsed="false">
      <c r="A73" s="126" t="n">
        <v>60</v>
      </c>
      <c r="B73" s="541" t="s">
        <v>581</v>
      </c>
      <c r="C73" s="461" t="n">
        <v>12285.31609</v>
      </c>
      <c r="D73" s="461" t="n">
        <v>9867.25231999999</v>
      </c>
      <c r="E73" s="342" t="n">
        <v>-19.6825523436737</v>
      </c>
      <c r="F73" s="342" t="n">
        <v>-0.0274713572999187</v>
      </c>
      <c r="G73" s="342" t="n">
        <v>0.111189691353423</v>
      </c>
      <c r="H73" s="342" t="n">
        <v>0</v>
      </c>
      <c r="I73" s="461" t="n">
        <v>1607.94846</v>
      </c>
      <c r="J73" s="461" t="n">
        <v>1618.19936</v>
      </c>
      <c r="K73" s="342" t="n">
        <v>0.637514214852285</v>
      </c>
      <c r="L73" s="342"/>
      <c r="M73" s="461" t="n">
        <v>4237.57292</v>
      </c>
      <c r="N73" s="461" t="n">
        <v>3840.48821</v>
      </c>
      <c r="O73" s="342" t="n">
        <v>-9.37056936827892</v>
      </c>
      <c r="P73" s="342" t="n">
        <v>-0.0162803983194653</v>
      </c>
      <c r="Q73" s="342" t="n">
        <v>0.115446845469177</v>
      </c>
      <c r="R73" s="461" t="n">
        <v>555.59316</v>
      </c>
      <c r="S73" s="461" t="n">
        <v>591.92609</v>
      </c>
      <c r="T73" s="342" t="n">
        <v>6.53948475535586</v>
      </c>
    </row>
    <row r="74" s="94" customFormat="true" ht="12" hidden="false" customHeight="false" outlineLevel="0" collapsed="false">
      <c r="A74" s="103" t="n">
        <v>61</v>
      </c>
      <c r="B74" s="540" t="s">
        <v>582</v>
      </c>
      <c r="C74" s="398" t="n">
        <v>36252.4124100001</v>
      </c>
      <c r="D74" s="398" t="n">
        <v>42452.4628199997</v>
      </c>
      <c r="E74" s="349" t="n">
        <v>17.102449182911</v>
      </c>
      <c r="F74" s="349" t="n">
        <v>0.0704380927433543</v>
      </c>
      <c r="G74" s="349" t="n">
        <v>0.47837798052259</v>
      </c>
      <c r="H74" s="349" t="n">
        <v>0</v>
      </c>
      <c r="I74" s="398" t="n">
        <v>908.953209999997</v>
      </c>
      <c r="J74" s="398" t="n">
        <v>1145.35507</v>
      </c>
      <c r="K74" s="349" t="n">
        <v>26.008144027568</v>
      </c>
      <c r="L74" s="349"/>
      <c r="M74" s="398" t="n">
        <v>10504.28648</v>
      </c>
      <c r="N74" s="398" t="n">
        <v>16666.6581599999</v>
      </c>
      <c r="O74" s="349" t="n">
        <v>58.665304794695</v>
      </c>
      <c r="P74" s="349" t="n">
        <v>0.252656078203038</v>
      </c>
      <c r="Q74" s="349" t="n">
        <v>0.501007425065137</v>
      </c>
      <c r="R74" s="398" t="n">
        <v>264.86093</v>
      </c>
      <c r="S74" s="398" t="n">
        <v>428.836</v>
      </c>
      <c r="T74" s="349" t="n">
        <v>61.9098747406802</v>
      </c>
    </row>
    <row r="75" s="94" customFormat="true" ht="12" hidden="false" customHeight="false" outlineLevel="0" collapsed="false">
      <c r="A75" s="126" t="n">
        <v>62</v>
      </c>
      <c r="B75" s="541" t="s">
        <v>583</v>
      </c>
      <c r="C75" s="461" t="n">
        <v>55634.5774699997</v>
      </c>
      <c r="D75" s="461" t="n">
        <v>59533.04681</v>
      </c>
      <c r="E75" s="342" t="n">
        <v>7.00727769902183</v>
      </c>
      <c r="F75" s="342" t="n">
        <v>0.04429008262339</v>
      </c>
      <c r="G75" s="342" t="n">
        <v>0.670851508146373</v>
      </c>
      <c r="H75" s="342" t="n">
        <v>0</v>
      </c>
      <c r="I75" s="461" t="n">
        <v>1428.35219</v>
      </c>
      <c r="J75" s="461" t="n">
        <v>1340.45372000001</v>
      </c>
      <c r="K75" s="342" t="n">
        <v>-6.15383731094995</v>
      </c>
      <c r="L75" s="342"/>
      <c r="M75" s="461" t="n">
        <v>20002.06517</v>
      </c>
      <c r="N75" s="461" t="n">
        <v>24651.7978199999</v>
      </c>
      <c r="O75" s="342" t="n">
        <v>23.2462628757645</v>
      </c>
      <c r="P75" s="342" t="n">
        <v>0.190638162877188</v>
      </c>
      <c r="Q75" s="342" t="n">
        <v>0.741044403170537</v>
      </c>
      <c r="R75" s="461" t="n">
        <v>503.75272</v>
      </c>
      <c r="S75" s="461" t="n">
        <v>524.560019999998</v>
      </c>
      <c r="T75" s="342" t="n">
        <v>4.13045908714861</v>
      </c>
    </row>
    <row r="76" s="94" customFormat="true" ht="12" hidden="false" customHeight="false" outlineLevel="0" collapsed="false">
      <c r="A76" s="103" t="n">
        <v>63</v>
      </c>
      <c r="B76" s="540" t="s">
        <v>584</v>
      </c>
      <c r="C76" s="398" t="n">
        <v>22660.89593</v>
      </c>
      <c r="D76" s="398" t="n">
        <v>21978.39633</v>
      </c>
      <c r="E76" s="349" t="n">
        <v>-3.01179442378757</v>
      </c>
      <c r="F76" s="349" t="n">
        <v>-0.0077538031053055</v>
      </c>
      <c r="G76" s="349" t="n">
        <v>0.247664803242399</v>
      </c>
      <c r="H76" s="349" t="n">
        <v>0</v>
      </c>
      <c r="I76" s="398" t="n">
        <v>2919.37793</v>
      </c>
      <c r="J76" s="398" t="n">
        <v>3034.86327</v>
      </c>
      <c r="K76" s="349" t="n">
        <v>3.95582013596978</v>
      </c>
      <c r="L76" s="349"/>
      <c r="M76" s="398" t="n">
        <v>9530.55063999999</v>
      </c>
      <c r="N76" s="398" t="n">
        <v>10176.41769</v>
      </c>
      <c r="O76" s="349" t="n">
        <v>6.77680728424323</v>
      </c>
      <c r="P76" s="349" t="n">
        <v>0.0264804274015438</v>
      </c>
      <c r="Q76" s="349" t="n">
        <v>0.305907805530598</v>
      </c>
      <c r="R76" s="398" t="n">
        <v>919.16376</v>
      </c>
      <c r="S76" s="398" t="n">
        <v>1421.5459</v>
      </c>
      <c r="T76" s="349" t="n">
        <v>54.6564346705749</v>
      </c>
    </row>
    <row r="77" s="94" customFormat="true" ht="12" hidden="false" customHeight="false" outlineLevel="0" collapsed="false">
      <c r="A77" s="126" t="n">
        <v>64</v>
      </c>
      <c r="B77" s="541" t="s">
        <v>585</v>
      </c>
      <c r="C77" s="461" t="n">
        <v>5885.70376000001</v>
      </c>
      <c r="D77" s="461" t="n">
        <v>5739.9034</v>
      </c>
      <c r="E77" s="342" t="n">
        <v>-2.47719501261489</v>
      </c>
      <c r="F77" s="342" t="n">
        <v>-0.00165642189991414</v>
      </c>
      <c r="G77" s="342" t="n">
        <v>0.0646804263990347</v>
      </c>
      <c r="H77" s="342" t="n">
        <v>0</v>
      </c>
      <c r="I77" s="461" t="n">
        <v>440.87181</v>
      </c>
      <c r="J77" s="461" t="n">
        <v>430.55704</v>
      </c>
      <c r="K77" s="342" t="n">
        <v>-2.33963019772125</v>
      </c>
      <c r="L77" s="342"/>
      <c r="M77" s="461" t="n">
        <v>2108.96828</v>
      </c>
      <c r="N77" s="461" t="n">
        <v>2434.1723</v>
      </c>
      <c r="O77" s="342" t="n">
        <v>15.4200526904085</v>
      </c>
      <c r="P77" s="342" t="n">
        <v>0.0133333035681261</v>
      </c>
      <c r="Q77" s="342" t="n">
        <v>0.0731723411184361</v>
      </c>
      <c r="R77" s="461" t="n">
        <v>176.66264</v>
      </c>
      <c r="S77" s="461" t="n">
        <v>187.44435</v>
      </c>
      <c r="T77" s="342" t="n">
        <v>6.10299381917992</v>
      </c>
    </row>
    <row r="78" s="94" customFormat="true" ht="12" hidden="false" customHeight="false" outlineLevel="0" collapsed="false">
      <c r="A78" s="103" t="n">
        <v>65</v>
      </c>
      <c r="B78" s="540" t="s">
        <v>586</v>
      </c>
      <c r="C78" s="398" t="n">
        <v>1079.02784</v>
      </c>
      <c r="D78" s="398" t="n">
        <v>1811.68054</v>
      </c>
      <c r="E78" s="349" t="n">
        <v>67.8993324213024</v>
      </c>
      <c r="F78" s="349" t="n">
        <v>0.00832358697407304</v>
      </c>
      <c r="G78" s="349" t="n">
        <v>0.0204150247242895</v>
      </c>
      <c r="H78" s="349" t="n">
        <v>0</v>
      </c>
      <c r="I78" s="398" t="n">
        <v>61.32742</v>
      </c>
      <c r="J78" s="398" t="n">
        <v>127.66312</v>
      </c>
      <c r="K78" s="349" t="n">
        <v>108.166461266428</v>
      </c>
      <c r="L78" s="349"/>
      <c r="M78" s="398" t="n">
        <v>400.6016</v>
      </c>
      <c r="N78" s="398" t="n">
        <v>624.02884</v>
      </c>
      <c r="O78" s="349" t="n">
        <v>55.7729275170144</v>
      </c>
      <c r="P78" s="349" t="n">
        <v>0.0091604747576877</v>
      </c>
      <c r="Q78" s="349" t="n">
        <v>0.0187585945120738</v>
      </c>
      <c r="R78" s="398" t="n">
        <v>22.72622</v>
      </c>
      <c r="S78" s="398" t="n">
        <v>42.02309</v>
      </c>
      <c r="T78" s="349" t="n">
        <v>84.9101610386593</v>
      </c>
    </row>
    <row r="79" s="94" customFormat="true" ht="12" hidden="false" customHeight="false" outlineLevel="0" collapsed="false">
      <c r="A79" s="126" t="n">
        <v>66</v>
      </c>
      <c r="B79" s="541" t="s">
        <v>587</v>
      </c>
      <c r="C79" s="461" t="n">
        <v>184.48147</v>
      </c>
      <c r="D79" s="461" t="n">
        <v>56.12017</v>
      </c>
      <c r="E79" s="342" t="n">
        <v>-69.5795084460244</v>
      </c>
      <c r="F79" s="342" t="n">
        <v>-0.00145829865181017</v>
      </c>
      <c r="G79" s="342" t="n">
        <v>0.000632393312609811</v>
      </c>
      <c r="H79" s="342" t="n">
        <v>0</v>
      </c>
      <c r="I79" s="461" t="n">
        <v>12.87985</v>
      </c>
      <c r="J79" s="461" t="n">
        <v>5.63917</v>
      </c>
      <c r="K79" s="342" t="n">
        <v>-56.2171143297476</v>
      </c>
      <c r="L79" s="342"/>
      <c r="M79" s="461" t="n">
        <v>2.15351</v>
      </c>
      <c r="N79" s="461" t="n">
        <v>46.39415</v>
      </c>
      <c r="O79" s="342" t="s">
        <v>114</v>
      </c>
      <c r="P79" s="342" t="n">
        <v>0.00181385790731671</v>
      </c>
      <c r="Q79" s="342" t="n">
        <v>0.00139462952959406</v>
      </c>
      <c r="R79" s="461" t="n">
        <v>0.30752</v>
      </c>
      <c r="S79" s="461" t="n">
        <v>4.27813</v>
      </c>
      <c r="T79" s="342" t="s">
        <v>114</v>
      </c>
    </row>
    <row r="80" s="94" customFormat="true" ht="12" hidden="false" customHeight="false" outlineLevel="0" collapsed="false">
      <c r="A80" s="103" t="n">
        <v>67</v>
      </c>
      <c r="B80" s="540" t="s">
        <v>588</v>
      </c>
      <c r="C80" s="398" t="n">
        <v>14.72642</v>
      </c>
      <c r="D80" s="398" t="n">
        <v>10.26544</v>
      </c>
      <c r="E80" s="349" t="n">
        <v>-30.2923589032501</v>
      </c>
      <c r="F80" s="349" t="n">
        <v>-5.06807045406376E-005</v>
      </c>
      <c r="G80" s="349" t="n">
        <v>0.000115676691766922</v>
      </c>
      <c r="H80" s="349" t="n">
        <v>0</v>
      </c>
      <c r="I80" s="398" t="n">
        <v>1.97563</v>
      </c>
      <c r="J80" s="398" t="n">
        <v>1.50473</v>
      </c>
      <c r="K80" s="349" t="n">
        <v>-23.8354347727054</v>
      </c>
      <c r="L80" s="349"/>
      <c r="M80" s="398" t="n">
        <v>4.60138</v>
      </c>
      <c r="N80" s="398" t="n">
        <v>7.06</v>
      </c>
      <c r="O80" s="349" t="n">
        <v>53.4322312002052</v>
      </c>
      <c r="P80" s="349" t="n">
        <v>0.000100802956921216</v>
      </c>
      <c r="Q80" s="349" t="n">
        <v>0.000212226853578179</v>
      </c>
      <c r="R80" s="398" t="n">
        <v>0.35195</v>
      </c>
      <c r="S80" s="398" t="n">
        <v>1</v>
      </c>
      <c r="T80" s="349" t="n">
        <v>184.131268646114</v>
      </c>
    </row>
    <row r="81" s="94" customFormat="true" ht="12" hidden="false" customHeight="false" outlineLevel="0" collapsed="false">
      <c r="A81" s="126" t="n">
        <v>68</v>
      </c>
      <c r="B81" s="541" t="s">
        <v>589</v>
      </c>
      <c r="C81" s="461" t="n">
        <v>10243.54742</v>
      </c>
      <c r="D81" s="461" t="n">
        <v>12773.59206</v>
      </c>
      <c r="E81" s="342" t="n">
        <v>24.69891079979</v>
      </c>
      <c r="F81" s="342" t="n">
        <v>0.0287435596829539</v>
      </c>
      <c r="G81" s="342" t="n">
        <v>0.143939945241609</v>
      </c>
      <c r="H81" s="342" t="n">
        <v>0</v>
      </c>
      <c r="I81" s="461" t="n">
        <v>15087.93258</v>
      </c>
      <c r="J81" s="461" t="n">
        <v>20781.33169</v>
      </c>
      <c r="K81" s="342" t="n">
        <v>37.7347862592317</v>
      </c>
      <c r="L81" s="342"/>
      <c r="M81" s="461" t="n">
        <v>3174.7323</v>
      </c>
      <c r="N81" s="461" t="n">
        <v>3998.44244</v>
      </c>
      <c r="O81" s="342" t="n">
        <v>25.9458140769853</v>
      </c>
      <c r="P81" s="342" t="n">
        <v>0.0337719605949633</v>
      </c>
      <c r="Q81" s="342" t="n">
        <v>0.120195022415674</v>
      </c>
      <c r="R81" s="461" t="n">
        <v>5086.50298</v>
      </c>
      <c r="S81" s="461" t="n">
        <v>6335.07745</v>
      </c>
      <c r="T81" s="342" t="n">
        <v>24.5468148727989</v>
      </c>
    </row>
    <row r="82" s="94" customFormat="true" ht="12" hidden="false" customHeight="false" outlineLevel="0" collapsed="false">
      <c r="A82" s="103" t="n">
        <v>69</v>
      </c>
      <c r="B82" s="540" t="s">
        <v>590</v>
      </c>
      <c r="C82" s="398" t="n">
        <v>17850.16148</v>
      </c>
      <c r="D82" s="398" t="n">
        <v>17975.92329</v>
      </c>
      <c r="E82" s="349" t="n">
        <v>0.704541581547847</v>
      </c>
      <c r="F82" s="349" t="n">
        <v>0.0014287661310088</v>
      </c>
      <c r="G82" s="349" t="n">
        <v>0.202562709211019</v>
      </c>
      <c r="H82" s="349" t="n">
        <v>0</v>
      </c>
      <c r="I82" s="398" t="n">
        <v>29355.12642</v>
      </c>
      <c r="J82" s="398" t="n">
        <v>28794.81914</v>
      </c>
      <c r="K82" s="349" t="n">
        <v>-1.90872037811511</v>
      </c>
      <c r="L82" s="349"/>
      <c r="M82" s="398" t="n">
        <v>6588.91217999999</v>
      </c>
      <c r="N82" s="398" t="n">
        <v>7928.05477</v>
      </c>
      <c r="O82" s="349" t="n">
        <v>20.3241833160995</v>
      </c>
      <c r="P82" s="349" t="n">
        <v>0.0549045939637423</v>
      </c>
      <c r="Q82" s="349" t="n">
        <v>0.238320980004614</v>
      </c>
      <c r="R82" s="398" t="n">
        <v>10687.3676</v>
      </c>
      <c r="S82" s="398" t="n">
        <v>13668.64936</v>
      </c>
      <c r="T82" s="349" t="n">
        <v>27.8953795881411</v>
      </c>
    </row>
    <row r="83" s="94" customFormat="true" ht="12" hidden="false" customHeight="false" outlineLevel="0" collapsed="false">
      <c r="A83" s="126" t="n">
        <v>70</v>
      </c>
      <c r="B83" s="541" t="s">
        <v>591</v>
      </c>
      <c r="C83" s="461" t="n">
        <v>35047.67074</v>
      </c>
      <c r="D83" s="461" t="n">
        <v>36487.6137</v>
      </c>
      <c r="E83" s="342" t="n">
        <v>4.10852684243169</v>
      </c>
      <c r="F83" s="342" t="n">
        <v>0.0163590340488256</v>
      </c>
      <c r="G83" s="342" t="n">
        <v>0.411162740543553</v>
      </c>
      <c r="H83" s="342" t="n">
        <v>0</v>
      </c>
      <c r="I83" s="461" t="n">
        <v>19991.64561</v>
      </c>
      <c r="J83" s="461" t="n">
        <v>20503.26249</v>
      </c>
      <c r="K83" s="342" t="n">
        <v>2.55915340828201</v>
      </c>
      <c r="L83" s="342"/>
      <c r="M83" s="461" t="n">
        <v>11037.18754</v>
      </c>
      <c r="N83" s="461" t="n">
        <v>13513.36783</v>
      </c>
      <c r="O83" s="342" t="n">
        <v>22.4348846209784</v>
      </c>
      <c r="P83" s="342" t="n">
        <v>0.101522925503752</v>
      </c>
      <c r="Q83" s="342" t="n">
        <v>0.406218064561683</v>
      </c>
      <c r="R83" s="461" t="n">
        <v>4768.27283</v>
      </c>
      <c r="S83" s="461" t="n">
        <v>6880.59195000001</v>
      </c>
      <c r="T83" s="342" t="n">
        <v>44.2994601045092</v>
      </c>
    </row>
    <row r="84" s="94" customFormat="true" ht="12" hidden="false" customHeight="false" outlineLevel="0" collapsed="false">
      <c r="A84" s="103" t="n">
        <v>71</v>
      </c>
      <c r="B84" s="540" t="s">
        <v>592</v>
      </c>
      <c r="C84" s="398" t="n">
        <v>510996.83102</v>
      </c>
      <c r="D84" s="398" t="n">
        <v>731781.41887</v>
      </c>
      <c r="E84" s="349" t="n">
        <v>43.2066452172104</v>
      </c>
      <c r="F84" s="349" t="n">
        <v>2.50830948893568</v>
      </c>
      <c r="G84" s="349" t="n">
        <v>8.24612034470863</v>
      </c>
      <c r="H84" s="349" t="n">
        <v>0</v>
      </c>
      <c r="I84" s="398" t="n">
        <v>152.8385</v>
      </c>
      <c r="J84" s="398" t="n">
        <v>108.22868</v>
      </c>
      <c r="K84" s="349" t="n">
        <v>-29.1875541830101</v>
      </c>
      <c r="L84" s="349"/>
      <c r="M84" s="398" t="n">
        <v>203219.0309</v>
      </c>
      <c r="N84" s="398" t="n">
        <v>279536.99757</v>
      </c>
      <c r="O84" s="349" t="n">
        <v>37.5545372556935</v>
      </c>
      <c r="P84" s="349" t="n">
        <v>3.12902225905213</v>
      </c>
      <c r="Q84" s="349" t="n">
        <v>8.40301097067593</v>
      </c>
      <c r="R84" s="398" t="n">
        <v>85.9318700000001</v>
      </c>
      <c r="S84" s="398" t="n">
        <v>52.29306</v>
      </c>
      <c r="T84" s="349" t="n">
        <v>-39.1459071005904</v>
      </c>
    </row>
    <row r="85" s="94" customFormat="true" ht="12" hidden="false" customHeight="false" outlineLevel="0" collapsed="false">
      <c r="A85" s="126" t="n">
        <v>72</v>
      </c>
      <c r="B85" s="541" t="s">
        <v>497</v>
      </c>
      <c r="C85" s="461" t="n">
        <v>102540.05728</v>
      </c>
      <c r="D85" s="461" t="n">
        <v>103612.79965</v>
      </c>
      <c r="E85" s="342" t="n">
        <v>1.04616907621844</v>
      </c>
      <c r="F85" s="342" t="n">
        <v>0.0121873084170284</v>
      </c>
      <c r="G85" s="342" t="n">
        <v>1.16756669838028</v>
      </c>
      <c r="H85" s="342" t="n">
        <v>0</v>
      </c>
      <c r="I85" s="461" t="n">
        <v>40953.71001</v>
      </c>
      <c r="J85" s="461" t="n">
        <v>34671.49607</v>
      </c>
      <c r="K85" s="342" t="n">
        <v>-15.3397920199806</v>
      </c>
      <c r="L85" s="342"/>
      <c r="M85" s="461" t="n">
        <v>54276.67561</v>
      </c>
      <c r="N85" s="461" t="n">
        <v>35166.37736</v>
      </c>
      <c r="O85" s="342" t="n">
        <v>-35.2090433602001</v>
      </c>
      <c r="P85" s="342" t="n">
        <v>-0.783518628843147</v>
      </c>
      <c r="Q85" s="342" t="n">
        <v>1.05711750975293</v>
      </c>
      <c r="R85" s="461" t="n">
        <v>19958.98329</v>
      </c>
      <c r="S85" s="461" t="n">
        <v>11969.62733</v>
      </c>
      <c r="T85" s="342" t="n">
        <v>-40.0288724326098</v>
      </c>
    </row>
    <row r="86" s="94" customFormat="true" ht="12" hidden="false" customHeight="false" outlineLevel="0" collapsed="false">
      <c r="A86" s="103" t="n">
        <v>73</v>
      </c>
      <c r="B86" s="540" t="s">
        <v>593</v>
      </c>
      <c r="C86" s="398" t="n">
        <v>52133.47347</v>
      </c>
      <c r="D86" s="398" t="n">
        <v>43749.70964</v>
      </c>
      <c r="E86" s="349" t="n">
        <v>-16.0813451933609</v>
      </c>
      <c r="F86" s="349" t="n">
        <v>-0.095247021418323</v>
      </c>
      <c r="G86" s="349" t="n">
        <v>0.492996079750952</v>
      </c>
      <c r="H86" s="349" t="n">
        <v>0</v>
      </c>
      <c r="I86" s="398" t="n">
        <v>18942.70024</v>
      </c>
      <c r="J86" s="398" t="n">
        <v>15273.78379</v>
      </c>
      <c r="K86" s="349" t="n">
        <v>-19.3684976456135</v>
      </c>
      <c r="L86" s="349"/>
      <c r="M86" s="398" t="n">
        <v>18792.89746</v>
      </c>
      <c r="N86" s="398" t="n">
        <v>18627.10641</v>
      </c>
      <c r="O86" s="349" t="n">
        <v>-0.882200577919766</v>
      </c>
      <c r="P86" s="349" t="n">
        <v>-0.00679740182340988</v>
      </c>
      <c r="Q86" s="349" t="n">
        <v>0.559939402926378</v>
      </c>
      <c r="R86" s="398" t="n">
        <v>5920.19656</v>
      </c>
      <c r="S86" s="398" t="n">
        <v>6997.76398</v>
      </c>
      <c r="T86" s="349" t="n">
        <v>18.2015480242771</v>
      </c>
    </row>
    <row r="87" s="94" customFormat="true" ht="12" hidden="false" customHeight="false" outlineLevel="0" collapsed="false">
      <c r="A87" s="126" t="n">
        <v>74</v>
      </c>
      <c r="B87" s="541" t="s">
        <v>594</v>
      </c>
      <c r="C87" s="461" t="n">
        <v>42733.86186</v>
      </c>
      <c r="D87" s="461" t="n">
        <v>61235.59801</v>
      </c>
      <c r="E87" s="342" t="n">
        <v>43.2952589462038</v>
      </c>
      <c r="F87" s="342" t="n">
        <v>0.21019619529946</v>
      </c>
      <c r="G87" s="342" t="n">
        <v>0.690036802725057</v>
      </c>
      <c r="H87" s="342" t="n">
        <v>0</v>
      </c>
      <c r="I87" s="461" t="n">
        <v>8722.65726</v>
      </c>
      <c r="J87" s="461" t="n">
        <v>9277.28465</v>
      </c>
      <c r="K87" s="342" t="n">
        <v>6.35846822210233</v>
      </c>
      <c r="L87" s="342"/>
      <c r="M87" s="461" t="n">
        <v>12820.90449</v>
      </c>
      <c r="N87" s="461" t="n">
        <v>23951.82044</v>
      </c>
      <c r="O87" s="342" t="n">
        <v>86.8184920859666</v>
      </c>
      <c r="P87" s="342" t="n">
        <v>0.45636545745236</v>
      </c>
      <c r="Q87" s="342" t="n">
        <v>0.720002760545426</v>
      </c>
      <c r="R87" s="461" t="n">
        <v>2740.05807</v>
      </c>
      <c r="S87" s="461" t="n">
        <v>3427.8482</v>
      </c>
      <c r="T87" s="342" t="n">
        <v>25.1012975794341</v>
      </c>
    </row>
    <row r="88" s="94" customFormat="true" ht="12" hidden="false" customHeight="false" outlineLevel="0" collapsed="false">
      <c r="A88" s="103" t="n">
        <v>75</v>
      </c>
      <c r="B88" s="540" t="s">
        <v>595</v>
      </c>
      <c r="C88" s="398" t="n">
        <v>87.74379</v>
      </c>
      <c r="D88" s="398" t="n">
        <v>6.77423</v>
      </c>
      <c r="E88" s="349" t="n">
        <v>-92.2795334005973</v>
      </c>
      <c r="F88" s="349" t="n">
        <v>-0.000919886291161456</v>
      </c>
      <c r="G88" s="349" t="n">
        <v>7.63357942444001E-005</v>
      </c>
      <c r="H88" s="349" t="n">
        <v>0</v>
      </c>
      <c r="I88" s="398" t="n">
        <v>5.62332</v>
      </c>
      <c r="J88" s="398" t="n">
        <v>0.06808</v>
      </c>
      <c r="K88" s="349" t="n">
        <v>-98.7893273013096</v>
      </c>
      <c r="L88" s="349"/>
      <c r="M88" s="398" t="n">
        <v>7.02996</v>
      </c>
      <c r="N88" s="398" t="n">
        <v>0.87338</v>
      </c>
      <c r="O88" s="349" t="n">
        <v>-87.5763162237054</v>
      </c>
      <c r="P88" s="349" t="n">
        <v>-0.000252418620413898</v>
      </c>
      <c r="Q88" s="349" t="n">
        <v>2.62542052943498E-005</v>
      </c>
      <c r="R88" s="398" t="n">
        <v>0.0145</v>
      </c>
      <c r="S88" s="398" t="n">
        <v>0.00221</v>
      </c>
      <c r="T88" s="349" t="n">
        <v>-84.7586206896552</v>
      </c>
    </row>
    <row r="89" s="94" customFormat="true" ht="12" hidden="false" customHeight="false" outlineLevel="0" collapsed="false">
      <c r="A89" s="126" t="n">
        <v>76</v>
      </c>
      <c r="B89" s="541" t="s">
        <v>596</v>
      </c>
      <c r="C89" s="461" t="n">
        <v>68297.0460600001</v>
      </c>
      <c r="D89" s="461" t="n">
        <v>106121.94454</v>
      </c>
      <c r="E89" s="342" t="n">
        <v>55.3829201438232</v>
      </c>
      <c r="F89" s="342" t="n">
        <v>0.429724523343412</v>
      </c>
      <c r="G89" s="342" t="n">
        <v>1.19584113961603</v>
      </c>
      <c r="H89" s="342" t="n">
        <v>0</v>
      </c>
      <c r="I89" s="461" t="n">
        <v>16099.17941</v>
      </c>
      <c r="J89" s="461" t="n">
        <v>22828.35991</v>
      </c>
      <c r="K89" s="342" t="n">
        <v>41.7982825622788</v>
      </c>
      <c r="L89" s="342"/>
      <c r="M89" s="461" t="n">
        <v>23985.90852</v>
      </c>
      <c r="N89" s="461" t="n">
        <v>41515.6106099999</v>
      </c>
      <c r="O89" s="342" t="n">
        <v>73.0833358902513</v>
      </c>
      <c r="P89" s="342" t="n">
        <v>0.718714483986957</v>
      </c>
      <c r="Q89" s="342" t="n">
        <v>1.24797838727155</v>
      </c>
      <c r="R89" s="461" t="n">
        <v>5736.00299</v>
      </c>
      <c r="S89" s="461" t="n">
        <v>9073.57726000001</v>
      </c>
      <c r="T89" s="342" t="n">
        <v>58.1864109174743</v>
      </c>
    </row>
    <row r="90" s="94" customFormat="true" ht="12" hidden="false" customHeight="false" outlineLevel="0" collapsed="false">
      <c r="A90" s="103" t="n">
        <v>78</v>
      </c>
      <c r="B90" s="540" t="s">
        <v>597</v>
      </c>
      <c r="C90" s="398" t="n">
        <v>1981.94453</v>
      </c>
      <c r="D90" s="398" t="n">
        <v>1663.78885</v>
      </c>
      <c r="E90" s="349" t="n">
        <v>-16.0527035537165</v>
      </c>
      <c r="F90" s="349" t="n">
        <v>-0.0036145317880837</v>
      </c>
      <c r="G90" s="349" t="n">
        <v>0.0187484988433707</v>
      </c>
      <c r="H90" s="349" t="n">
        <v>0</v>
      </c>
      <c r="I90" s="398" t="n">
        <v>1039.6823</v>
      </c>
      <c r="J90" s="398" t="n">
        <v>829.10592</v>
      </c>
      <c r="K90" s="349" t="n">
        <v>-20.253916028002</v>
      </c>
      <c r="L90" s="349"/>
      <c r="M90" s="398" t="n">
        <v>562.53789</v>
      </c>
      <c r="N90" s="398" t="n">
        <v>780.21748</v>
      </c>
      <c r="O90" s="349" t="n">
        <v>38.6959872160789</v>
      </c>
      <c r="P90" s="349" t="n">
        <v>0.00892482219025221</v>
      </c>
      <c r="Q90" s="349" t="n">
        <v>0.0234536970095036</v>
      </c>
      <c r="R90" s="398" t="n">
        <v>279.6793</v>
      </c>
      <c r="S90" s="398" t="n">
        <v>385.0316</v>
      </c>
      <c r="T90" s="349" t="n">
        <v>37.6689658476691</v>
      </c>
    </row>
    <row r="91" s="94" customFormat="true" ht="12" hidden="false" customHeight="false" outlineLevel="0" collapsed="false">
      <c r="A91" s="126" t="n">
        <v>79</v>
      </c>
      <c r="B91" s="541" t="s">
        <v>598</v>
      </c>
      <c r="C91" s="461" t="n">
        <v>129.39188</v>
      </c>
      <c r="D91" s="461" t="n">
        <v>92.17809</v>
      </c>
      <c r="E91" s="342" t="n">
        <v>-28.7605296406544</v>
      </c>
      <c r="F91" s="342" t="n">
        <v>-0.000422781786922904</v>
      </c>
      <c r="G91" s="342" t="n">
        <v>0.00103871402536994</v>
      </c>
      <c r="H91" s="342" t="n">
        <v>0</v>
      </c>
      <c r="I91" s="461" t="n">
        <v>44.65647</v>
      </c>
      <c r="J91" s="461" t="n">
        <v>39.50343</v>
      </c>
      <c r="K91" s="542" t="n">
        <v>-11.5392909470901</v>
      </c>
      <c r="L91" s="342"/>
      <c r="M91" s="461" t="n">
        <v>48.19818</v>
      </c>
      <c r="N91" s="461" t="n">
        <v>24.57989</v>
      </c>
      <c r="O91" s="342" t="n">
        <v>-49.0024519598043</v>
      </c>
      <c r="P91" s="342" t="n">
        <v>-0.000968345441517103</v>
      </c>
      <c r="Q91" s="342" t="n">
        <v>0.000738882820962853</v>
      </c>
      <c r="R91" s="461" t="n">
        <v>10.27745</v>
      </c>
      <c r="S91" s="461" t="n">
        <v>11.10067</v>
      </c>
      <c r="T91" s="542" t="n">
        <v>8.00996356100006</v>
      </c>
    </row>
    <row r="92" s="94" customFormat="true" ht="12" hidden="false" customHeight="false" outlineLevel="0" collapsed="false">
      <c r="A92" s="103" t="n">
        <v>80</v>
      </c>
      <c r="B92" s="540" t="s">
        <v>599</v>
      </c>
      <c r="C92" s="398" t="n">
        <v>21.23975</v>
      </c>
      <c r="D92" s="398" t="n">
        <v>23.67466</v>
      </c>
      <c r="E92" s="349" t="n">
        <v>11.463929660189</v>
      </c>
      <c r="F92" s="349" t="n">
        <v>2.76627454714085E-005</v>
      </c>
      <c r="G92" s="349" t="n">
        <v>0.000266779246433341</v>
      </c>
      <c r="H92" s="349" t="n">
        <v>0</v>
      </c>
      <c r="I92" s="398" t="n">
        <v>0.60484</v>
      </c>
      <c r="J92" s="398" t="n">
        <v>0.91678</v>
      </c>
      <c r="K92" s="349" t="n">
        <v>51.5739699755307</v>
      </c>
      <c r="L92" s="349"/>
      <c r="M92" s="398" t="n">
        <v>0.011</v>
      </c>
      <c r="N92" s="398" t="n">
        <v>10.40122</v>
      </c>
      <c r="O92" s="349" t="s">
        <v>114</v>
      </c>
      <c r="P92" s="349" t="n">
        <v>0.000425997063011752</v>
      </c>
      <c r="Q92" s="349" t="n">
        <v>0.000312665466568616</v>
      </c>
      <c r="R92" s="398" t="n">
        <v>0.00017</v>
      </c>
      <c r="S92" s="398" t="n">
        <v>0.36</v>
      </c>
      <c r="T92" s="349" t="s">
        <v>114</v>
      </c>
    </row>
    <row r="93" s="94" customFormat="true" ht="12" hidden="false" customHeight="false" outlineLevel="0" collapsed="false">
      <c r="A93" s="126" t="n">
        <v>81</v>
      </c>
      <c r="B93" s="541" t="s">
        <v>600</v>
      </c>
      <c r="C93" s="461" t="n">
        <v>386.71482</v>
      </c>
      <c r="D93" s="461" t="n">
        <v>252.13042</v>
      </c>
      <c r="E93" s="342" t="n">
        <v>-34.8019762987103</v>
      </c>
      <c r="F93" s="342" t="n">
        <v>-0.00152899860841766</v>
      </c>
      <c r="G93" s="342" t="n">
        <v>0.002841145910882</v>
      </c>
      <c r="H93" s="342" t="n">
        <v>0</v>
      </c>
      <c r="I93" s="461" t="n">
        <v>244.57857</v>
      </c>
      <c r="J93" s="461" t="n">
        <v>137.52441</v>
      </c>
      <c r="K93" s="342" t="n">
        <v>-43.7708667607305</v>
      </c>
      <c r="L93" s="342"/>
      <c r="M93" s="461" t="n">
        <v>144.23965</v>
      </c>
      <c r="N93" s="461" t="n">
        <v>92.04335</v>
      </c>
      <c r="O93" s="342" t="n">
        <v>-36.1872064997384</v>
      </c>
      <c r="P93" s="342" t="n">
        <v>-0.00214003846887557</v>
      </c>
      <c r="Q93" s="342" t="n">
        <v>0.00276686551888032</v>
      </c>
      <c r="R93" s="461" t="n">
        <v>96.948</v>
      </c>
      <c r="S93" s="461" t="n">
        <v>44.14341</v>
      </c>
      <c r="T93" s="342" t="n">
        <v>-54.4669204109419</v>
      </c>
    </row>
    <row r="94" s="94" customFormat="true" ht="12" hidden="false" customHeight="false" outlineLevel="0" collapsed="false">
      <c r="A94" s="103" t="n">
        <v>82</v>
      </c>
      <c r="B94" s="540" t="s">
        <v>601</v>
      </c>
      <c r="C94" s="398" t="n">
        <v>11389.72799</v>
      </c>
      <c r="D94" s="398" t="n">
        <v>16418.92765</v>
      </c>
      <c r="E94" s="349" t="n">
        <v>44.1555730252341</v>
      </c>
      <c r="F94" s="349" t="n">
        <v>0.0571361857807779</v>
      </c>
      <c r="G94" s="349" t="n">
        <v>0.185017615700101</v>
      </c>
      <c r="H94" s="349" t="n">
        <v>0</v>
      </c>
      <c r="I94" s="398" t="n">
        <v>2879.85069</v>
      </c>
      <c r="J94" s="398" t="n">
        <v>4121.04911</v>
      </c>
      <c r="K94" s="349" t="n">
        <v>43.0994017957229</v>
      </c>
      <c r="L94" s="349"/>
      <c r="M94" s="398" t="n">
        <v>4276.70017</v>
      </c>
      <c r="N94" s="398" t="n">
        <v>6980.13463999999</v>
      </c>
      <c r="O94" s="349" t="n">
        <v>63.2130933321891</v>
      </c>
      <c r="P94" s="349" t="n">
        <v>0.110840304080638</v>
      </c>
      <c r="Q94" s="349" t="n">
        <v>0.209826064050886</v>
      </c>
      <c r="R94" s="398" t="n">
        <v>1031.63124</v>
      </c>
      <c r="S94" s="398" t="n">
        <v>1710.59086</v>
      </c>
      <c r="T94" s="349" t="n">
        <v>65.8141779421102</v>
      </c>
    </row>
    <row r="95" s="94" customFormat="true" ht="12" hidden="false" customHeight="false" outlineLevel="0" collapsed="false">
      <c r="A95" s="126" t="n">
        <v>83</v>
      </c>
      <c r="B95" s="541" t="s">
        <v>602</v>
      </c>
      <c r="C95" s="461" t="n">
        <v>6161.6389</v>
      </c>
      <c r="D95" s="461" t="n">
        <v>10174.16157</v>
      </c>
      <c r="E95" s="342" t="n">
        <v>65.1210292443459</v>
      </c>
      <c r="F95" s="342" t="n">
        <v>0.0455858299971935</v>
      </c>
      <c r="G95" s="342" t="n">
        <v>0.114648115611192</v>
      </c>
      <c r="H95" s="342" t="n">
        <v>0</v>
      </c>
      <c r="I95" s="461" t="n">
        <v>1598.79206</v>
      </c>
      <c r="J95" s="461" t="n">
        <v>2960.80115</v>
      </c>
      <c r="K95" s="342" t="n">
        <v>85.1898832922647</v>
      </c>
      <c r="L95" s="342"/>
      <c r="M95" s="461" t="n">
        <v>2338.15971</v>
      </c>
      <c r="N95" s="461" t="n">
        <v>4189.18801</v>
      </c>
      <c r="O95" s="342" t="n">
        <v>79.166033529848</v>
      </c>
      <c r="P95" s="342" t="n">
        <v>0.0758918116605457</v>
      </c>
      <c r="Q95" s="342" t="n">
        <v>0.125928922154353</v>
      </c>
      <c r="R95" s="461" t="n">
        <v>620.30318</v>
      </c>
      <c r="S95" s="461" t="n">
        <v>1202.02046</v>
      </c>
      <c r="T95" s="342" t="n">
        <v>93.7795095617595</v>
      </c>
    </row>
    <row r="96" s="94" customFormat="true" ht="12" hidden="false" customHeight="false" outlineLevel="0" collapsed="false">
      <c r="A96" s="103" t="n">
        <v>84</v>
      </c>
      <c r="B96" s="540" t="s">
        <v>603</v>
      </c>
      <c r="C96" s="398" t="n">
        <v>93849.9895499999</v>
      </c>
      <c r="D96" s="398" t="n">
        <v>98708.7737299999</v>
      </c>
      <c r="E96" s="349" t="n">
        <v>5.17718137561579</v>
      </c>
      <c r="F96" s="349" t="n">
        <v>0.0552001142021041</v>
      </c>
      <c r="G96" s="349" t="n">
        <v>1.11230540468368</v>
      </c>
      <c r="H96" s="349" t="n">
        <v>0</v>
      </c>
      <c r="I96" s="398" t="n">
        <v>13558.0327</v>
      </c>
      <c r="J96" s="398" t="n">
        <v>15601.71473</v>
      </c>
      <c r="K96" s="349" t="n">
        <v>15.0735882942662</v>
      </c>
      <c r="L96" s="349"/>
      <c r="M96" s="398" t="n">
        <v>30463.27251</v>
      </c>
      <c r="N96" s="398" t="n">
        <v>37012.95783</v>
      </c>
      <c r="O96" s="349" t="n">
        <v>21.5002682914318</v>
      </c>
      <c r="P96" s="349" t="n">
        <v>0.268535864492877</v>
      </c>
      <c r="Q96" s="349" t="n">
        <v>1.11262656967177</v>
      </c>
      <c r="R96" s="398" t="n">
        <v>4830.08688</v>
      </c>
      <c r="S96" s="398" t="n">
        <v>6040.5095</v>
      </c>
      <c r="T96" s="349" t="n">
        <v>25.0600589610927</v>
      </c>
    </row>
    <row r="97" s="94" customFormat="true" ht="12" hidden="false" customHeight="false" outlineLevel="0" collapsed="false">
      <c r="A97" s="126" t="n">
        <v>85</v>
      </c>
      <c r="B97" s="541" t="s">
        <v>604</v>
      </c>
      <c r="C97" s="461" t="n">
        <v>118343.67672</v>
      </c>
      <c r="D97" s="461" t="n">
        <v>133924.83535</v>
      </c>
      <c r="E97" s="342" t="n">
        <v>13.1660254792187</v>
      </c>
      <c r="F97" s="342" t="n">
        <v>0.177015834396883</v>
      </c>
      <c r="G97" s="342" t="n">
        <v>1.50913958863114</v>
      </c>
      <c r="H97" s="342" t="n">
        <v>0</v>
      </c>
      <c r="I97" s="461" t="n">
        <v>19091.66728</v>
      </c>
      <c r="J97" s="461" t="n">
        <v>25156.88011</v>
      </c>
      <c r="K97" s="342" t="n">
        <v>31.7689007515532</v>
      </c>
      <c r="L97" s="342"/>
      <c r="M97" s="461" t="n">
        <v>40494.75868</v>
      </c>
      <c r="N97" s="461" t="n">
        <v>54884.4420100001</v>
      </c>
      <c r="O97" s="342" t="n">
        <v>35.5346810280093</v>
      </c>
      <c r="P97" s="342" t="n">
        <v>0.589974306246568</v>
      </c>
      <c r="Q97" s="342" t="n">
        <v>1.64985162013829</v>
      </c>
      <c r="R97" s="461" t="n">
        <v>6884.12488000002</v>
      </c>
      <c r="S97" s="461" t="n">
        <v>9538.09214999999</v>
      </c>
      <c r="T97" s="342" t="n">
        <v>38.5519919563105</v>
      </c>
    </row>
    <row r="98" s="94" customFormat="true" ht="12" hidden="false" customHeight="false" outlineLevel="0" collapsed="false">
      <c r="A98" s="103" t="n">
        <v>86</v>
      </c>
      <c r="B98" s="540" t="s">
        <v>605</v>
      </c>
      <c r="C98" s="398" t="n">
        <v>82.955</v>
      </c>
      <c r="D98" s="398" t="n">
        <v>137.10328</v>
      </c>
      <c r="E98" s="349" t="n">
        <v>65.2742812368152</v>
      </c>
      <c r="F98" s="349" t="n">
        <v>0.000615172670593394</v>
      </c>
      <c r="G98" s="349" t="n">
        <v>0.00154495607210154</v>
      </c>
      <c r="H98" s="349" t="n">
        <v>0</v>
      </c>
      <c r="I98" s="398" t="n">
        <v>20.186</v>
      </c>
      <c r="J98" s="398" t="n">
        <v>25.79674</v>
      </c>
      <c r="K98" s="349" t="n">
        <v>27.7952045972456</v>
      </c>
      <c r="L98" s="349"/>
      <c r="M98" s="398" t="n">
        <v>28.47</v>
      </c>
      <c r="N98" s="398" t="n">
        <v>68.7682</v>
      </c>
      <c r="O98" s="349" t="n">
        <v>141.546188970847</v>
      </c>
      <c r="P98" s="349" t="n">
        <v>0.00165221860987161</v>
      </c>
      <c r="Q98" s="349" t="n">
        <v>0.00206720378360268</v>
      </c>
      <c r="R98" s="398" t="n">
        <v>1.067</v>
      </c>
      <c r="S98" s="398" t="n">
        <v>8.33705</v>
      </c>
      <c r="T98" s="349" t="s">
        <v>114</v>
      </c>
    </row>
    <row r="99" s="94" customFormat="true" ht="12" hidden="false" customHeight="false" outlineLevel="0" collapsed="false">
      <c r="A99" s="126" t="n">
        <v>87</v>
      </c>
      <c r="B99" s="541" t="s">
        <v>606</v>
      </c>
      <c r="C99" s="461" t="n">
        <v>105198.0751</v>
      </c>
      <c r="D99" s="461" t="n">
        <v>63446.39837</v>
      </c>
      <c r="E99" s="342" t="n">
        <v>-39.6886318407551</v>
      </c>
      <c r="F99" s="342" t="n">
        <v>-0.474336220388648</v>
      </c>
      <c r="G99" s="342" t="n">
        <v>0.714949331735203</v>
      </c>
      <c r="H99" s="342" t="n">
        <v>0</v>
      </c>
      <c r="I99" s="461" t="n">
        <v>12415.95449</v>
      </c>
      <c r="J99" s="461" t="n">
        <v>7171.53871</v>
      </c>
      <c r="K99" s="342" t="n">
        <v>-42.2393283111978</v>
      </c>
      <c r="L99" s="342"/>
      <c r="M99" s="461" t="n">
        <v>39026.88958</v>
      </c>
      <c r="N99" s="461" t="n">
        <v>28651.72918</v>
      </c>
      <c r="O99" s="342" t="n">
        <v>-26.5846458983935</v>
      </c>
      <c r="P99" s="342" t="n">
        <v>-0.425379622248214</v>
      </c>
      <c r="Q99" s="342" t="n">
        <v>0.861284183207577</v>
      </c>
      <c r="R99" s="461" t="n">
        <v>4769.59549</v>
      </c>
      <c r="S99" s="461" t="n">
        <v>3170.75272</v>
      </c>
      <c r="T99" s="342" t="n">
        <v>-33.5215590787973</v>
      </c>
    </row>
    <row r="100" s="94" customFormat="true" ht="12" hidden="false" customHeight="false" outlineLevel="0" collapsed="false">
      <c r="A100" s="103" t="n">
        <v>88</v>
      </c>
      <c r="B100" s="540" t="s">
        <v>501</v>
      </c>
      <c r="C100" s="398" t="n">
        <v>10551.63211</v>
      </c>
      <c r="D100" s="398" t="n">
        <v>5389.04257</v>
      </c>
      <c r="E100" s="349" t="n">
        <v>-48.9269288976377</v>
      </c>
      <c r="F100" s="349" t="n">
        <v>-0.0586516135784798</v>
      </c>
      <c r="G100" s="349" t="n">
        <v>0.0607267312739357</v>
      </c>
      <c r="H100" s="349" t="n">
        <v>0</v>
      </c>
      <c r="I100" s="398" t="n">
        <v>40.25913</v>
      </c>
      <c r="J100" s="398" t="n">
        <v>21.03524</v>
      </c>
      <c r="K100" s="349" t="n">
        <v>-47.7503860614971</v>
      </c>
      <c r="L100" s="349"/>
      <c r="M100" s="398" t="n">
        <v>7926.71961</v>
      </c>
      <c r="N100" s="398" t="n">
        <v>2097.52152</v>
      </c>
      <c r="O100" s="349" t="n">
        <v>-73.5385932239377</v>
      </c>
      <c r="P100" s="349" t="n">
        <v>-0.238996023765975</v>
      </c>
      <c r="Q100" s="349" t="n">
        <v>0.0630524635272124</v>
      </c>
      <c r="R100" s="398" t="n">
        <v>25.97947</v>
      </c>
      <c r="S100" s="398" t="n">
        <v>7.32437</v>
      </c>
      <c r="T100" s="349" t="n">
        <v>-71.8070845941045</v>
      </c>
    </row>
    <row r="101" s="94" customFormat="true" ht="12" hidden="false" customHeight="false" outlineLevel="0" collapsed="false">
      <c r="A101" s="126" t="n">
        <v>89</v>
      </c>
      <c r="B101" s="541" t="s">
        <v>607</v>
      </c>
      <c r="C101" s="461" t="n">
        <v>883.29347</v>
      </c>
      <c r="D101" s="461" t="n">
        <v>970.83725</v>
      </c>
      <c r="E101" s="342" t="n">
        <v>9.91106387325609</v>
      </c>
      <c r="F101" s="342" t="n">
        <v>0.000994575283581317</v>
      </c>
      <c r="G101" s="342" t="n">
        <v>0.0109399345107561</v>
      </c>
      <c r="H101" s="342" t="n">
        <v>0</v>
      </c>
      <c r="I101" s="461" t="n">
        <v>33.96197</v>
      </c>
      <c r="J101" s="461" t="n">
        <v>78.87925</v>
      </c>
      <c r="K101" s="342" t="n">
        <v>132.25758105316</v>
      </c>
      <c r="L101" s="342"/>
      <c r="M101" s="461" t="n">
        <v>731.278</v>
      </c>
      <c r="N101" s="461" t="n">
        <v>813.7623</v>
      </c>
      <c r="O101" s="342" t="n">
        <v>11.2794723757586</v>
      </c>
      <c r="P101" s="342" t="n">
        <v>0.00338184076415902</v>
      </c>
      <c r="Q101" s="342" t="n">
        <v>0.0244620697577255</v>
      </c>
      <c r="R101" s="461" t="n">
        <v>22.3855</v>
      </c>
      <c r="S101" s="461" t="n">
        <v>66.0434</v>
      </c>
      <c r="T101" s="342" t="n">
        <v>195.027584820531</v>
      </c>
    </row>
    <row r="102" s="94" customFormat="true" ht="12" hidden="false" customHeight="false" outlineLevel="0" collapsed="false">
      <c r="A102" s="103" t="n">
        <v>90</v>
      </c>
      <c r="B102" s="540" t="s">
        <v>608</v>
      </c>
      <c r="C102" s="398" t="n">
        <v>21757.07469</v>
      </c>
      <c r="D102" s="398" t="n">
        <v>21255.3653600001</v>
      </c>
      <c r="E102" s="349" t="n">
        <v>-2.30595949661618</v>
      </c>
      <c r="F102" s="349" t="n">
        <v>-0.00569986467525244</v>
      </c>
      <c r="G102" s="349" t="n">
        <v>0.239517287826146</v>
      </c>
      <c r="H102" s="349" t="n">
        <v>0</v>
      </c>
      <c r="I102" s="398" t="n">
        <v>615.826400000002</v>
      </c>
      <c r="J102" s="398" t="n">
        <v>593.340079999999</v>
      </c>
      <c r="K102" s="349" t="n">
        <v>-3.65140565588013</v>
      </c>
      <c r="L102" s="349"/>
      <c r="M102" s="398" t="n">
        <v>6510.37741000001</v>
      </c>
      <c r="N102" s="398" t="n">
        <v>7849.82297</v>
      </c>
      <c r="O102" s="349" t="n">
        <v>20.5740078592462</v>
      </c>
      <c r="P102" s="349" t="n">
        <v>0.0549170156766775</v>
      </c>
      <c r="Q102" s="349" t="n">
        <v>0.235969296043742</v>
      </c>
      <c r="R102" s="398" t="n">
        <v>166.4502</v>
      </c>
      <c r="S102" s="398" t="n">
        <v>225.39751</v>
      </c>
      <c r="T102" s="349" t="n">
        <v>35.4143821996012</v>
      </c>
    </row>
    <row r="103" s="94" customFormat="true" ht="12" hidden="false" customHeight="false" outlineLevel="0" collapsed="false">
      <c r="A103" s="126" t="n">
        <v>91</v>
      </c>
      <c r="B103" s="541" t="s">
        <v>609</v>
      </c>
      <c r="C103" s="461" t="n">
        <v>185.13998</v>
      </c>
      <c r="D103" s="461" t="n">
        <v>464.43697</v>
      </c>
      <c r="E103" s="342" t="n">
        <v>150.85720004939</v>
      </c>
      <c r="F103" s="342" t="n">
        <v>0.00317306247265834</v>
      </c>
      <c r="G103" s="342" t="n">
        <v>0.00523353428823831</v>
      </c>
      <c r="H103" s="342" t="n">
        <v>0</v>
      </c>
      <c r="I103" s="461" t="n">
        <v>4.02925</v>
      </c>
      <c r="J103" s="461" t="n">
        <v>7.62712</v>
      </c>
      <c r="K103" s="342" t="n">
        <v>89.2937891667184</v>
      </c>
      <c r="L103" s="342"/>
      <c r="M103" s="461" t="n">
        <v>53.39901</v>
      </c>
      <c r="N103" s="461" t="n">
        <v>214.91655</v>
      </c>
      <c r="O103" s="342" t="n">
        <v>302.472911014642</v>
      </c>
      <c r="P103" s="342" t="n">
        <v>0.00662218871832195</v>
      </c>
      <c r="Q103" s="342" t="n">
        <v>0.00646049053659736</v>
      </c>
      <c r="R103" s="461" t="n">
        <v>0.77552</v>
      </c>
      <c r="S103" s="461" t="n">
        <v>4.40357</v>
      </c>
      <c r="T103" s="342" t="n">
        <v>467.821590674644</v>
      </c>
    </row>
    <row r="104" s="94" customFormat="true" ht="12" hidden="false" customHeight="false" outlineLevel="0" collapsed="false">
      <c r="A104" s="103" t="n">
        <v>92</v>
      </c>
      <c r="B104" s="540" t="s">
        <v>610</v>
      </c>
      <c r="C104" s="398" t="n">
        <v>349.97927</v>
      </c>
      <c r="D104" s="398" t="n">
        <v>3.2292</v>
      </c>
      <c r="E104" s="349" t="n">
        <v>-99.0773167793624</v>
      </c>
      <c r="F104" s="349" t="n">
        <v>-0.00393938951690333</v>
      </c>
      <c r="G104" s="349" t="n">
        <v>3.63884230051263E-005</v>
      </c>
      <c r="H104" s="349" t="n">
        <v>0</v>
      </c>
      <c r="I104" s="398" t="n">
        <v>2.72941</v>
      </c>
      <c r="J104" s="398" t="n">
        <v>0.51339</v>
      </c>
      <c r="K104" s="349" t="n">
        <v>-81.1904404248537</v>
      </c>
      <c r="L104" s="349"/>
      <c r="M104" s="398" t="n">
        <v>219.99625</v>
      </c>
      <c r="N104" s="398" t="n">
        <v>1.4352</v>
      </c>
      <c r="O104" s="349" t="n">
        <v>-99.3476252436121</v>
      </c>
      <c r="P104" s="349" t="n">
        <v>-0.00896096188423004</v>
      </c>
      <c r="Q104" s="349" t="n">
        <v>4.31427734072808E-005</v>
      </c>
      <c r="R104" s="398" t="n">
        <v>1.05882</v>
      </c>
      <c r="S104" s="398" t="n">
        <v>0.44439</v>
      </c>
      <c r="T104" s="349" t="n">
        <v>-58.0296934323114</v>
      </c>
    </row>
    <row r="105" s="94" customFormat="true" ht="12" hidden="false" customHeight="false" outlineLevel="0" collapsed="false">
      <c r="A105" s="126" t="n">
        <v>93</v>
      </c>
      <c r="B105" s="541" t="s">
        <v>611</v>
      </c>
      <c r="C105" s="461" t="n">
        <v>830.27787</v>
      </c>
      <c r="D105" s="461" t="n">
        <v>1225.62132</v>
      </c>
      <c r="E105" s="342" t="n">
        <v>47.6157999971744</v>
      </c>
      <c r="F105" s="342" t="n">
        <v>0.00449145357780719</v>
      </c>
      <c r="G105" s="342" t="n">
        <v>0.0138109832268863</v>
      </c>
      <c r="H105" s="342" t="n">
        <v>0</v>
      </c>
      <c r="I105" s="461" t="n">
        <v>4.17199</v>
      </c>
      <c r="J105" s="461" t="n">
        <v>28.5992</v>
      </c>
      <c r="K105" s="342" t="s">
        <v>114</v>
      </c>
      <c r="L105" s="342"/>
      <c r="M105" s="461" t="n">
        <v>92.032</v>
      </c>
      <c r="N105" s="461" t="n">
        <v>1204.19632</v>
      </c>
      <c r="O105" s="342" t="s">
        <v>114</v>
      </c>
      <c r="P105" s="342" t="n">
        <v>0.0455985276448874</v>
      </c>
      <c r="Q105" s="342" t="n">
        <v>0.0361986963291816</v>
      </c>
      <c r="R105" s="461" t="n">
        <v>0.1</v>
      </c>
      <c r="S105" s="461" t="n">
        <v>28.576</v>
      </c>
      <c r="T105" s="342" t="s">
        <v>114</v>
      </c>
    </row>
    <row r="106" s="94" customFormat="true" ht="12" hidden="false" customHeight="false" outlineLevel="0" collapsed="false">
      <c r="A106" s="103" t="n">
        <v>94</v>
      </c>
      <c r="B106" s="540" t="s">
        <v>612</v>
      </c>
      <c r="C106" s="398" t="n">
        <v>30989.3074199999</v>
      </c>
      <c r="D106" s="398" t="n">
        <v>30303.68692</v>
      </c>
      <c r="E106" s="349" t="n">
        <v>-2.21244215208709</v>
      </c>
      <c r="F106" s="349" t="n">
        <v>-0.00778925930793251</v>
      </c>
      <c r="G106" s="349" t="n">
        <v>0.341478811550809</v>
      </c>
      <c r="H106" s="349" t="n">
        <v>0</v>
      </c>
      <c r="I106" s="398" t="n">
        <v>7545.98473999999</v>
      </c>
      <c r="J106" s="398" t="n">
        <v>9173.65060999998</v>
      </c>
      <c r="K106" s="349" t="n">
        <v>21.5699597346388</v>
      </c>
      <c r="L106" s="349"/>
      <c r="M106" s="398" t="n">
        <v>11034.14622</v>
      </c>
      <c r="N106" s="398" t="n">
        <v>9740.17244</v>
      </c>
      <c r="O106" s="349" t="n">
        <v>-11.7269950406729</v>
      </c>
      <c r="P106" s="349" t="n">
        <v>-0.0530526812612451</v>
      </c>
      <c r="Q106" s="349" t="n">
        <v>0.292794072273384</v>
      </c>
      <c r="R106" s="398" t="n">
        <v>2536.87893</v>
      </c>
      <c r="S106" s="398" t="n">
        <v>2817.88211</v>
      </c>
      <c r="T106" s="349" t="n">
        <v>11.0767280486657</v>
      </c>
    </row>
    <row r="107" s="94" customFormat="true" ht="12" hidden="false" customHeight="false" outlineLevel="0" collapsed="false">
      <c r="A107" s="126" t="n">
        <v>95</v>
      </c>
      <c r="B107" s="541" t="s">
        <v>613</v>
      </c>
      <c r="C107" s="461" t="n">
        <v>4360.85513</v>
      </c>
      <c r="D107" s="461" t="n">
        <v>7044.62874</v>
      </c>
      <c r="E107" s="342" t="n">
        <v>61.5423702460851</v>
      </c>
      <c r="F107" s="342" t="n">
        <v>0.0304900576515408</v>
      </c>
      <c r="G107" s="342" t="n">
        <v>0.0793827977533724</v>
      </c>
      <c r="H107" s="342" t="n">
        <v>0</v>
      </c>
      <c r="I107" s="461" t="n">
        <v>251.84236</v>
      </c>
      <c r="J107" s="461" t="n">
        <v>564.0585</v>
      </c>
      <c r="K107" s="342" t="n">
        <v>123.972845553067</v>
      </c>
      <c r="L107" s="342"/>
      <c r="M107" s="461" t="n">
        <v>1356.84514</v>
      </c>
      <c r="N107" s="461" t="n">
        <v>2907.61592</v>
      </c>
      <c r="O107" s="342" t="n">
        <v>114.292393013988</v>
      </c>
      <c r="P107" s="342" t="n">
        <v>0.0635813098937697</v>
      </c>
      <c r="Q107" s="342" t="n">
        <v>0.087404274520598</v>
      </c>
      <c r="R107" s="461" t="n">
        <v>67.36753</v>
      </c>
      <c r="S107" s="461" t="n">
        <v>200.43961</v>
      </c>
      <c r="T107" s="342" t="n">
        <v>197.531481412485</v>
      </c>
    </row>
    <row r="108" s="94" customFormat="true" ht="12" hidden="false" customHeight="false" outlineLevel="0" collapsed="false">
      <c r="A108" s="103" t="n">
        <v>96</v>
      </c>
      <c r="B108" s="540" t="s">
        <v>614</v>
      </c>
      <c r="C108" s="398" t="n">
        <v>27921.99573</v>
      </c>
      <c r="D108" s="398" t="n">
        <v>29652.94818</v>
      </c>
      <c r="E108" s="349" t="n">
        <v>6.19924330172504</v>
      </c>
      <c r="F108" s="349" t="n">
        <v>0.0196651609494644</v>
      </c>
      <c r="G108" s="349" t="n">
        <v>0.334145925220776</v>
      </c>
      <c r="H108" s="349" t="n">
        <v>0</v>
      </c>
      <c r="I108" s="398" t="n">
        <v>5695.23258000001</v>
      </c>
      <c r="J108" s="398" t="n">
        <v>6491.62197</v>
      </c>
      <c r="K108" s="349" t="n">
        <v>13.9834392856346</v>
      </c>
      <c r="L108" s="349"/>
      <c r="M108" s="398" t="n">
        <v>8670.70263</v>
      </c>
      <c r="N108" s="398" t="n">
        <v>9026.53385</v>
      </c>
      <c r="O108" s="349" t="n">
        <v>4.10383373971161</v>
      </c>
      <c r="P108" s="349" t="n">
        <v>0.0145890129995216</v>
      </c>
      <c r="Q108" s="349" t="n">
        <v>0.271341767379947</v>
      </c>
      <c r="R108" s="398" t="n">
        <v>1846.17807</v>
      </c>
      <c r="S108" s="398" t="n">
        <v>1859.91732</v>
      </c>
      <c r="T108" s="349" t="n">
        <v>0.744199610170684</v>
      </c>
    </row>
    <row r="109" customFormat="false" ht="13.5" hidden="false" customHeight="true" outlineLevel="0" collapsed="false">
      <c r="A109" s="126" t="n">
        <v>97</v>
      </c>
      <c r="B109" s="541" t="s">
        <v>615</v>
      </c>
      <c r="C109" s="461" t="n">
        <v>1606.65795</v>
      </c>
      <c r="D109" s="461" t="n">
        <v>1191.58226</v>
      </c>
      <c r="E109" s="342" t="n">
        <v>-25.8347266759549</v>
      </c>
      <c r="F109" s="342" t="n">
        <v>-0.00471562939239613</v>
      </c>
      <c r="G109" s="342" t="n">
        <v>0.0134274121523239</v>
      </c>
      <c r="H109" s="342" t="n">
        <v>0</v>
      </c>
      <c r="I109" s="461" t="n">
        <v>8.5873</v>
      </c>
      <c r="J109" s="461" t="n">
        <v>145.10639</v>
      </c>
      <c r="K109" s="342" t="s">
        <v>114</v>
      </c>
      <c r="L109" s="342"/>
      <c r="M109" s="461" t="n">
        <v>360.91503</v>
      </c>
      <c r="N109" s="461" t="n">
        <v>521.277</v>
      </c>
      <c r="O109" s="342" t="n">
        <v>44.4320564870906</v>
      </c>
      <c r="P109" s="342" t="n">
        <v>0.00657481056597249</v>
      </c>
      <c r="Q109" s="342" t="n">
        <v>0.0156698268488205</v>
      </c>
      <c r="R109" s="461" t="n">
        <v>2.196</v>
      </c>
      <c r="S109" s="461" t="n">
        <v>142.52382</v>
      </c>
      <c r="T109" s="342" t="s">
        <v>114</v>
      </c>
    </row>
    <row r="110" customFormat="false" ht="13.5" hidden="false" customHeight="true" outlineLevel="0" collapsed="false">
      <c r="A110" s="543" t="n">
        <v>98</v>
      </c>
      <c r="B110" s="544" t="s">
        <v>616</v>
      </c>
      <c r="C110" s="545" t="n">
        <v>1747.9165</v>
      </c>
      <c r="D110" s="545" t="n">
        <v>2342.92456</v>
      </c>
      <c r="E110" s="546" t="n">
        <v>34.0409888000943</v>
      </c>
      <c r="F110" s="546" t="n">
        <v>0.00675982131463445</v>
      </c>
      <c r="G110" s="546" t="n">
        <v>0.0264013780374023</v>
      </c>
      <c r="H110" s="546" t="n">
        <v>0</v>
      </c>
      <c r="I110" s="545" t="n">
        <v>571.56651</v>
      </c>
      <c r="J110" s="545" t="n">
        <v>761.39218</v>
      </c>
      <c r="K110" s="546" t="n">
        <v>33.211475248961</v>
      </c>
      <c r="L110" s="546"/>
      <c r="M110" s="545" t="n">
        <v>569.80631</v>
      </c>
      <c r="N110" s="545" t="n">
        <v>670.2894</v>
      </c>
      <c r="O110" s="546" t="n">
        <v>17.6346046431111</v>
      </c>
      <c r="P110" s="546" t="n">
        <v>0.00411978776410369</v>
      </c>
      <c r="Q110" s="546" t="n">
        <v>0.0201492082647033</v>
      </c>
      <c r="R110" s="545" t="n">
        <v>180.76176</v>
      </c>
      <c r="S110" s="545" t="n">
        <v>215.09528</v>
      </c>
      <c r="T110" s="546" t="n">
        <v>18.9937960329663</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4" t="s">
        <v>59</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58</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65</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66</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0</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1</v>
      </c>
      <c r="T1" s="102" t="n">
        <v>0</v>
      </c>
    </row>
    <row r="2" customFormat="false" ht="12" hidden="false" customHeight="false" outlineLevel="0" collapsed="false">
      <c r="B2" s="88"/>
      <c r="H2" s="557"/>
      <c r="I2" s="557"/>
      <c r="L2" s="32"/>
      <c r="S2" s="101" t="n">
        <v>3</v>
      </c>
      <c r="T2" s="102" t="n">
        <v>2</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17</v>
      </c>
      <c r="B8" s="34"/>
      <c r="C8" s="34"/>
      <c r="D8" s="34"/>
      <c r="E8" s="34"/>
      <c r="F8" s="34"/>
      <c r="G8" s="34"/>
      <c r="H8" s="34"/>
      <c r="I8" s="34"/>
      <c r="J8" s="34"/>
      <c r="K8" s="34"/>
      <c r="L8" s="245"/>
    </row>
    <row r="9" customFormat="false" ht="12" hidden="false" customHeight="false" outlineLevel="0" collapsed="false">
      <c r="A9" s="559" t="s">
        <v>38</v>
      </c>
      <c r="B9" s="559"/>
      <c r="C9" s="559"/>
      <c r="D9" s="559"/>
      <c r="E9" s="559"/>
      <c r="F9" s="559"/>
      <c r="G9" s="41"/>
      <c r="H9" s="560"/>
      <c r="I9" s="560"/>
      <c r="J9" s="41"/>
      <c r="K9" s="41"/>
      <c r="L9" s="42"/>
    </row>
    <row r="10" customFormat="false" ht="12" hidden="false" customHeight="false" outlineLevel="0" collapsed="false">
      <c r="A10" s="559" t="s">
        <v>39</v>
      </c>
      <c r="B10" s="561"/>
      <c r="C10" s="561"/>
      <c r="D10" s="561"/>
      <c r="E10" s="561"/>
      <c r="F10" s="561"/>
      <c r="G10" s="561"/>
      <c r="H10" s="561"/>
      <c r="I10" s="561"/>
      <c r="J10" s="561"/>
      <c r="K10" s="561"/>
      <c r="L10" s="562"/>
    </row>
    <row r="11" customFormat="false" ht="15" hidden="false" customHeight="true" outlineLevel="0" collapsed="false">
      <c r="A11" s="563" t="s">
        <v>618</v>
      </c>
      <c r="B11" s="564" t="s">
        <v>42</v>
      </c>
      <c r="C11" s="564"/>
      <c r="D11" s="564"/>
      <c r="E11" s="564"/>
      <c r="F11" s="564"/>
      <c r="G11" s="565"/>
      <c r="H11" s="566" t="s">
        <v>41</v>
      </c>
      <c r="I11" s="566"/>
      <c r="J11" s="566"/>
      <c r="K11" s="566"/>
      <c r="L11" s="566"/>
    </row>
    <row r="12" s="568" customFormat="true" ht="17.25" hidden="false" customHeight="true" outlineLevel="0" collapsed="false">
      <c r="A12" s="563"/>
      <c r="B12" s="451" t="s">
        <v>44</v>
      </c>
      <c r="C12" s="451" t="s">
        <v>45</v>
      </c>
      <c r="D12" s="534" t="s">
        <v>64</v>
      </c>
      <c r="E12" s="534" t="s">
        <v>47</v>
      </c>
      <c r="F12" s="534" t="s">
        <v>521</v>
      </c>
      <c r="G12" s="483"/>
      <c r="H12" s="451" t="s">
        <v>44</v>
      </c>
      <c r="I12" s="451" t="s">
        <v>45</v>
      </c>
      <c r="J12" s="534" t="s">
        <v>64</v>
      </c>
      <c r="K12" s="534" t="s">
        <v>47</v>
      </c>
      <c r="L12" s="567" t="s">
        <v>521</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48</v>
      </c>
      <c r="C14" s="120"/>
      <c r="D14" s="534"/>
      <c r="E14" s="534"/>
      <c r="F14" s="534"/>
      <c r="H14" s="120" t="s">
        <v>48</v>
      </c>
      <c r="I14" s="120"/>
      <c r="J14" s="534"/>
      <c r="K14" s="534"/>
      <c r="L14" s="567"/>
    </row>
    <row r="15" s="100" customFormat="true" ht="12.75" hidden="false" customHeight="true" outlineLevel="0" collapsed="false">
      <c r="A15" s="569" t="s">
        <v>49</v>
      </c>
      <c r="B15" s="569" t="n">
        <v>5934387.63594002</v>
      </c>
      <c r="C15" s="569" t="n">
        <v>6061178.56107999</v>
      </c>
      <c r="D15" s="570" t="n">
        <v>2.13654605863799</v>
      </c>
      <c r="E15" s="570" t="n">
        <v>2.13654605863799</v>
      </c>
      <c r="F15" s="570" t="n">
        <v>100</v>
      </c>
      <c r="G15" s="570"/>
      <c r="H15" s="569" t="n">
        <v>1810785.31377</v>
      </c>
      <c r="I15" s="569" t="n">
        <v>2248932.09893</v>
      </c>
      <c r="J15" s="570" t="n">
        <v>24.1965064454707</v>
      </c>
      <c r="K15" s="570" t="n">
        <v>24.1965064454707</v>
      </c>
      <c r="L15" s="571" t="n">
        <v>100</v>
      </c>
      <c r="N15" s="30"/>
      <c r="O15" s="30"/>
      <c r="P15" s="30"/>
      <c r="Q15" s="30"/>
      <c r="R15" s="30"/>
      <c r="S15" s="30"/>
      <c r="T15" s="30"/>
      <c r="U15" s="30"/>
      <c r="V15" s="30"/>
      <c r="W15" s="30"/>
      <c r="X15" s="30"/>
    </row>
    <row r="16" customFormat="false" ht="12" hidden="false" customHeight="false" outlineLevel="0" collapsed="false">
      <c r="A16" s="519" t="s">
        <v>619</v>
      </c>
      <c r="B16" s="519" t="n">
        <v>1272977.56365002</v>
      </c>
      <c r="C16" s="519" t="n">
        <v>1529436.46976</v>
      </c>
      <c r="D16" s="310" t="n">
        <v>20.1463806930448</v>
      </c>
      <c r="E16" s="310" t="n">
        <v>4.32157320760116</v>
      </c>
      <c r="F16" s="310" t="n">
        <v>25.2333181467513</v>
      </c>
      <c r="G16" s="310"/>
      <c r="H16" s="519" t="n">
        <v>437862.488960001</v>
      </c>
      <c r="I16" s="519" t="n">
        <v>601241.739199998</v>
      </c>
      <c r="J16" s="310" t="n">
        <v>37.3129131540934</v>
      </c>
      <c r="K16" s="310" t="n">
        <v>9.02256324908258</v>
      </c>
      <c r="L16" s="572" t="n">
        <v>26.7345438969037</v>
      </c>
      <c r="N16" s="568"/>
      <c r="O16" s="568"/>
      <c r="P16" s="568"/>
      <c r="Q16" s="568"/>
      <c r="R16" s="568"/>
      <c r="S16" s="568"/>
      <c r="T16" s="568"/>
      <c r="U16" s="568"/>
      <c r="V16" s="568"/>
      <c r="W16" s="568"/>
      <c r="X16" s="568"/>
    </row>
    <row r="17" customFormat="false" ht="12" hidden="false" customHeight="false" outlineLevel="0" collapsed="false">
      <c r="A17" s="573" t="s">
        <v>620</v>
      </c>
      <c r="B17" s="573" t="n">
        <v>996636.30339</v>
      </c>
      <c r="C17" s="573" t="n">
        <v>523558.50555</v>
      </c>
      <c r="D17" s="574" t="n">
        <v>-47.4674458707609</v>
      </c>
      <c r="E17" s="574" t="n">
        <v>-7.97180479035331</v>
      </c>
      <c r="F17" s="574" t="n">
        <v>8.63789938332902</v>
      </c>
      <c r="G17" s="574"/>
      <c r="H17" s="573" t="n">
        <v>177594.25568</v>
      </c>
      <c r="I17" s="573" t="n">
        <v>152682.23371</v>
      </c>
      <c r="J17" s="574" t="n">
        <v>-14.0274931047815</v>
      </c>
      <c r="K17" s="574" t="n">
        <v>-1.37575789799918</v>
      </c>
      <c r="L17" s="575" t="n">
        <v>6.78909931440987</v>
      </c>
    </row>
    <row r="18" customFormat="false" ht="12" hidden="false" customHeight="false" outlineLevel="0" collapsed="false">
      <c r="A18" s="519" t="s">
        <v>621</v>
      </c>
      <c r="B18" s="519" t="n">
        <v>537640.084159996</v>
      </c>
      <c r="C18" s="519" t="n">
        <v>736577.789789997</v>
      </c>
      <c r="D18" s="310" t="n">
        <v>37.0020226339373</v>
      </c>
      <c r="E18" s="310" t="n">
        <v>3.35228700641645</v>
      </c>
      <c r="F18" s="310" t="n">
        <v>12.1523855858612</v>
      </c>
      <c r="G18" s="310"/>
      <c r="H18" s="519" t="n">
        <v>192536.438630001</v>
      </c>
      <c r="I18" s="519" t="n">
        <v>310651.8988</v>
      </c>
      <c r="J18" s="310" t="n">
        <v>61.3470681240673</v>
      </c>
      <c r="K18" s="310" t="n">
        <v>6.52288591429354</v>
      </c>
      <c r="L18" s="572" t="n">
        <v>13.8133071668906</v>
      </c>
    </row>
    <row r="19" customFormat="false" ht="12" hidden="false" customHeight="false" outlineLevel="0" collapsed="false">
      <c r="A19" s="573" t="s">
        <v>622</v>
      </c>
      <c r="B19" s="573" t="n">
        <v>533256.204610001</v>
      </c>
      <c r="C19" s="573" t="n">
        <v>506048.254020003</v>
      </c>
      <c r="D19" s="574" t="n">
        <v>-5.10222860133381</v>
      </c>
      <c r="E19" s="574" t="n">
        <v>-0.458479497113081</v>
      </c>
      <c r="F19" s="349" t="n">
        <v>8.34900752255406</v>
      </c>
      <c r="G19" s="574"/>
      <c r="H19" s="573" t="n">
        <v>167622.217040001</v>
      </c>
      <c r="I19" s="573" t="n">
        <v>212589.79929</v>
      </c>
      <c r="J19" s="574" t="n">
        <v>26.8267435212774</v>
      </c>
      <c r="K19" s="574" t="n">
        <v>2.48331935917785</v>
      </c>
      <c r="L19" s="575" t="n">
        <v>9.45292209538682</v>
      </c>
      <c r="N19" s="568"/>
      <c r="O19" s="568"/>
      <c r="P19" s="568"/>
      <c r="Q19" s="568"/>
      <c r="R19" s="568"/>
      <c r="S19" s="568"/>
      <c r="T19" s="568"/>
      <c r="U19" s="568"/>
      <c r="V19" s="568"/>
      <c r="W19" s="568"/>
      <c r="X19" s="568"/>
    </row>
    <row r="20" customFormat="false" ht="12" hidden="false" customHeight="false" outlineLevel="0" collapsed="false">
      <c r="A20" s="519" t="s">
        <v>623</v>
      </c>
      <c r="B20" s="519" t="n">
        <v>424793.293909999</v>
      </c>
      <c r="C20" s="519" t="n">
        <v>446745.593839993</v>
      </c>
      <c r="D20" s="310" t="n">
        <v>5.16776047190734</v>
      </c>
      <c r="E20" s="310" t="n">
        <v>0.369916852027763</v>
      </c>
      <c r="F20" s="310" t="n">
        <v>7.37060605190934</v>
      </c>
      <c r="G20" s="310"/>
      <c r="H20" s="519" t="n">
        <v>139086.73709</v>
      </c>
      <c r="I20" s="519" t="n">
        <v>166646.24842</v>
      </c>
      <c r="J20" s="310" t="n">
        <v>19.8146220887804</v>
      </c>
      <c r="K20" s="310" t="n">
        <v>1.52196459295448</v>
      </c>
      <c r="L20" s="572" t="n">
        <v>7.41001689198562</v>
      </c>
    </row>
    <row r="21" customFormat="false" ht="12" hidden="false" customHeight="false" outlineLevel="0" collapsed="false">
      <c r="A21" s="573" t="s">
        <v>624</v>
      </c>
      <c r="B21" s="573" t="n">
        <v>416135.47873</v>
      </c>
      <c r="C21" s="573" t="n">
        <v>153579.36973</v>
      </c>
      <c r="D21" s="574" t="n">
        <v>-63.0939014864324</v>
      </c>
      <c r="E21" s="574" t="n">
        <v>-4.42431679740468</v>
      </c>
      <c r="F21" s="574" t="n">
        <v>2.53382024935155</v>
      </c>
      <c r="G21" s="574"/>
      <c r="H21" s="573" t="n">
        <v>109152.30618</v>
      </c>
      <c r="I21" s="573" t="n">
        <v>347.67208</v>
      </c>
      <c r="J21" s="574" t="n">
        <v>-99.6814798585871</v>
      </c>
      <c r="K21" s="574" t="n">
        <v>-6.00869872715457</v>
      </c>
      <c r="L21" s="575" t="n">
        <v>0.0154594298407416</v>
      </c>
    </row>
    <row r="22" customFormat="false" ht="12" hidden="false" customHeight="false" outlineLevel="0" collapsed="false">
      <c r="A22" s="519" t="s">
        <v>625</v>
      </c>
      <c r="B22" s="519" t="n">
        <v>366240.15245</v>
      </c>
      <c r="C22" s="519" t="n">
        <v>475834.937849999</v>
      </c>
      <c r="D22" s="310" t="n">
        <v>29.9242954839479</v>
      </c>
      <c r="E22" s="310" t="n">
        <v>1.84677496859605</v>
      </c>
      <c r="F22" s="310" t="n">
        <v>7.85053489275878</v>
      </c>
      <c r="G22" s="310"/>
      <c r="H22" s="519" t="n">
        <v>121333.9188</v>
      </c>
      <c r="I22" s="519" t="n">
        <v>162803.77895</v>
      </c>
      <c r="J22" s="310" t="n">
        <v>34.1782912479373</v>
      </c>
      <c r="K22" s="310" t="n">
        <v>2.290158851778</v>
      </c>
      <c r="L22" s="572" t="n">
        <v>7.23915937824264</v>
      </c>
      <c r="N22" s="568"/>
      <c r="O22" s="568"/>
      <c r="P22" s="568"/>
      <c r="Q22" s="568"/>
      <c r="R22" s="568"/>
      <c r="S22" s="568"/>
      <c r="T22" s="568"/>
      <c r="U22" s="568"/>
      <c r="V22" s="568"/>
      <c r="W22" s="568"/>
      <c r="X22" s="568"/>
    </row>
    <row r="23" customFormat="false" ht="12" hidden="false" customHeight="false" outlineLevel="0" collapsed="false">
      <c r="A23" s="573" t="s">
        <v>626</v>
      </c>
      <c r="B23" s="573" t="n">
        <v>282152.091159999</v>
      </c>
      <c r="C23" s="573" t="n">
        <v>372765.983690001</v>
      </c>
      <c r="D23" s="574" t="n">
        <v>32.1152652661425</v>
      </c>
      <c r="E23" s="574" t="n">
        <v>1.5269291136498</v>
      </c>
      <c r="F23" s="574" t="n">
        <v>6.150057780571</v>
      </c>
      <c r="G23" s="574"/>
      <c r="H23" s="573" t="n">
        <v>103616.56186</v>
      </c>
      <c r="I23" s="573" t="n">
        <v>160940.26348</v>
      </c>
      <c r="J23" s="574" t="n">
        <v>55.3229142050203</v>
      </c>
      <c r="K23" s="574" t="n">
        <v>3.16568182788347</v>
      </c>
      <c r="L23" s="575" t="n">
        <v>7.15629714016588</v>
      </c>
    </row>
    <row r="24" customFormat="false" ht="12" hidden="false" customHeight="false" outlineLevel="0" collapsed="false">
      <c r="A24" s="519" t="s">
        <v>627</v>
      </c>
      <c r="B24" s="519" t="n">
        <v>199014.69167</v>
      </c>
      <c r="C24" s="519" t="n">
        <v>287308.06644</v>
      </c>
      <c r="D24" s="310" t="n">
        <v>44.3652546598947</v>
      </c>
      <c r="E24" s="310" t="n">
        <v>1.48782621201343</v>
      </c>
      <c r="F24" s="310" t="n">
        <v>4.74013533085564</v>
      </c>
      <c r="G24" s="310"/>
      <c r="H24" s="519" t="n">
        <v>62363.82566</v>
      </c>
      <c r="I24" s="519" t="n">
        <v>100834.5928</v>
      </c>
      <c r="J24" s="310" t="n">
        <v>61.6876317847115</v>
      </c>
      <c r="K24" s="310" t="n">
        <v>2.1245349654347</v>
      </c>
      <c r="L24" s="572" t="n">
        <v>4.48366550719675</v>
      </c>
    </row>
    <row r="25" customFormat="false" ht="12" hidden="false" customHeight="false" outlineLevel="0" collapsed="false">
      <c r="A25" s="573" t="s">
        <v>628</v>
      </c>
      <c r="B25" s="573" t="n">
        <v>154582.0555</v>
      </c>
      <c r="C25" s="573" t="n">
        <v>138948.62832</v>
      </c>
      <c r="D25" s="574" t="n">
        <v>-10.1133518566777</v>
      </c>
      <c r="E25" s="574" t="n">
        <v>-0.263437917087186</v>
      </c>
      <c r="F25" s="574" t="n">
        <v>2.29243581788229</v>
      </c>
      <c r="G25" s="574"/>
      <c r="H25" s="573" t="n">
        <v>59701.05225</v>
      </c>
      <c r="I25" s="573" t="n">
        <v>60561.82487</v>
      </c>
      <c r="J25" s="574" t="n">
        <v>1.44180477153973</v>
      </c>
      <c r="K25" s="574" t="n">
        <v>0.0475358737148043</v>
      </c>
      <c r="L25" s="575" t="n">
        <v>2.69291477936636</v>
      </c>
      <c r="N25" s="568"/>
      <c r="O25" s="568"/>
      <c r="P25" s="568"/>
      <c r="Q25" s="568"/>
      <c r="R25" s="568"/>
      <c r="S25" s="568"/>
      <c r="T25" s="568"/>
      <c r="U25" s="568"/>
      <c r="V25" s="568"/>
      <c r="W25" s="568"/>
      <c r="X25" s="568"/>
    </row>
    <row r="26" customFormat="false" ht="12" hidden="false" customHeight="false" outlineLevel="0" collapsed="false">
      <c r="A26" s="519" t="s">
        <v>629</v>
      </c>
      <c r="B26" s="519" t="n">
        <v>121089.03463</v>
      </c>
      <c r="C26" s="519" t="n">
        <v>142087.67636</v>
      </c>
      <c r="D26" s="310" t="n">
        <v>17.3414890903731</v>
      </c>
      <c r="E26" s="310" t="n">
        <v>0.353846816524539</v>
      </c>
      <c r="F26" s="310" t="n">
        <v>2.34422521838199</v>
      </c>
      <c r="G26" s="310"/>
      <c r="H26" s="519" t="n">
        <v>59720.04401</v>
      </c>
      <c r="I26" s="519" t="n">
        <v>46960.94294</v>
      </c>
      <c r="J26" s="310" t="n">
        <v>-21.3648554375873</v>
      </c>
      <c r="K26" s="310" t="n">
        <v>-0.704616995343082</v>
      </c>
      <c r="L26" s="572" t="n">
        <v>2.08814410014172</v>
      </c>
    </row>
    <row r="27" customFormat="false" ht="12" hidden="false" customHeight="false" outlineLevel="0" collapsed="false">
      <c r="A27" s="573" t="s">
        <v>630</v>
      </c>
      <c r="B27" s="573" t="n">
        <v>119052.5783</v>
      </c>
      <c r="C27" s="573" t="n">
        <v>87834.6857300001</v>
      </c>
      <c r="D27" s="574" t="n">
        <v>-26.2219374126731</v>
      </c>
      <c r="E27" s="574" t="n">
        <v>-0.526050782071208</v>
      </c>
      <c r="F27" s="574" t="n">
        <v>1.44913542547655</v>
      </c>
      <c r="G27" s="574"/>
      <c r="H27" s="573" t="n">
        <v>30590.98593</v>
      </c>
      <c r="I27" s="573" t="n">
        <v>27718.47914</v>
      </c>
      <c r="J27" s="574" t="n">
        <v>-9.39004318648981</v>
      </c>
      <c r="K27" s="574" t="n">
        <v>-0.158633205612848</v>
      </c>
      <c r="L27" s="575" t="n">
        <v>1.23251738694947</v>
      </c>
    </row>
    <row r="28" customFormat="false" ht="12" hidden="false" customHeight="false" outlineLevel="0" collapsed="false">
      <c r="A28" s="519" t="s">
        <v>631</v>
      </c>
      <c r="B28" s="519" t="n">
        <v>109915.09556</v>
      </c>
      <c r="C28" s="519" t="n">
        <v>205049.48505</v>
      </c>
      <c r="D28" s="310" t="n">
        <v>86.5526150027942</v>
      </c>
      <c r="E28" s="310" t="n">
        <v>1.60310372908309</v>
      </c>
      <c r="F28" s="310" t="n">
        <v>3.38299693671232</v>
      </c>
      <c r="G28" s="310"/>
      <c r="H28" s="519" t="n">
        <v>23466.88819</v>
      </c>
      <c r="I28" s="519" t="n">
        <v>71392.02157</v>
      </c>
      <c r="J28" s="310" t="n">
        <v>204.224492791603</v>
      </c>
      <c r="K28" s="310" t="n">
        <v>2.6466491093978</v>
      </c>
      <c r="L28" s="572" t="n">
        <v>3.1744854192782</v>
      </c>
      <c r="N28" s="568"/>
      <c r="O28" s="568"/>
      <c r="P28" s="568"/>
      <c r="Q28" s="568"/>
      <c r="R28" s="568"/>
      <c r="S28" s="568"/>
      <c r="T28" s="568"/>
      <c r="U28" s="568"/>
      <c r="V28" s="568"/>
      <c r="W28" s="568"/>
      <c r="X28" s="568"/>
    </row>
    <row r="29" customFormat="false" ht="12" hidden="false" customHeight="false" outlineLevel="0" collapsed="false">
      <c r="A29" s="573" t="s">
        <v>632</v>
      </c>
      <c r="B29" s="573" t="n">
        <v>95536.9206700004</v>
      </c>
      <c r="C29" s="573" t="n">
        <v>100796.35536</v>
      </c>
      <c r="D29" s="349" t="n">
        <v>5.50513314969258</v>
      </c>
      <c r="E29" s="574" t="n">
        <v>0.0886264095413543</v>
      </c>
      <c r="F29" s="574" t="n">
        <v>1.66298277379969</v>
      </c>
      <c r="G29" s="574"/>
      <c r="H29" s="573" t="n">
        <v>37611.45962</v>
      </c>
      <c r="I29" s="573" t="n">
        <v>39729.80311</v>
      </c>
      <c r="J29" s="349" t="n">
        <v>5.63217570230522</v>
      </c>
      <c r="K29" s="349" t="n">
        <v>0.11698479515441</v>
      </c>
      <c r="L29" s="575" t="n">
        <v>1.76660749912826</v>
      </c>
    </row>
    <row r="30" s="576" customFormat="true" ht="12" hidden="false" customHeight="false" outlineLevel="0" collapsed="false">
      <c r="A30" s="519" t="s">
        <v>633</v>
      </c>
      <c r="B30" s="519" t="n">
        <v>86691.07526</v>
      </c>
      <c r="C30" s="519" t="n">
        <v>99602.49777</v>
      </c>
      <c r="D30" s="310" t="n">
        <v>14.8936006056871</v>
      </c>
      <c r="E30" s="310" t="n">
        <v>0.217569584295529</v>
      </c>
      <c r="F30" s="310" t="n">
        <v>1.64328598417422</v>
      </c>
      <c r="G30" s="310"/>
      <c r="H30" s="519" t="n">
        <v>21168.32735</v>
      </c>
      <c r="I30" s="519" t="n">
        <v>46547.58518</v>
      </c>
      <c r="J30" s="310" t="n">
        <v>119.892599024835</v>
      </c>
      <c r="K30" s="310" t="n">
        <v>1.40156083865962</v>
      </c>
      <c r="L30" s="572" t="n">
        <v>2.06976392049127</v>
      </c>
      <c r="N30" s="30"/>
      <c r="O30" s="30"/>
      <c r="P30" s="30"/>
      <c r="Q30" s="30"/>
      <c r="R30" s="30"/>
      <c r="S30" s="30"/>
      <c r="T30" s="30"/>
      <c r="U30" s="30"/>
      <c r="V30" s="30"/>
      <c r="W30" s="30"/>
      <c r="X30" s="30"/>
    </row>
    <row r="31" customFormat="false" ht="12" hidden="false" customHeight="false" outlineLevel="0" collapsed="false">
      <c r="A31" s="573" t="s">
        <v>634</v>
      </c>
      <c r="B31" s="573" t="n">
        <v>67755.95077</v>
      </c>
      <c r="C31" s="573" t="n">
        <v>63277.29052</v>
      </c>
      <c r="D31" s="574" t="n">
        <v>-6.60998805138596</v>
      </c>
      <c r="E31" s="574" t="n">
        <v>-0.0754696276137432</v>
      </c>
      <c r="F31" s="574" t="n">
        <v>1.04397667685153</v>
      </c>
      <c r="G31" s="574"/>
      <c r="H31" s="573" t="n">
        <v>23154.61067</v>
      </c>
      <c r="I31" s="573" t="n">
        <v>20110.12326</v>
      </c>
      <c r="J31" s="574" t="n">
        <v>-13.148514796427</v>
      </c>
      <c r="K31" s="574" t="n">
        <v>-0.168130776566853</v>
      </c>
      <c r="L31" s="575" t="n">
        <v>0.894207667255407</v>
      </c>
      <c r="N31" s="568"/>
      <c r="O31" s="568"/>
      <c r="P31" s="568"/>
      <c r="Q31" s="568"/>
      <c r="R31" s="568"/>
      <c r="S31" s="568"/>
      <c r="T31" s="568"/>
      <c r="U31" s="568"/>
      <c r="V31" s="568"/>
      <c r="W31" s="568"/>
      <c r="X31" s="568"/>
    </row>
    <row r="32" customFormat="false" ht="12" hidden="false" customHeight="false" outlineLevel="0" collapsed="false">
      <c r="A32" s="519" t="s">
        <v>635</v>
      </c>
      <c r="B32" s="519" t="n">
        <v>51494.28727</v>
      </c>
      <c r="C32" s="519" t="n">
        <v>114166.59167</v>
      </c>
      <c r="D32" s="342" t="n">
        <v>121.707295551816</v>
      </c>
      <c r="E32" s="310" t="n">
        <v>1.05608713560338</v>
      </c>
      <c r="F32" s="310" t="n">
        <v>1.88357083559765</v>
      </c>
      <c r="G32" s="310"/>
      <c r="H32" s="519" t="n">
        <v>11912.72445</v>
      </c>
      <c r="I32" s="519" t="n">
        <v>36173.6937</v>
      </c>
      <c r="J32" s="342" t="n">
        <v>203.65592566023</v>
      </c>
      <c r="K32" s="342" t="n">
        <v>1.33980373407654</v>
      </c>
      <c r="L32" s="572" t="n">
        <v>1.60848314260848</v>
      </c>
    </row>
    <row r="33" customFormat="false" ht="12" hidden="false" customHeight="false" outlineLevel="0" collapsed="false">
      <c r="A33" s="573" t="s">
        <v>636</v>
      </c>
      <c r="B33" s="573" t="n">
        <v>46749.32272</v>
      </c>
      <c r="C33" s="573" t="n">
        <v>32576.55536</v>
      </c>
      <c r="D33" s="574" t="n">
        <v>-30.3165191181192</v>
      </c>
      <c r="E33" s="574" t="n">
        <v>-0.238824428558837</v>
      </c>
      <c r="F33" s="574" t="n">
        <v>0.537462393356638</v>
      </c>
      <c r="G33" s="574"/>
      <c r="H33" s="573" t="n">
        <v>14389.53902</v>
      </c>
      <c r="I33" s="573" t="n">
        <v>16080.88328</v>
      </c>
      <c r="J33" s="574" t="n">
        <v>11.7539850140384</v>
      </c>
      <c r="K33" s="574" t="n">
        <v>0.0934039086322541</v>
      </c>
      <c r="L33" s="575" t="n">
        <v>0.715045300285011</v>
      </c>
    </row>
    <row r="34" customFormat="false" ht="12" hidden="false" customHeight="false" outlineLevel="0" collapsed="false">
      <c r="A34" s="519" t="s">
        <v>637</v>
      </c>
      <c r="B34" s="519" t="n">
        <v>20036.94189</v>
      </c>
      <c r="C34" s="519" t="n">
        <v>10886.06127</v>
      </c>
      <c r="D34" s="342" t="n">
        <v>-45.670046208833</v>
      </c>
      <c r="E34" s="310" t="n">
        <v>-0.154200924870161</v>
      </c>
      <c r="F34" s="310" t="n">
        <v>0.179603045188299</v>
      </c>
      <c r="G34" s="310"/>
      <c r="H34" s="519" t="n">
        <v>5599.26369</v>
      </c>
      <c r="I34" s="519" t="n">
        <v>3413.93581</v>
      </c>
      <c r="J34" s="342" t="n">
        <v>-39.0288438085687</v>
      </c>
      <c r="K34" s="342" t="n">
        <v>-0.120683985195915</v>
      </c>
      <c r="L34" s="572" t="n">
        <v>0.151802529370464</v>
      </c>
      <c r="N34" s="568"/>
      <c r="O34" s="568"/>
      <c r="P34" s="568"/>
      <c r="Q34" s="568"/>
      <c r="R34" s="568"/>
      <c r="S34" s="568"/>
      <c r="T34" s="568"/>
      <c r="U34" s="568"/>
      <c r="V34" s="568"/>
      <c r="W34" s="568"/>
      <c r="X34" s="568"/>
    </row>
    <row r="35" customFormat="false" ht="12" hidden="false" customHeight="false" outlineLevel="0" collapsed="false">
      <c r="A35" s="573" t="s">
        <v>638</v>
      </c>
      <c r="B35" s="573" t="n">
        <v>15039.80891</v>
      </c>
      <c r="C35" s="573" t="n">
        <v>13677.9962</v>
      </c>
      <c r="D35" s="349" t="n">
        <v>-9.05472082889646</v>
      </c>
      <c r="E35" s="574" t="n">
        <v>-0.0229478219749675</v>
      </c>
      <c r="F35" s="574" t="n">
        <v>0.225665620343692</v>
      </c>
      <c r="G35" s="574"/>
      <c r="H35" s="573" t="n">
        <v>8126.0361</v>
      </c>
      <c r="I35" s="573" t="n">
        <v>3583.61467</v>
      </c>
      <c r="J35" s="349" t="n">
        <v>-55.8995969757013</v>
      </c>
      <c r="K35" s="349" t="n">
        <v>-0.250853670805558</v>
      </c>
      <c r="L35" s="575" t="n">
        <v>0.159347393000661</v>
      </c>
    </row>
    <row r="36" customFormat="false" ht="12" hidden="false" customHeight="false" outlineLevel="0" collapsed="false">
      <c r="A36" s="519" t="s">
        <v>639</v>
      </c>
      <c r="B36" s="519" t="n">
        <v>12096.26417</v>
      </c>
      <c r="C36" s="519" t="n">
        <v>13609.17442</v>
      </c>
      <c r="D36" s="342" t="n">
        <v>12.5072520634277</v>
      </c>
      <c r="E36" s="310" t="n">
        <v>0.0254939573012969</v>
      </c>
      <c r="F36" s="310" t="n">
        <v>0.224530168231425</v>
      </c>
      <c r="G36" s="310"/>
      <c r="H36" s="519" t="n">
        <v>2479.56599</v>
      </c>
      <c r="I36" s="519" t="n">
        <v>5299.93468</v>
      </c>
      <c r="J36" s="342" t="n">
        <v>113.744449688955</v>
      </c>
      <c r="K36" s="342" t="n">
        <v>0.155753896861913</v>
      </c>
      <c r="L36" s="572" t="n">
        <v>0.235664504167183</v>
      </c>
    </row>
    <row r="37" customFormat="false" ht="12" hidden="false" customHeight="false" outlineLevel="0" collapsed="false">
      <c r="A37" s="573" t="s">
        <v>640</v>
      </c>
      <c r="B37" s="573" t="n">
        <v>2451.47921</v>
      </c>
      <c r="C37" s="573" t="n">
        <v>4311.63111</v>
      </c>
      <c r="D37" s="349" t="n">
        <v>75.8787548518513</v>
      </c>
      <c r="E37" s="574" t="n">
        <v>0.0313453049264004</v>
      </c>
      <c r="F37" s="574" t="n">
        <v>0.0711351937012023</v>
      </c>
      <c r="G37" s="574"/>
      <c r="H37" s="573" t="n">
        <v>641.34264</v>
      </c>
      <c r="I37" s="573" t="n">
        <v>1284.36075</v>
      </c>
      <c r="J37" s="349" t="n">
        <v>100.261244129971</v>
      </c>
      <c r="K37" s="349" t="n">
        <v>0.0355104553317397</v>
      </c>
      <c r="L37" s="575" t="n">
        <v>0.0571098056100082</v>
      </c>
      <c r="N37" s="568"/>
      <c r="O37" s="568"/>
      <c r="P37" s="568"/>
      <c r="Q37" s="568"/>
      <c r="R37" s="568"/>
      <c r="S37" s="568"/>
      <c r="T37" s="568"/>
      <c r="U37" s="568"/>
      <c r="V37" s="568"/>
      <c r="W37" s="568"/>
      <c r="X37" s="568"/>
    </row>
    <row r="38" customFormat="false" ht="12" hidden="false" customHeight="false" outlineLevel="0" collapsed="false">
      <c r="A38" s="519" t="s">
        <v>641</v>
      </c>
      <c r="B38" s="519" t="n">
        <v>1659.35089</v>
      </c>
      <c r="C38" s="519" t="n">
        <v>81.66068</v>
      </c>
      <c r="D38" s="342" t="n">
        <v>-95.078757573692</v>
      </c>
      <c r="E38" s="310" t="n">
        <v>-0.0265855604114087</v>
      </c>
      <c r="F38" s="310" t="n">
        <v>0.00134727395302886</v>
      </c>
      <c r="G38" s="310"/>
      <c r="H38" s="519" t="n">
        <v>723.34337</v>
      </c>
      <c r="I38" s="519" t="n">
        <v>21.64368</v>
      </c>
      <c r="J38" s="342" t="n">
        <v>-97.0078276932296</v>
      </c>
      <c r="K38" s="342" t="n">
        <v>-0.038751125529016</v>
      </c>
      <c r="L38" s="572" t="n">
        <v>0.000962398109320316</v>
      </c>
    </row>
    <row r="39" customFormat="false" ht="12" hidden="false" customHeight="false" outlineLevel="0" collapsed="false">
      <c r="A39" s="573" t="s">
        <v>642</v>
      </c>
      <c r="B39" s="573" t="n">
        <v>1094.4817</v>
      </c>
      <c r="C39" s="573" t="n">
        <v>1161.79885</v>
      </c>
      <c r="D39" s="349" t="n">
        <v>6.15059621371468</v>
      </c>
      <c r="E39" s="574" t="n">
        <v>0.0011343571422991</v>
      </c>
      <c r="F39" s="574" t="n">
        <v>0.0191678703785455</v>
      </c>
      <c r="G39" s="574"/>
      <c r="H39" s="573" t="n">
        <v>271.27077</v>
      </c>
      <c r="I39" s="573" t="n">
        <v>647.26449</v>
      </c>
      <c r="J39" s="349" t="n">
        <v>138.604583162425</v>
      </c>
      <c r="K39" s="349" t="n">
        <v>0.0207641246668382</v>
      </c>
      <c r="L39" s="575" t="n">
        <v>0.0287809707686576</v>
      </c>
    </row>
    <row r="40" customFormat="false" ht="12" hidden="false" customHeight="false" outlineLevel="0" collapsed="false">
      <c r="A40" s="519" t="s">
        <v>643</v>
      </c>
      <c r="B40" s="519" t="n">
        <v>166.19605</v>
      </c>
      <c r="C40" s="519" t="n">
        <v>765.95243</v>
      </c>
      <c r="D40" s="342" t="n">
        <v>360.872824594808</v>
      </c>
      <c r="E40" s="310" t="n">
        <v>0.0101064577643654</v>
      </c>
      <c r="F40" s="310" t="n">
        <v>0.0126370213693807</v>
      </c>
      <c r="G40" s="310"/>
      <c r="H40" s="519" t="n">
        <v>41.31547</v>
      </c>
      <c r="I40" s="519" t="n">
        <v>233.49469</v>
      </c>
      <c r="J40" s="342" t="n">
        <v>465.150753458692</v>
      </c>
      <c r="K40" s="342" t="n">
        <v>0.0106130317348272</v>
      </c>
      <c r="L40" s="572" t="n">
        <v>0.0103824695334774</v>
      </c>
      <c r="N40" s="568"/>
      <c r="O40" s="568"/>
      <c r="P40" s="568"/>
      <c r="Q40" s="568"/>
      <c r="R40" s="568"/>
      <c r="S40" s="568"/>
      <c r="T40" s="568"/>
      <c r="U40" s="568"/>
      <c r="V40" s="568"/>
      <c r="W40" s="568"/>
      <c r="X40" s="568"/>
    </row>
    <row r="41" customFormat="false" ht="12" hidden="false" customHeight="false" outlineLevel="0" collapsed="false">
      <c r="A41" s="573" t="s">
        <v>644</v>
      </c>
      <c r="B41" s="573" t="n">
        <v>79.10857</v>
      </c>
      <c r="C41" s="573" t="n">
        <v>418.45536</v>
      </c>
      <c r="D41" s="349" t="n">
        <v>428.963372742043</v>
      </c>
      <c r="E41" s="574" t="n">
        <v>0.00571831182622513</v>
      </c>
      <c r="F41" s="574" t="n">
        <v>0.00690386128346364</v>
      </c>
      <c r="G41" s="574"/>
      <c r="H41" s="573" t="n">
        <v>10.23721</v>
      </c>
      <c r="I41" s="573" t="n">
        <v>414.22753</v>
      </c>
      <c r="J41" s="349" t="s">
        <v>114</v>
      </c>
      <c r="K41" s="349" t="n">
        <v>0.0223102273321901</v>
      </c>
      <c r="L41" s="575" t="n">
        <v>0.0184188544508339</v>
      </c>
    </row>
    <row r="42" customFormat="false" ht="12" hidden="false" customHeight="false" outlineLevel="0" collapsed="false">
      <c r="A42" s="519" t="s">
        <v>645</v>
      </c>
      <c r="B42" s="519" t="n">
        <v>28.96568</v>
      </c>
      <c r="C42" s="519" t="n">
        <v>1E-033</v>
      </c>
      <c r="D42" s="342" t="n">
        <v>-100</v>
      </c>
      <c r="E42" s="310" t="n">
        <v>-0.000488098886978282</v>
      </c>
      <c r="F42" s="310" t="n">
        <v>1.64984415146783E-038</v>
      </c>
      <c r="G42" s="310"/>
      <c r="H42" s="519" t="n">
        <v>8.42444</v>
      </c>
      <c r="I42" s="519" t="n">
        <v>1E-033</v>
      </c>
      <c r="J42" s="342" t="n">
        <v>-100</v>
      </c>
      <c r="K42" s="342" t="n">
        <v>-0.000465236819402989</v>
      </c>
      <c r="L42" s="572" t="n">
        <v>4.44655488031756E-038</v>
      </c>
    </row>
    <row r="43" customFormat="false" ht="12" hidden="false" customHeight="false" outlineLevel="0" collapsed="false">
      <c r="A43" s="573" t="s">
        <v>646</v>
      </c>
      <c r="B43" s="573" t="n">
        <v>22.72176</v>
      </c>
      <c r="C43" s="573" t="n">
        <v>1E-033</v>
      </c>
      <c r="D43" s="349" t="n">
        <v>-100</v>
      </c>
      <c r="E43" s="574" t="n">
        <v>-0.000382882976204517</v>
      </c>
      <c r="F43" s="574" t="n">
        <v>1.64984415146783E-038</v>
      </c>
      <c r="G43" s="574"/>
      <c r="H43" s="573" t="n">
        <v>1E-033</v>
      </c>
      <c r="I43" s="573" t="n">
        <v>1E-033</v>
      </c>
      <c r="J43" s="349" t="s">
        <v>112</v>
      </c>
      <c r="K43" s="349" t="n">
        <v>0</v>
      </c>
      <c r="L43" s="575" t="n">
        <v>4.44655488031756E-038</v>
      </c>
      <c r="N43" s="568"/>
      <c r="O43" s="568"/>
      <c r="P43" s="568"/>
      <c r="Q43" s="568"/>
      <c r="R43" s="568"/>
      <c r="S43" s="568"/>
      <c r="T43" s="568"/>
      <c r="U43" s="568"/>
      <c r="V43" s="568"/>
      <c r="W43" s="568"/>
      <c r="X43" s="568"/>
    </row>
    <row r="44" customFormat="false" ht="13.5" hidden="false" customHeight="true" outlineLevel="0" collapsed="false">
      <c r="A44" s="519" t="s">
        <v>469</v>
      </c>
      <c r="B44" s="519" t="n">
        <v>0.12</v>
      </c>
      <c r="C44" s="519" t="n">
        <v>71.09395</v>
      </c>
      <c r="D44" s="342" t="s">
        <v>114</v>
      </c>
      <c r="E44" s="310" t="n">
        <v>0.00119597765353523</v>
      </c>
      <c r="F44" s="310" t="n">
        <v>0.00117293937612246</v>
      </c>
      <c r="G44" s="310"/>
      <c r="H44" s="519" t="n">
        <v>0.12</v>
      </c>
      <c r="I44" s="519" t="n">
        <v>20.03885</v>
      </c>
      <c r="J44" s="342" t="s">
        <v>114</v>
      </c>
      <c r="K44" s="342" t="n">
        <v>0.00110001168269526</v>
      </c>
      <c r="L44" s="572" t="n">
        <v>0.000891038462634516</v>
      </c>
    </row>
    <row r="45" customFormat="false" ht="13.5" hidden="false" customHeight="true" outlineLevel="0" collapsed="false">
      <c r="A45" s="573" t="s">
        <v>647</v>
      </c>
      <c r="B45" s="577" t="n">
        <v>0.0127</v>
      </c>
      <c r="C45" s="577" t="n">
        <v>1E-033</v>
      </c>
      <c r="D45" s="349" t="n">
        <v>-100</v>
      </c>
      <c r="E45" s="574" t="n">
        <v>-2.1400691662078E-007</v>
      </c>
      <c r="F45" s="574" t="n">
        <v>1.64984415146783E-038</v>
      </c>
      <c r="G45" s="574"/>
      <c r="H45" s="577" t="n">
        <v>0.0127</v>
      </c>
      <c r="I45" s="577" t="n">
        <v>1E-033</v>
      </c>
      <c r="J45" s="349" t="n">
        <v>-100</v>
      </c>
      <c r="K45" s="349" t="n">
        <v>-7.01353158953944E-007</v>
      </c>
      <c r="L45" s="575" t="n">
        <v>4.44655488031756E-038</v>
      </c>
    </row>
    <row r="46" customFormat="false" ht="4.5" hidden="false" customHeight="true" outlineLevel="0" collapsed="false">
      <c r="A46" s="578"/>
      <c r="B46" s="579"/>
      <c r="C46" s="579"/>
      <c r="D46" s="580"/>
      <c r="E46" s="580"/>
      <c r="F46" s="580"/>
      <c r="G46" s="581"/>
      <c r="H46" s="579"/>
      <c r="I46" s="579"/>
      <c r="J46" s="580"/>
      <c r="K46" s="580"/>
      <c r="L46" s="582"/>
    </row>
    <row r="47" customFormat="false" ht="13.5" hidden="false" customHeight="true" outlineLevel="0" collapsed="false">
      <c r="A47" s="364" t="s">
        <v>59</v>
      </c>
      <c r="B47" s="583"/>
      <c r="C47" s="583"/>
      <c r="D47" s="584"/>
      <c r="E47" s="584"/>
      <c r="F47" s="584"/>
      <c r="G47" s="102"/>
      <c r="H47" s="583"/>
      <c r="I47" s="583"/>
      <c r="J47" s="584"/>
      <c r="K47" s="584"/>
      <c r="L47" s="585"/>
    </row>
    <row r="48" customFormat="false" ht="13.5" hidden="false" customHeight="true" outlineLevel="0" collapsed="false">
      <c r="A48" s="365" t="s">
        <v>648</v>
      </c>
      <c r="B48" s="583"/>
      <c r="C48" s="583"/>
      <c r="D48" s="584"/>
      <c r="E48" s="584"/>
      <c r="F48" s="584"/>
      <c r="G48" s="102"/>
      <c r="H48" s="583"/>
      <c r="I48" s="583"/>
      <c r="J48" s="584"/>
      <c r="K48" s="584"/>
      <c r="L48" s="585"/>
    </row>
    <row r="49" customFormat="false" ht="13.5" hidden="false" customHeight="true" outlineLevel="0" collapsed="false">
      <c r="A49" s="84" t="s">
        <v>58</v>
      </c>
      <c r="B49" s="556"/>
      <c r="C49" s="556"/>
      <c r="D49" s="310"/>
      <c r="E49" s="310"/>
      <c r="F49" s="310"/>
      <c r="G49" s="100"/>
      <c r="I49" s="556"/>
      <c r="J49" s="310"/>
      <c r="K49" s="310"/>
      <c r="L49" s="572"/>
    </row>
    <row r="50" customFormat="false" ht="12" hidden="false" customHeight="false" outlineLevel="0" collapsed="false">
      <c r="A50" s="439" t="s">
        <v>165</v>
      </c>
      <c r="L50" s="32"/>
    </row>
    <row r="51" customFormat="false" ht="12" hidden="false" customHeight="false" outlineLevel="0" collapsed="false">
      <c r="A51" s="219" t="s">
        <v>166</v>
      </c>
      <c r="B51" s="386"/>
      <c r="C51" s="386"/>
      <c r="D51" s="386"/>
      <c r="E51" s="386"/>
      <c r="F51" s="386"/>
      <c r="G51" s="386"/>
      <c r="H51" s="386"/>
      <c r="I51" s="386"/>
      <c r="L51" s="32"/>
    </row>
    <row r="52" customFormat="false" ht="12" hidden="false" customHeight="false" outlineLevel="0" collapsed="false">
      <c r="A52" s="221" t="s">
        <v>60</v>
      </c>
      <c r="B52" s="75"/>
      <c r="C52" s="75"/>
      <c r="D52" s="75"/>
      <c r="E52" s="75"/>
      <c r="F52" s="75"/>
      <c r="G52" s="75"/>
      <c r="H52" s="586"/>
      <c r="I52" s="75"/>
      <c r="J52" s="75"/>
      <c r="K52" s="75"/>
      <c r="L52" s="93"/>
    </row>
    <row r="53" customFormat="false" ht="12" hidden="false" customHeight="false" outlineLevel="0" collapsed="false">
      <c r="B53" s="587"/>
      <c r="C53" s="587"/>
    </row>
    <row r="86" customFormat="false" ht="12" hidden="false" customHeight="false" outlineLevel="0" collapsed="false">
      <c r="L86"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6</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49</v>
      </c>
      <c r="B7" s="34"/>
      <c r="C7" s="34"/>
      <c r="D7" s="34"/>
      <c r="E7" s="34"/>
      <c r="F7" s="34"/>
      <c r="G7" s="34"/>
      <c r="H7" s="588"/>
      <c r="I7" s="589"/>
      <c r="J7" s="41"/>
      <c r="K7" s="103"/>
      <c r="L7" s="41"/>
      <c r="M7" s="41"/>
      <c r="N7" s="42"/>
    </row>
    <row r="8" customFormat="false" ht="12" hidden="false" customHeight="false" outlineLevel="0" collapsed="false">
      <c r="A8" s="37" t="s">
        <v>38</v>
      </c>
      <c r="B8" s="37"/>
      <c r="C8" s="37"/>
      <c r="D8" s="37"/>
      <c r="E8" s="37"/>
      <c r="F8" s="37"/>
      <c r="G8" s="37"/>
      <c r="H8" s="588"/>
      <c r="I8" s="589"/>
      <c r="J8" s="41"/>
      <c r="K8" s="103"/>
      <c r="L8" s="41"/>
      <c r="M8" s="41"/>
      <c r="N8" s="42"/>
    </row>
    <row r="9" s="370" customFormat="true" ht="12.75" hidden="false" customHeight="false" outlineLevel="0" collapsed="false">
      <c r="A9" s="111" t="s">
        <v>39</v>
      </c>
      <c r="B9" s="111"/>
      <c r="C9" s="111"/>
      <c r="D9" s="111"/>
      <c r="E9" s="111"/>
      <c r="F9" s="111"/>
      <c r="G9" s="111"/>
      <c r="H9" s="111"/>
      <c r="I9" s="111"/>
      <c r="J9" s="111"/>
      <c r="K9" s="111"/>
      <c r="L9" s="111"/>
      <c r="M9" s="111"/>
      <c r="N9" s="590"/>
    </row>
    <row r="10" customFormat="false" ht="12.75" hidden="false" customHeight="false" outlineLevel="0" collapsed="false">
      <c r="A10" s="30"/>
      <c r="B10" s="313"/>
      <c r="C10" s="313"/>
      <c r="D10" s="374" t="s">
        <v>42</v>
      </c>
      <c r="E10" s="374"/>
      <c r="F10" s="374"/>
      <c r="G10" s="374"/>
      <c r="H10" s="374"/>
      <c r="I10" s="322"/>
      <c r="J10" s="591" t="s">
        <v>41</v>
      </c>
      <c r="K10" s="591"/>
      <c r="L10" s="591"/>
      <c r="M10" s="591"/>
      <c r="N10" s="591"/>
    </row>
    <row r="11" s="98" customFormat="true" ht="12" hidden="false" customHeight="true" outlineLevel="0" collapsed="false">
      <c r="A11" s="375" t="s">
        <v>341</v>
      </c>
      <c r="B11" s="592"/>
      <c r="C11" s="375" t="s">
        <v>342</v>
      </c>
      <c r="D11" s="451" t="s">
        <v>44</v>
      </c>
      <c r="E11" s="451" t="s">
        <v>45</v>
      </c>
      <c r="F11" s="534" t="s">
        <v>64</v>
      </c>
      <c r="G11" s="534" t="s">
        <v>47</v>
      </c>
      <c r="H11" s="534" t="s">
        <v>521</v>
      </c>
      <c r="I11" s="142"/>
      <c r="J11" s="451" t="s">
        <v>44</v>
      </c>
      <c r="K11" s="451" t="s">
        <v>45</v>
      </c>
      <c r="L11" s="534" t="s">
        <v>64</v>
      </c>
      <c r="M11" s="534" t="s">
        <v>47</v>
      </c>
      <c r="N11" s="567" t="s">
        <v>521</v>
      </c>
    </row>
    <row r="12" s="98" customFormat="true" ht="12" hidden="false" customHeight="true" outlineLevel="0" collapsed="false">
      <c r="A12" s="375"/>
      <c r="B12" s="593"/>
      <c r="C12" s="375"/>
      <c r="D12" s="451"/>
      <c r="E12" s="451"/>
      <c r="F12" s="534"/>
      <c r="G12" s="534"/>
      <c r="H12" s="534"/>
      <c r="I12" s="142"/>
      <c r="J12" s="451"/>
      <c r="K12" s="451"/>
      <c r="L12" s="534"/>
      <c r="M12" s="534"/>
      <c r="N12" s="567"/>
    </row>
    <row r="13" s="98" customFormat="true" ht="13.5" hidden="false" customHeight="true" outlineLevel="0" collapsed="false">
      <c r="A13" s="375"/>
      <c r="B13" s="594"/>
      <c r="C13" s="375"/>
      <c r="D13" s="120" t="s">
        <v>48</v>
      </c>
      <c r="E13" s="120"/>
      <c r="F13" s="534"/>
      <c r="G13" s="534"/>
      <c r="H13" s="534"/>
      <c r="I13" s="142"/>
      <c r="J13" s="120" t="s">
        <v>48</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78</v>
      </c>
      <c r="C15" s="390"/>
      <c r="D15" s="391" t="n">
        <v>8802127.04308999</v>
      </c>
      <c r="E15" s="391" t="n">
        <v>8874251.02084</v>
      </c>
      <c r="F15" s="332" t="n">
        <v>0.8193926013216</v>
      </c>
      <c r="G15" s="332" t="n">
        <v>0.8193926013216</v>
      </c>
      <c r="H15" s="332" t="n">
        <v>100</v>
      </c>
      <c r="I15" s="332"/>
      <c r="J15" s="391" t="n">
        <v>2439035.59488</v>
      </c>
      <c r="K15" s="391" t="n">
        <v>3326628.97318</v>
      </c>
      <c r="L15" s="332" t="n">
        <v>36.3911613329151</v>
      </c>
      <c r="M15" s="332" t="n">
        <v>36.3911613329151</v>
      </c>
      <c r="N15" s="595"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6"/>
      <c r="O16" s="393"/>
    </row>
    <row r="17" s="98" customFormat="true" ht="15" hidden="false" customHeight="true" outlineLevel="0" collapsed="false">
      <c r="A17" s="128" t="s">
        <v>650</v>
      </c>
      <c r="B17" s="390" t="s">
        <v>651</v>
      </c>
      <c r="C17" s="390"/>
      <c r="D17" s="391" t="n">
        <v>5466060.24327</v>
      </c>
      <c r="E17" s="391" t="n">
        <v>5039181.64817</v>
      </c>
      <c r="F17" s="332" t="n">
        <v>-7.80962111834738</v>
      </c>
      <c r="G17" s="332" t="n">
        <v>-4.84972090280292</v>
      </c>
      <c r="H17" s="332" t="n">
        <v>56.7843036706551</v>
      </c>
      <c r="I17" s="332"/>
      <c r="J17" s="391" t="n">
        <v>1294513.45108</v>
      </c>
      <c r="K17" s="391" t="n">
        <v>1846638.64812</v>
      </c>
      <c r="L17" s="332" t="n">
        <v>42.6511749707481</v>
      </c>
      <c r="M17" s="332" t="n">
        <v>22.637029086374</v>
      </c>
      <c r="N17" s="595" t="n">
        <v>55.510808779939</v>
      </c>
      <c r="O17" s="353"/>
    </row>
    <row r="18" s="98" customFormat="true" ht="15" hidden="false" customHeight="true" outlineLevel="0" collapsed="false">
      <c r="A18" s="407" t="s">
        <v>652</v>
      </c>
      <c r="B18" s="100" t="s">
        <v>653</v>
      </c>
      <c r="C18" s="100"/>
      <c r="D18" s="353" t="n">
        <v>2817105.90298</v>
      </c>
      <c r="E18" s="353" t="n">
        <v>3113709.97374</v>
      </c>
      <c r="F18" s="346" t="n">
        <v>10.5286801765686</v>
      </c>
      <c r="G18" s="346" t="n">
        <v>3.36968631909085</v>
      </c>
      <c r="H18" s="346" t="n">
        <v>35.0870171063211</v>
      </c>
      <c r="I18" s="346"/>
      <c r="J18" s="353" t="n">
        <v>937426.6799</v>
      </c>
      <c r="K18" s="353" t="n">
        <v>1202387.2591</v>
      </c>
      <c r="L18" s="346" t="n">
        <v>28.2646723078401</v>
      </c>
      <c r="M18" s="346" t="n">
        <v>10.863333842122</v>
      </c>
      <c r="N18" s="597" t="n">
        <v>36.1443151248277</v>
      </c>
      <c r="O18" s="353"/>
    </row>
    <row r="19" customFormat="false" ht="15" hidden="false" customHeight="true" outlineLevel="0" collapsed="false">
      <c r="A19" s="406"/>
      <c r="B19" s="41" t="s">
        <v>654</v>
      </c>
      <c r="C19" s="41"/>
      <c r="D19" s="398" t="n">
        <v>1267117.92464</v>
      </c>
      <c r="E19" s="398" t="n">
        <v>1394845.48423</v>
      </c>
      <c r="F19" s="352" t="n">
        <v>10.0801635827453</v>
      </c>
      <c r="G19" s="352" t="n">
        <v>1.45109879651499</v>
      </c>
      <c r="H19" s="352" t="n">
        <v>15.717895301298</v>
      </c>
      <c r="I19" s="352"/>
      <c r="J19" s="398" t="n">
        <v>381299.89897</v>
      </c>
      <c r="K19" s="398" t="n">
        <v>557536.40085</v>
      </c>
      <c r="L19" s="352" t="n">
        <v>46.2199183257234</v>
      </c>
      <c r="M19" s="352" t="n">
        <v>7.22566338309921</v>
      </c>
      <c r="N19" s="598" t="n">
        <v>16.7598011483991</v>
      </c>
      <c r="O19" s="461"/>
    </row>
    <row r="20" customFormat="false" ht="15" hidden="false" customHeight="true" outlineLevel="0" collapsed="false">
      <c r="A20" s="405"/>
      <c r="B20" s="30" t="s">
        <v>655</v>
      </c>
      <c r="D20" s="461" t="n">
        <v>477798.46214</v>
      </c>
      <c r="E20" s="461" t="n">
        <v>541756.1963</v>
      </c>
      <c r="F20" s="340" t="n">
        <v>13.3859229838332</v>
      </c>
      <c r="G20" s="340" t="n">
        <v>0.726616803494209</v>
      </c>
      <c r="H20" s="340" t="n">
        <v>6.104810366844</v>
      </c>
      <c r="I20" s="340"/>
      <c r="J20" s="461" t="n">
        <v>163097.82474</v>
      </c>
      <c r="K20" s="461" t="n">
        <v>209988.92046</v>
      </c>
      <c r="L20" s="340" t="n">
        <v>28.7502888494992</v>
      </c>
      <c r="M20" s="340" t="n">
        <v>1.92252609262584</v>
      </c>
      <c r="N20" s="599" t="n">
        <v>6.31236372174281</v>
      </c>
      <c r="O20" s="461"/>
    </row>
    <row r="21" customFormat="false" ht="15" hidden="false" customHeight="true" outlineLevel="0" collapsed="false">
      <c r="A21" s="406"/>
      <c r="B21" s="41" t="s">
        <v>656</v>
      </c>
      <c r="C21" s="41"/>
      <c r="D21" s="398" t="n">
        <v>891691.55464</v>
      </c>
      <c r="E21" s="398" t="n">
        <v>985701.28519</v>
      </c>
      <c r="F21" s="352" t="n">
        <v>10.5428530819666</v>
      </c>
      <c r="G21" s="352" t="n">
        <v>1.06803423865372</v>
      </c>
      <c r="H21" s="352" t="n">
        <v>11.1074307327482</v>
      </c>
      <c r="I21" s="352"/>
      <c r="J21" s="398" t="n">
        <v>329143.62916</v>
      </c>
      <c r="K21" s="398" t="n">
        <v>362228.11286</v>
      </c>
      <c r="L21" s="352" t="n">
        <v>10.0516858808522</v>
      </c>
      <c r="M21" s="352" t="n">
        <v>1.35645760026836</v>
      </c>
      <c r="N21" s="598" t="n">
        <v>10.8887440042265</v>
      </c>
      <c r="O21" s="461"/>
    </row>
    <row r="22" customFormat="false" ht="15" hidden="false" customHeight="true" outlineLevel="0" collapsed="false">
      <c r="A22" s="405"/>
      <c r="B22" s="30" t="s">
        <v>657</v>
      </c>
      <c r="D22" s="461" t="n">
        <v>180497.96156</v>
      </c>
      <c r="E22" s="461" t="n">
        <v>191407.00802</v>
      </c>
      <c r="F22" s="340" t="n">
        <v>6.0438613077487</v>
      </c>
      <c r="G22" s="340" t="n">
        <v>0.123936480427921</v>
      </c>
      <c r="H22" s="340" t="n">
        <v>2.15688070543087</v>
      </c>
      <c r="I22" s="340"/>
      <c r="J22" s="461" t="n">
        <v>63885.32703</v>
      </c>
      <c r="K22" s="461" t="n">
        <v>72633.82493</v>
      </c>
      <c r="L22" s="340" t="n">
        <v>13.6940645163979</v>
      </c>
      <c r="M22" s="340" t="n">
        <v>0.358686766128579</v>
      </c>
      <c r="N22" s="599" t="n">
        <v>2.18340625045923</v>
      </c>
      <c r="O22" s="461"/>
    </row>
    <row r="23" s="98" customFormat="true" ht="15" hidden="false" customHeight="true" outlineLevel="0" collapsed="false">
      <c r="A23" s="600" t="s">
        <v>658</v>
      </c>
      <c r="B23" s="390" t="s">
        <v>659</v>
      </c>
      <c r="C23" s="390"/>
      <c r="D23" s="391" t="n">
        <v>497496.18442</v>
      </c>
      <c r="E23" s="391" t="n">
        <v>700653.935620001</v>
      </c>
      <c r="F23" s="332" t="n">
        <v>40.8360420767547</v>
      </c>
      <c r="G23" s="332" t="n">
        <v>2.30805293090478</v>
      </c>
      <c r="H23" s="332" t="n">
        <v>7.89535853757808</v>
      </c>
      <c r="I23" s="332"/>
      <c r="J23" s="391" t="n">
        <v>198998.24642</v>
      </c>
      <c r="K23" s="391" t="n">
        <v>269831.59051</v>
      </c>
      <c r="L23" s="332" t="n">
        <v>35.5949589327039</v>
      </c>
      <c r="M23" s="332" t="n">
        <v>2.90415376629569</v>
      </c>
      <c r="N23" s="595" t="n">
        <v>8.11126196174686</v>
      </c>
      <c r="O23" s="353"/>
    </row>
    <row r="24" s="98" customFormat="true" ht="15" hidden="false" customHeight="true" outlineLevel="0" collapsed="false">
      <c r="A24" s="601" t="s">
        <v>660</v>
      </c>
      <c r="B24" s="426" t="s">
        <v>661</v>
      </c>
      <c r="C24" s="426"/>
      <c r="D24" s="602" t="n">
        <v>21464.7124199886</v>
      </c>
      <c r="E24" s="602" t="n">
        <v>20705.4633099996</v>
      </c>
      <c r="F24" s="428" t="n">
        <v>-3.5371967494053</v>
      </c>
      <c r="G24" s="428" t="n">
        <v>-0.00862574587110819</v>
      </c>
      <c r="H24" s="428" t="n">
        <v>0.233320685445741</v>
      </c>
      <c r="I24" s="346"/>
      <c r="J24" s="602" t="n">
        <v>8097.21747999778</v>
      </c>
      <c r="K24" s="602" t="n">
        <v>7771.47545000259</v>
      </c>
      <c r="L24" s="428" t="n">
        <v>-4.02288848977885</v>
      </c>
      <c r="M24" s="428" t="n">
        <v>-0.0133553618765953</v>
      </c>
      <c r="N24" s="603" t="n">
        <v>0.233614133486418</v>
      </c>
      <c r="O24" s="353"/>
    </row>
    <row r="25" s="98" customFormat="true" ht="5.25" hidden="false" customHeight="true" outlineLevel="0" collapsed="false">
      <c r="A25" s="604"/>
      <c r="B25" s="364"/>
      <c r="C25" s="364"/>
      <c r="D25" s="605"/>
      <c r="E25" s="605"/>
      <c r="F25" s="606"/>
      <c r="G25" s="606"/>
      <c r="H25" s="606"/>
      <c r="I25" s="605"/>
      <c r="J25" s="605"/>
      <c r="K25" s="605"/>
      <c r="L25" s="606"/>
      <c r="M25" s="606"/>
      <c r="N25" s="597"/>
      <c r="O25" s="353"/>
    </row>
    <row r="26" s="98" customFormat="true" ht="15" hidden="false" customHeight="true" outlineLevel="0" collapsed="false">
      <c r="A26" s="607" t="s">
        <v>662</v>
      </c>
      <c r="B26" s="607"/>
      <c r="C26" s="607"/>
      <c r="D26" s="607"/>
      <c r="E26" s="607"/>
      <c r="F26" s="607"/>
      <c r="G26" s="607"/>
      <c r="H26" s="607"/>
      <c r="I26" s="607"/>
      <c r="J26" s="607"/>
      <c r="K26" s="607"/>
      <c r="L26" s="607"/>
      <c r="M26" s="607"/>
      <c r="N26" s="597"/>
      <c r="O26" s="353"/>
    </row>
    <row r="27" s="98" customFormat="true" ht="15" hidden="false" customHeight="true" outlineLevel="0" collapsed="false">
      <c r="A27" s="607" t="s">
        <v>663</v>
      </c>
      <c r="B27" s="607"/>
      <c r="C27" s="607"/>
      <c r="D27" s="607"/>
      <c r="E27" s="607"/>
      <c r="F27" s="607"/>
      <c r="G27" s="607"/>
      <c r="H27" s="607"/>
      <c r="I27" s="607"/>
      <c r="J27" s="607"/>
      <c r="K27" s="607"/>
      <c r="L27" s="607"/>
      <c r="M27" s="607"/>
      <c r="N27" s="597"/>
      <c r="O27" s="353"/>
    </row>
    <row r="28" customFormat="false" ht="14.25" hidden="false" customHeight="true" outlineLevel="0" collapsed="false">
      <c r="A28" s="86" t="s">
        <v>59</v>
      </c>
      <c r="B28" s="86"/>
      <c r="C28" s="86"/>
      <c r="D28" s="605"/>
      <c r="E28" s="605"/>
      <c r="F28" s="608"/>
      <c r="G28" s="608"/>
      <c r="H28" s="608"/>
      <c r="I28" s="609"/>
      <c r="J28" s="605"/>
      <c r="K28" s="605"/>
      <c r="L28" s="608"/>
      <c r="M28" s="608"/>
      <c r="N28" s="610"/>
      <c r="O28" s="420"/>
    </row>
    <row r="29" customFormat="false" ht="14.25" hidden="false" customHeight="true" outlineLevel="0" collapsed="false">
      <c r="A29" s="84" t="s">
        <v>58</v>
      </c>
      <c r="B29" s="82"/>
      <c r="C29" s="82"/>
      <c r="D29" s="611"/>
      <c r="E29" s="612"/>
      <c r="F29" s="613"/>
      <c r="G29" s="614"/>
      <c r="H29" s="615"/>
      <c r="I29" s="616"/>
      <c r="J29" s="82"/>
      <c r="K29" s="617"/>
      <c r="L29" s="364"/>
      <c r="M29" s="364"/>
      <c r="N29" s="618"/>
    </row>
    <row r="30" customFormat="false" ht="14.25" hidden="false" customHeight="true" outlineLevel="0" collapsed="false">
      <c r="A30" s="365" t="s">
        <v>664</v>
      </c>
      <c r="B30" s="82"/>
      <c r="C30" s="82"/>
      <c r="D30" s="611"/>
      <c r="E30" s="612"/>
      <c r="F30" s="613"/>
      <c r="G30" s="614"/>
      <c r="H30" s="614"/>
      <c r="I30" s="616"/>
      <c r="J30" s="82"/>
      <c r="K30" s="617"/>
      <c r="L30" s="364"/>
      <c r="M30" s="364"/>
      <c r="N30" s="618"/>
    </row>
    <row r="31" customFormat="false" ht="14.25" hidden="false" customHeight="true" outlineLevel="0" collapsed="false">
      <c r="A31" s="365" t="s">
        <v>665</v>
      </c>
      <c r="B31" s="82"/>
      <c r="C31" s="82"/>
      <c r="D31" s="612"/>
      <c r="E31" s="612"/>
      <c r="F31" s="613"/>
      <c r="G31" s="613"/>
      <c r="H31" s="613"/>
      <c r="I31" s="619"/>
      <c r="J31" s="82"/>
      <c r="K31" s="620"/>
      <c r="L31" s="364"/>
      <c r="M31" s="364"/>
      <c r="N31" s="618"/>
    </row>
    <row r="32" customFormat="false" ht="14.25" hidden="false" customHeight="true" outlineLevel="0" collapsed="false">
      <c r="A32" s="365" t="s">
        <v>666</v>
      </c>
      <c r="B32" s="82"/>
      <c r="C32" s="82"/>
      <c r="D32" s="612"/>
      <c r="E32" s="612"/>
      <c r="F32" s="613"/>
      <c r="G32" s="613"/>
      <c r="H32" s="613"/>
      <c r="I32" s="619"/>
      <c r="J32" s="82"/>
      <c r="K32" s="620"/>
      <c r="L32" s="364"/>
      <c r="M32" s="364"/>
      <c r="N32" s="618"/>
    </row>
    <row r="33" customFormat="false" ht="27.75" hidden="false" customHeight="true" outlineLevel="0" collapsed="false">
      <c r="A33" s="621" t="s">
        <v>667</v>
      </c>
      <c r="B33" s="621"/>
      <c r="C33" s="621"/>
      <c r="D33" s="621"/>
      <c r="E33" s="621"/>
      <c r="F33" s="621"/>
      <c r="G33" s="621"/>
      <c r="H33" s="621"/>
      <c r="I33" s="621"/>
      <c r="J33" s="621"/>
      <c r="K33" s="621"/>
      <c r="L33" s="621"/>
      <c r="M33" s="621"/>
      <c r="N33" s="618"/>
    </row>
    <row r="34" customFormat="false" ht="14.25" hidden="false" customHeight="true" outlineLevel="0" collapsed="false">
      <c r="A34" s="621" t="s">
        <v>668</v>
      </c>
      <c r="B34" s="365"/>
      <c r="C34" s="365"/>
      <c r="D34" s="365"/>
      <c r="E34" s="365"/>
      <c r="F34" s="365"/>
      <c r="G34" s="365"/>
      <c r="H34" s="365"/>
      <c r="I34" s="365"/>
      <c r="J34" s="365"/>
      <c r="K34" s="365"/>
      <c r="L34" s="365"/>
      <c r="M34" s="365"/>
      <c r="N34" s="618"/>
    </row>
    <row r="35" customFormat="false" ht="14.25" hidden="false" customHeight="true" outlineLevel="0" collapsed="false">
      <c r="A35" s="365" t="s">
        <v>669</v>
      </c>
      <c r="B35" s="82"/>
      <c r="C35" s="82"/>
      <c r="D35" s="612"/>
      <c r="E35" s="612"/>
      <c r="F35" s="613"/>
      <c r="G35" s="613"/>
      <c r="H35" s="613"/>
      <c r="I35" s="619"/>
      <c r="J35" s="82"/>
      <c r="K35" s="620"/>
      <c r="L35" s="364"/>
      <c r="M35" s="364"/>
      <c r="N35" s="618"/>
    </row>
    <row r="36" customFormat="false" ht="12.75" hidden="false" customHeight="false" outlineLevel="0" collapsed="false">
      <c r="A36" s="89" t="s">
        <v>60</v>
      </c>
      <c r="B36" s="622"/>
      <c r="C36" s="622"/>
      <c r="D36" s="622"/>
      <c r="E36" s="622"/>
      <c r="F36" s="622"/>
      <c r="G36" s="622"/>
      <c r="H36" s="622"/>
      <c r="I36" s="623"/>
      <c r="J36" s="222"/>
      <c r="K36" s="624"/>
      <c r="L36" s="221"/>
      <c r="M36" s="221"/>
      <c r="N36" s="625"/>
    </row>
    <row r="37" customFormat="false" ht="14.25" hidden="false" customHeight="true" outlineLevel="0" collapsed="false">
      <c r="A37" s="215"/>
      <c r="D37" s="626"/>
      <c r="E37" s="626"/>
      <c r="I37" s="367"/>
      <c r="J37" s="367"/>
      <c r="K37" s="627"/>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8"/>
      <c r="G4" s="628"/>
      <c r="H4" s="628"/>
      <c r="I4" s="30"/>
      <c r="J4" s="30"/>
      <c r="K4" s="30"/>
      <c r="L4" s="30"/>
      <c r="M4" s="30"/>
      <c r="N4" s="30"/>
      <c r="O4" s="30"/>
      <c r="P4" s="30"/>
      <c r="Q4" s="30"/>
      <c r="R4" s="101"/>
      <c r="S4" s="101"/>
      <c r="T4" s="32"/>
    </row>
    <row r="5" customFormat="false" ht="6.75" hidden="false" customHeight="true" outlineLevel="0" collapsed="false">
      <c r="A5" s="30"/>
      <c r="B5" s="30"/>
      <c r="C5" s="30"/>
      <c r="D5" s="30"/>
      <c r="E5" s="30"/>
      <c r="F5" s="628"/>
      <c r="G5" s="628"/>
      <c r="H5" s="628"/>
      <c r="I5" s="30"/>
      <c r="J5" s="30"/>
      <c r="K5" s="30"/>
      <c r="L5" s="30"/>
      <c r="M5" s="30"/>
      <c r="N5" s="30"/>
      <c r="O5" s="30"/>
      <c r="P5" s="30"/>
      <c r="Q5" s="30"/>
      <c r="R5" s="101"/>
      <c r="S5" s="101"/>
      <c r="T5" s="32"/>
    </row>
    <row r="6" customFormat="false" ht="6" hidden="false" customHeight="true" outlineLevel="0" collapsed="false">
      <c r="A6" s="30"/>
      <c r="B6" s="30"/>
      <c r="C6" s="30"/>
      <c r="D6" s="30"/>
      <c r="E6" s="30"/>
      <c r="F6" s="628"/>
      <c r="G6" s="628"/>
      <c r="H6" s="628"/>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0</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39</v>
      </c>
      <c r="B10" s="629"/>
      <c r="C10" s="629"/>
      <c r="D10" s="629"/>
      <c r="E10" s="629"/>
      <c r="F10" s="629"/>
      <c r="G10" s="629"/>
      <c r="H10" s="629"/>
      <c r="I10" s="629"/>
      <c r="J10" s="629"/>
      <c r="K10" s="629"/>
      <c r="L10" s="629"/>
      <c r="M10" s="629"/>
      <c r="N10" s="629"/>
      <c r="O10" s="629"/>
      <c r="P10" s="629"/>
      <c r="Q10" s="629"/>
      <c r="R10" s="629"/>
      <c r="S10" s="629"/>
      <c r="T10" s="630"/>
    </row>
    <row r="11" customFormat="false" ht="12" hidden="false" customHeight="false" outlineLevel="0" collapsed="false">
      <c r="A11" s="631" t="s">
        <v>342</v>
      </c>
      <c r="B11" s="321" t="s">
        <v>41</v>
      </c>
      <c r="C11" s="321"/>
      <c r="D11" s="321"/>
      <c r="E11" s="321"/>
      <c r="F11" s="321"/>
      <c r="G11" s="321"/>
      <c r="H11" s="321"/>
      <c r="I11" s="321"/>
      <c r="J11" s="321"/>
      <c r="K11" s="632"/>
      <c r="L11" s="633" t="s">
        <v>42</v>
      </c>
      <c r="M11" s="633"/>
      <c r="N11" s="633"/>
      <c r="O11" s="633"/>
      <c r="P11" s="633"/>
      <c r="Q11" s="633"/>
      <c r="R11" s="633"/>
      <c r="S11" s="633"/>
      <c r="T11" s="633"/>
    </row>
    <row r="12" customFormat="false" ht="12" hidden="false" customHeight="true" outlineLevel="0" collapsed="false">
      <c r="A12" s="631"/>
      <c r="B12" s="451" t="s">
        <v>44</v>
      </c>
      <c r="C12" s="451" t="s">
        <v>45</v>
      </c>
      <c r="D12" s="534" t="s">
        <v>46</v>
      </c>
      <c r="E12" s="634"/>
      <c r="F12" s="323" t="s">
        <v>44</v>
      </c>
      <c r="G12" s="30"/>
      <c r="H12" s="451" t="s">
        <v>45</v>
      </c>
      <c r="I12" s="635"/>
      <c r="J12" s="534" t="s">
        <v>46</v>
      </c>
      <c r="K12" s="636"/>
      <c r="L12" s="451" t="s">
        <v>44</v>
      </c>
      <c r="M12" s="451" t="s">
        <v>45</v>
      </c>
      <c r="N12" s="534" t="s">
        <v>46</v>
      </c>
      <c r="O12" s="634"/>
      <c r="P12" s="451" t="s">
        <v>44</v>
      </c>
      <c r="Q12" s="30"/>
      <c r="R12" s="451" t="s">
        <v>45</v>
      </c>
      <c r="S12" s="635"/>
      <c r="T12" s="567" t="s">
        <v>46</v>
      </c>
    </row>
    <row r="13" customFormat="false" ht="12.75" hidden="false" customHeight="true" outlineLevel="0" collapsed="false">
      <c r="A13" s="631"/>
      <c r="B13" s="451"/>
      <c r="C13" s="451"/>
      <c r="D13" s="534"/>
      <c r="E13" s="636"/>
      <c r="F13" s="323"/>
      <c r="G13" s="30"/>
      <c r="H13" s="451"/>
      <c r="I13" s="30"/>
      <c r="J13" s="534"/>
      <c r="K13" s="636"/>
      <c r="L13" s="451"/>
      <c r="M13" s="451"/>
      <c r="N13" s="534"/>
      <c r="O13" s="636"/>
      <c r="P13" s="451"/>
      <c r="Q13" s="30"/>
      <c r="R13" s="451"/>
      <c r="S13" s="30"/>
      <c r="T13" s="567"/>
    </row>
    <row r="14" customFormat="false" ht="13.5" hidden="false" customHeight="true" outlineLevel="0" collapsed="false">
      <c r="A14" s="631"/>
      <c r="B14" s="120" t="s">
        <v>48</v>
      </c>
      <c r="C14" s="120"/>
      <c r="D14" s="534"/>
      <c r="E14" s="637"/>
      <c r="F14" s="382" t="s">
        <v>671</v>
      </c>
      <c r="G14" s="382"/>
      <c r="H14" s="382"/>
      <c r="I14" s="124"/>
      <c r="J14" s="534"/>
      <c r="K14" s="637"/>
      <c r="L14" s="120" t="s">
        <v>48</v>
      </c>
      <c r="M14" s="120"/>
      <c r="N14" s="534"/>
      <c r="O14" s="637"/>
      <c r="P14" s="382" t="s">
        <v>671</v>
      </c>
      <c r="Q14" s="382"/>
      <c r="R14" s="382"/>
      <c r="S14" s="124"/>
      <c r="T14" s="567"/>
    </row>
    <row r="15" customFormat="false" ht="12" hidden="false" customHeight="false" outlineLevel="0" collapsed="false">
      <c r="A15" s="30" t="s">
        <v>672</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8" t="s">
        <v>673</v>
      </c>
      <c r="B16" s="639" t="n">
        <v>2439035.59488</v>
      </c>
      <c r="C16" s="639" t="n">
        <v>3326628.97318</v>
      </c>
      <c r="D16" s="640" t="n">
        <v>36.3911613329151</v>
      </c>
      <c r="E16" s="639"/>
      <c r="F16" s="639" t="n">
        <v>10090110.76212</v>
      </c>
      <c r="G16" s="639"/>
      <c r="H16" s="639" t="n">
        <v>6962226.07516</v>
      </c>
      <c r="I16" s="639"/>
      <c r="J16" s="641" t="n">
        <v>-30.9995079410091</v>
      </c>
      <c r="K16" s="641"/>
      <c r="L16" s="639" t="n">
        <v>8802127.04308999</v>
      </c>
      <c r="M16" s="639" t="n">
        <v>8874251.02084</v>
      </c>
      <c r="N16" s="640" t="n">
        <v>0.8193926013216</v>
      </c>
      <c r="O16" s="639"/>
      <c r="P16" s="639" t="n">
        <v>39103117.90379</v>
      </c>
      <c r="Q16" s="639"/>
      <c r="R16" s="639" t="n">
        <v>24349996.52422</v>
      </c>
      <c r="S16" s="639"/>
      <c r="T16" s="642" t="n">
        <v>-37.7287596755554</v>
      </c>
    </row>
    <row r="17" customFormat="false" ht="11.25" hidden="false" customHeight="true" outlineLevel="0" collapsed="false">
      <c r="A17" s="643"/>
      <c r="B17" s="644"/>
      <c r="C17" s="644"/>
      <c r="D17" s="645"/>
      <c r="E17" s="644"/>
      <c r="F17" s="644"/>
      <c r="G17" s="644"/>
      <c r="H17" s="644"/>
      <c r="I17" s="644"/>
      <c r="J17" s="646"/>
      <c r="K17" s="646"/>
      <c r="L17" s="644"/>
      <c r="M17" s="644"/>
      <c r="N17" s="645"/>
      <c r="O17" s="644"/>
      <c r="P17" s="644"/>
      <c r="Q17" s="644"/>
      <c r="R17" s="644"/>
      <c r="S17" s="644"/>
      <c r="T17" s="647"/>
    </row>
    <row r="18" customFormat="false" ht="6" hidden="false" customHeight="true" outlineLevel="0" collapsed="false">
      <c r="A18" s="648"/>
      <c r="B18" s="644"/>
      <c r="C18" s="644"/>
      <c r="D18" s="645"/>
      <c r="E18" s="644"/>
      <c r="F18" s="644"/>
      <c r="G18" s="644"/>
      <c r="H18" s="644"/>
      <c r="I18" s="644"/>
      <c r="J18" s="646"/>
      <c r="K18" s="646"/>
      <c r="L18" s="644"/>
      <c r="M18" s="644"/>
      <c r="N18" s="645"/>
      <c r="O18" s="644"/>
      <c r="P18" s="644"/>
      <c r="Q18" s="644"/>
      <c r="R18" s="644"/>
      <c r="S18" s="644"/>
      <c r="T18" s="647"/>
    </row>
    <row r="19" customFormat="false" ht="14.25" hidden="false" customHeight="true" outlineLevel="0" collapsed="false">
      <c r="A19" s="649" t="s">
        <v>674</v>
      </c>
      <c r="B19" s="650" t="n">
        <v>1163473.09749</v>
      </c>
      <c r="C19" s="650" t="n">
        <v>1639041.014</v>
      </c>
      <c r="D19" s="651" t="n">
        <v>40.8748528467017</v>
      </c>
      <c r="E19" s="650"/>
      <c r="F19" s="650" t="n">
        <v>9450094.23561</v>
      </c>
      <c r="G19" s="650"/>
      <c r="H19" s="650" t="n">
        <v>6137637.06693</v>
      </c>
      <c r="I19" s="650"/>
      <c r="J19" s="652" t="n">
        <v>-35.0521072710359</v>
      </c>
      <c r="K19" s="652"/>
      <c r="L19" s="650" t="n">
        <v>5182052.98866</v>
      </c>
      <c r="M19" s="650" t="n">
        <v>4640363.67391</v>
      </c>
      <c r="N19" s="651" t="n">
        <v>-10.453179771326</v>
      </c>
      <c r="O19" s="650"/>
      <c r="P19" s="650" t="n">
        <v>37145285.81871</v>
      </c>
      <c r="Q19" s="650"/>
      <c r="R19" s="650" t="n">
        <v>22329437.40248</v>
      </c>
      <c r="S19" s="650"/>
      <c r="T19" s="653" t="n">
        <v>-39.8862146021429</v>
      </c>
      <c r="W19" s="67"/>
    </row>
    <row r="20" customFormat="false" ht="12" hidden="false" customHeight="false" outlineLevel="0" collapsed="false">
      <c r="A20" s="643" t="s">
        <v>675</v>
      </c>
      <c r="B20" s="644"/>
      <c r="C20" s="644"/>
      <c r="D20" s="645"/>
      <c r="E20" s="644"/>
      <c r="F20" s="644"/>
      <c r="G20" s="644"/>
      <c r="H20" s="644"/>
      <c r="I20" s="644"/>
      <c r="J20" s="646"/>
      <c r="K20" s="646"/>
      <c r="L20" s="644"/>
      <c r="M20" s="644"/>
      <c r="N20" s="645"/>
      <c r="O20" s="644"/>
      <c r="P20" s="644"/>
      <c r="Q20" s="644"/>
      <c r="R20" s="644"/>
      <c r="S20" s="644"/>
      <c r="T20" s="647"/>
      <c r="W20" s="67"/>
    </row>
    <row r="21" customFormat="false" ht="12" hidden="false" customHeight="true" outlineLevel="0" collapsed="false">
      <c r="A21" s="649" t="s">
        <v>676</v>
      </c>
      <c r="B21" s="650" t="n">
        <v>163184.8926</v>
      </c>
      <c r="C21" s="650" t="n">
        <v>266853.0497</v>
      </c>
      <c r="D21" s="651" t="n">
        <v>63.5280358667222</v>
      </c>
      <c r="E21" s="650"/>
      <c r="F21" s="650" t="n">
        <v>48317.97539</v>
      </c>
      <c r="G21" s="654" t="s">
        <v>677</v>
      </c>
      <c r="H21" s="650" t="n">
        <v>66732.48274</v>
      </c>
      <c r="I21" s="654" t="s">
        <v>678</v>
      </c>
      <c r="J21" s="652" t="n">
        <v>38.1110905441851</v>
      </c>
      <c r="K21" s="652"/>
      <c r="L21" s="650" t="n">
        <v>614335.4131</v>
      </c>
      <c r="M21" s="650" t="n">
        <v>774665.626929999</v>
      </c>
      <c r="N21" s="651" t="n">
        <v>26.0981558951577</v>
      </c>
      <c r="O21" s="650"/>
      <c r="P21" s="650" t="n">
        <v>182878.96024</v>
      </c>
      <c r="Q21" s="654" t="s">
        <v>679</v>
      </c>
      <c r="R21" s="650" t="n">
        <v>199539.07635</v>
      </c>
      <c r="S21" s="654" t="s">
        <v>680</v>
      </c>
      <c r="T21" s="653" t="n">
        <v>9.10991405907828</v>
      </c>
    </row>
    <row r="22" customFormat="false" ht="14.25" hidden="false" customHeight="false" outlineLevel="0" collapsed="false">
      <c r="A22" s="655" t="s">
        <v>681</v>
      </c>
      <c r="B22" s="644" t="n">
        <v>628250.28111</v>
      </c>
      <c r="C22" s="644" t="n">
        <v>1077696.87425</v>
      </c>
      <c r="D22" s="645" t="n">
        <v>71.5394177533693</v>
      </c>
      <c r="E22" s="644"/>
      <c r="F22" s="644" t="n">
        <v>3456975.82122</v>
      </c>
      <c r="G22" s="644"/>
      <c r="H22" s="644" t="n">
        <v>2710266.48519</v>
      </c>
      <c r="I22" s="644"/>
      <c r="J22" s="646" t="n">
        <v>-21.6000740140115</v>
      </c>
      <c r="K22" s="646"/>
      <c r="L22" s="644" t="n">
        <v>2867739.40715</v>
      </c>
      <c r="M22" s="644" t="n">
        <v>2813072.45976</v>
      </c>
      <c r="N22" s="645" t="n">
        <v>-1.90627318694652</v>
      </c>
      <c r="O22" s="644"/>
      <c r="P22" s="644" t="n">
        <v>9845369.56547</v>
      </c>
      <c r="Q22" s="644"/>
      <c r="R22" s="644" t="n">
        <v>7494728.80039</v>
      </c>
      <c r="S22" s="644"/>
      <c r="T22" s="647" t="n">
        <v>-23.875597045379</v>
      </c>
    </row>
    <row r="23" customFormat="false" ht="13.5" hidden="false" customHeight="true" outlineLevel="0" collapsed="false">
      <c r="A23" s="649" t="s">
        <v>682</v>
      </c>
      <c r="B23" s="650" t="n">
        <v>322584.66473</v>
      </c>
      <c r="C23" s="650" t="n">
        <v>264804.0557</v>
      </c>
      <c r="D23" s="651" t="n">
        <v>-17.9117656068251</v>
      </c>
      <c r="E23" s="650"/>
      <c r="F23" s="650" t="n">
        <v>5931301.4</v>
      </c>
      <c r="G23" s="650"/>
      <c r="H23" s="650" t="n">
        <v>3354949.625</v>
      </c>
      <c r="I23" s="650"/>
      <c r="J23" s="652" t="n">
        <v>-43.4365344340788</v>
      </c>
      <c r="K23" s="652"/>
      <c r="L23" s="650" t="n">
        <v>1609902.82615</v>
      </c>
      <c r="M23" s="650" t="n">
        <v>960821.59403</v>
      </c>
      <c r="N23" s="651" t="n">
        <v>-40.3180379322798</v>
      </c>
      <c r="O23" s="650"/>
      <c r="P23" s="650" t="n">
        <v>27092858.243</v>
      </c>
      <c r="Q23" s="650"/>
      <c r="R23" s="650" t="n">
        <v>14614765.75074</v>
      </c>
      <c r="S23" s="650"/>
      <c r="T23" s="653" t="n">
        <v>-46.0567592401735</v>
      </c>
    </row>
    <row r="24" customFormat="false" ht="14.25" hidden="false" customHeight="false" outlineLevel="0" collapsed="false">
      <c r="A24" s="655" t="s">
        <v>683</v>
      </c>
      <c r="B24" s="644" t="n">
        <v>49453.25905</v>
      </c>
      <c r="C24" s="644" t="n">
        <v>29687.03435</v>
      </c>
      <c r="D24" s="645" t="n">
        <v>-39.9695087436305</v>
      </c>
      <c r="E24" s="644"/>
      <c r="F24" s="644" t="n">
        <v>13499.039</v>
      </c>
      <c r="G24" s="644"/>
      <c r="H24" s="644" t="n">
        <v>5688.474</v>
      </c>
      <c r="I24" s="644"/>
      <c r="J24" s="646" t="n">
        <v>-57.8601558229441</v>
      </c>
      <c r="K24" s="646"/>
      <c r="L24" s="644" t="n">
        <v>90075.34226</v>
      </c>
      <c r="M24" s="644" t="n">
        <v>91803.99319</v>
      </c>
      <c r="N24" s="645" t="n">
        <v>1.91911669345676</v>
      </c>
      <c r="O24" s="644"/>
      <c r="P24" s="644" t="n">
        <v>24179.05</v>
      </c>
      <c r="Q24" s="644"/>
      <c r="R24" s="644" t="n">
        <v>20403.775</v>
      </c>
      <c r="S24" s="644"/>
      <c r="T24" s="647" t="n">
        <v>-15.6138268459679</v>
      </c>
    </row>
    <row r="25" customFormat="false" ht="7.5" hidden="false" customHeight="true" outlineLevel="0" collapsed="false">
      <c r="A25" s="655"/>
      <c r="B25" s="644"/>
      <c r="C25" s="644"/>
      <c r="D25" s="645"/>
      <c r="E25" s="644"/>
      <c r="F25" s="644"/>
      <c r="G25" s="644"/>
      <c r="H25" s="644"/>
      <c r="I25" s="644"/>
      <c r="J25" s="646"/>
      <c r="K25" s="646"/>
      <c r="L25" s="644"/>
      <c r="M25" s="644"/>
      <c r="N25" s="645"/>
      <c r="O25" s="644"/>
      <c r="P25" s="644"/>
      <c r="Q25" s="644"/>
      <c r="R25" s="644"/>
      <c r="S25" s="644"/>
      <c r="T25" s="647"/>
    </row>
    <row r="26" customFormat="false" ht="6.75" hidden="false" customHeight="true" outlineLevel="0" collapsed="false">
      <c r="A26" s="655"/>
      <c r="B26" s="644"/>
      <c r="C26" s="644"/>
      <c r="D26" s="645"/>
      <c r="E26" s="644"/>
      <c r="F26" s="644"/>
      <c r="G26" s="644"/>
      <c r="H26" s="644"/>
      <c r="I26" s="644"/>
      <c r="J26" s="646"/>
      <c r="K26" s="646"/>
      <c r="L26" s="644"/>
      <c r="M26" s="644"/>
      <c r="N26" s="645"/>
      <c r="O26" s="644"/>
      <c r="P26" s="644"/>
      <c r="Q26" s="644"/>
      <c r="R26" s="644"/>
      <c r="S26" s="644"/>
      <c r="T26" s="647"/>
    </row>
    <row r="27" customFormat="false" ht="12" hidden="false" customHeight="false" outlineLevel="0" collapsed="false">
      <c r="A27" s="649" t="s">
        <v>684</v>
      </c>
      <c r="B27" s="650" t="n">
        <v>1275562.49739</v>
      </c>
      <c r="C27" s="650" t="n">
        <v>1687587.95918</v>
      </c>
      <c r="D27" s="651" t="n">
        <v>32.3014719100848</v>
      </c>
      <c r="E27" s="650"/>
      <c r="F27" s="650" t="n">
        <v>640016.526510001</v>
      </c>
      <c r="G27" s="650"/>
      <c r="H27" s="650" t="n">
        <v>824589.00823</v>
      </c>
      <c r="I27" s="650"/>
      <c r="J27" s="652" t="n">
        <v>28.8387055763184</v>
      </c>
      <c r="K27" s="652"/>
      <c r="L27" s="650" t="n">
        <v>3620074.05442999</v>
      </c>
      <c r="M27" s="650" t="n">
        <v>4233887.34693</v>
      </c>
      <c r="N27" s="651" t="n">
        <v>16.9558214354446</v>
      </c>
      <c r="O27" s="650"/>
      <c r="P27" s="650" t="n">
        <v>1957832.08508</v>
      </c>
      <c r="Q27" s="650"/>
      <c r="R27" s="650" t="n">
        <v>2020559.12174</v>
      </c>
      <c r="S27" s="650"/>
      <c r="T27" s="653" t="n">
        <v>3.20390278298237</v>
      </c>
    </row>
    <row r="28" customFormat="false" ht="12" hidden="false" customHeight="false" outlineLevel="0" collapsed="false">
      <c r="A28" s="655"/>
      <c r="B28" s="644"/>
      <c r="C28" s="644"/>
      <c r="D28" s="645"/>
      <c r="E28" s="644"/>
      <c r="F28" s="644"/>
      <c r="G28" s="644"/>
      <c r="H28" s="644"/>
      <c r="I28" s="644"/>
      <c r="J28" s="646"/>
      <c r="K28" s="646"/>
      <c r="L28" s="644"/>
      <c r="M28" s="644"/>
      <c r="N28" s="645"/>
      <c r="O28" s="644"/>
      <c r="P28" s="644"/>
      <c r="Q28" s="644"/>
      <c r="R28" s="644"/>
      <c r="S28" s="644"/>
      <c r="T28" s="647"/>
    </row>
    <row r="29" customFormat="false" ht="15" hidden="false" customHeight="false" outlineLevel="0" collapsed="false">
      <c r="A29" s="656" t="s">
        <v>685</v>
      </c>
      <c r="B29" s="657" t="n">
        <v>1076498.12938</v>
      </c>
      <c r="C29" s="657" t="n">
        <v>1415705.46499</v>
      </c>
      <c r="D29" s="658" t="n">
        <v>31.5102577842258</v>
      </c>
      <c r="E29" s="657"/>
      <c r="F29" s="657" t="n">
        <v>640011.605500001</v>
      </c>
      <c r="G29" s="657"/>
      <c r="H29" s="657" t="n">
        <v>824581.907639999</v>
      </c>
      <c r="I29" s="657"/>
      <c r="J29" s="659" t="n">
        <v>28.8385867621581</v>
      </c>
      <c r="K29" s="659"/>
      <c r="L29" s="657" t="n">
        <v>3119429.89323999</v>
      </c>
      <c r="M29" s="657" t="n">
        <v>3527671.28376</v>
      </c>
      <c r="N29" s="658" t="n">
        <v>13.0870513039801</v>
      </c>
      <c r="O29" s="657"/>
      <c r="P29" s="657" t="n">
        <v>1957819.13696</v>
      </c>
      <c r="Q29" s="657"/>
      <c r="R29" s="657" t="n">
        <v>2020541.52025</v>
      </c>
      <c r="S29" s="657"/>
      <c r="T29" s="660" t="n">
        <v>3.20368629082827</v>
      </c>
    </row>
    <row r="30" customFormat="false" ht="4.5" hidden="false" customHeight="true" outlineLevel="0" collapsed="false">
      <c r="A30" s="361"/>
      <c r="B30" s="361"/>
      <c r="C30" s="361"/>
      <c r="D30" s="361"/>
      <c r="E30" s="361"/>
      <c r="F30" s="361"/>
      <c r="G30" s="361"/>
      <c r="H30" s="361"/>
      <c r="I30" s="361"/>
      <c r="J30" s="361"/>
      <c r="K30" s="361"/>
      <c r="L30" s="361"/>
      <c r="M30" s="361"/>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86</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87</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88</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89</v>
      </c>
      <c r="B35" s="30"/>
      <c r="C35" s="30"/>
      <c r="D35" s="30"/>
      <c r="E35" s="30"/>
      <c r="F35" s="673" t="n">
        <v>1112.2</v>
      </c>
      <c r="G35" s="673"/>
      <c r="H35" s="673"/>
      <c r="I35" s="673"/>
      <c r="J35" s="673"/>
      <c r="K35" s="673"/>
      <c r="L35" s="674"/>
      <c r="M35" s="673"/>
      <c r="N35" s="673"/>
      <c r="O35" s="674"/>
      <c r="P35" s="673"/>
      <c r="Q35" s="673"/>
      <c r="R35" s="673"/>
      <c r="S35" s="101"/>
      <c r="T35" s="675"/>
    </row>
    <row r="36" customFormat="false" ht="16.5" hidden="false" customHeight="true" outlineLevel="0" collapsed="false">
      <c r="A36" s="672" t="s">
        <v>690</v>
      </c>
      <c r="B36" s="30"/>
      <c r="C36" s="30"/>
      <c r="D36" s="30"/>
      <c r="E36" s="30"/>
      <c r="F36" s="673"/>
      <c r="G36" s="673"/>
      <c r="H36" s="673" t="n">
        <v>805.3</v>
      </c>
      <c r="I36" s="673"/>
      <c r="J36" s="673"/>
      <c r="K36" s="673"/>
      <c r="L36" s="674"/>
      <c r="M36" s="673"/>
      <c r="N36" s="673"/>
      <c r="O36" s="674"/>
      <c r="P36" s="673"/>
      <c r="Q36" s="673"/>
      <c r="R36" s="673"/>
      <c r="S36" s="101"/>
      <c r="T36" s="675"/>
    </row>
    <row r="37" customFormat="false" ht="16.5" hidden="false" customHeight="true" outlineLevel="0" collapsed="false">
      <c r="A37" s="672" t="s">
        <v>691</v>
      </c>
      <c r="B37" s="30"/>
      <c r="C37" s="30"/>
      <c r="D37" s="30"/>
      <c r="E37" s="30"/>
      <c r="F37" s="673"/>
      <c r="G37" s="673"/>
      <c r="H37" s="673"/>
      <c r="I37" s="673"/>
      <c r="J37" s="673"/>
      <c r="K37" s="673"/>
      <c r="L37" s="674"/>
      <c r="M37" s="673"/>
      <c r="N37" s="673"/>
      <c r="O37" s="674"/>
      <c r="P37" s="673" t="n">
        <v>3325.7</v>
      </c>
      <c r="Q37" s="673"/>
      <c r="R37" s="673"/>
      <c r="S37" s="101"/>
      <c r="T37" s="675"/>
    </row>
    <row r="38" customFormat="false" ht="16.5" hidden="false" customHeight="true" outlineLevel="0" collapsed="false">
      <c r="A38" s="672" t="s">
        <v>692</v>
      </c>
      <c r="B38" s="30"/>
      <c r="C38" s="30"/>
      <c r="D38" s="30"/>
      <c r="E38" s="30"/>
      <c r="F38" s="673"/>
      <c r="G38" s="673"/>
      <c r="H38" s="673"/>
      <c r="I38" s="673"/>
      <c r="J38" s="673"/>
      <c r="K38" s="673"/>
      <c r="L38" s="674"/>
      <c r="M38" s="673"/>
      <c r="N38" s="673"/>
      <c r="O38" s="674"/>
      <c r="P38" s="673"/>
      <c r="Q38" s="673"/>
      <c r="R38" s="673" t="n">
        <v>3048</v>
      </c>
      <c r="S38" s="676" t="s">
        <v>693</v>
      </c>
      <c r="T38" s="32"/>
    </row>
    <row r="39" customFormat="false" ht="16.5" hidden="false" customHeight="true" outlineLevel="0" collapsed="false">
      <c r="A39" s="671" t="s">
        <v>694</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695</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696</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697</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698</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4"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5"/>
      <c r="T45" s="93"/>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1"/>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2"/>
      <c r="F1" s="682"/>
      <c r="G1" s="682"/>
      <c r="H1" s="682"/>
      <c r="I1" s="682"/>
      <c r="R1" s="99"/>
      <c r="S1" s="99"/>
    </row>
    <row r="2" customFormat="false" ht="27.75" hidden="false" customHeight="true" outlineLevel="0" collapsed="false">
      <c r="A2" s="62"/>
      <c r="E2" s="683"/>
      <c r="F2" s="684"/>
      <c r="G2" s="685"/>
      <c r="H2" s="682"/>
      <c r="I2" s="682"/>
      <c r="J2" s="686"/>
      <c r="R2" s="99"/>
      <c r="S2" s="99"/>
    </row>
    <row r="3" customFormat="false" ht="12" hidden="false" customHeight="false" outlineLevel="0" collapsed="false">
      <c r="A3" s="62"/>
      <c r="E3" s="682"/>
      <c r="F3" s="83"/>
      <c r="G3" s="682"/>
      <c r="H3" s="682"/>
      <c r="I3" s="682"/>
      <c r="R3" s="99"/>
      <c r="S3" s="99"/>
    </row>
    <row r="4" customFormat="false" ht="10.5" hidden="false" customHeight="true" outlineLevel="0" collapsed="false">
      <c r="A4" s="62"/>
      <c r="E4" s="682"/>
      <c r="F4" s="682"/>
      <c r="G4" s="686"/>
      <c r="H4" s="687"/>
      <c r="I4" s="682"/>
      <c r="R4" s="99"/>
      <c r="S4" s="99"/>
    </row>
    <row r="5" customFormat="false" ht="10.5" hidden="false" customHeight="true" outlineLevel="0" collapsed="false">
      <c r="A5" s="312" t="s">
        <v>36</v>
      </c>
      <c r="B5" s="312"/>
      <c r="C5" s="312"/>
    </row>
    <row r="6" customFormat="false" ht="12" hidden="false" customHeight="true" outlineLevel="0" collapsed="false">
      <c r="A6" s="312"/>
      <c r="B6" s="312"/>
      <c r="C6" s="312"/>
    </row>
    <row r="7" customFormat="false" ht="12" hidden="false" customHeight="false" outlineLevel="0" collapsed="false">
      <c r="A7" s="315" t="s">
        <v>699</v>
      </c>
      <c r="B7" s="315"/>
      <c r="C7" s="315"/>
    </row>
    <row r="8" customFormat="false" ht="12" hidden="false" customHeight="false" outlineLevel="0" collapsed="false">
      <c r="A8" s="688" t="s">
        <v>700</v>
      </c>
      <c r="B8" s="688"/>
      <c r="C8" s="688"/>
      <c r="D8" s="689"/>
      <c r="E8" s="689"/>
      <c r="F8" s="689"/>
      <c r="G8" s="689"/>
      <c r="H8" s="689"/>
      <c r="I8" s="689"/>
    </row>
    <row r="9" customFormat="false" ht="6.75" hidden="false" customHeight="true" outlineLevel="0" collapsed="false">
      <c r="A9" s="404"/>
      <c r="B9" s="68"/>
      <c r="C9" s="48"/>
      <c r="D9" s="124"/>
      <c r="E9" s="690"/>
      <c r="F9" s="690"/>
      <c r="G9" s="690"/>
      <c r="H9" s="690"/>
      <c r="I9" s="690"/>
    </row>
    <row r="10" customFormat="false" ht="15" hidden="false" customHeight="true" outlineLevel="0" collapsed="false">
      <c r="A10" s="691" t="s">
        <v>701</v>
      </c>
      <c r="B10" s="692" t="s">
        <v>702</v>
      </c>
      <c r="C10" s="693" t="s">
        <v>703</v>
      </c>
      <c r="D10" s="694" t="s">
        <v>66</v>
      </c>
      <c r="E10" s="694"/>
      <c r="F10" s="694"/>
      <c r="G10" s="694"/>
      <c r="H10" s="694"/>
      <c r="I10" s="694"/>
    </row>
    <row r="11" customFormat="false" ht="12.75" hidden="false" customHeight="false" outlineLevel="0" collapsed="false">
      <c r="A11" s="691"/>
      <c r="B11" s="692"/>
      <c r="C11" s="693"/>
      <c r="D11" s="693" t="s">
        <v>704</v>
      </c>
      <c r="E11" s="693" t="n">
        <v>2020</v>
      </c>
      <c r="F11" s="380" t="n">
        <v>2019</v>
      </c>
      <c r="G11" s="380" t="n">
        <v>2018</v>
      </c>
      <c r="H11" s="380" t="n">
        <v>2017</v>
      </c>
      <c r="I11" s="380" t="n">
        <v>2016</v>
      </c>
    </row>
    <row r="12" customFormat="false" ht="15" hidden="false" customHeight="true" outlineLevel="0" collapsed="false">
      <c r="A12" s="695" t="s">
        <v>288</v>
      </c>
      <c r="B12" s="409" t="n">
        <v>27</v>
      </c>
      <c r="C12" s="696" t="s">
        <v>549</v>
      </c>
      <c r="D12" s="697" t="n">
        <v>991982.27468</v>
      </c>
      <c r="E12" s="686" t="n">
        <v>3547935.31539</v>
      </c>
      <c r="F12" s="686" t="n">
        <v>6642096.52997001</v>
      </c>
      <c r="G12" s="686" t="n">
        <v>5860106.29974</v>
      </c>
      <c r="H12" s="686" t="n">
        <v>5538608.60472</v>
      </c>
      <c r="I12" s="686" t="n">
        <v>5504001.71067999</v>
      </c>
    </row>
    <row r="13" customFormat="false" ht="12.75" hidden="false" customHeight="true" outlineLevel="0" collapsed="false">
      <c r="A13" s="695"/>
      <c r="B13" s="410" t="n">
        <v>71</v>
      </c>
      <c r="C13" s="698" t="s">
        <v>592</v>
      </c>
      <c r="D13" s="699" t="n">
        <v>294232.46711</v>
      </c>
      <c r="E13" s="700" t="n">
        <v>1185588.84857</v>
      </c>
      <c r="F13" s="700" t="n">
        <v>590825.34919</v>
      </c>
      <c r="G13" s="700" t="n">
        <v>596406.55461</v>
      </c>
      <c r="H13" s="700" t="n">
        <v>1040485.18688</v>
      </c>
      <c r="I13" s="700" t="n">
        <v>929902.525300001</v>
      </c>
    </row>
    <row r="14" customFormat="false" ht="12.75" hidden="false" customHeight="true" outlineLevel="0" collapsed="false">
      <c r="A14" s="695"/>
      <c r="B14" s="409" t="n">
        <v>6</v>
      </c>
      <c r="C14" s="696" t="s">
        <v>528</v>
      </c>
      <c r="D14" s="697" t="n">
        <v>383927.513850003</v>
      </c>
      <c r="E14" s="686" t="n">
        <v>1136388.8105</v>
      </c>
      <c r="F14" s="686" t="n">
        <v>1161275.82691999</v>
      </c>
      <c r="G14" s="686" t="n">
        <v>1150227.43680999</v>
      </c>
      <c r="H14" s="686" t="n">
        <v>1101719.60151999</v>
      </c>
      <c r="I14" s="686" t="n">
        <v>1031428.22647</v>
      </c>
    </row>
    <row r="15" customFormat="false" ht="12.75" hidden="false" customHeight="true" outlineLevel="0" collapsed="false">
      <c r="A15" s="695"/>
      <c r="B15" s="410" t="n">
        <v>9</v>
      </c>
      <c r="C15" s="698" t="s">
        <v>531</v>
      </c>
      <c r="D15" s="699" t="n">
        <v>344253.614199999</v>
      </c>
      <c r="E15" s="700" t="n">
        <v>1050192.32319</v>
      </c>
      <c r="F15" s="700" t="n">
        <v>1061913.80591</v>
      </c>
      <c r="G15" s="700" t="n">
        <v>1066414.05855001</v>
      </c>
      <c r="H15" s="700" t="n">
        <v>1157577.58172001</v>
      </c>
      <c r="I15" s="700" t="n">
        <v>1032446.10314</v>
      </c>
    </row>
    <row r="16" customFormat="false" ht="12.75" hidden="false" customHeight="true" outlineLevel="0" collapsed="false">
      <c r="A16" s="695"/>
      <c r="B16" s="409" t="n">
        <v>8</v>
      </c>
      <c r="C16" s="696" t="s">
        <v>530</v>
      </c>
      <c r="D16" s="697" t="n">
        <v>40420.30668</v>
      </c>
      <c r="E16" s="686" t="n">
        <v>188834.15267</v>
      </c>
      <c r="F16" s="686" t="n">
        <v>164238.45697</v>
      </c>
      <c r="G16" s="686" t="n">
        <v>183331.82255</v>
      </c>
      <c r="H16" s="686" t="n">
        <v>167984.58055</v>
      </c>
      <c r="I16" s="686" t="n">
        <v>187092.06375</v>
      </c>
    </row>
    <row r="17" customFormat="false" ht="12.75" hidden="false" customHeight="true" outlineLevel="0" collapsed="false">
      <c r="A17" s="695"/>
      <c r="B17" s="410" t="n">
        <v>39</v>
      </c>
      <c r="C17" s="698" t="s">
        <v>560</v>
      </c>
      <c r="D17" s="699" t="n">
        <v>40515.74152</v>
      </c>
      <c r="E17" s="700" t="n">
        <v>141745.527099999</v>
      </c>
      <c r="F17" s="700" t="n">
        <v>168015.56596</v>
      </c>
      <c r="G17" s="700" t="n">
        <v>195557.425479999</v>
      </c>
      <c r="H17" s="700" t="n">
        <v>138178.92592</v>
      </c>
      <c r="I17" s="700" t="n">
        <v>156642.16055</v>
      </c>
    </row>
    <row r="18" customFormat="false" ht="12.75" hidden="false" customHeight="true" outlineLevel="0" collapsed="false">
      <c r="A18" s="695"/>
      <c r="B18" s="409" t="n">
        <v>21</v>
      </c>
      <c r="C18" s="696" t="s">
        <v>543</v>
      </c>
      <c r="D18" s="697" t="n">
        <v>34496.93902</v>
      </c>
      <c r="E18" s="686" t="n">
        <v>129656.60154</v>
      </c>
      <c r="F18" s="686" t="n">
        <v>91806.87698</v>
      </c>
      <c r="G18" s="686" t="n">
        <v>84022.7514399997</v>
      </c>
      <c r="H18" s="686" t="n">
        <v>80144.21524</v>
      </c>
      <c r="I18" s="686" t="n">
        <v>86288.60765</v>
      </c>
    </row>
    <row r="19" customFormat="false" ht="12.75" hidden="false" customHeight="true" outlineLevel="0" collapsed="false">
      <c r="A19" s="695"/>
      <c r="B19" s="410" t="n">
        <v>84</v>
      </c>
      <c r="C19" s="698" t="s">
        <v>705</v>
      </c>
      <c r="D19" s="699" t="n">
        <v>15282.38239</v>
      </c>
      <c r="E19" s="700" t="n">
        <v>66925.6881899998</v>
      </c>
      <c r="F19" s="700" t="n">
        <v>97453.05466</v>
      </c>
      <c r="G19" s="700" t="n">
        <v>90674.5217700001</v>
      </c>
      <c r="H19" s="700" t="n">
        <v>95951.0765500001</v>
      </c>
      <c r="I19" s="700" t="n">
        <v>94246.95483</v>
      </c>
    </row>
    <row r="20" customFormat="false" ht="12.75" hidden="false" customHeight="true" outlineLevel="0" collapsed="false">
      <c r="A20" s="695"/>
      <c r="B20" s="409" t="n">
        <v>62</v>
      </c>
      <c r="C20" s="696" t="s">
        <v>583</v>
      </c>
      <c r="D20" s="697" t="n">
        <v>28396.63967</v>
      </c>
      <c r="E20" s="686" t="n">
        <v>90805.7850599995</v>
      </c>
      <c r="F20" s="686" t="n">
        <v>114579.75721</v>
      </c>
      <c r="G20" s="686" t="n">
        <v>121413.01848</v>
      </c>
      <c r="H20" s="686" t="n">
        <v>99671.7171999997</v>
      </c>
      <c r="I20" s="686" t="n">
        <v>98681.6970099996</v>
      </c>
    </row>
    <row r="21" customFormat="false" ht="12.75" hidden="false" customHeight="true" outlineLevel="0" collapsed="false">
      <c r="A21" s="695"/>
      <c r="B21" s="410" t="n">
        <v>61</v>
      </c>
      <c r="C21" s="698" t="s">
        <v>582</v>
      </c>
      <c r="D21" s="699" t="n">
        <v>18509.50792</v>
      </c>
      <c r="E21" s="700" t="n">
        <v>58393.4530799998</v>
      </c>
      <c r="F21" s="700" t="n">
        <v>70700.6908600002</v>
      </c>
      <c r="G21" s="700" t="n">
        <v>75633.5880699998</v>
      </c>
      <c r="H21" s="700" t="n">
        <v>69496.6886199999</v>
      </c>
      <c r="I21" s="700" t="n">
        <v>71750.8916399999</v>
      </c>
    </row>
    <row r="22" customFormat="false" ht="12.75" hidden="false" customHeight="true" outlineLevel="0" collapsed="false">
      <c r="A22" s="701"/>
      <c r="B22" s="409"/>
      <c r="C22" s="696" t="s">
        <v>706</v>
      </c>
      <c r="D22" s="697" t="n">
        <v>351491.206690002</v>
      </c>
      <c r="E22" s="686" t="n">
        <v>1325301.34214</v>
      </c>
      <c r="F22" s="686" t="n">
        <v>1357212.82222</v>
      </c>
      <c r="G22" s="686" t="n">
        <v>1250472.43018</v>
      </c>
      <c r="H22" s="686" t="n">
        <v>1125396.21453</v>
      </c>
      <c r="I22" s="686" t="n">
        <v>1093418.79665</v>
      </c>
    </row>
    <row r="23" customFormat="false" ht="15" hidden="false" customHeight="true" outlineLevel="0" collapsed="false">
      <c r="A23" s="702" t="s">
        <v>707</v>
      </c>
      <c r="B23" s="410"/>
      <c r="C23" s="698"/>
      <c r="D23" s="699" t="n">
        <v>2543508.59373</v>
      </c>
      <c r="E23" s="700" t="n">
        <v>8921767.84743</v>
      </c>
      <c r="F23" s="700" t="n">
        <v>11520118.73685</v>
      </c>
      <c r="G23" s="700" t="n">
        <v>10674259.90768</v>
      </c>
      <c r="H23" s="700" t="n">
        <v>10615214.39345</v>
      </c>
      <c r="I23" s="700" t="n">
        <v>10285899.73767</v>
      </c>
    </row>
    <row r="24" customFormat="false" ht="12" hidden="false" customHeight="false" outlineLevel="0" collapsed="false">
      <c r="A24" s="703" t="s">
        <v>320</v>
      </c>
      <c r="B24" s="409"/>
      <c r="C24" s="696"/>
      <c r="D24" s="697"/>
      <c r="E24" s="686"/>
      <c r="F24" s="686"/>
      <c r="G24" s="686"/>
      <c r="H24" s="686"/>
      <c r="I24" s="686"/>
    </row>
    <row r="25" customFormat="false" ht="12.75" hidden="false" customHeight="true" outlineLevel="0" collapsed="false">
      <c r="A25" s="703"/>
      <c r="B25" s="409" t="n">
        <v>27</v>
      </c>
      <c r="C25" s="696" t="s">
        <v>549</v>
      </c>
      <c r="D25" s="697" t="n">
        <v>772423.11216</v>
      </c>
      <c r="E25" s="686" t="n">
        <v>2312793.90656</v>
      </c>
      <c r="F25" s="686" t="n">
        <v>4045052.35011</v>
      </c>
      <c r="G25" s="686" t="n">
        <v>3596974.10851</v>
      </c>
      <c r="H25" s="686" t="n">
        <v>1823684.80496</v>
      </c>
      <c r="I25" s="686" t="n">
        <v>1124056.25703</v>
      </c>
    </row>
    <row r="26" customFormat="false" ht="12.75" hidden="false" customHeight="true" outlineLevel="0" collapsed="false">
      <c r="A26" s="703"/>
      <c r="B26" s="410" t="n">
        <v>72</v>
      </c>
      <c r="C26" s="698" t="s">
        <v>497</v>
      </c>
      <c r="D26" s="699" t="n">
        <v>63186.98163</v>
      </c>
      <c r="E26" s="700" t="n">
        <v>269809.61154</v>
      </c>
      <c r="F26" s="700" t="n">
        <v>398811.76169</v>
      </c>
      <c r="G26" s="700" t="n">
        <v>297785.18011</v>
      </c>
      <c r="H26" s="700" t="n">
        <v>159473.36669</v>
      </c>
      <c r="I26" s="700" t="n">
        <v>86131.44521</v>
      </c>
    </row>
    <row r="27" customFormat="false" ht="12.75" hidden="false" customHeight="true" outlineLevel="0" collapsed="false">
      <c r="A27" s="703"/>
      <c r="B27" s="409" t="n">
        <v>74</v>
      </c>
      <c r="C27" s="696" t="s">
        <v>594</v>
      </c>
      <c r="D27" s="697" t="n">
        <v>19222.07913</v>
      </c>
      <c r="E27" s="686" t="n">
        <v>6496.07699</v>
      </c>
      <c r="F27" s="686" t="n">
        <v>6596.75615</v>
      </c>
      <c r="G27" s="686" t="n">
        <v>171665.29643</v>
      </c>
      <c r="H27" s="686" t="n">
        <v>135777.35013</v>
      </c>
      <c r="I27" s="686" t="n">
        <v>86624.4196499999</v>
      </c>
    </row>
    <row r="28" customFormat="false" ht="12.75" hidden="false" customHeight="true" outlineLevel="0" collapsed="false">
      <c r="A28" s="703"/>
      <c r="B28" s="410" t="n">
        <v>41</v>
      </c>
      <c r="C28" s="698" t="s">
        <v>562</v>
      </c>
      <c r="D28" s="699" t="n">
        <v>3342.18934</v>
      </c>
      <c r="E28" s="700" t="n">
        <v>3425.27283</v>
      </c>
      <c r="F28" s="700" t="n">
        <v>6923.61964</v>
      </c>
      <c r="G28" s="700" t="n">
        <v>10864.42473</v>
      </c>
      <c r="H28" s="700" t="n">
        <v>31367.96156</v>
      </c>
      <c r="I28" s="700" t="n">
        <v>22852.81459</v>
      </c>
    </row>
    <row r="29" customFormat="false" ht="12.75" hidden="false" customHeight="true" outlineLevel="0" collapsed="false">
      <c r="A29" s="703"/>
      <c r="B29" s="409" t="n">
        <v>76</v>
      </c>
      <c r="C29" s="696" t="s">
        <v>596</v>
      </c>
      <c r="D29" s="697" t="n">
        <v>525.22109</v>
      </c>
      <c r="E29" s="686" t="n">
        <v>1864.62681</v>
      </c>
      <c r="F29" s="686" t="n">
        <v>131.25616</v>
      </c>
      <c r="G29" s="686" t="n">
        <v>4921.66392</v>
      </c>
      <c r="H29" s="686" t="n">
        <v>4151.70197</v>
      </c>
      <c r="I29" s="686" t="n">
        <v>3864.90448</v>
      </c>
    </row>
    <row r="30" customFormat="false" ht="12.75" hidden="false" customHeight="true" outlineLevel="0" collapsed="false">
      <c r="A30" s="703"/>
      <c r="B30" s="410" t="n">
        <v>38</v>
      </c>
      <c r="C30" s="698" t="s">
        <v>559</v>
      </c>
      <c r="D30" s="699" t="n">
        <v>3579.62754</v>
      </c>
      <c r="E30" s="700" t="n">
        <v>11703.60617</v>
      </c>
      <c r="F30" s="700" t="n">
        <v>10322.11538</v>
      </c>
      <c r="G30" s="700" t="n">
        <v>6872.24437</v>
      </c>
      <c r="H30" s="700" t="n">
        <v>10764.86031</v>
      </c>
      <c r="I30" s="700" t="n">
        <v>12784.03601</v>
      </c>
    </row>
    <row r="31" customFormat="false" ht="12.75" hidden="false" customHeight="true" outlineLevel="0" collapsed="false">
      <c r="A31" s="703"/>
      <c r="B31" s="409" t="n">
        <v>39</v>
      </c>
      <c r="C31" s="696" t="s">
        <v>560</v>
      </c>
      <c r="D31" s="697" t="n">
        <v>1909.4622</v>
      </c>
      <c r="E31" s="686" t="n">
        <v>8610.72283</v>
      </c>
      <c r="F31" s="686" t="n">
        <v>2231.10049</v>
      </c>
      <c r="G31" s="686" t="n">
        <v>1987.89284</v>
      </c>
      <c r="H31" s="686" t="n">
        <v>2131.07115</v>
      </c>
      <c r="I31" s="686" t="n">
        <v>2009.22199</v>
      </c>
    </row>
    <row r="32" customFormat="false" ht="12.75" hidden="false" customHeight="true" outlineLevel="0" collapsed="false">
      <c r="A32" s="703"/>
      <c r="B32" s="410" t="n">
        <v>15</v>
      </c>
      <c r="C32" s="698" t="s">
        <v>537</v>
      </c>
      <c r="D32" s="699" t="n">
        <v>1338.68151</v>
      </c>
      <c r="E32" s="700" t="n">
        <v>4215.08803</v>
      </c>
      <c r="F32" s="700" t="n">
        <v>4886.44813</v>
      </c>
      <c r="G32" s="700" t="n">
        <v>9083.95528</v>
      </c>
      <c r="H32" s="700" t="n">
        <v>6939.20814</v>
      </c>
      <c r="I32" s="700" t="n">
        <v>2661.54061</v>
      </c>
    </row>
    <row r="33" customFormat="false" ht="12.75" hidden="false" customHeight="true" outlineLevel="0" collapsed="false">
      <c r="A33" s="703"/>
      <c r="B33" s="409" t="n">
        <v>9</v>
      </c>
      <c r="C33" s="696" t="s">
        <v>531</v>
      </c>
      <c r="D33" s="697" t="n">
        <v>12015.11255</v>
      </c>
      <c r="E33" s="686" t="n">
        <v>26046.72705</v>
      </c>
      <c r="F33" s="686" t="n">
        <v>18352.8285</v>
      </c>
      <c r="G33" s="686" t="n">
        <v>16659.19076</v>
      </c>
      <c r="H33" s="686" t="n">
        <v>9098.26134</v>
      </c>
      <c r="I33" s="686" t="n">
        <v>5678.51351</v>
      </c>
    </row>
    <row r="34" customFormat="false" ht="12.75" hidden="false" customHeight="true" outlineLevel="0" collapsed="false">
      <c r="A34" s="703"/>
      <c r="B34" s="410" t="n">
        <v>44</v>
      </c>
      <c r="C34" s="698" t="s">
        <v>565</v>
      </c>
      <c r="D34" s="699" t="n">
        <v>3058.90441</v>
      </c>
      <c r="E34" s="700" t="n">
        <v>6833.42371</v>
      </c>
      <c r="F34" s="700" t="n">
        <v>7350.85208</v>
      </c>
      <c r="G34" s="700" t="n">
        <v>9987.24694</v>
      </c>
      <c r="H34" s="700" t="n">
        <v>4869.18969</v>
      </c>
      <c r="I34" s="700" t="n">
        <v>3729.17855</v>
      </c>
    </row>
    <row r="35" customFormat="false" ht="12.75" hidden="false" customHeight="true" outlineLevel="0" collapsed="false">
      <c r="A35" s="703"/>
      <c r="B35" s="409"/>
      <c r="C35" s="696" t="s">
        <v>706</v>
      </c>
      <c r="D35" s="697" t="n">
        <v>43130.84415</v>
      </c>
      <c r="E35" s="686" t="n">
        <v>99026.2637600005</v>
      </c>
      <c r="F35" s="686" t="n">
        <v>64269.7398499977</v>
      </c>
      <c r="G35" s="686" t="n">
        <v>45971.9336100007</v>
      </c>
      <c r="H35" s="686" t="n">
        <v>23025.6549299997</v>
      </c>
      <c r="I35" s="686" t="n">
        <v>23510.9951899995</v>
      </c>
    </row>
    <row r="36" customFormat="false" ht="12.75" hidden="false" customHeight="true" outlineLevel="0" collapsed="false">
      <c r="A36" s="702" t="s">
        <v>708</v>
      </c>
      <c r="B36" s="410"/>
      <c r="C36" s="698"/>
      <c r="D36" s="699" t="n">
        <v>923732.21571</v>
      </c>
      <c r="E36" s="700" t="n">
        <v>2750825.32628</v>
      </c>
      <c r="F36" s="700" t="n">
        <v>4564928.82818</v>
      </c>
      <c r="G36" s="700" t="n">
        <v>4172773.1375</v>
      </c>
      <c r="H36" s="700" t="n">
        <v>2211283.43087</v>
      </c>
      <c r="I36" s="700" t="n">
        <v>1373903.32682</v>
      </c>
    </row>
    <row r="37" customFormat="false" ht="12.75" hidden="false" customHeight="true" outlineLevel="0" collapsed="false">
      <c r="A37" s="704"/>
      <c r="B37" s="409"/>
      <c r="C37" s="696"/>
      <c r="D37" s="697"/>
      <c r="E37" s="686"/>
      <c r="F37" s="686"/>
      <c r="G37" s="686"/>
      <c r="H37" s="686"/>
      <c r="I37" s="686"/>
    </row>
    <row r="38" customFormat="false" ht="12.75" hidden="false" customHeight="true" outlineLevel="0" collapsed="false">
      <c r="A38" s="703" t="s">
        <v>284</v>
      </c>
      <c r="B38" s="409" t="n">
        <v>27</v>
      </c>
      <c r="C38" s="696" t="s">
        <v>549</v>
      </c>
      <c r="D38" s="697" t="n">
        <v>404693.34311</v>
      </c>
      <c r="E38" s="686" t="n">
        <v>1146098.27543</v>
      </c>
      <c r="F38" s="686" t="n">
        <v>2049114.21125</v>
      </c>
      <c r="G38" s="686" t="n">
        <v>2619941.81215</v>
      </c>
      <c r="H38" s="686" t="n">
        <v>2145736.98275</v>
      </c>
      <c r="I38" s="686" t="n">
        <v>1356636.76323</v>
      </c>
    </row>
    <row r="39" customFormat="false" ht="12.75" hidden="false" customHeight="true" outlineLevel="0" collapsed="false">
      <c r="A39" s="703"/>
      <c r="B39" s="410" t="n">
        <v>30</v>
      </c>
      <c r="C39" s="698" t="s">
        <v>550</v>
      </c>
      <c r="D39" s="699" t="n">
        <v>10468.51482</v>
      </c>
      <c r="E39" s="700" t="n">
        <v>40351.6695000001</v>
      </c>
      <c r="F39" s="700" t="n">
        <v>35980.8475799999</v>
      </c>
      <c r="G39" s="700" t="n">
        <v>40851.9810600001</v>
      </c>
      <c r="H39" s="700" t="n">
        <v>38850.2349799999</v>
      </c>
      <c r="I39" s="700" t="n">
        <v>45028.4906</v>
      </c>
    </row>
    <row r="40" customFormat="false" ht="12.75" hidden="false" customHeight="true" outlineLevel="0" collapsed="false">
      <c r="A40" s="703"/>
      <c r="B40" s="409" t="n">
        <v>39</v>
      </c>
      <c r="C40" s="696" t="s">
        <v>560</v>
      </c>
      <c r="D40" s="697" t="n">
        <v>5183.7752</v>
      </c>
      <c r="E40" s="686" t="n">
        <v>18663.28377</v>
      </c>
      <c r="F40" s="686" t="n">
        <v>23683.83811</v>
      </c>
      <c r="G40" s="686" t="n">
        <v>21682.53978</v>
      </c>
      <c r="H40" s="686" t="n">
        <v>25255.29504</v>
      </c>
      <c r="I40" s="686" t="n">
        <v>24588.26022</v>
      </c>
    </row>
    <row r="41" customFormat="false" ht="12.75" hidden="false" customHeight="true" outlineLevel="0" collapsed="false">
      <c r="A41" s="703"/>
      <c r="B41" s="410" t="n">
        <v>94</v>
      </c>
      <c r="C41" s="698" t="s">
        <v>612</v>
      </c>
      <c r="D41" s="699" t="n">
        <v>3346.0004</v>
      </c>
      <c r="E41" s="700" t="n">
        <v>9194.50371</v>
      </c>
      <c r="F41" s="700" t="n">
        <v>20519.66204</v>
      </c>
      <c r="G41" s="700" t="n">
        <v>18003.0081</v>
      </c>
      <c r="H41" s="700" t="n">
        <v>18330.30365</v>
      </c>
      <c r="I41" s="700" t="n">
        <v>24729.41195</v>
      </c>
    </row>
    <row r="42" customFormat="false" ht="12.75" hidden="false" customHeight="true" outlineLevel="0" collapsed="false">
      <c r="A42" s="703"/>
      <c r="B42" s="409" t="n">
        <v>49</v>
      </c>
      <c r="C42" s="696" t="s">
        <v>570</v>
      </c>
      <c r="D42" s="697" t="n">
        <v>525.63254</v>
      </c>
      <c r="E42" s="686" t="n">
        <v>1692.01683</v>
      </c>
      <c r="F42" s="686" t="n">
        <v>5650.8377</v>
      </c>
      <c r="G42" s="686" t="n">
        <v>6538.62869</v>
      </c>
      <c r="H42" s="686" t="n">
        <v>5936.85784999999</v>
      </c>
      <c r="I42" s="686" t="n">
        <v>7343.90713</v>
      </c>
    </row>
    <row r="43" customFormat="false" ht="12.75" hidden="false" customHeight="true" outlineLevel="0" collapsed="false">
      <c r="A43" s="703"/>
      <c r="B43" s="410" t="n">
        <v>84</v>
      </c>
      <c r="C43" s="698" t="s">
        <v>603</v>
      </c>
      <c r="D43" s="699" t="n">
        <v>3159.99331</v>
      </c>
      <c r="E43" s="700" t="n">
        <v>10416.70018</v>
      </c>
      <c r="F43" s="700" t="n">
        <v>13929.39577</v>
      </c>
      <c r="G43" s="700" t="n">
        <v>15745.68071</v>
      </c>
      <c r="H43" s="700" t="n">
        <v>16385.88175</v>
      </c>
      <c r="I43" s="700" t="n">
        <v>15237.12382</v>
      </c>
    </row>
    <row r="44" customFormat="false" ht="12.75" hidden="false" customHeight="true" outlineLevel="0" collapsed="false">
      <c r="A44" s="703"/>
      <c r="B44" s="409" t="n">
        <v>33</v>
      </c>
      <c r="C44" s="696" t="s">
        <v>553</v>
      </c>
      <c r="D44" s="697" t="n">
        <v>3234.90288</v>
      </c>
      <c r="E44" s="686" t="n">
        <v>14566.38074</v>
      </c>
      <c r="F44" s="686" t="n">
        <v>18586.47498</v>
      </c>
      <c r="G44" s="686" t="n">
        <v>19839.4460800001</v>
      </c>
      <c r="H44" s="686" t="n">
        <v>20038.71685</v>
      </c>
      <c r="I44" s="686" t="n">
        <v>23087.3193600001</v>
      </c>
    </row>
    <row r="45" customFormat="false" ht="12.75" hidden="false" customHeight="true" outlineLevel="0" collapsed="false">
      <c r="A45" s="703"/>
      <c r="B45" s="410" t="n">
        <v>87</v>
      </c>
      <c r="C45" s="698" t="s">
        <v>606</v>
      </c>
      <c r="D45" s="699" t="n">
        <v>220.72394</v>
      </c>
      <c r="E45" s="700" t="n">
        <v>23473.60091</v>
      </c>
      <c r="F45" s="700" t="n">
        <v>3571.56262</v>
      </c>
      <c r="G45" s="700" t="n">
        <v>1779.38479</v>
      </c>
      <c r="H45" s="700" t="n">
        <v>6614.27148</v>
      </c>
      <c r="I45" s="700" t="n">
        <v>19970.12448</v>
      </c>
    </row>
    <row r="46" customFormat="false" ht="12.75" hidden="false" customHeight="true" outlineLevel="0" collapsed="false">
      <c r="A46" s="703"/>
      <c r="B46" s="409" t="n">
        <v>76</v>
      </c>
      <c r="C46" s="696" t="s">
        <v>596</v>
      </c>
      <c r="D46" s="697" t="n">
        <v>1125.18317</v>
      </c>
      <c r="E46" s="686" t="n">
        <v>3099.30390999999</v>
      </c>
      <c r="F46" s="686" t="n">
        <v>6056.73102999999</v>
      </c>
      <c r="G46" s="686" t="n">
        <v>6289.26979</v>
      </c>
      <c r="H46" s="686" t="n">
        <v>6621.29062</v>
      </c>
      <c r="I46" s="686" t="n">
        <v>11462.34604</v>
      </c>
    </row>
    <row r="47" customFormat="false" ht="12.75" hidden="false" customHeight="true" outlineLevel="0" collapsed="false">
      <c r="A47" s="703"/>
      <c r="B47" s="410" t="n">
        <v>73</v>
      </c>
      <c r="C47" s="698" t="s">
        <v>593</v>
      </c>
      <c r="D47" s="699" t="n">
        <v>1859.29546</v>
      </c>
      <c r="E47" s="700" t="n">
        <v>7145.80347999999</v>
      </c>
      <c r="F47" s="700" t="n">
        <v>7381.85687999999</v>
      </c>
      <c r="G47" s="700" t="n">
        <v>12761.38663</v>
      </c>
      <c r="H47" s="700" t="n">
        <v>10687.47131</v>
      </c>
      <c r="I47" s="700" t="n">
        <v>12648.79742</v>
      </c>
    </row>
    <row r="48" customFormat="false" ht="12.75" hidden="false" customHeight="true" outlineLevel="0" collapsed="false">
      <c r="A48" s="703"/>
      <c r="B48" s="409"/>
      <c r="C48" s="696" t="s">
        <v>706</v>
      </c>
      <c r="D48" s="697" t="n">
        <v>36966.6691899999</v>
      </c>
      <c r="E48" s="686" t="n">
        <v>154243.7087</v>
      </c>
      <c r="F48" s="686" t="n">
        <v>169795.805410001</v>
      </c>
      <c r="G48" s="686" t="n">
        <v>170534.96594</v>
      </c>
      <c r="H48" s="686" t="n">
        <v>175930.465969999</v>
      </c>
      <c r="I48" s="686" t="n">
        <v>174164.95673</v>
      </c>
    </row>
    <row r="49" customFormat="false" ht="12.75" hidden="false" customHeight="true" outlineLevel="0" collapsed="false">
      <c r="A49" s="702" t="s">
        <v>709</v>
      </c>
      <c r="B49" s="410"/>
      <c r="C49" s="698"/>
      <c r="D49" s="699" t="n">
        <v>470784.03402</v>
      </c>
      <c r="E49" s="700" t="n">
        <v>1428945.24716</v>
      </c>
      <c r="F49" s="700" t="n">
        <v>2354271.22337</v>
      </c>
      <c r="G49" s="700" t="n">
        <v>2933968.10372</v>
      </c>
      <c r="H49" s="700" t="n">
        <v>2470387.77225</v>
      </c>
      <c r="I49" s="700" t="n">
        <v>1714897.50098</v>
      </c>
    </row>
    <row r="50" customFormat="false" ht="12.75" hidden="false" customHeight="true" outlineLevel="0" collapsed="false">
      <c r="A50" s="704"/>
      <c r="B50" s="409"/>
      <c r="C50" s="696"/>
      <c r="D50" s="697"/>
      <c r="E50" s="686"/>
      <c r="F50" s="686"/>
      <c r="G50" s="686"/>
      <c r="H50" s="686"/>
      <c r="I50" s="686"/>
    </row>
    <row r="51" customFormat="false" ht="12.75" hidden="false" customHeight="true" outlineLevel="0" collapsed="false">
      <c r="A51" s="703" t="s">
        <v>324</v>
      </c>
      <c r="B51" s="409" t="n">
        <v>27</v>
      </c>
      <c r="C51" s="696" t="s">
        <v>549</v>
      </c>
      <c r="D51" s="697" t="n">
        <v>392767.59952</v>
      </c>
      <c r="E51" s="686" t="n">
        <v>692991.31951</v>
      </c>
      <c r="F51" s="686" t="n">
        <v>202734.29938</v>
      </c>
      <c r="G51" s="686" t="n">
        <v>439976.87238</v>
      </c>
      <c r="H51" s="686" t="n">
        <v>148916.85614</v>
      </c>
      <c r="I51" s="686" t="n">
        <v>92018.7361</v>
      </c>
    </row>
    <row r="52" customFormat="false" ht="12.75" hidden="false" customHeight="true" outlineLevel="0" collapsed="false">
      <c r="A52" s="703"/>
      <c r="B52" s="410" t="n">
        <v>71</v>
      </c>
      <c r="C52" s="698" t="s">
        <v>592</v>
      </c>
      <c r="D52" s="699" t="n">
        <v>151.63705</v>
      </c>
      <c r="E52" s="700" t="n">
        <v>25554.61574</v>
      </c>
      <c r="F52" s="700" t="n">
        <v>28595.10323</v>
      </c>
      <c r="G52" s="700" t="n">
        <v>23088.87917</v>
      </c>
      <c r="H52" s="700" t="n">
        <v>37912.63806</v>
      </c>
      <c r="I52" s="700" t="n">
        <v>27374.32968</v>
      </c>
    </row>
    <row r="53" customFormat="false" ht="12.75" hidden="false" customHeight="true" outlineLevel="0" collapsed="false">
      <c r="A53" s="703"/>
      <c r="B53" s="409" t="n">
        <v>72</v>
      </c>
      <c r="C53" s="696" t="s">
        <v>497</v>
      </c>
      <c r="D53" s="697" t="n">
        <v>1806.72875</v>
      </c>
      <c r="E53" s="686" t="n">
        <v>9766.5231</v>
      </c>
      <c r="F53" s="686" t="n">
        <v>18654.90426</v>
      </c>
      <c r="G53" s="686" t="n">
        <v>7082.29741</v>
      </c>
      <c r="H53" s="686" t="n">
        <v>19583.15801</v>
      </c>
      <c r="I53" s="686" t="n">
        <v>35566.9622</v>
      </c>
    </row>
    <row r="54" customFormat="false" ht="12.75" hidden="false" customHeight="true" outlineLevel="0" collapsed="false">
      <c r="A54" s="703"/>
      <c r="B54" s="410" t="n">
        <v>44</v>
      </c>
      <c r="C54" s="698" t="s">
        <v>565</v>
      </c>
      <c r="D54" s="699" t="n">
        <v>4290.03688</v>
      </c>
      <c r="E54" s="700" t="n">
        <v>8077.061</v>
      </c>
      <c r="F54" s="700" t="n">
        <v>9122.96421</v>
      </c>
      <c r="G54" s="700" t="n">
        <v>7602.78847</v>
      </c>
      <c r="H54" s="700" t="n">
        <v>7258.64121</v>
      </c>
      <c r="I54" s="700" t="n">
        <v>7671.42586</v>
      </c>
    </row>
    <row r="55" customFormat="false" ht="12.75" hidden="false" customHeight="true" outlineLevel="0" collapsed="false">
      <c r="A55" s="703"/>
      <c r="B55" s="409" t="n">
        <v>76</v>
      </c>
      <c r="C55" s="696" t="s">
        <v>596</v>
      </c>
      <c r="D55" s="697" t="n">
        <v>1363.49537</v>
      </c>
      <c r="E55" s="686" t="n">
        <v>4407.36749</v>
      </c>
      <c r="F55" s="686" t="n">
        <v>6091.06229</v>
      </c>
      <c r="G55" s="686" t="n">
        <v>4232.18266</v>
      </c>
      <c r="H55" s="686" t="n">
        <v>2791.53491</v>
      </c>
      <c r="I55" s="686" t="n">
        <v>1761.26458</v>
      </c>
    </row>
    <row r="56" customFormat="false" ht="12.75" hidden="false" customHeight="true" outlineLevel="0" collapsed="false">
      <c r="A56" s="703"/>
      <c r="B56" s="410" t="n">
        <v>84</v>
      </c>
      <c r="C56" s="698" t="s">
        <v>603</v>
      </c>
      <c r="D56" s="699" t="n">
        <v>992.49597</v>
      </c>
      <c r="E56" s="700" t="n">
        <v>1499.64853</v>
      </c>
      <c r="F56" s="700" t="n">
        <v>1936.54053</v>
      </c>
      <c r="G56" s="700" t="n">
        <v>671.0878</v>
      </c>
      <c r="H56" s="700" t="n">
        <v>478.64279</v>
      </c>
      <c r="I56" s="700" t="n">
        <v>1227.05358</v>
      </c>
    </row>
    <row r="57" customFormat="false" ht="12.75" hidden="false" customHeight="true" outlineLevel="0" collapsed="false">
      <c r="A57" s="703"/>
      <c r="B57" s="409" t="n">
        <v>81</v>
      </c>
      <c r="C57" s="696" t="s">
        <v>600</v>
      </c>
      <c r="D57" s="697" t="n">
        <v>216.62723</v>
      </c>
      <c r="E57" s="686" t="n">
        <v>875.59003</v>
      </c>
      <c r="F57" s="686" t="n">
        <v>907.35942</v>
      </c>
      <c r="G57" s="686" t="n">
        <v>1445.21427</v>
      </c>
      <c r="H57" s="686" t="n">
        <v>978.46502</v>
      </c>
      <c r="I57" s="686" t="n">
        <v>723.07104</v>
      </c>
    </row>
    <row r="58" customFormat="false" ht="12.75" hidden="false" customHeight="true" outlineLevel="0" collapsed="false">
      <c r="A58" s="703"/>
      <c r="B58" s="410" t="n">
        <v>60</v>
      </c>
      <c r="C58" s="698" t="s">
        <v>581</v>
      </c>
      <c r="D58" s="699" t="n">
        <v>0</v>
      </c>
      <c r="E58" s="700" t="n">
        <v>23.142</v>
      </c>
      <c r="F58" s="700" t="n">
        <v>16.6992</v>
      </c>
      <c r="G58" s="700" t="n">
        <v>0</v>
      </c>
      <c r="H58" s="700" t="n">
        <v>17.08</v>
      </c>
      <c r="I58" s="700" t="n">
        <v>0.4308</v>
      </c>
    </row>
    <row r="59" customFormat="false" ht="12.75" hidden="false" customHeight="true" outlineLevel="0" collapsed="false">
      <c r="A59" s="703"/>
      <c r="B59" s="409" t="n">
        <v>17</v>
      </c>
      <c r="C59" s="696" t="s">
        <v>539</v>
      </c>
      <c r="D59" s="697" t="n">
        <v>167.5354</v>
      </c>
      <c r="E59" s="686" t="n">
        <v>274.0055</v>
      </c>
      <c r="F59" s="686" t="n">
        <v>72.63008</v>
      </c>
      <c r="G59" s="686" t="n">
        <v>1359.82679</v>
      </c>
      <c r="H59" s="686" t="n">
        <v>1022.66041</v>
      </c>
      <c r="I59" s="686" t="n">
        <v>1205.9109</v>
      </c>
    </row>
    <row r="60" customFormat="false" ht="12.75" hidden="false" customHeight="true" outlineLevel="0" collapsed="false">
      <c r="A60" s="703"/>
      <c r="B60" s="410" t="n">
        <v>74</v>
      </c>
      <c r="C60" s="698" t="s">
        <v>594</v>
      </c>
      <c r="D60" s="699" t="n">
        <v>130.97386</v>
      </c>
      <c r="E60" s="700" t="n">
        <v>2084.38106</v>
      </c>
      <c r="F60" s="700" t="n">
        <v>2402.36278</v>
      </c>
      <c r="G60" s="700" t="n">
        <v>989.00228</v>
      </c>
      <c r="H60" s="700" t="n">
        <v>268.1704</v>
      </c>
      <c r="I60" s="700" t="n">
        <v>130.81776</v>
      </c>
    </row>
    <row r="61" customFormat="false" ht="12.75" hidden="false" customHeight="true" outlineLevel="0" collapsed="false">
      <c r="A61" s="703"/>
      <c r="B61" s="409"/>
      <c r="C61" s="696" t="s">
        <v>706</v>
      </c>
      <c r="D61" s="697" t="n">
        <v>1739.74186000013</v>
      </c>
      <c r="E61" s="686" t="n">
        <v>49611.7727800001</v>
      </c>
      <c r="F61" s="686" t="n">
        <v>75648.48593</v>
      </c>
      <c r="G61" s="686" t="n">
        <v>61628.5653399999</v>
      </c>
      <c r="H61" s="686" t="n">
        <v>60412.1846</v>
      </c>
      <c r="I61" s="686" t="n">
        <v>57955.1242100001</v>
      </c>
    </row>
    <row r="62" customFormat="false" ht="12.75" hidden="false" customHeight="true" outlineLevel="0" collapsed="false">
      <c r="A62" s="702" t="s">
        <v>710</v>
      </c>
      <c r="B62" s="410"/>
      <c r="C62" s="698"/>
      <c r="D62" s="699" t="n">
        <v>403626.87189</v>
      </c>
      <c r="E62" s="700" t="n">
        <v>795165.42674</v>
      </c>
      <c r="F62" s="700" t="n">
        <v>346182.41131</v>
      </c>
      <c r="G62" s="700" t="n">
        <v>548076.71657</v>
      </c>
      <c r="H62" s="700" t="n">
        <v>279640.03155</v>
      </c>
      <c r="I62" s="700" t="n">
        <v>225635.12671</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3" t="s">
        <v>287</v>
      </c>
      <c r="B64" s="409" t="n">
        <v>27</v>
      </c>
      <c r="C64" s="696" t="s">
        <v>549</v>
      </c>
      <c r="D64" s="697" t="n">
        <v>2641.53425</v>
      </c>
      <c r="E64" s="686" t="n">
        <v>6741.61656000001</v>
      </c>
      <c r="F64" s="686" t="n">
        <v>4932.79412</v>
      </c>
      <c r="G64" s="686" t="n">
        <v>58425.80894</v>
      </c>
      <c r="H64" s="686" t="n">
        <v>5766.55298</v>
      </c>
      <c r="I64" s="686" t="n">
        <v>7525.62401</v>
      </c>
    </row>
    <row r="65" customFormat="false" ht="12.75" hidden="false" customHeight="true" outlineLevel="0" collapsed="false">
      <c r="A65" s="193"/>
      <c r="B65" s="410" t="n">
        <v>1</v>
      </c>
      <c r="C65" s="698" t="s">
        <v>523</v>
      </c>
      <c r="D65" s="699" t="n">
        <v>0.15</v>
      </c>
      <c r="E65" s="700" t="n">
        <v>1.25</v>
      </c>
      <c r="F65" s="700" t="n">
        <v>233.3</v>
      </c>
      <c r="G65" s="700" t="n">
        <v>0</v>
      </c>
      <c r="H65" s="700" t="n">
        <v>4.88</v>
      </c>
      <c r="I65" s="700" t="n">
        <v>0.621</v>
      </c>
    </row>
    <row r="66" customFormat="false" ht="12.75" hidden="false" customHeight="true" outlineLevel="0" collapsed="false">
      <c r="A66" s="193"/>
      <c r="B66" s="409" t="n">
        <v>2</v>
      </c>
      <c r="C66" s="696" t="s">
        <v>524</v>
      </c>
      <c r="D66" s="697" t="n">
        <v>32.846</v>
      </c>
      <c r="E66" s="686" t="n">
        <v>0</v>
      </c>
      <c r="F66" s="686" t="n">
        <v>0</v>
      </c>
      <c r="G66" s="686" t="n">
        <v>8056.55289</v>
      </c>
      <c r="H66" s="686" t="n">
        <v>0</v>
      </c>
      <c r="I66" s="686" t="n">
        <v>0</v>
      </c>
    </row>
    <row r="67" customFormat="false" ht="12.75" hidden="false" customHeight="true" outlineLevel="0" collapsed="false">
      <c r="A67" s="193"/>
      <c r="B67" s="410" t="n">
        <v>17</v>
      </c>
      <c r="C67" s="698" t="s">
        <v>539</v>
      </c>
      <c r="D67" s="699" t="n">
        <v>3686.81115</v>
      </c>
      <c r="E67" s="700" t="n">
        <v>8492.21454</v>
      </c>
      <c r="F67" s="700" t="n">
        <v>5533.97026</v>
      </c>
      <c r="G67" s="700" t="n">
        <v>25162.25514</v>
      </c>
      <c r="H67" s="700" t="n">
        <v>31387.23534</v>
      </c>
      <c r="I67" s="700" t="n">
        <v>123261.26799</v>
      </c>
    </row>
    <row r="68" customFormat="false" ht="12.75" hidden="false" customHeight="true" outlineLevel="0" collapsed="false">
      <c r="A68" s="193"/>
      <c r="B68" s="409" t="n">
        <v>85</v>
      </c>
      <c r="C68" s="696" t="s">
        <v>604</v>
      </c>
      <c r="D68" s="697" t="n">
        <v>2646.55225</v>
      </c>
      <c r="E68" s="686" t="n">
        <v>16752.06137</v>
      </c>
      <c r="F68" s="686" t="n">
        <v>14889.3452</v>
      </c>
      <c r="G68" s="686" t="n">
        <v>8116.80243999999</v>
      </c>
      <c r="H68" s="686" t="n">
        <v>14643.38127</v>
      </c>
      <c r="I68" s="686" t="n">
        <v>33998.48917</v>
      </c>
    </row>
    <row r="69" customFormat="false" ht="12.75" hidden="false" customHeight="true" outlineLevel="0" collapsed="false">
      <c r="A69" s="193"/>
      <c r="B69" s="410" t="n">
        <v>39</v>
      </c>
      <c r="C69" s="698" t="s">
        <v>560</v>
      </c>
      <c r="D69" s="699" t="n">
        <v>9655.71001000001</v>
      </c>
      <c r="E69" s="700" t="n">
        <v>36583.13835</v>
      </c>
      <c r="F69" s="700" t="n">
        <v>24648.59711</v>
      </c>
      <c r="G69" s="700" t="n">
        <v>34092.22142</v>
      </c>
      <c r="H69" s="700" t="n">
        <v>17674.72692</v>
      </c>
      <c r="I69" s="700" t="n">
        <v>36497.30243</v>
      </c>
    </row>
    <row r="70" customFormat="false" ht="12.75" hidden="false" customHeight="true" outlineLevel="0" collapsed="false">
      <c r="A70" s="193"/>
      <c r="B70" s="409" t="n">
        <v>30</v>
      </c>
      <c r="C70" s="696" t="s">
        <v>550</v>
      </c>
      <c r="D70" s="697" t="n">
        <v>2856.04913</v>
      </c>
      <c r="E70" s="686" t="n">
        <v>8644.88999999999</v>
      </c>
      <c r="F70" s="686" t="n">
        <v>11898.51886</v>
      </c>
      <c r="G70" s="686" t="n">
        <v>4220.71066</v>
      </c>
      <c r="H70" s="686" t="n">
        <v>7265.13852</v>
      </c>
      <c r="I70" s="686" t="n">
        <v>35948.16917</v>
      </c>
    </row>
    <row r="71" customFormat="false" ht="12.75" hidden="false" customHeight="true" outlineLevel="0" collapsed="false">
      <c r="A71" s="193"/>
      <c r="B71" s="410" t="n">
        <v>72</v>
      </c>
      <c r="C71" s="698" t="s">
        <v>497</v>
      </c>
      <c r="D71" s="699" t="n">
        <v>2314.51376</v>
      </c>
      <c r="E71" s="700" t="n">
        <v>9357.04164</v>
      </c>
      <c r="F71" s="700" t="n">
        <v>3287.88202</v>
      </c>
      <c r="G71" s="700" t="n">
        <v>4383.81324</v>
      </c>
      <c r="H71" s="700" t="n">
        <v>8443.7673</v>
      </c>
      <c r="I71" s="700" t="n">
        <v>17764.92636</v>
      </c>
    </row>
    <row r="72" customFormat="false" ht="12.75" hidden="false" customHeight="true" outlineLevel="0" collapsed="false">
      <c r="A72" s="193"/>
      <c r="B72" s="409" t="n">
        <v>33</v>
      </c>
      <c r="C72" s="696" t="s">
        <v>553</v>
      </c>
      <c r="D72" s="697" t="n">
        <v>1659.03995</v>
      </c>
      <c r="E72" s="686" t="n">
        <v>4554.81682</v>
      </c>
      <c r="F72" s="686" t="n">
        <v>2362.73596</v>
      </c>
      <c r="G72" s="686" t="n">
        <v>3116.95907</v>
      </c>
      <c r="H72" s="686" t="n">
        <v>8318.57637</v>
      </c>
      <c r="I72" s="686" t="n">
        <v>12587.99738</v>
      </c>
    </row>
    <row r="73" customFormat="false" ht="12.75" hidden="false" customHeight="true" outlineLevel="0" collapsed="false">
      <c r="A73" s="193"/>
      <c r="B73" s="410" t="n">
        <v>48</v>
      </c>
      <c r="C73" s="698" t="s">
        <v>569</v>
      </c>
      <c r="D73" s="699" t="n">
        <v>1415.00342</v>
      </c>
      <c r="E73" s="700" t="n">
        <v>7560.52603</v>
      </c>
      <c r="F73" s="700" t="n">
        <v>12820.60071</v>
      </c>
      <c r="G73" s="700" t="n">
        <v>8983.96806</v>
      </c>
      <c r="H73" s="700" t="n">
        <v>8306.51594000001</v>
      </c>
      <c r="I73" s="700" t="n">
        <v>13744.88693</v>
      </c>
    </row>
    <row r="74" customFormat="false" ht="12.75" hidden="false" customHeight="true" outlineLevel="0" collapsed="false">
      <c r="A74" s="193"/>
      <c r="B74" s="409"/>
      <c r="C74" s="696" t="s">
        <v>706</v>
      </c>
      <c r="D74" s="697" t="n">
        <v>24396.94037</v>
      </c>
      <c r="E74" s="686" t="n">
        <v>97293.2372100001</v>
      </c>
      <c r="F74" s="686" t="n">
        <v>115319.4873</v>
      </c>
      <c r="G74" s="686" t="n">
        <v>199735.0489</v>
      </c>
      <c r="H74" s="686" t="n">
        <v>217572.60427</v>
      </c>
      <c r="I74" s="686" t="n">
        <v>332603.91764</v>
      </c>
    </row>
    <row r="75" customFormat="false" ht="12.75" hidden="false" customHeight="true" outlineLevel="0" collapsed="false">
      <c r="A75" s="711" t="s">
        <v>711</v>
      </c>
      <c r="B75" s="410"/>
      <c r="C75" s="698"/>
      <c r="D75" s="699" t="n">
        <v>51305.15029</v>
      </c>
      <c r="E75" s="700" t="n">
        <v>195980.79252</v>
      </c>
      <c r="F75" s="700" t="n">
        <v>195927.23154</v>
      </c>
      <c r="G75" s="700" t="n">
        <v>354294.14076</v>
      </c>
      <c r="H75" s="700" t="n">
        <v>319383.37891</v>
      </c>
      <c r="I75" s="700" t="n">
        <v>613933.20208</v>
      </c>
    </row>
    <row r="76" customFormat="false" ht="12.75" hidden="false" customHeight="true" outlineLevel="0" collapsed="false">
      <c r="A76" s="704"/>
      <c r="B76" s="409"/>
      <c r="C76" s="696"/>
      <c r="D76" s="697"/>
      <c r="E76" s="686"/>
      <c r="F76" s="686"/>
      <c r="G76" s="686"/>
      <c r="H76" s="686"/>
      <c r="I76" s="686"/>
    </row>
    <row r="77" customFormat="false" ht="12.75" hidden="false" customHeight="true" outlineLevel="0" collapsed="false">
      <c r="A77" s="703" t="s">
        <v>276</v>
      </c>
      <c r="B77" s="409" t="n">
        <v>87</v>
      </c>
      <c r="C77" s="696" t="s">
        <v>606</v>
      </c>
      <c r="D77" s="697" t="n">
        <v>45491.40498</v>
      </c>
      <c r="E77" s="686" t="n">
        <v>136779.62421</v>
      </c>
      <c r="F77" s="686" t="n">
        <v>318387.3733</v>
      </c>
      <c r="G77" s="686" t="n">
        <v>277231.81419</v>
      </c>
      <c r="H77" s="686" t="n">
        <v>146672.85147</v>
      </c>
      <c r="I77" s="686" t="n">
        <v>158618.2129</v>
      </c>
    </row>
    <row r="78" customFormat="false" ht="12.75" hidden="false" customHeight="true" outlineLevel="0" collapsed="false">
      <c r="A78" s="703"/>
      <c r="B78" s="410" t="n">
        <v>39</v>
      </c>
      <c r="C78" s="698" t="s">
        <v>560</v>
      </c>
      <c r="D78" s="699" t="n">
        <v>31886.65795</v>
      </c>
      <c r="E78" s="700" t="n">
        <v>105289.08822</v>
      </c>
      <c r="F78" s="700" t="n">
        <v>126890.65489</v>
      </c>
      <c r="G78" s="700" t="n">
        <v>136462.24389</v>
      </c>
      <c r="H78" s="700" t="n">
        <v>140903.48517</v>
      </c>
      <c r="I78" s="700" t="n">
        <v>118905.79819</v>
      </c>
    </row>
    <row r="79" customFormat="false" ht="12.75" hidden="false" customHeight="true" outlineLevel="0" collapsed="false">
      <c r="A79" s="703"/>
      <c r="B79" s="409" t="n">
        <v>27</v>
      </c>
      <c r="C79" s="696" t="s">
        <v>549</v>
      </c>
      <c r="D79" s="697" t="n">
        <v>16929.62115</v>
      </c>
      <c r="E79" s="686" t="n">
        <v>214419.16339</v>
      </c>
      <c r="F79" s="686" t="n">
        <v>304197.33705</v>
      </c>
      <c r="G79" s="686" t="n">
        <v>260424.82194</v>
      </c>
      <c r="H79" s="686" t="n">
        <v>80876.52188</v>
      </c>
      <c r="I79" s="686" t="n">
        <v>53804.87408</v>
      </c>
    </row>
    <row r="80" customFormat="false" ht="12.75" hidden="false" customHeight="true" outlineLevel="0" collapsed="false">
      <c r="A80" s="703"/>
      <c r="B80" s="410" t="n">
        <v>33</v>
      </c>
      <c r="C80" s="698" t="s">
        <v>553</v>
      </c>
      <c r="D80" s="699" t="n">
        <v>18999.00773</v>
      </c>
      <c r="E80" s="700" t="n">
        <v>79323.7106499996</v>
      </c>
      <c r="F80" s="700" t="n">
        <v>96618.0670700009</v>
      </c>
      <c r="G80" s="700" t="n">
        <v>95344.9090600004</v>
      </c>
      <c r="H80" s="700" t="n">
        <v>89790.91618</v>
      </c>
      <c r="I80" s="700" t="n">
        <v>74491.1652100001</v>
      </c>
    </row>
    <row r="81" customFormat="false" ht="12.75" hidden="false" customHeight="true" outlineLevel="0" collapsed="false">
      <c r="A81" s="703"/>
      <c r="B81" s="409" t="n">
        <v>48</v>
      </c>
      <c r="C81" s="696" t="s">
        <v>569</v>
      </c>
      <c r="D81" s="697" t="n">
        <v>13040.65742</v>
      </c>
      <c r="E81" s="686" t="n">
        <v>50930.3210700001</v>
      </c>
      <c r="F81" s="686" t="n">
        <v>76069.0345699998</v>
      </c>
      <c r="G81" s="686" t="n">
        <v>85687.2903499995</v>
      </c>
      <c r="H81" s="686" t="n">
        <v>82865.43292</v>
      </c>
      <c r="I81" s="686" t="n">
        <v>65547.6630299997</v>
      </c>
    </row>
    <row r="82" customFormat="false" ht="12.75" hidden="false" customHeight="true" outlineLevel="0" collapsed="false">
      <c r="A82" s="703"/>
      <c r="B82" s="409" t="n">
        <v>30</v>
      </c>
      <c r="C82" s="696" t="s">
        <v>550</v>
      </c>
      <c r="D82" s="697" t="n">
        <v>22067.06936</v>
      </c>
      <c r="E82" s="686" t="n">
        <v>104959.74158</v>
      </c>
      <c r="F82" s="686" t="n">
        <v>92053.04442</v>
      </c>
      <c r="G82" s="686" t="n">
        <v>95219.4078899997</v>
      </c>
      <c r="H82" s="686" t="n">
        <v>99123.64672</v>
      </c>
      <c r="I82" s="686" t="n">
        <v>99955.29399</v>
      </c>
    </row>
    <row r="83" customFormat="false" ht="12.75" hidden="false" customHeight="true" outlineLevel="0" collapsed="false">
      <c r="A83" s="703"/>
      <c r="B83" s="409" t="n">
        <v>38</v>
      </c>
      <c r="C83" s="696" t="s">
        <v>559</v>
      </c>
      <c r="D83" s="697" t="n">
        <v>20357.98056</v>
      </c>
      <c r="E83" s="686" t="n">
        <v>65990.0977299999</v>
      </c>
      <c r="F83" s="686" t="n">
        <v>76063.02127</v>
      </c>
      <c r="G83" s="686" t="n">
        <v>75093.11748</v>
      </c>
      <c r="H83" s="686" t="n">
        <v>75908.66391</v>
      </c>
      <c r="I83" s="686" t="n">
        <v>78884.27989</v>
      </c>
    </row>
    <row r="84" customFormat="false" ht="12.75" hidden="false" customHeight="true" outlineLevel="0" collapsed="false">
      <c r="A84" s="703"/>
      <c r="B84" s="410" t="n">
        <v>85</v>
      </c>
      <c r="C84" s="698" t="s">
        <v>604</v>
      </c>
      <c r="D84" s="699" t="n">
        <v>21230.26832</v>
      </c>
      <c r="E84" s="700" t="n">
        <v>54132.00034</v>
      </c>
      <c r="F84" s="700" t="n">
        <v>74436.6039000001</v>
      </c>
      <c r="G84" s="700" t="n">
        <v>72660.4654</v>
      </c>
      <c r="H84" s="700" t="n">
        <v>63504.8797000001</v>
      </c>
      <c r="I84" s="700" t="n">
        <v>54397.0131999999</v>
      </c>
    </row>
    <row r="85" customFormat="false" ht="12.75" hidden="false" customHeight="true" outlineLevel="0" collapsed="false">
      <c r="A85" s="703"/>
      <c r="B85" s="409" t="n">
        <v>84</v>
      </c>
      <c r="C85" s="696" t="s">
        <v>603</v>
      </c>
      <c r="D85" s="697" t="n">
        <v>16329.97213</v>
      </c>
      <c r="E85" s="686" t="n">
        <v>61180.7698800002</v>
      </c>
      <c r="F85" s="686" t="n">
        <v>75968.8028899999</v>
      </c>
      <c r="G85" s="686" t="n">
        <v>81703.2144300001</v>
      </c>
      <c r="H85" s="686" t="n">
        <v>85270.7804799996</v>
      </c>
      <c r="I85" s="686" t="n">
        <v>66435.2738099999</v>
      </c>
    </row>
    <row r="86" customFormat="false" ht="12.75" hidden="false" customHeight="true" outlineLevel="0" collapsed="false">
      <c r="A86" s="703"/>
      <c r="B86" s="410" t="n">
        <v>34</v>
      </c>
      <c r="C86" s="698" t="s">
        <v>554</v>
      </c>
      <c r="D86" s="699" t="n">
        <v>10278.62423</v>
      </c>
      <c r="E86" s="700" t="n">
        <v>42023.853</v>
      </c>
      <c r="F86" s="700" t="n">
        <v>42299.1507899999</v>
      </c>
      <c r="G86" s="700" t="n">
        <v>43792.24015</v>
      </c>
      <c r="H86" s="700" t="n">
        <v>43240.54781</v>
      </c>
      <c r="I86" s="700" t="n">
        <v>35521.8302</v>
      </c>
    </row>
    <row r="87" customFormat="false" ht="12.75" hidden="false" customHeight="true" outlineLevel="0" collapsed="false">
      <c r="A87" s="703"/>
      <c r="B87" s="409"/>
      <c r="C87" s="696" t="s">
        <v>706</v>
      </c>
      <c r="D87" s="697" t="n">
        <v>160580.21525</v>
      </c>
      <c r="E87" s="686" t="n">
        <v>558578.78541</v>
      </c>
      <c r="F87" s="686" t="n">
        <v>670823.011109999</v>
      </c>
      <c r="G87" s="686" t="n">
        <v>628347.8898</v>
      </c>
      <c r="H87" s="686" t="n">
        <v>557161.39801</v>
      </c>
      <c r="I87" s="686" t="n">
        <v>393159.5994</v>
      </c>
    </row>
    <row r="88" customFormat="false" ht="12.75" hidden="false" customHeight="true" outlineLevel="0" collapsed="false">
      <c r="A88" s="711" t="s">
        <v>712</v>
      </c>
      <c r="B88" s="410"/>
      <c r="C88" s="698"/>
      <c r="D88" s="699" t="n">
        <v>377191.47908</v>
      </c>
      <c r="E88" s="700" t="n">
        <v>1473607.15548</v>
      </c>
      <c r="F88" s="700" t="n">
        <v>1953806.10126</v>
      </c>
      <c r="G88" s="700" t="n">
        <v>1851967.41458</v>
      </c>
      <c r="H88" s="700" t="n">
        <v>1465319.12425</v>
      </c>
      <c r="I88" s="700" t="n">
        <v>1199721.0039</v>
      </c>
    </row>
    <row r="89" customFormat="false" ht="12.75" hidden="false" customHeight="true" outlineLevel="0" collapsed="false">
      <c r="A89" s="704"/>
      <c r="B89" s="409"/>
      <c r="C89" s="696"/>
      <c r="D89" s="697"/>
      <c r="E89" s="686"/>
      <c r="F89" s="686"/>
      <c r="G89" s="686"/>
      <c r="H89" s="686"/>
      <c r="I89" s="686"/>
    </row>
    <row r="90" customFormat="false" ht="12.75" hidden="false" customHeight="true" outlineLevel="0" collapsed="false">
      <c r="A90" s="703" t="s">
        <v>313</v>
      </c>
      <c r="B90" s="409" t="n">
        <v>27</v>
      </c>
      <c r="C90" s="696" t="s">
        <v>549</v>
      </c>
      <c r="D90" s="697" t="n">
        <v>105539.14889</v>
      </c>
      <c r="E90" s="686" t="n">
        <v>248138.93595</v>
      </c>
      <c r="F90" s="686" t="n">
        <v>755060.22578</v>
      </c>
      <c r="G90" s="686" t="n">
        <v>535496.43205</v>
      </c>
      <c r="H90" s="686" t="n">
        <v>1053369.945</v>
      </c>
      <c r="I90" s="686" t="n">
        <v>818501.277729999</v>
      </c>
    </row>
    <row r="91" customFormat="false" ht="12.75" hidden="false" customHeight="true" outlineLevel="0" collapsed="false">
      <c r="A91" s="703"/>
      <c r="B91" s="410" t="n">
        <v>72</v>
      </c>
      <c r="C91" s="698" t="s">
        <v>497</v>
      </c>
      <c r="D91" s="699" t="n">
        <v>2020.39939</v>
      </c>
      <c r="E91" s="700" t="n">
        <v>28672.43867</v>
      </c>
      <c r="F91" s="700" t="n">
        <v>28240.70115</v>
      </c>
      <c r="G91" s="700" t="n">
        <v>48638.02835</v>
      </c>
      <c r="H91" s="700" t="n">
        <v>34191.40635</v>
      </c>
      <c r="I91" s="700" t="n">
        <v>11381.09182</v>
      </c>
    </row>
    <row r="92" customFormat="false" ht="12.75" hidden="false" customHeight="true" outlineLevel="0" collapsed="false">
      <c r="A92" s="703"/>
      <c r="B92" s="409" t="n">
        <v>15</v>
      </c>
      <c r="C92" s="696" t="s">
        <v>537</v>
      </c>
      <c r="D92" s="697" t="n">
        <v>7496.4235</v>
      </c>
      <c r="E92" s="686" t="n">
        <v>110889.36005</v>
      </c>
      <c r="F92" s="686" t="n">
        <v>135640.3954</v>
      </c>
      <c r="G92" s="686" t="n">
        <v>207921.82908</v>
      </c>
      <c r="H92" s="686" t="n">
        <v>227857.5618</v>
      </c>
      <c r="I92" s="686" t="n">
        <v>167954.89708</v>
      </c>
    </row>
    <row r="93" customFormat="false" ht="12.75" hidden="false" customHeight="true" outlineLevel="0" collapsed="false">
      <c r="A93" s="703"/>
      <c r="B93" s="410" t="n">
        <v>8</v>
      </c>
      <c r="C93" s="698" t="s">
        <v>530</v>
      </c>
      <c r="D93" s="699" t="n">
        <v>67813.99249</v>
      </c>
      <c r="E93" s="700" t="n">
        <v>202931.12112</v>
      </c>
      <c r="F93" s="700" t="n">
        <v>170035.007270001</v>
      </c>
      <c r="G93" s="700" t="n">
        <v>143311.60414</v>
      </c>
      <c r="H93" s="700" t="n">
        <v>126053.90273</v>
      </c>
      <c r="I93" s="700" t="n">
        <v>111597.39658</v>
      </c>
    </row>
    <row r="94" customFormat="false" ht="12.75" hidden="false" customHeight="true" outlineLevel="0" collapsed="false">
      <c r="A94" s="703"/>
      <c r="B94" s="409" t="n">
        <v>6</v>
      </c>
      <c r="C94" s="696" t="s">
        <v>528</v>
      </c>
      <c r="D94" s="697" t="n">
        <v>15812.66494</v>
      </c>
      <c r="E94" s="686" t="n">
        <v>37793.62971</v>
      </c>
      <c r="F94" s="686" t="n">
        <v>39359.4801099999</v>
      </c>
      <c r="G94" s="686" t="n">
        <v>35790.6801699999</v>
      </c>
      <c r="H94" s="686" t="n">
        <v>29482.55366</v>
      </c>
      <c r="I94" s="686" t="n">
        <v>27329.0938199999</v>
      </c>
    </row>
    <row r="95" customFormat="false" ht="12.75" hidden="false" customHeight="true" outlineLevel="0" collapsed="false">
      <c r="A95" s="703"/>
      <c r="B95" s="410" t="n">
        <v>24</v>
      </c>
      <c r="C95" s="698" t="s">
        <v>546</v>
      </c>
      <c r="D95" s="699" t="n">
        <v>0</v>
      </c>
      <c r="E95" s="700" t="n">
        <v>335.3969</v>
      </c>
      <c r="F95" s="700" t="n">
        <v>354.1077</v>
      </c>
      <c r="G95" s="700" t="n">
        <v>92.3472</v>
      </c>
      <c r="H95" s="700" t="n">
        <v>137.69441</v>
      </c>
      <c r="I95" s="700" t="n">
        <v>0</v>
      </c>
    </row>
    <row r="96" customFormat="false" ht="12.75" hidden="false" customHeight="true" outlineLevel="0" collapsed="false">
      <c r="A96" s="703"/>
      <c r="B96" s="409" t="n">
        <v>85</v>
      </c>
      <c r="C96" s="696" t="s">
        <v>604</v>
      </c>
      <c r="D96" s="697" t="n">
        <v>91.60511</v>
      </c>
      <c r="E96" s="686" t="n">
        <v>1086.19861</v>
      </c>
      <c r="F96" s="686" t="n">
        <v>273.57053</v>
      </c>
      <c r="G96" s="686" t="n">
        <v>1553.01077</v>
      </c>
      <c r="H96" s="686" t="n">
        <v>4072.97275</v>
      </c>
      <c r="I96" s="686" t="n">
        <v>3892.49892</v>
      </c>
    </row>
    <row r="97" customFormat="false" ht="12.75" hidden="false" customHeight="true" outlineLevel="0" collapsed="false">
      <c r="A97" s="703"/>
      <c r="B97" s="410" t="n">
        <v>74</v>
      </c>
      <c r="C97" s="698" t="s">
        <v>594</v>
      </c>
      <c r="D97" s="699" t="n">
        <v>0</v>
      </c>
      <c r="E97" s="700" t="n">
        <v>0.20918</v>
      </c>
      <c r="F97" s="700" t="n">
        <v>1026.55024</v>
      </c>
      <c r="G97" s="700" t="n">
        <v>185.10712</v>
      </c>
      <c r="H97" s="700" t="n">
        <v>362.21538</v>
      </c>
      <c r="I97" s="700" t="n">
        <v>2600.63349</v>
      </c>
    </row>
    <row r="98" customFormat="false" ht="12.75" hidden="false" customHeight="true" outlineLevel="0" collapsed="false">
      <c r="A98" s="703"/>
      <c r="B98" s="409" t="n">
        <v>62</v>
      </c>
      <c r="C98" s="696" t="s">
        <v>583</v>
      </c>
      <c r="D98" s="697" t="n">
        <v>369.9358</v>
      </c>
      <c r="E98" s="686" t="n">
        <v>2089.5684</v>
      </c>
      <c r="F98" s="686" t="n">
        <v>5357.56272</v>
      </c>
      <c r="G98" s="686" t="n">
        <v>5796.18421</v>
      </c>
      <c r="H98" s="686" t="n">
        <v>6648.92533</v>
      </c>
      <c r="I98" s="686" t="n">
        <v>7568.75423</v>
      </c>
    </row>
    <row r="99" customFormat="false" ht="12.75" hidden="false" customHeight="true" outlineLevel="0" collapsed="false">
      <c r="A99" s="703"/>
      <c r="B99" s="410" t="n">
        <v>9</v>
      </c>
      <c r="C99" s="698" t="s">
        <v>531</v>
      </c>
      <c r="D99" s="699" t="n">
        <v>7912.22871</v>
      </c>
      <c r="E99" s="700" t="n">
        <v>23753.14016</v>
      </c>
      <c r="F99" s="700" t="n">
        <v>30505.7544</v>
      </c>
      <c r="G99" s="700" t="n">
        <v>21327.29256</v>
      </c>
      <c r="H99" s="700" t="n">
        <v>22818.50857</v>
      </c>
      <c r="I99" s="700" t="n">
        <v>27208.47687</v>
      </c>
    </row>
    <row r="100" customFormat="false" ht="12.75" hidden="false" customHeight="true" outlineLevel="0" collapsed="false">
      <c r="A100" s="703"/>
      <c r="B100" s="409"/>
      <c r="C100" s="696" t="s">
        <v>706</v>
      </c>
      <c r="D100" s="697" t="n">
        <v>9438.41199999998</v>
      </c>
      <c r="E100" s="686" t="n">
        <v>43306.9840399999</v>
      </c>
      <c r="F100" s="686" t="n">
        <v>49199.1764999996</v>
      </c>
      <c r="G100" s="686" t="n">
        <v>34544.0707799996</v>
      </c>
      <c r="H100" s="686" t="n">
        <v>37305.2601299994</v>
      </c>
      <c r="I100" s="686" t="n">
        <v>28444.4841599998</v>
      </c>
    </row>
    <row r="101" customFormat="false" ht="12.75" hidden="false" customHeight="true" outlineLevel="0" collapsed="false">
      <c r="A101" s="712" t="s">
        <v>713</v>
      </c>
      <c r="B101" s="410"/>
      <c r="C101" s="698"/>
      <c r="D101" s="699" t="n">
        <v>216494.81083</v>
      </c>
      <c r="E101" s="700" t="n">
        <v>698996.98279</v>
      </c>
      <c r="F101" s="700" t="n">
        <v>1215052.5318</v>
      </c>
      <c r="G101" s="700" t="n">
        <v>1034656.58643</v>
      </c>
      <c r="H101" s="700" t="n">
        <v>1542300.94611</v>
      </c>
      <c r="I101" s="700" t="n">
        <v>1206478.6047</v>
      </c>
    </row>
    <row r="102" customFormat="false" ht="12.75" hidden="false" customHeight="true" outlineLevel="0" collapsed="false">
      <c r="A102" s="704"/>
      <c r="B102" s="409"/>
      <c r="C102" s="696"/>
      <c r="D102" s="697"/>
      <c r="E102" s="686"/>
      <c r="F102" s="686"/>
      <c r="G102" s="686"/>
      <c r="H102" s="686"/>
      <c r="I102" s="686"/>
    </row>
    <row r="103" customFormat="false" ht="12.75" hidden="false" customHeight="true" outlineLevel="0" collapsed="false">
      <c r="A103" s="703" t="s">
        <v>281</v>
      </c>
      <c r="B103" s="409" t="n">
        <v>27</v>
      </c>
      <c r="C103" s="696" t="s">
        <v>549</v>
      </c>
      <c r="D103" s="697" t="n">
        <v>57665.01252</v>
      </c>
      <c r="E103" s="686" t="n">
        <v>310097.08384</v>
      </c>
      <c r="F103" s="686" t="n">
        <v>487940.11613</v>
      </c>
      <c r="G103" s="686" t="n">
        <v>702901.43749</v>
      </c>
      <c r="H103" s="686" t="n">
        <v>535279.52642</v>
      </c>
      <c r="I103" s="686" t="n">
        <v>263684.58084</v>
      </c>
    </row>
    <row r="104" customFormat="false" ht="12.75" hidden="false" customHeight="true" outlineLevel="0" collapsed="false">
      <c r="A104" s="703"/>
      <c r="B104" s="410" t="n">
        <v>39</v>
      </c>
      <c r="C104" s="698" t="s">
        <v>560</v>
      </c>
      <c r="D104" s="699" t="n">
        <v>18079.27947</v>
      </c>
      <c r="E104" s="700" t="n">
        <v>60547.3895499999</v>
      </c>
      <c r="F104" s="700" t="n">
        <v>65169.3543099999</v>
      </c>
      <c r="G104" s="700" t="n">
        <v>79585.02803</v>
      </c>
      <c r="H104" s="700" t="n">
        <v>68526.6911499999</v>
      </c>
      <c r="I104" s="700" t="n">
        <v>72274.7168799999</v>
      </c>
    </row>
    <row r="105" customFormat="false" ht="12.75" hidden="false" customHeight="true" outlineLevel="0" collapsed="false">
      <c r="A105" s="703"/>
      <c r="B105" s="409" t="n">
        <v>17</v>
      </c>
      <c r="C105" s="696" t="s">
        <v>539</v>
      </c>
      <c r="D105" s="697" t="n">
        <v>20937.69209</v>
      </c>
      <c r="E105" s="686" t="n">
        <v>68315.1609200001</v>
      </c>
      <c r="F105" s="686" t="n">
        <v>51722.49498</v>
      </c>
      <c r="G105" s="686" t="n">
        <v>48474.81637</v>
      </c>
      <c r="H105" s="686" t="n">
        <v>47770.70687</v>
      </c>
      <c r="I105" s="686" t="n">
        <v>23365.57908</v>
      </c>
    </row>
    <row r="106" customFormat="false" ht="12.75" hidden="false" customHeight="true" outlineLevel="0" collapsed="false">
      <c r="A106" s="703"/>
      <c r="B106" s="410" t="n">
        <v>30</v>
      </c>
      <c r="C106" s="698" t="s">
        <v>550</v>
      </c>
      <c r="D106" s="699" t="n">
        <v>4664.99364</v>
      </c>
      <c r="E106" s="700" t="n">
        <v>22464.30959</v>
      </c>
      <c r="F106" s="700" t="n">
        <v>22259.27306</v>
      </c>
      <c r="G106" s="700" t="n">
        <v>19840.94037</v>
      </c>
      <c r="H106" s="700" t="n">
        <v>20547.68917</v>
      </c>
      <c r="I106" s="700" t="n">
        <v>25272.39993</v>
      </c>
    </row>
    <row r="107" customFormat="false" ht="12.75" hidden="false" customHeight="true" outlineLevel="0" collapsed="false">
      <c r="A107" s="703"/>
      <c r="B107" s="409" t="n">
        <v>85</v>
      </c>
      <c r="C107" s="696" t="s">
        <v>604</v>
      </c>
      <c r="D107" s="697" t="n">
        <v>7719.20851</v>
      </c>
      <c r="E107" s="686" t="n">
        <v>38282.2678200001</v>
      </c>
      <c r="F107" s="686" t="n">
        <v>28700.85404</v>
      </c>
      <c r="G107" s="686" t="n">
        <v>34028.00988</v>
      </c>
      <c r="H107" s="686" t="n">
        <v>24631.01631</v>
      </c>
      <c r="I107" s="686" t="n">
        <v>28692.76688</v>
      </c>
    </row>
    <row r="108" customFormat="false" ht="12.75" hidden="false" customHeight="true" outlineLevel="0" collapsed="false">
      <c r="A108" s="703"/>
      <c r="B108" s="410" t="n">
        <v>87</v>
      </c>
      <c r="C108" s="698" t="s">
        <v>606</v>
      </c>
      <c r="D108" s="699" t="n">
        <v>1993.16858</v>
      </c>
      <c r="E108" s="700" t="n">
        <v>26177.29236</v>
      </c>
      <c r="F108" s="700" t="n">
        <v>36278.4544400001</v>
      </c>
      <c r="G108" s="700" t="n">
        <v>44806.84203</v>
      </c>
      <c r="H108" s="700" t="n">
        <v>90709.8075700001</v>
      </c>
      <c r="I108" s="700" t="n">
        <v>36192.49026</v>
      </c>
    </row>
    <row r="109" customFormat="false" ht="12.75" hidden="false" customHeight="true" outlineLevel="0" collapsed="false">
      <c r="A109" s="703"/>
      <c r="B109" s="409" t="n">
        <v>48</v>
      </c>
      <c r="C109" s="696" t="s">
        <v>569</v>
      </c>
      <c r="D109" s="697" t="n">
        <v>4247.16715</v>
      </c>
      <c r="E109" s="686" t="n">
        <v>18167.76078</v>
      </c>
      <c r="F109" s="686" t="n">
        <v>21475.67533</v>
      </c>
      <c r="G109" s="686" t="n">
        <v>20957.61458</v>
      </c>
      <c r="H109" s="686" t="n">
        <v>20178.38977</v>
      </c>
      <c r="I109" s="686" t="n">
        <v>17803.19228</v>
      </c>
    </row>
    <row r="110" customFormat="false" ht="12.75" hidden="false" customHeight="true" outlineLevel="0" collapsed="false">
      <c r="A110" s="703"/>
      <c r="B110" s="410" t="n">
        <v>33</v>
      </c>
      <c r="C110" s="698" t="s">
        <v>553</v>
      </c>
      <c r="D110" s="699" t="n">
        <v>9611.80946</v>
      </c>
      <c r="E110" s="700" t="n">
        <v>39358.52867</v>
      </c>
      <c r="F110" s="700" t="n">
        <v>39921.2490000002</v>
      </c>
      <c r="G110" s="700" t="n">
        <v>36141.70126</v>
      </c>
      <c r="H110" s="700" t="n">
        <v>32867.3856800001</v>
      </c>
      <c r="I110" s="700" t="n">
        <v>21828.1090599999</v>
      </c>
    </row>
    <row r="111" customFormat="false" ht="12.75" hidden="false" customHeight="true" outlineLevel="0" collapsed="false">
      <c r="A111" s="703"/>
      <c r="B111" s="409" t="n">
        <v>15</v>
      </c>
      <c r="C111" s="696" t="s">
        <v>537</v>
      </c>
      <c r="D111" s="697" t="n">
        <v>4041.77419</v>
      </c>
      <c r="E111" s="686" t="n">
        <v>9963.28152</v>
      </c>
      <c r="F111" s="686" t="n">
        <v>14397.68483</v>
      </c>
      <c r="G111" s="686" t="n">
        <v>20460.12253</v>
      </c>
      <c r="H111" s="686" t="n">
        <v>21260.18893</v>
      </c>
      <c r="I111" s="686" t="n">
        <v>16771.16142</v>
      </c>
    </row>
    <row r="112" customFormat="false" ht="12.75" hidden="false" customHeight="true" outlineLevel="0" collapsed="false">
      <c r="A112" s="703"/>
      <c r="B112" s="410" t="n">
        <v>96</v>
      </c>
      <c r="C112" s="698" t="s">
        <v>614</v>
      </c>
      <c r="D112" s="699" t="n">
        <v>2396.74484</v>
      </c>
      <c r="E112" s="700" t="n">
        <v>8757.58576999999</v>
      </c>
      <c r="F112" s="700" t="n">
        <v>10666.71701</v>
      </c>
      <c r="G112" s="700" t="n">
        <v>11796.22307</v>
      </c>
      <c r="H112" s="700" t="n">
        <v>12603.47061</v>
      </c>
      <c r="I112" s="700" t="n">
        <v>11501.71357</v>
      </c>
    </row>
    <row r="113" customFormat="false" ht="12.75" hidden="false" customHeight="true" outlineLevel="0" collapsed="false">
      <c r="A113" s="703"/>
      <c r="B113" s="409"/>
      <c r="C113" s="696" t="s">
        <v>706</v>
      </c>
      <c r="D113" s="697" t="n">
        <v>67526.8255300001</v>
      </c>
      <c r="E113" s="686" t="n">
        <v>172135.47472</v>
      </c>
      <c r="F113" s="686" t="n">
        <v>189331.00217</v>
      </c>
      <c r="G113" s="686" t="n">
        <v>171351.82111</v>
      </c>
      <c r="H113" s="686" t="n">
        <v>163030.06658</v>
      </c>
      <c r="I113" s="686" t="n">
        <v>152661.30145</v>
      </c>
    </row>
    <row r="114" customFormat="false" ht="12.75" hidden="false" customHeight="true" outlineLevel="0" collapsed="false">
      <c r="A114" s="712" t="s">
        <v>714</v>
      </c>
      <c r="B114" s="410"/>
      <c r="C114" s="698"/>
      <c r="D114" s="699" t="n">
        <v>198883.67598</v>
      </c>
      <c r="E114" s="700" t="n">
        <v>774266.13554</v>
      </c>
      <c r="F114" s="700" t="n">
        <v>967862.8753</v>
      </c>
      <c r="G114" s="700" t="n">
        <v>1190344.55672</v>
      </c>
      <c r="H114" s="700" t="n">
        <v>1037404.93906</v>
      </c>
      <c r="I114" s="700" t="n">
        <v>670048.01165</v>
      </c>
    </row>
    <row r="115" customFormat="false" ht="12.75" hidden="false" customHeight="true" outlineLevel="0" collapsed="false">
      <c r="A115" s="713"/>
      <c r="B115" s="409"/>
      <c r="C115" s="696"/>
      <c r="D115" s="697"/>
      <c r="E115" s="686"/>
      <c r="F115" s="686"/>
      <c r="G115" s="686"/>
      <c r="H115" s="686"/>
      <c r="I115" s="686"/>
    </row>
    <row r="116" customFormat="false" ht="12.75" hidden="false" customHeight="true" outlineLevel="0" collapsed="false">
      <c r="A116" s="703" t="s">
        <v>301</v>
      </c>
      <c r="B116" s="409" t="n">
        <v>27</v>
      </c>
      <c r="C116" s="696" t="s">
        <v>549</v>
      </c>
      <c r="D116" s="697" t="n">
        <v>49191.35284</v>
      </c>
      <c r="E116" s="686" t="n">
        <v>179367.71016</v>
      </c>
      <c r="F116" s="686" t="n">
        <v>219185.64851</v>
      </c>
      <c r="G116" s="686" t="n">
        <v>863350.63429</v>
      </c>
      <c r="H116" s="686" t="n">
        <v>707316.85143</v>
      </c>
      <c r="I116" s="686" t="n">
        <v>942388.655920001</v>
      </c>
    </row>
    <row r="117" customFormat="false" ht="12.75" hidden="false" customHeight="true" outlineLevel="0" collapsed="false">
      <c r="A117" s="703"/>
      <c r="B117" s="410" t="n">
        <v>72</v>
      </c>
      <c r="C117" s="698" t="s">
        <v>497</v>
      </c>
      <c r="D117" s="699" t="n">
        <v>1014.81029</v>
      </c>
      <c r="E117" s="700" t="n">
        <v>2339.16918</v>
      </c>
      <c r="F117" s="700" t="n">
        <v>3683.87958</v>
      </c>
      <c r="G117" s="700" t="n">
        <v>14876.91198</v>
      </c>
      <c r="H117" s="700" t="n">
        <v>9979.72740999999</v>
      </c>
      <c r="I117" s="700" t="n">
        <v>16718.8166</v>
      </c>
    </row>
    <row r="118" customFormat="false" ht="12.75" hidden="false" customHeight="true" outlineLevel="0" collapsed="false">
      <c r="A118" s="703"/>
      <c r="B118" s="409" t="n">
        <v>9</v>
      </c>
      <c r="C118" s="696" t="s">
        <v>531</v>
      </c>
      <c r="D118" s="697" t="n">
        <v>16188.20796</v>
      </c>
      <c r="E118" s="686" t="n">
        <v>62993.67352</v>
      </c>
      <c r="F118" s="686" t="n">
        <v>56091.9971999999</v>
      </c>
      <c r="G118" s="686" t="n">
        <v>54210.7737</v>
      </c>
      <c r="H118" s="686" t="n">
        <v>61988.1919500001</v>
      </c>
      <c r="I118" s="686" t="n">
        <v>63781.20629</v>
      </c>
    </row>
    <row r="119" customFormat="false" ht="12.75" hidden="false" customHeight="true" outlineLevel="0" collapsed="false">
      <c r="A119" s="703"/>
      <c r="B119" s="410" t="n">
        <v>6</v>
      </c>
      <c r="C119" s="698" t="s">
        <v>528</v>
      </c>
      <c r="D119" s="699" t="n">
        <v>5878.23182</v>
      </c>
      <c r="E119" s="700" t="n">
        <v>23117.9971199999</v>
      </c>
      <c r="F119" s="700" t="n">
        <v>27686.49617</v>
      </c>
      <c r="G119" s="700" t="n">
        <v>25750.126</v>
      </c>
      <c r="H119" s="700" t="n">
        <v>22412.22456</v>
      </c>
      <c r="I119" s="700" t="n">
        <v>20616.26624</v>
      </c>
    </row>
    <row r="120" customFormat="false" ht="12.75" hidden="false" customHeight="true" outlineLevel="0" collapsed="false">
      <c r="A120" s="703"/>
      <c r="B120" s="409" t="n">
        <v>39</v>
      </c>
      <c r="C120" s="696" t="s">
        <v>560</v>
      </c>
      <c r="D120" s="697" t="n">
        <v>2784.47072</v>
      </c>
      <c r="E120" s="686" t="n">
        <v>9216.08356</v>
      </c>
      <c r="F120" s="686" t="n">
        <v>13594.92902</v>
      </c>
      <c r="G120" s="686" t="n">
        <v>17760.76818</v>
      </c>
      <c r="H120" s="686" t="n">
        <v>16302.91309</v>
      </c>
      <c r="I120" s="686" t="n">
        <v>14982.14825</v>
      </c>
    </row>
    <row r="121" customFormat="false" ht="12.75" hidden="false" customHeight="true" outlineLevel="0" collapsed="false">
      <c r="A121" s="703"/>
      <c r="B121" s="410" t="n">
        <v>32</v>
      </c>
      <c r="C121" s="698" t="s">
        <v>552</v>
      </c>
      <c r="D121" s="699" t="n">
        <v>635.07501</v>
      </c>
      <c r="E121" s="700" t="n">
        <v>2187.10949</v>
      </c>
      <c r="F121" s="700" t="n">
        <v>2015.35303</v>
      </c>
      <c r="G121" s="700" t="n">
        <v>2074.73949</v>
      </c>
      <c r="H121" s="700" t="n">
        <v>1359.49514</v>
      </c>
      <c r="I121" s="700" t="n">
        <v>1300.99339</v>
      </c>
    </row>
    <row r="122" customFormat="false" ht="12.75" hidden="false" customHeight="true" outlineLevel="0" collapsed="false">
      <c r="A122" s="703"/>
      <c r="B122" s="409" t="n">
        <v>17</v>
      </c>
      <c r="C122" s="696" t="s">
        <v>539</v>
      </c>
      <c r="D122" s="697" t="n">
        <v>2610.76647</v>
      </c>
      <c r="E122" s="686" t="n">
        <v>13249.70215</v>
      </c>
      <c r="F122" s="686" t="n">
        <v>15130.78377</v>
      </c>
      <c r="G122" s="686" t="n">
        <v>8750.78157999999</v>
      </c>
      <c r="H122" s="686" t="n">
        <v>16565.45943</v>
      </c>
      <c r="I122" s="686" t="n">
        <v>12780.63369</v>
      </c>
    </row>
    <row r="123" customFormat="false" ht="12.75" hidden="false" customHeight="true" outlineLevel="0" collapsed="false">
      <c r="A123" s="703"/>
      <c r="B123" s="410" t="n">
        <v>18</v>
      </c>
      <c r="C123" s="698" t="s">
        <v>540</v>
      </c>
      <c r="D123" s="699" t="n">
        <v>275.61385</v>
      </c>
      <c r="E123" s="700" t="n">
        <v>899.32933</v>
      </c>
      <c r="F123" s="700" t="n">
        <v>644.48398</v>
      </c>
      <c r="G123" s="700" t="n">
        <v>1862.38573</v>
      </c>
      <c r="H123" s="700" t="n">
        <v>3942.644</v>
      </c>
      <c r="I123" s="700" t="n">
        <v>7343.30544</v>
      </c>
    </row>
    <row r="124" customFormat="false" ht="12.75" hidden="false" customHeight="true" outlineLevel="0" collapsed="false">
      <c r="A124" s="703"/>
      <c r="B124" s="409" t="n">
        <v>3</v>
      </c>
      <c r="C124" s="696" t="s">
        <v>525</v>
      </c>
      <c r="D124" s="697" t="n">
        <v>1726.28413</v>
      </c>
      <c r="E124" s="686" t="n">
        <v>5975.43963</v>
      </c>
      <c r="F124" s="686" t="n">
        <v>13204.69463</v>
      </c>
      <c r="G124" s="686" t="n">
        <v>14215.86356</v>
      </c>
      <c r="H124" s="686" t="n">
        <v>12062.19383</v>
      </c>
      <c r="I124" s="686" t="n">
        <v>12455.61867</v>
      </c>
    </row>
    <row r="125" customFormat="false" ht="12.75" hidden="false" customHeight="true" outlineLevel="0" collapsed="false">
      <c r="A125" s="703"/>
      <c r="B125" s="410" t="n">
        <v>11</v>
      </c>
      <c r="C125" s="698" t="s">
        <v>533</v>
      </c>
      <c r="D125" s="699" t="n">
        <v>160.29892</v>
      </c>
      <c r="E125" s="700" t="n">
        <v>781.50861</v>
      </c>
      <c r="F125" s="700" t="n">
        <v>476.45497</v>
      </c>
      <c r="G125" s="700" t="n">
        <v>421.46374</v>
      </c>
      <c r="H125" s="700" t="n">
        <v>465.95742</v>
      </c>
      <c r="I125" s="700" t="n">
        <v>669.13145</v>
      </c>
    </row>
    <row r="126" customFormat="false" ht="12.75" hidden="false" customHeight="true" outlineLevel="0" collapsed="false">
      <c r="A126" s="703"/>
      <c r="B126" s="409"/>
      <c r="C126" s="696" t="s">
        <v>706</v>
      </c>
      <c r="D126" s="697" t="n">
        <v>38797.19717</v>
      </c>
      <c r="E126" s="686" t="n">
        <v>199176.48766</v>
      </c>
      <c r="F126" s="686" t="n">
        <v>148333.98524</v>
      </c>
      <c r="G126" s="686" t="n">
        <v>187061.15552</v>
      </c>
      <c r="H126" s="686" t="n">
        <v>122604.77087</v>
      </c>
      <c r="I126" s="686" t="n">
        <v>108979.46985</v>
      </c>
    </row>
    <row r="127" customFormat="false" ht="12.75" hidden="false" customHeight="true" outlineLevel="0" collapsed="false">
      <c r="A127" s="712" t="s">
        <v>715</v>
      </c>
      <c r="B127" s="410"/>
      <c r="C127" s="698"/>
      <c r="D127" s="699" t="n">
        <v>119262.30918</v>
      </c>
      <c r="E127" s="700" t="n">
        <v>499304.21041</v>
      </c>
      <c r="F127" s="700" t="n">
        <v>500048.7061</v>
      </c>
      <c r="G127" s="700" t="n">
        <v>1190335.60377</v>
      </c>
      <c r="H127" s="700" t="n">
        <v>975000.429130001</v>
      </c>
      <c r="I127" s="700" t="n">
        <v>1202016.24579</v>
      </c>
    </row>
    <row r="128" customFormat="false" ht="12.75" hidden="false" customHeight="true" outlineLevel="0" collapsed="false">
      <c r="A128" s="701"/>
      <c r="B128" s="409"/>
      <c r="C128" s="696"/>
      <c r="D128" s="697"/>
      <c r="E128" s="686"/>
      <c r="F128" s="686"/>
      <c r="G128" s="686"/>
      <c r="H128" s="686"/>
      <c r="I128" s="686"/>
    </row>
    <row r="129" customFormat="false" ht="12.75" hidden="false" customHeight="true" outlineLevel="0" collapsed="false">
      <c r="A129" s="703" t="s">
        <v>325</v>
      </c>
      <c r="B129" s="409" t="n">
        <v>27</v>
      </c>
      <c r="C129" s="696" t="s">
        <v>549</v>
      </c>
      <c r="D129" s="697" t="n">
        <v>309.47817</v>
      </c>
      <c r="E129" s="686" t="n">
        <v>24857.23086</v>
      </c>
      <c r="F129" s="686" t="n">
        <v>29811.56002</v>
      </c>
      <c r="G129" s="686" t="n">
        <v>168916.99313</v>
      </c>
      <c r="H129" s="686" t="n">
        <v>233626.96884</v>
      </c>
      <c r="I129" s="686" t="n">
        <v>418137.53634</v>
      </c>
    </row>
    <row r="130" customFormat="false" ht="12.75" hidden="false" customHeight="true" outlineLevel="0" collapsed="false">
      <c r="A130" s="703"/>
      <c r="B130" s="410" t="n">
        <v>24</v>
      </c>
      <c r="C130" s="698" t="s">
        <v>546</v>
      </c>
      <c r="D130" s="699" t="n">
        <v>1.085</v>
      </c>
      <c r="E130" s="700" t="n">
        <v>683.64095</v>
      </c>
      <c r="F130" s="700" t="n">
        <v>389.175</v>
      </c>
      <c r="G130" s="700" t="n">
        <v>3.43</v>
      </c>
      <c r="H130" s="700" t="n">
        <v>4045.98</v>
      </c>
      <c r="I130" s="700" t="n">
        <v>2805.1062</v>
      </c>
    </row>
    <row r="131" customFormat="false" ht="12.75" hidden="false" customHeight="true" outlineLevel="0" collapsed="false">
      <c r="A131" s="703"/>
      <c r="B131" s="409" t="n">
        <v>76</v>
      </c>
      <c r="C131" s="696" t="s">
        <v>596</v>
      </c>
      <c r="D131" s="697" t="n">
        <v>68.96216</v>
      </c>
      <c r="E131" s="686" t="n">
        <v>217.06577</v>
      </c>
      <c r="F131" s="686" t="n">
        <v>722.04043</v>
      </c>
      <c r="G131" s="686" t="n">
        <v>312.25375</v>
      </c>
      <c r="H131" s="686" t="n">
        <v>556.59155</v>
      </c>
      <c r="I131" s="686" t="n">
        <v>357.92496</v>
      </c>
    </row>
    <row r="132" customFormat="false" ht="12.75" hidden="false" customHeight="true" outlineLevel="0" collapsed="false">
      <c r="A132" s="703"/>
      <c r="B132" s="410" t="n">
        <v>39</v>
      </c>
      <c r="C132" s="698" t="s">
        <v>560</v>
      </c>
      <c r="D132" s="699" t="n">
        <v>97.59923</v>
      </c>
      <c r="E132" s="700" t="n">
        <v>1278.07799</v>
      </c>
      <c r="F132" s="700" t="n">
        <v>1438.45125</v>
      </c>
      <c r="G132" s="700" t="n">
        <v>1506.4334</v>
      </c>
      <c r="H132" s="700" t="n">
        <v>1292.90563</v>
      </c>
      <c r="I132" s="700" t="n">
        <v>1501.00755</v>
      </c>
    </row>
    <row r="133" customFormat="false" ht="12.75" hidden="false" customHeight="true" outlineLevel="0" collapsed="false">
      <c r="A133" s="703"/>
      <c r="B133" s="409" t="n">
        <v>19</v>
      </c>
      <c r="C133" s="696" t="s">
        <v>541</v>
      </c>
      <c r="D133" s="697" t="n">
        <v>182.38038</v>
      </c>
      <c r="E133" s="686" t="n">
        <v>1038.26109</v>
      </c>
      <c r="F133" s="686" t="n">
        <v>885.67613</v>
      </c>
      <c r="G133" s="686" t="n">
        <v>968.62442</v>
      </c>
      <c r="H133" s="686" t="n">
        <v>888.64091</v>
      </c>
      <c r="I133" s="686" t="n">
        <v>814.90877</v>
      </c>
    </row>
    <row r="134" customFormat="false" ht="12.75" hidden="false" customHeight="true" outlineLevel="0" collapsed="false">
      <c r="A134" s="703"/>
      <c r="B134" s="410" t="n">
        <v>6</v>
      </c>
      <c r="C134" s="698" t="s">
        <v>528</v>
      </c>
      <c r="D134" s="699" t="n">
        <v>138.53837</v>
      </c>
      <c r="E134" s="700" t="n">
        <v>311.65899</v>
      </c>
      <c r="F134" s="700" t="n">
        <v>505.39865</v>
      </c>
      <c r="G134" s="700" t="n">
        <v>477.21564</v>
      </c>
      <c r="H134" s="700" t="n">
        <v>465.69518</v>
      </c>
      <c r="I134" s="700" t="n">
        <v>471.58667</v>
      </c>
    </row>
    <row r="135" customFormat="false" ht="12.75" hidden="false" customHeight="true" outlineLevel="0" collapsed="false">
      <c r="A135" s="703"/>
      <c r="B135" s="409" t="n">
        <v>69</v>
      </c>
      <c r="C135" s="696" t="s">
        <v>590</v>
      </c>
      <c r="D135" s="697" t="n">
        <v>104.79039</v>
      </c>
      <c r="E135" s="686" t="n">
        <v>394.2799</v>
      </c>
      <c r="F135" s="686" t="n">
        <v>662.73853</v>
      </c>
      <c r="G135" s="686" t="n">
        <v>590.04825</v>
      </c>
      <c r="H135" s="686" t="n">
        <v>520.89893</v>
      </c>
      <c r="I135" s="686" t="n">
        <v>637.5757</v>
      </c>
    </row>
    <row r="136" customFormat="false" ht="12.75" hidden="false" customHeight="true" outlineLevel="0" collapsed="false">
      <c r="A136" s="703"/>
      <c r="B136" s="410" t="n">
        <v>48</v>
      </c>
      <c r="C136" s="698" t="s">
        <v>569</v>
      </c>
      <c r="D136" s="699" t="n">
        <v>97.14285</v>
      </c>
      <c r="E136" s="700" t="n">
        <v>298.4355</v>
      </c>
      <c r="F136" s="700" t="n">
        <v>354.45451</v>
      </c>
      <c r="G136" s="700" t="n">
        <v>167.24943</v>
      </c>
      <c r="H136" s="700" t="n">
        <v>238.56137</v>
      </c>
      <c r="I136" s="700" t="n">
        <v>336.94468</v>
      </c>
    </row>
    <row r="137" customFormat="false" ht="12.75" hidden="false" customHeight="true" outlineLevel="0" collapsed="false">
      <c r="A137" s="703"/>
      <c r="B137" s="409" t="n">
        <v>21</v>
      </c>
      <c r="C137" s="696" t="s">
        <v>543</v>
      </c>
      <c r="D137" s="697" t="n">
        <v>167.19248</v>
      </c>
      <c r="E137" s="686" t="n">
        <v>793.44037</v>
      </c>
      <c r="F137" s="686" t="n">
        <v>832.54669</v>
      </c>
      <c r="G137" s="686" t="n">
        <v>794.4003</v>
      </c>
      <c r="H137" s="686" t="n">
        <v>736.12923</v>
      </c>
      <c r="I137" s="686" t="n">
        <v>820.60546</v>
      </c>
    </row>
    <row r="138" customFormat="false" ht="12.75" hidden="false" customHeight="true" outlineLevel="0" collapsed="false">
      <c r="A138" s="703"/>
      <c r="B138" s="410" t="n">
        <v>62</v>
      </c>
      <c r="C138" s="698" t="s">
        <v>583</v>
      </c>
      <c r="D138" s="699" t="n">
        <v>46.27144</v>
      </c>
      <c r="E138" s="700" t="n">
        <v>283.21328</v>
      </c>
      <c r="F138" s="700" t="n">
        <v>404.33511</v>
      </c>
      <c r="G138" s="700" t="n">
        <v>505.4908</v>
      </c>
      <c r="H138" s="700" t="n">
        <v>458.019839999999</v>
      </c>
      <c r="I138" s="700" t="n">
        <v>530.67589</v>
      </c>
    </row>
    <row r="139" customFormat="false" ht="12.75" hidden="false" customHeight="true" outlineLevel="0" collapsed="false">
      <c r="A139" s="701"/>
      <c r="B139" s="409"/>
      <c r="C139" s="696" t="s">
        <v>706</v>
      </c>
      <c r="D139" s="697" t="n">
        <v>2460.56675</v>
      </c>
      <c r="E139" s="686" t="n">
        <v>10764.61554</v>
      </c>
      <c r="F139" s="686" t="n">
        <v>9867.96268</v>
      </c>
      <c r="G139" s="686" t="n">
        <v>8968.93964999999</v>
      </c>
      <c r="H139" s="686" t="n">
        <v>7362.32667999997</v>
      </c>
      <c r="I139" s="686" t="n">
        <v>8299.83041000034</v>
      </c>
    </row>
    <row r="140" customFormat="false" ht="12.75" hidden="false" customHeight="true" outlineLevel="0" collapsed="false">
      <c r="A140" s="712" t="s">
        <v>716</v>
      </c>
      <c r="B140" s="410"/>
      <c r="C140" s="698"/>
      <c r="D140" s="699" t="n">
        <v>3674.00722</v>
      </c>
      <c r="E140" s="700" t="n">
        <v>40919.92024</v>
      </c>
      <c r="F140" s="700" t="n">
        <v>45874.339</v>
      </c>
      <c r="G140" s="700" t="n">
        <v>183211.07877</v>
      </c>
      <c r="H140" s="700" t="n">
        <v>250192.71816</v>
      </c>
      <c r="I140" s="700" t="n">
        <v>434713.70263</v>
      </c>
    </row>
    <row r="141" customFormat="false" ht="12.75" hidden="false" customHeight="true" outlineLevel="0" collapsed="false">
      <c r="A141" s="713"/>
      <c r="B141" s="409"/>
      <c r="C141" s="696"/>
      <c r="D141" s="697"/>
      <c r="E141" s="686"/>
      <c r="F141" s="686"/>
      <c r="G141" s="686"/>
      <c r="H141" s="686"/>
      <c r="I141" s="686"/>
    </row>
    <row r="142" customFormat="false" ht="12.75" hidden="false" customHeight="true" outlineLevel="0" collapsed="false">
      <c r="A142" s="703" t="s">
        <v>280</v>
      </c>
      <c r="B142" s="409" t="n">
        <v>27</v>
      </c>
      <c r="C142" s="696" t="s">
        <v>549</v>
      </c>
      <c r="D142" s="697" t="n">
        <v>203639.49158</v>
      </c>
      <c r="E142" s="686" t="n">
        <v>466809.0986</v>
      </c>
      <c r="F142" s="686" t="n">
        <v>652593.73079</v>
      </c>
      <c r="G142" s="686" t="n">
        <v>855978.18575</v>
      </c>
      <c r="H142" s="686" t="n">
        <v>686266.632629999</v>
      </c>
      <c r="I142" s="686" t="n">
        <v>396125.11267</v>
      </c>
    </row>
    <row r="143" customFormat="false" ht="12.75" hidden="false" customHeight="true" outlineLevel="0" collapsed="false">
      <c r="A143" s="703"/>
      <c r="B143" s="410" t="n">
        <v>39</v>
      </c>
      <c r="C143" s="698" t="s">
        <v>560</v>
      </c>
      <c r="D143" s="699" t="n">
        <v>175640.97128</v>
      </c>
      <c r="E143" s="700" t="n">
        <v>396313.839010001</v>
      </c>
      <c r="F143" s="700" t="n">
        <v>415451.20126</v>
      </c>
      <c r="G143" s="700" t="n">
        <v>325504.24121</v>
      </c>
      <c r="H143" s="700" t="n">
        <v>299518.07981</v>
      </c>
      <c r="I143" s="700" t="n">
        <v>234530.75215</v>
      </c>
    </row>
    <row r="144" customFormat="false" ht="12.75" hidden="false" customHeight="true" outlineLevel="0" collapsed="false">
      <c r="A144" s="703"/>
      <c r="B144" s="409" t="n">
        <v>38</v>
      </c>
      <c r="C144" s="696" t="s">
        <v>559</v>
      </c>
      <c r="D144" s="697" t="n">
        <v>22789.13214</v>
      </c>
      <c r="E144" s="686" t="n">
        <v>91663.2060599999</v>
      </c>
      <c r="F144" s="686" t="n">
        <v>137468.9787</v>
      </c>
      <c r="G144" s="686" t="n">
        <v>34734.76627</v>
      </c>
      <c r="H144" s="686" t="n">
        <v>119922.62289</v>
      </c>
      <c r="I144" s="686" t="n">
        <v>160476.78034</v>
      </c>
    </row>
    <row r="145" customFormat="false" ht="12.75" hidden="false" customHeight="true" outlineLevel="0" collapsed="false">
      <c r="A145" s="703"/>
      <c r="B145" s="410" t="n">
        <v>40</v>
      </c>
      <c r="C145" s="698" t="s">
        <v>561</v>
      </c>
      <c r="D145" s="699" t="n">
        <v>1693.425</v>
      </c>
      <c r="E145" s="700" t="n">
        <v>11143.30184</v>
      </c>
      <c r="F145" s="700" t="n">
        <v>15873.50597</v>
      </c>
      <c r="G145" s="700" t="n">
        <v>28284.41299</v>
      </c>
      <c r="H145" s="700" t="n">
        <v>7473.38036</v>
      </c>
      <c r="I145" s="700" t="n">
        <v>4441.03316</v>
      </c>
    </row>
    <row r="146" customFormat="false" ht="12.75" hidden="false" customHeight="true" outlineLevel="0" collapsed="false">
      <c r="A146" s="703"/>
      <c r="B146" s="409" t="n">
        <v>70</v>
      </c>
      <c r="C146" s="696" t="s">
        <v>591</v>
      </c>
      <c r="D146" s="697" t="n">
        <v>2102.26481</v>
      </c>
      <c r="E146" s="686" t="n">
        <v>5952.86507</v>
      </c>
      <c r="F146" s="686" t="n">
        <v>5201.56134</v>
      </c>
      <c r="G146" s="686" t="n">
        <v>11383.68594</v>
      </c>
      <c r="H146" s="686" t="n">
        <v>5646.54885</v>
      </c>
      <c r="I146" s="686" t="n">
        <v>1995.42182</v>
      </c>
    </row>
    <row r="147" customFormat="false" ht="12.75" hidden="false" customHeight="true" outlineLevel="0" collapsed="false">
      <c r="A147" s="703"/>
      <c r="B147" s="410" t="n">
        <v>29</v>
      </c>
      <c r="C147" s="698" t="s">
        <v>118</v>
      </c>
      <c r="D147" s="699" t="n">
        <v>3959.03647</v>
      </c>
      <c r="E147" s="700" t="n">
        <v>12954.93331</v>
      </c>
      <c r="F147" s="700" t="n">
        <v>17989.10079</v>
      </c>
      <c r="G147" s="700" t="n">
        <v>18065.83654</v>
      </c>
      <c r="H147" s="700" t="n">
        <v>16959.0476</v>
      </c>
      <c r="I147" s="700" t="n">
        <v>13865.35833</v>
      </c>
    </row>
    <row r="148" customFormat="false" ht="12.75" hidden="false" customHeight="true" outlineLevel="0" collapsed="false">
      <c r="A148" s="703"/>
      <c r="B148" s="409" t="n">
        <v>28</v>
      </c>
      <c r="C148" s="696" t="s">
        <v>119</v>
      </c>
      <c r="D148" s="697" t="n">
        <v>3967.86825</v>
      </c>
      <c r="E148" s="686" t="n">
        <v>15875.39391</v>
      </c>
      <c r="F148" s="686" t="n">
        <v>14366.82183</v>
      </c>
      <c r="G148" s="686" t="n">
        <v>17041.96053</v>
      </c>
      <c r="H148" s="686" t="n">
        <v>14257.92691</v>
      </c>
      <c r="I148" s="686" t="n">
        <v>13161.61171</v>
      </c>
    </row>
    <row r="149" customFormat="false" ht="12.75" hidden="false" customHeight="true" outlineLevel="0" collapsed="false">
      <c r="A149" s="703"/>
      <c r="B149" s="410" t="n">
        <v>78</v>
      </c>
      <c r="C149" s="698" t="s">
        <v>597</v>
      </c>
      <c r="D149" s="699" t="n">
        <v>1469.41389</v>
      </c>
      <c r="E149" s="700" t="n">
        <v>3727.96306</v>
      </c>
      <c r="F149" s="700" t="n">
        <v>234.654</v>
      </c>
      <c r="G149" s="700" t="n">
        <v>1613.0182</v>
      </c>
      <c r="H149" s="700" t="n">
        <v>0.09386</v>
      </c>
      <c r="I149" s="700" t="n">
        <v>0.17291</v>
      </c>
    </row>
    <row r="150" customFormat="false" ht="12.75" hidden="false" customHeight="true" outlineLevel="0" collapsed="false">
      <c r="A150" s="703"/>
      <c r="B150" s="409" t="n">
        <v>15</v>
      </c>
      <c r="C150" s="696" t="s">
        <v>537</v>
      </c>
      <c r="D150" s="697" t="n">
        <v>13127.47869</v>
      </c>
      <c r="E150" s="686" t="n">
        <v>85285.12628</v>
      </c>
      <c r="F150" s="686" t="n">
        <v>31268.11362</v>
      </c>
      <c r="G150" s="686" t="n">
        <v>91312.16243</v>
      </c>
      <c r="H150" s="686" t="n">
        <v>52858.63649</v>
      </c>
      <c r="I150" s="686" t="n">
        <v>21208.4214</v>
      </c>
    </row>
    <row r="151" customFormat="false" ht="12.75" hidden="false" customHeight="true" outlineLevel="0" collapsed="false">
      <c r="A151" s="703"/>
      <c r="B151" s="410" t="n">
        <v>33</v>
      </c>
      <c r="C151" s="698" t="s">
        <v>553</v>
      </c>
      <c r="D151" s="699" t="n">
        <v>1187.52497</v>
      </c>
      <c r="E151" s="700" t="n">
        <v>7305.81791</v>
      </c>
      <c r="F151" s="700" t="n">
        <v>6613.4698</v>
      </c>
      <c r="G151" s="700" t="n">
        <v>8236.73978999999</v>
      </c>
      <c r="H151" s="700" t="n">
        <v>8738.62964999999</v>
      </c>
      <c r="I151" s="700" t="n">
        <v>5480.49257</v>
      </c>
    </row>
    <row r="152" customFormat="false" ht="12.75" hidden="false" customHeight="true" outlineLevel="0" collapsed="false">
      <c r="A152" s="701"/>
      <c r="B152" s="409"/>
      <c r="C152" s="696" t="s">
        <v>706</v>
      </c>
      <c r="D152" s="697" t="n">
        <v>50748.01156</v>
      </c>
      <c r="E152" s="686" t="n">
        <v>176968.7229</v>
      </c>
      <c r="F152" s="686" t="n">
        <v>168682.23671</v>
      </c>
      <c r="G152" s="686" t="n">
        <v>169600.0214</v>
      </c>
      <c r="H152" s="686" t="n">
        <v>151837.95726</v>
      </c>
      <c r="I152" s="686" t="n">
        <v>143565.25264</v>
      </c>
    </row>
    <row r="153" customFormat="false" ht="12.75" hidden="false" customHeight="true" outlineLevel="0" collapsed="false">
      <c r="A153" s="712" t="s">
        <v>717</v>
      </c>
      <c r="B153" s="410"/>
      <c r="C153" s="698"/>
      <c r="D153" s="699" t="n">
        <v>480324.61864</v>
      </c>
      <c r="E153" s="700" t="n">
        <v>1274000.26795</v>
      </c>
      <c r="F153" s="700" t="n">
        <v>1465743.37481</v>
      </c>
      <c r="G153" s="700" t="n">
        <v>1561755.03105</v>
      </c>
      <c r="H153" s="700" t="n">
        <v>1363479.55631</v>
      </c>
      <c r="I153" s="700" t="n">
        <v>994850.4097</v>
      </c>
    </row>
    <row r="154" customFormat="false" ht="12.75" hidden="false" customHeight="true" outlineLevel="0" collapsed="false">
      <c r="A154" s="713"/>
      <c r="B154" s="409"/>
      <c r="C154" s="696"/>
      <c r="D154" s="697"/>
      <c r="E154" s="686"/>
      <c r="F154" s="686"/>
      <c r="G154" s="686"/>
      <c r="H154" s="686"/>
      <c r="I154" s="686"/>
    </row>
    <row r="155" customFormat="false" ht="12.75" hidden="false" customHeight="true" outlineLevel="0" collapsed="false">
      <c r="A155" s="703" t="s">
        <v>277</v>
      </c>
      <c r="B155" s="409" t="n">
        <v>27</v>
      </c>
      <c r="C155" s="696" t="s">
        <v>549</v>
      </c>
      <c r="D155" s="697" t="n">
        <v>22562.67066</v>
      </c>
      <c r="E155" s="686" t="n">
        <v>26317.3545</v>
      </c>
      <c r="F155" s="686" t="n">
        <v>220505.24038</v>
      </c>
      <c r="G155" s="686" t="n">
        <v>219282.90805</v>
      </c>
      <c r="H155" s="686" t="n">
        <v>224434.73431</v>
      </c>
      <c r="I155" s="686" t="n">
        <v>158753.4997</v>
      </c>
    </row>
    <row r="156" customFormat="false" ht="12.75" hidden="false" customHeight="true" outlineLevel="0" collapsed="false">
      <c r="A156" s="703"/>
      <c r="B156" s="410" t="n">
        <v>39</v>
      </c>
      <c r="C156" s="698" t="s">
        <v>560</v>
      </c>
      <c r="D156" s="699" t="n">
        <v>31382.88583</v>
      </c>
      <c r="E156" s="700" t="n">
        <v>96219.8068700001</v>
      </c>
      <c r="F156" s="700" t="n">
        <v>111341.62632</v>
      </c>
      <c r="G156" s="700" t="n">
        <v>121230.397699999</v>
      </c>
      <c r="H156" s="700" t="n">
        <v>113032.33555</v>
      </c>
      <c r="I156" s="700" t="n">
        <v>118662.53051</v>
      </c>
    </row>
    <row r="157" customFormat="false" ht="12.75" hidden="false" customHeight="true" outlineLevel="0" collapsed="false">
      <c r="A157" s="703"/>
      <c r="B157" s="409" t="n">
        <v>33</v>
      </c>
      <c r="C157" s="696" t="s">
        <v>553</v>
      </c>
      <c r="D157" s="697" t="n">
        <v>30060.1473799999</v>
      </c>
      <c r="E157" s="686" t="n">
        <v>94832.1043199998</v>
      </c>
      <c r="F157" s="686" t="n">
        <v>118130.03824</v>
      </c>
      <c r="G157" s="686" t="n">
        <v>114080.81078</v>
      </c>
      <c r="H157" s="686" t="n">
        <v>110351.94572</v>
      </c>
      <c r="I157" s="686" t="n">
        <v>105593.67036</v>
      </c>
    </row>
    <row r="158" customFormat="false" ht="12.75" hidden="false" customHeight="true" outlineLevel="0" collapsed="false">
      <c r="A158" s="703"/>
      <c r="B158" s="410" t="n">
        <v>17</v>
      </c>
      <c r="C158" s="698" t="s">
        <v>539</v>
      </c>
      <c r="D158" s="699" t="n">
        <v>26981.90491</v>
      </c>
      <c r="E158" s="700" t="n">
        <v>86516.6355100001</v>
      </c>
      <c r="F158" s="700" t="n">
        <v>80791.3704400001</v>
      </c>
      <c r="G158" s="700" t="n">
        <v>98896.3966299999</v>
      </c>
      <c r="H158" s="700" t="n">
        <v>125722.74347</v>
      </c>
      <c r="I158" s="700" t="n">
        <v>97999.25051</v>
      </c>
    </row>
    <row r="159" customFormat="false" ht="12.75" hidden="false" customHeight="true" outlineLevel="0" collapsed="false">
      <c r="A159" s="703"/>
      <c r="B159" s="409" t="n">
        <v>48</v>
      </c>
      <c r="C159" s="696" t="s">
        <v>569</v>
      </c>
      <c r="D159" s="697" t="n">
        <v>6317.84285000001</v>
      </c>
      <c r="E159" s="686" t="n">
        <v>22557.03149</v>
      </c>
      <c r="F159" s="686" t="n">
        <v>35116.02895</v>
      </c>
      <c r="G159" s="686" t="n">
        <v>36775.12376</v>
      </c>
      <c r="H159" s="686" t="n">
        <v>36429.2361800001</v>
      </c>
      <c r="I159" s="686" t="n">
        <v>36024.98897</v>
      </c>
    </row>
    <row r="160" customFormat="false" ht="12.75" hidden="false" customHeight="true" outlineLevel="0" collapsed="false">
      <c r="A160" s="703"/>
      <c r="B160" s="410" t="n">
        <v>85</v>
      </c>
      <c r="C160" s="698" t="s">
        <v>604</v>
      </c>
      <c r="D160" s="699" t="n">
        <v>16693.18492</v>
      </c>
      <c r="E160" s="700" t="n">
        <v>58274.57581</v>
      </c>
      <c r="F160" s="700" t="n">
        <v>66601.61572</v>
      </c>
      <c r="G160" s="700" t="n">
        <v>57832.4361399998</v>
      </c>
      <c r="H160" s="700" t="n">
        <v>49689.3303300002</v>
      </c>
      <c r="I160" s="700" t="n">
        <v>56775.07911</v>
      </c>
    </row>
    <row r="161" customFormat="false" ht="12.75" hidden="false" customHeight="true" outlineLevel="0" collapsed="false">
      <c r="A161" s="703"/>
      <c r="B161" s="409" t="n">
        <v>96</v>
      </c>
      <c r="C161" s="696" t="s">
        <v>614</v>
      </c>
      <c r="D161" s="697" t="n">
        <v>7452.44964999999</v>
      </c>
      <c r="E161" s="686" t="n">
        <v>33370.23983</v>
      </c>
      <c r="F161" s="686" t="n">
        <v>33905.4826200001</v>
      </c>
      <c r="G161" s="686" t="n">
        <v>43722.1171500002</v>
      </c>
      <c r="H161" s="686" t="n">
        <v>40159.6330199999</v>
      </c>
      <c r="I161" s="686" t="n">
        <v>46434.0084800001</v>
      </c>
    </row>
    <row r="162" customFormat="false" ht="12.75" hidden="false" customHeight="true" outlineLevel="0" collapsed="false">
      <c r="A162" s="703"/>
      <c r="B162" s="410" t="n">
        <v>84</v>
      </c>
      <c r="C162" s="698" t="s">
        <v>603</v>
      </c>
      <c r="D162" s="699" t="n">
        <v>12649.98729</v>
      </c>
      <c r="E162" s="700" t="n">
        <v>34940.43022</v>
      </c>
      <c r="F162" s="700" t="n">
        <v>36486.25753</v>
      </c>
      <c r="G162" s="700" t="n">
        <v>27889.15386</v>
      </c>
      <c r="H162" s="700" t="n">
        <v>32463.90342</v>
      </c>
      <c r="I162" s="700" t="n">
        <v>38508.76824</v>
      </c>
    </row>
    <row r="163" customFormat="false" ht="12.75" hidden="false" customHeight="true" outlineLevel="0" collapsed="false">
      <c r="A163" s="703"/>
      <c r="B163" s="409" t="n">
        <v>30</v>
      </c>
      <c r="C163" s="696" t="s">
        <v>550</v>
      </c>
      <c r="D163" s="697" t="n">
        <v>10771.80715</v>
      </c>
      <c r="E163" s="686" t="n">
        <v>46872.85994</v>
      </c>
      <c r="F163" s="686" t="n">
        <v>37935.29258</v>
      </c>
      <c r="G163" s="686" t="n">
        <v>42773.87999</v>
      </c>
      <c r="H163" s="686" t="n">
        <v>38824.81783</v>
      </c>
      <c r="I163" s="686" t="n">
        <v>49646.22903</v>
      </c>
    </row>
    <row r="164" customFormat="false" ht="12.75" hidden="false" customHeight="true" outlineLevel="0" collapsed="false">
      <c r="A164" s="703"/>
      <c r="B164" s="410" t="n">
        <v>38</v>
      </c>
      <c r="C164" s="698" t="s">
        <v>559</v>
      </c>
      <c r="D164" s="699" t="n">
        <v>11119.30987</v>
      </c>
      <c r="E164" s="700" t="n">
        <v>41918.6184900001</v>
      </c>
      <c r="F164" s="700" t="n">
        <v>41847.0374399999</v>
      </c>
      <c r="G164" s="700" t="n">
        <v>38033.90717</v>
      </c>
      <c r="H164" s="700" t="n">
        <v>33351.71249</v>
      </c>
      <c r="I164" s="700" t="n">
        <v>36173.12557</v>
      </c>
    </row>
    <row r="165" customFormat="false" ht="12.75" hidden="false" customHeight="true" outlineLevel="0" collapsed="false">
      <c r="A165" s="701"/>
      <c r="B165" s="409"/>
      <c r="C165" s="696" t="s">
        <v>706</v>
      </c>
      <c r="D165" s="697" t="n">
        <v>98760.98192</v>
      </c>
      <c r="E165" s="686" t="n">
        <v>312473.33766</v>
      </c>
      <c r="F165" s="686" t="n">
        <v>363289.95636</v>
      </c>
      <c r="G165" s="686" t="n">
        <v>364483.89886</v>
      </c>
      <c r="H165" s="686" t="n">
        <v>333794.53839</v>
      </c>
      <c r="I165" s="686" t="n">
        <v>306227.19789</v>
      </c>
    </row>
    <row r="166" customFormat="false" ht="12.75" hidden="false" customHeight="true" outlineLevel="0" collapsed="false">
      <c r="A166" s="714" t="s">
        <v>718</v>
      </c>
      <c r="B166" s="410"/>
      <c r="C166" s="698"/>
      <c r="D166" s="699" t="n">
        <v>274753.17243</v>
      </c>
      <c r="E166" s="700" t="n">
        <v>854292.994640001</v>
      </c>
      <c r="F166" s="700" t="n">
        <v>1145949.94658</v>
      </c>
      <c r="G166" s="700" t="n">
        <v>1165001.03009</v>
      </c>
      <c r="H166" s="700" t="n">
        <v>1138254.93071</v>
      </c>
      <c r="I166" s="700" t="n">
        <v>1050798.34837</v>
      </c>
    </row>
    <row r="167" customFormat="false" ht="12.75" hidden="false" customHeight="true" outlineLevel="0" collapsed="false">
      <c r="A167" s="713"/>
      <c r="B167" s="409"/>
      <c r="C167" s="696"/>
      <c r="D167" s="697"/>
      <c r="E167" s="686"/>
      <c r="F167" s="686"/>
      <c r="G167" s="686"/>
      <c r="H167" s="686"/>
      <c r="I167" s="686"/>
    </row>
    <row r="168" customFormat="false" ht="12.75" hidden="false" customHeight="true" outlineLevel="0" collapsed="false">
      <c r="A168" s="703" t="s">
        <v>719</v>
      </c>
      <c r="B168" s="409" t="n">
        <v>27</v>
      </c>
      <c r="C168" s="696" t="s">
        <v>549</v>
      </c>
      <c r="D168" s="697" t="n">
        <v>23019.64311</v>
      </c>
      <c r="E168" s="686" t="n">
        <v>65508.45479</v>
      </c>
      <c r="F168" s="686" t="n">
        <v>143815.95635</v>
      </c>
      <c r="G168" s="686" t="n">
        <v>117715.26634</v>
      </c>
      <c r="H168" s="686" t="n">
        <v>92193.86961</v>
      </c>
      <c r="I168" s="686" t="n">
        <v>133050.79811</v>
      </c>
    </row>
    <row r="169" customFormat="false" ht="12.75" hidden="false" customHeight="true" outlineLevel="0" collapsed="false">
      <c r="A169" s="703"/>
      <c r="B169" s="410" t="n">
        <v>8</v>
      </c>
      <c r="C169" s="698" t="s">
        <v>530</v>
      </c>
      <c r="D169" s="699" t="n">
        <v>51760.5993900001</v>
      </c>
      <c r="E169" s="700" t="n">
        <v>181229.11461</v>
      </c>
      <c r="F169" s="700" t="n">
        <v>193911.204760001</v>
      </c>
      <c r="G169" s="700" t="n">
        <v>171832.91206</v>
      </c>
      <c r="H169" s="700" t="n">
        <v>153273.3036</v>
      </c>
      <c r="I169" s="700" t="n">
        <v>196023.3817</v>
      </c>
    </row>
    <row r="170" customFormat="false" ht="12.75" hidden="false" customHeight="true" outlineLevel="0" collapsed="false">
      <c r="A170" s="703"/>
      <c r="B170" s="409" t="n">
        <v>9</v>
      </c>
      <c r="C170" s="696" t="s">
        <v>531</v>
      </c>
      <c r="D170" s="697" t="n">
        <v>14370.34986</v>
      </c>
      <c r="E170" s="686" t="n">
        <v>56933.9323200001</v>
      </c>
      <c r="F170" s="686" t="n">
        <v>49265.31597</v>
      </c>
      <c r="G170" s="686" t="n">
        <v>54086.07178</v>
      </c>
      <c r="H170" s="686" t="n">
        <v>76632.7084</v>
      </c>
      <c r="I170" s="686" t="n">
        <v>69166.56415</v>
      </c>
    </row>
    <row r="171" customFormat="false" ht="12.75" hidden="false" customHeight="true" outlineLevel="0" collapsed="false">
      <c r="A171" s="703"/>
      <c r="B171" s="410" t="n">
        <v>6</v>
      </c>
      <c r="C171" s="698" t="s">
        <v>528</v>
      </c>
      <c r="D171" s="699" t="n">
        <v>15885.81213</v>
      </c>
      <c r="E171" s="700" t="n">
        <v>38412.44803</v>
      </c>
      <c r="F171" s="700" t="n">
        <v>45469.60977</v>
      </c>
      <c r="G171" s="700" t="n">
        <v>41231.40493</v>
      </c>
      <c r="H171" s="700" t="n">
        <v>44900.17581</v>
      </c>
      <c r="I171" s="700" t="n">
        <v>49253.64142</v>
      </c>
    </row>
    <row r="172" customFormat="false" ht="12.75" hidden="false" customHeight="true" outlineLevel="0" collapsed="false">
      <c r="A172" s="703"/>
      <c r="B172" s="409" t="n">
        <v>21</v>
      </c>
      <c r="C172" s="696" t="s">
        <v>543</v>
      </c>
      <c r="D172" s="697" t="n">
        <v>811.86257</v>
      </c>
      <c r="E172" s="686" t="n">
        <v>3689.94716</v>
      </c>
      <c r="F172" s="686" t="n">
        <v>6902.90801</v>
      </c>
      <c r="G172" s="686" t="n">
        <v>6244.39392</v>
      </c>
      <c r="H172" s="686" t="n">
        <v>7329.04224</v>
      </c>
      <c r="I172" s="686" t="n">
        <v>8884.35644</v>
      </c>
    </row>
    <row r="173" customFormat="false" ht="12.75" hidden="false" customHeight="true" outlineLevel="0" collapsed="false">
      <c r="A173" s="703"/>
      <c r="B173" s="410" t="n">
        <v>24</v>
      </c>
      <c r="C173" s="698" t="s">
        <v>546</v>
      </c>
      <c r="D173" s="699" t="n">
        <v>0</v>
      </c>
      <c r="E173" s="700" t="n">
        <v>0</v>
      </c>
      <c r="F173" s="700" t="n">
        <v>0</v>
      </c>
      <c r="G173" s="700" t="n">
        <v>0</v>
      </c>
      <c r="H173" s="700" t="n">
        <v>0</v>
      </c>
      <c r="I173" s="700" t="n">
        <v>0</v>
      </c>
    </row>
    <row r="174" customFormat="false" ht="12.75" hidden="false" customHeight="true" outlineLevel="0" collapsed="false">
      <c r="A174" s="703"/>
      <c r="B174" s="409" t="n">
        <v>39</v>
      </c>
      <c r="C174" s="696" t="s">
        <v>560</v>
      </c>
      <c r="D174" s="697" t="n">
        <v>402.94879</v>
      </c>
      <c r="E174" s="686" t="n">
        <v>1305.22101</v>
      </c>
      <c r="F174" s="686" t="n">
        <v>1560.22433</v>
      </c>
      <c r="G174" s="686" t="n">
        <v>1961.64386</v>
      </c>
      <c r="H174" s="686" t="n">
        <v>1681.76825</v>
      </c>
      <c r="I174" s="686" t="n">
        <v>1023.01395</v>
      </c>
    </row>
    <row r="175" customFormat="false" ht="12.75" hidden="false" customHeight="true" outlineLevel="0" collapsed="false">
      <c r="A175" s="703"/>
      <c r="B175" s="410" t="n">
        <v>62</v>
      </c>
      <c r="C175" s="698" t="s">
        <v>583</v>
      </c>
      <c r="D175" s="699" t="n">
        <v>809.89439</v>
      </c>
      <c r="E175" s="700" t="n">
        <v>1776.50078</v>
      </c>
      <c r="F175" s="700" t="n">
        <v>2225.45313</v>
      </c>
      <c r="G175" s="700" t="n">
        <v>1972.61834</v>
      </c>
      <c r="H175" s="700" t="n">
        <v>2304.28501</v>
      </c>
      <c r="I175" s="700" t="n">
        <v>3271.2035</v>
      </c>
    </row>
    <row r="176" customFormat="false" ht="12.75" hidden="false" customHeight="true" outlineLevel="0" collapsed="false">
      <c r="A176" s="703"/>
      <c r="B176" s="409" t="n">
        <v>48</v>
      </c>
      <c r="C176" s="696" t="s">
        <v>569</v>
      </c>
      <c r="D176" s="697" t="n">
        <v>641.9644</v>
      </c>
      <c r="E176" s="686" t="n">
        <v>2573.69582</v>
      </c>
      <c r="F176" s="686" t="n">
        <v>3082.83549</v>
      </c>
      <c r="G176" s="686" t="n">
        <v>4242.74616</v>
      </c>
      <c r="H176" s="686" t="n">
        <v>4113.91905</v>
      </c>
      <c r="I176" s="686" t="n">
        <v>3871.59933</v>
      </c>
    </row>
    <row r="177" customFormat="false" ht="12.75" hidden="false" customHeight="true" outlineLevel="0" collapsed="false">
      <c r="A177" s="703"/>
      <c r="B177" s="410" t="n">
        <v>12</v>
      </c>
      <c r="C177" s="698" t="s">
        <v>534</v>
      </c>
      <c r="D177" s="699" t="n">
        <v>0.4575</v>
      </c>
      <c r="E177" s="700" t="n">
        <v>12.3195</v>
      </c>
      <c r="F177" s="700" t="n">
        <v>0.321</v>
      </c>
      <c r="G177" s="700" t="n">
        <v>47.71508</v>
      </c>
      <c r="H177" s="700" t="n">
        <v>160.95464</v>
      </c>
      <c r="I177" s="700" t="n">
        <v>437.92087</v>
      </c>
    </row>
    <row r="178" customFormat="false" ht="12.75" hidden="false" customHeight="true" outlineLevel="0" collapsed="false">
      <c r="A178" s="703"/>
      <c r="B178" s="409"/>
      <c r="C178" s="696" t="s">
        <v>706</v>
      </c>
      <c r="D178" s="697" t="n">
        <v>7362.24626999999</v>
      </c>
      <c r="E178" s="686" t="n">
        <v>25743.7950599999</v>
      </c>
      <c r="F178" s="686" t="n">
        <v>24164.0876800001</v>
      </c>
      <c r="G178" s="686" t="n">
        <v>21443.2845500002</v>
      </c>
      <c r="H178" s="686" t="n">
        <v>20502.86138</v>
      </c>
      <c r="I178" s="686" t="n">
        <v>16874.2569800001</v>
      </c>
    </row>
    <row r="179" customFormat="false" ht="12.75" hidden="false" customHeight="true" outlineLevel="0" collapsed="false">
      <c r="A179" s="712" t="s">
        <v>720</v>
      </c>
      <c r="B179" s="410"/>
      <c r="C179" s="698"/>
      <c r="D179" s="699" t="n">
        <v>115065.77841</v>
      </c>
      <c r="E179" s="700" t="n">
        <v>377185.42908</v>
      </c>
      <c r="F179" s="700" t="n">
        <v>470397.916490001</v>
      </c>
      <c r="G179" s="700" t="n">
        <v>420778.05702</v>
      </c>
      <c r="H179" s="700" t="n">
        <v>403092.88799</v>
      </c>
      <c r="I179" s="700" t="n">
        <v>481856.73645</v>
      </c>
    </row>
    <row r="180" customFormat="false" ht="12.75" hidden="false" customHeight="true" outlineLevel="0" collapsed="false">
      <c r="A180" s="713"/>
      <c r="B180" s="409"/>
      <c r="C180" s="696"/>
      <c r="D180" s="697"/>
      <c r="E180" s="686"/>
      <c r="F180" s="686"/>
      <c r="G180" s="686"/>
      <c r="H180" s="686"/>
      <c r="I180" s="686"/>
    </row>
    <row r="181" customFormat="false" ht="12.75" hidden="false" customHeight="true" outlineLevel="0" collapsed="false">
      <c r="A181" s="703" t="s">
        <v>283</v>
      </c>
      <c r="B181" s="409" t="n">
        <v>87</v>
      </c>
      <c r="C181" s="696" t="s">
        <v>606</v>
      </c>
      <c r="D181" s="697" t="n">
        <v>1976.43508</v>
      </c>
      <c r="E181" s="686" t="n">
        <v>69025.64513</v>
      </c>
      <c r="F181" s="686" t="n">
        <v>144450.55508</v>
      </c>
      <c r="G181" s="686" t="n">
        <v>161970.28396</v>
      </c>
      <c r="H181" s="686" t="n">
        <v>222351.88388</v>
      </c>
      <c r="I181" s="686" t="n">
        <v>242018.86708</v>
      </c>
    </row>
    <row r="182" customFormat="false" ht="12.75" hidden="false" customHeight="true" outlineLevel="0" collapsed="false">
      <c r="A182" s="703"/>
      <c r="B182" s="410" t="n">
        <v>39</v>
      </c>
      <c r="C182" s="698" t="s">
        <v>560</v>
      </c>
      <c r="D182" s="699" t="n">
        <v>26497.10198</v>
      </c>
      <c r="E182" s="700" t="n">
        <v>84718.8712299999</v>
      </c>
      <c r="F182" s="700" t="n">
        <v>114977.20462</v>
      </c>
      <c r="G182" s="700" t="n">
        <v>135775.52899</v>
      </c>
      <c r="H182" s="700" t="n">
        <v>109765.64526</v>
      </c>
      <c r="I182" s="700" t="n">
        <v>115773.78315</v>
      </c>
    </row>
    <row r="183" customFormat="false" ht="12.75" hidden="false" customHeight="true" outlineLevel="0" collapsed="false">
      <c r="A183" s="703"/>
      <c r="B183" s="409" t="n">
        <v>33</v>
      </c>
      <c r="C183" s="696" t="s">
        <v>553</v>
      </c>
      <c r="D183" s="697" t="n">
        <v>18982.5516</v>
      </c>
      <c r="E183" s="686" t="n">
        <v>77283.6997499999</v>
      </c>
      <c r="F183" s="686" t="n">
        <v>80667.3702300001</v>
      </c>
      <c r="G183" s="686" t="n">
        <v>78799.6025899999</v>
      </c>
      <c r="H183" s="686" t="n">
        <v>70593.2292599998</v>
      </c>
      <c r="I183" s="686" t="n">
        <v>56996.71956</v>
      </c>
    </row>
    <row r="184" customFormat="false" ht="12.75" hidden="false" customHeight="true" outlineLevel="0" collapsed="false">
      <c r="A184" s="703"/>
      <c r="B184" s="410" t="n">
        <v>62</v>
      </c>
      <c r="C184" s="698" t="s">
        <v>583</v>
      </c>
      <c r="D184" s="699" t="n">
        <v>4724.84875</v>
      </c>
      <c r="E184" s="700" t="n">
        <v>13620.88736</v>
      </c>
      <c r="F184" s="700" t="n">
        <v>21527.5215</v>
      </c>
      <c r="G184" s="700" t="n">
        <v>19677.21891</v>
      </c>
      <c r="H184" s="700" t="n">
        <v>24888.9689899999</v>
      </c>
      <c r="I184" s="700" t="n">
        <v>25092.60146</v>
      </c>
    </row>
    <row r="185" customFormat="false" ht="12.75" hidden="false" customHeight="true" outlineLevel="0" collapsed="false">
      <c r="A185" s="703"/>
      <c r="B185" s="409" t="n">
        <v>30</v>
      </c>
      <c r="C185" s="696" t="s">
        <v>550</v>
      </c>
      <c r="D185" s="697" t="n">
        <v>3992.5011</v>
      </c>
      <c r="E185" s="686" t="n">
        <v>14605.54969</v>
      </c>
      <c r="F185" s="686" t="n">
        <v>21762.04268</v>
      </c>
      <c r="G185" s="686" t="n">
        <v>24972.71092</v>
      </c>
      <c r="H185" s="686" t="n">
        <v>20749.02769</v>
      </c>
      <c r="I185" s="686" t="n">
        <v>28300.71239</v>
      </c>
    </row>
    <row r="186" customFormat="false" ht="12.75" hidden="false" customHeight="true" outlineLevel="0" collapsed="false">
      <c r="A186" s="703"/>
      <c r="B186" s="410" t="n">
        <v>27</v>
      </c>
      <c r="C186" s="698" t="s">
        <v>549</v>
      </c>
      <c r="D186" s="699" t="n">
        <v>48927.26858</v>
      </c>
      <c r="E186" s="700" t="n">
        <v>418575.03604</v>
      </c>
      <c r="F186" s="700" t="n">
        <v>572775.977719999</v>
      </c>
      <c r="G186" s="700" t="n">
        <v>765052.83525</v>
      </c>
      <c r="H186" s="700" t="n">
        <v>657430.08002</v>
      </c>
      <c r="I186" s="700" t="n">
        <v>73580.64626</v>
      </c>
    </row>
    <row r="187" customFormat="false" ht="12.75" hidden="false" customHeight="true" outlineLevel="0" collapsed="false">
      <c r="A187" s="703"/>
      <c r="B187" s="409" t="n">
        <v>61</v>
      </c>
      <c r="C187" s="696" t="s">
        <v>582</v>
      </c>
      <c r="D187" s="697" t="n">
        <v>2125.84581</v>
      </c>
      <c r="E187" s="686" t="n">
        <v>5520.79143000001</v>
      </c>
      <c r="F187" s="686" t="n">
        <v>8560.94130999999</v>
      </c>
      <c r="G187" s="686" t="n">
        <v>9041.74303999999</v>
      </c>
      <c r="H187" s="686" t="n">
        <v>12845.40413</v>
      </c>
      <c r="I187" s="686" t="n">
        <v>14358.04073</v>
      </c>
    </row>
    <row r="188" customFormat="false" ht="12.75" hidden="false" customHeight="true" outlineLevel="0" collapsed="false">
      <c r="A188" s="703"/>
      <c r="B188" s="410" t="n">
        <v>38</v>
      </c>
      <c r="C188" s="698" t="s">
        <v>559</v>
      </c>
      <c r="D188" s="699" t="n">
        <v>14272.77626</v>
      </c>
      <c r="E188" s="700" t="n">
        <v>61717.6810299999</v>
      </c>
      <c r="F188" s="700" t="n">
        <v>55682.1510599999</v>
      </c>
      <c r="G188" s="700" t="n">
        <v>58418.6911899999</v>
      </c>
      <c r="H188" s="700" t="n">
        <v>56442.67568</v>
      </c>
      <c r="I188" s="700" t="n">
        <v>53341.99247</v>
      </c>
    </row>
    <row r="189" customFormat="false" ht="12.75" hidden="false" customHeight="true" outlineLevel="0" collapsed="false">
      <c r="A189" s="703"/>
      <c r="B189" s="409" t="n">
        <v>48</v>
      </c>
      <c r="C189" s="696" t="s">
        <v>569</v>
      </c>
      <c r="D189" s="697" t="n">
        <v>7196.94142000001</v>
      </c>
      <c r="E189" s="686" t="n">
        <v>29476.5475199999</v>
      </c>
      <c r="F189" s="686" t="n">
        <v>28424.7232999999</v>
      </c>
      <c r="G189" s="686" t="n">
        <v>21665.20164</v>
      </c>
      <c r="H189" s="686" t="n">
        <v>18015.12735</v>
      </c>
      <c r="I189" s="686" t="n">
        <v>18450.23349</v>
      </c>
    </row>
    <row r="190" customFormat="false" ht="12.75" hidden="false" customHeight="true" outlineLevel="0" collapsed="false">
      <c r="A190" s="703"/>
      <c r="B190" s="410" t="n">
        <v>49</v>
      </c>
      <c r="C190" s="698" t="s">
        <v>570</v>
      </c>
      <c r="D190" s="699" t="n">
        <v>349.09091</v>
      </c>
      <c r="E190" s="700" t="n">
        <v>3061.20064</v>
      </c>
      <c r="F190" s="700" t="n">
        <v>4772.81372</v>
      </c>
      <c r="G190" s="700" t="n">
        <v>5120.59199</v>
      </c>
      <c r="H190" s="700" t="n">
        <v>6090.32925</v>
      </c>
      <c r="I190" s="700" t="n">
        <v>6650.10073</v>
      </c>
    </row>
    <row r="191" customFormat="false" ht="12.75" hidden="false" customHeight="true" outlineLevel="0" collapsed="false">
      <c r="A191" s="703"/>
      <c r="B191" s="409"/>
      <c r="C191" s="696" t="s">
        <v>706</v>
      </c>
      <c r="D191" s="697" t="n">
        <v>89790.56169</v>
      </c>
      <c r="E191" s="686" t="n">
        <v>383412.23255</v>
      </c>
      <c r="F191" s="686" t="n">
        <v>355392.438069999</v>
      </c>
      <c r="G191" s="686" t="n">
        <v>357617.35973</v>
      </c>
      <c r="H191" s="686" t="n">
        <v>337489.17306</v>
      </c>
      <c r="I191" s="686" t="n">
        <v>302314.10587</v>
      </c>
    </row>
    <row r="192" customFormat="false" ht="12.75" hidden="false" customHeight="true" outlineLevel="0" collapsed="false">
      <c r="A192" s="714" t="s">
        <v>721</v>
      </c>
      <c r="B192" s="410"/>
      <c r="C192" s="698"/>
      <c r="D192" s="699" t="n">
        <v>218835.92318</v>
      </c>
      <c r="E192" s="700" t="n">
        <v>1161018.14237</v>
      </c>
      <c r="F192" s="700" t="n">
        <v>1408993.73929</v>
      </c>
      <c r="G192" s="700" t="n">
        <v>1638111.76821</v>
      </c>
      <c r="H192" s="700" t="n">
        <v>1536661.54457</v>
      </c>
      <c r="I192" s="700" t="n">
        <v>936877.80319</v>
      </c>
    </row>
    <row r="193" customFormat="false" ht="12.75" hidden="false" customHeight="true" outlineLevel="0" collapsed="false">
      <c r="A193" s="713"/>
      <c r="B193" s="409"/>
      <c r="C193" s="696"/>
      <c r="D193" s="697"/>
      <c r="E193" s="686"/>
      <c r="F193" s="686"/>
      <c r="G193" s="686"/>
      <c r="H193" s="686"/>
      <c r="I193" s="686"/>
    </row>
    <row r="194" customFormat="false" ht="12.75" hidden="false" customHeight="true" outlineLevel="0" collapsed="false">
      <c r="A194" s="703" t="s">
        <v>323</v>
      </c>
      <c r="B194" s="409" t="n">
        <v>71</v>
      </c>
      <c r="C194" s="696" t="s">
        <v>592</v>
      </c>
      <c r="D194" s="697" t="n">
        <v>28660.80682</v>
      </c>
      <c r="E194" s="686" t="n">
        <v>105396.11706</v>
      </c>
      <c r="F194" s="686" t="n">
        <v>145697.72187</v>
      </c>
      <c r="G194" s="686" t="n">
        <v>285930.33534</v>
      </c>
      <c r="H194" s="686" t="n">
        <v>316855.89929</v>
      </c>
      <c r="I194" s="686" t="n">
        <v>339151.7698</v>
      </c>
    </row>
    <row r="195" customFormat="false" ht="12.75" hidden="false" customHeight="true" outlineLevel="0" collapsed="false">
      <c r="A195" s="703"/>
      <c r="B195" s="410" t="n">
        <v>26</v>
      </c>
      <c r="C195" s="698" t="s">
        <v>548</v>
      </c>
      <c r="D195" s="699" t="n">
        <v>0</v>
      </c>
      <c r="E195" s="700" t="n">
        <v>0</v>
      </c>
      <c r="F195" s="700" t="n">
        <v>0</v>
      </c>
      <c r="G195" s="700" t="n">
        <v>0</v>
      </c>
      <c r="H195" s="700" t="n">
        <v>0</v>
      </c>
      <c r="I195" s="700" t="n">
        <v>0</v>
      </c>
    </row>
    <row r="196" customFormat="false" ht="12.75" hidden="false" customHeight="true" outlineLevel="0" collapsed="false">
      <c r="A196" s="703"/>
      <c r="B196" s="409" t="n">
        <v>30</v>
      </c>
      <c r="C196" s="696" t="s">
        <v>550</v>
      </c>
      <c r="D196" s="697" t="n">
        <v>0.01157</v>
      </c>
      <c r="E196" s="686" t="n">
        <v>1061.75007</v>
      </c>
      <c r="F196" s="686" t="n">
        <v>20.63433</v>
      </c>
      <c r="G196" s="686" t="n">
        <v>1057.23438</v>
      </c>
      <c r="H196" s="686" t="n">
        <v>2868.43464</v>
      </c>
      <c r="I196" s="686" t="n">
        <v>4359.46057</v>
      </c>
    </row>
    <row r="197" customFormat="false" ht="12.75" hidden="false" customHeight="true" outlineLevel="0" collapsed="false">
      <c r="A197" s="703"/>
      <c r="B197" s="410" t="n">
        <v>35</v>
      </c>
      <c r="C197" s="698" t="s">
        <v>555</v>
      </c>
      <c r="D197" s="699" t="n">
        <v>342.82494</v>
      </c>
      <c r="E197" s="700" t="n">
        <v>992.88175</v>
      </c>
      <c r="F197" s="700" t="n">
        <v>1013.10831</v>
      </c>
      <c r="G197" s="700" t="n">
        <v>1530.14052</v>
      </c>
      <c r="H197" s="700" t="n">
        <v>1106.7648</v>
      </c>
      <c r="I197" s="700" t="n">
        <v>1672.13184</v>
      </c>
    </row>
    <row r="198" customFormat="false" ht="12.75" hidden="false" customHeight="true" outlineLevel="0" collapsed="false">
      <c r="A198" s="703"/>
      <c r="B198" s="409" t="n">
        <v>6</v>
      </c>
      <c r="C198" s="696" t="s">
        <v>528</v>
      </c>
      <c r="D198" s="697" t="n">
        <v>111.40107</v>
      </c>
      <c r="E198" s="686" t="n">
        <v>442.43157</v>
      </c>
      <c r="F198" s="686" t="n">
        <v>925.9898</v>
      </c>
      <c r="G198" s="686" t="n">
        <v>1578.17632</v>
      </c>
      <c r="H198" s="686" t="n">
        <v>1252.93896</v>
      </c>
      <c r="I198" s="686" t="n">
        <v>1566.05777</v>
      </c>
    </row>
    <row r="199" customFormat="false" ht="12.75" hidden="false" customHeight="true" outlineLevel="0" collapsed="false">
      <c r="A199" s="703"/>
      <c r="B199" s="410" t="n">
        <v>8</v>
      </c>
      <c r="C199" s="698" t="s">
        <v>530</v>
      </c>
      <c r="D199" s="699" t="n">
        <v>2097.39384</v>
      </c>
      <c r="E199" s="700" t="n">
        <v>9065.68332999999</v>
      </c>
      <c r="F199" s="700" t="n">
        <v>9556.88438</v>
      </c>
      <c r="G199" s="700" t="n">
        <v>11807.8381</v>
      </c>
      <c r="H199" s="700" t="n">
        <v>9851.58093</v>
      </c>
      <c r="I199" s="700" t="n">
        <v>4127.73985</v>
      </c>
    </row>
    <row r="200" customFormat="false" ht="12.75" hidden="false" customHeight="true" outlineLevel="0" collapsed="false">
      <c r="A200" s="703"/>
      <c r="B200" s="409" t="n">
        <v>27</v>
      </c>
      <c r="C200" s="696" t="s">
        <v>549</v>
      </c>
      <c r="D200" s="697" t="n">
        <v>4415.76373</v>
      </c>
      <c r="E200" s="686" t="n">
        <v>11617.98035</v>
      </c>
      <c r="F200" s="686" t="n">
        <v>1498.37656</v>
      </c>
      <c r="G200" s="686" t="n">
        <v>0</v>
      </c>
      <c r="H200" s="686" t="n">
        <v>0</v>
      </c>
      <c r="I200" s="686" t="n">
        <v>0</v>
      </c>
    </row>
    <row r="201" customFormat="false" ht="12.75" hidden="false" customHeight="true" outlineLevel="0" collapsed="false">
      <c r="A201" s="703"/>
      <c r="B201" s="410" t="n">
        <v>9</v>
      </c>
      <c r="C201" s="698" t="s">
        <v>531</v>
      </c>
      <c r="D201" s="699" t="n">
        <v>616.03033</v>
      </c>
      <c r="E201" s="700" t="n">
        <v>767.83411</v>
      </c>
      <c r="F201" s="700" t="n">
        <v>989.09384</v>
      </c>
      <c r="G201" s="700" t="n">
        <v>2017.96885</v>
      </c>
      <c r="H201" s="700" t="n">
        <v>1592.22549</v>
      </c>
      <c r="I201" s="700" t="n">
        <v>746.19442</v>
      </c>
    </row>
    <row r="202" customFormat="false" ht="12.75" hidden="false" customHeight="true" outlineLevel="0" collapsed="false">
      <c r="A202" s="703"/>
      <c r="B202" s="409" t="n">
        <v>91</v>
      </c>
      <c r="C202" s="696" t="s">
        <v>609</v>
      </c>
      <c r="D202" s="697" t="n">
        <v>15.1608</v>
      </c>
      <c r="E202" s="686" t="n">
        <v>231.08586</v>
      </c>
      <c r="F202" s="686" t="n">
        <v>124.3588</v>
      </c>
      <c r="G202" s="686" t="n">
        <v>47.698</v>
      </c>
      <c r="H202" s="686" t="n">
        <v>39.68884</v>
      </c>
      <c r="I202" s="686" t="n">
        <v>237.0385</v>
      </c>
    </row>
    <row r="203" customFormat="false" ht="12.75" hidden="false" customHeight="true" outlineLevel="0" collapsed="false">
      <c r="A203" s="703"/>
      <c r="B203" s="410" t="n">
        <v>98</v>
      </c>
      <c r="C203" s="698" t="s">
        <v>616</v>
      </c>
      <c r="D203" s="699" t="n">
        <v>0</v>
      </c>
      <c r="E203" s="700" t="n">
        <v>35.86693</v>
      </c>
      <c r="F203" s="700" t="n">
        <v>91.01544</v>
      </c>
      <c r="G203" s="700" t="n">
        <v>121.51399</v>
      </c>
      <c r="H203" s="700" t="n">
        <v>78.78261</v>
      </c>
      <c r="I203" s="700" t="n">
        <v>684.77287</v>
      </c>
    </row>
    <row r="204" customFormat="false" ht="12.75" hidden="false" customHeight="true" outlineLevel="0" collapsed="false">
      <c r="A204" s="701"/>
      <c r="B204" s="409"/>
      <c r="C204" s="696" t="s">
        <v>706</v>
      </c>
      <c r="D204" s="697" t="n">
        <v>2866.30578</v>
      </c>
      <c r="E204" s="686" t="n">
        <v>5979.24596999999</v>
      </c>
      <c r="F204" s="686" t="n">
        <v>12309.49647</v>
      </c>
      <c r="G204" s="686" t="n">
        <v>26301.67073</v>
      </c>
      <c r="H204" s="686" t="n">
        <v>20682.53285</v>
      </c>
      <c r="I204" s="686" t="n">
        <v>23663.31856</v>
      </c>
    </row>
    <row r="205" customFormat="false" ht="12.75" hidden="false" customHeight="true" outlineLevel="0" collapsed="false">
      <c r="A205" s="714" t="s">
        <v>722</v>
      </c>
      <c r="B205" s="410"/>
      <c r="C205" s="698"/>
      <c r="D205" s="699" t="n">
        <v>39125.69888</v>
      </c>
      <c r="E205" s="700" t="n">
        <v>135590.877</v>
      </c>
      <c r="F205" s="700" t="n">
        <v>172226.6798</v>
      </c>
      <c r="G205" s="700" t="n">
        <v>330392.57623</v>
      </c>
      <c r="H205" s="700" t="n">
        <v>354328.84841</v>
      </c>
      <c r="I205" s="700" t="n">
        <v>376208.48418</v>
      </c>
    </row>
    <row r="206" customFormat="false" ht="11.25" hidden="false" customHeight="true" outlineLevel="0" collapsed="false">
      <c r="A206" s="713"/>
      <c r="B206" s="409"/>
      <c r="C206" s="696"/>
      <c r="D206" s="697"/>
      <c r="E206" s="686"/>
      <c r="F206" s="686"/>
      <c r="G206" s="686"/>
      <c r="H206" s="686"/>
      <c r="I206" s="686"/>
    </row>
    <row r="207" customFormat="false" ht="12.75" hidden="false" customHeight="true" outlineLevel="0" collapsed="false">
      <c r="A207" s="715" t="s">
        <v>322</v>
      </c>
      <c r="B207" s="409" t="n">
        <v>27</v>
      </c>
      <c r="C207" s="696" t="s">
        <v>549</v>
      </c>
      <c r="D207" s="697" t="n">
        <v>38320.64493</v>
      </c>
      <c r="E207" s="686" t="n">
        <v>54661.87445</v>
      </c>
      <c r="F207" s="686" t="n">
        <v>104996.1932</v>
      </c>
      <c r="G207" s="686" t="n">
        <v>79913.87571</v>
      </c>
      <c r="H207" s="686" t="n">
        <v>116607.64579</v>
      </c>
      <c r="I207" s="686" t="n">
        <v>74004.42743</v>
      </c>
    </row>
    <row r="208" customFormat="false" ht="12.75" hidden="false" customHeight="true" outlineLevel="0" collapsed="false">
      <c r="A208" s="715"/>
      <c r="B208" s="410" t="n">
        <v>39</v>
      </c>
      <c r="C208" s="698" t="s">
        <v>560</v>
      </c>
      <c r="D208" s="699" t="n">
        <v>9303.91283</v>
      </c>
      <c r="E208" s="700" t="n">
        <v>32414.64973</v>
      </c>
      <c r="F208" s="700" t="n">
        <v>43486.5069799999</v>
      </c>
      <c r="G208" s="700" t="n">
        <v>55092.09242</v>
      </c>
      <c r="H208" s="700" t="n">
        <v>47751.10619</v>
      </c>
      <c r="I208" s="700" t="n">
        <v>38404.69154</v>
      </c>
    </row>
    <row r="209" customFormat="false" ht="12.75" hidden="false" customHeight="true" outlineLevel="0" collapsed="false">
      <c r="A209" s="715"/>
      <c r="B209" s="409" t="n">
        <v>70</v>
      </c>
      <c r="C209" s="696" t="s">
        <v>591</v>
      </c>
      <c r="D209" s="697" t="n">
        <v>1098.7058</v>
      </c>
      <c r="E209" s="686" t="n">
        <v>4529.62469</v>
      </c>
      <c r="F209" s="686" t="n">
        <v>5616.83659</v>
      </c>
      <c r="G209" s="686" t="n">
        <v>11172.25053</v>
      </c>
      <c r="H209" s="686" t="n">
        <v>11778.28165</v>
      </c>
      <c r="I209" s="686" t="n">
        <v>9832.05693</v>
      </c>
    </row>
    <row r="210" customFormat="false" ht="12.75" hidden="false" customHeight="true" outlineLevel="0" collapsed="false">
      <c r="A210" s="715"/>
      <c r="B210" s="410" t="n">
        <v>33</v>
      </c>
      <c r="C210" s="698" t="s">
        <v>553</v>
      </c>
      <c r="D210" s="699" t="n">
        <v>4170.29861</v>
      </c>
      <c r="E210" s="700" t="n">
        <v>17676.93391</v>
      </c>
      <c r="F210" s="700" t="n">
        <v>21073.7575200001</v>
      </c>
      <c r="G210" s="700" t="n">
        <v>20379.53923</v>
      </c>
      <c r="H210" s="700" t="n">
        <v>18473.39787</v>
      </c>
      <c r="I210" s="700" t="n">
        <v>18056.70436</v>
      </c>
    </row>
    <row r="211" customFormat="false" ht="12.75" hidden="false" customHeight="true" outlineLevel="0" collapsed="false">
      <c r="A211" s="715"/>
      <c r="B211" s="409" t="n">
        <v>30</v>
      </c>
      <c r="C211" s="696" t="s">
        <v>550</v>
      </c>
      <c r="D211" s="697" t="n">
        <v>2782.00999</v>
      </c>
      <c r="E211" s="686" t="n">
        <v>11835.04956</v>
      </c>
      <c r="F211" s="686" t="n">
        <v>12958.90387</v>
      </c>
      <c r="G211" s="686" t="n">
        <v>10964.46794</v>
      </c>
      <c r="H211" s="686" t="n">
        <v>11121.8036</v>
      </c>
      <c r="I211" s="686" t="n">
        <v>10260.35945</v>
      </c>
    </row>
    <row r="212" customFormat="false" ht="12.75" hidden="false" customHeight="true" outlineLevel="0" collapsed="false">
      <c r="A212" s="715"/>
      <c r="B212" s="410" t="n">
        <v>85</v>
      </c>
      <c r="C212" s="698" t="s">
        <v>604</v>
      </c>
      <c r="D212" s="699" t="n">
        <v>2006.14704</v>
      </c>
      <c r="E212" s="700" t="n">
        <v>13963.85041</v>
      </c>
      <c r="F212" s="700" t="n">
        <v>13333.97571</v>
      </c>
      <c r="G212" s="700" t="n">
        <v>13653.5943</v>
      </c>
      <c r="H212" s="700" t="n">
        <v>10934.51823</v>
      </c>
      <c r="I212" s="700" t="n">
        <v>13657.3674</v>
      </c>
    </row>
    <row r="213" customFormat="false" ht="12.75" hidden="false" customHeight="true" outlineLevel="0" collapsed="false">
      <c r="A213" s="715"/>
      <c r="B213" s="409" t="n">
        <v>38</v>
      </c>
      <c r="C213" s="696" t="s">
        <v>559</v>
      </c>
      <c r="D213" s="697" t="n">
        <v>2986.49219</v>
      </c>
      <c r="E213" s="686" t="n">
        <v>10479.90037</v>
      </c>
      <c r="F213" s="686" t="n">
        <v>7913.53228</v>
      </c>
      <c r="G213" s="686" t="n">
        <v>8761.27552</v>
      </c>
      <c r="H213" s="686" t="n">
        <v>8058.11794</v>
      </c>
      <c r="I213" s="686" t="n">
        <v>8600.54181</v>
      </c>
    </row>
    <row r="214" customFormat="false" ht="12.75" hidden="false" customHeight="true" outlineLevel="0" collapsed="false">
      <c r="A214" s="715"/>
      <c r="B214" s="410" t="n">
        <v>15</v>
      </c>
      <c r="C214" s="698" t="s">
        <v>537</v>
      </c>
      <c r="D214" s="699" t="n">
        <v>14186.26672</v>
      </c>
      <c r="E214" s="700" t="n">
        <v>14743.37823</v>
      </c>
      <c r="F214" s="700" t="n">
        <v>6092.99761</v>
      </c>
      <c r="G214" s="700" t="n">
        <v>9064.59349</v>
      </c>
      <c r="H214" s="700" t="n">
        <v>19031.17287</v>
      </c>
      <c r="I214" s="700" t="n">
        <v>12632.67449</v>
      </c>
    </row>
    <row r="215" customFormat="false" ht="12.75" hidden="false" customHeight="true" outlineLevel="0" collapsed="false">
      <c r="A215" s="715"/>
      <c r="B215" s="409" t="n">
        <v>48</v>
      </c>
      <c r="C215" s="696" t="s">
        <v>569</v>
      </c>
      <c r="D215" s="697" t="n">
        <v>4470.80687</v>
      </c>
      <c r="E215" s="686" t="n">
        <v>12510.66282</v>
      </c>
      <c r="F215" s="686" t="n">
        <v>8497.15398</v>
      </c>
      <c r="G215" s="686" t="n">
        <v>9573.11197</v>
      </c>
      <c r="H215" s="686" t="n">
        <v>6172.40526</v>
      </c>
      <c r="I215" s="686" t="n">
        <v>5822.88661</v>
      </c>
    </row>
    <row r="216" customFormat="false" ht="12.75" hidden="false" customHeight="true" outlineLevel="0" collapsed="false">
      <c r="A216" s="715"/>
      <c r="B216" s="410" t="n">
        <v>31</v>
      </c>
      <c r="C216" s="698" t="s">
        <v>551</v>
      </c>
      <c r="D216" s="699" t="n">
        <v>964.0771</v>
      </c>
      <c r="E216" s="700" t="n">
        <v>2165.59266</v>
      </c>
      <c r="F216" s="700" t="n">
        <v>2800.08646</v>
      </c>
      <c r="G216" s="700" t="n">
        <v>3119.22369</v>
      </c>
      <c r="H216" s="700" t="n">
        <v>2604.21244</v>
      </c>
      <c r="I216" s="700" t="n">
        <v>3100.80834</v>
      </c>
    </row>
    <row r="217" customFormat="false" ht="12.75" hidden="false" customHeight="true" outlineLevel="0" collapsed="false">
      <c r="A217" s="701"/>
      <c r="B217" s="409"/>
      <c r="C217" s="696" t="s">
        <v>706</v>
      </c>
      <c r="D217" s="697" t="n">
        <v>25498.41337</v>
      </c>
      <c r="E217" s="686" t="n">
        <v>86994.74382</v>
      </c>
      <c r="F217" s="686" t="n">
        <v>119442.40907</v>
      </c>
      <c r="G217" s="686" t="n">
        <v>105938.56186</v>
      </c>
      <c r="H217" s="686" t="n">
        <v>94526.4789799999</v>
      </c>
      <c r="I217" s="686" t="n">
        <v>89426.59443</v>
      </c>
    </row>
    <row r="218" customFormat="false" ht="12.75" hidden="false" customHeight="true" outlineLevel="0" collapsed="false">
      <c r="A218" s="712" t="s">
        <v>723</v>
      </c>
      <c r="B218" s="410"/>
      <c r="C218" s="698"/>
      <c r="D218" s="699" t="n">
        <v>105787.77545</v>
      </c>
      <c r="E218" s="700" t="n">
        <v>261976.26065</v>
      </c>
      <c r="F218" s="700" t="n">
        <v>346212.35327</v>
      </c>
      <c r="G218" s="700" t="n">
        <v>327632.58666</v>
      </c>
      <c r="H218" s="700" t="n">
        <v>347059.14082</v>
      </c>
      <c r="I218" s="700" t="n">
        <v>283799.11279</v>
      </c>
    </row>
    <row r="219" customFormat="false" ht="12" hidden="false" customHeight="false" outlineLevel="0" collapsed="false">
      <c r="A219" s="713"/>
      <c r="B219" s="409"/>
      <c r="C219" s="696"/>
      <c r="D219" s="697"/>
      <c r="E219" s="686"/>
      <c r="F219" s="686"/>
      <c r="G219" s="686"/>
      <c r="H219" s="686"/>
      <c r="I219" s="686"/>
    </row>
    <row r="220" customFormat="false" ht="14.25" hidden="false" customHeight="true" outlineLevel="0" collapsed="false">
      <c r="A220" s="703" t="s">
        <v>308</v>
      </c>
      <c r="B220" s="409" t="n">
        <v>27</v>
      </c>
      <c r="C220" s="696" t="s">
        <v>549</v>
      </c>
      <c r="D220" s="697" t="n">
        <v>0</v>
      </c>
      <c r="E220" s="686" t="n">
        <v>22603.70566</v>
      </c>
      <c r="F220" s="686" t="n">
        <v>75169.35368</v>
      </c>
      <c r="G220" s="686" t="n">
        <v>176437.86907</v>
      </c>
      <c r="H220" s="686" t="n">
        <v>228621.8517</v>
      </c>
      <c r="I220" s="686" t="n">
        <v>167664.68724</v>
      </c>
    </row>
    <row r="221" customFormat="false" ht="12.75" hidden="false" customHeight="true" outlineLevel="0" collapsed="false">
      <c r="A221" s="703"/>
      <c r="B221" s="410" t="n">
        <v>8</v>
      </c>
      <c r="C221" s="698" t="s">
        <v>530</v>
      </c>
      <c r="D221" s="699" t="n">
        <v>26548.42171</v>
      </c>
      <c r="E221" s="700" t="n">
        <v>123375.54916</v>
      </c>
      <c r="F221" s="700" t="n">
        <v>127361.327450001</v>
      </c>
      <c r="G221" s="700" t="n">
        <v>102110.22495</v>
      </c>
      <c r="H221" s="700" t="n">
        <v>121780.16338</v>
      </c>
      <c r="I221" s="700" t="n">
        <v>144969.41599</v>
      </c>
    </row>
    <row r="222" customFormat="false" ht="12.75" hidden="false" customHeight="true" outlineLevel="0" collapsed="false">
      <c r="A222" s="703"/>
      <c r="B222" s="409" t="n">
        <v>9</v>
      </c>
      <c r="C222" s="696" t="s">
        <v>531</v>
      </c>
      <c r="D222" s="697" t="n">
        <v>16099.24078</v>
      </c>
      <c r="E222" s="686" t="n">
        <v>52243.78386</v>
      </c>
      <c r="F222" s="686" t="n">
        <v>59031.39605</v>
      </c>
      <c r="G222" s="686" t="n">
        <v>58549.2382600001</v>
      </c>
      <c r="H222" s="686" t="n">
        <v>71395.7563</v>
      </c>
      <c r="I222" s="686" t="n">
        <v>72915.6668199999</v>
      </c>
    </row>
    <row r="223" customFormat="false" ht="12.75" hidden="false" customHeight="true" outlineLevel="0" collapsed="false">
      <c r="A223" s="703"/>
      <c r="B223" s="410" t="n">
        <v>41</v>
      </c>
      <c r="C223" s="698" t="s">
        <v>562</v>
      </c>
      <c r="D223" s="699" t="n">
        <v>3607.75697</v>
      </c>
      <c r="E223" s="700" t="n">
        <v>6987.28173</v>
      </c>
      <c r="F223" s="700" t="n">
        <v>9083.97915</v>
      </c>
      <c r="G223" s="700" t="n">
        <v>13866.5695</v>
      </c>
      <c r="H223" s="700" t="n">
        <v>21483.81883</v>
      </c>
      <c r="I223" s="700" t="n">
        <v>26543.98057</v>
      </c>
    </row>
    <row r="224" customFormat="false" ht="12.75" hidden="false" customHeight="true" outlineLevel="0" collapsed="false">
      <c r="A224" s="703"/>
      <c r="B224" s="409" t="n">
        <v>62</v>
      </c>
      <c r="C224" s="696" t="s">
        <v>583</v>
      </c>
      <c r="D224" s="697" t="n">
        <v>727.1858</v>
      </c>
      <c r="E224" s="686" t="n">
        <v>1495.42145</v>
      </c>
      <c r="F224" s="686" t="n">
        <v>2014.66137</v>
      </c>
      <c r="G224" s="686" t="n">
        <v>2026.21258</v>
      </c>
      <c r="H224" s="686" t="n">
        <v>1590.60976</v>
      </c>
      <c r="I224" s="686" t="n">
        <v>1210.37509</v>
      </c>
    </row>
    <row r="225" customFormat="false" ht="12.75" hidden="false" customHeight="true" outlineLevel="0" collapsed="false">
      <c r="A225" s="703"/>
      <c r="B225" s="410" t="n">
        <v>71</v>
      </c>
      <c r="C225" s="698" t="s">
        <v>592</v>
      </c>
      <c r="D225" s="699" t="n">
        <v>108182.38861</v>
      </c>
      <c r="E225" s="700" t="n">
        <v>673133.25166</v>
      </c>
      <c r="F225" s="700" t="n">
        <v>456032.28411</v>
      </c>
      <c r="G225" s="700" t="n">
        <v>57932.86114</v>
      </c>
      <c r="H225" s="700" t="n">
        <v>3759.68564</v>
      </c>
      <c r="I225" s="700" t="n">
        <v>4064.52477</v>
      </c>
    </row>
    <row r="226" customFormat="false" ht="12.75" hidden="false" customHeight="true" outlineLevel="0" collapsed="false">
      <c r="A226" s="703"/>
      <c r="B226" s="409" t="n">
        <v>18</v>
      </c>
      <c r="C226" s="696" t="s">
        <v>540</v>
      </c>
      <c r="D226" s="697" t="n">
        <v>39.63575</v>
      </c>
      <c r="E226" s="686" t="n">
        <v>1447.08014</v>
      </c>
      <c r="F226" s="686" t="n">
        <v>175.14294</v>
      </c>
      <c r="G226" s="686" t="n">
        <v>393.61428</v>
      </c>
      <c r="H226" s="686" t="n">
        <v>4229.97966</v>
      </c>
      <c r="I226" s="686" t="n">
        <v>2824.25211</v>
      </c>
    </row>
    <row r="227" customFormat="false" ht="12.75" hidden="false" customHeight="true" outlineLevel="0" collapsed="false">
      <c r="A227" s="703"/>
      <c r="B227" s="410" t="n">
        <v>6</v>
      </c>
      <c r="C227" s="698" t="s">
        <v>528</v>
      </c>
      <c r="D227" s="699" t="n">
        <v>1610.0249</v>
      </c>
      <c r="E227" s="700" t="n">
        <v>4420.52532</v>
      </c>
      <c r="F227" s="700" t="n">
        <v>4834.11777</v>
      </c>
      <c r="G227" s="700" t="n">
        <v>4270.70288</v>
      </c>
      <c r="H227" s="700" t="n">
        <v>3794.31775</v>
      </c>
      <c r="I227" s="700" t="n">
        <v>3645.20424</v>
      </c>
    </row>
    <row r="228" customFormat="false" ht="12.75" hidden="false" customHeight="true" outlineLevel="0" collapsed="false">
      <c r="A228" s="703"/>
      <c r="B228" s="409" t="n">
        <v>39</v>
      </c>
      <c r="C228" s="696" t="s">
        <v>560</v>
      </c>
      <c r="D228" s="697" t="n">
        <v>151.40949</v>
      </c>
      <c r="E228" s="686" t="n">
        <v>359.62264</v>
      </c>
      <c r="F228" s="686" t="n">
        <v>739.87729</v>
      </c>
      <c r="G228" s="686" t="n">
        <v>1280.86802</v>
      </c>
      <c r="H228" s="686" t="n">
        <v>1387.3211</v>
      </c>
      <c r="I228" s="686" t="n">
        <v>2049.99528</v>
      </c>
    </row>
    <row r="229" customFormat="false" ht="12.75" hidden="false" customHeight="true" outlineLevel="0" collapsed="false">
      <c r="A229" s="703"/>
      <c r="B229" s="410" t="n">
        <v>69</v>
      </c>
      <c r="C229" s="698" t="s">
        <v>590</v>
      </c>
      <c r="D229" s="699" t="n">
        <v>154.35576</v>
      </c>
      <c r="E229" s="700" t="n">
        <v>329.81653</v>
      </c>
      <c r="F229" s="700" t="n">
        <v>671.92436</v>
      </c>
      <c r="G229" s="700" t="n">
        <v>382.53533</v>
      </c>
      <c r="H229" s="700" t="n">
        <v>309.13138</v>
      </c>
      <c r="I229" s="700" t="n">
        <v>294.94021</v>
      </c>
    </row>
    <row r="230" customFormat="false" ht="12.75" hidden="false" customHeight="true" outlineLevel="0" collapsed="false">
      <c r="A230" s="701"/>
      <c r="B230" s="409"/>
      <c r="C230" s="696" t="s">
        <v>706</v>
      </c>
      <c r="D230" s="697" t="n">
        <v>17272.57195</v>
      </c>
      <c r="E230" s="686" t="n">
        <v>74901.4915299999</v>
      </c>
      <c r="F230" s="686" t="n">
        <v>41163.9433700001</v>
      </c>
      <c r="G230" s="686" t="n">
        <v>24275.13625</v>
      </c>
      <c r="H230" s="686" t="n">
        <v>22291.91947</v>
      </c>
      <c r="I230" s="686" t="n">
        <v>12942.79157</v>
      </c>
    </row>
    <row r="231" customFormat="false" ht="12.75" hidden="false" customHeight="true" outlineLevel="0" collapsed="false">
      <c r="A231" s="712" t="s">
        <v>724</v>
      </c>
      <c r="B231" s="410"/>
      <c r="C231" s="698"/>
      <c r="D231" s="699" t="n">
        <v>174392.99172</v>
      </c>
      <c r="E231" s="700" t="n">
        <v>961297.52968</v>
      </c>
      <c r="F231" s="700" t="n">
        <v>776278.007540001</v>
      </c>
      <c r="G231" s="700" t="n">
        <v>441525.83226</v>
      </c>
      <c r="H231" s="700" t="n">
        <v>480644.55497</v>
      </c>
      <c r="I231" s="700" t="n">
        <v>439125.83389</v>
      </c>
    </row>
    <row r="232" customFormat="false" ht="12" hidden="false" customHeight="false" outlineLevel="0" collapsed="false">
      <c r="A232" s="713"/>
      <c r="B232" s="409"/>
      <c r="C232" s="696"/>
      <c r="D232" s="697"/>
      <c r="E232" s="686"/>
      <c r="F232" s="686"/>
      <c r="G232" s="686"/>
      <c r="H232" s="686"/>
      <c r="I232" s="686"/>
    </row>
    <row r="233" customFormat="false" ht="12.75" hidden="false" customHeight="true" outlineLevel="0" collapsed="false">
      <c r="A233" s="703" t="s">
        <v>327</v>
      </c>
      <c r="B233" s="409" t="n">
        <v>27</v>
      </c>
      <c r="C233" s="696" t="s">
        <v>549</v>
      </c>
      <c r="D233" s="697" t="n">
        <v>153460.07823</v>
      </c>
      <c r="E233" s="686" t="n">
        <v>872253.18627</v>
      </c>
      <c r="F233" s="686" t="n">
        <v>1135402.41997</v>
      </c>
      <c r="G233" s="686" t="n">
        <v>1668870.84245</v>
      </c>
      <c r="H233" s="686" t="n">
        <v>1388610.9883</v>
      </c>
      <c r="I233" s="686" t="n">
        <v>753241.43072</v>
      </c>
    </row>
    <row r="234" customFormat="false" ht="12.75" hidden="false" customHeight="true" outlineLevel="0" collapsed="false">
      <c r="A234" s="703"/>
      <c r="B234" s="410" t="n">
        <v>39</v>
      </c>
      <c r="C234" s="698" t="s">
        <v>560</v>
      </c>
      <c r="D234" s="699" t="n">
        <v>31.74</v>
      </c>
      <c r="E234" s="700" t="n">
        <v>878.37022</v>
      </c>
      <c r="F234" s="700" t="n">
        <v>458.12669</v>
      </c>
      <c r="G234" s="700" t="n">
        <v>498.68765</v>
      </c>
      <c r="H234" s="700" t="n">
        <v>1899.27183</v>
      </c>
      <c r="I234" s="700" t="n">
        <v>2257.63318</v>
      </c>
    </row>
    <row r="235" customFormat="false" ht="12.75" hidden="false" customHeight="true" outlineLevel="0" collapsed="false">
      <c r="A235" s="703"/>
      <c r="B235" s="409" t="n">
        <v>24</v>
      </c>
      <c r="C235" s="696" t="s">
        <v>546</v>
      </c>
      <c r="D235" s="697" t="n">
        <v>0</v>
      </c>
      <c r="E235" s="686" t="n">
        <v>0</v>
      </c>
      <c r="F235" s="686" t="n">
        <v>0</v>
      </c>
      <c r="G235" s="686" t="n">
        <v>0</v>
      </c>
      <c r="H235" s="686" t="n">
        <v>0</v>
      </c>
      <c r="I235" s="686" t="n">
        <v>0</v>
      </c>
    </row>
    <row r="236" customFormat="false" ht="12.75" hidden="false" customHeight="true" outlineLevel="0" collapsed="false">
      <c r="A236" s="703"/>
      <c r="B236" s="410" t="n">
        <v>96</v>
      </c>
      <c r="C236" s="698" t="s">
        <v>614</v>
      </c>
      <c r="D236" s="699" t="n">
        <v>0</v>
      </c>
      <c r="E236" s="700" t="n">
        <v>308.50184</v>
      </c>
      <c r="F236" s="700" t="n">
        <v>84.31776</v>
      </c>
      <c r="G236" s="700" t="n">
        <v>439.83795</v>
      </c>
      <c r="H236" s="700" t="n">
        <v>449.38311</v>
      </c>
      <c r="I236" s="700" t="n">
        <v>425.01779</v>
      </c>
    </row>
    <row r="237" customFormat="false" ht="12.75" hidden="false" customHeight="true" outlineLevel="0" collapsed="false">
      <c r="A237" s="703"/>
      <c r="B237" s="409" t="n">
        <v>35</v>
      </c>
      <c r="C237" s="696" t="s">
        <v>555</v>
      </c>
      <c r="D237" s="697" t="n">
        <v>0</v>
      </c>
      <c r="E237" s="686" t="n">
        <v>0</v>
      </c>
      <c r="F237" s="686" t="n">
        <v>113.3</v>
      </c>
      <c r="G237" s="686" t="n">
        <v>76.032</v>
      </c>
      <c r="H237" s="686" t="n">
        <v>204.7525</v>
      </c>
      <c r="I237" s="686" t="n">
        <v>950</v>
      </c>
    </row>
    <row r="238" customFormat="false" ht="12.75" hidden="false" customHeight="true" outlineLevel="0" collapsed="false">
      <c r="A238" s="703"/>
      <c r="B238" s="410" t="n">
        <v>8</v>
      </c>
      <c r="C238" s="698" t="s">
        <v>530</v>
      </c>
      <c r="D238" s="699" t="n">
        <v>1575.28006</v>
      </c>
      <c r="E238" s="700" t="n">
        <v>6092.2064</v>
      </c>
      <c r="F238" s="700" t="n">
        <v>3622.75991</v>
      </c>
      <c r="G238" s="700" t="n">
        <v>1155.75201</v>
      </c>
      <c r="H238" s="700" t="n">
        <v>5201.2285</v>
      </c>
      <c r="I238" s="700" t="n">
        <v>744.5132</v>
      </c>
    </row>
    <row r="239" customFormat="false" ht="12.75" hidden="false" customHeight="true" outlineLevel="0" collapsed="false">
      <c r="A239" s="703"/>
      <c r="B239" s="409" t="n">
        <v>41</v>
      </c>
      <c r="C239" s="696" t="s">
        <v>562</v>
      </c>
      <c r="D239" s="697" t="n">
        <v>44.54034</v>
      </c>
      <c r="E239" s="686" t="n">
        <v>474.2521</v>
      </c>
      <c r="F239" s="686" t="n">
        <v>172.206</v>
      </c>
      <c r="G239" s="686" t="n">
        <v>671.82585</v>
      </c>
      <c r="H239" s="686" t="n">
        <v>171.94</v>
      </c>
      <c r="I239" s="686" t="n">
        <v>200.439</v>
      </c>
    </row>
    <row r="240" customFormat="false" ht="12.75" hidden="false" customHeight="true" outlineLevel="0" collapsed="false">
      <c r="A240" s="703"/>
      <c r="B240" s="410" t="n">
        <v>9</v>
      </c>
      <c r="C240" s="698" t="s">
        <v>531</v>
      </c>
      <c r="D240" s="699" t="n">
        <v>1204.51553</v>
      </c>
      <c r="E240" s="700" t="n">
        <v>5484.22617</v>
      </c>
      <c r="F240" s="700" t="n">
        <v>4670.87981</v>
      </c>
      <c r="G240" s="700" t="n">
        <v>2575.78797</v>
      </c>
      <c r="H240" s="700" t="n">
        <v>1884.97268</v>
      </c>
      <c r="I240" s="700" t="n">
        <v>967.95936</v>
      </c>
    </row>
    <row r="241" customFormat="false" ht="12.75" hidden="false" customHeight="true" outlineLevel="0" collapsed="false">
      <c r="A241" s="703"/>
      <c r="B241" s="409" t="n">
        <v>29</v>
      </c>
      <c r="C241" s="696" t="s">
        <v>118</v>
      </c>
      <c r="D241" s="697" t="n">
        <v>0</v>
      </c>
      <c r="E241" s="686" t="n">
        <v>0</v>
      </c>
      <c r="F241" s="686" t="n">
        <v>0</v>
      </c>
      <c r="G241" s="686" t="n">
        <v>3.45723</v>
      </c>
      <c r="H241" s="686" t="n">
        <v>0</v>
      </c>
      <c r="I241" s="686" t="n">
        <v>1.52252</v>
      </c>
    </row>
    <row r="242" customFormat="false" ht="12.75" hidden="false" customHeight="true" outlineLevel="0" collapsed="false">
      <c r="A242" s="703"/>
      <c r="B242" s="410" t="n">
        <v>61</v>
      </c>
      <c r="C242" s="698" t="s">
        <v>582</v>
      </c>
      <c r="D242" s="699" t="n">
        <v>9.277</v>
      </c>
      <c r="E242" s="700" t="n">
        <v>22.42396</v>
      </c>
      <c r="F242" s="700" t="n">
        <v>30.70839</v>
      </c>
      <c r="G242" s="700" t="n">
        <v>41.5634</v>
      </c>
      <c r="H242" s="700" t="n">
        <v>28.1448</v>
      </c>
      <c r="I242" s="700" t="n">
        <v>83.58007</v>
      </c>
    </row>
    <row r="243" customFormat="false" ht="12.75" hidden="false" customHeight="true" outlineLevel="0" collapsed="false">
      <c r="A243" s="701"/>
      <c r="B243" s="409"/>
      <c r="C243" s="696" t="s">
        <v>706</v>
      </c>
      <c r="D243" s="697" t="n">
        <v>1714.86471000005</v>
      </c>
      <c r="E243" s="686" t="n">
        <v>29646.7644999997</v>
      </c>
      <c r="F243" s="686" t="n">
        <v>53569.5632599997</v>
      </c>
      <c r="G243" s="686" t="n">
        <v>16785.1040600012</v>
      </c>
      <c r="H243" s="686" t="n">
        <v>7211.82878000056</v>
      </c>
      <c r="I243" s="686" t="n">
        <v>2453.72373999993</v>
      </c>
    </row>
    <row r="244" customFormat="false" ht="12.75" hidden="false" customHeight="true" outlineLevel="0" collapsed="false">
      <c r="A244" s="712" t="s">
        <v>725</v>
      </c>
      <c r="B244" s="410"/>
      <c r="C244" s="698"/>
      <c r="D244" s="699" t="n">
        <v>158040.29587</v>
      </c>
      <c r="E244" s="700" t="n">
        <v>915159.93146</v>
      </c>
      <c r="F244" s="700" t="n">
        <v>1198124.28179</v>
      </c>
      <c r="G244" s="700" t="n">
        <v>1691118.89057</v>
      </c>
      <c r="H244" s="700" t="n">
        <v>1405662.5105</v>
      </c>
      <c r="I244" s="700" t="n">
        <v>761325.81958</v>
      </c>
    </row>
    <row r="245" customFormat="false" ht="12.75" hidden="false" customHeight="true" outlineLevel="0" collapsed="false">
      <c r="A245" s="713"/>
      <c r="B245" s="409"/>
      <c r="C245" s="696"/>
      <c r="D245" s="697"/>
      <c r="E245" s="686"/>
      <c r="F245" s="686"/>
      <c r="G245" s="686"/>
      <c r="H245" s="686"/>
      <c r="I245" s="686"/>
    </row>
    <row r="246" customFormat="false" ht="12.75" hidden="false" customHeight="true" outlineLevel="0" collapsed="false">
      <c r="A246" s="703" t="s">
        <v>290</v>
      </c>
      <c r="B246" s="409" t="n">
        <v>27</v>
      </c>
      <c r="C246" s="696" t="s">
        <v>549</v>
      </c>
      <c r="D246" s="697" t="n">
        <v>36954.29769</v>
      </c>
      <c r="E246" s="686" t="n">
        <v>104664.46599</v>
      </c>
      <c r="F246" s="686" t="n">
        <v>144413.77058</v>
      </c>
      <c r="G246" s="686" t="n">
        <v>334114.55888</v>
      </c>
      <c r="H246" s="686" t="n">
        <v>204664.50129</v>
      </c>
      <c r="I246" s="686" t="n">
        <v>117290.22087</v>
      </c>
    </row>
    <row r="247" customFormat="false" ht="12.75" hidden="false" customHeight="true" outlineLevel="0" collapsed="false">
      <c r="A247" s="703"/>
      <c r="B247" s="410" t="n">
        <v>9</v>
      </c>
      <c r="C247" s="698" t="s">
        <v>531</v>
      </c>
      <c r="D247" s="699" t="n">
        <v>65067.7994999999</v>
      </c>
      <c r="E247" s="700" t="n">
        <v>181728.86778</v>
      </c>
      <c r="F247" s="700" t="n">
        <v>176465.22244</v>
      </c>
      <c r="G247" s="700" t="n">
        <v>181279.69591</v>
      </c>
      <c r="H247" s="700" t="n">
        <v>190518.05892</v>
      </c>
      <c r="I247" s="700" t="n">
        <v>182430.96957</v>
      </c>
    </row>
    <row r="248" customFormat="false" ht="12.75" hidden="false" customHeight="true" outlineLevel="0" collapsed="false">
      <c r="A248" s="703"/>
      <c r="B248" s="409" t="n">
        <v>6</v>
      </c>
      <c r="C248" s="696" t="s">
        <v>528</v>
      </c>
      <c r="D248" s="697" t="n">
        <v>16406.33066</v>
      </c>
      <c r="E248" s="686" t="n">
        <v>39369.2437599998</v>
      </c>
      <c r="F248" s="686" t="n">
        <v>38666.49457</v>
      </c>
      <c r="G248" s="686" t="n">
        <v>41296.88904</v>
      </c>
      <c r="H248" s="686" t="n">
        <v>40023.1011199999</v>
      </c>
      <c r="I248" s="686" t="n">
        <v>40410.4638300001</v>
      </c>
    </row>
    <row r="249" customFormat="false" ht="12.75" hidden="false" customHeight="true" outlineLevel="0" collapsed="false">
      <c r="A249" s="703"/>
      <c r="B249" s="410" t="n">
        <v>17</v>
      </c>
      <c r="C249" s="698" t="s">
        <v>539</v>
      </c>
      <c r="D249" s="699" t="n">
        <v>1008.71373</v>
      </c>
      <c r="E249" s="700" t="n">
        <v>5536.24084</v>
      </c>
      <c r="F249" s="700" t="n">
        <v>6310.24199</v>
      </c>
      <c r="G249" s="700" t="n">
        <v>6153.25288</v>
      </c>
      <c r="H249" s="700" t="n">
        <v>7960.88033</v>
      </c>
      <c r="I249" s="700" t="n">
        <v>4611.31096</v>
      </c>
    </row>
    <row r="250" customFormat="false" ht="12.75" hidden="false" customHeight="true" outlineLevel="0" collapsed="false">
      <c r="A250" s="703"/>
      <c r="B250" s="409" t="n">
        <v>38</v>
      </c>
      <c r="C250" s="696" t="s">
        <v>559</v>
      </c>
      <c r="D250" s="697" t="n">
        <v>2183.15688</v>
      </c>
      <c r="E250" s="686" t="n">
        <v>4826.99768</v>
      </c>
      <c r="F250" s="686" t="n">
        <v>3003.40776</v>
      </c>
      <c r="G250" s="686" t="n">
        <v>2530.478</v>
      </c>
      <c r="H250" s="686" t="n">
        <v>2868.93976</v>
      </c>
      <c r="I250" s="686" t="n">
        <v>3257.47614</v>
      </c>
    </row>
    <row r="251" customFormat="false" ht="12.75" hidden="false" customHeight="true" outlineLevel="0" collapsed="false">
      <c r="A251" s="703"/>
      <c r="B251" s="410" t="n">
        <v>84</v>
      </c>
      <c r="C251" s="698" t="s">
        <v>603</v>
      </c>
      <c r="D251" s="699" t="n">
        <v>146.26509</v>
      </c>
      <c r="E251" s="700" t="n">
        <v>1647.62489</v>
      </c>
      <c r="F251" s="700" t="n">
        <v>1106.97936</v>
      </c>
      <c r="G251" s="700" t="n">
        <v>988.3555</v>
      </c>
      <c r="H251" s="700" t="n">
        <v>6866.84405</v>
      </c>
      <c r="I251" s="700" t="n">
        <v>3668.71691</v>
      </c>
    </row>
    <row r="252" customFormat="false" ht="12.75" hidden="false" customHeight="true" outlineLevel="0" collapsed="false">
      <c r="A252" s="703"/>
      <c r="B252" s="409" t="n">
        <v>62</v>
      </c>
      <c r="C252" s="696" t="s">
        <v>583</v>
      </c>
      <c r="D252" s="697" t="n">
        <v>707.38548</v>
      </c>
      <c r="E252" s="686" t="n">
        <v>2414.10338</v>
      </c>
      <c r="F252" s="686" t="n">
        <v>4909.77815</v>
      </c>
      <c r="G252" s="686" t="n">
        <v>3387.18092</v>
      </c>
      <c r="H252" s="686" t="n">
        <v>2205.76551</v>
      </c>
      <c r="I252" s="686" t="n">
        <v>1213.90779</v>
      </c>
    </row>
    <row r="253" customFormat="false" ht="12.75" hidden="false" customHeight="true" outlineLevel="0" collapsed="false">
      <c r="A253" s="703"/>
      <c r="B253" s="410" t="n">
        <v>8</v>
      </c>
      <c r="C253" s="698" t="s">
        <v>530</v>
      </c>
      <c r="D253" s="699" t="n">
        <v>2373.00153</v>
      </c>
      <c r="E253" s="700" t="n">
        <v>10881.04167</v>
      </c>
      <c r="F253" s="700" t="n">
        <v>7825.19060999999</v>
      </c>
      <c r="G253" s="700" t="n">
        <v>5306.17429</v>
      </c>
      <c r="H253" s="700" t="n">
        <v>4280.85874</v>
      </c>
      <c r="I253" s="700" t="n">
        <v>4338.75146</v>
      </c>
    </row>
    <row r="254" customFormat="false" ht="12.75" hidden="false" customHeight="true" outlineLevel="0" collapsed="false">
      <c r="A254" s="703"/>
      <c r="B254" s="409" t="n">
        <v>39</v>
      </c>
      <c r="C254" s="696" t="s">
        <v>560</v>
      </c>
      <c r="D254" s="697" t="n">
        <v>1397.83543</v>
      </c>
      <c r="E254" s="686" t="n">
        <v>4838.75596</v>
      </c>
      <c r="F254" s="686" t="n">
        <v>8766.66164</v>
      </c>
      <c r="G254" s="686" t="n">
        <v>9329.90712</v>
      </c>
      <c r="H254" s="686" t="n">
        <v>6886.98001</v>
      </c>
      <c r="I254" s="686" t="n">
        <v>6669.19538</v>
      </c>
    </row>
    <row r="255" customFormat="false" ht="12.75" hidden="false" customHeight="true" outlineLevel="0" collapsed="false">
      <c r="A255" s="703"/>
      <c r="B255" s="410" t="n">
        <v>61</v>
      </c>
      <c r="C255" s="698" t="s">
        <v>582</v>
      </c>
      <c r="D255" s="699" t="n">
        <v>692.83581</v>
      </c>
      <c r="E255" s="700" t="n">
        <v>1720.22789</v>
      </c>
      <c r="F255" s="700" t="n">
        <v>2732.73235</v>
      </c>
      <c r="G255" s="700" t="n">
        <v>2414.57213</v>
      </c>
      <c r="H255" s="700" t="n">
        <v>1920.10769</v>
      </c>
      <c r="I255" s="700" t="n">
        <v>1714.52057</v>
      </c>
    </row>
    <row r="256" customFormat="false" ht="12.75" hidden="false" customHeight="true" outlineLevel="0" collapsed="false">
      <c r="A256" s="701"/>
      <c r="B256" s="409"/>
      <c r="C256" s="696" t="s">
        <v>706</v>
      </c>
      <c r="D256" s="697" t="n">
        <v>19261.78097</v>
      </c>
      <c r="E256" s="686" t="n">
        <v>57058.5715</v>
      </c>
      <c r="F256" s="686" t="n">
        <v>51993.1680100001</v>
      </c>
      <c r="G256" s="686" t="n">
        <v>278634.4167</v>
      </c>
      <c r="H256" s="686" t="n">
        <v>58133.7220399999</v>
      </c>
      <c r="I256" s="686" t="n">
        <v>30112.9086500001</v>
      </c>
    </row>
    <row r="257" customFormat="false" ht="12.75" hidden="false" customHeight="true" outlineLevel="0" collapsed="false">
      <c r="A257" s="714" t="s">
        <v>726</v>
      </c>
      <c r="B257" s="410"/>
      <c r="C257" s="698"/>
      <c r="D257" s="699" t="n">
        <v>146199.40277</v>
      </c>
      <c r="E257" s="700" t="n">
        <v>414686.14134</v>
      </c>
      <c r="F257" s="700" t="n">
        <v>446193.64746</v>
      </c>
      <c r="G257" s="700" t="n">
        <v>865435.48137</v>
      </c>
      <c r="H257" s="700" t="n">
        <v>526329.75946</v>
      </c>
      <c r="I257" s="700" t="n">
        <v>395718.44213</v>
      </c>
    </row>
    <row r="258" customFormat="false" ht="12.75" hidden="false" customHeight="true" outlineLevel="0" collapsed="false">
      <c r="A258" s="713"/>
      <c r="B258" s="409"/>
      <c r="C258" s="696"/>
      <c r="D258" s="697"/>
      <c r="E258" s="686"/>
      <c r="F258" s="686"/>
      <c r="G258" s="686"/>
      <c r="H258" s="686"/>
      <c r="I258" s="686"/>
    </row>
    <row r="259" customFormat="false" ht="12.75" hidden="false" customHeight="true" outlineLevel="0" collapsed="false">
      <c r="A259" s="703" t="s">
        <v>328</v>
      </c>
      <c r="B259" s="409" t="n">
        <v>27</v>
      </c>
      <c r="C259" s="696" t="s">
        <v>549</v>
      </c>
      <c r="D259" s="697" t="n">
        <v>65522.56089</v>
      </c>
      <c r="E259" s="686" t="n">
        <v>269460.80827</v>
      </c>
      <c r="F259" s="686" t="n">
        <v>335077.27413</v>
      </c>
      <c r="G259" s="686" t="n">
        <v>389965.8212</v>
      </c>
      <c r="H259" s="686" t="n">
        <v>260767.41319</v>
      </c>
      <c r="I259" s="686" t="n">
        <v>240862.94812</v>
      </c>
    </row>
    <row r="260" customFormat="false" ht="12.75" hidden="false" customHeight="true" outlineLevel="0" collapsed="false">
      <c r="A260" s="703"/>
      <c r="B260" s="410" t="n">
        <v>9</v>
      </c>
      <c r="C260" s="698" t="s">
        <v>531</v>
      </c>
      <c r="D260" s="699" t="n">
        <v>9281.50016</v>
      </c>
      <c r="E260" s="700" t="n">
        <v>16641.63682</v>
      </c>
      <c r="F260" s="700" t="n">
        <v>16439.18768</v>
      </c>
      <c r="G260" s="700" t="n">
        <v>22032.69904</v>
      </c>
      <c r="H260" s="700" t="n">
        <v>23587.00527</v>
      </c>
      <c r="I260" s="700" t="n">
        <v>14917.24295</v>
      </c>
    </row>
    <row r="261" customFormat="false" ht="12.75" hidden="false" customHeight="true" outlineLevel="0" collapsed="false">
      <c r="A261" s="703"/>
      <c r="B261" s="409" t="n">
        <v>93</v>
      </c>
      <c r="C261" s="696" t="s">
        <v>611</v>
      </c>
      <c r="D261" s="697" t="n">
        <v>0</v>
      </c>
      <c r="E261" s="686" t="n">
        <v>49.4273</v>
      </c>
      <c r="F261" s="686" t="n">
        <v>28.504</v>
      </c>
      <c r="G261" s="686" t="n">
        <v>284.839</v>
      </c>
      <c r="H261" s="686" t="n">
        <v>531.535</v>
      </c>
      <c r="I261" s="686" t="n">
        <v>1399.31864</v>
      </c>
    </row>
    <row r="262" customFormat="false" ht="12.75" hidden="false" customHeight="true" outlineLevel="0" collapsed="false">
      <c r="A262" s="703"/>
      <c r="B262" s="410" t="n">
        <v>85</v>
      </c>
      <c r="C262" s="698" t="s">
        <v>604</v>
      </c>
      <c r="D262" s="699" t="n">
        <v>0</v>
      </c>
      <c r="E262" s="700" t="n">
        <v>40.44103</v>
      </c>
      <c r="F262" s="700" t="n">
        <v>168.04158</v>
      </c>
      <c r="G262" s="700" t="n">
        <v>70.038</v>
      </c>
      <c r="H262" s="700" t="n">
        <v>273.42438</v>
      </c>
      <c r="I262" s="700" t="n">
        <v>260.51873</v>
      </c>
    </row>
    <row r="263" customFormat="false" ht="12.75" hidden="false" customHeight="true" outlineLevel="0" collapsed="false">
      <c r="A263" s="703"/>
      <c r="B263" s="409" t="n">
        <v>17</v>
      </c>
      <c r="C263" s="696" t="s">
        <v>539</v>
      </c>
      <c r="D263" s="697" t="n">
        <v>134.85568</v>
      </c>
      <c r="E263" s="686" t="n">
        <v>1147.20568</v>
      </c>
      <c r="F263" s="686" t="n">
        <v>800.84331</v>
      </c>
      <c r="G263" s="686" t="n">
        <v>1232.48901</v>
      </c>
      <c r="H263" s="686" t="n">
        <v>1283.88794</v>
      </c>
      <c r="I263" s="686" t="n">
        <v>1043.62217</v>
      </c>
    </row>
    <row r="264" customFormat="false" ht="12.75" hidden="false" customHeight="true" outlineLevel="0" collapsed="false">
      <c r="A264" s="703"/>
      <c r="B264" s="410" t="n">
        <v>39</v>
      </c>
      <c r="C264" s="698" t="s">
        <v>560</v>
      </c>
      <c r="D264" s="699" t="n">
        <v>368.31644</v>
      </c>
      <c r="E264" s="700" t="n">
        <v>969.49343</v>
      </c>
      <c r="F264" s="700" t="n">
        <v>960.91605</v>
      </c>
      <c r="G264" s="700" t="n">
        <v>1339.20628</v>
      </c>
      <c r="H264" s="700" t="n">
        <v>1129.81402</v>
      </c>
      <c r="I264" s="700" t="n">
        <v>1236.89718</v>
      </c>
    </row>
    <row r="265" customFormat="false" ht="12.75" hidden="false" customHeight="true" outlineLevel="0" collapsed="false">
      <c r="A265" s="703"/>
      <c r="B265" s="409" t="n">
        <v>44</v>
      </c>
      <c r="C265" s="696" t="s">
        <v>565</v>
      </c>
      <c r="D265" s="697" t="n">
        <v>468.53958</v>
      </c>
      <c r="E265" s="686" t="n">
        <v>3072.78269</v>
      </c>
      <c r="F265" s="686" t="n">
        <v>2384.17236</v>
      </c>
      <c r="G265" s="686" t="n">
        <v>2935.16938</v>
      </c>
      <c r="H265" s="686" t="n">
        <v>1776.91248</v>
      </c>
      <c r="I265" s="686" t="n">
        <v>1908.65421</v>
      </c>
    </row>
    <row r="266" customFormat="false" ht="12.75" hidden="false" customHeight="true" outlineLevel="0" collapsed="false">
      <c r="A266" s="703"/>
      <c r="B266" s="410" t="n">
        <v>71</v>
      </c>
      <c r="C266" s="698" t="s">
        <v>592</v>
      </c>
      <c r="D266" s="699" t="n">
        <v>0</v>
      </c>
      <c r="E266" s="700" t="n">
        <v>0</v>
      </c>
      <c r="F266" s="700" t="n">
        <v>2772.22496</v>
      </c>
      <c r="G266" s="700" t="n">
        <v>2690.419</v>
      </c>
      <c r="H266" s="700" t="n">
        <v>2835.92463</v>
      </c>
      <c r="I266" s="700" t="n">
        <v>3329.95077</v>
      </c>
    </row>
    <row r="267" customFormat="false" ht="12.75" hidden="false" customHeight="true" outlineLevel="0" collapsed="false">
      <c r="A267" s="703"/>
      <c r="B267" s="409" t="n">
        <v>48</v>
      </c>
      <c r="C267" s="696" t="s">
        <v>569</v>
      </c>
      <c r="D267" s="697" t="n">
        <v>133.81572</v>
      </c>
      <c r="E267" s="686" t="n">
        <v>538.62363</v>
      </c>
      <c r="F267" s="686" t="n">
        <v>492.45354</v>
      </c>
      <c r="G267" s="686" t="n">
        <v>454.06237</v>
      </c>
      <c r="H267" s="686" t="n">
        <v>498.37084</v>
      </c>
      <c r="I267" s="686" t="n">
        <v>355.90031</v>
      </c>
    </row>
    <row r="268" customFormat="false" ht="12.75" hidden="false" customHeight="true" outlineLevel="0" collapsed="false">
      <c r="A268" s="703"/>
      <c r="B268" s="410" t="n">
        <v>84</v>
      </c>
      <c r="C268" s="698" t="s">
        <v>603</v>
      </c>
      <c r="D268" s="699" t="n">
        <v>11.0512</v>
      </c>
      <c r="E268" s="700" t="n">
        <v>77.9199</v>
      </c>
      <c r="F268" s="700" t="n">
        <v>994.4813</v>
      </c>
      <c r="G268" s="700" t="n">
        <v>785.44917</v>
      </c>
      <c r="H268" s="700" t="n">
        <v>1954.58144</v>
      </c>
      <c r="I268" s="700" t="n">
        <v>1924.13799</v>
      </c>
    </row>
    <row r="269" customFormat="false" ht="12.75" hidden="false" customHeight="true" outlineLevel="0" collapsed="false">
      <c r="A269" s="716"/>
      <c r="B269" s="409"/>
      <c r="C269" s="696" t="s">
        <v>706</v>
      </c>
      <c r="D269" s="697" t="n">
        <v>1981.83924</v>
      </c>
      <c r="E269" s="686" t="n">
        <v>6879.91905000014</v>
      </c>
      <c r="F269" s="686" t="n">
        <v>5874.46808999992</v>
      </c>
      <c r="G269" s="686" t="n">
        <v>7644.52451000013</v>
      </c>
      <c r="H269" s="686" t="n">
        <v>8054.68604000006</v>
      </c>
      <c r="I269" s="686" t="n">
        <v>8271.8885099999</v>
      </c>
    </row>
    <row r="270" customFormat="false" ht="12.75" hidden="false" customHeight="true" outlineLevel="0" collapsed="false">
      <c r="A270" s="714" t="s">
        <v>727</v>
      </c>
      <c r="B270" s="410"/>
      <c r="C270" s="698"/>
      <c r="D270" s="699" t="n">
        <v>77902.47891</v>
      </c>
      <c r="E270" s="700" t="n">
        <v>298878.2578</v>
      </c>
      <c r="F270" s="700" t="n">
        <v>365992.567</v>
      </c>
      <c r="G270" s="700" t="n">
        <v>429434.71696</v>
      </c>
      <c r="H270" s="700" t="n">
        <v>302693.55523</v>
      </c>
      <c r="I270" s="700" t="n">
        <v>275511.07958</v>
      </c>
    </row>
    <row r="271" customFormat="false" ht="12.75" hidden="false" customHeight="true" outlineLevel="0" collapsed="false">
      <c r="A271" s="713"/>
      <c r="B271" s="409"/>
      <c r="C271" s="696"/>
      <c r="D271" s="697"/>
      <c r="E271" s="686"/>
      <c r="F271" s="686"/>
      <c r="G271" s="686"/>
      <c r="H271" s="686"/>
      <c r="I271" s="686"/>
    </row>
    <row r="272" customFormat="false" ht="12.75" hidden="false" customHeight="true" outlineLevel="0" collapsed="false">
      <c r="A272" s="703" t="s">
        <v>326</v>
      </c>
      <c r="B272" s="409" t="n">
        <v>27</v>
      </c>
      <c r="C272" s="696" t="s">
        <v>549</v>
      </c>
      <c r="D272" s="697" t="n">
        <v>49815.53403</v>
      </c>
      <c r="E272" s="686" t="n">
        <v>168543.8221</v>
      </c>
      <c r="F272" s="686" t="n">
        <v>233801.87962</v>
      </c>
      <c r="G272" s="686" t="n">
        <v>381117.34008</v>
      </c>
      <c r="H272" s="686" t="n">
        <v>872272.47285</v>
      </c>
      <c r="I272" s="686" t="n">
        <v>319272.27662</v>
      </c>
    </row>
    <row r="273" customFormat="false" ht="12.75" hidden="false" customHeight="true" outlineLevel="0" collapsed="false">
      <c r="A273" s="703"/>
      <c r="B273" s="410" t="n">
        <v>17</v>
      </c>
      <c r="C273" s="698" t="s">
        <v>539</v>
      </c>
      <c r="D273" s="699" t="n">
        <v>151.96444</v>
      </c>
      <c r="E273" s="700" t="n">
        <v>755.52699</v>
      </c>
      <c r="F273" s="700" t="n">
        <v>865.88339</v>
      </c>
      <c r="G273" s="700" t="n">
        <v>830.24174</v>
      </c>
      <c r="H273" s="700" t="n">
        <v>561.125</v>
      </c>
      <c r="I273" s="700" t="n">
        <v>0</v>
      </c>
    </row>
    <row r="274" customFormat="false" ht="12.75" hidden="false" customHeight="true" outlineLevel="0" collapsed="false">
      <c r="A274" s="703"/>
      <c r="B274" s="409" t="n">
        <v>70</v>
      </c>
      <c r="C274" s="696" t="s">
        <v>591</v>
      </c>
      <c r="D274" s="697" t="n">
        <v>0</v>
      </c>
      <c r="E274" s="686" t="n">
        <v>0</v>
      </c>
      <c r="F274" s="686" t="n">
        <v>0.5424</v>
      </c>
      <c r="G274" s="686" t="n">
        <v>0.4068</v>
      </c>
      <c r="H274" s="686" t="n">
        <v>22.21396</v>
      </c>
      <c r="I274" s="686" t="n">
        <v>79.56365</v>
      </c>
    </row>
    <row r="275" customFormat="false" ht="12.75" hidden="false" customHeight="true" outlineLevel="0" collapsed="false">
      <c r="A275" s="703"/>
      <c r="B275" s="410" t="n">
        <v>34</v>
      </c>
      <c r="C275" s="698" t="s">
        <v>554</v>
      </c>
      <c r="D275" s="699" t="n">
        <v>17.0918</v>
      </c>
      <c r="E275" s="700" t="n">
        <v>168.56093</v>
      </c>
      <c r="F275" s="700" t="n">
        <v>143.28863</v>
      </c>
      <c r="G275" s="700" t="n">
        <v>124.61834</v>
      </c>
      <c r="H275" s="700" t="n">
        <v>160.38004</v>
      </c>
      <c r="I275" s="700" t="n">
        <v>179.07321</v>
      </c>
    </row>
    <row r="276" customFormat="false" ht="12.75" hidden="false" customHeight="true" outlineLevel="0" collapsed="false">
      <c r="A276" s="703"/>
      <c r="B276" s="409" t="n">
        <v>42</v>
      </c>
      <c r="C276" s="696" t="s">
        <v>563</v>
      </c>
      <c r="D276" s="697" t="n">
        <v>11.14234</v>
      </c>
      <c r="E276" s="686" t="n">
        <v>143.72381</v>
      </c>
      <c r="F276" s="686" t="n">
        <v>246.35626</v>
      </c>
      <c r="G276" s="686" t="n">
        <v>218.89847</v>
      </c>
      <c r="H276" s="686" t="n">
        <v>284.54728</v>
      </c>
      <c r="I276" s="686" t="n">
        <v>256.25968</v>
      </c>
    </row>
    <row r="277" customFormat="false" ht="12.75" hidden="false" customHeight="true" outlineLevel="0" collapsed="false">
      <c r="A277" s="703"/>
      <c r="B277" s="410" t="n">
        <v>69</v>
      </c>
      <c r="C277" s="698" t="s">
        <v>590</v>
      </c>
      <c r="D277" s="699" t="n">
        <v>24.00212</v>
      </c>
      <c r="E277" s="700" t="n">
        <v>209.23227</v>
      </c>
      <c r="F277" s="700" t="n">
        <v>333.37213</v>
      </c>
      <c r="G277" s="700" t="n">
        <v>252.92884</v>
      </c>
      <c r="H277" s="700" t="n">
        <v>333.91103</v>
      </c>
      <c r="I277" s="700" t="n">
        <v>232.49135</v>
      </c>
    </row>
    <row r="278" customFormat="false" ht="12.75" hidden="false" customHeight="true" outlineLevel="0" collapsed="false">
      <c r="A278" s="703"/>
      <c r="B278" s="409" t="n">
        <v>63</v>
      </c>
      <c r="C278" s="696" t="s">
        <v>584</v>
      </c>
      <c r="D278" s="697" t="n">
        <v>0.015</v>
      </c>
      <c r="E278" s="686" t="n">
        <v>149.74866</v>
      </c>
      <c r="F278" s="686" t="n">
        <v>129.02178</v>
      </c>
      <c r="G278" s="686" t="n">
        <v>101.13396</v>
      </c>
      <c r="H278" s="686" t="n">
        <v>138.15169</v>
      </c>
      <c r="I278" s="686" t="n">
        <v>104.89912</v>
      </c>
    </row>
    <row r="279" customFormat="false" ht="12.75" hidden="false" customHeight="true" outlineLevel="0" collapsed="false">
      <c r="A279" s="703"/>
      <c r="B279" s="410" t="n">
        <v>98</v>
      </c>
      <c r="C279" s="698" t="s">
        <v>616</v>
      </c>
      <c r="D279" s="699" t="n">
        <v>0</v>
      </c>
      <c r="E279" s="700" t="n">
        <v>0</v>
      </c>
      <c r="F279" s="700" t="n">
        <v>0</v>
      </c>
      <c r="G279" s="700" t="n">
        <v>0</v>
      </c>
      <c r="H279" s="700" t="n">
        <v>0</v>
      </c>
      <c r="I279" s="700" t="n">
        <v>0</v>
      </c>
    </row>
    <row r="280" customFormat="false" ht="12.75" hidden="false" customHeight="true" outlineLevel="0" collapsed="false">
      <c r="A280" s="703"/>
      <c r="B280" s="409" t="n">
        <v>62</v>
      </c>
      <c r="C280" s="696" t="s">
        <v>583</v>
      </c>
      <c r="D280" s="697" t="n">
        <v>0</v>
      </c>
      <c r="E280" s="686" t="n">
        <v>89.62715</v>
      </c>
      <c r="F280" s="686" t="n">
        <v>132.02162</v>
      </c>
      <c r="G280" s="686" t="n">
        <v>7.2235</v>
      </c>
      <c r="H280" s="686" t="n">
        <v>0.1</v>
      </c>
      <c r="I280" s="686" t="n">
        <v>22.561</v>
      </c>
    </row>
    <row r="281" customFormat="false" ht="12.75" hidden="false" customHeight="true" outlineLevel="0" collapsed="false">
      <c r="A281" s="703"/>
      <c r="B281" s="410" t="n">
        <v>38</v>
      </c>
      <c r="C281" s="698" t="s">
        <v>559</v>
      </c>
      <c r="D281" s="699" t="n">
        <v>2.67857</v>
      </c>
      <c r="E281" s="700" t="n">
        <v>59.57483</v>
      </c>
      <c r="F281" s="700" t="n">
        <v>0</v>
      </c>
      <c r="G281" s="700" t="n">
        <v>0</v>
      </c>
      <c r="H281" s="700" t="n">
        <v>0</v>
      </c>
      <c r="I281" s="700" t="n">
        <v>0</v>
      </c>
    </row>
    <row r="282" customFormat="false" ht="12.75" hidden="false" customHeight="true" outlineLevel="0" collapsed="false">
      <c r="A282" s="701"/>
      <c r="B282" s="409"/>
      <c r="C282" s="696" t="s">
        <v>706</v>
      </c>
      <c r="D282" s="697" t="n">
        <v>997.397249999995</v>
      </c>
      <c r="E282" s="686" t="n">
        <v>2100.61988000001</v>
      </c>
      <c r="F282" s="686" t="n">
        <v>1128.75369999994</v>
      </c>
      <c r="G282" s="686" t="n">
        <v>813.957149999798</v>
      </c>
      <c r="H282" s="686" t="n">
        <v>280.92359999998</v>
      </c>
      <c r="I282" s="686" t="n">
        <v>674.527149999922</v>
      </c>
    </row>
    <row r="283" customFormat="false" ht="12.75" hidden="false" customHeight="true" outlineLevel="0" collapsed="false">
      <c r="A283" s="714" t="s">
        <v>728</v>
      </c>
      <c r="B283" s="410"/>
      <c r="C283" s="698"/>
      <c r="D283" s="699" t="n">
        <v>51019.82555</v>
      </c>
      <c r="E283" s="700" t="n">
        <v>172220.43662</v>
      </c>
      <c r="F283" s="700" t="n">
        <v>236781.11953</v>
      </c>
      <c r="G283" s="700" t="n">
        <v>383466.74888</v>
      </c>
      <c r="H283" s="700" t="n">
        <v>874053.82545</v>
      </c>
      <c r="I283" s="700" t="n">
        <v>320821.65178</v>
      </c>
    </row>
    <row r="284" customFormat="false" ht="12.75" hidden="false" customHeight="true" outlineLevel="0" collapsed="false">
      <c r="A284" s="713"/>
      <c r="B284" s="409"/>
      <c r="C284" s="696"/>
      <c r="D284" s="697"/>
      <c r="E284" s="686"/>
      <c r="F284" s="686"/>
      <c r="G284" s="686"/>
      <c r="H284" s="686"/>
      <c r="I284" s="686"/>
    </row>
    <row r="285" customFormat="false" ht="12.75" hidden="false" customHeight="true" outlineLevel="0" collapsed="false">
      <c r="A285" s="703" t="s">
        <v>729</v>
      </c>
      <c r="B285" s="409" t="n">
        <v>27</v>
      </c>
      <c r="C285" s="696" t="s">
        <v>549</v>
      </c>
      <c r="D285" s="697" t="n">
        <v>115.89935</v>
      </c>
      <c r="E285" s="686" t="n">
        <v>27233.19577</v>
      </c>
      <c r="F285" s="686" t="n">
        <v>494.1132</v>
      </c>
      <c r="G285" s="686" t="n">
        <v>273051.05728</v>
      </c>
      <c r="H285" s="686" t="n">
        <v>223273.13366</v>
      </c>
      <c r="I285" s="686" t="n">
        <v>41229.88084</v>
      </c>
    </row>
    <row r="286" customFormat="false" ht="12.75" hidden="false" customHeight="true" outlineLevel="0" collapsed="false">
      <c r="A286" s="703"/>
      <c r="B286" s="410" t="n">
        <v>17</v>
      </c>
      <c r="C286" s="698" t="s">
        <v>539</v>
      </c>
      <c r="D286" s="699" t="n">
        <v>1572.17805</v>
      </c>
      <c r="E286" s="700" t="n">
        <v>5033.24246</v>
      </c>
      <c r="F286" s="700" t="n">
        <v>4331.13252</v>
      </c>
      <c r="G286" s="700" t="n">
        <v>6791.15692</v>
      </c>
      <c r="H286" s="700" t="n">
        <v>7520.14424</v>
      </c>
      <c r="I286" s="700" t="n">
        <v>8348.51576</v>
      </c>
    </row>
    <row r="287" customFormat="false" ht="12.75" hidden="false" customHeight="true" outlineLevel="0" collapsed="false">
      <c r="A287" s="703"/>
      <c r="B287" s="409" t="n">
        <v>39</v>
      </c>
      <c r="C287" s="696" t="s">
        <v>560</v>
      </c>
      <c r="D287" s="697" t="n">
        <v>1174.61153</v>
      </c>
      <c r="E287" s="686" t="n">
        <v>3825.19896</v>
      </c>
      <c r="F287" s="686" t="n">
        <v>3205.14561</v>
      </c>
      <c r="G287" s="686" t="n">
        <v>4720.04266</v>
      </c>
      <c r="H287" s="686" t="n">
        <v>4206.98247</v>
      </c>
      <c r="I287" s="686" t="n">
        <v>4496.86959</v>
      </c>
    </row>
    <row r="288" customFormat="false" ht="12.75" hidden="false" customHeight="true" outlineLevel="0" collapsed="false">
      <c r="A288" s="703"/>
      <c r="B288" s="410" t="n">
        <v>70</v>
      </c>
      <c r="C288" s="698" t="s">
        <v>591</v>
      </c>
      <c r="D288" s="699" t="n">
        <v>15.44971</v>
      </c>
      <c r="E288" s="700" t="n">
        <v>81.3968</v>
      </c>
      <c r="F288" s="700" t="n">
        <v>244.57048</v>
      </c>
      <c r="G288" s="700" t="n">
        <v>60.9416</v>
      </c>
      <c r="H288" s="700" t="n">
        <v>249.89111</v>
      </c>
      <c r="I288" s="700" t="n">
        <v>876.95226</v>
      </c>
    </row>
    <row r="289" customFormat="false" ht="12.75" hidden="false" customHeight="true" outlineLevel="0" collapsed="false">
      <c r="A289" s="703"/>
      <c r="B289" s="409" t="n">
        <v>28</v>
      </c>
      <c r="C289" s="696" t="s">
        <v>119</v>
      </c>
      <c r="D289" s="697" t="n">
        <v>65.09839</v>
      </c>
      <c r="E289" s="686" t="n">
        <v>575.90512</v>
      </c>
      <c r="F289" s="686" t="n">
        <v>2832.18687</v>
      </c>
      <c r="G289" s="686" t="n">
        <v>2257.04255</v>
      </c>
      <c r="H289" s="686" t="n">
        <v>1103.48094</v>
      </c>
      <c r="I289" s="686" t="n">
        <v>1252.41923</v>
      </c>
    </row>
    <row r="290" customFormat="false" ht="12.75" hidden="false" customHeight="true" outlineLevel="0" collapsed="false">
      <c r="A290" s="703"/>
      <c r="B290" s="410" t="n">
        <v>15</v>
      </c>
      <c r="C290" s="698" t="s">
        <v>537</v>
      </c>
      <c r="D290" s="699" t="n">
        <v>281.82061</v>
      </c>
      <c r="E290" s="700" t="n">
        <v>1469.28305</v>
      </c>
      <c r="F290" s="700" t="n">
        <v>1293.34739</v>
      </c>
      <c r="G290" s="700" t="n">
        <v>305.41634</v>
      </c>
      <c r="H290" s="700" t="n">
        <v>202.65673</v>
      </c>
      <c r="I290" s="700" t="n">
        <v>1755.2642</v>
      </c>
    </row>
    <row r="291" customFormat="false" ht="12.75" hidden="false" customHeight="true" outlineLevel="0" collapsed="false">
      <c r="A291" s="703"/>
      <c r="B291" s="409" t="n">
        <v>84</v>
      </c>
      <c r="C291" s="696" t="s">
        <v>603</v>
      </c>
      <c r="D291" s="697" t="n">
        <v>519.20231</v>
      </c>
      <c r="E291" s="686" t="n">
        <v>1355.39699</v>
      </c>
      <c r="F291" s="686" t="n">
        <v>1105.27259</v>
      </c>
      <c r="G291" s="686" t="n">
        <v>700.16129</v>
      </c>
      <c r="H291" s="686" t="n">
        <v>1674.38317</v>
      </c>
      <c r="I291" s="686" t="n">
        <v>2077.74508</v>
      </c>
    </row>
    <row r="292" customFormat="false" ht="12.75" hidden="false" customHeight="true" outlineLevel="0" collapsed="false">
      <c r="A292" s="703"/>
      <c r="B292" s="410" t="n">
        <v>6</v>
      </c>
      <c r="C292" s="698" t="s">
        <v>528</v>
      </c>
      <c r="D292" s="699" t="n">
        <v>215.13212</v>
      </c>
      <c r="E292" s="700" t="n">
        <v>559.16815</v>
      </c>
      <c r="F292" s="700" t="n">
        <v>1238.01444</v>
      </c>
      <c r="G292" s="700" t="n">
        <v>990.67401</v>
      </c>
      <c r="H292" s="700" t="n">
        <v>1167.70976</v>
      </c>
      <c r="I292" s="700" t="n">
        <v>1275.97794</v>
      </c>
    </row>
    <row r="293" customFormat="false" ht="12.75" hidden="false" customHeight="true" outlineLevel="0" collapsed="false">
      <c r="A293" s="703"/>
      <c r="B293" s="409" t="n">
        <v>18</v>
      </c>
      <c r="C293" s="696" t="s">
        <v>540</v>
      </c>
      <c r="D293" s="697" t="n">
        <v>542.05401</v>
      </c>
      <c r="E293" s="686" t="n">
        <v>2279.60198</v>
      </c>
      <c r="F293" s="686" t="n">
        <v>2436.89573</v>
      </c>
      <c r="G293" s="686" t="n">
        <v>2213.76408</v>
      </c>
      <c r="H293" s="686" t="n">
        <v>2097.56366</v>
      </c>
      <c r="I293" s="686" t="n">
        <v>1956.77618</v>
      </c>
    </row>
    <row r="294" customFormat="false" ht="12.75" hidden="false" customHeight="true" outlineLevel="0" collapsed="false">
      <c r="A294" s="703"/>
      <c r="B294" s="410" t="n">
        <v>48</v>
      </c>
      <c r="C294" s="698" t="s">
        <v>569</v>
      </c>
      <c r="D294" s="699" t="n">
        <v>207.45796</v>
      </c>
      <c r="E294" s="700" t="n">
        <v>1098.22855</v>
      </c>
      <c r="F294" s="700" t="n">
        <v>1266.93823</v>
      </c>
      <c r="G294" s="700" t="n">
        <v>1086.47989</v>
      </c>
      <c r="H294" s="700" t="n">
        <v>715.32871</v>
      </c>
      <c r="I294" s="700" t="n">
        <v>768.12633</v>
      </c>
    </row>
    <row r="295" customFormat="false" ht="12.75" hidden="false" customHeight="true" outlineLevel="0" collapsed="false">
      <c r="A295" s="701"/>
      <c r="B295" s="409"/>
      <c r="C295" s="696" t="s">
        <v>706</v>
      </c>
      <c r="D295" s="697" t="n">
        <v>5215.45197</v>
      </c>
      <c r="E295" s="686" t="n">
        <v>17621.34704</v>
      </c>
      <c r="F295" s="686" t="n">
        <v>18548.11604</v>
      </c>
      <c r="G295" s="686" t="n">
        <v>15863.5234299999</v>
      </c>
      <c r="H295" s="686" t="n">
        <v>13363.0802700001</v>
      </c>
      <c r="I295" s="686" t="n">
        <v>20432.628</v>
      </c>
    </row>
    <row r="296" customFormat="false" ht="12.75" hidden="false" customHeight="true" outlineLevel="0" collapsed="false">
      <c r="A296" s="701" t="s">
        <v>730</v>
      </c>
      <c r="B296" s="409"/>
      <c r="C296" s="696"/>
      <c r="D296" s="697" t="n">
        <v>9924.35601</v>
      </c>
      <c r="E296" s="686" t="n">
        <v>61131.96487</v>
      </c>
      <c r="F296" s="686" t="n">
        <v>36995.7331</v>
      </c>
      <c r="G296" s="686" t="n">
        <v>308040.26005</v>
      </c>
      <c r="H296" s="686" t="n">
        <v>255574.35472</v>
      </c>
      <c r="I296" s="686" t="n">
        <v>84471.15541</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5"/>
      <c r="E298" s="686"/>
      <c r="F298" s="686"/>
      <c r="G298" s="686"/>
      <c r="H298" s="686"/>
      <c r="I298" s="686"/>
    </row>
    <row r="299" customFormat="false" ht="12" hidden="false" customHeight="false" outlineLevel="0" collapsed="false">
      <c r="A299" s="723" t="s">
        <v>731</v>
      </c>
      <c r="B299" s="126"/>
      <c r="C299" s="238"/>
      <c r="D299" s="215"/>
      <c r="E299" s="686"/>
      <c r="F299" s="686"/>
      <c r="G299" s="686"/>
      <c r="H299" s="686"/>
      <c r="I299" s="686"/>
    </row>
    <row r="300" customFormat="false" ht="12.75" hidden="false" customHeight="false" outlineLevel="0" collapsed="false">
      <c r="A300" s="84" t="s">
        <v>58</v>
      </c>
      <c r="B300" s="30"/>
      <c r="C300" s="32"/>
      <c r="E300" s="682"/>
      <c r="F300" s="682"/>
      <c r="G300" s="682"/>
      <c r="H300" s="682"/>
      <c r="I300" s="682"/>
    </row>
    <row r="301" customFormat="false" ht="12" hidden="false" customHeight="false" outlineLevel="0" collapsed="false">
      <c r="A301" s="89" t="s">
        <v>60</v>
      </c>
      <c r="B301" s="75"/>
      <c r="C301" s="93"/>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5"/>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6</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32</v>
      </c>
      <c r="B7" s="315"/>
      <c r="C7" s="315"/>
      <c r="D7" s="315"/>
      <c r="E7" s="315"/>
      <c r="F7" s="315"/>
      <c r="G7" s="315"/>
      <c r="H7" s="315"/>
    </row>
    <row r="8" customFormat="false" ht="12" hidden="false" customHeight="false" outlineLevel="0" collapsed="false">
      <c r="A8" s="688" t="s">
        <v>700</v>
      </c>
      <c r="B8" s="688"/>
      <c r="C8" s="688"/>
      <c r="D8" s="688"/>
      <c r="E8" s="688"/>
      <c r="F8" s="688"/>
      <c r="G8" s="688"/>
      <c r="H8" s="688"/>
    </row>
    <row r="9" customFormat="false" ht="7.5" hidden="false" customHeight="true" outlineLevel="0" collapsed="false">
      <c r="A9" s="404"/>
      <c r="B9" s="726"/>
      <c r="C9" s="726"/>
      <c r="D9" s="726"/>
      <c r="E9" s="726"/>
      <c r="F9" s="726"/>
      <c r="G9" s="726"/>
      <c r="H9" s="726"/>
    </row>
    <row r="10" customFormat="false" ht="12.75" hidden="false" customHeight="true" outlineLevel="0" collapsed="false">
      <c r="A10" s="691" t="s">
        <v>702</v>
      </c>
      <c r="B10" s="727" t="s">
        <v>733</v>
      </c>
      <c r="C10" s="694" t="s">
        <v>66</v>
      </c>
      <c r="D10" s="694"/>
      <c r="E10" s="694"/>
      <c r="F10" s="694"/>
      <c r="G10" s="694"/>
      <c r="H10" s="694"/>
    </row>
    <row r="11" customFormat="false" ht="12.75" hidden="false" customHeight="false" outlineLevel="0" collapsed="false">
      <c r="A11" s="691"/>
      <c r="B11" s="727"/>
      <c r="C11" s="727" t="s">
        <v>704</v>
      </c>
      <c r="D11" s="727" t="n">
        <v>2020</v>
      </c>
      <c r="E11" s="727" t="n">
        <v>2019</v>
      </c>
      <c r="F11" s="380" t="n">
        <v>2018</v>
      </c>
      <c r="G11" s="380" t="n">
        <v>2017</v>
      </c>
      <c r="H11" s="380" t="n">
        <v>2016</v>
      </c>
    </row>
    <row r="12" customFormat="false" ht="12" hidden="false" customHeight="true" outlineLevel="0" collapsed="false">
      <c r="A12" s="728" t="s">
        <v>549</v>
      </c>
      <c r="B12" s="215" t="s">
        <v>734</v>
      </c>
      <c r="C12" s="729" t="n">
        <v>2340438.50016</v>
      </c>
      <c r="D12" s="686" t="n">
        <v>7130106.32535</v>
      </c>
      <c r="E12" s="686" t="n">
        <v>12979699.31735</v>
      </c>
      <c r="F12" s="686" t="n">
        <v>13803488.72982</v>
      </c>
      <c r="G12" s="686" t="n">
        <v>11207276.05271</v>
      </c>
      <c r="H12" s="686" t="n">
        <v>8754848.67811</v>
      </c>
    </row>
    <row r="13" customFormat="false" ht="12" hidden="false" customHeight="false" outlineLevel="0" collapsed="false">
      <c r="A13" s="728"/>
      <c r="B13" s="730" t="s">
        <v>735</v>
      </c>
      <c r="C13" s="731" t="n">
        <v>710812.31711</v>
      </c>
      <c r="D13" s="700" t="n">
        <v>3542690.38216</v>
      </c>
      <c r="E13" s="700" t="n">
        <v>4883977.40726</v>
      </c>
      <c r="F13" s="700" t="n">
        <v>6576500.11374</v>
      </c>
      <c r="G13" s="700" t="n">
        <v>6816779.89684</v>
      </c>
      <c r="H13" s="700" t="n">
        <v>4392669.12182</v>
      </c>
    </row>
    <row r="14" customFormat="false" ht="12" hidden="false" customHeight="false" outlineLevel="0" collapsed="false">
      <c r="A14" s="728"/>
      <c r="B14" s="215" t="s">
        <v>736</v>
      </c>
      <c r="C14" s="729" t="n">
        <v>445437.80005</v>
      </c>
      <c r="D14" s="686" t="n">
        <v>1549860.99595</v>
      </c>
      <c r="E14" s="686" t="n">
        <v>2912291.58072</v>
      </c>
      <c r="F14" s="686" t="n">
        <v>2961257.38922</v>
      </c>
      <c r="G14" s="686" t="n">
        <v>2055236.50936</v>
      </c>
      <c r="H14" s="686" t="n">
        <v>2005444.09011</v>
      </c>
    </row>
    <row r="15" customFormat="false" ht="12" hidden="false" customHeight="false" outlineLevel="0" collapsed="false">
      <c r="A15" s="728"/>
      <c r="B15" s="730" t="s">
        <v>737</v>
      </c>
      <c r="C15" s="731" t="n">
        <v>249987.45992</v>
      </c>
      <c r="D15" s="700" t="n">
        <v>623161.33531</v>
      </c>
      <c r="E15" s="700" t="n">
        <v>784331.17495</v>
      </c>
      <c r="F15" s="700" t="n">
        <v>871365.33085</v>
      </c>
      <c r="G15" s="700" t="n">
        <v>573210.46431</v>
      </c>
      <c r="H15" s="700" t="n">
        <v>246175.49756</v>
      </c>
    </row>
    <row r="16" customFormat="false" ht="12" hidden="false" customHeight="false" outlineLevel="0" collapsed="false">
      <c r="A16" s="728"/>
      <c r="B16" s="215" t="s">
        <v>738</v>
      </c>
      <c r="C16" s="729" t="n">
        <v>11.589</v>
      </c>
      <c r="D16" s="686" t="n">
        <v>0</v>
      </c>
      <c r="E16" s="686" t="n">
        <v>1157.75385</v>
      </c>
      <c r="F16" s="686" t="n">
        <v>5.15213</v>
      </c>
      <c r="G16" s="686" t="n">
        <v>7753.92303</v>
      </c>
      <c r="H16" s="686" t="n">
        <v>6751.65996</v>
      </c>
    </row>
    <row r="17" customFormat="false" ht="12" hidden="false" customHeight="false" outlineLevel="0" collapsed="false">
      <c r="A17" s="728"/>
      <c r="B17" s="730" t="s">
        <v>739</v>
      </c>
      <c r="C17" s="731" t="n">
        <v>1266.22</v>
      </c>
      <c r="D17" s="700" t="n">
        <v>11469.09</v>
      </c>
      <c r="E17" s="700" t="n">
        <v>283.803</v>
      </c>
      <c r="F17" s="700" t="n">
        <v>5293.30938</v>
      </c>
      <c r="G17" s="700" t="n">
        <v>434.506</v>
      </c>
      <c r="H17" s="700" t="n">
        <v>6991.54906</v>
      </c>
    </row>
    <row r="18" customFormat="false" ht="12" hidden="false" customHeight="false" outlineLevel="0" collapsed="false">
      <c r="A18" s="728"/>
      <c r="B18" s="215" t="s">
        <v>740</v>
      </c>
      <c r="C18" s="729" t="n">
        <v>169.82692</v>
      </c>
      <c r="D18" s="686" t="n">
        <v>1469.89234</v>
      </c>
      <c r="E18" s="686" t="n">
        <v>796.65278</v>
      </c>
      <c r="F18" s="686" t="n">
        <v>195.73019</v>
      </c>
      <c r="G18" s="686" t="n">
        <v>220.16775</v>
      </c>
      <c r="H18" s="686" t="n">
        <v>565.79836</v>
      </c>
    </row>
    <row r="19" customFormat="false" ht="12" hidden="false" customHeight="false" outlineLevel="0" collapsed="false">
      <c r="A19" s="728"/>
      <c r="B19" s="730" t="s">
        <v>741</v>
      </c>
      <c r="C19" s="731" t="n">
        <v>251.00066</v>
      </c>
      <c r="D19" s="700" t="n">
        <v>201.94856</v>
      </c>
      <c r="E19" s="700" t="n">
        <v>504.79255</v>
      </c>
      <c r="F19" s="700" t="n">
        <v>930.30123</v>
      </c>
      <c r="G19" s="700" t="n">
        <v>1063.03242</v>
      </c>
      <c r="H19" s="700" t="n">
        <v>2042.33836</v>
      </c>
    </row>
    <row r="20" customFormat="false" ht="12" hidden="false" customHeight="false" outlineLevel="0" collapsed="false">
      <c r="A20" s="728"/>
      <c r="B20" s="215" t="s">
        <v>742</v>
      </c>
      <c r="C20" s="729" t="n">
        <v>101.7009</v>
      </c>
      <c r="D20" s="686" t="n">
        <v>29205.89709</v>
      </c>
      <c r="E20" s="686" t="n">
        <v>33161.64041</v>
      </c>
      <c r="F20" s="686" t="n">
        <v>13299.28565</v>
      </c>
      <c r="G20" s="686" t="n">
        <v>1413.7251</v>
      </c>
      <c r="H20" s="686" t="n">
        <v>3558.57197</v>
      </c>
    </row>
    <row r="21" customFormat="false" ht="12" hidden="false" customHeight="false" outlineLevel="0" collapsed="false">
      <c r="A21" s="728"/>
      <c r="B21" s="730" t="s">
        <v>743</v>
      </c>
      <c r="C21" s="731" t="n">
        <v>0</v>
      </c>
      <c r="D21" s="700" t="n">
        <v>5970.92779</v>
      </c>
      <c r="E21" s="700" t="n">
        <v>24.56337</v>
      </c>
      <c r="F21" s="700" t="n">
        <v>31.13709</v>
      </c>
      <c r="G21" s="700" t="n">
        <v>49.76004</v>
      </c>
      <c r="H21" s="700" t="n">
        <v>87.49192</v>
      </c>
    </row>
    <row r="22" customFormat="false" ht="12" hidden="false" customHeight="false" outlineLevel="0" collapsed="false">
      <c r="A22" s="728"/>
      <c r="B22" s="215" t="s">
        <v>706</v>
      </c>
      <c r="C22" s="729" t="n">
        <v>26996.2398800002</v>
      </c>
      <c r="D22" s="686" t="n">
        <v>40760.0977799986</v>
      </c>
      <c r="E22" s="686" t="n">
        <v>35376.0694499984</v>
      </c>
      <c r="F22" s="686" t="n">
        <v>65768.9375799932</v>
      </c>
      <c r="G22" s="686" t="n">
        <v>39090.3102399968</v>
      </c>
      <c r="H22" s="686" t="n">
        <v>24758.4479799997</v>
      </c>
    </row>
    <row r="23" customFormat="false" ht="12" hidden="false" customHeight="true" outlineLevel="0" collapsed="false">
      <c r="A23" s="732" t="s">
        <v>744</v>
      </c>
      <c r="B23" s="732"/>
      <c r="C23" s="733" t="n">
        <v>3775472.6546</v>
      </c>
      <c r="D23" s="686" t="n">
        <v>12934896.89233</v>
      </c>
      <c r="E23" s="686" t="n">
        <v>21631604.75569</v>
      </c>
      <c r="F23" s="686" t="n">
        <v>24298135.41688</v>
      </c>
      <c r="G23" s="700" t="n">
        <v>20702528.3478</v>
      </c>
      <c r="H23" s="700" t="n">
        <v>15443893.24521</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2</v>
      </c>
      <c r="B25" s="215" t="s">
        <v>745</v>
      </c>
      <c r="C25" s="729" t="n">
        <v>684835.10487</v>
      </c>
      <c r="D25" s="686" t="n">
        <v>2901983.48107</v>
      </c>
      <c r="E25" s="686" t="n">
        <v>1746835.0779</v>
      </c>
      <c r="F25" s="686" t="n">
        <v>1421678.44303</v>
      </c>
      <c r="G25" s="686" t="n">
        <v>1740971.65966</v>
      </c>
      <c r="H25" s="686" t="n">
        <v>1550493.36255</v>
      </c>
    </row>
    <row r="26" customFormat="false" ht="12" hidden="false" customHeight="false" outlineLevel="0" collapsed="false">
      <c r="A26" s="715"/>
      <c r="B26" s="730" t="s">
        <v>746</v>
      </c>
      <c r="C26" s="731" t="n">
        <v>18765.56416</v>
      </c>
      <c r="D26" s="700" t="n">
        <v>43112.52507</v>
      </c>
      <c r="E26" s="700" t="n">
        <v>147229.27053</v>
      </c>
      <c r="F26" s="700" t="n">
        <v>137903.4385</v>
      </c>
      <c r="G26" s="700" t="n">
        <v>145001.18535</v>
      </c>
      <c r="H26" s="700" t="n">
        <v>148075.23454</v>
      </c>
    </row>
    <row r="27" customFormat="false" ht="12" hidden="false" customHeight="false" outlineLevel="0" collapsed="false">
      <c r="A27" s="715"/>
      <c r="B27" s="215" t="s">
        <v>747</v>
      </c>
      <c r="C27" s="729" t="n">
        <v>5519.13256</v>
      </c>
      <c r="D27" s="686" t="n">
        <v>14136.76576</v>
      </c>
      <c r="E27" s="686" t="n">
        <v>4385.99519</v>
      </c>
      <c r="F27" s="686" t="n">
        <v>7933.86799</v>
      </c>
      <c r="G27" s="686" t="n">
        <v>21175.28752</v>
      </c>
      <c r="H27" s="686" t="n">
        <v>30230.07496</v>
      </c>
    </row>
    <row r="28" customFormat="false" ht="12" hidden="false" customHeight="false" outlineLevel="0" collapsed="false">
      <c r="A28" s="715"/>
      <c r="B28" s="730" t="s">
        <v>748</v>
      </c>
      <c r="C28" s="731" t="n">
        <v>12754.35109</v>
      </c>
      <c r="D28" s="700" t="n">
        <v>12854.6053</v>
      </c>
      <c r="E28" s="700" t="n">
        <v>35357.2379</v>
      </c>
      <c r="F28" s="700" t="n">
        <v>33337.76981</v>
      </c>
      <c r="G28" s="700" t="n">
        <v>29961.94701</v>
      </c>
      <c r="H28" s="700" t="n">
        <v>11223.64026</v>
      </c>
    </row>
    <row r="29" customFormat="false" ht="12" hidden="false" customHeight="false" outlineLevel="0" collapsed="false">
      <c r="A29" s="715"/>
      <c r="B29" s="215" t="s">
        <v>749</v>
      </c>
      <c r="C29" s="729" t="n">
        <v>7510.9146</v>
      </c>
      <c r="D29" s="686" t="n">
        <v>16901.98312</v>
      </c>
      <c r="E29" s="686" t="n">
        <v>22235.10395</v>
      </c>
      <c r="F29" s="686" t="n">
        <v>24058.91655</v>
      </c>
      <c r="G29" s="686" t="n">
        <v>21201.1074</v>
      </c>
      <c r="H29" s="686" t="n">
        <v>19253.02551</v>
      </c>
    </row>
    <row r="30" customFormat="false" ht="12" hidden="false" customHeight="false" outlineLevel="0" collapsed="false">
      <c r="A30" s="715"/>
      <c r="B30" s="730" t="s">
        <v>750</v>
      </c>
      <c r="C30" s="731" t="n">
        <v>1377.32869</v>
      </c>
      <c r="D30" s="700" t="n">
        <v>2787.14677</v>
      </c>
      <c r="E30" s="700" t="n">
        <v>1616.98349</v>
      </c>
      <c r="F30" s="700" t="n">
        <v>2529.42318</v>
      </c>
      <c r="G30" s="700" t="n">
        <v>2296.69337</v>
      </c>
      <c r="H30" s="700" t="n">
        <v>3296.62553</v>
      </c>
    </row>
    <row r="31" customFormat="false" ht="12" hidden="false" customHeight="false" outlineLevel="0" collapsed="false">
      <c r="A31" s="715"/>
      <c r="B31" s="215" t="s">
        <v>751</v>
      </c>
      <c r="C31" s="729" t="n">
        <v>1010.4079</v>
      </c>
      <c r="D31" s="686" t="n">
        <v>3154.63689</v>
      </c>
      <c r="E31" s="686" t="n">
        <v>3910.60353</v>
      </c>
      <c r="F31" s="686" t="n">
        <v>4458.92636</v>
      </c>
      <c r="G31" s="686" t="n">
        <v>5511.42927</v>
      </c>
      <c r="H31" s="686" t="n">
        <v>5213.3511</v>
      </c>
    </row>
    <row r="32" customFormat="false" ht="12" hidden="false" customHeight="false" outlineLevel="0" collapsed="false">
      <c r="A32" s="715"/>
      <c r="B32" s="730" t="s">
        <v>752</v>
      </c>
      <c r="C32" s="731" t="n">
        <v>0</v>
      </c>
      <c r="D32" s="700" t="n">
        <v>1.00513</v>
      </c>
      <c r="E32" s="700" t="n">
        <v>9.36501</v>
      </c>
      <c r="F32" s="700" t="n">
        <v>725.20945</v>
      </c>
      <c r="G32" s="700" t="n">
        <v>658.22166</v>
      </c>
      <c r="H32" s="700" t="n">
        <v>97.67499</v>
      </c>
    </row>
    <row r="33" customFormat="false" ht="12" hidden="false" customHeight="false" outlineLevel="0" collapsed="false">
      <c r="A33" s="715"/>
      <c r="B33" s="215" t="s">
        <v>753</v>
      </c>
      <c r="C33" s="729" t="n">
        <v>8.602</v>
      </c>
      <c r="D33" s="686" t="n">
        <v>28.69508</v>
      </c>
      <c r="E33" s="686" t="n">
        <v>5.7475</v>
      </c>
      <c r="F33" s="686" t="n">
        <v>9.69499</v>
      </c>
      <c r="G33" s="686" t="n">
        <v>12.97442</v>
      </c>
      <c r="H33" s="686" t="n">
        <v>73.2423</v>
      </c>
    </row>
    <row r="34" customFormat="false" ht="12" hidden="false" customHeight="false" outlineLevel="0" collapsed="false">
      <c r="A34" s="715"/>
      <c r="B34" s="730" t="s">
        <v>754</v>
      </c>
      <c r="C34" s="731" t="n">
        <v>0</v>
      </c>
      <c r="D34" s="700" t="n">
        <v>0</v>
      </c>
      <c r="E34" s="700" t="n">
        <v>0</v>
      </c>
      <c r="F34" s="700" t="n">
        <v>0</v>
      </c>
      <c r="G34" s="700" t="n">
        <v>0</v>
      </c>
      <c r="H34" s="700" t="n">
        <v>0</v>
      </c>
    </row>
    <row r="35" customFormat="false" ht="12" hidden="false" customHeight="false" outlineLevel="0" collapsed="false">
      <c r="A35" s="734"/>
      <c r="B35" s="215" t="s">
        <v>706</v>
      </c>
      <c r="C35" s="729" t="n">
        <v>0.0130000000353903</v>
      </c>
      <c r="D35" s="686" t="n">
        <v>2.93947000056505</v>
      </c>
      <c r="E35" s="686" t="n">
        <v>255.495929999743</v>
      </c>
      <c r="F35" s="686" t="n">
        <v>0.00903000053949654</v>
      </c>
      <c r="G35" s="686" t="n">
        <v>29.8556399997324</v>
      </c>
      <c r="H35" s="686" t="n">
        <v>388.516659999499</v>
      </c>
    </row>
    <row r="36" customFormat="false" ht="12" hidden="false" customHeight="true" outlineLevel="0" collapsed="false">
      <c r="A36" s="735" t="s">
        <v>755</v>
      </c>
      <c r="B36" s="735"/>
      <c r="C36" s="736" t="n">
        <v>731781.41887</v>
      </c>
      <c r="D36" s="700" t="n">
        <v>2994963.78366</v>
      </c>
      <c r="E36" s="700" t="n">
        <v>1961840.88093</v>
      </c>
      <c r="F36" s="700" t="n">
        <v>1632635.69889</v>
      </c>
      <c r="G36" s="700" t="n">
        <v>1966820.3613</v>
      </c>
      <c r="H36" s="700" t="n">
        <v>1768344.7484</v>
      </c>
    </row>
    <row r="37" customFormat="false" ht="12" hidden="false" customHeight="false" outlineLevel="0" collapsed="false">
      <c r="A37" s="734"/>
      <c r="B37" s="215"/>
      <c r="C37" s="729"/>
      <c r="D37" s="686"/>
      <c r="E37" s="686"/>
      <c r="F37" s="686"/>
      <c r="G37" s="686"/>
      <c r="H37" s="686"/>
    </row>
    <row r="38" customFormat="false" ht="12" hidden="false" customHeight="true" outlineLevel="0" collapsed="false">
      <c r="A38" s="715" t="s">
        <v>531</v>
      </c>
      <c r="B38" s="730" t="s">
        <v>756</v>
      </c>
      <c r="C38" s="731" t="n">
        <v>797041.37739</v>
      </c>
      <c r="D38" s="700" t="n">
        <v>2522877.92846</v>
      </c>
      <c r="E38" s="700" t="n">
        <v>2363170.29697</v>
      </c>
      <c r="F38" s="700" t="n">
        <v>2335422.71004</v>
      </c>
      <c r="G38" s="700" t="n">
        <v>2582564.70396001</v>
      </c>
      <c r="H38" s="700" t="n">
        <v>2462525.54746</v>
      </c>
    </row>
    <row r="39" customFormat="false" ht="12" hidden="false" customHeight="false" outlineLevel="0" collapsed="false">
      <c r="A39" s="715"/>
      <c r="B39" s="215" t="s">
        <v>757</v>
      </c>
      <c r="C39" s="729" t="n">
        <v>11.7026</v>
      </c>
      <c r="D39" s="686" t="n">
        <v>18.10597</v>
      </c>
      <c r="E39" s="686" t="n">
        <v>9.29456</v>
      </c>
      <c r="F39" s="686" t="n">
        <v>232.739</v>
      </c>
      <c r="G39" s="686" t="n">
        <v>276.7264</v>
      </c>
      <c r="H39" s="686" t="n">
        <v>0.59217</v>
      </c>
    </row>
    <row r="40" customFormat="false" ht="12" hidden="false" customHeight="false" outlineLevel="0" collapsed="false">
      <c r="A40" s="715"/>
      <c r="B40" s="730" t="s">
        <v>758</v>
      </c>
      <c r="C40" s="731" t="n">
        <v>1656.24795</v>
      </c>
      <c r="D40" s="700" t="n">
        <v>6142.90145</v>
      </c>
      <c r="E40" s="700" t="n">
        <v>4571.51689</v>
      </c>
      <c r="F40" s="700" t="n">
        <v>4588.99972</v>
      </c>
      <c r="G40" s="700" t="n">
        <v>4913.47103</v>
      </c>
      <c r="H40" s="700" t="n">
        <v>4518.30981</v>
      </c>
    </row>
    <row r="41" customFormat="false" ht="12" hidden="false" customHeight="false" outlineLevel="0" collapsed="false">
      <c r="A41" s="715"/>
      <c r="B41" s="215" t="s">
        <v>759</v>
      </c>
      <c r="C41" s="729" t="n">
        <v>2326.28927</v>
      </c>
      <c r="D41" s="686" t="n">
        <v>5805.90107</v>
      </c>
      <c r="E41" s="686" t="n">
        <v>6400.73986</v>
      </c>
      <c r="F41" s="686" t="n">
        <v>6377.8075</v>
      </c>
      <c r="G41" s="686" t="n">
        <v>5608.49780000001</v>
      </c>
      <c r="H41" s="686" t="n">
        <v>4997.37527</v>
      </c>
    </row>
    <row r="42" customFormat="false" ht="12" hidden="false" customHeight="false" outlineLevel="0" collapsed="false">
      <c r="A42" s="715"/>
      <c r="B42" s="730" t="s">
        <v>760</v>
      </c>
      <c r="C42" s="731" t="n">
        <v>0</v>
      </c>
      <c r="D42" s="700" t="n">
        <v>102.92762</v>
      </c>
      <c r="E42" s="700" t="n">
        <v>106.79103</v>
      </c>
      <c r="F42" s="700" t="n">
        <v>193.05685</v>
      </c>
      <c r="G42" s="700" t="n">
        <v>89.3858</v>
      </c>
      <c r="H42" s="700" t="n">
        <v>124.84095</v>
      </c>
    </row>
    <row r="43" customFormat="false" ht="12" hidden="false" customHeight="false" outlineLevel="0" collapsed="false">
      <c r="A43" s="715"/>
      <c r="B43" s="215" t="s">
        <v>761</v>
      </c>
      <c r="C43" s="729" t="n">
        <v>642.20679</v>
      </c>
      <c r="D43" s="686" t="n">
        <v>2489.31102</v>
      </c>
      <c r="E43" s="686" t="n">
        <v>2170.08024</v>
      </c>
      <c r="F43" s="686" t="n">
        <v>1778.40221</v>
      </c>
      <c r="G43" s="686" t="n">
        <v>1601.35621</v>
      </c>
      <c r="H43" s="686" t="n">
        <v>1256.32611</v>
      </c>
    </row>
    <row r="44" customFormat="false" ht="12" hidden="false" customHeight="false" outlineLevel="0" collapsed="false">
      <c r="A44" s="715"/>
      <c r="B44" s="730" t="s">
        <v>762</v>
      </c>
      <c r="C44" s="731" t="n">
        <v>0</v>
      </c>
      <c r="D44" s="700" t="n">
        <v>0.27096</v>
      </c>
      <c r="E44" s="700" t="n">
        <v>0.82215</v>
      </c>
      <c r="F44" s="700" t="n">
        <v>0</v>
      </c>
      <c r="G44" s="700" t="n">
        <v>0</v>
      </c>
      <c r="H44" s="700" t="n">
        <v>0</v>
      </c>
    </row>
    <row r="45" customFormat="false" ht="12" hidden="false" customHeight="false" outlineLevel="0" collapsed="false">
      <c r="A45" s="715"/>
      <c r="B45" s="215" t="s">
        <v>763</v>
      </c>
      <c r="C45" s="729" t="n">
        <v>2.0723</v>
      </c>
      <c r="D45" s="686" t="n">
        <v>25.02734</v>
      </c>
      <c r="E45" s="686" t="n">
        <v>11.56666</v>
      </c>
      <c r="F45" s="686" t="n">
        <v>152.56959</v>
      </c>
      <c r="G45" s="686" t="n">
        <v>17.42227</v>
      </c>
      <c r="H45" s="686" t="n">
        <v>11.73587</v>
      </c>
    </row>
    <row r="46" customFormat="false" ht="12" hidden="false" customHeight="true" outlineLevel="0" collapsed="false">
      <c r="A46" s="732" t="s">
        <v>764</v>
      </c>
      <c r="B46" s="732"/>
      <c r="C46" s="733" t="n">
        <v>801679.95914</v>
      </c>
      <c r="D46" s="686" t="n">
        <v>2537462.37389</v>
      </c>
      <c r="E46" s="686" t="n">
        <v>2376441.10836</v>
      </c>
      <c r="F46" s="686" t="n">
        <v>2348746.28491</v>
      </c>
      <c r="G46" s="686" t="n">
        <v>2595071.56347001</v>
      </c>
      <c r="H46" s="686" t="n">
        <v>2473434.728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0</v>
      </c>
      <c r="B48" s="215" t="s">
        <v>765</v>
      </c>
      <c r="C48" s="729" t="n">
        <v>138761.37881</v>
      </c>
      <c r="D48" s="686" t="n">
        <v>323009.99364</v>
      </c>
      <c r="E48" s="686" t="n">
        <v>337779.1392</v>
      </c>
      <c r="F48" s="686" t="n">
        <v>307241.14923</v>
      </c>
      <c r="G48" s="686" t="n">
        <v>288877.2536</v>
      </c>
      <c r="H48" s="686" t="n">
        <v>248536.25503</v>
      </c>
    </row>
    <row r="49" customFormat="false" ht="12" hidden="false" customHeight="false" outlineLevel="0" collapsed="false">
      <c r="A49" s="715"/>
      <c r="B49" s="730" t="s">
        <v>766</v>
      </c>
      <c r="C49" s="731" t="n">
        <v>113315.44175</v>
      </c>
      <c r="D49" s="700" t="n">
        <v>362120.61844</v>
      </c>
      <c r="E49" s="700" t="n">
        <v>394959.86314</v>
      </c>
      <c r="F49" s="700" t="n">
        <v>445443.18528</v>
      </c>
      <c r="G49" s="700" t="n">
        <v>375459.80779</v>
      </c>
      <c r="H49" s="700" t="n">
        <v>351253.62153</v>
      </c>
    </row>
    <row r="50" customFormat="false" ht="12" hidden="false" customHeight="false" outlineLevel="0" collapsed="false">
      <c r="A50" s="715"/>
      <c r="B50" s="215" t="s">
        <v>767</v>
      </c>
      <c r="C50" s="729" t="n">
        <v>40898.24598</v>
      </c>
      <c r="D50" s="686" t="n">
        <v>156683.40299</v>
      </c>
      <c r="E50" s="686" t="n">
        <v>163935.13286</v>
      </c>
      <c r="F50" s="686" t="n">
        <v>155787.49643</v>
      </c>
      <c r="G50" s="686" t="n">
        <v>131524.4601</v>
      </c>
      <c r="H50" s="686" t="n">
        <v>128150.36173</v>
      </c>
    </row>
    <row r="51" customFormat="false" ht="12" hidden="false" customHeight="false" outlineLevel="0" collapsed="false">
      <c r="A51" s="715"/>
      <c r="B51" s="730" t="s">
        <v>768</v>
      </c>
      <c r="C51" s="731" t="n">
        <v>27877.35057</v>
      </c>
      <c r="D51" s="700" t="n">
        <v>114013.50054</v>
      </c>
      <c r="E51" s="700" t="n">
        <v>121748.06955</v>
      </c>
      <c r="F51" s="700" t="n">
        <v>136535.29606</v>
      </c>
      <c r="G51" s="700" t="n">
        <v>110094.98984</v>
      </c>
      <c r="H51" s="700" t="n">
        <v>120865.75292</v>
      </c>
    </row>
    <row r="52" customFormat="false" ht="12" hidden="false" customHeight="false" outlineLevel="0" collapsed="false">
      <c r="A52" s="715"/>
      <c r="B52" s="215" t="s">
        <v>769</v>
      </c>
      <c r="C52" s="729" t="n">
        <v>5351.91517</v>
      </c>
      <c r="D52" s="686" t="n">
        <v>20341.32518</v>
      </c>
      <c r="E52" s="686" t="n">
        <v>28877.9694</v>
      </c>
      <c r="F52" s="686" t="n">
        <v>28734.49837</v>
      </c>
      <c r="G52" s="686" t="n">
        <v>25799.4912</v>
      </c>
      <c r="H52" s="686" t="n">
        <v>30577.11277</v>
      </c>
    </row>
    <row r="53" customFormat="false" ht="12" hidden="false" customHeight="false" outlineLevel="0" collapsed="false">
      <c r="A53" s="715"/>
      <c r="B53" s="730" t="s">
        <v>770</v>
      </c>
      <c r="C53" s="731" t="n">
        <v>22587.81939</v>
      </c>
      <c r="D53" s="700" t="n">
        <v>71566.889</v>
      </c>
      <c r="E53" s="700" t="n">
        <v>102852.76977</v>
      </c>
      <c r="F53" s="700" t="n">
        <v>111253.73226</v>
      </c>
      <c r="G53" s="700" t="n">
        <v>102030.73461</v>
      </c>
      <c r="H53" s="700" t="n">
        <v>101263.03225</v>
      </c>
    </row>
    <row r="54" customFormat="false" ht="12" hidden="false" customHeight="false" outlineLevel="0" collapsed="false">
      <c r="A54" s="715"/>
      <c r="B54" s="215" t="s">
        <v>771</v>
      </c>
      <c r="C54" s="729" t="n">
        <v>22288.49796</v>
      </c>
      <c r="D54" s="686" t="n">
        <v>47148.41395</v>
      </c>
      <c r="E54" s="686" t="n">
        <v>72598.5897</v>
      </c>
      <c r="F54" s="686" t="n">
        <v>86499.72459</v>
      </c>
      <c r="G54" s="686" t="n">
        <v>80939.94311</v>
      </c>
      <c r="H54" s="686" t="n">
        <v>64729.481</v>
      </c>
    </row>
    <row r="55" customFormat="false" ht="12" hidden="false" customHeight="false" outlineLevel="0" collapsed="false">
      <c r="A55" s="715"/>
      <c r="B55" s="730" t="s">
        <v>772</v>
      </c>
      <c r="C55" s="731" t="n">
        <v>14105.3245</v>
      </c>
      <c r="D55" s="700" t="n">
        <v>38113.50843</v>
      </c>
      <c r="E55" s="700" t="n">
        <v>46667.3824</v>
      </c>
      <c r="F55" s="700" t="n">
        <v>55135.9376</v>
      </c>
      <c r="G55" s="700" t="n">
        <v>46575.7228</v>
      </c>
      <c r="H55" s="700" t="n">
        <v>38980.74149</v>
      </c>
    </row>
    <row r="56" customFormat="false" ht="12" hidden="false" customHeight="false" outlineLevel="0" collapsed="false">
      <c r="A56" s="715"/>
      <c r="B56" s="215" t="s">
        <v>773</v>
      </c>
      <c r="C56" s="729" t="n">
        <v>6412.06531</v>
      </c>
      <c r="D56" s="686" t="n">
        <v>24819.00204</v>
      </c>
      <c r="E56" s="686" t="n">
        <v>28177.66127</v>
      </c>
      <c r="F56" s="686" t="n">
        <v>29168.3425</v>
      </c>
      <c r="G56" s="686" t="n">
        <v>26805.59412</v>
      </c>
      <c r="H56" s="686" t="n">
        <v>27400.06693</v>
      </c>
    </row>
    <row r="57" customFormat="false" ht="12" hidden="false" customHeight="false" outlineLevel="0" collapsed="false">
      <c r="A57" s="715"/>
      <c r="B57" s="730" t="s">
        <v>774</v>
      </c>
      <c r="C57" s="731" t="n">
        <v>12624.00795</v>
      </c>
      <c r="D57" s="700" t="n">
        <v>41050.9399</v>
      </c>
      <c r="E57" s="700" t="n">
        <v>43748.02393</v>
      </c>
      <c r="F57" s="700" t="n">
        <v>42254.44705</v>
      </c>
      <c r="G57" s="700" t="n">
        <v>37620.21048</v>
      </c>
      <c r="H57" s="700" t="n">
        <v>34030.59433</v>
      </c>
    </row>
    <row r="58" customFormat="false" ht="12" hidden="false" customHeight="false" outlineLevel="0" collapsed="false">
      <c r="A58" s="715"/>
      <c r="B58" s="215" t="s">
        <v>706</v>
      </c>
      <c r="C58" s="729" t="n">
        <v>35722.2386</v>
      </c>
      <c r="D58" s="686" t="n">
        <v>123943.35407</v>
      </c>
      <c r="E58" s="686" t="n">
        <v>130481.86108</v>
      </c>
      <c r="F58" s="686" t="n">
        <v>134913.53585</v>
      </c>
      <c r="G58" s="686" t="n">
        <v>135694.495369999</v>
      </c>
      <c r="H58" s="686" t="n">
        <v>132715.4929</v>
      </c>
    </row>
    <row r="59" customFormat="false" ht="12" hidden="false" customHeight="true" outlineLevel="0" collapsed="false">
      <c r="A59" s="735" t="s">
        <v>775</v>
      </c>
      <c r="B59" s="735"/>
      <c r="C59" s="736" t="n">
        <v>439944.28599</v>
      </c>
      <c r="D59" s="700" t="n">
        <v>1322810.94818</v>
      </c>
      <c r="E59" s="700" t="n">
        <v>1471826.4623</v>
      </c>
      <c r="F59" s="700" t="n">
        <v>1532967.34522</v>
      </c>
      <c r="G59" s="700" t="n">
        <v>1361422.70302</v>
      </c>
      <c r="H59" s="700" t="n">
        <v>1278502.51288</v>
      </c>
    </row>
    <row r="60" customFormat="false" ht="12" hidden="false" customHeight="false" outlineLevel="0" collapsed="false">
      <c r="A60" s="734"/>
      <c r="B60" s="215"/>
      <c r="C60" s="729"/>
      <c r="D60" s="686"/>
      <c r="E60" s="686"/>
      <c r="F60" s="686"/>
      <c r="G60" s="686"/>
      <c r="H60" s="686"/>
    </row>
    <row r="61" customFormat="false" ht="12" hidden="false" customHeight="true" outlineLevel="0" collapsed="false">
      <c r="A61" s="715" t="s">
        <v>528</v>
      </c>
      <c r="B61" s="730" t="s">
        <v>776</v>
      </c>
      <c r="C61" s="731" t="n">
        <v>480367.517610003</v>
      </c>
      <c r="D61" s="700" t="n">
        <v>1410711.54012</v>
      </c>
      <c r="E61" s="700" t="n">
        <v>1474824.45801</v>
      </c>
      <c r="F61" s="700" t="n">
        <v>1458170.48795999</v>
      </c>
      <c r="G61" s="700" t="n">
        <v>1399599.80128999</v>
      </c>
      <c r="H61" s="700" t="n">
        <v>1312261.76766</v>
      </c>
    </row>
    <row r="62" customFormat="false" ht="12" hidden="false" customHeight="false" outlineLevel="0" collapsed="false">
      <c r="A62" s="715"/>
      <c r="B62" s="215" t="s">
        <v>777</v>
      </c>
      <c r="C62" s="729" t="n">
        <v>4971.12594</v>
      </c>
      <c r="D62" s="686" t="n">
        <v>12612.61249</v>
      </c>
      <c r="E62" s="686" t="n">
        <v>13464.32841</v>
      </c>
      <c r="F62" s="686" t="n">
        <v>12393.98002</v>
      </c>
      <c r="G62" s="686" t="n">
        <v>10859.89874</v>
      </c>
      <c r="H62" s="686" t="n">
        <v>10254.00838</v>
      </c>
    </row>
    <row r="63" customFormat="false" ht="12" hidden="false" customHeight="false" outlineLevel="0" collapsed="false">
      <c r="A63" s="715"/>
      <c r="B63" s="730" t="s">
        <v>778</v>
      </c>
      <c r="C63" s="731" t="n">
        <v>3988.18623</v>
      </c>
      <c r="D63" s="700" t="n">
        <v>7988.61623</v>
      </c>
      <c r="E63" s="700" t="n">
        <v>7345.42086</v>
      </c>
      <c r="F63" s="700" t="n">
        <v>7311.11013</v>
      </c>
      <c r="G63" s="700" t="n">
        <v>6667.4802</v>
      </c>
      <c r="H63" s="700" t="n">
        <v>5622.0417</v>
      </c>
    </row>
    <row r="64" customFormat="false" ht="12" hidden="false" customHeight="false" outlineLevel="0" collapsed="false">
      <c r="A64" s="715"/>
      <c r="B64" s="737" t="s">
        <v>779</v>
      </c>
      <c r="C64" s="738" t="n">
        <v>0</v>
      </c>
      <c r="D64" s="686" t="n">
        <v>20.53506</v>
      </c>
      <c r="E64" s="686" t="n">
        <v>1.91865</v>
      </c>
      <c r="F64" s="686" t="n">
        <v>1.263</v>
      </c>
      <c r="G64" s="686" t="n">
        <v>0.0003</v>
      </c>
      <c r="H64" s="686" t="n">
        <v>0</v>
      </c>
    </row>
    <row r="65" customFormat="false" ht="12" hidden="false" customHeight="true" outlineLevel="0" collapsed="false">
      <c r="A65" s="735" t="s">
        <v>780</v>
      </c>
      <c r="B65" s="735"/>
      <c r="C65" s="739" t="n">
        <v>489326.829780003</v>
      </c>
      <c r="D65" s="700" t="n">
        <v>1431333.3039</v>
      </c>
      <c r="E65" s="700" t="n">
        <v>1495636.12593</v>
      </c>
      <c r="F65" s="700" t="n">
        <v>1477876.84110999</v>
      </c>
      <c r="G65" s="700" t="n">
        <v>1417127.18052999</v>
      </c>
      <c r="H65" s="700" t="n">
        <v>1328137.81774</v>
      </c>
    </row>
    <row r="66" customFormat="false" ht="12" hidden="false" customHeight="false" outlineLevel="0" collapsed="false">
      <c r="A66" s="740"/>
      <c r="B66" s="215"/>
      <c r="C66" s="729"/>
      <c r="D66" s="686"/>
      <c r="E66" s="686"/>
      <c r="F66" s="686"/>
      <c r="G66" s="686"/>
      <c r="H66" s="686"/>
    </row>
    <row r="67" customFormat="false" ht="12" hidden="false" customHeight="true" outlineLevel="0" collapsed="false">
      <c r="A67" s="715" t="s">
        <v>781</v>
      </c>
      <c r="B67" s="730" t="s">
        <v>782</v>
      </c>
      <c r="C67" s="731" t="n">
        <v>17812.4336</v>
      </c>
      <c r="D67" s="700" t="n">
        <v>183196.83575</v>
      </c>
      <c r="E67" s="700" t="n">
        <v>432011.60606</v>
      </c>
      <c r="F67" s="700" t="n">
        <v>424805.97959</v>
      </c>
      <c r="G67" s="700" t="n">
        <v>381282.76907</v>
      </c>
      <c r="H67" s="700" t="n">
        <v>364258.14589</v>
      </c>
    </row>
    <row r="68" customFormat="false" ht="12" hidden="false" customHeight="false" outlineLevel="0" collapsed="false">
      <c r="A68" s="715"/>
      <c r="B68" s="215" t="s">
        <v>783</v>
      </c>
      <c r="C68" s="729" t="n">
        <v>7604.88752</v>
      </c>
      <c r="D68" s="686" t="n">
        <v>24654.94646</v>
      </c>
      <c r="E68" s="686" t="n">
        <v>35223.93607</v>
      </c>
      <c r="F68" s="686" t="n">
        <v>43313.05266</v>
      </c>
      <c r="G68" s="686" t="n">
        <v>44109.66665</v>
      </c>
      <c r="H68" s="686" t="n">
        <v>34197.18239</v>
      </c>
    </row>
    <row r="69" customFormat="false" ht="12" hidden="false" customHeight="false" outlineLevel="0" collapsed="false">
      <c r="A69" s="715"/>
      <c r="B69" s="730" t="s">
        <v>784</v>
      </c>
      <c r="C69" s="731" t="n">
        <v>29561.36823</v>
      </c>
      <c r="D69" s="700" t="n">
        <v>63072.98447</v>
      </c>
      <c r="E69" s="700" t="n">
        <v>129270.40767</v>
      </c>
      <c r="F69" s="700" t="n">
        <v>116873.39478</v>
      </c>
      <c r="G69" s="700" t="n">
        <v>63231.36727</v>
      </c>
      <c r="H69" s="700" t="n">
        <v>55500.27905</v>
      </c>
    </row>
    <row r="70" customFormat="false" ht="12" hidden="false" customHeight="false" outlineLevel="0" collapsed="false">
      <c r="A70" s="715"/>
      <c r="B70" s="737" t="s">
        <v>785</v>
      </c>
      <c r="C70" s="738" t="n">
        <v>1681.28445</v>
      </c>
      <c r="D70" s="686" t="n">
        <v>25042.57244</v>
      </c>
      <c r="E70" s="686" t="n">
        <v>3881.18979</v>
      </c>
      <c r="F70" s="686" t="n">
        <v>5269.43393</v>
      </c>
      <c r="G70" s="686" t="n">
        <v>4816.21691</v>
      </c>
      <c r="H70" s="686" t="n">
        <v>5935.32425</v>
      </c>
    </row>
    <row r="71" customFormat="false" ht="12" hidden="false" customHeight="false" outlineLevel="0" collapsed="false">
      <c r="A71" s="715"/>
      <c r="B71" s="730" t="s">
        <v>786</v>
      </c>
      <c r="C71" s="731" t="n">
        <v>520</v>
      </c>
      <c r="D71" s="700" t="n">
        <v>2846.15397</v>
      </c>
      <c r="E71" s="700" t="n">
        <v>8329.98</v>
      </c>
      <c r="F71" s="700" t="n">
        <v>10077.786</v>
      </c>
      <c r="G71" s="700" t="n">
        <v>8572.95827</v>
      </c>
      <c r="H71" s="700" t="n">
        <v>52851.84243</v>
      </c>
    </row>
    <row r="72" customFormat="false" ht="12" hidden="false" customHeight="false" outlineLevel="0" collapsed="false">
      <c r="A72" s="715"/>
      <c r="B72" s="215" t="s">
        <v>787</v>
      </c>
      <c r="C72" s="729" t="n">
        <v>2311.98685</v>
      </c>
      <c r="D72" s="686" t="n">
        <v>10054.94122</v>
      </c>
      <c r="E72" s="686" t="n">
        <v>15137.43446</v>
      </c>
      <c r="F72" s="686" t="n">
        <v>6470.32644</v>
      </c>
      <c r="G72" s="686" t="n">
        <v>6489.4651</v>
      </c>
      <c r="H72" s="686" t="n">
        <v>6205.85027</v>
      </c>
    </row>
    <row r="73" customFormat="false" ht="12" hidden="false" customHeight="false" outlineLevel="0" collapsed="false">
      <c r="A73" s="715"/>
      <c r="B73" s="730" t="s">
        <v>788</v>
      </c>
      <c r="C73" s="731" t="n">
        <v>1085.90977</v>
      </c>
      <c r="D73" s="700" t="n">
        <v>5139.6876</v>
      </c>
      <c r="E73" s="700" t="n">
        <v>5117.70925</v>
      </c>
      <c r="F73" s="700" t="n">
        <v>4993.13539</v>
      </c>
      <c r="G73" s="700" t="n">
        <v>4746.42933</v>
      </c>
      <c r="H73" s="700" t="n">
        <v>4519.37662</v>
      </c>
    </row>
    <row r="74" customFormat="false" ht="12" hidden="false" customHeight="false" outlineLevel="0" collapsed="false">
      <c r="A74" s="715"/>
      <c r="B74" s="215" t="s">
        <v>789</v>
      </c>
      <c r="C74" s="729" t="n">
        <v>544.21564</v>
      </c>
      <c r="D74" s="686" t="n">
        <v>120.23839</v>
      </c>
      <c r="E74" s="686" t="n">
        <v>626.81397</v>
      </c>
      <c r="F74" s="686" t="n">
        <v>3072.39651</v>
      </c>
      <c r="G74" s="686" t="n">
        <v>1989.57788</v>
      </c>
      <c r="H74" s="686" t="n">
        <v>4449.91748</v>
      </c>
    </row>
    <row r="75" customFormat="false" ht="12" hidden="false" customHeight="false" outlineLevel="0" collapsed="false">
      <c r="A75" s="715"/>
      <c r="B75" s="730" t="s">
        <v>790</v>
      </c>
      <c r="C75" s="731" t="n">
        <v>53.75301</v>
      </c>
      <c r="D75" s="700" t="n">
        <v>36640.4174200001</v>
      </c>
      <c r="E75" s="700" t="n">
        <v>11169.90901</v>
      </c>
      <c r="F75" s="700" t="n">
        <v>13095.73511</v>
      </c>
      <c r="G75" s="700" t="n">
        <v>1671.93819</v>
      </c>
      <c r="H75" s="700" t="n">
        <v>11661.4098</v>
      </c>
    </row>
    <row r="76" customFormat="false" ht="12" hidden="false" customHeight="false" outlineLevel="0" collapsed="false">
      <c r="A76" s="715"/>
      <c r="B76" s="215" t="s">
        <v>791</v>
      </c>
      <c r="C76" s="729" t="n">
        <v>2072.178</v>
      </c>
      <c r="D76" s="686" t="n">
        <v>2890.562</v>
      </c>
      <c r="E76" s="686" t="n">
        <v>11927.51767</v>
      </c>
      <c r="F76" s="686" t="n">
        <v>14094.48731</v>
      </c>
      <c r="G76" s="686" t="n">
        <v>13356.80775</v>
      </c>
      <c r="H76" s="686" t="n">
        <v>8998.98132</v>
      </c>
    </row>
    <row r="77" customFormat="false" ht="12" hidden="false" customHeight="false" outlineLevel="0" collapsed="false">
      <c r="A77" s="715"/>
      <c r="B77" s="730" t="s">
        <v>706</v>
      </c>
      <c r="C77" s="731" t="n">
        <v>198.381300000001</v>
      </c>
      <c r="D77" s="700" t="n">
        <v>2433.07770000002</v>
      </c>
      <c r="E77" s="700" t="n">
        <v>4029.85189000005</v>
      </c>
      <c r="F77" s="700" t="n">
        <v>3634.77104000002</v>
      </c>
      <c r="G77" s="700" t="n">
        <v>9002.53698000009</v>
      </c>
      <c r="H77" s="700" t="n">
        <v>4345.22418000014</v>
      </c>
    </row>
    <row r="78" customFormat="false" ht="12" hidden="false" customHeight="true" outlineLevel="0" collapsed="false">
      <c r="A78" s="732" t="s">
        <v>792</v>
      </c>
      <c r="B78" s="732"/>
      <c r="C78" s="733" t="n">
        <v>63446.39837</v>
      </c>
      <c r="D78" s="686" t="n">
        <v>356092.41742</v>
      </c>
      <c r="E78" s="686" t="n">
        <v>656726.35584</v>
      </c>
      <c r="F78" s="686" t="n">
        <v>645700.49876</v>
      </c>
      <c r="G78" s="686" t="n">
        <v>539269.7334</v>
      </c>
      <c r="H78" s="686" t="n">
        <v>552923.53368</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497</v>
      </c>
      <c r="B80" s="215" t="s">
        <v>793</v>
      </c>
      <c r="C80" s="729" t="n">
        <v>91862.08151</v>
      </c>
      <c r="D80" s="686" t="n">
        <v>435557.4507</v>
      </c>
      <c r="E80" s="686" t="n">
        <v>545101.18032</v>
      </c>
      <c r="F80" s="686" t="n">
        <v>558933.75503</v>
      </c>
      <c r="G80" s="686" t="n">
        <v>360766.32954</v>
      </c>
      <c r="H80" s="686" t="n">
        <v>328071.48562</v>
      </c>
    </row>
    <row r="81" customFormat="false" ht="12" hidden="false" customHeight="false" outlineLevel="0" collapsed="false">
      <c r="A81" s="715"/>
      <c r="B81" s="737" t="s">
        <v>794</v>
      </c>
      <c r="C81" s="738" t="n">
        <v>1297.78568</v>
      </c>
      <c r="D81" s="686" t="n">
        <v>9176.74444</v>
      </c>
      <c r="E81" s="686" t="n">
        <v>17502.33819</v>
      </c>
      <c r="F81" s="686" t="n">
        <v>34371.1276</v>
      </c>
      <c r="G81" s="686" t="n">
        <v>41444.80386</v>
      </c>
      <c r="H81" s="686" t="n">
        <v>36718.19842</v>
      </c>
    </row>
    <row r="82" customFormat="false" ht="12" hidden="false" customHeight="false" outlineLevel="0" collapsed="false">
      <c r="A82" s="715"/>
      <c r="B82" s="215" t="s">
        <v>795</v>
      </c>
      <c r="C82" s="729" t="n">
        <v>6384.33313</v>
      </c>
      <c r="D82" s="686" t="n">
        <v>16898.41044</v>
      </c>
      <c r="E82" s="686" t="n">
        <v>28635.87718</v>
      </c>
      <c r="F82" s="686" t="n">
        <v>40600.58712</v>
      </c>
      <c r="G82" s="686" t="n">
        <v>24274.43915</v>
      </c>
      <c r="H82" s="686" t="n">
        <v>14152.89892</v>
      </c>
    </row>
    <row r="83" customFormat="false" ht="12" hidden="false" customHeight="false" outlineLevel="0" collapsed="false">
      <c r="A83" s="715"/>
      <c r="B83" s="730" t="s">
        <v>796</v>
      </c>
      <c r="C83" s="731" t="n">
        <v>244.54894</v>
      </c>
      <c r="D83" s="700" t="n">
        <v>430.89112</v>
      </c>
      <c r="E83" s="700" t="n">
        <v>387.4499</v>
      </c>
      <c r="F83" s="700" t="n">
        <v>650.34971</v>
      </c>
      <c r="G83" s="700" t="n">
        <v>354.67225</v>
      </c>
      <c r="H83" s="700" t="n">
        <v>436.50491</v>
      </c>
    </row>
    <row r="84" customFormat="false" ht="12" hidden="false" customHeight="false" outlineLevel="0" collapsed="false">
      <c r="A84" s="715"/>
      <c r="B84" s="215" t="s">
        <v>797</v>
      </c>
      <c r="C84" s="729" t="n">
        <v>188.24161</v>
      </c>
      <c r="D84" s="686" t="n">
        <v>1151.14265</v>
      </c>
      <c r="E84" s="686" t="n">
        <v>1306.27963</v>
      </c>
      <c r="F84" s="686" t="n">
        <v>3451.28339</v>
      </c>
      <c r="G84" s="686" t="n">
        <v>1878.87047</v>
      </c>
      <c r="H84" s="686" t="n">
        <v>2065.03108</v>
      </c>
    </row>
    <row r="85" customFormat="false" ht="12" hidden="false" customHeight="false" outlineLevel="0" collapsed="false">
      <c r="A85" s="715"/>
      <c r="B85" s="730" t="s">
        <v>798</v>
      </c>
      <c r="C85" s="731" t="n">
        <v>457.55853</v>
      </c>
      <c r="D85" s="700" t="n">
        <v>1209.98978</v>
      </c>
      <c r="E85" s="700" t="n">
        <v>687.84807</v>
      </c>
      <c r="F85" s="700" t="n">
        <v>112.597</v>
      </c>
      <c r="G85" s="700" t="n">
        <v>349.8947</v>
      </c>
      <c r="H85" s="700" t="n">
        <v>189.74818</v>
      </c>
    </row>
    <row r="86" customFormat="false" ht="12" hidden="false" customHeight="false" outlineLevel="0" collapsed="false">
      <c r="A86" s="715"/>
      <c r="B86" s="215" t="s">
        <v>799</v>
      </c>
      <c r="C86" s="729" t="n">
        <v>14.1225</v>
      </c>
      <c r="D86" s="686" t="n">
        <v>34.63697</v>
      </c>
      <c r="E86" s="686" t="n">
        <v>632.13007</v>
      </c>
      <c r="F86" s="686" t="n">
        <v>718.87552</v>
      </c>
      <c r="G86" s="686" t="n">
        <v>568.22598</v>
      </c>
      <c r="H86" s="686" t="n">
        <v>586.16436</v>
      </c>
    </row>
    <row r="87" customFormat="false" ht="12" hidden="false" customHeight="false" outlineLevel="0" collapsed="false">
      <c r="A87" s="715"/>
      <c r="B87" s="730" t="s">
        <v>800</v>
      </c>
      <c r="C87" s="731" t="n">
        <v>135.05715</v>
      </c>
      <c r="D87" s="700" t="n">
        <v>260.52355</v>
      </c>
      <c r="E87" s="700" t="n">
        <v>500.21743</v>
      </c>
      <c r="F87" s="700" t="n">
        <v>312.76927</v>
      </c>
      <c r="G87" s="700" t="n">
        <v>434.39591</v>
      </c>
      <c r="H87" s="700" t="n">
        <v>155.05102</v>
      </c>
    </row>
    <row r="88" customFormat="false" ht="12" hidden="false" customHeight="false" outlineLevel="0" collapsed="false">
      <c r="A88" s="715"/>
      <c r="B88" s="215" t="s">
        <v>801</v>
      </c>
      <c r="C88" s="729" t="n">
        <v>92.7733</v>
      </c>
      <c r="D88" s="686" t="n">
        <v>126.96147</v>
      </c>
      <c r="E88" s="686" t="n">
        <v>359.01836</v>
      </c>
      <c r="F88" s="686" t="n">
        <v>208.33316</v>
      </c>
      <c r="G88" s="686" t="n">
        <v>4610.2564</v>
      </c>
      <c r="H88" s="686" t="n">
        <v>315.11752</v>
      </c>
    </row>
    <row r="89" customFormat="false" ht="12" hidden="false" customHeight="false" outlineLevel="0" collapsed="false">
      <c r="A89" s="715"/>
      <c r="B89" s="730" t="s">
        <v>802</v>
      </c>
      <c r="C89" s="731" t="n">
        <v>31.656</v>
      </c>
      <c r="D89" s="700" t="n">
        <v>98.48895</v>
      </c>
      <c r="E89" s="700" t="n">
        <v>74.47749</v>
      </c>
      <c r="F89" s="700" t="n">
        <v>189.15699</v>
      </c>
      <c r="G89" s="700" t="n">
        <v>166.52885</v>
      </c>
      <c r="H89" s="700" t="n">
        <v>174.93816</v>
      </c>
    </row>
    <row r="90" customFormat="false" ht="12" hidden="false" customHeight="false" outlineLevel="0" collapsed="false">
      <c r="A90" s="715"/>
      <c r="B90" s="215" t="s">
        <v>706</v>
      </c>
      <c r="C90" s="729" t="n">
        <v>2904.64130000003</v>
      </c>
      <c r="D90" s="686" t="n">
        <v>13099.5535400001</v>
      </c>
      <c r="E90" s="686" t="n">
        <v>9747.6841600003</v>
      </c>
      <c r="F90" s="686" t="n">
        <v>11236.61946</v>
      </c>
      <c r="G90" s="686" t="n">
        <v>10433.3581600001</v>
      </c>
      <c r="H90" s="686" t="n">
        <v>6992.99044000002</v>
      </c>
    </row>
    <row r="91" customFormat="false" ht="12" hidden="false" customHeight="true" outlineLevel="0" collapsed="false">
      <c r="A91" s="735" t="s">
        <v>803</v>
      </c>
      <c r="B91" s="735"/>
      <c r="C91" s="736" t="n">
        <v>103612.79965</v>
      </c>
      <c r="D91" s="700" t="n">
        <v>478044.79361</v>
      </c>
      <c r="E91" s="700" t="n">
        <v>604934.5008</v>
      </c>
      <c r="F91" s="700" t="n">
        <v>650785.45425</v>
      </c>
      <c r="G91" s="700" t="n">
        <v>445281.77527</v>
      </c>
      <c r="H91" s="700" t="n">
        <v>389858.12863</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0</v>
      </c>
      <c r="B93" s="730" t="s">
        <v>804</v>
      </c>
      <c r="C93" s="731" t="n">
        <v>229858.91503</v>
      </c>
      <c r="D93" s="700" t="n">
        <v>990337.93939</v>
      </c>
      <c r="E93" s="700" t="n">
        <v>934276.31793</v>
      </c>
      <c r="F93" s="700" t="n">
        <v>866179.29139</v>
      </c>
      <c r="G93" s="700" t="n">
        <v>918094.75106</v>
      </c>
      <c r="H93" s="700" t="n">
        <v>914965.60054</v>
      </c>
    </row>
    <row r="94" customFormat="false" ht="12" hidden="false" customHeight="false" outlineLevel="0" collapsed="false">
      <c r="A94" s="715"/>
      <c r="B94" s="215" t="s">
        <v>805</v>
      </c>
      <c r="C94" s="729" t="n">
        <v>28692.50028</v>
      </c>
      <c r="D94" s="686" t="n">
        <v>78923.22335</v>
      </c>
      <c r="E94" s="686" t="n">
        <v>80683.5801399999</v>
      </c>
      <c r="F94" s="686" t="n">
        <v>75142.37472</v>
      </c>
      <c r="G94" s="686" t="n">
        <v>62526.48378</v>
      </c>
      <c r="H94" s="686" t="n">
        <v>57568.0036199999</v>
      </c>
    </row>
    <row r="95" customFormat="false" ht="12" hidden="false" customHeight="false" outlineLevel="0" collapsed="false">
      <c r="A95" s="715"/>
      <c r="B95" s="730" t="s">
        <v>806</v>
      </c>
      <c r="C95" s="731" t="n">
        <v>67873.76993</v>
      </c>
      <c r="D95" s="700" t="n">
        <v>160304.19445</v>
      </c>
      <c r="E95" s="700" t="n">
        <v>100771.19099</v>
      </c>
      <c r="F95" s="700" t="n">
        <v>76197.32853</v>
      </c>
      <c r="G95" s="700" t="n">
        <v>66709.13154</v>
      </c>
      <c r="H95" s="700" t="n">
        <v>47370.08184</v>
      </c>
    </row>
    <row r="96" customFormat="false" ht="12" hidden="false" customHeight="false" outlineLevel="0" collapsed="false">
      <c r="A96" s="715"/>
      <c r="B96" s="215" t="s">
        <v>807</v>
      </c>
      <c r="C96" s="729" t="n">
        <v>886.4817</v>
      </c>
      <c r="D96" s="686" t="n">
        <v>3043.54641</v>
      </c>
      <c r="E96" s="686" t="n">
        <v>3555.19966</v>
      </c>
      <c r="F96" s="686" t="n">
        <v>3358.73978</v>
      </c>
      <c r="G96" s="686" t="n">
        <v>3526.90408</v>
      </c>
      <c r="H96" s="686" t="n">
        <v>2604.11683</v>
      </c>
    </row>
    <row r="97" customFormat="false" ht="12" hidden="false" customHeight="false" outlineLevel="0" collapsed="false">
      <c r="A97" s="715"/>
      <c r="B97" s="730" t="s">
        <v>808</v>
      </c>
      <c r="C97" s="731" t="n">
        <v>17744.31629</v>
      </c>
      <c r="D97" s="700" t="n">
        <v>43990.90265</v>
      </c>
      <c r="E97" s="700" t="n">
        <v>33320.99207</v>
      </c>
      <c r="F97" s="700" t="n">
        <v>29629.27889</v>
      </c>
      <c r="G97" s="700" t="n">
        <v>17000.09444</v>
      </c>
      <c r="H97" s="700" t="n">
        <v>9467.57272</v>
      </c>
    </row>
    <row r="98" customFormat="false" ht="12" hidden="false" customHeight="false" outlineLevel="0" collapsed="false">
      <c r="A98" s="715"/>
      <c r="B98" s="215" t="s">
        <v>809</v>
      </c>
      <c r="C98" s="729" t="n">
        <v>1059.24992</v>
      </c>
      <c r="D98" s="686" t="n">
        <v>5388.54089</v>
      </c>
      <c r="E98" s="686" t="n">
        <v>3602.42257</v>
      </c>
      <c r="F98" s="686" t="n">
        <v>3466.81108</v>
      </c>
      <c r="G98" s="686" t="n">
        <v>5624.25684</v>
      </c>
      <c r="H98" s="686" t="n">
        <v>3075.77007</v>
      </c>
    </row>
    <row r="99" customFormat="false" ht="12" hidden="false" customHeight="false" outlineLevel="0" collapsed="false">
      <c r="A99" s="715"/>
      <c r="B99" s="730" t="s">
        <v>810</v>
      </c>
      <c r="C99" s="731" t="n">
        <v>9.92792</v>
      </c>
      <c r="D99" s="700" t="n">
        <v>25.36139</v>
      </c>
      <c r="E99" s="700" t="n">
        <v>19.93116</v>
      </c>
      <c r="F99" s="700" t="n">
        <v>65.33392</v>
      </c>
      <c r="G99" s="700" t="n">
        <v>33.69191</v>
      </c>
      <c r="H99" s="700" t="n">
        <v>93.3753</v>
      </c>
    </row>
    <row r="100" customFormat="false" ht="12" hidden="false" customHeight="false" outlineLevel="0" collapsed="false">
      <c r="A100" s="715"/>
      <c r="B100" s="215" t="s">
        <v>811</v>
      </c>
      <c r="C100" s="729" t="n">
        <v>27.94525</v>
      </c>
      <c r="D100" s="686" t="n">
        <v>267.05948</v>
      </c>
      <c r="E100" s="686" t="n">
        <v>438.56089</v>
      </c>
      <c r="F100" s="686" t="n">
        <v>584.91214</v>
      </c>
      <c r="G100" s="686" t="n">
        <v>330.35135</v>
      </c>
      <c r="H100" s="686" t="n">
        <v>156.3444</v>
      </c>
    </row>
    <row r="101" customFormat="false" ht="12" hidden="false" customHeight="false" outlineLevel="0" collapsed="false">
      <c r="A101" s="715"/>
      <c r="B101" s="743" t="s">
        <v>812</v>
      </c>
      <c r="C101" s="401" t="n">
        <v>282.47846</v>
      </c>
      <c r="D101" s="700" t="n">
        <v>1286.59188</v>
      </c>
      <c r="E101" s="700" t="n">
        <v>1251.1643</v>
      </c>
      <c r="F101" s="700" t="n">
        <v>2043.42158</v>
      </c>
      <c r="G101" s="700" t="n">
        <v>4342.7137</v>
      </c>
      <c r="H101" s="700" t="n">
        <v>164.45536</v>
      </c>
    </row>
    <row r="102" customFormat="false" ht="12" hidden="false" customHeight="false" outlineLevel="0" collapsed="false">
      <c r="A102" s="715"/>
      <c r="B102" s="215" t="s">
        <v>813</v>
      </c>
      <c r="C102" s="729" t="n">
        <v>83.76918</v>
      </c>
      <c r="D102" s="686" t="n">
        <v>170.99759</v>
      </c>
      <c r="E102" s="686" t="n">
        <v>155.81581</v>
      </c>
      <c r="F102" s="686" t="n">
        <v>107.28747</v>
      </c>
      <c r="G102" s="686" t="n">
        <v>20.57476</v>
      </c>
      <c r="H102" s="686" t="n">
        <v>99.50083</v>
      </c>
    </row>
    <row r="103" customFormat="false" ht="12" hidden="false" customHeight="false" outlineLevel="0" collapsed="false">
      <c r="A103" s="715"/>
      <c r="B103" s="730" t="s">
        <v>706</v>
      </c>
      <c r="C103" s="731" t="n">
        <v>112.604490000056</v>
      </c>
      <c r="D103" s="700" t="n">
        <v>534.833740000613</v>
      </c>
      <c r="E103" s="700" t="n">
        <v>412.297050000401</v>
      </c>
      <c r="F103" s="700" t="n">
        <v>1065.8237999999</v>
      </c>
      <c r="G103" s="700" t="n">
        <v>902.16799000022</v>
      </c>
      <c r="H103" s="700" t="n">
        <v>476.701360000181</v>
      </c>
    </row>
    <row r="104" customFormat="false" ht="12" hidden="false" customHeight="true" outlineLevel="0" collapsed="false">
      <c r="A104" s="732" t="s">
        <v>814</v>
      </c>
      <c r="B104" s="732"/>
      <c r="C104" s="733" t="n">
        <v>346631.95845</v>
      </c>
      <c r="D104" s="686" t="n">
        <v>1284273.19122</v>
      </c>
      <c r="E104" s="686" t="n">
        <v>1158487.47257</v>
      </c>
      <c r="F104" s="686" t="n">
        <v>1057840.6033</v>
      </c>
      <c r="G104" s="686" t="n">
        <v>1079111.12145</v>
      </c>
      <c r="H104" s="686" t="n">
        <v>1036041.52287</v>
      </c>
    </row>
    <row r="105" customFormat="false" ht="12" hidden="false" customHeight="false" outlineLevel="0" collapsed="false">
      <c r="A105" s="744"/>
      <c r="B105" s="745"/>
      <c r="C105" s="401"/>
      <c r="D105" s="700"/>
      <c r="E105" s="700"/>
      <c r="F105" s="700"/>
      <c r="G105" s="700"/>
      <c r="H105" s="700"/>
    </row>
    <row r="106" customFormat="false" ht="12" hidden="false" customHeight="true" outlineLevel="0" collapsed="false">
      <c r="A106" s="715" t="s">
        <v>553</v>
      </c>
      <c r="B106" s="215" t="s">
        <v>815</v>
      </c>
      <c r="C106" s="729" t="n">
        <v>36941.3056</v>
      </c>
      <c r="D106" s="686" t="n">
        <v>143282.41048</v>
      </c>
      <c r="E106" s="686" t="n">
        <v>188066.74429</v>
      </c>
      <c r="F106" s="686" t="n">
        <v>174842.60428</v>
      </c>
      <c r="G106" s="686" t="n">
        <v>159248.55136</v>
      </c>
      <c r="H106" s="686" t="n">
        <v>139991.1821</v>
      </c>
    </row>
    <row r="107" customFormat="false" ht="12" hidden="false" customHeight="false" outlineLevel="0" collapsed="false">
      <c r="A107" s="715"/>
      <c r="B107" s="743" t="s">
        <v>816</v>
      </c>
      <c r="C107" s="401" t="n">
        <v>20163.0949</v>
      </c>
      <c r="D107" s="700" t="n">
        <v>76995.66972</v>
      </c>
      <c r="E107" s="700" t="n">
        <v>84422.5232300001</v>
      </c>
      <c r="F107" s="700" t="n">
        <v>80840.5694800001</v>
      </c>
      <c r="G107" s="700" t="n">
        <v>86846.2062299999</v>
      </c>
      <c r="H107" s="700" t="n">
        <v>70377.7760899999</v>
      </c>
    </row>
    <row r="108" customFormat="false" ht="12" hidden="false" customHeight="false" outlineLevel="0" collapsed="false">
      <c r="A108" s="715"/>
      <c r="B108" s="215" t="s">
        <v>817</v>
      </c>
      <c r="C108" s="729" t="n">
        <v>24070.89354</v>
      </c>
      <c r="D108" s="686" t="n">
        <v>91940.87572</v>
      </c>
      <c r="E108" s="686" t="n">
        <v>98944.02785</v>
      </c>
      <c r="F108" s="686" t="n">
        <v>96352.5871299999</v>
      </c>
      <c r="G108" s="686" t="n">
        <v>83830.1165000001</v>
      </c>
      <c r="H108" s="686" t="n">
        <v>86533.8725900001</v>
      </c>
    </row>
    <row r="109" customFormat="false" ht="12" hidden="false" customHeight="false" outlineLevel="0" collapsed="false">
      <c r="A109" s="715"/>
      <c r="B109" s="730" t="s">
        <v>818</v>
      </c>
      <c r="C109" s="731" t="n">
        <v>10724.71448</v>
      </c>
      <c r="D109" s="700" t="n">
        <v>44106.21265</v>
      </c>
      <c r="E109" s="700" t="n">
        <v>39295.12666</v>
      </c>
      <c r="F109" s="700" t="n">
        <v>38391.89049</v>
      </c>
      <c r="G109" s="700" t="n">
        <v>38115.04053</v>
      </c>
      <c r="H109" s="700" t="n">
        <v>30906.80796</v>
      </c>
    </row>
    <row r="110" customFormat="false" ht="12" hidden="false" customHeight="false" outlineLevel="0" collapsed="false">
      <c r="A110" s="715"/>
      <c r="B110" s="215" t="s">
        <v>819</v>
      </c>
      <c r="C110" s="729" t="n">
        <v>11086.31225</v>
      </c>
      <c r="D110" s="686" t="n">
        <v>44787.72344</v>
      </c>
      <c r="E110" s="686" t="n">
        <v>46630.71653</v>
      </c>
      <c r="F110" s="686" t="n">
        <v>49793.17581</v>
      </c>
      <c r="G110" s="686" t="n">
        <v>51864.61328</v>
      </c>
      <c r="H110" s="686" t="n">
        <v>51145.20561</v>
      </c>
    </row>
    <row r="111" customFormat="false" ht="12" hidden="false" customHeight="false" outlineLevel="0" collapsed="false">
      <c r="A111" s="715"/>
      <c r="B111" s="730" t="s">
        <v>820</v>
      </c>
      <c r="C111" s="731" t="n">
        <v>5906.40774</v>
      </c>
      <c r="D111" s="700" t="n">
        <v>21880.43384</v>
      </c>
      <c r="E111" s="700" t="n">
        <v>25368.19624</v>
      </c>
      <c r="F111" s="700" t="n">
        <v>26988.10751</v>
      </c>
      <c r="G111" s="700" t="n">
        <v>24740.54558</v>
      </c>
      <c r="H111" s="700" t="n">
        <v>16086.3732</v>
      </c>
    </row>
    <row r="112" customFormat="false" ht="12" hidden="false" customHeight="false" outlineLevel="0" collapsed="false">
      <c r="A112" s="715"/>
      <c r="B112" s="215" t="s">
        <v>821</v>
      </c>
      <c r="C112" s="729" t="n">
        <v>54.96053</v>
      </c>
      <c r="D112" s="686" t="n">
        <v>315.38887</v>
      </c>
      <c r="E112" s="686" t="n">
        <v>328.97844</v>
      </c>
      <c r="F112" s="686" t="n">
        <v>278.70764</v>
      </c>
      <c r="G112" s="686" t="n">
        <v>297.84902</v>
      </c>
      <c r="H112" s="686" t="n">
        <v>236.03624</v>
      </c>
    </row>
    <row r="113" customFormat="false" ht="12" hidden="false" customHeight="true" outlineLevel="0" collapsed="false">
      <c r="A113" s="735" t="s">
        <v>822</v>
      </c>
      <c r="B113" s="735"/>
      <c r="C113" s="736" t="n">
        <v>108947.68904</v>
      </c>
      <c r="D113" s="700" t="n">
        <v>423308.71472</v>
      </c>
      <c r="E113" s="700" t="n">
        <v>483056.31324</v>
      </c>
      <c r="F113" s="700" t="n">
        <v>467487.64234</v>
      </c>
      <c r="G113" s="700" t="n">
        <v>444942.9225</v>
      </c>
      <c r="H113" s="700" t="n">
        <v>395277.25379</v>
      </c>
    </row>
    <row r="114" customFormat="false" ht="12" hidden="false" customHeight="false" outlineLevel="0" collapsed="false">
      <c r="A114" s="734"/>
      <c r="B114" s="215"/>
      <c r="C114" s="729"/>
      <c r="D114" s="686"/>
      <c r="E114" s="686"/>
      <c r="F114" s="686"/>
      <c r="G114" s="686"/>
      <c r="H114" s="686"/>
    </row>
    <row r="115" customFormat="false" ht="12" hidden="false" customHeight="true" outlineLevel="0" collapsed="false">
      <c r="A115" s="715" t="s">
        <v>539</v>
      </c>
      <c r="B115" s="730" t="s">
        <v>823</v>
      </c>
      <c r="C115" s="731" t="n">
        <v>34250.73201</v>
      </c>
      <c r="D115" s="700" t="n">
        <v>128694.56517</v>
      </c>
      <c r="E115" s="700" t="n">
        <v>156729.86109</v>
      </c>
      <c r="F115" s="700" t="n">
        <v>174639.82193</v>
      </c>
      <c r="G115" s="700" t="n">
        <v>178096.21058</v>
      </c>
      <c r="H115" s="700" t="n">
        <v>250702.01677</v>
      </c>
    </row>
    <row r="116" customFormat="false" ht="12" hidden="false" customHeight="false" outlineLevel="0" collapsed="false">
      <c r="A116" s="715"/>
      <c r="B116" s="215" t="s">
        <v>824</v>
      </c>
      <c r="C116" s="729" t="n">
        <v>88780.81448</v>
      </c>
      <c r="D116" s="686" t="n">
        <v>365163.1195</v>
      </c>
      <c r="E116" s="686" t="n">
        <v>320187.53421</v>
      </c>
      <c r="F116" s="686" t="n">
        <v>333053.32599</v>
      </c>
      <c r="G116" s="686" t="n">
        <v>378184.79026</v>
      </c>
      <c r="H116" s="686" t="n">
        <v>273336.71216</v>
      </c>
    </row>
    <row r="117" customFormat="false" ht="12" hidden="false" customHeight="false" outlineLevel="0" collapsed="false">
      <c r="A117" s="715"/>
      <c r="B117" s="730" t="s">
        <v>825</v>
      </c>
      <c r="C117" s="731" t="n">
        <v>1117.77345</v>
      </c>
      <c r="D117" s="700" t="n">
        <v>4465.31947</v>
      </c>
      <c r="E117" s="700" t="n">
        <v>7088.68277</v>
      </c>
      <c r="F117" s="700" t="n">
        <v>9170.70918</v>
      </c>
      <c r="G117" s="700" t="n">
        <v>8566.94070000001</v>
      </c>
      <c r="H117" s="700" t="n">
        <v>8439.11883</v>
      </c>
    </row>
    <row r="118" customFormat="false" ht="12" hidden="false" customHeight="false" outlineLevel="0" collapsed="false">
      <c r="A118" s="715"/>
      <c r="B118" s="746" t="s">
        <v>826</v>
      </c>
      <c r="C118" s="403" t="n">
        <v>2346.76755</v>
      </c>
      <c r="D118" s="686" t="n">
        <v>7830.563</v>
      </c>
      <c r="E118" s="686" t="n">
        <v>628.65814</v>
      </c>
      <c r="F118" s="686" t="n">
        <v>1402.42659</v>
      </c>
      <c r="G118" s="686" t="n">
        <v>4224.3488</v>
      </c>
      <c r="H118" s="686" t="n">
        <v>1357.38167</v>
      </c>
    </row>
    <row r="119" customFormat="false" ht="12" hidden="false" customHeight="false" outlineLevel="0" collapsed="false">
      <c r="A119" s="747" t="s">
        <v>827</v>
      </c>
      <c r="B119" s="747"/>
      <c r="C119" s="398" t="n">
        <v>126496.08749</v>
      </c>
      <c r="D119" s="700" t="n">
        <v>506153.56714</v>
      </c>
      <c r="E119" s="700" t="n">
        <v>484634.73621</v>
      </c>
      <c r="F119" s="700" t="n">
        <v>518266.28369</v>
      </c>
      <c r="G119" s="700" t="n">
        <v>569072.29034</v>
      </c>
      <c r="H119" s="700" t="n">
        <v>533835.22943</v>
      </c>
    </row>
    <row r="120" customFormat="false" ht="12" hidden="false" customHeight="false" outlineLevel="0" collapsed="false">
      <c r="A120" s="701"/>
      <c r="B120" s="215"/>
      <c r="C120" s="729"/>
      <c r="D120" s="686"/>
      <c r="E120" s="686"/>
      <c r="F120" s="686"/>
      <c r="G120" s="686"/>
      <c r="H120" s="686"/>
    </row>
    <row r="121" customFormat="false" ht="12" hidden="false" customHeight="false" outlineLevel="0" collapsed="false">
      <c r="A121" s="703" t="s">
        <v>523</v>
      </c>
      <c r="B121" s="730" t="s">
        <v>828</v>
      </c>
      <c r="C121" s="731" t="n">
        <v>56434.61379</v>
      </c>
      <c r="D121" s="700" t="n">
        <v>143849.04309</v>
      </c>
      <c r="E121" s="700" t="n">
        <v>55816.76383</v>
      </c>
      <c r="F121" s="700" t="n">
        <v>45651.88956</v>
      </c>
      <c r="G121" s="700" t="n">
        <v>44888.89125</v>
      </c>
      <c r="H121" s="700" t="n">
        <v>50518.16147</v>
      </c>
    </row>
    <row r="122" customFormat="false" ht="12" hidden="false" customHeight="false" outlineLevel="0" collapsed="false">
      <c r="A122" s="703"/>
      <c r="B122" s="215" t="s">
        <v>829</v>
      </c>
      <c r="C122" s="729" t="n">
        <v>693.65436</v>
      </c>
      <c r="D122" s="686" t="n">
        <v>4367.41163</v>
      </c>
      <c r="E122" s="686" t="n">
        <v>2084.5942</v>
      </c>
      <c r="F122" s="686" t="n">
        <v>1455.98026</v>
      </c>
      <c r="G122" s="686" t="n">
        <v>738.22522</v>
      </c>
      <c r="H122" s="686" t="n">
        <v>936.3006</v>
      </c>
    </row>
    <row r="123" customFormat="false" ht="12" hidden="false" customHeight="false" outlineLevel="0" collapsed="false">
      <c r="A123" s="703"/>
      <c r="B123" s="730" t="s">
        <v>830</v>
      </c>
      <c r="C123" s="731" t="n">
        <v>1094.35053</v>
      </c>
      <c r="D123" s="700" t="n">
        <v>2934.13418</v>
      </c>
      <c r="E123" s="700" t="n">
        <v>1901.13171</v>
      </c>
      <c r="F123" s="700" t="n">
        <v>1665.30171</v>
      </c>
      <c r="G123" s="700" t="n">
        <v>1791.95845</v>
      </c>
      <c r="H123" s="700" t="n">
        <v>2648.986</v>
      </c>
    </row>
    <row r="124" customFormat="false" ht="12" hidden="false" customHeight="false" outlineLevel="0" collapsed="false">
      <c r="A124" s="703"/>
      <c r="B124" s="746" t="s">
        <v>831</v>
      </c>
      <c r="C124" s="403" t="n">
        <v>193.4</v>
      </c>
      <c r="D124" s="686" t="n">
        <v>418.075</v>
      </c>
      <c r="E124" s="686" t="n">
        <v>516.21689</v>
      </c>
      <c r="F124" s="686" t="n">
        <v>1078.383</v>
      </c>
      <c r="G124" s="686" t="n">
        <v>376.6</v>
      </c>
      <c r="H124" s="686" t="n">
        <v>1191.61</v>
      </c>
    </row>
    <row r="125" customFormat="false" ht="12" hidden="false" customHeight="false" outlineLevel="0" collapsed="false">
      <c r="A125" s="703"/>
      <c r="B125" s="730" t="s">
        <v>832</v>
      </c>
      <c r="C125" s="731" t="n">
        <v>0</v>
      </c>
      <c r="D125" s="700" t="n">
        <v>0</v>
      </c>
      <c r="E125" s="700" t="n">
        <v>231.65</v>
      </c>
      <c r="F125" s="700" t="n">
        <v>0</v>
      </c>
      <c r="G125" s="700" t="n">
        <v>0</v>
      </c>
      <c r="H125" s="700" t="n">
        <v>0</v>
      </c>
    </row>
    <row r="126" customFormat="false" ht="12" hidden="false" customHeight="false" outlineLevel="0" collapsed="false">
      <c r="A126" s="703"/>
      <c r="B126" s="730" t="s">
        <v>833</v>
      </c>
      <c r="C126" s="731" t="n">
        <v>0</v>
      </c>
      <c r="D126" s="700" t="n">
        <v>0</v>
      </c>
      <c r="E126" s="700" t="n">
        <v>0</v>
      </c>
      <c r="F126" s="700" t="n">
        <v>0</v>
      </c>
      <c r="G126" s="700" t="n">
        <v>0</v>
      </c>
      <c r="H126" s="700" t="n">
        <v>0</v>
      </c>
    </row>
    <row r="127" customFormat="false" ht="12" hidden="false" customHeight="true" outlineLevel="0" collapsed="false">
      <c r="A127" s="732" t="s">
        <v>834</v>
      </c>
      <c r="B127" s="732"/>
      <c r="C127" s="733" t="n">
        <v>58416.01868</v>
      </c>
      <c r="D127" s="686" t="n">
        <v>151568.6639</v>
      </c>
      <c r="E127" s="686" t="n">
        <v>60550.35663</v>
      </c>
      <c r="F127" s="686" t="n">
        <v>49851.55453</v>
      </c>
      <c r="G127" s="686" t="n">
        <v>47795.67492</v>
      </c>
      <c r="H127" s="686" t="n">
        <v>55295.0580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4</v>
      </c>
      <c r="B129" s="215" t="s">
        <v>835</v>
      </c>
      <c r="C129" s="729" t="n">
        <v>17703.40275</v>
      </c>
      <c r="D129" s="686" t="n">
        <v>92495.82864</v>
      </c>
      <c r="E129" s="686" t="n">
        <v>61551.12679</v>
      </c>
      <c r="F129" s="686" t="n">
        <v>76594.92522</v>
      </c>
      <c r="G129" s="686" t="n">
        <v>75335.23822</v>
      </c>
      <c r="H129" s="686" t="n">
        <v>71395.26423</v>
      </c>
    </row>
    <row r="130" customFormat="false" ht="12" hidden="false" customHeight="false" outlineLevel="0" collapsed="false">
      <c r="A130" s="715"/>
      <c r="B130" s="730" t="s">
        <v>836</v>
      </c>
      <c r="C130" s="731" t="n">
        <v>36595.48504</v>
      </c>
      <c r="D130" s="700" t="n">
        <v>108624.60097</v>
      </c>
      <c r="E130" s="700" t="n">
        <v>107425.37873</v>
      </c>
      <c r="F130" s="700" t="n">
        <v>107600.04504</v>
      </c>
      <c r="G130" s="700" t="n">
        <v>103404.04059</v>
      </c>
      <c r="H130" s="700" t="n">
        <v>94999.58836</v>
      </c>
    </row>
    <row r="131" customFormat="false" ht="12" hidden="false" customHeight="false" outlineLevel="0" collapsed="false">
      <c r="A131" s="715"/>
      <c r="B131" s="215" t="s">
        <v>837</v>
      </c>
      <c r="C131" s="729" t="n">
        <v>26361.84903</v>
      </c>
      <c r="D131" s="686" t="n">
        <v>61875.39358</v>
      </c>
      <c r="E131" s="686" t="n">
        <v>65288.44607</v>
      </c>
      <c r="F131" s="686" t="n">
        <v>60489.18746</v>
      </c>
      <c r="G131" s="686" t="n">
        <v>52908.76123</v>
      </c>
      <c r="H131" s="686" t="n">
        <v>54246.71162</v>
      </c>
    </row>
    <row r="132" customFormat="false" ht="12" hidden="false" customHeight="false" outlineLevel="0" collapsed="false">
      <c r="A132" s="715"/>
      <c r="B132" s="730" t="s">
        <v>838</v>
      </c>
      <c r="C132" s="731" t="n">
        <v>2832.94008</v>
      </c>
      <c r="D132" s="700" t="n">
        <v>31761.27075</v>
      </c>
      <c r="E132" s="700" t="n">
        <v>49412.01747</v>
      </c>
      <c r="F132" s="700" t="n">
        <v>37198.75102</v>
      </c>
      <c r="G132" s="700" t="n">
        <v>36418.16551</v>
      </c>
      <c r="H132" s="700" t="n">
        <v>39946.91989</v>
      </c>
    </row>
    <row r="133" customFormat="false" ht="12" hidden="false" customHeight="false" outlineLevel="0" collapsed="false">
      <c r="A133" s="715"/>
      <c r="B133" s="746" t="s">
        <v>839</v>
      </c>
      <c r="C133" s="403" t="n">
        <v>2087.1288</v>
      </c>
      <c r="D133" s="686" t="n">
        <v>11176.21201</v>
      </c>
      <c r="E133" s="686" t="n">
        <v>13826.53802</v>
      </c>
      <c r="F133" s="686" t="n">
        <v>20897.12057</v>
      </c>
      <c r="G133" s="686" t="n">
        <v>29322.0317</v>
      </c>
      <c r="H133" s="686" t="n">
        <v>24702.33389</v>
      </c>
    </row>
    <row r="134" customFormat="false" ht="12" hidden="false" customHeight="false" outlineLevel="0" collapsed="false">
      <c r="A134" s="715"/>
      <c r="B134" s="730" t="s">
        <v>840</v>
      </c>
      <c r="C134" s="731" t="n">
        <v>7766.43409</v>
      </c>
      <c r="D134" s="700" t="n">
        <v>26265.06862</v>
      </c>
      <c r="E134" s="700" t="n">
        <v>28502.33915</v>
      </c>
      <c r="F134" s="700" t="n">
        <v>20825.41715</v>
      </c>
      <c r="G134" s="700" t="n">
        <v>16697.8156</v>
      </c>
      <c r="H134" s="700" t="n">
        <v>15568.30901</v>
      </c>
    </row>
    <row r="135" customFormat="false" ht="12" hidden="false" customHeight="false" outlineLevel="0" collapsed="false">
      <c r="A135" s="715"/>
      <c r="B135" s="215" t="s">
        <v>841</v>
      </c>
      <c r="C135" s="729" t="n">
        <v>13626.40523</v>
      </c>
      <c r="D135" s="686" t="n">
        <v>92959.27901</v>
      </c>
      <c r="E135" s="686" t="n">
        <v>57296.44963</v>
      </c>
      <c r="F135" s="686" t="n">
        <v>27503.0801</v>
      </c>
      <c r="G135" s="686" t="n">
        <v>27830.73576</v>
      </c>
      <c r="H135" s="686" t="n">
        <v>32877.51957</v>
      </c>
    </row>
    <row r="136" customFormat="false" ht="12" hidden="false" customHeight="false" outlineLevel="0" collapsed="false">
      <c r="A136" s="715"/>
      <c r="B136" s="730" t="s">
        <v>842</v>
      </c>
      <c r="C136" s="731" t="n">
        <v>263.06418</v>
      </c>
      <c r="D136" s="700" t="n">
        <v>1456.71306</v>
      </c>
      <c r="E136" s="700" t="n">
        <v>838.73364</v>
      </c>
      <c r="F136" s="700" t="n">
        <v>1051.2973</v>
      </c>
      <c r="G136" s="700" t="n">
        <v>938.91103</v>
      </c>
      <c r="H136" s="700" t="n">
        <v>1318.63253</v>
      </c>
    </row>
    <row r="137" customFormat="false" ht="12" hidden="false" customHeight="false" outlineLevel="0" collapsed="false">
      <c r="A137" s="715"/>
      <c r="B137" s="215" t="s">
        <v>843</v>
      </c>
      <c r="C137" s="729" t="n">
        <v>2406.99396</v>
      </c>
      <c r="D137" s="686" t="n">
        <v>7525.3884</v>
      </c>
      <c r="E137" s="686" t="n">
        <v>8837.90401</v>
      </c>
      <c r="F137" s="686" t="n">
        <v>10945.04628</v>
      </c>
      <c r="G137" s="686" t="n">
        <v>10307.87082</v>
      </c>
      <c r="H137" s="686" t="n">
        <v>10470.99274</v>
      </c>
    </row>
    <row r="138" customFormat="false" ht="12" hidden="false" customHeight="false" outlineLevel="0" collapsed="false">
      <c r="A138" s="715"/>
      <c r="B138" s="730" t="s">
        <v>844</v>
      </c>
      <c r="C138" s="731" t="n">
        <v>1037.75679</v>
      </c>
      <c r="D138" s="700" t="n">
        <v>4056.74462</v>
      </c>
      <c r="E138" s="700" t="n">
        <v>6578.28557</v>
      </c>
      <c r="F138" s="700" t="n">
        <v>2509.63697</v>
      </c>
      <c r="G138" s="700" t="n">
        <v>3524.76668</v>
      </c>
      <c r="H138" s="700" t="n">
        <v>3087.4941</v>
      </c>
    </row>
    <row r="139" customFormat="false" ht="12" hidden="false" customHeight="false" outlineLevel="0" collapsed="false">
      <c r="A139" s="715"/>
      <c r="B139" s="215" t="s">
        <v>706</v>
      </c>
      <c r="C139" s="729" t="n">
        <v>23243.3754</v>
      </c>
      <c r="D139" s="686" t="n">
        <v>73828.5352299999</v>
      </c>
      <c r="E139" s="686" t="n">
        <v>75711.2412400001</v>
      </c>
      <c r="F139" s="686" t="n">
        <v>84732.0946900001</v>
      </c>
      <c r="G139" s="686" t="n">
        <v>82663.5330199999</v>
      </c>
      <c r="H139" s="686" t="n">
        <v>71838.9159799999</v>
      </c>
    </row>
    <row r="140" customFormat="false" ht="12" hidden="false" customHeight="true" outlineLevel="0" collapsed="false">
      <c r="A140" s="735" t="s">
        <v>845</v>
      </c>
      <c r="B140" s="735"/>
      <c r="C140" s="736" t="n">
        <v>133924.83535</v>
      </c>
      <c r="D140" s="700" t="n">
        <v>512025.03489</v>
      </c>
      <c r="E140" s="700" t="n">
        <v>475268.46032</v>
      </c>
      <c r="F140" s="700" t="n">
        <v>450346.6018</v>
      </c>
      <c r="G140" s="700" t="n">
        <v>439351.87016</v>
      </c>
      <c r="H140" s="700" t="n">
        <v>420452.68192</v>
      </c>
    </row>
    <row r="141" customFormat="false" ht="12" hidden="false" customHeight="false" outlineLevel="0" collapsed="false">
      <c r="A141" s="734"/>
      <c r="B141" s="215"/>
      <c r="C141" s="729"/>
      <c r="D141" s="686"/>
      <c r="E141" s="686"/>
      <c r="F141" s="686"/>
      <c r="G141" s="686"/>
      <c r="H141" s="686"/>
    </row>
    <row r="142" customFormat="false" ht="12" hidden="false" customHeight="true" outlineLevel="0" collapsed="false">
      <c r="A142" s="715" t="s">
        <v>550</v>
      </c>
      <c r="B142" s="730" t="s">
        <v>846</v>
      </c>
      <c r="C142" s="731" t="n">
        <v>73743.99103</v>
      </c>
      <c r="D142" s="700" t="n">
        <v>322631.82516</v>
      </c>
      <c r="E142" s="700" t="n">
        <v>318324.93878</v>
      </c>
      <c r="F142" s="700" t="n">
        <v>310243.32373</v>
      </c>
      <c r="G142" s="700" t="n">
        <v>308808.65057</v>
      </c>
      <c r="H142" s="700" t="n">
        <v>383702.96226</v>
      </c>
    </row>
    <row r="143" customFormat="false" ht="12" hidden="false" customHeight="false" outlineLevel="0" collapsed="false">
      <c r="A143" s="715"/>
      <c r="B143" s="215" t="s">
        <v>847</v>
      </c>
      <c r="C143" s="729" t="n">
        <v>4481.15788</v>
      </c>
      <c r="D143" s="686" t="n">
        <v>16602.73097</v>
      </c>
      <c r="E143" s="686" t="n">
        <v>19628.81751</v>
      </c>
      <c r="F143" s="686" t="n">
        <v>17393.23819</v>
      </c>
      <c r="G143" s="686" t="n">
        <v>19080.40882</v>
      </c>
      <c r="H143" s="686" t="n">
        <v>20269.01317</v>
      </c>
    </row>
    <row r="144" customFormat="false" ht="12" hidden="false" customHeight="false" outlineLevel="0" collapsed="false">
      <c r="A144" s="715"/>
      <c r="B144" s="743" t="s">
        <v>848</v>
      </c>
      <c r="C144" s="401" t="n">
        <v>696.67168</v>
      </c>
      <c r="D144" s="700" t="n">
        <v>4578.12602</v>
      </c>
      <c r="E144" s="700" t="n">
        <v>4730.32514</v>
      </c>
      <c r="F144" s="700" t="n">
        <v>8008.73672</v>
      </c>
      <c r="G144" s="700" t="n">
        <v>8017.92144999999</v>
      </c>
      <c r="H144" s="700" t="n">
        <v>8954.03577</v>
      </c>
    </row>
    <row r="145" customFormat="false" ht="12" hidden="false" customHeight="false" outlineLevel="0" collapsed="false">
      <c r="A145" s="715"/>
      <c r="B145" s="215" t="s">
        <v>849</v>
      </c>
      <c r="C145" s="729" t="n">
        <v>5753.93652</v>
      </c>
      <c r="D145" s="686" t="n">
        <v>14686.65578</v>
      </c>
      <c r="E145" s="686" t="n">
        <v>15928.22719</v>
      </c>
      <c r="F145" s="686" t="n">
        <v>13615.98818</v>
      </c>
      <c r="G145" s="686" t="n">
        <v>13811.69912</v>
      </c>
      <c r="H145" s="686" t="n">
        <v>12372.82865</v>
      </c>
    </row>
    <row r="146" customFormat="false" ht="12" hidden="false" customHeight="false" outlineLevel="0" collapsed="false">
      <c r="A146" s="715"/>
      <c r="B146" s="730" t="s">
        <v>850</v>
      </c>
      <c r="C146" s="731" t="n">
        <v>514.05631</v>
      </c>
      <c r="D146" s="700" t="n">
        <v>1374.91375</v>
      </c>
      <c r="E146" s="700" t="n">
        <v>1051.56419</v>
      </c>
      <c r="F146" s="700" t="n">
        <v>1082.91706</v>
      </c>
      <c r="G146" s="700" t="n">
        <v>1405.58618</v>
      </c>
      <c r="H146" s="700" t="n">
        <v>440.23243</v>
      </c>
    </row>
    <row r="147" customFormat="false" ht="12" hidden="false" customHeight="false" outlineLevel="0" collapsed="false">
      <c r="A147" s="715"/>
      <c r="B147" s="215" t="s">
        <v>851</v>
      </c>
      <c r="C147" s="729" t="n">
        <v>904.151</v>
      </c>
      <c r="D147" s="686" t="n">
        <v>1631.71453</v>
      </c>
      <c r="E147" s="686" t="n">
        <v>49.7867</v>
      </c>
      <c r="F147" s="686" t="n">
        <v>285.23579</v>
      </c>
      <c r="G147" s="686" t="n">
        <v>606.43724</v>
      </c>
      <c r="H147" s="686" t="n">
        <v>1205.14189</v>
      </c>
    </row>
    <row r="148" customFormat="false" ht="12" hidden="false" customHeight="true" outlineLevel="0" collapsed="false">
      <c r="A148" s="735" t="s">
        <v>852</v>
      </c>
      <c r="B148" s="735"/>
      <c r="C148" s="736" t="n">
        <v>86093.96442</v>
      </c>
      <c r="D148" s="700" t="n">
        <v>361505.96621</v>
      </c>
      <c r="E148" s="700" t="n">
        <v>359713.65951</v>
      </c>
      <c r="F148" s="700" t="n">
        <v>350629.43967</v>
      </c>
      <c r="G148" s="700" t="n">
        <v>351730.70338</v>
      </c>
      <c r="H148" s="700" t="n">
        <v>426944.21417</v>
      </c>
    </row>
    <row r="149" customFormat="false" ht="12" hidden="false" customHeight="false" outlineLevel="0" collapsed="false">
      <c r="A149" s="734"/>
      <c r="B149" s="215"/>
      <c r="C149" s="729"/>
      <c r="D149" s="686"/>
      <c r="E149" s="686"/>
      <c r="F149" s="686"/>
      <c r="G149" s="686"/>
      <c r="H149" s="686"/>
    </row>
    <row r="150" customFormat="false" ht="12" hidden="false" customHeight="true" outlineLevel="0" collapsed="false">
      <c r="A150" s="715" t="s">
        <v>705</v>
      </c>
      <c r="B150" s="730" t="s">
        <v>853</v>
      </c>
      <c r="C150" s="731" t="n">
        <v>33357.36426</v>
      </c>
      <c r="D150" s="700" t="n">
        <v>95727.80181</v>
      </c>
      <c r="E150" s="700" t="n">
        <v>99758.63061</v>
      </c>
      <c r="F150" s="700" t="n">
        <v>90212.96293</v>
      </c>
      <c r="G150" s="700" t="n">
        <v>110582.98296</v>
      </c>
      <c r="H150" s="700" t="n">
        <v>95661.06298</v>
      </c>
    </row>
    <row r="151" customFormat="false" ht="12" hidden="false" customHeight="false" outlineLevel="0" collapsed="false">
      <c r="A151" s="715"/>
      <c r="B151" s="215" t="s">
        <v>854</v>
      </c>
      <c r="C151" s="729" t="n">
        <v>4587.61486</v>
      </c>
      <c r="D151" s="686" t="n">
        <v>21095.89388</v>
      </c>
      <c r="E151" s="686" t="n">
        <v>23085.41283</v>
      </c>
      <c r="F151" s="686" t="n">
        <v>32896.80606</v>
      </c>
      <c r="G151" s="686" t="n">
        <v>22793.94413</v>
      </c>
      <c r="H151" s="686" t="n">
        <v>23383.37206</v>
      </c>
    </row>
    <row r="152" customFormat="false" ht="12" hidden="false" customHeight="false" outlineLevel="0" collapsed="false">
      <c r="A152" s="715"/>
      <c r="B152" s="730" t="s">
        <v>855</v>
      </c>
      <c r="C152" s="731" t="n">
        <v>729.81367</v>
      </c>
      <c r="D152" s="700" t="n">
        <v>6054.66556</v>
      </c>
      <c r="E152" s="700" t="n">
        <v>10073.0427</v>
      </c>
      <c r="F152" s="700" t="n">
        <v>13408.04577</v>
      </c>
      <c r="G152" s="700" t="n">
        <v>15404.3352</v>
      </c>
      <c r="H152" s="700" t="n">
        <v>14282.32484</v>
      </c>
    </row>
    <row r="153" customFormat="false" ht="12" hidden="false" customHeight="false" outlineLevel="0" collapsed="false">
      <c r="A153" s="715"/>
      <c r="B153" s="215" t="s">
        <v>856</v>
      </c>
      <c r="C153" s="729" t="n">
        <v>1831.90153</v>
      </c>
      <c r="D153" s="686" t="n">
        <v>19662.85389</v>
      </c>
      <c r="E153" s="686" t="n">
        <v>22784.10745</v>
      </c>
      <c r="F153" s="686" t="n">
        <v>11229.05163</v>
      </c>
      <c r="G153" s="686" t="n">
        <v>31888.16381</v>
      </c>
      <c r="H153" s="686" t="n">
        <v>16690.94975</v>
      </c>
    </row>
    <row r="154" customFormat="false" ht="12" hidden="false" customHeight="false" outlineLevel="0" collapsed="false">
      <c r="A154" s="715"/>
      <c r="B154" s="730" t="s">
        <v>857</v>
      </c>
      <c r="C154" s="731" t="n">
        <v>3530.67282</v>
      </c>
      <c r="D154" s="700" t="n">
        <v>14855.29974</v>
      </c>
      <c r="E154" s="700" t="n">
        <v>18178.1058</v>
      </c>
      <c r="F154" s="700" t="n">
        <v>21418.25796</v>
      </c>
      <c r="G154" s="700" t="n">
        <v>17857.11688</v>
      </c>
      <c r="H154" s="700" t="n">
        <v>38296.93976</v>
      </c>
    </row>
    <row r="155" customFormat="false" ht="12" hidden="false" customHeight="false" outlineLevel="0" collapsed="false">
      <c r="A155" s="715"/>
      <c r="B155" s="746" t="s">
        <v>858</v>
      </c>
      <c r="C155" s="403" t="n">
        <v>4877.49535</v>
      </c>
      <c r="D155" s="686" t="n">
        <v>13934.72944</v>
      </c>
      <c r="E155" s="686" t="n">
        <v>14876.78622</v>
      </c>
      <c r="F155" s="686" t="n">
        <v>14400.6586</v>
      </c>
      <c r="G155" s="686" t="n">
        <v>15429.72348</v>
      </c>
      <c r="H155" s="686" t="n">
        <v>15582.29654</v>
      </c>
    </row>
    <row r="156" customFormat="false" ht="12" hidden="false" customHeight="false" outlineLevel="0" collapsed="false">
      <c r="A156" s="715"/>
      <c r="B156" s="730" t="s">
        <v>859</v>
      </c>
      <c r="C156" s="731" t="n">
        <v>2587.67786</v>
      </c>
      <c r="D156" s="700" t="n">
        <v>10360.93898</v>
      </c>
      <c r="E156" s="700" t="n">
        <v>8723.34816</v>
      </c>
      <c r="F156" s="700" t="n">
        <v>11200.30674</v>
      </c>
      <c r="G156" s="700" t="n">
        <v>12770.42602</v>
      </c>
      <c r="H156" s="700" t="n">
        <v>14034.67664</v>
      </c>
    </row>
    <row r="157" customFormat="false" ht="12" hidden="false" customHeight="false" outlineLevel="0" collapsed="false">
      <c r="A157" s="715"/>
      <c r="B157" s="215" t="s">
        <v>860</v>
      </c>
      <c r="C157" s="729" t="n">
        <v>3901.67923</v>
      </c>
      <c r="D157" s="686" t="n">
        <v>12104.32565</v>
      </c>
      <c r="E157" s="686" t="n">
        <v>19097.54504</v>
      </c>
      <c r="F157" s="686" t="n">
        <v>23025.56151</v>
      </c>
      <c r="G157" s="686" t="n">
        <v>21500.15514</v>
      </c>
      <c r="H157" s="686" t="n">
        <v>19251.82192</v>
      </c>
    </row>
    <row r="158" customFormat="false" ht="12" hidden="false" customHeight="false" outlineLevel="0" collapsed="false">
      <c r="A158" s="715"/>
      <c r="B158" s="730" t="s">
        <v>861</v>
      </c>
      <c r="C158" s="731" t="n">
        <v>1367.25613</v>
      </c>
      <c r="D158" s="700" t="n">
        <v>9194.4334</v>
      </c>
      <c r="E158" s="700" t="n">
        <v>2258.10914</v>
      </c>
      <c r="F158" s="700" t="n">
        <v>4520.67534</v>
      </c>
      <c r="G158" s="700" t="n">
        <v>3433.61417</v>
      </c>
      <c r="H158" s="700" t="n">
        <v>8963.22518</v>
      </c>
    </row>
    <row r="159" customFormat="false" ht="12" hidden="false" customHeight="false" outlineLevel="0" collapsed="false">
      <c r="A159" s="715"/>
      <c r="B159" s="215" t="s">
        <v>862</v>
      </c>
      <c r="C159" s="729" t="n">
        <v>4241.39994</v>
      </c>
      <c r="D159" s="686" t="n">
        <v>12852.83372</v>
      </c>
      <c r="E159" s="686" t="n">
        <v>17054.37109</v>
      </c>
      <c r="F159" s="686" t="n">
        <v>13916.21635</v>
      </c>
      <c r="G159" s="686" t="n">
        <v>18227.22726</v>
      </c>
      <c r="H159" s="686" t="n">
        <v>14935.14727</v>
      </c>
    </row>
    <row r="160" customFormat="false" ht="12" hidden="false" customHeight="false" outlineLevel="0" collapsed="false">
      <c r="A160" s="715"/>
      <c r="B160" s="730" t="s">
        <v>706</v>
      </c>
      <c r="C160" s="731" t="n">
        <v>37695.89808</v>
      </c>
      <c r="D160" s="700" t="n">
        <v>142164.55483</v>
      </c>
      <c r="E160" s="700" t="n">
        <v>177448.68723</v>
      </c>
      <c r="F160" s="700" t="n">
        <v>194399.61059</v>
      </c>
      <c r="G160" s="700" t="n">
        <v>199670.43575</v>
      </c>
      <c r="H160" s="700" t="n">
        <v>184456.84037</v>
      </c>
    </row>
    <row r="161" customFormat="false" ht="12" hidden="false" customHeight="true" outlineLevel="0" collapsed="false">
      <c r="A161" s="732" t="s">
        <v>863</v>
      </c>
      <c r="B161" s="732"/>
      <c r="C161" s="733" t="n">
        <v>98708.77373</v>
      </c>
      <c r="D161" s="686" t="n">
        <v>358008.3309</v>
      </c>
      <c r="E161" s="686" t="n">
        <v>413338.14627</v>
      </c>
      <c r="F161" s="686" t="n">
        <v>430628.15348</v>
      </c>
      <c r="G161" s="686" t="n">
        <v>469558.1248</v>
      </c>
      <c r="H161" s="686" t="n">
        <v>445538.65731</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59</v>
      </c>
      <c r="B163" s="215" t="s">
        <v>864</v>
      </c>
      <c r="C163" s="729" t="n">
        <v>95441.73281</v>
      </c>
      <c r="D163" s="686" t="n">
        <v>375591.86434</v>
      </c>
      <c r="E163" s="686" t="n">
        <v>405777.73833</v>
      </c>
      <c r="F163" s="686" t="n">
        <v>312012.41029</v>
      </c>
      <c r="G163" s="686" t="n">
        <v>386752.95246</v>
      </c>
      <c r="H163" s="686" t="n">
        <v>433770.74326</v>
      </c>
    </row>
    <row r="164" customFormat="false" ht="12" hidden="false" customHeight="false" outlineLevel="0" collapsed="false">
      <c r="A164" s="715"/>
      <c r="B164" s="730" t="s">
        <v>865</v>
      </c>
      <c r="C164" s="731" t="n">
        <v>5707.26602</v>
      </c>
      <c r="D164" s="700" t="n">
        <v>23084.42782</v>
      </c>
      <c r="E164" s="700" t="n">
        <v>28223.65451</v>
      </c>
      <c r="F164" s="700" t="n">
        <v>37559.38151</v>
      </c>
      <c r="G164" s="700" t="n">
        <v>39944.66484</v>
      </c>
      <c r="H164" s="700" t="n">
        <v>37743.38026</v>
      </c>
    </row>
    <row r="165" customFormat="false" ht="12" hidden="false" customHeight="false" outlineLevel="0" collapsed="false">
      <c r="A165" s="715"/>
      <c r="B165" s="215" t="s">
        <v>866</v>
      </c>
      <c r="C165" s="729" t="n">
        <v>7010.87287</v>
      </c>
      <c r="D165" s="686" t="n">
        <v>23053.69383</v>
      </c>
      <c r="E165" s="686" t="n">
        <v>26951.05031</v>
      </c>
      <c r="F165" s="686" t="n">
        <v>25890.85945</v>
      </c>
      <c r="G165" s="686" t="n">
        <v>24057.35596</v>
      </c>
      <c r="H165" s="686" t="n">
        <v>25666.36851</v>
      </c>
    </row>
    <row r="166" customFormat="false" ht="12" hidden="false" customHeight="false" outlineLevel="0" collapsed="false">
      <c r="A166" s="715"/>
      <c r="B166" s="730" t="s">
        <v>867</v>
      </c>
      <c r="C166" s="731" t="n">
        <v>847.67219</v>
      </c>
      <c r="D166" s="700" t="n">
        <v>4153.11713</v>
      </c>
      <c r="E166" s="700" t="n">
        <v>5498.97101</v>
      </c>
      <c r="F166" s="700" t="n">
        <v>6099.52708</v>
      </c>
      <c r="G166" s="700" t="n">
        <v>6451.69697</v>
      </c>
      <c r="H166" s="700" t="n">
        <v>7552.33397</v>
      </c>
    </row>
    <row r="167" customFormat="false" ht="12" hidden="false" customHeight="false" outlineLevel="0" collapsed="false">
      <c r="A167" s="715"/>
      <c r="B167" s="215" t="s">
        <v>868</v>
      </c>
      <c r="C167" s="729" t="n">
        <v>1067.6432</v>
      </c>
      <c r="D167" s="686" t="n">
        <v>1947.2212</v>
      </c>
      <c r="E167" s="686" t="n">
        <v>4569.12355</v>
      </c>
      <c r="F167" s="686" t="n">
        <v>1073.15144</v>
      </c>
      <c r="G167" s="686" t="n">
        <v>1575.70958</v>
      </c>
      <c r="H167" s="686" t="n">
        <v>1292.61328</v>
      </c>
    </row>
    <row r="168" customFormat="false" ht="12" hidden="false" customHeight="false" outlineLevel="0" collapsed="false">
      <c r="A168" s="715"/>
      <c r="B168" s="730" t="s">
        <v>869</v>
      </c>
      <c r="C168" s="731" t="n">
        <v>142.74504</v>
      </c>
      <c r="D168" s="700" t="n">
        <v>618.20338</v>
      </c>
      <c r="E168" s="700" t="n">
        <v>621.51973</v>
      </c>
      <c r="F168" s="700" t="n">
        <v>608.88053</v>
      </c>
      <c r="G168" s="700" t="n">
        <v>440.314</v>
      </c>
      <c r="H168" s="700" t="n">
        <v>489.28331</v>
      </c>
    </row>
    <row r="169" customFormat="false" ht="12" hidden="false" customHeight="false" outlineLevel="0" collapsed="false">
      <c r="A169" s="715"/>
      <c r="B169" s="215" t="s">
        <v>870</v>
      </c>
      <c r="C169" s="729" t="n">
        <v>210.40685</v>
      </c>
      <c r="D169" s="686" t="n">
        <v>1090.13975</v>
      </c>
      <c r="E169" s="686" t="n">
        <v>1217.70328</v>
      </c>
      <c r="F169" s="686" t="n">
        <v>1642.92642</v>
      </c>
      <c r="G169" s="686" t="n">
        <v>1660.25975</v>
      </c>
      <c r="H169" s="686" t="n">
        <v>1716.2532</v>
      </c>
    </row>
    <row r="170" customFormat="false" ht="12" hidden="false" customHeight="false" outlineLevel="0" collapsed="false">
      <c r="A170" s="715"/>
      <c r="B170" s="730" t="s">
        <v>871</v>
      </c>
      <c r="C170" s="731" t="n">
        <v>2204.23828</v>
      </c>
      <c r="D170" s="700" t="n">
        <v>3860.1936</v>
      </c>
      <c r="E170" s="700" t="n">
        <v>580.14963</v>
      </c>
      <c r="F170" s="700" t="n">
        <v>599.33659</v>
      </c>
      <c r="G170" s="700" t="n">
        <v>1295.18899</v>
      </c>
      <c r="H170" s="700" t="n">
        <v>647.86962</v>
      </c>
    </row>
    <row r="171" customFormat="false" ht="12" hidden="false" customHeight="false" outlineLevel="0" collapsed="false">
      <c r="A171" s="715"/>
      <c r="B171" s="215" t="s">
        <v>872</v>
      </c>
      <c r="C171" s="729" t="n">
        <v>1163.50654</v>
      </c>
      <c r="D171" s="686" t="n">
        <v>2535.54971</v>
      </c>
      <c r="E171" s="686" t="n">
        <v>1388.85202</v>
      </c>
      <c r="F171" s="686" t="n">
        <v>905.69262</v>
      </c>
      <c r="G171" s="686" t="n">
        <v>621.0855</v>
      </c>
      <c r="H171" s="686" t="n">
        <v>1090.73884</v>
      </c>
    </row>
    <row r="172" customFormat="false" ht="12" hidden="false" customHeight="false" outlineLevel="0" collapsed="false">
      <c r="A172" s="715"/>
      <c r="B172" s="730" t="s">
        <v>873</v>
      </c>
      <c r="C172" s="731" t="n">
        <v>137.41599</v>
      </c>
      <c r="D172" s="700" t="n">
        <v>463.02224</v>
      </c>
      <c r="E172" s="700" t="n">
        <v>510.267</v>
      </c>
      <c r="F172" s="700" t="n">
        <v>477.68612</v>
      </c>
      <c r="G172" s="700" t="n">
        <v>565.78657</v>
      </c>
      <c r="H172" s="700" t="n">
        <v>448.26454</v>
      </c>
    </row>
    <row r="173" customFormat="false" ht="12" hidden="false" customHeight="false" outlineLevel="0" collapsed="false">
      <c r="A173" s="715"/>
      <c r="B173" s="215" t="s">
        <v>706</v>
      </c>
      <c r="C173" s="729" t="n">
        <v>477.569120000015</v>
      </c>
      <c r="D173" s="686" t="n">
        <v>6667.68095999997</v>
      </c>
      <c r="E173" s="686" t="n">
        <v>1511.0315000001</v>
      </c>
      <c r="F173" s="686" t="n">
        <v>2567.8034899999</v>
      </c>
      <c r="G173" s="686" t="n">
        <v>1668.15670000005</v>
      </c>
      <c r="H173" s="686" t="n">
        <v>1126.05220999988</v>
      </c>
    </row>
    <row r="174" customFormat="false" ht="12" hidden="false" customHeight="true" outlineLevel="0" collapsed="false">
      <c r="A174" s="735" t="s">
        <v>874</v>
      </c>
      <c r="B174" s="735"/>
      <c r="C174" s="736" t="n">
        <v>114411.06891</v>
      </c>
      <c r="D174" s="700" t="n">
        <v>443065.11396</v>
      </c>
      <c r="E174" s="700" t="n">
        <v>476850.06087</v>
      </c>
      <c r="F174" s="700" t="n">
        <v>389437.65554</v>
      </c>
      <c r="G174" s="700" t="n">
        <v>465033.17132</v>
      </c>
      <c r="H174" s="700" t="n">
        <v>511543.901</v>
      </c>
    </row>
    <row r="175" customFormat="false" ht="12" hidden="false" customHeight="false" outlineLevel="0" collapsed="false">
      <c r="A175" s="734"/>
      <c r="B175" s="215"/>
      <c r="C175" s="729"/>
      <c r="D175" s="686"/>
      <c r="E175" s="686"/>
      <c r="F175" s="686"/>
      <c r="G175" s="686"/>
      <c r="H175" s="686"/>
    </row>
    <row r="176" customFormat="false" ht="12" hidden="false" customHeight="true" outlineLevel="0" collapsed="false">
      <c r="A176" s="715" t="s">
        <v>569</v>
      </c>
      <c r="B176" s="730" t="s">
        <v>875</v>
      </c>
      <c r="C176" s="731" t="n">
        <v>10804.68979</v>
      </c>
      <c r="D176" s="700" t="n">
        <v>37150.89295</v>
      </c>
      <c r="E176" s="700" t="n">
        <v>76950.2334100001</v>
      </c>
      <c r="F176" s="700" t="n">
        <v>70138.8390799999</v>
      </c>
      <c r="G176" s="700" t="n">
        <v>69179.3683</v>
      </c>
      <c r="H176" s="700" t="n">
        <v>61314.16914</v>
      </c>
    </row>
    <row r="177" customFormat="false" ht="12" hidden="false" customHeight="false" outlineLevel="0" collapsed="false">
      <c r="A177" s="715"/>
      <c r="B177" s="215" t="s">
        <v>876</v>
      </c>
      <c r="C177" s="729" t="n">
        <v>9738.9922</v>
      </c>
      <c r="D177" s="686" t="n">
        <v>50141.04857</v>
      </c>
      <c r="E177" s="686" t="n">
        <v>45381.77812</v>
      </c>
      <c r="F177" s="686" t="n">
        <v>43023.62006</v>
      </c>
      <c r="G177" s="686" t="n">
        <v>43336.63598</v>
      </c>
      <c r="H177" s="686" t="n">
        <v>40412.83946</v>
      </c>
    </row>
    <row r="178" customFormat="false" ht="12" hidden="false" customHeight="false" outlineLevel="0" collapsed="false">
      <c r="A178" s="715"/>
      <c r="B178" s="730" t="s">
        <v>877</v>
      </c>
      <c r="C178" s="731" t="n">
        <v>1598.33213</v>
      </c>
      <c r="D178" s="700" t="n">
        <v>8969.73814</v>
      </c>
      <c r="E178" s="700" t="n">
        <v>4713.85865</v>
      </c>
      <c r="F178" s="700" t="n">
        <v>6591.88734</v>
      </c>
      <c r="G178" s="700" t="n">
        <v>8322.05156</v>
      </c>
      <c r="H178" s="700" t="n">
        <v>7272.36156</v>
      </c>
    </row>
    <row r="179" customFormat="false" ht="12" hidden="false" customHeight="false" outlineLevel="0" collapsed="false">
      <c r="A179" s="715"/>
      <c r="B179" s="215" t="s">
        <v>878</v>
      </c>
      <c r="C179" s="729" t="n">
        <v>14514.99371</v>
      </c>
      <c r="D179" s="686" t="n">
        <v>49481.7805500001</v>
      </c>
      <c r="E179" s="686" t="n">
        <v>47309.65431</v>
      </c>
      <c r="F179" s="686" t="n">
        <v>45004.81424</v>
      </c>
      <c r="G179" s="686" t="n">
        <v>48273.62281</v>
      </c>
      <c r="H179" s="686" t="n">
        <v>40694.14225</v>
      </c>
    </row>
    <row r="180" customFormat="false" ht="12" hidden="false" customHeight="false" outlineLevel="0" collapsed="false">
      <c r="A180" s="715"/>
      <c r="B180" s="730" t="s">
        <v>879</v>
      </c>
      <c r="C180" s="731" t="n">
        <v>7278.96186</v>
      </c>
      <c r="D180" s="700" t="n">
        <v>21823.34583</v>
      </c>
      <c r="E180" s="700" t="n">
        <v>26229.07389</v>
      </c>
      <c r="F180" s="700" t="n">
        <v>17194.66896</v>
      </c>
      <c r="G180" s="700" t="n">
        <v>14540.22927</v>
      </c>
      <c r="H180" s="700" t="n">
        <v>13847.4554</v>
      </c>
    </row>
    <row r="181" customFormat="false" ht="12" hidden="false" customHeight="false" outlineLevel="0" collapsed="false">
      <c r="A181" s="715"/>
      <c r="B181" s="215" t="s">
        <v>880</v>
      </c>
      <c r="C181" s="729" t="n">
        <v>3803.59488</v>
      </c>
      <c r="D181" s="686" t="n">
        <v>14978.92478</v>
      </c>
      <c r="E181" s="686" t="n">
        <v>14928.3027</v>
      </c>
      <c r="F181" s="686" t="n">
        <v>19251.50111</v>
      </c>
      <c r="G181" s="686" t="n">
        <v>16421.94753</v>
      </c>
      <c r="H181" s="686" t="n">
        <v>10822.09225</v>
      </c>
    </row>
    <row r="182" customFormat="false" ht="12" hidden="false" customHeight="false" outlineLevel="0" collapsed="false">
      <c r="A182" s="715"/>
      <c r="B182" s="730" t="s">
        <v>881</v>
      </c>
      <c r="C182" s="731" t="n">
        <v>603.61818</v>
      </c>
      <c r="D182" s="700" t="n">
        <v>11530.65304</v>
      </c>
      <c r="E182" s="700" t="n">
        <v>16494.44285</v>
      </c>
      <c r="F182" s="700" t="n">
        <v>18470.64663</v>
      </c>
      <c r="G182" s="700" t="n">
        <v>14680.50693</v>
      </c>
      <c r="H182" s="700" t="n">
        <v>13872.57976</v>
      </c>
    </row>
    <row r="183" customFormat="false" ht="12" hidden="false" customHeight="false" outlineLevel="0" collapsed="false">
      <c r="A183" s="715"/>
      <c r="B183" s="215" t="s">
        <v>882</v>
      </c>
      <c r="C183" s="729" t="n">
        <v>4474.83615</v>
      </c>
      <c r="D183" s="686" t="n">
        <v>18580.55804</v>
      </c>
      <c r="E183" s="686" t="n">
        <v>19907.77022</v>
      </c>
      <c r="F183" s="686" t="n">
        <v>19770.50292</v>
      </c>
      <c r="G183" s="686" t="n">
        <v>16980.20469</v>
      </c>
      <c r="H183" s="686" t="n">
        <v>14634.12638</v>
      </c>
    </row>
    <row r="184" customFormat="false" ht="12" hidden="false" customHeight="false" outlineLevel="0" collapsed="false">
      <c r="A184" s="715"/>
      <c r="B184" s="730" t="s">
        <v>883</v>
      </c>
      <c r="C184" s="731" t="n">
        <v>6697.99512</v>
      </c>
      <c r="D184" s="700" t="n">
        <v>17497.27549</v>
      </c>
      <c r="E184" s="700" t="n">
        <v>14119.26553</v>
      </c>
      <c r="F184" s="700" t="n">
        <v>14805.13653</v>
      </c>
      <c r="G184" s="700" t="n">
        <v>12545.18375</v>
      </c>
      <c r="H184" s="700" t="n">
        <v>7374.27524</v>
      </c>
    </row>
    <row r="185" customFormat="false" ht="12" hidden="false" customHeight="false" outlineLevel="0" collapsed="false">
      <c r="A185" s="715"/>
      <c r="B185" s="215" t="s">
        <v>884</v>
      </c>
      <c r="C185" s="729" t="n">
        <v>995.96457</v>
      </c>
      <c r="D185" s="686" t="n">
        <v>2711.3394</v>
      </c>
      <c r="E185" s="686" t="n">
        <v>3284.95585</v>
      </c>
      <c r="F185" s="686" t="n">
        <v>4484.05973</v>
      </c>
      <c r="G185" s="686" t="n">
        <v>3200.4419</v>
      </c>
      <c r="H185" s="686" t="n">
        <v>3102.15424</v>
      </c>
    </row>
    <row r="186" customFormat="false" ht="12" hidden="false" customHeight="false" outlineLevel="0" collapsed="false">
      <c r="A186" s="715"/>
      <c r="B186" s="730" t="s">
        <v>706</v>
      </c>
      <c r="C186" s="731" t="n">
        <v>1677.59656999998</v>
      </c>
      <c r="D186" s="700" t="n">
        <v>10959.70692</v>
      </c>
      <c r="E186" s="700" t="n">
        <v>13400.63131</v>
      </c>
      <c r="F186" s="700" t="n">
        <v>12471.50344</v>
      </c>
      <c r="G186" s="700" t="n">
        <v>12368.20477</v>
      </c>
      <c r="H186" s="700" t="n">
        <v>11144.34938</v>
      </c>
    </row>
    <row r="187" customFormat="false" ht="12" hidden="false" customHeight="true" outlineLevel="0" collapsed="false">
      <c r="A187" s="732" t="s">
        <v>885</v>
      </c>
      <c r="B187" s="732"/>
      <c r="C187" s="733" t="n">
        <v>62189.57516</v>
      </c>
      <c r="D187" s="686" t="n">
        <v>243825.26371</v>
      </c>
      <c r="E187" s="686" t="n">
        <v>282719.96684</v>
      </c>
      <c r="F187" s="686" t="n">
        <v>271207.18004</v>
      </c>
      <c r="G187" s="686" t="n">
        <v>259848.39749</v>
      </c>
      <c r="H187" s="686" t="n">
        <v>224490.54506</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4</v>
      </c>
      <c r="B189" s="215" t="s">
        <v>886</v>
      </c>
      <c r="C189" s="729" t="n">
        <v>59815.65099</v>
      </c>
      <c r="D189" s="686" t="n">
        <v>147113.46259</v>
      </c>
      <c r="E189" s="686" t="n">
        <v>175414.44778</v>
      </c>
      <c r="F189" s="686" t="n">
        <v>233983.82475</v>
      </c>
      <c r="G189" s="686" t="n">
        <v>239378.44728</v>
      </c>
      <c r="H189" s="686" t="n">
        <v>174135.96111</v>
      </c>
    </row>
    <row r="190" customFormat="false" ht="12" hidden="false" customHeight="false" outlineLevel="0" collapsed="false">
      <c r="A190" s="715"/>
      <c r="B190" s="730" t="s">
        <v>887</v>
      </c>
      <c r="C190" s="731" t="n">
        <v>507.22345</v>
      </c>
      <c r="D190" s="700" t="n">
        <v>3195.2519</v>
      </c>
      <c r="E190" s="700" t="n">
        <v>3421.33216</v>
      </c>
      <c r="F190" s="700" t="n">
        <v>4145.28072</v>
      </c>
      <c r="G190" s="700" t="n">
        <v>2284.55619</v>
      </c>
      <c r="H190" s="700" t="n">
        <v>3431.17187</v>
      </c>
    </row>
    <row r="191" customFormat="false" ht="12" hidden="false" customHeight="false" outlineLevel="0" collapsed="false">
      <c r="A191" s="715"/>
      <c r="B191" s="215" t="s">
        <v>888</v>
      </c>
      <c r="C191" s="729" t="n">
        <v>440.74591</v>
      </c>
      <c r="D191" s="686" t="n">
        <v>2094.61431</v>
      </c>
      <c r="E191" s="686" t="n">
        <v>1864.26987</v>
      </c>
      <c r="F191" s="686" t="n">
        <v>2009.98565</v>
      </c>
      <c r="G191" s="686" t="n">
        <v>2174.42193</v>
      </c>
      <c r="H191" s="686" t="n">
        <v>1024.45183</v>
      </c>
    </row>
    <row r="192" customFormat="false" ht="12" hidden="false" customHeight="false" outlineLevel="0" collapsed="false">
      <c r="A192" s="715"/>
      <c r="B192" s="730" t="s">
        <v>889</v>
      </c>
      <c r="C192" s="731" t="n">
        <v>92.21525</v>
      </c>
      <c r="D192" s="700" t="n">
        <v>342.32777</v>
      </c>
      <c r="E192" s="700" t="n">
        <v>740.77852</v>
      </c>
      <c r="F192" s="700" t="n">
        <v>1019.26837</v>
      </c>
      <c r="G192" s="700" t="n">
        <v>259.53054</v>
      </c>
      <c r="H192" s="700" t="n">
        <v>609.9015</v>
      </c>
    </row>
    <row r="193" customFormat="false" ht="12" hidden="false" customHeight="false" outlineLevel="0" collapsed="false">
      <c r="A193" s="715"/>
      <c r="B193" s="215" t="s">
        <v>890</v>
      </c>
      <c r="C193" s="729" t="n">
        <v>132.67096</v>
      </c>
      <c r="D193" s="686" t="n">
        <v>389.45211</v>
      </c>
      <c r="E193" s="686" t="n">
        <v>417.09846</v>
      </c>
      <c r="F193" s="686" t="n">
        <v>123.90886</v>
      </c>
      <c r="G193" s="686" t="n">
        <v>83.33071</v>
      </c>
      <c r="H193" s="686" t="n">
        <v>154.64201</v>
      </c>
    </row>
    <row r="194" customFormat="false" ht="12" hidden="false" customHeight="false" outlineLevel="0" collapsed="false">
      <c r="A194" s="715"/>
      <c r="B194" s="730" t="s">
        <v>891</v>
      </c>
      <c r="C194" s="731" t="n">
        <v>2.96503</v>
      </c>
      <c r="D194" s="700" t="n">
        <v>12.95622</v>
      </c>
      <c r="E194" s="700" t="n">
        <v>6.37662</v>
      </c>
      <c r="F194" s="700" t="n">
        <v>3.56113</v>
      </c>
      <c r="G194" s="700" t="n">
        <v>57.26723</v>
      </c>
      <c r="H194" s="700" t="n">
        <v>54.80902</v>
      </c>
    </row>
    <row r="195" customFormat="false" ht="12" hidden="false" customHeight="false" outlineLevel="0" collapsed="false">
      <c r="A195" s="715"/>
      <c r="B195" s="215" t="s">
        <v>892</v>
      </c>
      <c r="C195" s="729" t="n">
        <v>33.70018</v>
      </c>
      <c r="D195" s="686" t="n">
        <v>1444.98688</v>
      </c>
      <c r="E195" s="686" t="n">
        <v>555.54558</v>
      </c>
      <c r="F195" s="686" t="n">
        <v>362.3296</v>
      </c>
      <c r="G195" s="686" t="n">
        <v>465.76898</v>
      </c>
      <c r="H195" s="686" t="n">
        <v>845.41798</v>
      </c>
    </row>
    <row r="196" customFormat="false" ht="12" hidden="false" customHeight="false" outlineLevel="0" collapsed="false">
      <c r="A196" s="715"/>
      <c r="B196" s="743" t="s">
        <v>893</v>
      </c>
      <c r="C196" s="401" t="n">
        <v>25.67302</v>
      </c>
      <c r="D196" s="700" t="n">
        <v>106.40752</v>
      </c>
      <c r="E196" s="700" t="n">
        <v>131.36345</v>
      </c>
      <c r="F196" s="700" t="n">
        <v>60.59716</v>
      </c>
      <c r="G196" s="700" t="n">
        <v>202.89352</v>
      </c>
      <c r="H196" s="700" t="n">
        <v>251.68588</v>
      </c>
    </row>
    <row r="197" customFormat="false" ht="12" hidden="false" customHeight="false" outlineLevel="0" collapsed="false">
      <c r="A197" s="715"/>
      <c r="B197" s="215" t="s">
        <v>894</v>
      </c>
      <c r="C197" s="729" t="n">
        <v>2.675</v>
      </c>
      <c r="D197" s="686" t="n">
        <v>197.88529</v>
      </c>
      <c r="E197" s="686" t="n">
        <v>359.09136</v>
      </c>
      <c r="F197" s="686" t="n">
        <v>516.87456</v>
      </c>
      <c r="G197" s="686" t="n">
        <v>9.69251</v>
      </c>
      <c r="H197" s="686" t="n">
        <v>269.43489</v>
      </c>
    </row>
    <row r="198" customFormat="false" ht="12" hidden="false" customHeight="false" outlineLevel="0" collapsed="false">
      <c r="A198" s="715"/>
      <c r="B198" s="730" t="s">
        <v>895</v>
      </c>
      <c r="C198" s="731" t="n">
        <v>118.07848</v>
      </c>
      <c r="D198" s="700" t="n">
        <v>656.17408</v>
      </c>
      <c r="E198" s="700" t="n">
        <v>1340.65871</v>
      </c>
      <c r="F198" s="700" t="n">
        <v>1904.01193</v>
      </c>
      <c r="G198" s="700" t="n">
        <v>686.16276</v>
      </c>
      <c r="H198" s="700" t="n">
        <v>934.35058</v>
      </c>
    </row>
    <row r="199" customFormat="false" ht="12" hidden="false" customHeight="false" outlineLevel="0" collapsed="false">
      <c r="A199" s="715"/>
      <c r="B199" s="215" t="s">
        <v>706</v>
      </c>
      <c r="C199" s="729" t="n">
        <v>63.999739999992</v>
      </c>
      <c r="D199" s="686" t="n">
        <v>11.6924899999867</v>
      </c>
      <c r="E199" s="686" t="n">
        <v>83.3348800000385</v>
      </c>
      <c r="F199" s="686" t="n">
        <v>54.8312800000131</v>
      </c>
      <c r="G199" s="686" t="n">
        <v>1530.09761999999</v>
      </c>
      <c r="H199" s="686" t="n">
        <v>187.793229999981</v>
      </c>
    </row>
    <row r="200" customFormat="false" ht="12" hidden="false" customHeight="true" outlineLevel="0" collapsed="false">
      <c r="A200" s="735" t="s">
        <v>896</v>
      </c>
      <c r="B200" s="735"/>
      <c r="C200" s="736" t="n">
        <v>61235.59801</v>
      </c>
      <c r="D200" s="700" t="n">
        <v>155565.21116</v>
      </c>
      <c r="E200" s="700" t="n">
        <v>184334.29739</v>
      </c>
      <c r="F200" s="700" t="n">
        <v>244184.47401</v>
      </c>
      <c r="G200" s="700" t="n">
        <v>247132.16927</v>
      </c>
      <c r="H200" s="700" t="n">
        <v>181899.6199</v>
      </c>
    </row>
    <row r="201" customFormat="false" ht="12" hidden="false" customHeight="false" outlineLevel="0" collapsed="false">
      <c r="A201" s="734"/>
      <c r="B201" s="215"/>
      <c r="C201" s="729"/>
      <c r="D201" s="686"/>
      <c r="E201" s="686"/>
      <c r="F201" s="686"/>
      <c r="G201" s="686"/>
      <c r="H201" s="686"/>
    </row>
    <row r="202" customFormat="false" ht="12" hidden="false" customHeight="true" outlineLevel="0" collapsed="false">
      <c r="A202" s="715" t="s">
        <v>543</v>
      </c>
      <c r="B202" s="730" t="s">
        <v>897</v>
      </c>
      <c r="C202" s="731" t="n">
        <v>72524.06414</v>
      </c>
      <c r="D202" s="700" t="n">
        <v>279511.46152</v>
      </c>
      <c r="E202" s="700" t="n">
        <v>246464.42868</v>
      </c>
      <c r="F202" s="700" t="n">
        <v>233503.9853</v>
      </c>
      <c r="G202" s="700" t="n">
        <v>225037.09715</v>
      </c>
      <c r="H202" s="700" t="n">
        <v>220194.25735</v>
      </c>
    </row>
    <row r="203" customFormat="false" ht="12" hidden="false" customHeight="false" outlineLevel="0" collapsed="false">
      <c r="A203" s="715"/>
      <c r="B203" s="215" t="s">
        <v>898</v>
      </c>
      <c r="C203" s="729" t="n">
        <v>22453.34616</v>
      </c>
      <c r="D203" s="686" t="n">
        <v>79507.66396</v>
      </c>
      <c r="E203" s="686" t="n">
        <v>55275.82556</v>
      </c>
      <c r="F203" s="686" t="n">
        <v>56326.73055</v>
      </c>
      <c r="G203" s="686" t="n">
        <v>55903.53016</v>
      </c>
      <c r="H203" s="686" t="n">
        <v>53554.96137</v>
      </c>
    </row>
    <row r="204" customFormat="false" ht="12" hidden="false" customHeight="false" outlineLevel="0" collapsed="false">
      <c r="A204" s="715"/>
      <c r="B204" s="730" t="s">
        <v>899</v>
      </c>
      <c r="C204" s="731" t="n">
        <v>1566.28753</v>
      </c>
      <c r="D204" s="700" t="n">
        <v>10050.71735</v>
      </c>
      <c r="E204" s="700" t="n">
        <v>10010.54557</v>
      </c>
      <c r="F204" s="700" t="n">
        <v>9210.38688</v>
      </c>
      <c r="G204" s="700" t="n">
        <v>7793.56638</v>
      </c>
      <c r="H204" s="700" t="n">
        <v>9447.64545</v>
      </c>
    </row>
    <row r="205" customFormat="false" ht="12" hidden="false" customHeight="false" outlineLevel="0" collapsed="false">
      <c r="A205" s="715"/>
      <c r="B205" s="215" t="s">
        <v>900</v>
      </c>
      <c r="C205" s="729" t="n">
        <v>3173.97728</v>
      </c>
      <c r="D205" s="686" t="n">
        <v>12698.00977</v>
      </c>
      <c r="E205" s="686" t="n">
        <v>9064.23309</v>
      </c>
      <c r="F205" s="686" t="n">
        <v>8684.77731</v>
      </c>
      <c r="G205" s="686" t="n">
        <v>6802.9395</v>
      </c>
      <c r="H205" s="686" t="n">
        <v>6889.46198</v>
      </c>
    </row>
    <row r="206" customFormat="false" ht="12" hidden="false" customHeight="false" outlineLevel="0" collapsed="false">
      <c r="A206" s="715"/>
      <c r="B206" s="730" t="s">
        <v>901</v>
      </c>
      <c r="C206" s="731" t="n">
        <v>195.3635</v>
      </c>
      <c r="D206" s="700" t="n">
        <v>966.12482</v>
      </c>
      <c r="E206" s="700" t="n">
        <v>923.91068</v>
      </c>
      <c r="F206" s="700" t="n">
        <v>1189.81245</v>
      </c>
      <c r="G206" s="700" t="n">
        <v>1095.50402</v>
      </c>
      <c r="H206" s="700" t="n">
        <v>742.35989</v>
      </c>
    </row>
    <row r="207" customFormat="false" ht="12" hidden="false" customHeight="false" outlineLevel="0" collapsed="false">
      <c r="A207" s="715"/>
      <c r="B207" s="746" t="s">
        <v>902</v>
      </c>
      <c r="C207" s="403" t="n">
        <v>113.08775</v>
      </c>
      <c r="D207" s="686" t="n">
        <v>466.49985</v>
      </c>
      <c r="E207" s="686" t="n">
        <v>928.39591</v>
      </c>
      <c r="F207" s="686" t="n">
        <v>1017.67428</v>
      </c>
      <c r="G207" s="686" t="n">
        <v>724.11133</v>
      </c>
      <c r="H207" s="686" t="n">
        <v>731.83461</v>
      </c>
    </row>
    <row r="208" customFormat="false" ht="12" hidden="false" customHeight="true" outlineLevel="0" collapsed="false">
      <c r="A208" s="735" t="s">
        <v>903</v>
      </c>
      <c r="B208" s="735"/>
      <c r="C208" s="736" t="n">
        <v>100026.12636</v>
      </c>
      <c r="D208" s="700" t="n">
        <v>383200.47727</v>
      </c>
      <c r="E208" s="700" t="n">
        <v>322667.33949</v>
      </c>
      <c r="F208" s="700" t="n">
        <v>309933.36677</v>
      </c>
      <c r="G208" s="700" t="n">
        <v>297356.74854</v>
      </c>
      <c r="H208" s="700" t="n">
        <v>291560.52065</v>
      </c>
    </row>
    <row r="209" customFormat="false" ht="12" hidden="false" customHeight="false" outlineLevel="0" collapsed="false">
      <c r="A209" s="734"/>
      <c r="B209" s="215"/>
      <c r="C209" s="729"/>
      <c r="D209" s="686"/>
      <c r="E209" s="686"/>
      <c r="F209" s="686"/>
      <c r="G209" s="686"/>
      <c r="H209" s="686"/>
    </row>
    <row r="210" customFormat="false" ht="12" hidden="false" customHeight="true" outlineLevel="0" collapsed="false">
      <c r="A210" s="715" t="s">
        <v>583</v>
      </c>
      <c r="B210" s="730" t="s">
        <v>904</v>
      </c>
      <c r="C210" s="731" t="n">
        <v>6959.09443</v>
      </c>
      <c r="D210" s="700" t="n">
        <v>25391.44282</v>
      </c>
      <c r="E210" s="700" t="n">
        <v>68688.53651</v>
      </c>
      <c r="F210" s="700" t="n">
        <v>81068.28534</v>
      </c>
      <c r="G210" s="700" t="n">
        <v>74021.3219</v>
      </c>
      <c r="H210" s="700" t="n">
        <v>66308.51824</v>
      </c>
    </row>
    <row r="211" customFormat="false" ht="12" hidden="false" customHeight="false" outlineLevel="0" collapsed="false">
      <c r="A211" s="715"/>
      <c r="B211" s="215" t="s">
        <v>905</v>
      </c>
      <c r="C211" s="729" t="n">
        <v>31649.61795</v>
      </c>
      <c r="D211" s="686" t="n">
        <v>90075.56248</v>
      </c>
      <c r="E211" s="686" t="n">
        <v>98897.34848</v>
      </c>
      <c r="F211" s="686" t="n">
        <v>96249.22723</v>
      </c>
      <c r="G211" s="686" t="n">
        <v>82184.2853800001</v>
      </c>
      <c r="H211" s="686" t="n">
        <v>80593.4025900002</v>
      </c>
    </row>
    <row r="212" customFormat="false" ht="12" hidden="false" customHeight="false" outlineLevel="0" collapsed="false">
      <c r="A212" s="715"/>
      <c r="B212" s="730" t="s">
        <v>906</v>
      </c>
      <c r="C212" s="731" t="n">
        <v>13371.49605</v>
      </c>
      <c r="D212" s="700" t="n">
        <v>48569.44494</v>
      </c>
      <c r="E212" s="700" t="n">
        <v>68249.49857</v>
      </c>
      <c r="F212" s="700" t="n">
        <v>63667.989</v>
      </c>
      <c r="G212" s="700" t="n">
        <v>52673.44112</v>
      </c>
      <c r="H212" s="700" t="n">
        <v>58664.7254500001</v>
      </c>
    </row>
    <row r="213" customFormat="false" ht="12" hidden="false" customHeight="false" outlineLevel="0" collapsed="false">
      <c r="A213" s="715"/>
      <c r="B213" s="215" t="s">
        <v>907</v>
      </c>
      <c r="C213" s="729" t="n">
        <v>930.80789</v>
      </c>
      <c r="D213" s="686" t="n">
        <v>4783.61194</v>
      </c>
      <c r="E213" s="686" t="n">
        <v>12350.71135</v>
      </c>
      <c r="F213" s="686" t="n">
        <v>10934.44468</v>
      </c>
      <c r="G213" s="686" t="n">
        <v>10647.95695</v>
      </c>
      <c r="H213" s="686" t="n">
        <v>12070.78219</v>
      </c>
    </row>
    <row r="214" customFormat="false" ht="12" hidden="false" customHeight="false" outlineLevel="0" collapsed="false">
      <c r="A214" s="715"/>
      <c r="B214" s="730" t="s">
        <v>908</v>
      </c>
      <c r="C214" s="731" t="n">
        <v>2179.26189</v>
      </c>
      <c r="D214" s="700" t="n">
        <v>8181.8334</v>
      </c>
      <c r="E214" s="700" t="n">
        <v>13265.50038</v>
      </c>
      <c r="F214" s="700" t="n">
        <v>13101.68189</v>
      </c>
      <c r="G214" s="700" t="n">
        <v>12756.36831</v>
      </c>
      <c r="H214" s="700" t="n">
        <v>11819.51066</v>
      </c>
    </row>
    <row r="215" customFormat="false" ht="12" hidden="false" customHeight="false" outlineLevel="0" collapsed="false">
      <c r="A215" s="715"/>
      <c r="B215" s="215" t="s">
        <v>909</v>
      </c>
      <c r="C215" s="729" t="n">
        <v>621.03893</v>
      </c>
      <c r="D215" s="686" t="n">
        <v>1230.97902</v>
      </c>
      <c r="E215" s="686" t="n">
        <v>1662.90024</v>
      </c>
      <c r="F215" s="686" t="n">
        <v>1863.35847</v>
      </c>
      <c r="G215" s="686" t="n">
        <v>2291.36163</v>
      </c>
      <c r="H215" s="686" t="n">
        <v>3536.17193</v>
      </c>
    </row>
    <row r="216" customFormat="false" ht="12" hidden="false" customHeight="false" outlineLevel="0" collapsed="false">
      <c r="A216" s="715"/>
      <c r="B216" s="730" t="s">
        <v>910</v>
      </c>
      <c r="C216" s="731" t="n">
        <v>275.3724</v>
      </c>
      <c r="D216" s="700" t="n">
        <v>5106.22184</v>
      </c>
      <c r="E216" s="700" t="n">
        <v>5077.09923</v>
      </c>
      <c r="F216" s="700" t="n">
        <v>2270.51947</v>
      </c>
      <c r="G216" s="700" t="n">
        <v>1884.38875</v>
      </c>
      <c r="H216" s="700" t="n">
        <v>1682.59518</v>
      </c>
    </row>
    <row r="217" customFormat="false" ht="12" hidden="false" customHeight="false" outlineLevel="0" collapsed="false">
      <c r="A217" s="715"/>
      <c r="B217" s="215" t="s">
        <v>911</v>
      </c>
      <c r="C217" s="729" t="n">
        <v>1455.2394</v>
      </c>
      <c r="D217" s="686" t="n">
        <v>5453.23929</v>
      </c>
      <c r="E217" s="686" t="n">
        <v>5765.98437</v>
      </c>
      <c r="F217" s="686" t="n">
        <v>3709.20624</v>
      </c>
      <c r="G217" s="686" t="n">
        <v>4182.82334</v>
      </c>
      <c r="H217" s="686" t="n">
        <v>4816.7731</v>
      </c>
    </row>
    <row r="218" customFormat="false" ht="12" hidden="false" customHeight="false" outlineLevel="0" collapsed="false">
      <c r="A218" s="715"/>
      <c r="B218" s="730" t="s">
        <v>912</v>
      </c>
      <c r="C218" s="731" t="n">
        <v>682.00084</v>
      </c>
      <c r="D218" s="700" t="n">
        <v>2106.31546</v>
      </c>
      <c r="E218" s="700" t="n">
        <v>2802.01355</v>
      </c>
      <c r="F218" s="700" t="n">
        <v>3070.35963</v>
      </c>
      <c r="G218" s="700" t="n">
        <v>2511.87913</v>
      </c>
      <c r="H218" s="700" t="n">
        <v>2637.13998</v>
      </c>
    </row>
    <row r="219" customFormat="false" ht="12" hidden="false" customHeight="false" outlineLevel="0" collapsed="false">
      <c r="A219" s="715"/>
      <c r="B219" s="215" t="s">
        <v>913</v>
      </c>
      <c r="C219" s="729" t="n">
        <v>311.01291</v>
      </c>
      <c r="D219" s="686" t="n">
        <v>509.15123</v>
      </c>
      <c r="E219" s="686" t="n">
        <v>603.6252</v>
      </c>
      <c r="F219" s="686" t="n">
        <v>569.10645</v>
      </c>
      <c r="G219" s="686" t="n">
        <v>489.42457</v>
      </c>
      <c r="H219" s="686" t="n">
        <v>732.10666</v>
      </c>
    </row>
    <row r="220" customFormat="false" ht="12" hidden="false" customHeight="false" outlineLevel="0" collapsed="false">
      <c r="A220" s="715"/>
      <c r="B220" s="730" t="s">
        <v>706</v>
      </c>
      <c r="C220" s="731" t="n">
        <v>1098.10411999999</v>
      </c>
      <c r="D220" s="700" t="n">
        <v>6114.55989999999</v>
      </c>
      <c r="E220" s="700" t="n">
        <v>3272.87910999998</v>
      </c>
      <c r="F220" s="700" t="n">
        <v>2852.22175999999</v>
      </c>
      <c r="G220" s="700" t="n">
        <v>3131.00287</v>
      </c>
      <c r="H220" s="700" t="n">
        <v>3443.97957999998</v>
      </c>
    </row>
    <row r="221" customFormat="false" ht="12" hidden="false" customHeight="true" outlineLevel="0" collapsed="false">
      <c r="A221" s="732" t="s">
        <v>914</v>
      </c>
      <c r="B221" s="732"/>
      <c r="C221" s="733" t="n">
        <v>59533.04681</v>
      </c>
      <c r="D221" s="686" t="n">
        <v>197522.36232</v>
      </c>
      <c r="E221" s="686" t="n">
        <v>280636.09699</v>
      </c>
      <c r="F221" s="686" t="n">
        <v>279356.40016</v>
      </c>
      <c r="G221" s="686" t="n">
        <v>246774.25395</v>
      </c>
      <c r="H221" s="686" t="n">
        <v>246305.70556</v>
      </c>
    </row>
    <row r="222" customFormat="false" ht="12" hidden="false" customHeight="false" outlineLevel="0" collapsed="false">
      <c r="A222" s="734"/>
      <c r="B222" s="215"/>
      <c r="C222" s="729"/>
      <c r="D222" s="686"/>
      <c r="E222" s="686"/>
      <c r="F222" s="686"/>
      <c r="G222" s="686"/>
      <c r="H222" s="686"/>
    </row>
    <row r="223" customFormat="false" ht="12" hidden="false" customHeight="true" outlineLevel="0" collapsed="false">
      <c r="A223" s="715" t="s">
        <v>537</v>
      </c>
      <c r="B223" s="730" t="s">
        <v>915</v>
      </c>
      <c r="C223" s="731" t="n">
        <v>83270.5564</v>
      </c>
      <c r="D223" s="700" t="n">
        <v>406302.567</v>
      </c>
      <c r="E223" s="700" t="n">
        <v>350280.05521</v>
      </c>
      <c r="F223" s="700" t="n">
        <v>446216.16431</v>
      </c>
      <c r="G223" s="700" t="n">
        <v>381669.40155</v>
      </c>
      <c r="H223" s="700" t="n">
        <v>245547.29911</v>
      </c>
    </row>
    <row r="224" customFormat="false" ht="12" hidden="false" customHeight="false" outlineLevel="0" collapsed="false">
      <c r="A224" s="715"/>
      <c r="B224" s="215" t="s">
        <v>916</v>
      </c>
      <c r="C224" s="729" t="n">
        <v>13275.57848</v>
      </c>
      <c r="D224" s="686" t="n">
        <v>53804.44487</v>
      </c>
      <c r="E224" s="686" t="n">
        <v>57500.98957</v>
      </c>
      <c r="F224" s="686" t="n">
        <v>85270.17623</v>
      </c>
      <c r="G224" s="686" t="n">
        <v>84478.26454</v>
      </c>
      <c r="H224" s="686" t="n">
        <v>70676.79566</v>
      </c>
    </row>
    <row r="225" customFormat="false" ht="12" hidden="false" customHeight="false" outlineLevel="0" collapsed="false">
      <c r="A225" s="715"/>
      <c r="B225" s="730" t="s">
        <v>917</v>
      </c>
      <c r="C225" s="731" t="n">
        <v>3397.98148</v>
      </c>
      <c r="D225" s="700" t="n">
        <v>13194.52845</v>
      </c>
      <c r="E225" s="700" t="n">
        <v>10613.64388</v>
      </c>
      <c r="F225" s="700" t="n">
        <v>12110.20835</v>
      </c>
      <c r="G225" s="700" t="n">
        <v>11479.23968</v>
      </c>
      <c r="H225" s="700" t="n">
        <v>15573.89334</v>
      </c>
    </row>
    <row r="226" customFormat="false" ht="12" hidden="false" customHeight="false" outlineLevel="0" collapsed="false">
      <c r="A226" s="715"/>
      <c r="B226" s="215" t="s">
        <v>918</v>
      </c>
      <c r="C226" s="729" t="n">
        <v>12301.97608</v>
      </c>
      <c r="D226" s="686" t="n">
        <v>38507.28618</v>
      </c>
      <c r="E226" s="686" t="n">
        <v>22661.53037</v>
      </c>
      <c r="F226" s="686" t="n">
        <v>28116.93777</v>
      </c>
      <c r="G226" s="686" t="n">
        <v>34935.29815</v>
      </c>
      <c r="H226" s="686" t="n">
        <v>27171.98154</v>
      </c>
    </row>
    <row r="227" customFormat="false" ht="12" hidden="false" customHeight="false" outlineLevel="0" collapsed="false">
      <c r="A227" s="715"/>
      <c r="B227" s="730" t="s">
        <v>919</v>
      </c>
      <c r="C227" s="731" t="n">
        <v>2267.80393</v>
      </c>
      <c r="D227" s="700" t="n">
        <v>5200.34216</v>
      </c>
      <c r="E227" s="700" t="n">
        <v>5330.00136</v>
      </c>
      <c r="F227" s="700" t="n">
        <v>10451.84544</v>
      </c>
      <c r="G227" s="700" t="n">
        <v>7296.03308</v>
      </c>
      <c r="H227" s="700" t="n">
        <v>3031.39733</v>
      </c>
    </row>
    <row r="228" customFormat="false" ht="12" hidden="false" customHeight="false" outlineLevel="0" collapsed="false">
      <c r="A228" s="715"/>
      <c r="B228" s="215" t="s">
        <v>920</v>
      </c>
      <c r="C228" s="729" t="n">
        <v>20245.70458</v>
      </c>
      <c r="D228" s="686" t="n">
        <v>71761.7204600001</v>
      </c>
      <c r="E228" s="686" t="n">
        <v>71817.75037</v>
      </c>
      <c r="F228" s="686" t="n">
        <v>33759.8606</v>
      </c>
      <c r="G228" s="686" t="n">
        <v>15493.64656</v>
      </c>
      <c r="H228" s="686" t="n">
        <v>3530.69483</v>
      </c>
    </row>
    <row r="229" customFormat="false" ht="12" hidden="false" customHeight="false" outlineLevel="0" collapsed="false">
      <c r="A229" s="715"/>
      <c r="B229" s="730" t="s">
        <v>921</v>
      </c>
      <c r="C229" s="731" t="n">
        <v>1139.03695</v>
      </c>
      <c r="D229" s="700" t="n">
        <v>1262.35114</v>
      </c>
      <c r="E229" s="700" t="n">
        <v>902.03645</v>
      </c>
      <c r="F229" s="700" t="n">
        <v>831.84784</v>
      </c>
      <c r="G229" s="700" t="n">
        <v>787.70595</v>
      </c>
      <c r="H229" s="700" t="n">
        <v>960.59893</v>
      </c>
    </row>
    <row r="230" customFormat="false" ht="12" hidden="false" customHeight="false" outlineLevel="0" collapsed="false">
      <c r="A230" s="715"/>
      <c r="B230" s="215" t="s">
        <v>922</v>
      </c>
      <c r="C230" s="729" t="n">
        <v>1173.02715</v>
      </c>
      <c r="D230" s="686" t="n">
        <v>6004.86093</v>
      </c>
      <c r="E230" s="686" t="n">
        <v>5077.02725</v>
      </c>
      <c r="F230" s="686" t="n">
        <v>5692.91369</v>
      </c>
      <c r="G230" s="686" t="n">
        <v>6048.18253</v>
      </c>
      <c r="H230" s="686" t="n">
        <v>2066.75471</v>
      </c>
    </row>
    <row r="231" customFormat="false" ht="12" hidden="false" customHeight="false" outlineLevel="0" collapsed="false">
      <c r="A231" s="715"/>
      <c r="B231" s="743" t="s">
        <v>923</v>
      </c>
      <c r="C231" s="401" t="n">
        <v>0</v>
      </c>
      <c r="D231" s="700" t="n">
        <v>0.82934</v>
      </c>
      <c r="E231" s="700" t="n">
        <v>0</v>
      </c>
      <c r="F231" s="700" t="n">
        <v>0</v>
      </c>
      <c r="G231" s="700" t="n">
        <v>4.09116</v>
      </c>
      <c r="H231" s="700" t="n">
        <v>3.04958</v>
      </c>
    </row>
    <row r="232" customFormat="false" ht="12" hidden="false" customHeight="false" outlineLevel="0" collapsed="false">
      <c r="A232" s="715"/>
      <c r="B232" s="215" t="s">
        <v>924</v>
      </c>
      <c r="C232" s="729" t="n">
        <v>0</v>
      </c>
      <c r="D232" s="686" t="n">
        <v>14.32201</v>
      </c>
      <c r="E232" s="686" t="n">
        <v>303.38215</v>
      </c>
      <c r="F232" s="686" t="n">
        <v>461.92952</v>
      </c>
      <c r="G232" s="686" t="n">
        <v>122.09122</v>
      </c>
      <c r="H232" s="686" t="n">
        <v>82.63434</v>
      </c>
    </row>
    <row r="233" customFormat="false" ht="12" hidden="false" customHeight="false" outlineLevel="0" collapsed="false">
      <c r="A233" s="715"/>
      <c r="B233" s="730" t="s">
        <v>706</v>
      </c>
      <c r="C233" s="731" t="n">
        <v>0.732150000025285</v>
      </c>
      <c r="D233" s="700" t="n">
        <v>2780.13572999998</v>
      </c>
      <c r="E233" s="700" t="n">
        <v>304.952720000059</v>
      </c>
      <c r="F233" s="700" t="n">
        <v>109.164250000264</v>
      </c>
      <c r="G233" s="700" t="n">
        <v>256.952270000242</v>
      </c>
      <c r="H233" s="700" t="n">
        <v>33.8488199998392</v>
      </c>
    </row>
    <row r="234" customFormat="false" ht="12" hidden="false" customHeight="true" outlineLevel="0" collapsed="false">
      <c r="A234" s="732" t="s">
        <v>925</v>
      </c>
      <c r="B234" s="732"/>
      <c r="C234" s="733" t="n">
        <v>137072.3972</v>
      </c>
      <c r="D234" s="686" t="n">
        <v>598833.38827</v>
      </c>
      <c r="E234" s="686" t="n">
        <v>524791.36933</v>
      </c>
      <c r="F234" s="686" t="n">
        <v>623021.048</v>
      </c>
      <c r="G234" s="686" t="n">
        <v>542570.90669</v>
      </c>
      <c r="H234" s="686" t="n">
        <v>368678.94819</v>
      </c>
    </row>
    <row r="235" customFormat="false" ht="12" hidden="false" customHeight="false" outlineLevel="0" collapsed="false">
      <c r="A235" s="734"/>
      <c r="B235" s="215"/>
      <c r="C235" s="729"/>
      <c r="D235" s="686"/>
      <c r="E235" s="686"/>
      <c r="F235" s="686"/>
      <c r="G235" s="686"/>
      <c r="H235" s="686"/>
    </row>
    <row r="236" customFormat="false" ht="12" hidden="false" customHeight="true" outlineLevel="0" collapsed="false">
      <c r="A236" s="715" t="s">
        <v>593</v>
      </c>
      <c r="B236" s="730" t="s">
        <v>926</v>
      </c>
      <c r="C236" s="731" t="n">
        <v>367.12404</v>
      </c>
      <c r="D236" s="700" t="n">
        <v>1339.30334</v>
      </c>
      <c r="E236" s="700" t="n">
        <v>1366.0366</v>
      </c>
      <c r="F236" s="700" t="n">
        <v>2908.75851</v>
      </c>
      <c r="G236" s="700" t="n">
        <v>3427.59935</v>
      </c>
      <c r="H236" s="700" t="n">
        <v>7579.07838</v>
      </c>
    </row>
    <row r="237" customFormat="false" ht="12" hidden="false" customHeight="false" outlineLevel="0" collapsed="false">
      <c r="A237" s="715"/>
      <c r="B237" s="215" t="s">
        <v>927</v>
      </c>
      <c r="C237" s="729" t="n">
        <v>7243.00975</v>
      </c>
      <c r="D237" s="686" t="n">
        <v>20082.19779</v>
      </c>
      <c r="E237" s="686" t="n">
        <v>26948.84992</v>
      </c>
      <c r="F237" s="686" t="n">
        <v>28557.74052</v>
      </c>
      <c r="G237" s="686" t="n">
        <v>27379.00103</v>
      </c>
      <c r="H237" s="686" t="n">
        <v>23019.40068</v>
      </c>
    </row>
    <row r="238" customFormat="false" ht="12" hidden="false" customHeight="false" outlineLevel="0" collapsed="false">
      <c r="A238" s="715"/>
      <c r="B238" s="730" t="s">
        <v>928</v>
      </c>
      <c r="C238" s="731" t="n">
        <v>4957.57559</v>
      </c>
      <c r="D238" s="700" t="n">
        <v>16141.53042</v>
      </c>
      <c r="E238" s="700" t="n">
        <v>12515.45453</v>
      </c>
      <c r="F238" s="700" t="n">
        <v>12441.36166</v>
      </c>
      <c r="G238" s="700" t="n">
        <v>13467.52169</v>
      </c>
      <c r="H238" s="700" t="n">
        <v>13336.90843</v>
      </c>
    </row>
    <row r="239" customFormat="false" ht="12" hidden="false" customHeight="false" outlineLevel="0" collapsed="false">
      <c r="A239" s="715"/>
      <c r="B239" s="215" t="s">
        <v>929</v>
      </c>
      <c r="C239" s="729" t="n">
        <v>3477.21848</v>
      </c>
      <c r="D239" s="686" t="n">
        <v>12951.41291</v>
      </c>
      <c r="E239" s="686" t="n">
        <v>13063.31958</v>
      </c>
      <c r="F239" s="686" t="n">
        <v>13391.09101</v>
      </c>
      <c r="G239" s="686" t="n">
        <v>12010.7138</v>
      </c>
      <c r="H239" s="686" t="n">
        <v>13835.17842</v>
      </c>
    </row>
    <row r="240" customFormat="false" ht="12" hidden="false" customHeight="false" outlineLevel="0" collapsed="false">
      <c r="A240" s="715"/>
      <c r="B240" s="730" t="s">
        <v>930</v>
      </c>
      <c r="C240" s="731" t="n">
        <v>3769.16275</v>
      </c>
      <c r="D240" s="700" t="n">
        <v>6564.44367</v>
      </c>
      <c r="E240" s="700" t="n">
        <v>5817.44949</v>
      </c>
      <c r="F240" s="700" t="n">
        <v>5322.52039</v>
      </c>
      <c r="G240" s="700" t="n">
        <v>5425.56609</v>
      </c>
      <c r="H240" s="700" t="n">
        <v>7986.99</v>
      </c>
    </row>
    <row r="241" customFormat="false" ht="12" hidden="false" customHeight="false" outlineLevel="0" collapsed="false">
      <c r="A241" s="715"/>
      <c r="B241" s="215" t="s">
        <v>931</v>
      </c>
      <c r="C241" s="729" t="n">
        <v>3889.48859</v>
      </c>
      <c r="D241" s="686" t="n">
        <v>26576.2274</v>
      </c>
      <c r="E241" s="686" t="n">
        <v>43383.79425</v>
      </c>
      <c r="F241" s="686" t="n">
        <v>55391.83437</v>
      </c>
      <c r="G241" s="686" t="n">
        <v>26874.32653</v>
      </c>
      <c r="H241" s="686" t="n">
        <v>15073.06356</v>
      </c>
    </row>
    <row r="242" customFormat="false" ht="12" hidden="false" customHeight="false" outlineLevel="0" collapsed="false">
      <c r="A242" s="715"/>
      <c r="B242" s="730" t="s">
        <v>932</v>
      </c>
      <c r="C242" s="731" t="n">
        <v>1257.77256</v>
      </c>
      <c r="D242" s="700" t="n">
        <v>3265.97706</v>
      </c>
      <c r="E242" s="700" t="n">
        <v>3761.44464</v>
      </c>
      <c r="F242" s="700" t="n">
        <v>4550.58615</v>
      </c>
      <c r="G242" s="700" t="n">
        <v>5229.36569</v>
      </c>
      <c r="H242" s="700" t="n">
        <v>5177.52595</v>
      </c>
    </row>
    <row r="243" customFormat="false" ht="12" hidden="false" customHeight="false" outlineLevel="0" collapsed="false">
      <c r="A243" s="715"/>
      <c r="B243" s="215" t="s">
        <v>933</v>
      </c>
      <c r="C243" s="729" t="n">
        <v>1603.4158</v>
      </c>
      <c r="D243" s="686" t="n">
        <v>5005.69803</v>
      </c>
      <c r="E243" s="686" t="n">
        <v>5361.67522</v>
      </c>
      <c r="F243" s="686" t="n">
        <v>6519.05441</v>
      </c>
      <c r="G243" s="686" t="n">
        <v>5878.2532</v>
      </c>
      <c r="H243" s="686" t="n">
        <v>5230.18865</v>
      </c>
    </row>
    <row r="244" customFormat="false" ht="12" hidden="false" customHeight="false" outlineLevel="0" collapsed="false">
      <c r="A244" s="715"/>
      <c r="B244" s="743" t="s">
        <v>934</v>
      </c>
      <c r="C244" s="401" t="n">
        <v>547.56138</v>
      </c>
      <c r="D244" s="700" t="n">
        <v>1437.01889</v>
      </c>
      <c r="E244" s="700" t="n">
        <v>1720.23066</v>
      </c>
      <c r="F244" s="700" t="n">
        <v>1678.60817</v>
      </c>
      <c r="G244" s="700" t="n">
        <v>1126.97222</v>
      </c>
      <c r="H244" s="700" t="n">
        <v>1128.25384</v>
      </c>
    </row>
    <row r="245" customFormat="false" ht="12" hidden="false" customHeight="false" outlineLevel="0" collapsed="false">
      <c r="A245" s="715"/>
      <c r="B245" s="215" t="s">
        <v>935</v>
      </c>
      <c r="C245" s="729" t="n">
        <v>11168.87345</v>
      </c>
      <c r="D245" s="686" t="n">
        <v>29086.88444</v>
      </c>
      <c r="E245" s="686" t="n">
        <v>66840.89285</v>
      </c>
      <c r="F245" s="686" t="n">
        <v>66265.46139</v>
      </c>
      <c r="G245" s="686" t="n">
        <v>39642.18501</v>
      </c>
      <c r="H245" s="686" t="n">
        <v>10721.087</v>
      </c>
    </row>
    <row r="246" customFormat="false" ht="12" hidden="false" customHeight="false" outlineLevel="0" collapsed="false">
      <c r="A246" s="734"/>
      <c r="B246" s="730" t="s">
        <v>706</v>
      </c>
      <c r="C246" s="731" t="n">
        <v>5468.50725000001</v>
      </c>
      <c r="D246" s="700" t="n">
        <v>17834.47927</v>
      </c>
      <c r="E246" s="700" t="n">
        <v>19744.02602</v>
      </c>
      <c r="F246" s="700" t="n">
        <v>19236.94831</v>
      </c>
      <c r="G246" s="700" t="n">
        <v>15229.27145</v>
      </c>
      <c r="H246" s="700" t="n">
        <v>14381.75078</v>
      </c>
    </row>
    <row r="247" customFormat="false" ht="12" hidden="false" customHeight="true" outlineLevel="0" collapsed="false">
      <c r="A247" s="732" t="s">
        <v>936</v>
      </c>
      <c r="B247" s="732"/>
      <c r="C247" s="733" t="n">
        <v>43749.70964</v>
      </c>
      <c r="D247" s="686" t="n">
        <v>140285.17322</v>
      </c>
      <c r="E247" s="686" t="n">
        <v>200523.17376</v>
      </c>
      <c r="F247" s="686" t="n">
        <v>216263.96489</v>
      </c>
      <c r="G247" s="686" t="n">
        <v>155690.77606</v>
      </c>
      <c r="H247" s="686" t="n">
        <v>117469.42569</v>
      </c>
    </row>
    <row r="248" customFormat="false" ht="12" hidden="false" customHeight="false" outlineLevel="0" collapsed="false">
      <c r="A248" s="734"/>
      <c r="B248" s="215"/>
      <c r="C248" s="729"/>
      <c r="D248" s="686"/>
      <c r="E248" s="686"/>
      <c r="F248" s="686"/>
      <c r="G248" s="686"/>
      <c r="H248" s="686"/>
    </row>
    <row r="249" customFormat="false" ht="12" hidden="false" customHeight="true" outlineLevel="0" collapsed="false">
      <c r="A249" s="142" t="s">
        <v>501</v>
      </c>
      <c r="B249" s="748" t="s">
        <v>937</v>
      </c>
      <c r="C249" s="731" t="n">
        <v>4054.56257</v>
      </c>
      <c r="D249" s="700" t="n">
        <v>19524.99272</v>
      </c>
      <c r="E249" s="700" t="n">
        <v>58382.64465</v>
      </c>
      <c r="F249" s="700" t="n">
        <v>28189.67365</v>
      </c>
      <c r="G249" s="700" t="n">
        <v>44270.39425</v>
      </c>
      <c r="H249" s="700" t="n">
        <v>34566.2377</v>
      </c>
    </row>
    <row r="250" customFormat="false" ht="12" hidden="false" customHeight="false" outlineLevel="0" collapsed="false">
      <c r="A250" s="142"/>
      <c r="B250" s="749" t="s">
        <v>938</v>
      </c>
      <c r="C250" s="729" t="n">
        <v>737.85</v>
      </c>
      <c r="D250" s="686" t="n">
        <v>7236.86148</v>
      </c>
      <c r="E250" s="686" t="n">
        <v>1726.89204</v>
      </c>
      <c r="F250" s="686" t="n">
        <v>3469.92171</v>
      </c>
      <c r="G250" s="686" t="n">
        <v>5215.484</v>
      </c>
      <c r="H250" s="686" t="n">
        <v>6876.17537</v>
      </c>
    </row>
    <row r="251" customFormat="false" ht="12" hidden="false" customHeight="false" outlineLevel="0" collapsed="false">
      <c r="A251" s="142"/>
      <c r="B251" s="748" t="s">
        <v>939</v>
      </c>
      <c r="C251" s="731" t="n">
        <v>0</v>
      </c>
      <c r="D251" s="700" t="n">
        <v>0</v>
      </c>
      <c r="E251" s="700" t="n">
        <v>19.5</v>
      </c>
      <c r="F251" s="700" t="n">
        <v>0</v>
      </c>
      <c r="G251" s="700" t="n">
        <v>8.578</v>
      </c>
      <c r="H251" s="700" t="n">
        <v>60.062</v>
      </c>
    </row>
    <row r="252" customFormat="false" ht="12" hidden="false" customHeight="false" outlineLevel="0" collapsed="false">
      <c r="A252" s="142"/>
      <c r="B252" s="749" t="s">
        <v>940</v>
      </c>
      <c r="C252" s="729" t="n">
        <v>28.63</v>
      </c>
      <c r="D252" s="686" t="n">
        <v>70.358</v>
      </c>
      <c r="E252" s="686" t="n">
        <v>22.35066</v>
      </c>
      <c r="F252" s="686" t="n">
        <v>11.15319</v>
      </c>
      <c r="G252" s="686" t="n">
        <v>104.24931</v>
      </c>
      <c r="H252" s="686" t="n">
        <v>0</v>
      </c>
    </row>
    <row r="253" customFormat="false" ht="12" hidden="false" customHeight="false" outlineLevel="0" collapsed="false">
      <c r="A253" s="142"/>
      <c r="B253" s="748" t="s">
        <v>941</v>
      </c>
      <c r="C253" s="731" t="n">
        <v>568</v>
      </c>
      <c r="D253" s="700" t="n">
        <v>519.64</v>
      </c>
      <c r="E253" s="700" t="n">
        <v>1279.09162</v>
      </c>
      <c r="F253" s="700" t="n">
        <v>1354.26622</v>
      </c>
      <c r="G253" s="700" t="n">
        <v>366.4727</v>
      </c>
      <c r="H253" s="700" t="n">
        <v>503.199</v>
      </c>
    </row>
    <row r="254" customFormat="false" ht="12" hidden="false" customHeight="true" outlineLevel="0" collapsed="false">
      <c r="A254" s="750" t="s">
        <v>942</v>
      </c>
      <c r="B254" s="750"/>
      <c r="C254" s="751" t="n">
        <v>5389.04257</v>
      </c>
      <c r="D254" s="752" t="n">
        <v>27351.8522</v>
      </c>
      <c r="E254" s="752" t="n">
        <v>61430.47897</v>
      </c>
      <c r="F254" s="752" t="n">
        <v>33025.01477</v>
      </c>
      <c r="G254" s="752" t="n">
        <v>49965.17826</v>
      </c>
      <c r="H254" s="752" t="n">
        <v>42005.67407</v>
      </c>
    </row>
    <row r="255" customFormat="false" ht="12.75" hidden="false" customHeight="false" outlineLevel="0" collapsed="false">
      <c r="A255" s="753"/>
      <c r="B255" s="355"/>
      <c r="C255" s="754"/>
      <c r="D255" s="755"/>
      <c r="E255" s="755"/>
      <c r="F255" s="755"/>
      <c r="G255" s="755"/>
      <c r="H255" s="755"/>
    </row>
    <row r="256" customFormat="false" ht="12" hidden="false" customHeight="false" outlineLevel="0" collapsed="false">
      <c r="A256" s="756"/>
      <c r="B256" s="757"/>
      <c r="H256" s="758"/>
    </row>
    <row r="257" customFormat="false" ht="12" hidden="false" customHeight="false" outlineLevel="0" collapsed="false">
      <c r="A257" s="759" t="s">
        <v>59</v>
      </c>
      <c r="B257" s="760"/>
      <c r="H257" s="761"/>
    </row>
    <row r="258" customFormat="false" ht="12" hidden="false" customHeight="false" outlineLevel="0" collapsed="false">
      <c r="A258" s="723" t="s">
        <v>731</v>
      </c>
      <c r="B258" s="760"/>
      <c r="H258" s="761"/>
    </row>
    <row r="259" customFormat="false" ht="12.75" hidden="false" customHeight="false" outlineLevel="0" collapsed="false">
      <c r="A259" s="84" t="s">
        <v>58</v>
      </c>
      <c r="B259" s="760"/>
      <c r="C259" s="760"/>
      <c r="H259" s="761"/>
    </row>
    <row r="260" customFormat="false" ht="12" hidden="false" customHeight="false" outlineLevel="0" collapsed="false">
      <c r="A260" s="762" t="s">
        <v>60</v>
      </c>
      <c r="B260" s="763"/>
      <c r="C260" s="763"/>
      <c r="D260" s="764"/>
      <c r="E260" s="764"/>
      <c r="F260" s="764"/>
      <c r="G260" s="764"/>
      <c r="H260" s="765"/>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7" customFormat="true" ht="12" hidden="false" customHeight="false" outlineLevel="0" collapsed="false">
      <c r="A1" s="185"/>
      <c r="B1" s="30"/>
      <c r="C1" s="30"/>
      <c r="D1" s="30"/>
      <c r="E1" s="30"/>
      <c r="F1" s="31"/>
      <c r="G1" s="31"/>
      <c r="H1" s="310"/>
      <c r="I1" s="310"/>
      <c r="J1" s="30"/>
      <c r="K1" s="30"/>
      <c r="L1" s="31"/>
      <c r="M1" s="31"/>
      <c r="N1" s="572"/>
      <c r="O1" s="29"/>
      <c r="P1" s="29"/>
      <c r="Q1" s="29"/>
      <c r="R1" s="101" t="n">
        <v>13</v>
      </c>
      <c r="S1" s="102" t="n">
        <v>13</v>
      </c>
      <c r="T1" s="29"/>
      <c r="U1" s="29"/>
      <c r="V1" s="29"/>
      <c r="W1" s="29"/>
      <c r="X1" s="29"/>
      <c r="Y1" s="29"/>
      <c r="Z1" s="29"/>
      <c r="AA1" s="29"/>
      <c r="AB1" s="29"/>
      <c r="AC1" s="29"/>
      <c r="AD1" s="29"/>
      <c r="AE1" s="29"/>
      <c r="AF1" s="29"/>
      <c r="AG1" s="29"/>
      <c r="AH1" s="29"/>
      <c r="AI1" s="29"/>
    </row>
    <row r="2" s="687" customFormat="true" ht="12" hidden="false" customHeight="false" outlineLevel="0" collapsed="false">
      <c r="A2" s="185"/>
      <c r="B2" s="30"/>
      <c r="C2" s="30"/>
      <c r="D2" s="30"/>
      <c r="E2" s="30"/>
      <c r="F2" s="31"/>
      <c r="G2" s="31"/>
      <c r="H2" s="310"/>
      <c r="I2" s="310"/>
      <c r="J2" s="30"/>
      <c r="K2" s="30"/>
      <c r="L2" s="31"/>
      <c r="M2" s="31"/>
      <c r="N2" s="572"/>
      <c r="O2" s="29"/>
      <c r="P2" s="29"/>
      <c r="Q2" s="29"/>
      <c r="R2" s="101" t="n">
        <v>19</v>
      </c>
      <c r="S2" s="102" t="n">
        <v>9</v>
      </c>
      <c r="T2" s="29"/>
      <c r="U2" s="29"/>
      <c r="V2" s="29"/>
      <c r="W2" s="29"/>
      <c r="X2" s="29"/>
      <c r="Y2" s="29"/>
      <c r="Z2" s="29"/>
      <c r="AA2" s="29"/>
      <c r="AB2" s="29"/>
      <c r="AC2" s="29"/>
      <c r="AD2" s="29"/>
      <c r="AE2" s="29"/>
      <c r="AF2" s="29"/>
      <c r="AG2" s="29"/>
      <c r="AH2" s="29"/>
      <c r="AI2" s="29"/>
    </row>
    <row r="3" s="687"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7"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7"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43</v>
      </c>
      <c r="B8" s="34"/>
      <c r="C8" s="34"/>
      <c r="D8" s="34"/>
      <c r="E8" s="34"/>
      <c r="F8" s="34"/>
      <c r="G8" s="34"/>
      <c r="H8" s="589"/>
      <c r="I8" s="589"/>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89"/>
      <c r="I9" s="589"/>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89"/>
      <c r="I10" s="589"/>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5"/>
      <c r="B11" s="313"/>
      <c r="C11" s="313"/>
      <c r="D11" s="632" t="s">
        <v>42</v>
      </c>
      <c r="E11" s="632"/>
      <c r="F11" s="632"/>
      <c r="G11" s="632"/>
      <c r="H11" s="632"/>
      <c r="I11" s="374"/>
      <c r="J11" s="591" t="s">
        <v>41</v>
      </c>
      <c r="K11" s="591"/>
      <c r="L11" s="591"/>
      <c r="M11" s="591"/>
      <c r="N11" s="591"/>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44</v>
      </c>
      <c r="B12" s="376"/>
      <c r="C12" s="375" t="s">
        <v>342</v>
      </c>
      <c r="D12" s="768" t="s">
        <v>945</v>
      </c>
      <c r="E12" s="768" t="s">
        <v>946</v>
      </c>
      <c r="F12" s="769" t="s">
        <v>448</v>
      </c>
      <c r="G12" s="770" t="s">
        <v>344</v>
      </c>
      <c r="H12" s="117" t="s">
        <v>173</v>
      </c>
      <c r="I12" s="771"/>
      <c r="J12" s="768" t="s">
        <v>945</v>
      </c>
      <c r="K12" s="768" t="s">
        <v>946</v>
      </c>
      <c r="L12" s="770" t="s">
        <v>343</v>
      </c>
      <c r="M12" s="770" t="s">
        <v>344</v>
      </c>
      <c r="N12" s="772" t="s">
        <v>173</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48</v>
      </c>
      <c r="E13" s="382"/>
      <c r="F13" s="769"/>
      <c r="G13" s="384" t="s">
        <v>346</v>
      </c>
      <c r="H13" s="117"/>
      <c r="I13" s="380"/>
      <c r="J13" s="382" t="s">
        <v>48</v>
      </c>
      <c r="K13" s="382"/>
      <c r="L13" s="384" t="s">
        <v>345</v>
      </c>
      <c r="M13" s="384" t="s">
        <v>346</v>
      </c>
      <c r="N13" s="772"/>
      <c r="O13" s="98"/>
      <c r="P13" s="98"/>
      <c r="Q13" s="98"/>
      <c r="R13" s="98"/>
      <c r="S13" s="98"/>
      <c r="T13" s="98"/>
      <c r="U13" s="98"/>
      <c r="V13" s="98"/>
      <c r="W13" s="98"/>
      <c r="X13" s="98"/>
      <c r="Y13" s="98"/>
      <c r="Z13" s="98"/>
      <c r="AA13" s="98"/>
      <c r="AB13" s="98"/>
      <c r="AC13" s="98"/>
      <c r="AD13" s="98"/>
      <c r="AE13" s="98"/>
      <c r="AF13" s="98"/>
      <c r="AG13" s="98"/>
      <c r="AH13" s="98"/>
      <c r="AI13" s="98"/>
    </row>
    <row r="14" s="687" customFormat="true" ht="7.5" hidden="false" customHeight="true" outlineLevel="0" collapsed="false">
      <c r="A14" s="593"/>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4"/>
      <c r="B15" s="390" t="s">
        <v>178</v>
      </c>
      <c r="C15" s="390"/>
      <c r="D15" s="391" t="n">
        <v>8802127.04309</v>
      </c>
      <c r="E15" s="391" t="n">
        <v>8874251.02084</v>
      </c>
      <c r="F15" s="570" t="n">
        <v>0.819392601321472</v>
      </c>
      <c r="G15" s="332" t="n">
        <v>0.819392601321472</v>
      </c>
      <c r="H15" s="332" t="n">
        <v>100</v>
      </c>
      <c r="I15" s="332"/>
      <c r="J15" s="391" t="n">
        <v>2439035.59488</v>
      </c>
      <c r="K15" s="391" t="n">
        <v>3326628.97318</v>
      </c>
      <c r="L15" s="570" t="n">
        <v>36.3911613329149</v>
      </c>
      <c r="M15" s="332" t="n">
        <v>36.3911613329149</v>
      </c>
      <c r="N15" s="595"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3" t="n">
        <v>0</v>
      </c>
      <c r="B16" s="100" t="s">
        <v>947</v>
      </c>
      <c r="C16" s="100"/>
      <c r="D16" s="393" t="n">
        <v>848756.72867</v>
      </c>
      <c r="E16" s="393" t="n">
        <v>941885.282829999</v>
      </c>
      <c r="F16" s="394" t="n">
        <v>10.972349439389</v>
      </c>
      <c r="G16" s="394" t="n">
        <v>1.05802329032627</v>
      </c>
      <c r="H16" s="394" t="n">
        <v>10.6136876297291</v>
      </c>
      <c r="I16" s="394"/>
      <c r="J16" s="393" t="n">
        <v>285505.27262</v>
      </c>
      <c r="K16" s="393" t="n">
        <v>400228.42722</v>
      </c>
      <c r="L16" s="394" t="n">
        <v>40.1824994499116</v>
      </c>
      <c r="M16" s="394" t="n">
        <v>4.70362773060081</v>
      </c>
      <c r="N16" s="596" t="n">
        <v>12.0310509662102</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73</v>
      </c>
      <c r="B17" s="390" t="s">
        <v>948</v>
      </c>
      <c r="C17" s="390"/>
      <c r="D17" s="391" t="n">
        <v>799044.64601</v>
      </c>
      <c r="E17" s="391" t="n">
        <v>859506.288529999</v>
      </c>
      <c r="F17" s="332" t="n">
        <v>7.56674146080724</v>
      </c>
      <c r="G17" s="332" t="n">
        <v>0.686898089791418</v>
      </c>
      <c r="H17" s="332" t="n">
        <v>9.68539526898172</v>
      </c>
      <c r="I17" s="332"/>
      <c r="J17" s="391" t="n">
        <v>260973.25304</v>
      </c>
      <c r="K17" s="391" t="n">
        <v>362601.77091</v>
      </c>
      <c r="L17" s="332" t="n">
        <v>38.9421201928395</v>
      </c>
      <c r="M17" s="332" t="n">
        <v>4.16675009103343</v>
      </c>
      <c r="N17" s="595" t="n">
        <v>10.8999763374086</v>
      </c>
      <c r="O17" s="98"/>
      <c r="P17" s="98"/>
      <c r="Q17" s="98"/>
      <c r="R17" s="98"/>
      <c r="S17" s="98"/>
      <c r="T17" s="98"/>
      <c r="U17" s="98"/>
      <c r="V17" s="98"/>
      <c r="W17" s="98"/>
      <c r="X17" s="98"/>
      <c r="Y17" s="98"/>
      <c r="Z17" s="98"/>
      <c r="AA17" s="98"/>
      <c r="AB17" s="98"/>
      <c r="AC17" s="98"/>
      <c r="AD17" s="98"/>
      <c r="AE17" s="98"/>
      <c r="AF17" s="98"/>
      <c r="AG17" s="98"/>
      <c r="AH17" s="98"/>
      <c r="AI17" s="98"/>
    </row>
    <row r="18" s="687" customFormat="true" ht="12.75" hidden="false" customHeight="true" outlineLevel="0" collapsed="false">
      <c r="A18" s="185" t="s">
        <v>949</v>
      </c>
      <c r="B18" s="30"/>
      <c r="C18" s="30" t="s">
        <v>532</v>
      </c>
      <c r="D18" s="396" t="n">
        <v>158.05777</v>
      </c>
      <c r="E18" s="396" t="n">
        <v>1236.12728</v>
      </c>
      <c r="F18" s="775" t="s">
        <v>114</v>
      </c>
      <c r="G18" s="775" t="n">
        <v>0.0122478294703361</v>
      </c>
      <c r="H18" s="775" t="n">
        <v>0.0139293702318891</v>
      </c>
      <c r="I18" s="775"/>
      <c r="J18" s="396" t="n">
        <v>68.59546</v>
      </c>
      <c r="K18" s="396" t="n">
        <v>1042.48471</v>
      </c>
      <c r="L18" s="775" t="s">
        <v>114</v>
      </c>
      <c r="M18" s="775" t="n">
        <v>0.0399292758188679</v>
      </c>
      <c r="N18" s="776" t="n">
        <v>0.0313375708083088</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1" t="s">
        <v>950</v>
      </c>
      <c r="B19" s="41"/>
      <c r="C19" s="41" t="s">
        <v>951</v>
      </c>
      <c r="D19" s="465" t="n">
        <v>2604.78899</v>
      </c>
      <c r="E19" s="465" t="n">
        <v>2424.02786</v>
      </c>
      <c r="F19" s="777" t="n">
        <v>-6.93956902819984</v>
      </c>
      <c r="G19" s="777" t="n">
        <v>-0.00205360737370751</v>
      </c>
      <c r="H19" s="777" t="n">
        <v>0.027315295164713</v>
      </c>
      <c r="I19" s="777"/>
      <c r="J19" s="465" t="n">
        <v>936.26633</v>
      </c>
      <c r="K19" s="465" t="n">
        <v>846.1693</v>
      </c>
      <c r="L19" s="777" t="n">
        <v>-9.62301293051945</v>
      </c>
      <c r="M19" s="777" t="n">
        <v>-0.00369396126030841</v>
      </c>
      <c r="N19" s="778" t="n">
        <v>0.0254362391123867</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5" t="s">
        <v>952</v>
      </c>
      <c r="B20" s="30"/>
      <c r="C20" s="30" t="s">
        <v>953</v>
      </c>
      <c r="D20" s="396" t="n">
        <v>342153.43876</v>
      </c>
      <c r="E20" s="396" t="n">
        <v>344207.70973</v>
      </c>
      <c r="F20" s="775" t="n">
        <v>0.6003946584447</v>
      </c>
      <c r="G20" s="775" t="n">
        <v>0.0233383471965742</v>
      </c>
      <c r="H20" s="775" t="n">
        <v>3.87872406270314</v>
      </c>
      <c r="I20" s="775"/>
      <c r="J20" s="396" t="n">
        <v>98511.6243600001</v>
      </c>
      <c r="K20" s="396" t="n">
        <v>147333.09043</v>
      </c>
      <c r="L20" s="775" t="n">
        <v>49.5590915155223</v>
      </c>
      <c r="M20" s="775" t="n">
        <v>2.00167091339239</v>
      </c>
      <c r="N20" s="776" t="n">
        <v>4.42890059630429</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1" t="s">
        <v>954</v>
      </c>
      <c r="B21" s="41"/>
      <c r="C21" s="41" t="s">
        <v>95</v>
      </c>
      <c r="D21" s="465" t="n">
        <v>201.40077</v>
      </c>
      <c r="E21" s="465" t="n">
        <v>1144.96971</v>
      </c>
      <c r="F21" s="777" t="n">
        <v>468.503144253123</v>
      </c>
      <c r="G21" s="777" t="n">
        <v>0.0107197832453547</v>
      </c>
      <c r="H21" s="777" t="n">
        <v>0.0129021559939108</v>
      </c>
      <c r="I21" s="777"/>
      <c r="J21" s="465" t="n">
        <v>35.07357</v>
      </c>
      <c r="K21" s="465" t="n">
        <v>475.69762</v>
      </c>
      <c r="L21" s="777" t="s">
        <v>114</v>
      </c>
      <c r="M21" s="777" t="n">
        <v>0.0180655030588711</v>
      </c>
      <c r="N21" s="778" t="n">
        <v>0.0142996896809105</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5" t="s">
        <v>955</v>
      </c>
      <c r="B22" s="30"/>
      <c r="C22" s="30" t="s">
        <v>956</v>
      </c>
      <c r="D22" s="396" t="n">
        <v>2992.58288</v>
      </c>
      <c r="E22" s="396" t="n">
        <v>2628.77336</v>
      </c>
      <c r="F22" s="775" t="n">
        <v>-12.1570407433461</v>
      </c>
      <c r="G22" s="775" t="n">
        <v>-0.00413320005742935</v>
      </c>
      <c r="H22" s="775" t="n">
        <v>0.029622481422113</v>
      </c>
      <c r="I22" s="775"/>
      <c r="J22" s="396" t="n">
        <v>1155.46499</v>
      </c>
      <c r="K22" s="396" t="n">
        <v>939.58334</v>
      </c>
      <c r="L22" s="775" t="n">
        <v>-18.6835301690967</v>
      </c>
      <c r="M22" s="775" t="n">
        <v>-0.00885110698889253</v>
      </c>
      <c r="N22" s="776" t="n">
        <v>0.0282443082043451</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1" t="s">
        <v>957</v>
      </c>
      <c r="B23" s="41"/>
      <c r="C23" s="41" t="s">
        <v>958</v>
      </c>
      <c r="D23" s="465" t="n">
        <v>10109.71375</v>
      </c>
      <c r="E23" s="465" t="n">
        <v>9268.68491</v>
      </c>
      <c r="F23" s="777" t="n">
        <v>-8.31901734111909</v>
      </c>
      <c r="G23" s="777" t="n">
        <v>-0.00955483641491223</v>
      </c>
      <c r="H23" s="777" t="n">
        <v>0.104444700608916</v>
      </c>
      <c r="I23" s="777"/>
      <c r="J23" s="465" t="n">
        <v>3566.2313</v>
      </c>
      <c r="K23" s="465" t="n">
        <v>3748.89965</v>
      </c>
      <c r="L23" s="777" t="n">
        <v>5.12216776292665</v>
      </c>
      <c r="M23" s="777" t="n">
        <v>0.00748936794458661</v>
      </c>
      <c r="N23" s="778" t="n">
        <v>0.112693651147286</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5" t="s">
        <v>959</v>
      </c>
      <c r="B24" s="30"/>
      <c r="C24" s="30" t="s">
        <v>960</v>
      </c>
      <c r="D24" s="396" t="n">
        <v>518.95202</v>
      </c>
      <c r="E24" s="396" t="n">
        <v>783.45645</v>
      </c>
      <c r="F24" s="775" t="n">
        <v>50.9689566291697</v>
      </c>
      <c r="G24" s="775" t="n">
        <v>0.00300500582081062</v>
      </c>
      <c r="H24" s="775" t="n">
        <v>0.00882842335832237</v>
      </c>
      <c r="I24" s="775"/>
      <c r="J24" s="396" t="n">
        <v>277.20845</v>
      </c>
      <c r="K24" s="396" t="n">
        <v>546.09317</v>
      </c>
      <c r="L24" s="775" t="n">
        <v>96.9973029321436</v>
      </c>
      <c r="M24" s="775" t="n">
        <v>0.0110242228758137</v>
      </c>
      <c r="N24" s="776" t="n">
        <v>0.0164158123554722</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1" t="s">
        <v>961</v>
      </c>
      <c r="B25" s="41"/>
      <c r="C25" s="41" t="s">
        <v>962</v>
      </c>
      <c r="D25" s="465" t="n">
        <v>5.29162</v>
      </c>
      <c r="E25" s="465" t="n">
        <v>9.70771</v>
      </c>
      <c r="F25" s="777" t="n">
        <v>83.454405267196</v>
      </c>
      <c r="G25" s="777" t="n">
        <v>5.01707141737609E-005</v>
      </c>
      <c r="H25" s="777" t="n">
        <v>0.000109391879688807</v>
      </c>
      <c r="I25" s="777"/>
      <c r="J25" s="465" t="n">
        <v>5.00224</v>
      </c>
      <c r="K25" s="465" t="n">
        <v>1E-033</v>
      </c>
      <c r="L25" s="777" t="n">
        <v>-100</v>
      </c>
      <c r="M25" s="777" t="n">
        <v>-0.00020509089783276</v>
      </c>
      <c r="N25" s="778" t="n">
        <v>3.00604608467676E-038</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5" t="s">
        <v>963</v>
      </c>
      <c r="B26" s="30"/>
      <c r="C26" s="30" t="s">
        <v>964</v>
      </c>
      <c r="D26" s="396" t="n">
        <v>440300.41945</v>
      </c>
      <c r="E26" s="396" t="n">
        <v>497802.831519999</v>
      </c>
      <c r="F26" s="775" t="n">
        <v>13.059813147993</v>
      </c>
      <c r="G26" s="775" t="n">
        <v>0.653278597190218</v>
      </c>
      <c r="H26" s="775" t="n">
        <v>5.60951938761903</v>
      </c>
      <c r="I26" s="775"/>
      <c r="J26" s="396" t="n">
        <v>156417.78634</v>
      </c>
      <c r="K26" s="396" t="n">
        <v>207669.75269</v>
      </c>
      <c r="L26" s="775" t="n">
        <v>32.766073187224</v>
      </c>
      <c r="M26" s="775" t="n">
        <v>2.10132096708993</v>
      </c>
      <c r="N26" s="776" t="n">
        <v>6.24264846979565</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75</v>
      </c>
      <c r="B27" s="390" t="s">
        <v>965</v>
      </c>
      <c r="C27" s="390"/>
      <c r="D27" s="391" t="n">
        <v>33577.17106</v>
      </c>
      <c r="E27" s="391" t="n">
        <v>61551.52653</v>
      </c>
      <c r="F27" s="332" t="n">
        <v>83.3136163258418</v>
      </c>
      <c r="G27" s="332" t="n">
        <v>0.317813584523992</v>
      </c>
      <c r="H27" s="332" t="n">
        <v>0.693596861137401</v>
      </c>
      <c r="I27" s="332"/>
      <c r="J27" s="391" t="n">
        <v>19508.75579</v>
      </c>
      <c r="K27" s="391" t="n">
        <v>30431.43199</v>
      </c>
      <c r="L27" s="332" t="n">
        <v>55.9885843955198</v>
      </c>
      <c r="M27" s="332" t="n">
        <v>0.447827666924123</v>
      </c>
      <c r="N27" s="595" t="n">
        <v>0.914782869846465</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77</v>
      </c>
      <c r="B28" s="100" t="s">
        <v>966</v>
      </c>
      <c r="C28" s="100"/>
      <c r="D28" s="393" t="n">
        <v>9941.69153</v>
      </c>
      <c r="E28" s="393" t="n">
        <v>12317.27938</v>
      </c>
      <c r="F28" s="346" t="n">
        <v>23.8952078007191</v>
      </c>
      <c r="G28" s="346" t="n">
        <v>0.0269887930311676</v>
      </c>
      <c r="H28" s="346" t="n">
        <v>0.138797959975152</v>
      </c>
      <c r="I28" s="346"/>
      <c r="J28" s="393" t="n">
        <v>3330.0296</v>
      </c>
      <c r="K28" s="393" t="n">
        <v>4815.03445</v>
      </c>
      <c r="L28" s="346" t="n">
        <v>44.5943438460727</v>
      </c>
      <c r="M28" s="346" t="n">
        <v>0.0608849191507212</v>
      </c>
      <c r="N28" s="597" t="n">
        <v>0.144742154560062</v>
      </c>
    </row>
    <row r="29" s="773" customFormat="true" ht="12.75" hidden="false" customHeight="true" outlineLevel="0" collapsed="false">
      <c r="A29" s="143" t="s">
        <v>79</v>
      </c>
      <c r="B29" s="390" t="s">
        <v>967</v>
      </c>
      <c r="C29" s="390"/>
      <c r="D29" s="391" t="n">
        <v>6193.22007</v>
      </c>
      <c r="E29" s="391" t="n">
        <v>8510.18839</v>
      </c>
      <c r="F29" s="332" t="n">
        <v>37.4113674923875</v>
      </c>
      <c r="G29" s="332" t="n">
        <v>0.02632282297969</v>
      </c>
      <c r="H29" s="332" t="n">
        <v>0.0958975396347811</v>
      </c>
      <c r="I29" s="332"/>
      <c r="J29" s="391" t="n">
        <v>1693.23419</v>
      </c>
      <c r="K29" s="391" t="n">
        <v>2380.18987</v>
      </c>
      <c r="L29" s="332" t="n">
        <v>40.570624196999</v>
      </c>
      <c r="M29" s="332" t="n">
        <v>0.0281650534925382</v>
      </c>
      <c r="N29" s="595" t="n">
        <v>0.0715496043950078</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68</v>
      </c>
      <c r="B30" s="100" t="s">
        <v>969</v>
      </c>
      <c r="C30" s="100"/>
      <c r="D30" s="353" t="n">
        <v>3839359.34804</v>
      </c>
      <c r="E30" s="353" t="n">
        <v>3101871.43635</v>
      </c>
      <c r="F30" s="346" t="n">
        <v>-19.2086190647013</v>
      </c>
      <c r="G30" s="346" t="n">
        <v>-8.37851928380149</v>
      </c>
      <c r="H30" s="346" t="n">
        <v>34.9536138775618</v>
      </c>
      <c r="I30" s="346"/>
      <c r="J30" s="353" t="n">
        <v>788258.83197</v>
      </c>
      <c r="K30" s="353" t="n">
        <v>1093858.37351</v>
      </c>
      <c r="L30" s="346" t="n">
        <v>38.7689333941558</v>
      </c>
      <c r="M30" s="346" t="n">
        <v>12.5295236437513</v>
      </c>
      <c r="N30" s="597" t="n">
        <v>32.8818868088062</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54</v>
      </c>
      <c r="B31" s="390" t="s">
        <v>970</v>
      </c>
      <c r="C31" s="390"/>
      <c r="D31" s="391" t="n">
        <v>1473562.00833</v>
      </c>
      <c r="E31" s="391" t="n">
        <v>710834.13411</v>
      </c>
      <c r="F31" s="332" t="n">
        <v>-51.7608264808894</v>
      </c>
      <c r="G31" s="332" t="n">
        <v>-8.66526773001727</v>
      </c>
      <c r="H31" s="332" t="n">
        <v>8.01007468056403</v>
      </c>
      <c r="I31" s="332"/>
      <c r="J31" s="391" t="n">
        <v>295939.20908</v>
      </c>
      <c r="K31" s="391" t="n">
        <v>166361.26543</v>
      </c>
      <c r="L31" s="332" t="n">
        <v>-43.7853247134184</v>
      </c>
      <c r="M31" s="332" t="n">
        <v>-5.31267128376514</v>
      </c>
      <c r="N31" s="595" t="n">
        <v>5.00089630587722</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55</v>
      </c>
      <c r="B32" s="100" t="s">
        <v>971</v>
      </c>
      <c r="C32" s="100"/>
      <c r="D32" s="393" t="n">
        <v>2331091.17522</v>
      </c>
      <c r="E32" s="393" t="n">
        <v>2340438.50016</v>
      </c>
      <c r="F32" s="346" t="n">
        <v>0.400984956717429</v>
      </c>
      <c r="G32" s="346" t="n">
        <v>0.106193933514488</v>
      </c>
      <c r="H32" s="346" t="n">
        <v>26.3733637313593</v>
      </c>
      <c r="I32" s="346"/>
      <c r="J32" s="393" t="n">
        <v>484284.15778</v>
      </c>
      <c r="K32" s="393" t="n">
        <v>903211.07681</v>
      </c>
      <c r="L32" s="346" t="n">
        <v>86.5043616025758</v>
      </c>
      <c r="M32" s="346" t="n">
        <v>17.1759247757354</v>
      </c>
      <c r="N32" s="597" t="n">
        <v>27.1509412108138</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72</v>
      </c>
      <c r="B33" s="390" t="s">
        <v>973</v>
      </c>
      <c r="C33" s="390"/>
      <c r="D33" s="391" t="n">
        <v>1E-033</v>
      </c>
      <c r="E33" s="391" t="n">
        <v>1E-033</v>
      </c>
      <c r="F33" s="332" t="s">
        <v>112</v>
      </c>
      <c r="G33" s="332" t="n">
        <v>0</v>
      </c>
      <c r="H33" s="332" t="n">
        <v>1.12685566100354E-038</v>
      </c>
      <c r="I33" s="332"/>
      <c r="J33" s="391" t="n">
        <v>1E-033</v>
      </c>
      <c r="K33" s="391" t="n">
        <v>1E-033</v>
      </c>
      <c r="L33" s="332" t="s">
        <v>112</v>
      </c>
      <c r="M33" s="332" t="n">
        <v>0</v>
      </c>
      <c r="N33" s="595" t="n">
        <v>3.00604608467676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74</v>
      </c>
      <c r="B34" s="100" t="s">
        <v>975</v>
      </c>
      <c r="C34" s="100"/>
      <c r="D34" s="393" t="n">
        <v>17349.36683</v>
      </c>
      <c r="E34" s="393" t="n">
        <v>42384.16164</v>
      </c>
      <c r="F34" s="346" t="n">
        <v>144.29803148038</v>
      </c>
      <c r="G34" s="346" t="n">
        <v>0.284417558249778</v>
      </c>
      <c r="H34" s="346" t="n">
        <v>0.477608324809231</v>
      </c>
      <c r="I34" s="346"/>
      <c r="J34" s="393" t="n">
        <v>2514.43355</v>
      </c>
      <c r="K34" s="393" t="n">
        <v>21105.07406</v>
      </c>
      <c r="L34" s="346" t="s">
        <v>114</v>
      </c>
      <c r="M34" s="346" t="n">
        <v>0.762212759380195</v>
      </c>
      <c r="N34" s="597" t="n">
        <v>0.63442825244876</v>
      </c>
      <c r="O34" s="98"/>
      <c r="P34" s="98"/>
      <c r="Q34" s="98"/>
      <c r="R34" s="98"/>
      <c r="S34" s="98"/>
      <c r="T34" s="98"/>
      <c r="U34" s="98"/>
      <c r="V34" s="98"/>
      <c r="W34" s="98"/>
      <c r="X34" s="98"/>
      <c r="Y34" s="98"/>
      <c r="Z34" s="98"/>
      <c r="AA34" s="98"/>
      <c r="AB34" s="98"/>
      <c r="AC34" s="98"/>
      <c r="AD34" s="98"/>
      <c r="AE34" s="98"/>
      <c r="AF34" s="98"/>
      <c r="AG34" s="98"/>
      <c r="AH34" s="98"/>
      <c r="AI34" s="98"/>
    </row>
    <row r="35" s="687" customFormat="true" ht="12.75" hidden="false" customHeight="true" outlineLevel="0" collapsed="false">
      <c r="A35" s="143" t="s">
        <v>976</v>
      </c>
      <c r="B35" s="390" t="s">
        <v>977</v>
      </c>
      <c r="C35" s="390"/>
      <c r="D35" s="391" t="n">
        <v>11638.73636</v>
      </c>
      <c r="E35" s="391" t="n">
        <v>2469.61487</v>
      </c>
      <c r="F35" s="332" t="n">
        <v>-78.7810738759616</v>
      </c>
      <c r="G35" s="332" t="n">
        <v>-0.10416938366276</v>
      </c>
      <c r="H35" s="332" t="n">
        <v>0.0278289949675802</v>
      </c>
      <c r="I35" s="332"/>
      <c r="J35" s="391" t="n">
        <v>4521.82499</v>
      </c>
      <c r="K35" s="391" t="n">
        <v>963.25612</v>
      </c>
      <c r="L35" s="332" t="n">
        <v>-78.697624916262</v>
      </c>
      <c r="M35" s="332" t="n">
        <v>-0.145900653416872</v>
      </c>
      <c r="N35" s="595" t="n">
        <v>0.0289559228806693</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48" t="s">
        <v>978</v>
      </c>
      <c r="B36" s="100" t="s">
        <v>979</v>
      </c>
      <c r="C36" s="100"/>
      <c r="D36" s="353" t="n">
        <v>5702.0373</v>
      </c>
      <c r="E36" s="353" t="n">
        <v>4478.80557</v>
      </c>
      <c r="F36" s="346" t="n">
        <v>-21.4525382006884</v>
      </c>
      <c r="G36" s="346" t="n">
        <v>-0.0138970015316955</v>
      </c>
      <c r="H36" s="346" t="n">
        <v>0.0504696741108869</v>
      </c>
      <c r="I36" s="346"/>
      <c r="J36" s="353" t="n">
        <v>999.20657</v>
      </c>
      <c r="K36" s="353" t="n">
        <v>2168.58409</v>
      </c>
      <c r="L36" s="346" t="n">
        <v>117.030607594984</v>
      </c>
      <c r="M36" s="346" t="n">
        <v>0.0479442580688345</v>
      </c>
      <c r="N36" s="597" t="n">
        <v>0.0651886371303681</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3" t="s">
        <v>980</v>
      </c>
      <c r="B37" s="390" t="s">
        <v>981</v>
      </c>
      <c r="C37" s="390"/>
      <c r="D37" s="391" t="n">
        <v>16.024</v>
      </c>
      <c r="E37" s="391" t="n">
        <v>1266.22</v>
      </c>
      <c r="F37" s="332" t="s">
        <v>114</v>
      </c>
      <c r="G37" s="332" t="n">
        <v>0.0142033396459717</v>
      </c>
      <c r="H37" s="332" t="n">
        <v>0.014268471750759</v>
      </c>
      <c r="I37" s="332"/>
      <c r="J37" s="391" t="n">
        <v>1E-033</v>
      </c>
      <c r="K37" s="391" t="n">
        <v>49.117</v>
      </c>
      <c r="L37" s="332" t="s">
        <v>112</v>
      </c>
      <c r="M37" s="332" t="n">
        <v>0.00201378774885885</v>
      </c>
      <c r="N37" s="595" t="n">
        <v>0.00147647965541068</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48" t="s">
        <v>982</v>
      </c>
      <c r="B38" s="100" t="s">
        <v>983</v>
      </c>
      <c r="C38" s="100"/>
      <c r="D38" s="353" t="n">
        <v>0</v>
      </c>
      <c r="E38" s="353" t="n">
        <v>0</v>
      </c>
      <c r="F38" s="346" t="s">
        <v>112</v>
      </c>
      <c r="G38" s="346" t="n">
        <v>0</v>
      </c>
      <c r="H38" s="346" t="n">
        <v>0</v>
      </c>
      <c r="I38" s="346"/>
      <c r="J38" s="353" t="n">
        <v>0</v>
      </c>
      <c r="K38" s="353" t="n">
        <v>0</v>
      </c>
      <c r="L38" s="346" t="s">
        <v>112</v>
      </c>
      <c r="M38" s="346" t="n">
        <v>0</v>
      </c>
      <c r="N38" s="597"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3" t="s">
        <v>984</v>
      </c>
      <c r="B39" s="779" t="s">
        <v>985</v>
      </c>
      <c r="C39" s="779"/>
      <c r="D39" s="423" t="n">
        <v>1313865.47049</v>
      </c>
      <c r="E39" s="423" t="n">
        <v>1561659.7022</v>
      </c>
      <c r="F39" s="780" t="n">
        <v>18.8599394135524</v>
      </c>
      <c r="G39" s="780" t="n">
        <v>2.81516309065918</v>
      </c>
      <c r="H39" s="780" t="n">
        <v>17.5976507598517</v>
      </c>
      <c r="I39" s="780"/>
      <c r="J39" s="423" t="n">
        <v>411491.70569</v>
      </c>
      <c r="K39" s="423" t="n">
        <v>604936.15243</v>
      </c>
      <c r="L39" s="780" t="n">
        <v>47.0105336426229</v>
      </c>
      <c r="M39" s="780" t="n">
        <v>7.93118588125885</v>
      </c>
      <c r="N39" s="781" t="n">
        <v>18.1846595249162</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48" t="s">
        <v>358</v>
      </c>
      <c r="B40" s="100" t="s">
        <v>986</v>
      </c>
      <c r="C40" s="100"/>
      <c r="D40" s="393" t="n">
        <v>209895.55216</v>
      </c>
      <c r="E40" s="393" t="n">
        <v>241545.86584</v>
      </c>
      <c r="F40" s="346" t="n">
        <v>15.0790778338521</v>
      </c>
      <c r="G40" s="346" t="n">
        <v>0.359575742602427</v>
      </c>
      <c r="H40" s="346" t="n">
        <v>2.72187326313806</v>
      </c>
      <c r="I40" s="346"/>
      <c r="J40" s="393" t="n">
        <v>74584.15792</v>
      </c>
      <c r="K40" s="393" t="n">
        <v>110610.39775</v>
      </c>
      <c r="L40" s="346" t="n">
        <v>48.3028042880664</v>
      </c>
      <c r="M40" s="346" t="n">
        <v>1.47706904752132</v>
      </c>
      <c r="N40" s="597" t="n">
        <v>3.32499953080926</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87</v>
      </c>
      <c r="B41" s="41"/>
      <c r="C41" s="408" t="s">
        <v>988</v>
      </c>
      <c r="D41" s="398" t="n">
        <v>26605.4803</v>
      </c>
      <c r="E41" s="398" t="n">
        <v>54730.25746</v>
      </c>
      <c r="F41" s="352" t="n">
        <v>105.710465824592</v>
      </c>
      <c r="G41" s="352" t="n">
        <v>0.319522508847211</v>
      </c>
      <c r="H41" s="352" t="n">
        <v>0.616731004469822</v>
      </c>
      <c r="I41" s="352"/>
      <c r="J41" s="398" t="n">
        <v>9768.88051</v>
      </c>
      <c r="K41" s="398" t="n">
        <v>20915.94006</v>
      </c>
      <c r="L41" s="352" t="n">
        <v>114.107850317027</v>
      </c>
      <c r="M41" s="352" t="n">
        <v>0.457027342011728</v>
      </c>
      <c r="N41" s="598" t="n">
        <v>0.628742797246967</v>
      </c>
    </row>
    <row r="42" customFormat="false" ht="12.75" hidden="false" customHeight="true" outlineLevel="0" collapsed="false">
      <c r="A42" s="185" t="s">
        <v>989</v>
      </c>
      <c r="B42" s="30"/>
      <c r="C42" s="30" t="s">
        <v>990</v>
      </c>
      <c r="D42" s="461" t="n">
        <v>25834.85724</v>
      </c>
      <c r="E42" s="461" t="n">
        <v>23310.26973</v>
      </c>
      <c r="F42" s="340" t="n">
        <v>-9.77202036205251</v>
      </c>
      <c r="G42" s="340" t="n">
        <v>-0.0286815618275118</v>
      </c>
      <c r="H42" s="340" t="n">
        <v>0.2626730940477</v>
      </c>
      <c r="I42" s="340"/>
      <c r="J42" s="461" t="n">
        <v>5745.85934</v>
      </c>
      <c r="K42" s="461" t="n">
        <v>7022.29275</v>
      </c>
      <c r="L42" s="340" t="n">
        <v>22.2148391471066</v>
      </c>
      <c r="M42" s="340" t="n">
        <v>0.0523335293949574</v>
      </c>
      <c r="N42" s="599" t="n">
        <v>0.211093356265915</v>
      </c>
    </row>
    <row r="43" s="687" customFormat="true" ht="12.75" hidden="false" customHeight="true" outlineLevel="0" collapsed="false">
      <c r="A43" s="151" t="s">
        <v>991</v>
      </c>
      <c r="B43" s="41"/>
      <c r="C43" s="41" t="s">
        <v>992</v>
      </c>
      <c r="D43" s="398" t="n">
        <v>2070.46545</v>
      </c>
      <c r="E43" s="398" t="n">
        <v>2613.28328</v>
      </c>
      <c r="F43" s="352" t="n">
        <v>26.2171885070577</v>
      </c>
      <c r="G43" s="352" t="n">
        <v>0.00616689383535008</v>
      </c>
      <c r="H43" s="352" t="n">
        <v>0.029447930578739</v>
      </c>
      <c r="I43" s="352"/>
      <c r="J43" s="398" t="n">
        <v>780.48603</v>
      </c>
      <c r="K43" s="398" t="n">
        <v>994.36999</v>
      </c>
      <c r="L43" s="352" t="n">
        <v>27.403944693283</v>
      </c>
      <c r="M43" s="352" t="n">
        <v>0.00876920207515558</v>
      </c>
      <c r="N43" s="598" t="n">
        <v>0.0298912201515957</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5" t="s">
        <v>993</v>
      </c>
      <c r="B44" s="87"/>
      <c r="C44" s="186" t="s">
        <v>994</v>
      </c>
      <c r="D44" s="461" t="n">
        <v>25481.47903</v>
      </c>
      <c r="E44" s="461" t="n">
        <v>26873.45875</v>
      </c>
      <c r="F44" s="412" t="n">
        <v>5.46271163601294</v>
      </c>
      <c r="G44" s="412" t="n">
        <v>0.0158141289393541</v>
      </c>
      <c r="H44" s="412" t="n">
        <v>0.302825091231826</v>
      </c>
      <c r="I44" s="412"/>
      <c r="J44" s="461" t="n">
        <v>8321.22666</v>
      </c>
      <c r="K44" s="461" t="n">
        <v>10316.66044</v>
      </c>
      <c r="L44" s="412" t="n">
        <v>23.9800435865066</v>
      </c>
      <c r="M44" s="412" t="n">
        <v>0.0818124091419083</v>
      </c>
      <c r="N44" s="782" t="n">
        <v>0.310123567226016</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995</v>
      </c>
      <c r="B45" s="414"/>
      <c r="C45" s="182" t="s">
        <v>996</v>
      </c>
      <c r="D45" s="398" t="n">
        <v>129589.81828</v>
      </c>
      <c r="E45" s="398" t="n">
        <v>133631.66612</v>
      </c>
      <c r="F45" s="402" t="n">
        <v>3.11895478645313</v>
      </c>
      <c r="G45" s="402" t="n">
        <v>0.0459189900374475</v>
      </c>
      <c r="H45" s="402" t="n">
        <v>1.50583599456657</v>
      </c>
      <c r="I45" s="402"/>
      <c r="J45" s="398" t="n">
        <v>49861.19469</v>
      </c>
      <c r="K45" s="398" t="n">
        <v>71199.86176</v>
      </c>
      <c r="L45" s="402" t="n">
        <v>42.7961407717324</v>
      </c>
      <c r="M45" s="402" t="n">
        <v>0.874881330751954</v>
      </c>
      <c r="N45" s="783" t="n">
        <v>2.14030065673174</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7" customFormat="true" ht="12" hidden="false" customHeight="false" outlineLevel="0" collapsed="false">
      <c r="A46" s="185" t="s">
        <v>997</v>
      </c>
      <c r="B46" s="100"/>
      <c r="C46" s="30" t="s">
        <v>998</v>
      </c>
      <c r="D46" s="461" t="n">
        <v>1E-033</v>
      </c>
      <c r="E46" s="461" t="n">
        <v>1E-033</v>
      </c>
      <c r="F46" s="340" t="s">
        <v>112</v>
      </c>
      <c r="G46" s="340" t="n">
        <v>0</v>
      </c>
      <c r="H46" s="340" t="n">
        <v>1.12685566100354E-038</v>
      </c>
      <c r="I46" s="340"/>
      <c r="J46" s="461" t="n">
        <v>1E-033</v>
      </c>
      <c r="K46" s="461" t="n">
        <v>1E-033</v>
      </c>
      <c r="L46" s="340" t="s">
        <v>112</v>
      </c>
      <c r="M46" s="340" t="n">
        <v>0</v>
      </c>
      <c r="N46" s="599" t="n">
        <v>3.00604608467676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1" t="s">
        <v>999</v>
      </c>
      <c r="B47" s="41"/>
      <c r="C47" s="41" t="s">
        <v>1000</v>
      </c>
      <c r="D47" s="398" t="n">
        <v>313.45186</v>
      </c>
      <c r="E47" s="398" t="n">
        <v>386.9305</v>
      </c>
      <c r="F47" s="352" t="n">
        <v>23.4417623171864</v>
      </c>
      <c r="G47" s="352" t="n">
        <v>0.000834782770576839</v>
      </c>
      <c r="H47" s="352" t="n">
        <v>0.0043601482433993</v>
      </c>
      <c r="I47" s="352"/>
      <c r="J47" s="398" t="n">
        <v>106.51069</v>
      </c>
      <c r="K47" s="398" t="n">
        <v>161.27275</v>
      </c>
      <c r="L47" s="352" t="n">
        <v>51.4146138758467</v>
      </c>
      <c r="M47" s="352" t="n">
        <v>0.00224523414561706</v>
      </c>
      <c r="N47" s="598" t="n">
        <v>0.00484793318702554</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3" t="s">
        <v>360</v>
      </c>
      <c r="B48" s="390" t="s">
        <v>1001</v>
      </c>
      <c r="C48" s="390"/>
      <c r="D48" s="457" t="n">
        <v>3029.04063</v>
      </c>
      <c r="E48" s="457" t="n">
        <v>6349.855</v>
      </c>
      <c r="F48" s="332" t="n">
        <v>109.632546262676</v>
      </c>
      <c r="G48" s="332" t="n">
        <v>0.0377274078611142</v>
      </c>
      <c r="H48" s="332" t="n">
        <v>0.0715537005330164</v>
      </c>
      <c r="I48" s="332"/>
      <c r="J48" s="457" t="n">
        <v>1147.33271</v>
      </c>
      <c r="K48" s="457" t="n">
        <v>2968.86332</v>
      </c>
      <c r="L48" s="332" t="n">
        <v>158.762196364122</v>
      </c>
      <c r="M48" s="332" t="n">
        <v>0.0746824119264081</v>
      </c>
      <c r="N48" s="595" t="n">
        <v>0.0892453995902644</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1</v>
      </c>
      <c r="B49" s="785" t="s">
        <v>1002</v>
      </c>
      <c r="C49" s="785"/>
      <c r="D49" s="786" t="n">
        <v>909227.88652</v>
      </c>
      <c r="E49" s="786" t="n">
        <v>1104516.93589</v>
      </c>
      <c r="F49" s="420" t="n">
        <v>21.4785591451064</v>
      </c>
      <c r="G49" s="420" t="n">
        <v>2.21865747238116</v>
      </c>
      <c r="H49" s="420" t="n">
        <v>12.4463116188193</v>
      </c>
      <c r="I49" s="420"/>
      <c r="J49" s="786" t="n">
        <v>268999.18508</v>
      </c>
      <c r="K49" s="786" t="n">
        <v>402631.61245</v>
      </c>
      <c r="L49" s="420" t="n">
        <v>49.6776327892065</v>
      </c>
      <c r="M49" s="420" t="n">
        <v>5.47890435262692</v>
      </c>
      <c r="N49" s="787" t="n">
        <v>12.1032918217241</v>
      </c>
    </row>
    <row r="50" s="687" customFormat="true" ht="12.75" hidden="false" customHeight="true" outlineLevel="0" collapsed="false">
      <c r="A50" s="143" t="s">
        <v>362</v>
      </c>
      <c r="B50" s="390" t="s">
        <v>92</v>
      </c>
      <c r="C50" s="390"/>
      <c r="D50" s="457" t="n">
        <v>9555.24586</v>
      </c>
      <c r="E50" s="457" t="n">
        <v>14877.91348</v>
      </c>
      <c r="F50" s="332" t="n">
        <v>55.7041409293471</v>
      </c>
      <c r="G50" s="332" t="n">
        <v>0.0604702430894643</v>
      </c>
      <c r="H50" s="332" t="n">
        <v>0.167652610288589</v>
      </c>
      <c r="I50" s="332"/>
      <c r="J50" s="457" t="n">
        <v>2834.21808</v>
      </c>
      <c r="K50" s="457" t="n">
        <v>5665.28684</v>
      </c>
      <c r="L50" s="332" t="n">
        <v>99.8888822274396</v>
      </c>
      <c r="M50" s="332" t="n">
        <v>0.116073285930839</v>
      </c>
      <c r="N50" s="595" t="n">
        <v>0.170301133239528</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63</v>
      </c>
      <c r="B51" s="100" t="s">
        <v>1003</v>
      </c>
      <c r="C51" s="100"/>
      <c r="D51" s="393" t="n">
        <v>2573.56873</v>
      </c>
      <c r="E51" s="393" t="n">
        <v>4819.09329</v>
      </c>
      <c r="F51" s="346" t="n">
        <v>87.253335565668</v>
      </c>
      <c r="G51" s="346" t="n">
        <v>0.0255111582576262</v>
      </c>
      <c r="H51" s="346" t="n">
        <v>0.0543042255474068</v>
      </c>
      <c r="I51" s="346"/>
      <c r="J51" s="393" t="n">
        <v>930.98532</v>
      </c>
      <c r="K51" s="393" t="n">
        <v>4449.0846</v>
      </c>
      <c r="L51" s="346" t="n">
        <v>377.889876931679</v>
      </c>
      <c r="M51" s="346" t="n">
        <v>0.144241407849281</v>
      </c>
      <c r="N51" s="597" t="n">
        <v>0.133741533422257</v>
      </c>
    </row>
    <row r="52" customFormat="false" ht="12.75" hidden="false" customHeight="true" outlineLevel="0" collapsed="false">
      <c r="A52" s="143" t="s">
        <v>364</v>
      </c>
      <c r="B52" s="390" t="s">
        <v>1004</v>
      </c>
      <c r="C52" s="390"/>
      <c r="D52" s="457" t="n">
        <v>11271.84992</v>
      </c>
      <c r="E52" s="457" t="n">
        <v>10531.78695</v>
      </c>
      <c r="F52" s="332" t="n">
        <v>-6.56558573129051</v>
      </c>
      <c r="G52" s="332" t="n">
        <v>-0.00840777423885262</v>
      </c>
      <c r="H52" s="332" t="n">
        <v>0.118678037450907</v>
      </c>
      <c r="I52" s="332"/>
      <c r="J52" s="457" t="n">
        <v>4251.52753</v>
      </c>
      <c r="K52" s="457" t="n">
        <v>4021.11</v>
      </c>
      <c r="L52" s="332" t="n">
        <v>-5.41964102017701</v>
      </c>
      <c r="M52" s="332" t="n">
        <v>-0.00944707533107301</v>
      </c>
      <c r="N52" s="595" t="n">
        <v>0.120876419715546</v>
      </c>
    </row>
    <row r="53" s="687" customFormat="true" ht="12.75" hidden="false" customHeight="true" outlineLevel="0" collapsed="false">
      <c r="A53" s="185" t="s">
        <v>1005</v>
      </c>
      <c r="B53" s="30"/>
      <c r="C53" s="30" t="s">
        <v>1006</v>
      </c>
      <c r="D53" s="461" t="n">
        <v>5.96525</v>
      </c>
      <c r="E53" s="461" t="n">
        <v>13.95083</v>
      </c>
      <c r="F53" s="340" t="n">
        <v>133.868320690667</v>
      </c>
      <c r="G53" s="340" t="n">
        <v>9.07232985948434E-005</v>
      </c>
      <c r="H53" s="340" t="n">
        <v>0.00015720571761198</v>
      </c>
      <c r="I53" s="340"/>
      <c r="J53" s="461" t="n">
        <v>1E-033</v>
      </c>
      <c r="K53" s="461" t="n">
        <v>1E-033</v>
      </c>
      <c r="L53" s="340" t="s">
        <v>112</v>
      </c>
      <c r="M53" s="340" t="n">
        <v>0</v>
      </c>
      <c r="N53" s="599" t="n">
        <v>3.00604608467676E-038</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07</v>
      </c>
      <c r="B54" s="390"/>
      <c r="C54" s="41" t="s">
        <v>1008</v>
      </c>
      <c r="D54" s="398" t="n">
        <v>1E-033</v>
      </c>
      <c r="E54" s="398" t="n">
        <v>1E-033</v>
      </c>
      <c r="F54" s="352" t="s">
        <v>112</v>
      </c>
      <c r="G54" s="352" t="n">
        <v>0</v>
      </c>
      <c r="H54" s="352" t="n">
        <v>1.12685566100354E-038</v>
      </c>
      <c r="I54" s="352"/>
      <c r="J54" s="398" t="n">
        <v>1E-033</v>
      </c>
      <c r="K54" s="398" t="n">
        <v>1E-033</v>
      </c>
      <c r="L54" s="352" t="s">
        <v>112</v>
      </c>
      <c r="M54" s="352" t="n">
        <v>0</v>
      </c>
      <c r="N54" s="598" t="n">
        <v>3.00604608467676E-038</v>
      </c>
      <c r="O54" s="98"/>
      <c r="P54" s="98"/>
      <c r="Q54" s="98"/>
      <c r="R54" s="98"/>
      <c r="S54" s="98"/>
      <c r="T54" s="98"/>
      <c r="U54" s="98"/>
      <c r="V54" s="98"/>
      <c r="W54" s="98"/>
      <c r="X54" s="98"/>
      <c r="Y54" s="98"/>
      <c r="Z54" s="98"/>
      <c r="AA54" s="98"/>
      <c r="AB54" s="98"/>
      <c r="AC54" s="98"/>
      <c r="AD54" s="98"/>
      <c r="AE54" s="98"/>
      <c r="AF54" s="98"/>
      <c r="AG54" s="98"/>
      <c r="AH54" s="98"/>
      <c r="AI54" s="98"/>
    </row>
    <row r="55" s="687" customFormat="true" ht="12.75" hidden="false" customHeight="true" outlineLevel="0" collapsed="false">
      <c r="A55" s="185" t="s">
        <v>1009</v>
      </c>
      <c r="B55" s="30"/>
      <c r="C55" s="30" t="s">
        <v>1010</v>
      </c>
      <c r="D55" s="461" t="n">
        <v>187.9548</v>
      </c>
      <c r="E55" s="461" t="n">
        <v>255.11173</v>
      </c>
      <c r="F55" s="340" t="n">
        <v>35.7303617678293</v>
      </c>
      <c r="G55" s="340" t="n">
        <v>0.000762962516573999</v>
      </c>
      <c r="H55" s="340" t="n">
        <v>0.00287474097138907</v>
      </c>
      <c r="I55" s="340"/>
      <c r="J55" s="461" t="n">
        <v>98.40511</v>
      </c>
      <c r="K55" s="461" t="n">
        <v>59.12361</v>
      </c>
      <c r="L55" s="340" t="n">
        <v>-39.9181505919764</v>
      </c>
      <c r="M55" s="340" t="n">
        <v>-0.0016105341013661</v>
      </c>
      <c r="N55" s="599" t="n">
        <v>0.00177728296352456</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1" t="s">
        <v>1011</v>
      </c>
      <c r="B56" s="390"/>
      <c r="C56" s="408" t="s">
        <v>1012</v>
      </c>
      <c r="D56" s="401" t="n">
        <v>298.265</v>
      </c>
      <c r="E56" s="401" t="n">
        <v>484.6625</v>
      </c>
      <c r="F56" s="402" t="n">
        <v>62.4939231891104</v>
      </c>
      <c r="G56" s="402" t="n">
        <v>0.00211764155513217</v>
      </c>
      <c r="H56" s="402" t="n">
        <v>0.00546144681801128</v>
      </c>
      <c r="I56" s="402"/>
      <c r="J56" s="401" t="n">
        <v>123.89389</v>
      </c>
      <c r="K56" s="401" t="n">
        <v>261.40063</v>
      </c>
      <c r="L56" s="402" t="n">
        <v>110.987507132111</v>
      </c>
      <c r="M56" s="402" t="n">
        <v>0.00563775044073374</v>
      </c>
      <c r="N56" s="783" t="n">
        <v>0.00785782340343538</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5" t="s">
        <v>1013</v>
      </c>
      <c r="B57" s="30"/>
      <c r="C57" s="30" t="s">
        <v>1014</v>
      </c>
      <c r="D57" s="461" t="n">
        <v>131.66682</v>
      </c>
      <c r="E57" s="461" t="n">
        <v>54.10539</v>
      </c>
      <c r="F57" s="340" t="n">
        <v>-58.9073465889128</v>
      </c>
      <c r="G57" s="340" t="n">
        <v>-0.000881166900003887</v>
      </c>
      <c r="H57" s="340" t="n">
        <v>0.000609689650123044</v>
      </c>
      <c r="I57" s="340"/>
      <c r="J57" s="461" t="n">
        <v>11.43107</v>
      </c>
      <c r="K57" s="461" t="n">
        <v>6.09777</v>
      </c>
      <c r="L57" s="340" t="n">
        <v>-46.6561747937857</v>
      </c>
      <c r="M57" s="340" t="n">
        <v>-0.000218664295477918</v>
      </c>
      <c r="N57" s="599" t="n">
        <v>0.000183301776337594</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1" t="s">
        <v>1015</v>
      </c>
      <c r="B58" s="41"/>
      <c r="C58" s="41" t="s">
        <v>1016</v>
      </c>
      <c r="D58" s="398" t="n">
        <v>3579.55532</v>
      </c>
      <c r="E58" s="398" t="n">
        <v>3148.28294</v>
      </c>
      <c r="F58" s="352" t="n">
        <v>-12.048211061032</v>
      </c>
      <c r="G58" s="352" t="n">
        <v>-0.00489963821118176</v>
      </c>
      <c r="H58" s="352" t="n">
        <v>0.0354766045337987</v>
      </c>
      <c r="I58" s="352"/>
      <c r="J58" s="398" t="n">
        <v>1136.82723</v>
      </c>
      <c r="K58" s="398" t="n">
        <v>1295.91747</v>
      </c>
      <c r="L58" s="352" t="n">
        <v>13.9942319995273</v>
      </c>
      <c r="M58" s="352" t="n">
        <v>0.00652266987550164</v>
      </c>
      <c r="N58" s="598" t="n">
        <v>0.0389558763675771</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5" t="s">
        <v>1017</v>
      </c>
      <c r="B59" s="30"/>
      <c r="C59" s="437" t="s">
        <v>1018</v>
      </c>
      <c r="D59" s="403" t="n">
        <v>6428.9729</v>
      </c>
      <c r="E59" s="403" t="n">
        <v>6326.24735</v>
      </c>
      <c r="F59" s="412" t="n">
        <v>-1.5978532122915</v>
      </c>
      <c r="G59" s="412" t="n">
        <v>-0.00116705370755406</v>
      </c>
      <c r="H59" s="412" t="n">
        <v>0.0712876763925615</v>
      </c>
      <c r="I59" s="412"/>
      <c r="J59" s="403" t="n">
        <v>2711.39461</v>
      </c>
      <c r="K59" s="403" t="n">
        <v>2316.27491</v>
      </c>
      <c r="L59" s="412" t="n">
        <v>-14.5725634528719</v>
      </c>
      <c r="M59" s="412" t="n">
        <v>-0.0161998332795729</v>
      </c>
      <c r="N59" s="782" t="n">
        <v>0.0696282912424051</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1" t="s">
        <v>1019</v>
      </c>
      <c r="B60" s="41"/>
      <c r="C60" s="41" t="s">
        <v>1020</v>
      </c>
      <c r="D60" s="398" t="n">
        <v>639.46983</v>
      </c>
      <c r="E60" s="398" t="n">
        <v>249.42621</v>
      </c>
      <c r="F60" s="352" t="n">
        <v>-60.9948431812647</v>
      </c>
      <c r="G60" s="352" t="n">
        <v>-0.00443124279041393</v>
      </c>
      <c r="H60" s="352" t="n">
        <v>0.00281067336741158</v>
      </c>
      <c r="I60" s="352"/>
      <c r="J60" s="398" t="n">
        <v>169.57562</v>
      </c>
      <c r="K60" s="398" t="n">
        <v>82.29561</v>
      </c>
      <c r="L60" s="352" t="n">
        <v>-51.4696688120616</v>
      </c>
      <c r="M60" s="352" t="n">
        <v>-0.0035784639708915</v>
      </c>
      <c r="N60" s="598" t="n">
        <v>0.00247384396226585</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66</v>
      </c>
      <c r="B61" s="100" t="s">
        <v>1021</v>
      </c>
      <c r="C61" s="87"/>
      <c r="D61" s="353" t="n">
        <v>36231.42149</v>
      </c>
      <c r="E61" s="353" t="n">
        <v>37598.71107</v>
      </c>
      <c r="F61" s="346" t="n">
        <v>3.77376742002074</v>
      </c>
      <c r="G61" s="346" t="n">
        <v>0.0155336269666022</v>
      </c>
      <c r="H61" s="346" t="n">
        <v>0.42368320415666</v>
      </c>
      <c r="I61" s="346"/>
      <c r="J61" s="353" t="n">
        <v>14174.27763</v>
      </c>
      <c r="K61" s="353" t="n">
        <v>16988.93769</v>
      </c>
      <c r="L61" s="346" t="n">
        <v>19.8575203158342</v>
      </c>
      <c r="M61" s="346" t="n">
        <v>0.115400532321402</v>
      </c>
      <c r="N61" s="597" t="n">
        <v>0.510695296258419</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68</v>
      </c>
      <c r="B62" s="100" t="s">
        <v>1022</v>
      </c>
      <c r="C62" s="788"/>
      <c r="D62" s="457" t="n">
        <v>107085.69527</v>
      </c>
      <c r="E62" s="457" t="n">
        <v>114293.14231</v>
      </c>
      <c r="F62" s="780" t="n">
        <v>6.73054138727637</v>
      </c>
      <c r="G62" s="780" t="n">
        <v>0.081883015374768</v>
      </c>
      <c r="H62" s="780" t="n">
        <v>1.28791874425907</v>
      </c>
      <c r="I62" s="780"/>
      <c r="J62" s="457" t="n">
        <v>35982.12024</v>
      </c>
      <c r="K62" s="457" t="n">
        <v>46170.46675</v>
      </c>
      <c r="L62" s="780" t="n">
        <v>28.3150254683269</v>
      </c>
      <c r="M62" s="780" t="n">
        <v>0.417720287944435</v>
      </c>
      <c r="N62" s="781" t="n">
        <v>1.38790550801536</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23</v>
      </c>
      <c r="B63" s="100" t="s">
        <v>1024</v>
      </c>
      <c r="C63" s="789"/>
      <c r="D63" s="393" t="n">
        <v>24995.20991</v>
      </c>
      <c r="E63" s="393" t="n">
        <v>27126.39837</v>
      </c>
      <c r="F63" s="420" t="n">
        <v>8.52638752654507</v>
      </c>
      <c r="G63" s="420" t="n">
        <v>0.0242121983648607</v>
      </c>
      <c r="H63" s="420" t="n">
        <v>0.305675355658717</v>
      </c>
      <c r="I63" s="420"/>
      <c r="J63" s="393" t="n">
        <v>8587.90118</v>
      </c>
      <c r="K63" s="393" t="n">
        <v>11430.39303</v>
      </c>
      <c r="L63" s="420" t="n">
        <v>33.0987955080312</v>
      </c>
      <c r="M63" s="420" t="n">
        <v>0.116541630469311</v>
      </c>
      <c r="N63" s="787" t="n">
        <v>0.34360288214148</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25</v>
      </c>
      <c r="B64" s="779" t="s">
        <v>1026</v>
      </c>
      <c r="C64" s="779"/>
      <c r="D64" s="423" t="n">
        <v>1726989.20351</v>
      </c>
      <c r="E64" s="423" t="n">
        <v>1985609.65498</v>
      </c>
      <c r="F64" s="780" t="n">
        <v>14.9752210925448</v>
      </c>
      <c r="G64" s="780" t="n">
        <v>2.93815858603208</v>
      </c>
      <c r="H64" s="780" t="n">
        <v>22.374954802575</v>
      </c>
      <c r="I64" s="780"/>
      <c r="J64" s="423" t="n">
        <v>530438.88173</v>
      </c>
      <c r="K64" s="423" t="n">
        <v>727359.58534</v>
      </c>
      <c r="L64" s="780" t="n">
        <v>37.1241080532696</v>
      </c>
      <c r="M64" s="780" t="n">
        <v>8.0737117581791</v>
      </c>
      <c r="N64" s="781" t="n">
        <v>21.8647643366342</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27</v>
      </c>
      <c r="B65" s="100" t="s">
        <v>1028</v>
      </c>
      <c r="C65" s="100"/>
      <c r="D65" s="353" t="n">
        <v>5326.34816</v>
      </c>
      <c r="E65" s="353" t="n">
        <v>6420.41559</v>
      </c>
      <c r="F65" s="346" t="n">
        <v>20.5406668346667</v>
      </c>
      <c r="G65" s="346" t="n">
        <v>0.012429580084951</v>
      </c>
      <c r="H65" s="346" t="n">
        <v>0.0723488165358689</v>
      </c>
      <c r="I65" s="346"/>
      <c r="J65" s="353" t="n">
        <v>1931.52781</v>
      </c>
      <c r="K65" s="353" t="n">
        <v>2395.78681</v>
      </c>
      <c r="L65" s="346" t="n">
        <v>24.0358434186873</v>
      </c>
      <c r="M65" s="346" t="n">
        <v>0.0190345315572503</v>
      </c>
      <c r="N65" s="597" t="n">
        <v>0.0720184555992072</v>
      </c>
    </row>
    <row r="66" s="790" customFormat="true" ht="12.75" hidden="false" customHeight="true" outlineLevel="0" collapsed="false">
      <c r="A66" s="143" t="s">
        <v>1029</v>
      </c>
      <c r="B66" s="788" t="s">
        <v>1030</v>
      </c>
      <c r="C66" s="788"/>
      <c r="D66" s="391" t="n">
        <v>85434.35346</v>
      </c>
      <c r="E66" s="391" t="n">
        <v>89890.79349</v>
      </c>
      <c r="F66" s="332" t="n">
        <v>5.21621554973958</v>
      </c>
      <c r="G66" s="332" t="n">
        <v>0.0506291264393698</v>
      </c>
      <c r="H66" s="332" t="n">
        <v>1.01293949516307</v>
      </c>
      <c r="I66" s="332"/>
      <c r="J66" s="391" t="n">
        <v>27922.6075</v>
      </c>
      <c r="K66" s="391" t="n">
        <v>32366.17546</v>
      </c>
      <c r="L66" s="332" t="n">
        <v>15.9138717972525</v>
      </c>
      <c r="M66" s="332" t="n">
        <v>0.182185449418119</v>
      </c>
      <c r="N66" s="595" t="n">
        <v>0.97294215017494</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7" customFormat="true" ht="12.75" hidden="false" customHeight="true" outlineLevel="0" collapsed="false">
      <c r="A67" s="185" t="s">
        <v>1031</v>
      </c>
      <c r="B67" s="30"/>
      <c r="C67" s="30" t="s">
        <v>1032</v>
      </c>
      <c r="D67" s="396" t="n">
        <v>74664.79066</v>
      </c>
      <c r="E67" s="396" t="n">
        <v>82860.102</v>
      </c>
      <c r="F67" s="340" t="n">
        <v>10.9761391782626</v>
      </c>
      <c r="G67" s="340" t="n">
        <v>0.093106033347174</v>
      </c>
      <c r="H67" s="340" t="n">
        <v>0.933713750100308</v>
      </c>
      <c r="I67" s="340"/>
      <c r="J67" s="396" t="n">
        <v>24226.37541</v>
      </c>
      <c r="K67" s="396" t="n">
        <v>29785.0361</v>
      </c>
      <c r="L67" s="340" t="n">
        <v>22.944665043478</v>
      </c>
      <c r="M67" s="340" t="n">
        <v>0.227904041321443</v>
      </c>
      <c r="N67" s="599" t="n">
        <v>0.895351911503609</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1" t="s">
        <v>1033</v>
      </c>
      <c r="B68" s="41"/>
      <c r="C68" s="791" t="s">
        <v>1034</v>
      </c>
      <c r="D68" s="465" t="n">
        <v>7317.68723</v>
      </c>
      <c r="E68" s="465" t="n">
        <v>4935.56454</v>
      </c>
      <c r="F68" s="352" t="n">
        <v>-32.5529448735404</v>
      </c>
      <c r="G68" s="352" t="n">
        <v>-0.0270630346317264</v>
      </c>
      <c r="H68" s="352" t="n">
        <v>0.0556166884214733</v>
      </c>
      <c r="I68" s="352"/>
      <c r="J68" s="465" t="n">
        <v>2518.90716</v>
      </c>
      <c r="K68" s="465" t="n">
        <v>1654.4233</v>
      </c>
      <c r="L68" s="352" t="n">
        <v>-34.3197984319517</v>
      </c>
      <c r="M68" s="352" t="n">
        <v>-0.035443675435271</v>
      </c>
      <c r="N68" s="598" t="n">
        <v>0.04973272683363</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35</v>
      </c>
      <c r="B69" s="87"/>
      <c r="C69" s="186" t="s">
        <v>1036</v>
      </c>
      <c r="D69" s="792" t="n">
        <v>1E-033</v>
      </c>
      <c r="E69" s="792" t="n">
        <v>1E-033</v>
      </c>
      <c r="F69" s="412" t="s">
        <v>112</v>
      </c>
      <c r="G69" s="412" t="n">
        <v>0</v>
      </c>
      <c r="H69" s="412" t="n">
        <v>1.12685566100354E-038</v>
      </c>
      <c r="I69" s="412"/>
      <c r="J69" s="792" t="n">
        <v>1E-033</v>
      </c>
      <c r="K69" s="792" t="n">
        <v>1E-033</v>
      </c>
      <c r="L69" s="412" t="s">
        <v>112</v>
      </c>
      <c r="M69" s="412" t="n">
        <v>0</v>
      </c>
      <c r="N69" s="782" t="n">
        <v>3.00604608467676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37</v>
      </c>
      <c r="B70" s="41"/>
      <c r="C70" s="408" t="s">
        <v>1038</v>
      </c>
      <c r="D70" s="793" t="n">
        <v>952.3441</v>
      </c>
      <c r="E70" s="793" t="n">
        <v>368.38334</v>
      </c>
      <c r="F70" s="794" t="n">
        <v>-61.3182525097809</v>
      </c>
      <c r="G70" s="794" t="n">
        <v>-0.00663431415090096</v>
      </c>
      <c r="H70" s="794" t="n">
        <v>0.00415114852098392</v>
      </c>
      <c r="I70" s="794"/>
      <c r="J70" s="793" t="n">
        <v>284.375</v>
      </c>
      <c r="K70" s="793" t="n">
        <v>96.40689</v>
      </c>
      <c r="L70" s="794" t="n">
        <v>-66.098676043956</v>
      </c>
      <c r="M70" s="794" t="n">
        <v>-0.00770665710638175</v>
      </c>
      <c r="N70" s="795" t="n">
        <v>0.00289803554220363</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39</v>
      </c>
      <c r="B71" s="87"/>
      <c r="C71" s="186" t="s">
        <v>1040</v>
      </c>
      <c r="D71" s="792" t="n">
        <v>137.71397</v>
      </c>
      <c r="E71" s="792" t="n">
        <v>23.82505</v>
      </c>
      <c r="F71" s="796" t="n">
        <v>-82.6996128279506</v>
      </c>
      <c r="G71" s="796" t="n">
        <v>-0.00129387952982804</v>
      </c>
      <c r="H71" s="796" t="n">
        <v>0.000268473924661924</v>
      </c>
      <c r="I71" s="796"/>
      <c r="J71" s="792" t="n">
        <v>50.18726</v>
      </c>
      <c r="K71" s="792" t="n">
        <v>5.71945</v>
      </c>
      <c r="L71" s="796" t="n">
        <v>-88.6037811189533</v>
      </c>
      <c r="M71" s="796" t="n">
        <v>-0.00182317183452945</v>
      </c>
      <c r="N71" s="797" t="n">
        <v>0.000171929302790045</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41</v>
      </c>
      <c r="B72" s="41"/>
      <c r="C72" s="791" t="s">
        <v>1042</v>
      </c>
      <c r="D72" s="793" t="n">
        <v>1471.83889</v>
      </c>
      <c r="E72" s="793" t="n">
        <v>1097.47438</v>
      </c>
      <c r="F72" s="794" t="n">
        <v>-25.4351554741158</v>
      </c>
      <c r="G72" s="794" t="n">
        <v>-0.00425311414124487</v>
      </c>
      <c r="H72" s="794" t="n">
        <v>0.0123669521790935</v>
      </c>
      <c r="I72" s="794"/>
      <c r="J72" s="793" t="n">
        <v>425.06497</v>
      </c>
      <c r="K72" s="793" t="n">
        <v>620.44234</v>
      </c>
      <c r="L72" s="794" t="n">
        <v>45.9641193203947</v>
      </c>
      <c r="M72" s="794" t="n">
        <v>0.00801043537085454</v>
      </c>
      <c r="N72" s="795" t="n">
        <v>0.0186507826692469</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43</v>
      </c>
      <c r="B73" s="87"/>
      <c r="C73" s="186" t="s">
        <v>1044</v>
      </c>
      <c r="D73" s="792" t="n">
        <v>889.91218</v>
      </c>
      <c r="E73" s="792" t="n">
        <v>603.61818</v>
      </c>
      <c r="F73" s="796" t="n">
        <v>-32.1710396187633</v>
      </c>
      <c r="G73" s="796" t="n">
        <v>-0.00325255473590047</v>
      </c>
      <c r="H73" s="796" t="n">
        <v>0.00680190563217654</v>
      </c>
      <c r="I73" s="796"/>
      <c r="J73" s="792" t="n">
        <v>417.6977</v>
      </c>
      <c r="K73" s="792" t="n">
        <v>204.14738</v>
      </c>
      <c r="L73" s="796" t="n">
        <v>-51.1255676054716</v>
      </c>
      <c r="M73" s="796" t="n">
        <v>-0.00875552289799635</v>
      </c>
      <c r="N73" s="797" t="n">
        <v>0.00613676432346018</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45</v>
      </c>
      <c r="B74" s="41"/>
      <c r="C74" s="791" t="s">
        <v>1046</v>
      </c>
      <c r="D74" s="793" t="n">
        <v>0.06643</v>
      </c>
      <c r="E74" s="793" t="n">
        <v>1.826</v>
      </c>
      <c r="F74" s="794" t="s">
        <v>114</v>
      </c>
      <c r="G74" s="794" t="n">
        <v>1.99902817965043E-005</v>
      </c>
      <c r="H74" s="794" t="n">
        <v>2.05763843699247E-005</v>
      </c>
      <c r="I74" s="794"/>
      <c r="J74" s="793" t="n">
        <v>1E-033</v>
      </c>
      <c r="K74" s="793" t="n">
        <v>1E-033</v>
      </c>
      <c r="L74" s="794" t="s">
        <v>112</v>
      </c>
      <c r="M74" s="794" t="n">
        <v>0</v>
      </c>
      <c r="N74" s="795" t="n">
        <v>3.00604608467676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75</v>
      </c>
      <c r="B75" s="154" t="s">
        <v>1047</v>
      </c>
      <c r="C75" s="798"/>
      <c r="D75" s="786" t="n">
        <v>662679.24905</v>
      </c>
      <c r="E75" s="786" t="n">
        <v>722677.42794</v>
      </c>
      <c r="F75" s="799" t="n">
        <v>9.05387922981023</v>
      </c>
      <c r="G75" s="799" t="n">
        <v>0.681632730319442</v>
      </c>
      <c r="H75" s="799" t="n">
        <v>8.14353150753667</v>
      </c>
      <c r="I75" s="799"/>
      <c r="J75" s="786" t="n">
        <v>166626.1274</v>
      </c>
      <c r="K75" s="786" t="n">
        <v>273038.62983</v>
      </c>
      <c r="L75" s="799" t="n">
        <v>63.86303522169</v>
      </c>
      <c r="M75" s="799" t="n">
        <v>4.36289255693439</v>
      </c>
      <c r="N75" s="800" t="n">
        <v>8.20766704165978</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48</v>
      </c>
      <c r="B76" s="41"/>
      <c r="C76" s="791" t="s">
        <v>1049</v>
      </c>
      <c r="D76" s="793" t="n">
        <v>136340.81782</v>
      </c>
      <c r="E76" s="793" t="n">
        <v>249987.45992</v>
      </c>
      <c r="F76" s="794" t="n">
        <v>83.3548191342365</v>
      </c>
      <c r="G76" s="794" t="n">
        <v>1.29112703717696</v>
      </c>
      <c r="H76" s="794" t="n">
        <v>2.81699784390748</v>
      </c>
      <c r="I76" s="794"/>
      <c r="J76" s="793" t="n">
        <v>26645.45565</v>
      </c>
      <c r="K76" s="793" t="n">
        <v>98442.79027</v>
      </c>
      <c r="L76" s="794" t="n">
        <v>269.454332337529</v>
      </c>
      <c r="M76" s="794" t="n">
        <v>2.94367719645897</v>
      </c>
      <c r="N76" s="795" t="n">
        <v>2.95923564255789</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50</v>
      </c>
      <c r="B77" s="87"/>
      <c r="C77" s="186" t="s">
        <v>1051</v>
      </c>
      <c r="D77" s="792" t="n">
        <v>1E-033</v>
      </c>
      <c r="E77" s="792" t="n">
        <v>61.38015</v>
      </c>
      <c r="F77" s="796" t="s">
        <v>112</v>
      </c>
      <c r="G77" s="796" t="n">
        <v>0.000697333152538235</v>
      </c>
      <c r="H77" s="796" t="n">
        <v>0.000691665695007465</v>
      </c>
      <c r="I77" s="796"/>
      <c r="J77" s="792" t="n">
        <v>1E-033</v>
      </c>
      <c r="K77" s="792" t="n">
        <v>61.38015</v>
      </c>
      <c r="L77" s="796" t="s">
        <v>112</v>
      </c>
      <c r="M77" s="796" t="n">
        <v>0.00251657458910598</v>
      </c>
      <c r="N77" s="797" t="n">
        <v>0.00184511559584372</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7" customFormat="true" ht="48" hidden="false" customHeight="true" outlineLevel="0" collapsed="false">
      <c r="A78" s="151" t="s">
        <v>1052</v>
      </c>
      <c r="B78" s="41"/>
      <c r="C78" s="791" t="s">
        <v>1053</v>
      </c>
      <c r="D78" s="793" t="n">
        <v>519519.79212</v>
      </c>
      <c r="E78" s="793" t="n">
        <v>445400.57962</v>
      </c>
      <c r="F78" s="794" t="n">
        <v>-14.2668698333016</v>
      </c>
      <c r="G78" s="794" t="n">
        <v>-0.842060244497221</v>
      </c>
      <c r="H78" s="794" t="n">
        <v>5.01902164559055</v>
      </c>
      <c r="I78" s="794"/>
      <c r="J78" s="793" t="n">
        <v>137081.60874</v>
      </c>
      <c r="K78" s="793" t="n">
        <v>163379.91955</v>
      </c>
      <c r="L78" s="794" t="n">
        <v>19.1844194503725</v>
      </c>
      <c r="M78" s="794" t="n">
        <v>1.07822578994768</v>
      </c>
      <c r="N78" s="795" t="n">
        <v>4.91127567478081</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5" t="s">
        <v>1054</v>
      </c>
      <c r="B79" s="87"/>
      <c r="C79" s="186" t="s">
        <v>1055</v>
      </c>
      <c r="D79" s="792" t="n">
        <v>1E-033</v>
      </c>
      <c r="E79" s="792" t="n">
        <v>11.589</v>
      </c>
      <c r="F79" s="796" t="s">
        <v>112</v>
      </c>
      <c r="G79" s="796" t="n">
        <v>0.000131661358024795</v>
      </c>
      <c r="H79" s="796" t="n">
        <v>0.0001305913025537</v>
      </c>
      <c r="I79" s="796"/>
      <c r="J79" s="792" t="n">
        <v>1E-033</v>
      </c>
      <c r="K79" s="792" t="n">
        <v>1E-033</v>
      </c>
      <c r="L79" s="796" t="s">
        <v>112</v>
      </c>
      <c r="M79" s="796" t="n">
        <v>0</v>
      </c>
      <c r="N79" s="797" t="n">
        <v>3.00604608467676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1" t="s">
        <v>1056</v>
      </c>
      <c r="B80" s="41"/>
      <c r="C80" s="791" t="s">
        <v>1057</v>
      </c>
      <c r="D80" s="793" t="n">
        <v>6751.23859</v>
      </c>
      <c r="E80" s="793" t="n">
        <v>27096.94928</v>
      </c>
      <c r="F80" s="794" t="n">
        <v>301.362637666757</v>
      </c>
      <c r="G80" s="794" t="n">
        <v>0.231145387818188</v>
      </c>
      <c r="H80" s="794" t="n">
        <v>0.305343506920938</v>
      </c>
      <c r="I80" s="794"/>
      <c r="J80" s="793" t="n">
        <v>2898.86301</v>
      </c>
      <c r="K80" s="793" t="n">
        <v>11040.36989</v>
      </c>
      <c r="L80" s="794" t="n">
        <v>280.851728830056</v>
      </c>
      <c r="M80" s="794" t="n">
        <v>0.333800248634771</v>
      </c>
      <c r="N80" s="795" t="n">
        <v>0.331878606812177</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5" t="s">
        <v>1058</v>
      </c>
      <c r="B81" s="87"/>
      <c r="C81" s="186" t="s">
        <v>1059</v>
      </c>
      <c r="D81" s="792" t="n">
        <v>67.40052</v>
      </c>
      <c r="E81" s="792" t="n">
        <v>119.46997</v>
      </c>
      <c r="F81" s="796" t="n">
        <v>77.2537808313645</v>
      </c>
      <c r="G81" s="796" t="n">
        <v>0.000591555310950397</v>
      </c>
      <c r="H81" s="796" t="n">
        <v>0.00134625412014423</v>
      </c>
      <c r="I81" s="796"/>
      <c r="J81" s="792" t="n">
        <v>0.2</v>
      </c>
      <c r="K81" s="792" t="n">
        <v>114.16997</v>
      </c>
      <c r="L81" s="796" t="s">
        <v>114</v>
      </c>
      <c r="M81" s="796" t="n">
        <v>0.00467274730386242</v>
      </c>
      <c r="N81" s="797" t="n">
        <v>0.00343200191306163</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1" t="s">
        <v>1060</v>
      </c>
      <c r="B82" s="41"/>
      <c r="C82" s="791" t="s">
        <v>1061</v>
      </c>
      <c r="D82" s="793" t="n">
        <v>1E-033</v>
      </c>
      <c r="E82" s="793" t="n">
        <v>1E-033</v>
      </c>
      <c r="F82" s="794" t="s">
        <v>112</v>
      </c>
      <c r="G82" s="794" t="n">
        <v>0</v>
      </c>
      <c r="H82" s="794" t="n">
        <v>1.12685566100354E-038</v>
      </c>
      <c r="I82" s="794"/>
      <c r="J82" s="793" t="n">
        <v>1E-033</v>
      </c>
      <c r="K82" s="793" t="n">
        <v>1E-033</v>
      </c>
      <c r="L82" s="794" t="s">
        <v>112</v>
      </c>
      <c r="M82" s="794" t="n">
        <v>0</v>
      </c>
      <c r="N82" s="795" t="n">
        <v>3.00604608467676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77</v>
      </c>
      <c r="B83" s="154" t="s">
        <v>1062</v>
      </c>
      <c r="C83" s="798"/>
      <c r="D83" s="786" t="n">
        <v>367580.19123</v>
      </c>
      <c r="E83" s="786" t="n">
        <v>483872.4586</v>
      </c>
      <c r="F83" s="799" t="n">
        <v>31.6372509032278</v>
      </c>
      <c r="G83" s="799" t="n">
        <v>1.32118369572152</v>
      </c>
      <c r="H83" s="799" t="n">
        <v>5.45254419177111</v>
      </c>
      <c r="I83" s="799"/>
      <c r="J83" s="786" t="n">
        <v>124869.33612</v>
      </c>
      <c r="K83" s="786" t="n">
        <v>166400.14716</v>
      </c>
      <c r="L83" s="799" t="n">
        <v>33.2594152659614</v>
      </c>
      <c r="M83" s="799" t="n">
        <v>1.70275543035046</v>
      </c>
      <c r="N83" s="800" t="n">
        <v>5.00206510859954</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63</v>
      </c>
      <c r="B84" s="41"/>
      <c r="C84" s="791" t="s">
        <v>1064</v>
      </c>
      <c r="D84" s="793" t="n">
        <v>22878.20429</v>
      </c>
      <c r="E84" s="793" t="n">
        <v>26393.41823</v>
      </c>
      <c r="F84" s="794" t="n">
        <v>15.364903186639</v>
      </c>
      <c r="G84" s="794" t="n">
        <v>0.0399359600559227</v>
      </c>
      <c r="H84" s="794" t="n">
        <v>0.297415727457095</v>
      </c>
      <c r="I84" s="794"/>
      <c r="J84" s="793" t="n">
        <v>9805.99754</v>
      </c>
      <c r="K84" s="793" t="n">
        <v>9780.0883</v>
      </c>
      <c r="L84" s="794" t="n">
        <v>-0.264218300018024</v>
      </c>
      <c r="M84" s="794" t="n">
        <v>-0.00106227396001869</v>
      </c>
      <c r="N84" s="795" t="n">
        <v>0.29399396142008</v>
      </c>
    </row>
    <row r="85" s="773" customFormat="true" ht="12.75" hidden="false" customHeight="true" outlineLevel="0" collapsed="false">
      <c r="A85" s="185" t="s">
        <v>1065</v>
      </c>
      <c r="B85" s="87"/>
      <c r="C85" s="186" t="s">
        <v>1066</v>
      </c>
      <c r="D85" s="792" t="n">
        <v>23029.77477</v>
      </c>
      <c r="E85" s="792" t="n">
        <v>22486.05761</v>
      </c>
      <c r="F85" s="796" t="n">
        <v>-2.36093129624655</v>
      </c>
      <c r="G85" s="796" t="n">
        <v>-0.00617711102485007</v>
      </c>
      <c r="H85" s="796" t="n">
        <v>0.253385413114802</v>
      </c>
      <c r="I85" s="796"/>
      <c r="J85" s="792" t="n">
        <v>7328.49427</v>
      </c>
      <c r="K85" s="792" t="n">
        <v>8067.99669</v>
      </c>
      <c r="L85" s="796" t="n">
        <v>10.090782536697</v>
      </c>
      <c r="M85" s="796" t="n">
        <v>0.0303194599354088</v>
      </c>
      <c r="N85" s="797" t="n">
        <v>0.242527698611595</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67</v>
      </c>
      <c r="B86" s="41"/>
      <c r="C86" s="791" t="s">
        <v>1068</v>
      </c>
      <c r="D86" s="793" t="n">
        <v>12021.36019</v>
      </c>
      <c r="E86" s="793" t="n">
        <v>11841.89491</v>
      </c>
      <c r="F86" s="794" t="n">
        <v>-1.49288663814673</v>
      </c>
      <c r="G86" s="794" t="n">
        <v>-0.00203888536397446</v>
      </c>
      <c r="H86" s="794" t="n">
        <v>0.133441063163425</v>
      </c>
      <c r="I86" s="794"/>
      <c r="J86" s="793" t="n">
        <v>4696.14414</v>
      </c>
      <c r="K86" s="793" t="n">
        <v>4320.97314</v>
      </c>
      <c r="L86" s="794" t="n">
        <v>-7.98891577463375</v>
      </c>
      <c r="M86" s="794" t="n">
        <v>-0.0153819403368919</v>
      </c>
      <c r="N86" s="795" t="n">
        <v>0.129890443894904</v>
      </c>
    </row>
    <row r="87" s="773" customFormat="true" ht="84" hidden="false" customHeight="true" outlineLevel="0" collapsed="false">
      <c r="A87" s="185" t="s">
        <v>1069</v>
      </c>
      <c r="B87" s="87"/>
      <c r="C87" s="186" t="s">
        <v>1070</v>
      </c>
      <c r="D87" s="792" t="n">
        <v>56.61501</v>
      </c>
      <c r="E87" s="792" t="n">
        <v>159.19599</v>
      </c>
      <c r="F87" s="796" t="n">
        <v>181.190429887763</v>
      </c>
      <c r="G87" s="796" t="n">
        <v>0.00116541126363917</v>
      </c>
      <c r="H87" s="796" t="n">
        <v>0.00179390902540563</v>
      </c>
      <c r="I87" s="796"/>
      <c r="J87" s="792" t="n">
        <v>46.82418</v>
      </c>
      <c r="K87" s="792" t="n">
        <v>134.91666</v>
      </c>
      <c r="L87" s="796" t="n">
        <v>188.134591999262</v>
      </c>
      <c r="M87" s="796" t="n">
        <v>0.00361177508786354</v>
      </c>
      <c r="N87" s="797" t="n">
        <v>0.00405565697550665</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1</v>
      </c>
      <c r="B88" s="41"/>
      <c r="C88" s="791" t="s">
        <v>1072</v>
      </c>
      <c r="D88" s="793" t="n">
        <v>5069.4296</v>
      </c>
      <c r="E88" s="793" t="n">
        <v>5323.09461</v>
      </c>
      <c r="F88" s="794" t="n">
        <v>5.00381758926093</v>
      </c>
      <c r="G88" s="794" t="n">
        <v>0.00288186035895876</v>
      </c>
      <c r="H88" s="794" t="n">
        <v>0.0599835929533593</v>
      </c>
      <c r="I88" s="794"/>
      <c r="J88" s="793" t="n">
        <v>1902.43587</v>
      </c>
      <c r="K88" s="793" t="n">
        <v>1701.33107</v>
      </c>
      <c r="L88" s="794" t="n">
        <v>-10.5709108607167</v>
      </c>
      <c r="M88" s="794" t="n">
        <v>-0.00824525892209845</v>
      </c>
      <c r="N88" s="795" t="n">
        <v>0.0511427960171242</v>
      </c>
    </row>
    <row r="89" s="68" customFormat="true" ht="12.75" hidden="false" customHeight="true" outlineLevel="0" collapsed="false">
      <c r="A89" s="185" t="s">
        <v>1073</v>
      </c>
      <c r="B89" s="87"/>
      <c r="C89" s="186" t="s">
        <v>1074</v>
      </c>
      <c r="D89" s="792" t="n">
        <v>92095.56932</v>
      </c>
      <c r="E89" s="792" t="n">
        <v>109050.17538</v>
      </c>
      <c r="F89" s="796" t="n">
        <v>18.4097955908048</v>
      </c>
      <c r="G89" s="796" t="n">
        <v>0.192619420022004</v>
      </c>
      <c r="H89" s="796" t="n">
        <v>1.22883807460382</v>
      </c>
      <c r="I89" s="796"/>
      <c r="J89" s="792" t="n">
        <v>29448.09497</v>
      </c>
      <c r="K89" s="792" t="n">
        <v>40830.29006</v>
      </c>
      <c r="L89" s="796" t="n">
        <v>38.6517195818457</v>
      </c>
      <c r="M89" s="796" t="n">
        <v>0.466667854864168</v>
      </c>
      <c r="N89" s="797" t="n">
        <v>1.22737733571079</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75</v>
      </c>
      <c r="B90" s="41"/>
      <c r="C90" s="791" t="s">
        <v>124</v>
      </c>
      <c r="D90" s="793" t="n">
        <v>212285.86803</v>
      </c>
      <c r="E90" s="793" t="n">
        <v>308427.57739</v>
      </c>
      <c r="F90" s="794" t="n">
        <v>45.2887939513775</v>
      </c>
      <c r="G90" s="794" t="n">
        <v>1.09225541609826</v>
      </c>
      <c r="H90" s="794" t="n">
        <v>3.47553361591529</v>
      </c>
      <c r="I90" s="794"/>
      <c r="J90" s="793" t="n">
        <v>71579.74649</v>
      </c>
      <c r="K90" s="793" t="n">
        <v>101496.75729</v>
      </c>
      <c r="L90" s="794" t="n">
        <v>41.7953573000982</v>
      </c>
      <c r="M90" s="794" t="n">
        <v>1.22659180795891</v>
      </c>
      <c r="N90" s="795" t="n">
        <v>3.05103929858992</v>
      </c>
    </row>
    <row r="91" s="68" customFormat="true" ht="36" hidden="false" customHeight="false" outlineLevel="0" collapsed="false">
      <c r="A91" s="185" t="s">
        <v>1076</v>
      </c>
      <c r="B91" s="87"/>
      <c r="C91" s="186" t="s">
        <v>1077</v>
      </c>
      <c r="D91" s="792" t="n">
        <v>143.37002</v>
      </c>
      <c r="E91" s="792" t="n">
        <v>191.04448</v>
      </c>
      <c r="F91" s="796" t="n">
        <v>33.2527400079877</v>
      </c>
      <c r="G91" s="796" t="n">
        <v>0.000541624311562581</v>
      </c>
      <c r="H91" s="796" t="n">
        <v>0.00215279553791478</v>
      </c>
      <c r="I91" s="796"/>
      <c r="J91" s="792" t="n">
        <v>61.59866</v>
      </c>
      <c r="K91" s="792" t="n">
        <v>67.79395</v>
      </c>
      <c r="L91" s="796" t="n">
        <v>10.0575077444866</v>
      </c>
      <c r="M91" s="796" t="n">
        <v>0.000254005723122905</v>
      </c>
      <c r="N91" s="797" t="n">
        <v>0.00203791737962272</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69</v>
      </c>
      <c r="B92" s="390" t="s">
        <v>1078</v>
      </c>
      <c r="C92" s="714"/>
      <c r="D92" s="802" t="n">
        <v>274193.28583</v>
      </c>
      <c r="E92" s="802" t="n">
        <v>288568.6919</v>
      </c>
      <c r="F92" s="803" t="n">
        <v>5.24280017524311</v>
      </c>
      <c r="G92" s="803" t="n">
        <v>0.16331741179861</v>
      </c>
      <c r="H92" s="803" t="n">
        <v>3.25175264055902</v>
      </c>
      <c r="I92" s="803"/>
      <c r="J92" s="802" t="n">
        <v>96596.85398</v>
      </c>
      <c r="K92" s="802" t="n">
        <v>108585.02229</v>
      </c>
      <c r="L92" s="803" t="n">
        <v>12.4105163015787</v>
      </c>
      <c r="M92" s="803" t="n">
        <v>0.49151264274968</v>
      </c>
      <c r="N92" s="804" t="n">
        <v>3.26411581109393</v>
      </c>
    </row>
    <row r="93" s="68" customFormat="true" ht="24" hidden="false" customHeight="true" outlineLevel="0" collapsed="false">
      <c r="A93" s="185" t="s">
        <v>1079</v>
      </c>
      <c r="B93" s="87"/>
      <c r="C93" s="186" t="s">
        <v>1080</v>
      </c>
      <c r="D93" s="792" t="n">
        <v>10697.23048</v>
      </c>
      <c r="E93" s="792" t="n">
        <v>10697.77719</v>
      </c>
      <c r="F93" s="796" t="n">
        <v>0.00511076208952105</v>
      </c>
      <c r="G93" s="796" t="n">
        <v>6.21111235186861E-006</v>
      </c>
      <c r="H93" s="796" t="n">
        <v>0.12054850786706</v>
      </c>
      <c r="I93" s="796"/>
      <c r="J93" s="792" t="n">
        <v>4088.70821</v>
      </c>
      <c r="K93" s="792" t="n">
        <v>3731.86653</v>
      </c>
      <c r="L93" s="796" t="n">
        <v>-8.72749195277009</v>
      </c>
      <c r="M93" s="796" t="n">
        <v>-0.0146304416692023</v>
      </c>
      <c r="N93" s="797" t="n">
        <v>0.112181627710427</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1</v>
      </c>
      <c r="B94" s="41"/>
      <c r="C94" s="791" t="s">
        <v>550</v>
      </c>
      <c r="D94" s="793" t="n">
        <v>79619.5330799999</v>
      </c>
      <c r="E94" s="793" t="n">
        <v>87776.1977599999</v>
      </c>
      <c r="F94" s="794" t="n">
        <v>10.2445522655909</v>
      </c>
      <c r="G94" s="794" t="n">
        <v>0.0926669728813255</v>
      </c>
      <c r="H94" s="794" t="n">
        <v>0.989111053472222</v>
      </c>
      <c r="I94" s="794"/>
      <c r="J94" s="793" t="n">
        <v>26466.61284</v>
      </c>
      <c r="K94" s="793" t="n">
        <v>31329.01244</v>
      </c>
      <c r="L94" s="794" t="n">
        <v>18.3718242655188</v>
      </c>
      <c r="M94" s="794" t="n">
        <v>0.19935746777157</v>
      </c>
      <c r="N94" s="795" t="n">
        <v>0.941764551820515</v>
      </c>
    </row>
    <row r="95" s="687" customFormat="true" ht="24" hidden="false" customHeight="true" outlineLevel="0" collapsed="false">
      <c r="A95" s="185" t="s">
        <v>1082</v>
      </c>
      <c r="B95" s="87"/>
      <c r="C95" s="186" t="s">
        <v>1083</v>
      </c>
      <c r="D95" s="792" t="n">
        <v>138412.7655</v>
      </c>
      <c r="E95" s="792" t="n">
        <v>140024.04684</v>
      </c>
      <c r="F95" s="796" t="n">
        <v>1.16411324792154</v>
      </c>
      <c r="G95" s="796" t="n">
        <v>0.018305590593185</v>
      </c>
      <c r="H95" s="796" t="n">
        <v>1.57786889858279</v>
      </c>
      <c r="I95" s="796"/>
      <c r="J95" s="792" t="n">
        <v>49298.20966</v>
      </c>
      <c r="K95" s="792" t="n">
        <v>54882.18034</v>
      </c>
      <c r="L95" s="796" t="n">
        <v>11.32692387515</v>
      </c>
      <c r="M95" s="796" t="n">
        <v>0.228941746144331</v>
      </c>
      <c r="N95" s="797" t="n">
        <v>1.64978363329581</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1" t="s">
        <v>1084</v>
      </c>
      <c r="B96" s="41"/>
      <c r="C96" s="791" t="s">
        <v>1085</v>
      </c>
      <c r="D96" s="793" t="n">
        <v>36935.23263</v>
      </c>
      <c r="E96" s="793" t="n">
        <v>42293.90043</v>
      </c>
      <c r="F96" s="794" t="n">
        <v>14.5082822509354</v>
      </c>
      <c r="G96" s="794" t="n">
        <v>0.0608792371862747</v>
      </c>
      <c r="H96" s="794" t="n">
        <v>0.476591211254656</v>
      </c>
      <c r="I96" s="794"/>
      <c r="J96" s="793" t="n">
        <v>13314.91466</v>
      </c>
      <c r="K96" s="793" t="n">
        <v>15479.84659</v>
      </c>
      <c r="L96" s="794" t="n">
        <v>16.2594502877572</v>
      </c>
      <c r="M96" s="794" t="n">
        <v>0.0887618013670897</v>
      </c>
      <c r="N96" s="795" t="n">
        <v>0.465331322332663</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5" t="s">
        <v>1086</v>
      </c>
      <c r="B97" s="87"/>
      <c r="C97" s="186" t="s">
        <v>1087</v>
      </c>
      <c r="D97" s="792" t="n">
        <v>8528.52414</v>
      </c>
      <c r="E97" s="792" t="n">
        <v>7776.76968</v>
      </c>
      <c r="F97" s="796" t="n">
        <v>-8.8145902815021</v>
      </c>
      <c r="G97" s="796" t="n">
        <v>-0.00854059997452724</v>
      </c>
      <c r="H97" s="796" t="n">
        <v>0.0876329693822869</v>
      </c>
      <c r="I97" s="796"/>
      <c r="J97" s="792" t="n">
        <v>3428.40861</v>
      </c>
      <c r="K97" s="792" t="n">
        <v>3162.11639</v>
      </c>
      <c r="L97" s="796" t="n">
        <v>-7.7672252724858</v>
      </c>
      <c r="M97" s="796" t="n">
        <v>-0.0109179308641086</v>
      </c>
      <c r="N97" s="797" t="n">
        <v>0.095054675934517</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88</v>
      </c>
      <c r="B98" s="390" t="s">
        <v>1089</v>
      </c>
      <c r="C98" s="714"/>
      <c r="D98" s="802" t="n">
        <v>141449.30388</v>
      </c>
      <c r="E98" s="802" t="n">
        <v>151984.63159</v>
      </c>
      <c r="F98" s="803" t="n">
        <v>7.44812976876703</v>
      </c>
      <c r="G98" s="803" t="n">
        <v>0.119690702695215</v>
      </c>
      <c r="H98" s="803" t="n">
        <v>1.71264742492729</v>
      </c>
      <c r="I98" s="803"/>
      <c r="J98" s="802" t="n">
        <v>50225.34116</v>
      </c>
      <c r="K98" s="802" t="n">
        <v>56349.3599</v>
      </c>
      <c r="L98" s="803" t="n">
        <v>12.1930853998404</v>
      </c>
      <c r="M98" s="803" t="n">
        <v>0.251083614886781</v>
      </c>
      <c r="N98" s="804" t="n">
        <v>1.69388772701437</v>
      </c>
      <c r="O98" s="98"/>
      <c r="P98" s="98"/>
      <c r="Q98" s="98"/>
      <c r="R98" s="98"/>
      <c r="S98" s="98"/>
      <c r="T98" s="98"/>
      <c r="U98" s="98"/>
      <c r="V98" s="98"/>
      <c r="W98" s="98"/>
      <c r="X98" s="98"/>
      <c r="Y98" s="98"/>
      <c r="Z98" s="98"/>
      <c r="AA98" s="98"/>
      <c r="AB98" s="98"/>
      <c r="AC98" s="98"/>
      <c r="AD98" s="98"/>
      <c r="AE98" s="98"/>
      <c r="AF98" s="98"/>
      <c r="AG98" s="98"/>
      <c r="AH98" s="98"/>
      <c r="AI98" s="98"/>
    </row>
    <row r="99" s="687" customFormat="true" ht="12.75" hidden="false" customHeight="true" outlineLevel="0" collapsed="false">
      <c r="A99" s="185" t="s">
        <v>1090</v>
      </c>
      <c r="B99" s="87"/>
      <c r="C99" s="186" t="s">
        <v>1091</v>
      </c>
      <c r="D99" s="792" t="n">
        <v>15814.48236</v>
      </c>
      <c r="E99" s="792" t="n">
        <v>13232.74886</v>
      </c>
      <c r="F99" s="796" t="n">
        <v>-16.3251217537797</v>
      </c>
      <c r="G99" s="796" t="n">
        <v>-0.0293307911526541</v>
      </c>
      <c r="H99" s="796" t="n">
        <v>0.149113979635291</v>
      </c>
      <c r="I99" s="796"/>
      <c r="J99" s="792" t="n">
        <v>5549.95712</v>
      </c>
      <c r="K99" s="792" t="n">
        <v>5302.92933</v>
      </c>
      <c r="L99" s="796" t="n">
        <v>-4.45098556004695</v>
      </c>
      <c r="M99" s="796" t="n">
        <v>-0.010128092862546</v>
      </c>
      <c r="N99" s="797" t="n">
        <v>0.159408499497641</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092</v>
      </c>
      <c r="B100" s="41"/>
      <c r="C100" s="791" t="s">
        <v>1093</v>
      </c>
      <c r="D100" s="793" t="n">
        <v>5881.68081</v>
      </c>
      <c r="E100" s="793" t="n">
        <v>7075.79587</v>
      </c>
      <c r="F100" s="794" t="n">
        <v>20.3022758047287</v>
      </c>
      <c r="G100" s="794" t="n">
        <v>0.0135662102370748</v>
      </c>
      <c r="H100" s="794" t="n">
        <v>0.0797340063221497</v>
      </c>
      <c r="I100" s="794"/>
      <c r="J100" s="793" t="n">
        <v>1506.76922</v>
      </c>
      <c r="K100" s="793" t="n">
        <v>2485.17726</v>
      </c>
      <c r="L100" s="794" t="n">
        <v>64.9341668925251</v>
      </c>
      <c r="M100" s="794" t="n">
        <v>0.040114545357758</v>
      </c>
      <c r="N100" s="795" t="n">
        <v>0.0747055737215071</v>
      </c>
    </row>
    <row r="101" s="687" customFormat="true" ht="12.75" hidden="false" customHeight="true" outlineLevel="0" collapsed="false">
      <c r="A101" s="185" t="s">
        <v>1094</v>
      </c>
      <c r="B101" s="87"/>
      <c r="C101" s="186" t="s">
        <v>1095</v>
      </c>
      <c r="D101" s="792" t="n">
        <v>55891.9799</v>
      </c>
      <c r="E101" s="792" t="n">
        <v>56111.87442</v>
      </c>
      <c r="F101" s="796" t="n">
        <v>0.393427680310205</v>
      </c>
      <c r="G101" s="796" t="n">
        <v>0.00249819752570649</v>
      </c>
      <c r="H101" s="796" t="n">
        <v>0.632299833396968</v>
      </c>
      <c r="I101" s="796"/>
      <c r="J101" s="792" t="n">
        <v>20048.16311</v>
      </c>
      <c r="K101" s="792" t="n">
        <v>22132.53576</v>
      </c>
      <c r="L101" s="796" t="n">
        <v>10.3968260761023</v>
      </c>
      <c r="M101" s="796" t="n">
        <v>0.0854588860603553</v>
      </c>
      <c r="N101" s="797" t="n">
        <v>0.665314224653163</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096</v>
      </c>
      <c r="B102" s="41"/>
      <c r="C102" s="791" t="s">
        <v>1097</v>
      </c>
      <c r="D102" s="793" t="n">
        <v>35348.4812</v>
      </c>
      <c r="E102" s="793" t="n">
        <v>40898.24598</v>
      </c>
      <c r="F102" s="794" t="n">
        <v>15.7001505909114</v>
      </c>
      <c r="G102" s="794" t="n">
        <v>0.0630502690182914</v>
      </c>
      <c r="H102" s="794" t="n">
        <v>0.460864200076783</v>
      </c>
      <c r="I102" s="794"/>
      <c r="J102" s="793" t="n">
        <v>13201.40542</v>
      </c>
      <c r="K102" s="793" t="n">
        <v>13307.0781</v>
      </c>
      <c r="L102" s="794" t="n">
        <v>0.80046537954141</v>
      </c>
      <c r="M102" s="794" t="n">
        <v>0.00433255997664939</v>
      </c>
      <c r="N102" s="795" t="n">
        <v>0.400016900209928</v>
      </c>
    </row>
    <row r="103" s="68" customFormat="true" ht="12.75" hidden="false" customHeight="true" outlineLevel="0" collapsed="false">
      <c r="A103" s="185" t="s">
        <v>1098</v>
      </c>
      <c r="B103" s="87"/>
      <c r="C103" s="186" t="s">
        <v>1099</v>
      </c>
      <c r="D103" s="792" t="n">
        <v>28512.67961</v>
      </c>
      <c r="E103" s="792" t="n">
        <v>34665.96646</v>
      </c>
      <c r="F103" s="796" t="n">
        <v>21.5808788727171</v>
      </c>
      <c r="G103" s="796" t="n">
        <v>0.0699068170667972</v>
      </c>
      <c r="H103" s="796" t="n">
        <v>0.390635405496099</v>
      </c>
      <c r="I103" s="796"/>
      <c r="J103" s="792" t="n">
        <v>9919.04629</v>
      </c>
      <c r="K103" s="792" t="n">
        <v>13121.63945</v>
      </c>
      <c r="L103" s="796" t="n">
        <v>32.2873093477619</v>
      </c>
      <c r="M103" s="796" t="n">
        <v>0.131305716354565</v>
      </c>
      <c r="N103" s="797" t="n">
        <v>0.394442528932126</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801" t="s">
        <v>1100</v>
      </c>
      <c r="B104" s="390" t="s">
        <v>1101</v>
      </c>
      <c r="C104" s="714"/>
      <c r="D104" s="802" t="n">
        <v>65970.27703</v>
      </c>
      <c r="E104" s="802" t="n">
        <v>70077.49844</v>
      </c>
      <c r="F104" s="803" t="n">
        <v>6.22586654916161</v>
      </c>
      <c r="G104" s="803" t="n">
        <v>0.0466616919966446</v>
      </c>
      <c r="H104" s="803" t="n">
        <v>0.789672258260808</v>
      </c>
      <c r="I104" s="803"/>
      <c r="J104" s="802" t="n">
        <v>21775.46806</v>
      </c>
      <c r="K104" s="802" t="n">
        <v>26610.35679</v>
      </c>
      <c r="L104" s="803" t="n">
        <v>22.2033745344898</v>
      </c>
      <c r="M104" s="803" t="n">
        <v>0.198229527283216</v>
      </c>
      <c r="N104" s="804" t="n">
        <v>0.799919588404311</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02</v>
      </c>
      <c r="B105" s="154" t="s">
        <v>1103</v>
      </c>
      <c r="C105" s="798"/>
      <c r="D105" s="786" t="n">
        <v>59282.03089</v>
      </c>
      <c r="E105" s="786" t="n">
        <v>66674.96338</v>
      </c>
      <c r="F105" s="799" t="n">
        <v>12.4707814138788</v>
      </c>
      <c r="G105" s="799" t="n">
        <v>0.0839902952298755</v>
      </c>
      <c r="H105" s="799" t="n">
        <v>0.751330599319568</v>
      </c>
      <c r="I105" s="799"/>
      <c r="J105" s="786" t="n">
        <v>19221.70753</v>
      </c>
      <c r="K105" s="786" t="n">
        <v>23870.68287</v>
      </c>
      <c r="L105" s="799" t="n">
        <v>24.1860684475829</v>
      </c>
      <c r="M105" s="799" t="n">
        <v>0.19060711330983</v>
      </c>
      <c r="N105" s="800" t="n">
        <v>0.717563727799241</v>
      </c>
    </row>
    <row r="106" s="404" customFormat="true" ht="12.75" hidden="false" customHeight="true" outlineLevel="0" collapsed="false">
      <c r="A106" s="801" t="s">
        <v>1104</v>
      </c>
      <c r="B106" s="390" t="s">
        <v>1105</v>
      </c>
      <c r="C106" s="714"/>
      <c r="D106" s="802" t="n">
        <v>65074.16398</v>
      </c>
      <c r="E106" s="802" t="n">
        <v>105442.77405</v>
      </c>
      <c r="F106" s="803" t="n">
        <v>62.0347732510355</v>
      </c>
      <c r="G106" s="803" t="n">
        <v>0.458623351746449</v>
      </c>
      <c r="H106" s="803" t="n">
        <v>1.1881878685016</v>
      </c>
      <c r="I106" s="803"/>
      <c r="J106" s="802" t="n">
        <v>21269.91217</v>
      </c>
      <c r="K106" s="802" t="n">
        <v>37743.42423</v>
      </c>
      <c r="L106" s="803" t="n">
        <v>77.4498358448088</v>
      </c>
      <c r="M106" s="803" t="n">
        <v>0.675410891689365</v>
      </c>
      <c r="N106" s="804" t="n">
        <v>1.13458472628885</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06</v>
      </c>
      <c r="B107" s="154" t="s">
        <v>1107</v>
      </c>
      <c r="C107" s="798"/>
      <c r="D107" s="786" t="n">
        <v>1071408.39588</v>
      </c>
      <c r="E107" s="786" t="n">
        <v>1280882.96132</v>
      </c>
      <c r="F107" s="799" t="n">
        <v>19.5513276025757</v>
      </c>
      <c r="G107" s="799" t="n">
        <v>2.37981756471517</v>
      </c>
      <c r="H107" s="799" t="n">
        <v>14.4337021604642</v>
      </c>
      <c r="I107" s="799"/>
      <c r="J107" s="786" t="n">
        <v>422771.09656</v>
      </c>
      <c r="K107" s="786" t="n">
        <v>499576.18668</v>
      </c>
      <c r="L107" s="799" t="n">
        <v>18.1670626835531</v>
      </c>
      <c r="M107" s="799" t="n">
        <v>3.14899422875289</v>
      </c>
      <c r="N107" s="800" t="n">
        <v>15.0174903996716</v>
      </c>
    </row>
    <row r="108" s="140" customFormat="true" ht="12.75" hidden="false" customHeight="true" outlineLevel="0" collapsed="false">
      <c r="A108" s="801" t="s">
        <v>380</v>
      </c>
      <c r="B108" s="390" t="s">
        <v>1108</v>
      </c>
      <c r="C108" s="714"/>
      <c r="D108" s="802" t="n">
        <v>628687.92609</v>
      </c>
      <c r="E108" s="802" t="n">
        <v>818582.41775</v>
      </c>
      <c r="F108" s="803" t="n">
        <v>30.2048892271578</v>
      </c>
      <c r="G108" s="803" t="n">
        <v>2.15737049386346</v>
      </c>
      <c r="H108" s="803" t="n">
        <v>9.22424231439553</v>
      </c>
      <c r="I108" s="803"/>
      <c r="J108" s="802" t="n">
        <v>265178.51505</v>
      </c>
      <c r="K108" s="802" t="n">
        <v>313844.66093</v>
      </c>
      <c r="L108" s="803" t="n">
        <v>18.3522205299414</v>
      </c>
      <c r="M108" s="803" t="n">
        <v>1.9953028148568</v>
      </c>
      <c r="N108" s="804" t="n">
        <v>9.4343151418533</v>
      </c>
    </row>
    <row r="109" s="805" customFormat="true" ht="12.75" hidden="false" customHeight="true" outlineLevel="0" collapsed="false">
      <c r="A109" s="185" t="s">
        <v>1109</v>
      </c>
      <c r="B109" s="87"/>
      <c r="C109" s="186" t="s">
        <v>1110</v>
      </c>
      <c r="D109" s="792" t="n">
        <v>90159.66856</v>
      </c>
      <c r="E109" s="792" t="n">
        <v>91984.03591</v>
      </c>
      <c r="F109" s="796" t="n">
        <v>2.02348497852549</v>
      </c>
      <c r="G109" s="796" t="n">
        <v>0.020726437383475</v>
      </c>
      <c r="H109" s="796" t="n">
        <v>1.03652731587136</v>
      </c>
      <c r="I109" s="796"/>
      <c r="J109" s="792" t="n">
        <v>49495.16805</v>
      </c>
      <c r="K109" s="792" t="n">
        <v>29753.22585</v>
      </c>
      <c r="L109" s="796" t="n">
        <v>-39.8866050521471</v>
      </c>
      <c r="M109" s="796" t="n">
        <v>-0.809415911823595</v>
      </c>
      <c r="N109" s="797" t="n">
        <v>0.894395680728958</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1</v>
      </c>
      <c r="B110" s="41"/>
      <c r="C110" s="791" t="s">
        <v>1112</v>
      </c>
      <c r="D110" s="793" t="n">
        <v>41127.54709</v>
      </c>
      <c r="E110" s="793" t="n">
        <v>20702.97676</v>
      </c>
      <c r="F110" s="794" t="n">
        <v>-49.6615329022774</v>
      </c>
      <c r="G110" s="794" t="n">
        <v>-0.232041303539626</v>
      </c>
      <c r="H110" s="794" t="n">
        <v>0.233292665616307</v>
      </c>
      <c r="I110" s="794"/>
      <c r="J110" s="793" t="n">
        <v>15309.90286</v>
      </c>
      <c r="K110" s="793" t="n">
        <v>10509.23073</v>
      </c>
      <c r="L110" s="794" t="n">
        <v>-31.356646569866</v>
      </c>
      <c r="M110" s="794" t="n">
        <v>-0.196826653127881</v>
      </c>
      <c r="N110" s="795" t="n">
        <v>0.315912318888812</v>
      </c>
    </row>
    <row r="111" s="805" customFormat="true" ht="24" hidden="false" customHeight="true" outlineLevel="0" collapsed="false">
      <c r="A111" s="185" t="s">
        <v>1113</v>
      </c>
      <c r="B111" s="87"/>
      <c r="C111" s="186" t="s">
        <v>1114</v>
      </c>
      <c r="D111" s="792" t="n">
        <v>484668.34206</v>
      </c>
      <c r="E111" s="792" t="n">
        <v>691731.56612</v>
      </c>
      <c r="F111" s="796" t="n">
        <v>42.7226633330152</v>
      </c>
      <c r="G111" s="796" t="n">
        <v>2.3524225797508</v>
      </c>
      <c r="H111" s="796" t="n">
        <v>7.79481631177167</v>
      </c>
      <c r="I111" s="796"/>
      <c r="J111" s="792" t="n">
        <v>195421.47573</v>
      </c>
      <c r="K111" s="792" t="n">
        <v>267679.59235</v>
      </c>
      <c r="L111" s="796" t="n">
        <v>36.9755250031137</v>
      </c>
      <c r="M111" s="796" t="n">
        <v>2.96256917167111</v>
      </c>
      <c r="N111" s="797" t="n">
        <v>8.04657190531587</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15</v>
      </c>
      <c r="B112" s="41"/>
      <c r="C112" s="791" t="s">
        <v>1116</v>
      </c>
      <c r="D112" s="793" t="n">
        <v>2345.1054</v>
      </c>
      <c r="E112" s="793" t="n">
        <v>2262.70354</v>
      </c>
      <c r="F112" s="794" t="n">
        <v>-3.51378065992258</v>
      </c>
      <c r="G112" s="794" t="n">
        <v>-0.000936158494379929</v>
      </c>
      <c r="H112" s="794" t="n">
        <v>0.0254974029322175</v>
      </c>
      <c r="I112" s="794"/>
      <c r="J112" s="793" t="n">
        <v>715.54988</v>
      </c>
      <c r="K112" s="793" t="n">
        <v>856.45713</v>
      </c>
      <c r="L112" s="794" t="n">
        <v>19.6921631794558</v>
      </c>
      <c r="M112" s="794" t="n">
        <v>0.00577717071025086</v>
      </c>
      <c r="N112" s="795" t="n">
        <v>0.0257454960232999</v>
      </c>
    </row>
    <row r="113" s="805" customFormat="true" ht="24" hidden="false" customHeight="true" outlineLevel="0" collapsed="false">
      <c r="A113" s="185" t="s">
        <v>1117</v>
      </c>
      <c r="B113" s="87"/>
      <c r="C113" s="186" t="s">
        <v>1118</v>
      </c>
      <c r="D113" s="792" t="n">
        <v>10301.49483</v>
      </c>
      <c r="E113" s="792" t="n">
        <v>11865.63223</v>
      </c>
      <c r="F113" s="796" t="n">
        <v>15.1835964179191</v>
      </c>
      <c r="G113" s="796" t="n">
        <v>0.017769993461159</v>
      </c>
      <c r="H113" s="796" t="n">
        <v>0.133708548497616</v>
      </c>
      <c r="I113" s="796"/>
      <c r="J113" s="792" t="n">
        <v>4209.35603</v>
      </c>
      <c r="K113" s="792" t="n">
        <v>5029.74704</v>
      </c>
      <c r="L113" s="796" t="n">
        <v>19.4897035117269</v>
      </c>
      <c r="M113" s="796" t="n">
        <v>0.0336358768901182</v>
      </c>
      <c r="N113" s="797" t="n">
        <v>0.151196513965065</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19</v>
      </c>
      <c r="B114" s="41"/>
      <c r="C114" s="791" t="s">
        <v>1120</v>
      </c>
      <c r="D114" s="793" t="n">
        <v>85.76815</v>
      </c>
      <c r="E114" s="793" t="n">
        <v>35.50319</v>
      </c>
      <c r="F114" s="794" t="n">
        <v>-58.6056245820855</v>
      </c>
      <c r="G114" s="794" t="n">
        <v>-0.000571054697960306</v>
      </c>
      <c r="H114" s="794" t="n">
        <v>0.000400069706351843</v>
      </c>
      <c r="I114" s="794"/>
      <c r="J114" s="793" t="n">
        <v>27.0625</v>
      </c>
      <c r="K114" s="793" t="n">
        <v>16.40783</v>
      </c>
      <c r="L114" s="794" t="n">
        <v>-39.3706050808314</v>
      </c>
      <c r="M114" s="794" t="n">
        <v>-0.000436839463202841</v>
      </c>
      <c r="N114" s="795" t="n">
        <v>0.000493226931295418</v>
      </c>
    </row>
    <row r="115" s="805" customFormat="true" ht="12.75" hidden="false" customHeight="true" outlineLevel="0" collapsed="false">
      <c r="A115" s="193" t="s">
        <v>381</v>
      </c>
      <c r="B115" s="154" t="s">
        <v>1121</v>
      </c>
      <c r="C115" s="798"/>
      <c r="D115" s="786" t="n">
        <v>88520.4195000001</v>
      </c>
      <c r="E115" s="786" t="n">
        <v>131708.39456</v>
      </c>
      <c r="F115" s="799" t="n">
        <v>48.7887148569148</v>
      </c>
      <c r="G115" s="799" t="n">
        <v>0.49065384819575</v>
      </c>
      <c r="H115" s="799" t="n">
        <v>1.48416350011624</v>
      </c>
      <c r="I115" s="799"/>
      <c r="J115" s="786" t="n">
        <v>30450.08323</v>
      </c>
      <c r="K115" s="786" t="n">
        <v>51346.50915</v>
      </c>
      <c r="L115" s="799" t="n">
        <v>68.6251849039692</v>
      </c>
      <c r="M115" s="799" t="n">
        <v>0.856749526897663</v>
      </c>
      <c r="N115" s="800" t="n">
        <v>1.54349972792177</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7" customFormat="true" ht="12.75" hidden="false" customHeight="true" outlineLevel="0" collapsed="false">
      <c r="A116" s="801" t="s">
        <v>383</v>
      </c>
      <c r="B116" s="390" t="s">
        <v>1122</v>
      </c>
      <c r="C116" s="714"/>
      <c r="D116" s="802" t="n">
        <v>39164.99058</v>
      </c>
      <c r="E116" s="802" t="n">
        <v>35655.82307</v>
      </c>
      <c r="F116" s="803" t="n">
        <v>-8.9599600511381</v>
      </c>
      <c r="G116" s="803" t="n">
        <v>-0.0398672672278097</v>
      </c>
      <c r="H116" s="803" t="n">
        <v>0.401789660741701</v>
      </c>
      <c r="I116" s="803"/>
      <c r="J116" s="802" t="n">
        <v>11989.52196</v>
      </c>
      <c r="K116" s="802" t="n">
        <v>13279.67109</v>
      </c>
      <c r="L116" s="803" t="n">
        <v>10.7606386168211</v>
      </c>
      <c r="M116" s="803" t="n">
        <v>0.0528958713316145</v>
      </c>
      <c r="N116" s="804" t="n">
        <v>0.39919303285889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5" t="s">
        <v>1123</v>
      </c>
      <c r="B117" s="87"/>
      <c r="C117" s="186" t="s">
        <v>1124</v>
      </c>
      <c r="D117" s="792" t="n">
        <v>8539.03263</v>
      </c>
      <c r="E117" s="792" t="n">
        <v>5040.63145</v>
      </c>
      <c r="F117" s="796" t="n">
        <v>-40.9695258419454</v>
      </c>
      <c r="G117" s="796" t="n">
        <v>-0.0397449521334321</v>
      </c>
      <c r="H117" s="796" t="n">
        <v>0.0568006408446498</v>
      </c>
      <c r="I117" s="796"/>
      <c r="J117" s="792" t="n">
        <v>2788.93464</v>
      </c>
      <c r="K117" s="792" t="n">
        <v>943.33347</v>
      </c>
      <c r="L117" s="796" t="n">
        <v>-66.1758487821715</v>
      </c>
      <c r="M117" s="796" t="n">
        <v>-0.0756693003527406</v>
      </c>
      <c r="N117" s="797" t="n">
        <v>0.0283570388403804</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25</v>
      </c>
      <c r="B118" s="41"/>
      <c r="C118" s="791" t="s">
        <v>1126</v>
      </c>
      <c r="D118" s="793" t="n">
        <v>11372.75882</v>
      </c>
      <c r="E118" s="793" t="n">
        <v>11159.82047</v>
      </c>
      <c r="F118" s="794" t="n">
        <v>-1.87235439852581</v>
      </c>
      <c r="G118" s="794" t="n">
        <v>-0.00241916924122524</v>
      </c>
      <c r="H118" s="794" t="n">
        <v>0.125755068724027</v>
      </c>
      <c r="I118" s="794"/>
      <c r="J118" s="793" t="n">
        <v>3295.14576</v>
      </c>
      <c r="K118" s="793" t="n">
        <v>4948.63236</v>
      </c>
      <c r="L118" s="794" t="n">
        <v>50.1794676299844</v>
      </c>
      <c r="M118" s="794" t="n">
        <v>0.0677926391673408</v>
      </c>
      <c r="N118" s="795" t="n">
        <v>0.148758169302827</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7" customFormat="true" ht="24" hidden="false" customHeight="true" outlineLevel="0" collapsed="false">
      <c r="A119" s="185" t="s">
        <v>1127</v>
      </c>
      <c r="B119" s="87"/>
      <c r="C119" s="186" t="s">
        <v>1128</v>
      </c>
      <c r="D119" s="792" t="n">
        <v>2035.33935</v>
      </c>
      <c r="E119" s="792" t="n">
        <v>2876.63668</v>
      </c>
      <c r="F119" s="796" t="n">
        <v>41.3344993305416</v>
      </c>
      <c r="G119" s="796" t="n">
        <v>0.0095578867003567</v>
      </c>
      <c r="H119" s="796" t="n">
        <v>0.0324155432750843</v>
      </c>
      <c r="I119" s="796"/>
      <c r="J119" s="792" t="n">
        <v>649.82761</v>
      </c>
      <c r="K119" s="792" t="n">
        <v>546.90076</v>
      </c>
      <c r="L119" s="796" t="n">
        <v>-15.8391007732036</v>
      </c>
      <c r="M119" s="796" t="n">
        <v>-0.00421998146382379</v>
      </c>
      <c r="N119" s="797" t="n">
        <v>0.0164400888830474</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1" t="s">
        <v>1129</v>
      </c>
      <c r="B120" s="41"/>
      <c r="C120" s="791" t="s">
        <v>1130</v>
      </c>
      <c r="D120" s="793" t="n">
        <v>532.39537</v>
      </c>
      <c r="E120" s="793" t="n">
        <v>356.99888</v>
      </c>
      <c r="F120" s="794" t="n">
        <v>-32.9447812440593</v>
      </c>
      <c r="G120" s="794" t="n">
        <v>-0.00199266028701202</v>
      </c>
      <c r="H120" s="794" t="n">
        <v>0.00402286208899924</v>
      </c>
      <c r="I120" s="794"/>
      <c r="J120" s="793" t="n">
        <v>123.085</v>
      </c>
      <c r="K120" s="793" t="n">
        <v>155.19855</v>
      </c>
      <c r="L120" s="794" t="n">
        <v>26.0905471828411</v>
      </c>
      <c r="M120" s="794" t="n">
        <v>0.0013166495014428</v>
      </c>
      <c r="N120" s="795" t="n">
        <v>0.0046653399357501</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5" t="s">
        <v>1131</v>
      </c>
      <c r="B121" s="87"/>
      <c r="C121" s="186" t="s">
        <v>1132</v>
      </c>
      <c r="D121" s="792" t="n">
        <v>3772.44467</v>
      </c>
      <c r="E121" s="792" t="n">
        <v>4208.17879</v>
      </c>
      <c r="F121" s="796" t="n">
        <v>11.5504442905454</v>
      </c>
      <c r="G121" s="796" t="n">
        <v>0.00495032754999904</v>
      </c>
      <c r="H121" s="796" t="n">
        <v>0.0474201009202653</v>
      </c>
      <c r="I121" s="796"/>
      <c r="J121" s="792" t="n">
        <v>1090.32764</v>
      </c>
      <c r="K121" s="792" t="n">
        <v>2241.08119</v>
      </c>
      <c r="L121" s="796" t="n">
        <v>105.54199561519</v>
      </c>
      <c r="M121" s="796" t="n">
        <v>0.0471806788066419</v>
      </c>
      <c r="N121" s="797" t="n">
        <v>0.067367933366422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1" t="s">
        <v>1133</v>
      </c>
      <c r="B122" s="41"/>
      <c r="C122" s="791" t="s">
        <v>1134</v>
      </c>
      <c r="D122" s="793" t="n">
        <v>12913.01974</v>
      </c>
      <c r="E122" s="793" t="n">
        <v>12013.5568</v>
      </c>
      <c r="F122" s="794" t="n">
        <v>-6.96555072407879</v>
      </c>
      <c r="G122" s="794" t="n">
        <v>-0.0102186998164963</v>
      </c>
      <c r="H122" s="794" t="n">
        <v>0.135375444888676</v>
      </c>
      <c r="I122" s="794"/>
      <c r="J122" s="793" t="n">
        <v>4042.20131</v>
      </c>
      <c r="K122" s="793" t="n">
        <v>4444.52476</v>
      </c>
      <c r="L122" s="794" t="n">
        <v>9.95307801728464</v>
      </c>
      <c r="M122" s="794" t="n">
        <v>0.0164951856727534</v>
      </c>
      <c r="N122" s="795" t="n">
        <v>0.133604462530469</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35</v>
      </c>
      <c r="B123" s="154" t="s">
        <v>1136</v>
      </c>
      <c r="C123" s="798"/>
      <c r="D123" s="786" t="n">
        <v>58104.7582</v>
      </c>
      <c r="E123" s="786" t="n">
        <v>68201.53153</v>
      </c>
      <c r="F123" s="799" t="n">
        <v>17.3768442426803</v>
      </c>
      <c r="G123" s="799" t="n">
        <v>0.114708334480656</v>
      </c>
      <c r="H123" s="799" t="n">
        <v>0.76853281893692</v>
      </c>
      <c r="I123" s="799"/>
      <c r="J123" s="786" t="n">
        <v>20577.07919</v>
      </c>
      <c r="K123" s="786" t="n">
        <v>26515.67587</v>
      </c>
      <c r="L123" s="799" t="n">
        <v>28.8602508896696</v>
      </c>
      <c r="M123" s="799" t="n">
        <v>0.243481345350853</v>
      </c>
      <c r="N123" s="800" t="n">
        <v>0.797073436315715</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7" customFormat="true" ht="12.75" hidden="false" customHeight="true" outlineLevel="0" collapsed="false">
      <c r="A124" s="151" t="s">
        <v>1137</v>
      </c>
      <c r="B124" s="41"/>
      <c r="C124" s="791" t="s">
        <v>1138</v>
      </c>
      <c r="D124" s="793" t="n">
        <v>2777.1094</v>
      </c>
      <c r="E124" s="793" t="n">
        <v>4035.43075</v>
      </c>
      <c r="F124" s="794" t="n">
        <v>45.310471024296</v>
      </c>
      <c r="G124" s="794" t="n">
        <v>0.0142956508562079</v>
      </c>
      <c r="H124" s="794" t="n">
        <v>0.0454734798522527</v>
      </c>
      <c r="I124" s="794"/>
      <c r="J124" s="793" t="n">
        <v>1113.62876</v>
      </c>
      <c r="K124" s="793" t="n">
        <v>1610.0614</v>
      </c>
      <c r="L124" s="794" t="n">
        <v>44.57792918351</v>
      </c>
      <c r="M124" s="794" t="n">
        <v>0.0203536447373752</v>
      </c>
      <c r="N124" s="795" t="n">
        <v>0.0483991876755918</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39</v>
      </c>
      <c r="B125" s="87"/>
      <c r="C125" s="186" t="s">
        <v>1140</v>
      </c>
      <c r="D125" s="792" t="n">
        <v>1529.36303</v>
      </c>
      <c r="E125" s="792" t="n">
        <v>1491.1711</v>
      </c>
      <c r="F125" s="796" t="n">
        <v>-2.49724422853345</v>
      </c>
      <c r="G125" s="796" t="n">
        <v>-0.000433894328189473</v>
      </c>
      <c r="H125" s="796" t="n">
        <v>0.0168033459555988</v>
      </c>
      <c r="I125" s="796"/>
      <c r="J125" s="792" t="n">
        <v>447.43204</v>
      </c>
      <c r="K125" s="792" t="n">
        <v>352.307</v>
      </c>
      <c r="L125" s="796" t="n">
        <v>-21.2602208818126</v>
      </c>
      <c r="M125" s="796" t="n">
        <v>-0.00390010872328741</v>
      </c>
      <c r="N125" s="797" t="n">
        <v>0.0105905107795421</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41</v>
      </c>
      <c r="B126" s="41"/>
      <c r="C126" s="791" t="s">
        <v>1142</v>
      </c>
      <c r="D126" s="793" t="n">
        <v>13.19899</v>
      </c>
      <c r="E126" s="793" t="n">
        <v>22.78189</v>
      </c>
      <c r="F126" s="794" t="n">
        <v>72.6032825238901</v>
      </c>
      <c r="G126" s="794" t="n">
        <v>0.000108870275935439</v>
      </c>
      <c r="H126" s="794" t="n">
        <v>0.000256719017148599</v>
      </c>
      <c r="I126" s="794"/>
      <c r="J126" s="793" t="n">
        <v>1E-033</v>
      </c>
      <c r="K126" s="793" t="n">
        <v>21.79189</v>
      </c>
      <c r="L126" s="794" t="s">
        <v>112</v>
      </c>
      <c r="M126" s="794" t="n">
        <v>0.000893463385517839</v>
      </c>
      <c r="N126" s="795" t="n">
        <v>0.000655074256122066</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43</v>
      </c>
      <c r="B127" s="87"/>
      <c r="C127" s="186" t="s">
        <v>1144</v>
      </c>
      <c r="D127" s="792" t="n">
        <v>7393.0411</v>
      </c>
      <c r="E127" s="792" t="n">
        <v>5304.82712</v>
      </c>
      <c r="F127" s="796" t="n">
        <v>-28.2456698367334</v>
      </c>
      <c r="G127" s="796" t="n">
        <v>-0.0237239700106274</v>
      </c>
      <c r="H127" s="796" t="n">
        <v>0.0597777447081711</v>
      </c>
      <c r="I127" s="796"/>
      <c r="J127" s="792" t="n">
        <v>2011.94825</v>
      </c>
      <c r="K127" s="792" t="n">
        <v>3227.83338</v>
      </c>
      <c r="L127" s="796" t="n">
        <v>60.4332208842847</v>
      </c>
      <c r="M127" s="796" t="n">
        <v>0.0498510613191696</v>
      </c>
      <c r="N127" s="797" t="n">
        <v>0.0970301589393795</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45</v>
      </c>
      <c r="B128" s="41"/>
      <c r="C128" s="791" t="s">
        <v>1146</v>
      </c>
      <c r="D128" s="793" t="n">
        <v>3065.76497</v>
      </c>
      <c r="E128" s="793" t="n">
        <v>4959.62235</v>
      </c>
      <c r="F128" s="794" t="n">
        <v>61.7743825287429</v>
      </c>
      <c r="G128" s="794" t="n">
        <v>0.0215159059932763</v>
      </c>
      <c r="H128" s="794" t="n">
        <v>0.0558877852153718</v>
      </c>
      <c r="I128" s="794"/>
      <c r="J128" s="793" t="n">
        <v>1079.05278</v>
      </c>
      <c r="K128" s="793" t="n">
        <v>2325.37981</v>
      </c>
      <c r="L128" s="794" t="n">
        <v>115.501952555092</v>
      </c>
      <c r="M128" s="794" t="n">
        <v>0.051099173485466</v>
      </c>
      <c r="N128" s="795" t="n">
        <v>0.0699019887323688</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47</v>
      </c>
      <c r="B129" s="87"/>
      <c r="C129" s="186" t="s">
        <v>1148</v>
      </c>
      <c r="D129" s="792" t="n">
        <v>2436.25162</v>
      </c>
      <c r="E129" s="792" t="n">
        <v>2821.7758</v>
      </c>
      <c r="F129" s="796" t="n">
        <v>15.8244812167636</v>
      </c>
      <c r="G129" s="796" t="n">
        <v>0.00437989792822463</v>
      </c>
      <c r="H129" s="796" t="n">
        <v>0.0317973403431279</v>
      </c>
      <c r="I129" s="796"/>
      <c r="J129" s="792" t="n">
        <v>627.08055</v>
      </c>
      <c r="K129" s="792" t="n">
        <v>731.11433</v>
      </c>
      <c r="L129" s="796" t="n">
        <v>16.5901780879666</v>
      </c>
      <c r="M129" s="796" t="n">
        <v>0.00426536538533455</v>
      </c>
      <c r="N129" s="797" t="n">
        <v>0.0219776336914757</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49</v>
      </c>
      <c r="B130" s="41"/>
      <c r="C130" s="791" t="s">
        <v>1150</v>
      </c>
      <c r="D130" s="793" t="n">
        <v>830.27787</v>
      </c>
      <c r="E130" s="793" t="n">
        <v>1225.62132</v>
      </c>
      <c r="F130" s="794" t="n">
        <v>47.6157999971744</v>
      </c>
      <c r="G130" s="794" t="n">
        <v>0.00449145357780719</v>
      </c>
      <c r="H130" s="794" t="n">
        <v>0.0138109832268863</v>
      </c>
      <c r="I130" s="794"/>
      <c r="J130" s="793" t="n">
        <v>92.032</v>
      </c>
      <c r="K130" s="793" t="n">
        <v>1204.19632</v>
      </c>
      <c r="L130" s="794" t="s">
        <v>114</v>
      </c>
      <c r="M130" s="794" t="n">
        <v>0.0455985276448874</v>
      </c>
      <c r="N130" s="795" t="n">
        <v>0.0361986963291816</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51</v>
      </c>
      <c r="B131" s="87"/>
      <c r="C131" s="186" t="s">
        <v>1152</v>
      </c>
      <c r="D131" s="792" t="n">
        <v>32133.49662</v>
      </c>
      <c r="E131" s="792" t="n">
        <v>41716.77165</v>
      </c>
      <c r="F131" s="796" t="n">
        <v>29.8233184621288</v>
      </c>
      <c r="G131" s="796" t="n">
        <v>0.108874536610139</v>
      </c>
      <c r="H131" s="796" t="n">
        <v>0.470087802925945</v>
      </c>
      <c r="I131" s="796"/>
      <c r="J131" s="792" t="n">
        <v>13309.80734</v>
      </c>
      <c r="K131" s="792" t="n">
        <v>15121.37425</v>
      </c>
      <c r="L131" s="796" t="n">
        <v>13.6107673366217</v>
      </c>
      <c r="M131" s="796" t="n">
        <v>0.0742739021030618</v>
      </c>
      <c r="N131" s="797" t="n">
        <v>0.454555478591444</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53</v>
      </c>
      <c r="B132" s="41"/>
      <c r="C132" s="791" t="s">
        <v>1154</v>
      </c>
      <c r="D132" s="793" t="n">
        <v>7926.2546</v>
      </c>
      <c r="E132" s="793" t="n">
        <v>6623.52955</v>
      </c>
      <c r="F132" s="794" t="n">
        <v>-16.4355690769761</v>
      </c>
      <c r="G132" s="794" t="n">
        <v>-0.0148001164221174</v>
      </c>
      <c r="H132" s="794" t="n">
        <v>0.0746376176924174</v>
      </c>
      <c r="I132" s="794"/>
      <c r="J132" s="793" t="n">
        <v>1896.09747</v>
      </c>
      <c r="K132" s="793" t="n">
        <v>1921.61749</v>
      </c>
      <c r="L132" s="794" t="n">
        <v>1.34592342449567</v>
      </c>
      <c r="M132" s="794" t="n">
        <v>0.00104631601332802</v>
      </c>
      <c r="N132" s="795" t="n">
        <v>0.0577647073206088</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55</v>
      </c>
      <c r="B133" s="154" t="s">
        <v>1156</v>
      </c>
      <c r="C133" s="798"/>
      <c r="D133" s="786" t="n">
        <v>2135.27713</v>
      </c>
      <c r="E133" s="786" t="n">
        <v>3921.4557</v>
      </c>
      <c r="F133" s="799" t="n">
        <v>83.6509015576821</v>
      </c>
      <c r="G133" s="799" t="n">
        <v>0.0202925788420904</v>
      </c>
      <c r="H133" s="799" t="n">
        <v>0.044189145549196</v>
      </c>
      <c r="I133" s="799"/>
      <c r="J133" s="786" t="n">
        <v>275.05522</v>
      </c>
      <c r="K133" s="786" t="n">
        <v>1277.40874</v>
      </c>
      <c r="L133" s="799" t="n">
        <v>364.419013752948</v>
      </c>
      <c r="M133" s="799" t="n">
        <v>0.0410963055276492</v>
      </c>
      <c r="N133" s="800" t="n">
        <v>0.0383994954140887</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57</v>
      </c>
      <c r="B134" s="41"/>
      <c r="C134" s="791" t="s">
        <v>1158</v>
      </c>
      <c r="D134" s="793" t="n">
        <v>151.05688</v>
      </c>
      <c r="E134" s="793" t="n">
        <v>154.10555</v>
      </c>
      <c r="F134" s="794" t="n">
        <v>2.01822651176165</v>
      </c>
      <c r="G134" s="794" t="n">
        <v>3.4635605519842E-005</v>
      </c>
      <c r="H134" s="794" t="n">
        <v>0.00173654711409564</v>
      </c>
      <c r="I134" s="794"/>
      <c r="J134" s="793" t="n">
        <v>5.46</v>
      </c>
      <c r="K134" s="793" t="n">
        <v>72.04659</v>
      </c>
      <c r="L134" s="794" t="s">
        <v>114</v>
      </c>
      <c r="M134" s="794" t="n">
        <v>0.00273003764847786</v>
      </c>
      <c r="N134" s="795" t="n">
        <v>0.00216575369783812</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59</v>
      </c>
      <c r="B135" s="87"/>
      <c r="C135" s="186" t="s">
        <v>1160</v>
      </c>
      <c r="D135" s="792" t="n">
        <v>1984.22025</v>
      </c>
      <c r="E135" s="792" t="n">
        <v>3767.35015</v>
      </c>
      <c r="F135" s="796" t="n">
        <v>89.865522741238</v>
      </c>
      <c r="G135" s="796" t="n">
        <v>0.0202579432365706</v>
      </c>
      <c r="H135" s="796" t="n">
        <v>0.0424525984351004</v>
      </c>
      <c r="I135" s="796"/>
      <c r="J135" s="792" t="n">
        <v>269.59522</v>
      </c>
      <c r="K135" s="792" t="n">
        <v>1205.36215</v>
      </c>
      <c r="L135" s="796" t="n">
        <v>347.100712690678</v>
      </c>
      <c r="M135" s="796" t="n">
        <v>0.0383662678791713</v>
      </c>
      <c r="N135" s="797" t="n">
        <v>0.0362337417162506</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7" customFormat="true" ht="12.75" hidden="false" customHeight="true" outlineLevel="0" collapsed="false">
      <c r="A136" s="801" t="s">
        <v>1161</v>
      </c>
      <c r="B136" s="390" t="s">
        <v>1162</v>
      </c>
      <c r="C136" s="714"/>
      <c r="D136" s="802" t="n">
        <v>96702.57704</v>
      </c>
      <c r="E136" s="802" t="n">
        <v>104902.94387</v>
      </c>
      <c r="F136" s="803" t="n">
        <v>8.47998789795229</v>
      </c>
      <c r="G136" s="803" t="n">
        <v>0.0931634682146241</v>
      </c>
      <c r="H136" s="803" t="n">
        <v>1.18210476155846</v>
      </c>
      <c r="I136" s="803"/>
      <c r="J136" s="802" t="n">
        <v>32819.09403</v>
      </c>
      <c r="K136" s="802" t="n">
        <v>43571.06512</v>
      </c>
      <c r="L136" s="803" t="n">
        <v>32.7613281468758</v>
      </c>
      <c r="M136" s="803" t="n">
        <v>0.440828789566271</v>
      </c>
      <c r="N136" s="804" t="n">
        <v>1.3097662970917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63</v>
      </c>
      <c r="B137" s="87"/>
      <c r="C137" s="186" t="s">
        <v>1164</v>
      </c>
      <c r="D137" s="792" t="n">
        <v>23703.85143</v>
      </c>
      <c r="E137" s="792" t="n">
        <v>19008.80063</v>
      </c>
      <c r="F137" s="796" t="n">
        <v>-19.8071221204917</v>
      </c>
      <c r="G137" s="796" t="n">
        <v>-0.0533399572286996</v>
      </c>
      <c r="H137" s="796" t="n">
        <v>0.214201745988032</v>
      </c>
      <c r="I137" s="796"/>
      <c r="J137" s="792" t="n">
        <v>7700.91395</v>
      </c>
      <c r="K137" s="792" t="n">
        <v>10069.33809</v>
      </c>
      <c r="L137" s="796" t="n">
        <v>30.7551045937865</v>
      </c>
      <c r="M137" s="796" t="n">
        <v>0.0971049436495217</v>
      </c>
      <c r="N137" s="797" t="n">
        <v>0.30268894340731</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7" customFormat="true" ht="24" hidden="false" customHeight="true" outlineLevel="0" collapsed="false">
      <c r="A138" s="151" t="s">
        <v>1165</v>
      </c>
      <c r="B138" s="41"/>
      <c r="C138" s="791" t="s">
        <v>1166</v>
      </c>
      <c r="D138" s="793" t="n">
        <v>20299.46433</v>
      </c>
      <c r="E138" s="793" t="n">
        <v>13591.27419</v>
      </c>
      <c r="F138" s="794" t="n">
        <v>-33.0461436368356</v>
      </c>
      <c r="G138" s="794" t="n">
        <v>-0.0762110124877847</v>
      </c>
      <c r="H138" s="794" t="n">
        <v>0.153154042612528</v>
      </c>
      <c r="I138" s="794"/>
      <c r="J138" s="793" t="n">
        <v>6370.44881</v>
      </c>
      <c r="K138" s="793" t="n">
        <v>5845.46703</v>
      </c>
      <c r="L138" s="794" t="n">
        <v>-8.2408915864124</v>
      </c>
      <c r="M138" s="794" t="n">
        <v>-0.0215241541001712</v>
      </c>
      <c r="N138" s="795" t="n">
        <v>0.175717432786386</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67</v>
      </c>
      <c r="B139" s="87"/>
      <c r="C139" s="186" t="s">
        <v>1168</v>
      </c>
      <c r="D139" s="792" t="n">
        <v>15308.61042</v>
      </c>
      <c r="E139" s="792" t="n">
        <v>26361.84903</v>
      </c>
      <c r="F139" s="796" t="n">
        <v>72.202755878871</v>
      </c>
      <c r="G139" s="796" t="n">
        <v>0.125574631630399</v>
      </c>
      <c r="H139" s="796" t="n">
        <v>0.297059988139762</v>
      </c>
      <c r="I139" s="796"/>
      <c r="J139" s="792" t="n">
        <v>5155.99676</v>
      </c>
      <c r="K139" s="792" t="n">
        <v>11506.40947</v>
      </c>
      <c r="L139" s="796" t="n">
        <v>123.165568280923</v>
      </c>
      <c r="M139" s="796" t="n">
        <v>0.260365725015688</v>
      </c>
      <c r="N139" s="797" t="n">
        <v>0.345887971359811</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69</v>
      </c>
      <c r="B140" s="41"/>
      <c r="C140" s="791" t="s">
        <v>1170</v>
      </c>
      <c r="D140" s="793" t="n">
        <v>27618.00966</v>
      </c>
      <c r="E140" s="793" t="n">
        <v>36664.98048</v>
      </c>
      <c r="F140" s="794" t="n">
        <v>32.7575047274423</v>
      </c>
      <c r="G140" s="794" t="n">
        <v>0.102781643297255</v>
      </c>
      <c r="H140" s="794" t="n">
        <v>0.413161408144723</v>
      </c>
      <c r="I140" s="794"/>
      <c r="J140" s="793" t="n">
        <v>9438.56979999999</v>
      </c>
      <c r="K140" s="793" t="n">
        <v>12326.85449</v>
      </c>
      <c r="L140" s="794" t="n">
        <v>30.6008722846973</v>
      </c>
      <c r="M140" s="794" t="n">
        <v>0.118419128284272</v>
      </c>
      <c r="N140" s="795" t="n">
        <v>0.370550926760446</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71</v>
      </c>
      <c r="B141" s="87"/>
      <c r="C141" s="186" t="s">
        <v>1172</v>
      </c>
      <c r="D141" s="792" t="n">
        <v>3449.59864</v>
      </c>
      <c r="E141" s="792" t="n">
        <v>3464.49226</v>
      </c>
      <c r="F141" s="796" t="n">
        <v>0.431749358528294</v>
      </c>
      <c r="G141" s="796" t="n">
        <v>0.000169204783424397</v>
      </c>
      <c r="H141" s="796" t="n">
        <v>0.0390398271568395</v>
      </c>
      <c r="I141" s="796"/>
      <c r="J141" s="792" t="n">
        <v>1601.96243</v>
      </c>
      <c r="K141" s="792" t="n">
        <v>1629.82858</v>
      </c>
      <c r="L141" s="796" t="n">
        <v>1.73950084459848</v>
      </c>
      <c r="M141" s="796" t="n">
        <v>0.00114250690143664</v>
      </c>
      <c r="N141" s="797" t="n">
        <v>0.0489933982160328</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73</v>
      </c>
      <c r="B142" s="41"/>
      <c r="C142" s="791" t="s">
        <v>1174</v>
      </c>
      <c r="D142" s="793" t="n">
        <v>6323.04256</v>
      </c>
      <c r="E142" s="793" t="n">
        <v>5811.54728</v>
      </c>
      <c r="F142" s="794" t="n">
        <v>-8.08938537336049</v>
      </c>
      <c r="G142" s="794" t="n">
        <v>-0.00581104177997</v>
      </c>
      <c r="H142" s="794" t="n">
        <v>0.0654877495165773</v>
      </c>
      <c r="I142" s="794"/>
      <c r="J142" s="793" t="n">
        <v>2551.20228</v>
      </c>
      <c r="K142" s="793" t="n">
        <v>2193.16746</v>
      </c>
      <c r="L142" s="794" t="n">
        <v>-14.0339644099095</v>
      </c>
      <c r="M142" s="794" t="n">
        <v>-0.0146793601844755</v>
      </c>
      <c r="N142" s="795" t="n">
        <v>0.0659276245617347</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75</v>
      </c>
      <c r="B143" s="154" t="s">
        <v>1176</v>
      </c>
      <c r="C143" s="798"/>
      <c r="D143" s="786" t="n">
        <v>19614.40426</v>
      </c>
      <c r="E143" s="786" t="n">
        <v>23312.30379</v>
      </c>
      <c r="F143" s="799" t="n">
        <v>18.8529790708004</v>
      </c>
      <c r="G143" s="799" t="n">
        <v>0.042011431008633</v>
      </c>
      <c r="H143" s="799" t="n">
        <v>0.262696014967958</v>
      </c>
      <c r="I143" s="799"/>
      <c r="J143" s="786" t="n">
        <v>6955.06209</v>
      </c>
      <c r="K143" s="786" t="n">
        <v>10351.80207</v>
      </c>
      <c r="L143" s="799" t="n">
        <v>48.838384705204</v>
      </c>
      <c r="M143" s="799" t="n">
        <v>0.139265699407192</v>
      </c>
      <c r="N143" s="800" t="n">
        <v>0.311179940818722</v>
      </c>
    </row>
    <row r="144" s="687" customFormat="true" ht="24" hidden="false" customHeight="true" outlineLevel="0" collapsed="false">
      <c r="A144" s="151" t="s">
        <v>1177</v>
      </c>
      <c r="B144" s="41"/>
      <c r="C144" s="791" t="s">
        <v>1178</v>
      </c>
      <c r="D144" s="793" t="n">
        <v>1153.06788</v>
      </c>
      <c r="E144" s="793" t="n">
        <v>1041.69725</v>
      </c>
      <c r="F144" s="794" t="n">
        <v>-9.65863605532056</v>
      </c>
      <c r="G144" s="794" t="n">
        <v>-0.00126526951332099</v>
      </c>
      <c r="H144" s="794" t="n">
        <v>0.0117384244321432</v>
      </c>
      <c r="I144" s="794"/>
      <c r="J144" s="793" t="n">
        <v>396.90818</v>
      </c>
      <c r="K144" s="793" t="n">
        <v>295.5775</v>
      </c>
      <c r="L144" s="794" t="n">
        <v>-25.5300054536543</v>
      </c>
      <c r="M144" s="794" t="n">
        <v>-0.00415453879446091</v>
      </c>
      <c r="N144" s="795" t="n">
        <v>0.00888519586593544</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79</v>
      </c>
      <c r="B145" s="87"/>
      <c r="C145" s="186" t="s">
        <v>1180</v>
      </c>
      <c r="D145" s="792" t="n">
        <v>3839.92372</v>
      </c>
      <c r="E145" s="792" t="n">
        <v>5226.06871</v>
      </c>
      <c r="F145" s="796" t="n">
        <v>36.0982428578035</v>
      </c>
      <c r="G145" s="796" t="n">
        <v>0.0157478412117237</v>
      </c>
      <c r="H145" s="796" t="n">
        <v>0.0588902511065697</v>
      </c>
      <c r="I145" s="796"/>
      <c r="J145" s="792" t="n">
        <v>1826.60974</v>
      </c>
      <c r="K145" s="792" t="n">
        <v>3859.56291</v>
      </c>
      <c r="L145" s="796" t="n">
        <v>111.296525222733</v>
      </c>
      <c r="M145" s="796" t="n">
        <v>0.0833506970651661</v>
      </c>
      <c r="N145" s="797" t="n">
        <v>0.116020239741691</v>
      </c>
    </row>
    <row r="146" s="156" customFormat="true" ht="36" hidden="false" customHeight="true" outlineLevel="0" collapsed="false">
      <c r="A146" s="151" t="s">
        <v>1181</v>
      </c>
      <c r="B146" s="41"/>
      <c r="C146" s="791" t="s">
        <v>1182</v>
      </c>
      <c r="D146" s="793" t="n">
        <v>788.70014</v>
      </c>
      <c r="E146" s="793" t="n">
        <v>2897.51621</v>
      </c>
      <c r="F146" s="794" t="n">
        <v>267.378685897026</v>
      </c>
      <c r="G146" s="794" t="n">
        <v>0.0239580280956692</v>
      </c>
      <c r="H146" s="794" t="n">
        <v>0.0326508254408802</v>
      </c>
      <c r="I146" s="794"/>
      <c r="J146" s="793" t="n">
        <v>272.72603</v>
      </c>
      <c r="K146" s="793" t="n">
        <v>1347.1143</v>
      </c>
      <c r="L146" s="794" t="n">
        <v>393.944160738892</v>
      </c>
      <c r="M146" s="794" t="n">
        <v>0.0440497167099712</v>
      </c>
      <c r="N146" s="795" t="n">
        <v>0.0404948766712707</v>
      </c>
    </row>
    <row r="147" customFormat="false" ht="24" hidden="false" customHeight="true" outlineLevel="0" collapsed="false">
      <c r="A147" s="185" t="s">
        <v>1183</v>
      </c>
      <c r="B147" s="87"/>
      <c r="C147" s="186" t="s">
        <v>1184</v>
      </c>
      <c r="D147" s="792" t="n">
        <v>440.46447</v>
      </c>
      <c r="E147" s="792" t="n">
        <v>520.61639</v>
      </c>
      <c r="F147" s="796" t="n">
        <v>18.1971363093146</v>
      </c>
      <c r="G147" s="796" t="n">
        <v>0.000910597172792708</v>
      </c>
      <c r="H147" s="796" t="n">
        <v>0.00586659526282727</v>
      </c>
      <c r="I147" s="796"/>
      <c r="J147" s="792" t="n">
        <v>140.54615</v>
      </c>
      <c r="K147" s="792" t="n">
        <v>203.65425</v>
      </c>
      <c r="L147" s="796" t="n">
        <v>44.902048188442</v>
      </c>
      <c r="M147" s="796" t="n">
        <v>0.00258742021364821</v>
      </c>
      <c r="N147" s="797" t="n">
        <v>0.00612194060840282</v>
      </c>
    </row>
    <row r="148" customFormat="false" ht="24" hidden="false" customHeight="true" outlineLevel="0" collapsed="false">
      <c r="A148" s="151" t="s">
        <v>1185</v>
      </c>
      <c r="B148" s="41"/>
      <c r="C148" s="791" t="s">
        <v>1186</v>
      </c>
      <c r="D148" s="793" t="n">
        <v>402.3035</v>
      </c>
      <c r="E148" s="793" t="n">
        <v>3838.97135</v>
      </c>
      <c r="F148" s="794" t="s">
        <v>114</v>
      </c>
      <c r="G148" s="794" t="n">
        <v>0.0390436065416474</v>
      </c>
      <c r="H148" s="794" t="n">
        <v>0.043259665981779</v>
      </c>
      <c r="I148" s="794"/>
      <c r="J148" s="793" t="n">
        <v>145.16808</v>
      </c>
      <c r="K148" s="793" t="n">
        <v>184.06761</v>
      </c>
      <c r="L148" s="794" t="n">
        <v>26.7962006523748</v>
      </c>
      <c r="M148" s="794" t="n">
        <v>0.0015948734033098</v>
      </c>
      <c r="N148" s="795" t="n">
        <v>0.00553315718356308</v>
      </c>
    </row>
    <row r="149" customFormat="false" ht="24" hidden="false" customHeight="true" outlineLevel="0" collapsed="false">
      <c r="A149" s="185" t="s">
        <v>1187</v>
      </c>
      <c r="B149" s="87"/>
      <c r="C149" s="186" t="s">
        <v>1188</v>
      </c>
      <c r="D149" s="792" t="n">
        <v>121.81666</v>
      </c>
      <c r="E149" s="792" t="n">
        <v>7.8528</v>
      </c>
      <c r="F149" s="796" t="n">
        <v>-93.5535911097875</v>
      </c>
      <c r="G149" s="796" t="n">
        <v>-0.00129473091494931</v>
      </c>
      <c r="H149" s="796" t="n">
        <v>8.8489721347286E-005</v>
      </c>
      <c r="I149" s="796"/>
      <c r="J149" s="792" t="n">
        <v>2.00132</v>
      </c>
      <c r="K149" s="792" t="n">
        <v>6.5216</v>
      </c>
      <c r="L149" s="796" t="n">
        <v>225.864929146763</v>
      </c>
      <c r="M149" s="796" t="n">
        <v>0.000185330628609477</v>
      </c>
      <c r="N149" s="797" t="n">
        <v>0.000196042301458279</v>
      </c>
    </row>
    <row r="150" customFormat="false" ht="12.75" hidden="false" customHeight="true" outlineLevel="0" collapsed="false">
      <c r="A150" s="151" t="s">
        <v>1189</v>
      </c>
      <c r="B150" s="41"/>
      <c r="C150" s="791" t="s">
        <v>1190</v>
      </c>
      <c r="D150" s="793" t="n">
        <v>12868.12789</v>
      </c>
      <c r="E150" s="793" t="n">
        <v>9779.58107999999</v>
      </c>
      <c r="F150" s="794" t="n">
        <v>-24.0015240476446</v>
      </c>
      <c r="G150" s="794" t="n">
        <v>-0.0350886415849296</v>
      </c>
      <c r="H150" s="794" t="n">
        <v>0.110201763022411</v>
      </c>
      <c r="I150" s="794"/>
      <c r="J150" s="793" t="n">
        <v>4171.10259</v>
      </c>
      <c r="K150" s="793" t="n">
        <v>4455.3039</v>
      </c>
      <c r="L150" s="794" t="n">
        <v>6.81357755815828</v>
      </c>
      <c r="M150" s="794" t="n">
        <v>0.0116522001809482</v>
      </c>
      <c r="N150" s="795" t="n">
        <v>0.133928488446401</v>
      </c>
    </row>
    <row r="151" customFormat="false" ht="12.75" hidden="false" customHeight="true" outlineLevel="0" collapsed="false">
      <c r="A151" s="193" t="s">
        <v>1191</v>
      </c>
      <c r="B151" s="154" t="s">
        <v>1192</v>
      </c>
      <c r="C151" s="798"/>
      <c r="D151" s="786" t="n">
        <v>22610.58123</v>
      </c>
      <c r="E151" s="786" t="n">
        <v>25296.32256</v>
      </c>
      <c r="F151" s="799" t="n">
        <v>11.8782498454154</v>
      </c>
      <c r="G151" s="799" t="n">
        <v>0.0305124127026592</v>
      </c>
      <c r="H151" s="799" t="n">
        <v>0.285053042793076</v>
      </c>
      <c r="I151" s="799"/>
      <c r="J151" s="786" t="n">
        <v>6920.99999</v>
      </c>
      <c r="K151" s="786" t="n">
        <v>8374.65818</v>
      </c>
      <c r="L151" s="799" t="n">
        <v>21.003586072827</v>
      </c>
      <c r="M151" s="799" t="n">
        <v>0.0595997119948354</v>
      </c>
      <c r="N151" s="800" t="n">
        <v>0.251746084324952</v>
      </c>
    </row>
    <row r="152" s="806" customFormat="true" ht="24" hidden="false" customHeight="true" outlineLevel="0" collapsed="false">
      <c r="A152" s="151" t="s">
        <v>1193</v>
      </c>
      <c r="B152" s="41"/>
      <c r="C152" s="791" t="s">
        <v>1194</v>
      </c>
      <c r="D152" s="793" t="n">
        <v>10395.26685</v>
      </c>
      <c r="E152" s="793" t="n">
        <v>12718.32172</v>
      </c>
      <c r="F152" s="794" t="n">
        <v>22.3472365213982</v>
      </c>
      <c r="G152" s="794" t="n">
        <v>0.026391971606723</v>
      </c>
      <c r="H152" s="794" t="n">
        <v>0.143317128286463</v>
      </c>
      <c r="I152" s="794"/>
      <c r="J152" s="793" t="n">
        <v>3657.89472</v>
      </c>
      <c r="K152" s="793" t="n">
        <v>4822.7762</v>
      </c>
      <c r="L152" s="794" t="n">
        <v>31.8456808948291</v>
      </c>
      <c r="M152" s="794" t="n">
        <v>0.0477599212756595</v>
      </c>
      <c r="N152" s="795" t="n">
        <v>0.144974875132823</v>
      </c>
    </row>
    <row r="153" customFormat="false" ht="48" hidden="false" customHeight="true" outlineLevel="0" collapsed="false">
      <c r="A153" s="185" t="s">
        <v>1195</v>
      </c>
      <c r="B153" s="87"/>
      <c r="C153" s="186" t="s">
        <v>1196</v>
      </c>
      <c r="D153" s="792" t="n">
        <v>10426.79727</v>
      </c>
      <c r="E153" s="792" t="n">
        <v>10889.27913</v>
      </c>
      <c r="F153" s="796" t="n">
        <v>4.43551215223731</v>
      </c>
      <c r="G153" s="796" t="n">
        <v>0.00525420569069227</v>
      </c>
      <c r="H153" s="796" t="n">
        <v>0.122706458318882</v>
      </c>
      <c r="I153" s="796"/>
      <c r="J153" s="792" t="n">
        <v>2750.60704</v>
      </c>
      <c r="K153" s="792" t="n">
        <v>2797.13924</v>
      </c>
      <c r="L153" s="796" t="n">
        <v>1.69170656961598</v>
      </c>
      <c r="M153" s="796" t="n">
        <v>0.00190781143570351</v>
      </c>
      <c r="N153" s="797" t="n">
        <v>0.0840832946069772</v>
      </c>
    </row>
    <row r="154" customFormat="false" ht="24" hidden="false" customHeight="true" outlineLevel="0" collapsed="false">
      <c r="A154" s="151" t="s">
        <v>1197</v>
      </c>
      <c r="B154" s="41"/>
      <c r="C154" s="791" t="s">
        <v>1198</v>
      </c>
      <c r="D154" s="793" t="n">
        <v>1603.75387</v>
      </c>
      <c r="E154" s="793" t="n">
        <v>1224.28474</v>
      </c>
      <c r="F154" s="794" t="n">
        <v>-23.6613072054504</v>
      </c>
      <c r="G154" s="794" t="n">
        <v>-0.00431110716923697</v>
      </c>
      <c r="H154" s="794" t="n">
        <v>0.0137959218994925</v>
      </c>
      <c r="I154" s="794"/>
      <c r="J154" s="793" t="n">
        <v>459.47596</v>
      </c>
      <c r="K154" s="793" t="n">
        <v>539.82619</v>
      </c>
      <c r="L154" s="794" t="n">
        <v>17.4873632126477</v>
      </c>
      <c r="M154" s="794" t="n">
        <v>0.0032943442961091</v>
      </c>
      <c r="N154" s="795" t="n">
        <v>0.0162274240485547</v>
      </c>
    </row>
    <row r="155" customFormat="false" ht="12.75" hidden="false" customHeight="true" outlineLevel="0" collapsed="false">
      <c r="A155" s="185" t="s">
        <v>1199</v>
      </c>
      <c r="B155" s="87"/>
      <c r="C155" s="186" t="s">
        <v>1200</v>
      </c>
      <c r="D155" s="792" t="n">
        <v>184.76324</v>
      </c>
      <c r="E155" s="792" t="n">
        <v>464.43697</v>
      </c>
      <c r="F155" s="796" t="n">
        <v>151.368708407581</v>
      </c>
      <c r="G155" s="796" t="n">
        <v>0.00317734257448095</v>
      </c>
      <c r="H155" s="796" t="n">
        <v>0.00523353428823831</v>
      </c>
      <c r="I155" s="796"/>
      <c r="J155" s="792" t="n">
        <v>53.02227</v>
      </c>
      <c r="K155" s="792" t="n">
        <v>214.91655</v>
      </c>
      <c r="L155" s="796" t="n">
        <v>305.332608354942</v>
      </c>
      <c r="M155" s="796" t="n">
        <v>0.00663763498736332</v>
      </c>
      <c r="N155" s="797" t="n">
        <v>0.00646049053659737</v>
      </c>
    </row>
    <row r="156" customFormat="false" ht="12.75" hidden="false" customHeight="true" outlineLevel="0" collapsed="false">
      <c r="A156" s="801" t="s">
        <v>1201</v>
      </c>
      <c r="B156" s="390" t="s">
        <v>1202</v>
      </c>
      <c r="C156" s="714"/>
      <c r="D156" s="802" t="n">
        <v>115867.46185</v>
      </c>
      <c r="E156" s="802" t="n">
        <v>69301.76849</v>
      </c>
      <c r="F156" s="803" t="n">
        <v>-40.1887575825931</v>
      </c>
      <c r="G156" s="803" t="n">
        <v>-0.529027735364895</v>
      </c>
      <c r="H156" s="803" t="n">
        <v>0.780930901405133</v>
      </c>
      <c r="I156" s="803"/>
      <c r="J156" s="802" t="n">
        <v>47605.6858</v>
      </c>
      <c r="K156" s="802" t="n">
        <v>31014.73553</v>
      </c>
      <c r="L156" s="803" t="n">
        <v>-34.8507746316302</v>
      </c>
      <c r="M156" s="803" t="n">
        <v>-0.680225836179987</v>
      </c>
      <c r="N156" s="804" t="n">
        <v>0.932317243072416</v>
      </c>
    </row>
    <row r="157" customFormat="false" ht="24" hidden="false" customHeight="true" outlineLevel="0" collapsed="false">
      <c r="A157" s="185" t="s">
        <v>1203</v>
      </c>
      <c r="B157" s="87"/>
      <c r="C157" s="186" t="s">
        <v>1204</v>
      </c>
      <c r="D157" s="792" t="n">
        <v>90104.25976</v>
      </c>
      <c r="E157" s="792" t="n">
        <v>57574.37302</v>
      </c>
      <c r="F157" s="796" t="n">
        <v>-36.1024959603974</v>
      </c>
      <c r="G157" s="796" t="n">
        <v>-0.369568475673584</v>
      </c>
      <c r="H157" s="796" t="n">
        <v>0.648780081663165</v>
      </c>
      <c r="I157" s="796"/>
      <c r="J157" s="792" t="n">
        <v>37438.25917</v>
      </c>
      <c r="K157" s="792" t="n">
        <v>26808.30426</v>
      </c>
      <c r="L157" s="796" t="n">
        <v>-28.3932937739744</v>
      </c>
      <c r="M157" s="796" t="n">
        <v>-0.435826149167905</v>
      </c>
      <c r="N157" s="797" t="n">
        <v>0.805869980575962</v>
      </c>
    </row>
    <row r="158" customFormat="false" ht="24" hidden="false" customHeight="true" outlineLevel="0" collapsed="false">
      <c r="A158" s="151" t="s">
        <v>1205</v>
      </c>
      <c r="B158" s="41"/>
      <c r="C158" s="791" t="s">
        <v>1206</v>
      </c>
      <c r="D158" s="793" t="n">
        <v>10015.40504</v>
      </c>
      <c r="E158" s="793" t="n">
        <v>2059.12778</v>
      </c>
      <c r="F158" s="794" t="n">
        <v>-79.440394354735</v>
      </c>
      <c r="G158" s="794" t="n">
        <v>-0.0903903933793592</v>
      </c>
      <c r="H158" s="794" t="n">
        <v>0.0232033979562265</v>
      </c>
      <c r="I158" s="794"/>
      <c r="J158" s="793" t="n">
        <v>377.32711</v>
      </c>
      <c r="K158" s="793" t="n">
        <v>1352.24724</v>
      </c>
      <c r="L158" s="794" t="n">
        <v>258.375320554094</v>
      </c>
      <c r="M158" s="794" t="n">
        <v>0.0399715417047026</v>
      </c>
      <c r="N158" s="795" t="n">
        <v>0.0406491752131695</v>
      </c>
    </row>
    <row r="159" customFormat="false" ht="12.75" hidden="false" customHeight="true" outlineLevel="0" collapsed="false">
      <c r="A159" s="185" t="s">
        <v>1207</v>
      </c>
      <c r="B159" s="87"/>
      <c r="C159" s="186" t="s">
        <v>1208</v>
      </c>
      <c r="D159" s="792" t="n">
        <v>883.29347</v>
      </c>
      <c r="E159" s="792" t="n">
        <v>551.95095</v>
      </c>
      <c r="F159" s="796" t="n">
        <v>-37.512166822653</v>
      </c>
      <c r="G159" s="796" t="n">
        <v>-0.00376434603111206</v>
      </c>
      <c r="H159" s="796" t="n">
        <v>0.00621969052603782</v>
      </c>
      <c r="I159" s="796"/>
      <c r="J159" s="792" t="n">
        <v>731.278</v>
      </c>
      <c r="K159" s="792" t="n">
        <v>394.876</v>
      </c>
      <c r="L159" s="796" t="n">
        <v>-46.0019308662369</v>
      </c>
      <c r="M159" s="796" t="n">
        <v>-0.013792418638997</v>
      </c>
      <c r="N159" s="797" t="n">
        <v>0.0118701545373282</v>
      </c>
    </row>
    <row r="160" customFormat="false" ht="12.75" hidden="false" customHeight="true" outlineLevel="0" collapsed="false">
      <c r="A160" s="151" t="s">
        <v>1209</v>
      </c>
      <c r="B160" s="41"/>
      <c r="C160" s="791" t="s">
        <v>1210</v>
      </c>
      <c r="D160" s="793" t="n">
        <v>1E-033</v>
      </c>
      <c r="E160" s="793" t="n">
        <v>418.8863</v>
      </c>
      <c r="F160" s="794" t="s">
        <v>112</v>
      </c>
      <c r="G160" s="794" t="n">
        <v>0.00475892131469338</v>
      </c>
      <c r="H160" s="794" t="n">
        <v>0.00472024398471827</v>
      </c>
      <c r="I160" s="794"/>
      <c r="J160" s="793" t="n">
        <v>1E-033</v>
      </c>
      <c r="K160" s="793" t="n">
        <v>418.8863</v>
      </c>
      <c r="L160" s="794" t="s">
        <v>112</v>
      </c>
      <c r="M160" s="794" t="n">
        <v>0.017174259403156</v>
      </c>
      <c r="N160" s="795" t="n">
        <v>0.0125919152203973</v>
      </c>
    </row>
    <row r="161" customFormat="false" ht="24" hidden="false" customHeight="true" outlineLevel="0" collapsed="false">
      <c r="A161" s="185" t="s">
        <v>1211</v>
      </c>
      <c r="B161" s="87"/>
      <c r="C161" s="186" t="s">
        <v>1212</v>
      </c>
      <c r="D161" s="792" t="n">
        <v>69.715</v>
      </c>
      <c r="E161" s="792" t="n">
        <v>81.29203</v>
      </c>
      <c r="F161" s="796" t="n">
        <v>16.6062253460518</v>
      </c>
      <c r="G161" s="796" t="n">
        <v>0.000131525368167554</v>
      </c>
      <c r="H161" s="796" t="n">
        <v>0.000916043841999696</v>
      </c>
      <c r="I161" s="796"/>
      <c r="J161" s="792" t="n">
        <v>27</v>
      </c>
      <c r="K161" s="792" t="n">
        <v>60.12203</v>
      </c>
      <c r="L161" s="796" t="n">
        <v>122.674185185185</v>
      </c>
      <c r="M161" s="796" t="n">
        <v>0.00135799699149653</v>
      </c>
      <c r="N161" s="797" t="n">
        <v>0.00180729592884319</v>
      </c>
    </row>
    <row r="162" customFormat="false" ht="12" hidden="false" customHeight="false" outlineLevel="0" collapsed="false">
      <c r="A162" s="151" t="s">
        <v>1213</v>
      </c>
      <c r="B162" s="41"/>
      <c r="C162" s="791" t="s">
        <v>1214</v>
      </c>
      <c r="D162" s="793" t="n">
        <v>10031.99211</v>
      </c>
      <c r="E162" s="793" t="n">
        <v>4792.41257</v>
      </c>
      <c r="F162" s="794" t="n">
        <v>-52.2287047532377</v>
      </c>
      <c r="G162" s="794" t="n">
        <v>-0.0595262885249227</v>
      </c>
      <c r="H162" s="794" t="n">
        <v>0.0540035723436903</v>
      </c>
      <c r="I162" s="794"/>
      <c r="J162" s="793" t="n">
        <v>7926.71961</v>
      </c>
      <c r="K162" s="793" t="n">
        <v>1505.89152</v>
      </c>
      <c r="L162" s="794" t="n">
        <v>-81.0023364759839</v>
      </c>
      <c r="M162" s="794" t="n">
        <v>-0.263252742333016</v>
      </c>
      <c r="N162" s="795" t="n">
        <v>0.0452677930764393</v>
      </c>
    </row>
    <row r="163" customFormat="false" ht="12.75" hidden="false" customHeight="true" outlineLevel="0" collapsed="false">
      <c r="A163" s="185" t="s">
        <v>1215</v>
      </c>
      <c r="B163" s="87"/>
      <c r="C163" s="186" t="s">
        <v>1216</v>
      </c>
      <c r="D163" s="792" t="n">
        <v>4762.79647</v>
      </c>
      <c r="E163" s="792" t="n">
        <v>3823.72584</v>
      </c>
      <c r="F163" s="796" t="n">
        <v>-19.7167910893324</v>
      </c>
      <c r="G163" s="796" t="n">
        <v>-0.0106686784387781</v>
      </c>
      <c r="H163" s="796" t="n">
        <v>0.0430878710892952</v>
      </c>
      <c r="I163" s="796"/>
      <c r="J163" s="792" t="n">
        <v>1105.10191</v>
      </c>
      <c r="K163" s="792" t="n">
        <v>474.40818</v>
      </c>
      <c r="L163" s="796" t="n">
        <v>-57.071092203614</v>
      </c>
      <c r="M163" s="796" t="n">
        <v>-0.025858324139424</v>
      </c>
      <c r="N163" s="797" t="n">
        <v>0.0142609285202763</v>
      </c>
    </row>
    <row r="164" s="98" customFormat="true" ht="12.75" hidden="false" customHeight="true" outlineLevel="0" collapsed="false">
      <c r="A164" s="807" t="s">
        <v>1217</v>
      </c>
      <c r="B164" s="808"/>
      <c r="C164" s="809" t="s">
        <v>444</v>
      </c>
      <c r="D164" s="810" t="n">
        <v>1747.8965</v>
      </c>
      <c r="E164" s="810" t="n">
        <v>2341.98316</v>
      </c>
      <c r="F164" s="811" t="n">
        <v>33.9886635164039</v>
      </c>
      <c r="G164" s="811" t="n">
        <v>0.00674935339028514</v>
      </c>
      <c r="H164" s="811" t="n">
        <v>0.0263907698182096</v>
      </c>
      <c r="I164" s="811"/>
      <c r="J164" s="810" t="n">
        <v>569.80631</v>
      </c>
      <c r="K164" s="810" t="n">
        <v>670.248</v>
      </c>
      <c r="L164" s="811" t="n">
        <v>17.6273390163054</v>
      </c>
      <c r="M164" s="811" t="n">
        <v>0.00411809037190135</v>
      </c>
      <c r="N164" s="812" t="n">
        <v>0.0201479637616243</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4" t="s">
        <v>59</v>
      </c>
      <c r="B166" s="126"/>
      <c r="C166" s="126"/>
      <c r="D166" s="815"/>
      <c r="E166" s="815"/>
      <c r="F166" s="816"/>
      <c r="G166" s="670"/>
      <c r="H166" s="817"/>
      <c r="I166" s="817"/>
      <c r="J166" s="815"/>
      <c r="K166" s="815"/>
      <c r="L166" s="816"/>
      <c r="M166" s="670"/>
      <c r="N166" s="818"/>
    </row>
    <row r="167" s="140" customFormat="true" ht="12.75" hidden="false" customHeight="false" outlineLevel="0" collapsed="false">
      <c r="A167" s="84" t="s">
        <v>58</v>
      </c>
      <c r="B167" s="126"/>
      <c r="C167" s="126"/>
      <c r="D167" s="815"/>
      <c r="E167" s="815"/>
      <c r="F167" s="816"/>
      <c r="G167" s="670"/>
      <c r="H167" s="817"/>
      <c r="I167" s="817"/>
      <c r="J167" s="815"/>
      <c r="K167" s="815"/>
      <c r="L167" s="816"/>
      <c r="M167" s="670"/>
      <c r="N167" s="818"/>
    </row>
    <row r="168" s="687" customFormat="true" ht="12" hidden="false" customHeight="false" outlineLevel="0" collapsed="false">
      <c r="A168" s="213" t="s">
        <v>1218</v>
      </c>
      <c r="B168" s="126"/>
      <c r="C168" s="126"/>
      <c r="D168" s="815"/>
      <c r="E168" s="815"/>
      <c r="F168" s="816"/>
      <c r="G168" s="670"/>
      <c r="H168" s="817"/>
      <c r="I168" s="817"/>
      <c r="J168" s="815"/>
      <c r="K168" s="815"/>
      <c r="L168" s="816"/>
      <c r="M168" s="670"/>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3" t="s">
        <v>165</v>
      </c>
      <c r="B169" s="126"/>
      <c r="C169" s="126"/>
      <c r="D169" s="815"/>
      <c r="E169" s="815"/>
      <c r="F169" s="816"/>
      <c r="G169" s="670"/>
      <c r="H169" s="817"/>
      <c r="I169" s="817"/>
      <c r="J169" s="815"/>
      <c r="K169" s="815"/>
      <c r="L169" s="816"/>
      <c r="M169" s="670"/>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39" t="s">
        <v>166</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89" t="s">
        <v>60</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6"/>
      <c r="E176" s="626"/>
      <c r="J176" s="626"/>
      <c r="K176" s="626"/>
    </row>
    <row r="177" customFormat="false" ht="12" hidden="false" customHeight="false" outlineLevel="0" collapsed="false">
      <c r="D177" s="626"/>
      <c r="E177" s="626"/>
      <c r="J177" s="626"/>
      <c r="K177" s="626"/>
    </row>
    <row r="178" customFormat="false" ht="12" hidden="false" customHeight="false" outlineLevel="0" collapsed="false">
      <c r="D178" s="626"/>
      <c r="E178" s="626"/>
      <c r="J178" s="626"/>
      <c r="K178" s="626"/>
    </row>
    <row r="179" customFormat="false" ht="12" hidden="false" customHeight="false" outlineLevel="0" collapsed="false">
      <c r="D179" s="626"/>
      <c r="E179" s="626"/>
      <c r="F179" s="828"/>
      <c r="G179" s="829"/>
      <c r="H179" s="626"/>
      <c r="I179" s="626"/>
      <c r="J179" s="626"/>
      <c r="K179" s="626"/>
      <c r="L179" s="828"/>
      <c r="M179" s="829"/>
      <c r="N179" s="626"/>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7" width="6.7"/>
  </cols>
  <sheetData>
    <row r="1" customFormat="false" ht="12" hidden="false" customHeight="false" outlineLevel="0" collapsed="false">
      <c r="A1" s="30"/>
      <c r="B1" s="30"/>
      <c r="D1" s="30"/>
      <c r="E1" s="30"/>
      <c r="F1" s="31"/>
      <c r="G1" s="31"/>
      <c r="H1" s="310"/>
      <c r="I1" s="30"/>
      <c r="J1" s="30"/>
      <c r="K1" s="30"/>
      <c r="L1" s="31"/>
      <c r="M1" s="31"/>
      <c r="N1" s="572"/>
      <c r="R1" s="102" t="n">
        <v>53</v>
      </c>
      <c r="S1" s="102" t="n">
        <v>45</v>
      </c>
    </row>
    <row r="2" customFormat="false" ht="12" hidden="false" customHeight="false" outlineLevel="0" collapsed="false">
      <c r="A2" s="30"/>
      <c r="B2" s="30"/>
      <c r="D2" s="30"/>
      <c r="E2" s="30"/>
      <c r="F2" s="31"/>
      <c r="G2" s="31"/>
      <c r="H2" s="310"/>
      <c r="I2" s="30"/>
      <c r="J2" s="30"/>
      <c r="K2" s="30"/>
      <c r="L2" s="31"/>
      <c r="M2" s="31"/>
      <c r="N2" s="572"/>
      <c r="R2" s="101" t="n">
        <v>22</v>
      </c>
      <c r="S2" s="102" t="n">
        <v>26</v>
      </c>
    </row>
    <row r="3" customFormat="false" ht="12" hidden="false" customHeight="false" outlineLevel="0" collapsed="false">
      <c r="A3" s="30"/>
      <c r="B3" s="30"/>
      <c r="D3" s="30"/>
      <c r="E3" s="30"/>
      <c r="F3" s="31"/>
      <c r="G3" s="31"/>
      <c r="H3" s="310"/>
      <c r="I3" s="30"/>
      <c r="J3" s="30"/>
      <c r="K3" s="30"/>
      <c r="L3" s="31"/>
      <c r="M3" s="31"/>
      <c r="N3" s="572"/>
      <c r="R3" s="101" t="n">
        <v>31</v>
      </c>
      <c r="S3" s="102" t="n">
        <v>19</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6</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19</v>
      </c>
      <c r="B8" s="34"/>
      <c r="C8" s="34"/>
      <c r="D8" s="34"/>
      <c r="E8" s="34"/>
      <c r="F8" s="34"/>
      <c r="G8" s="34"/>
      <c r="H8" s="34"/>
      <c r="I8" s="34"/>
      <c r="J8" s="34"/>
      <c r="K8" s="41"/>
      <c r="L8" s="41"/>
      <c r="M8" s="41"/>
      <c r="N8" s="767"/>
    </row>
    <row r="9" s="29" customFormat="true" ht="12" hidden="false" customHeight="false" outlineLevel="0" collapsed="false">
      <c r="A9" s="37" t="s">
        <v>38</v>
      </c>
      <c r="B9" s="37"/>
      <c r="C9" s="37"/>
      <c r="D9" s="37"/>
      <c r="E9" s="37"/>
      <c r="F9" s="37"/>
      <c r="G9" s="37"/>
      <c r="H9" s="589"/>
      <c r="I9" s="41"/>
      <c r="J9" s="37"/>
      <c r="K9" s="37"/>
      <c r="L9" s="37"/>
      <c r="M9" s="37"/>
      <c r="N9" s="767"/>
    </row>
    <row r="10" s="29" customFormat="true" ht="12.75" hidden="false" customHeight="false" outlineLevel="0" collapsed="false">
      <c r="A10" s="37" t="s">
        <v>39</v>
      </c>
      <c r="B10" s="37"/>
      <c r="C10" s="37"/>
      <c r="D10" s="37"/>
      <c r="E10" s="37"/>
      <c r="F10" s="37"/>
      <c r="G10" s="37"/>
      <c r="H10" s="589"/>
      <c r="I10" s="41"/>
      <c r="J10" s="37"/>
      <c r="K10" s="37"/>
      <c r="L10" s="37"/>
      <c r="M10" s="37"/>
      <c r="N10" s="767"/>
    </row>
    <row r="11" customFormat="false" ht="12.75" hidden="false" customHeight="false" outlineLevel="0" collapsed="false">
      <c r="A11" s="100"/>
      <c r="B11" s="313"/>
      <c r="C11" s="313"/>
      <c r="D11" s="374" t="s">
        <v>42</v>
      </c>
      <c r="E11" s="374"/>
      <c r="F11" s="374"/>
      <c r="G11" s="374"/>
      <c r="H11" s="374"/>
      <c r="I11" s="833"/>
      <c r="J11" s="591" t="s">
        <v>41</v>
      </c>
      <c r="K11" s="591"/>
      <c r="L11" s="591"/>
      <c r="M11" s="591"/>
      <c r="N11" s="591"/>
    </row>
    <row r="12" customFormat="false" ht="12" hidden="false" customHeight="true" outlineLevel="0" collapsed="false">
      <c r="A12" s="375" t="s">
        <v>1220</v>
      </c>
      <c r="B12" s="592"/>
      <c r="C12" s="375" t="s">
        <v>342</v>
      </c>
      <c r="D12" s="96" t="s">
        <v>1221</v>
      </c>
      <c r="E12" s="96" t="s">
        <v>45</v>
      </c>
      <c r="F12" s="769" t="s">
        <v>448</v>
      </c>
      <c r="G12" s="379" t="s">
        <v>1222</v>
      </c>
      <c r="H12" s="380" t="s">
        <v>173</v>
      </c>
      <c r="I12" s="30"/>
      <c r="J12" s="96" t="s">
        <v>1221</v>
      </c>
      <c r="K12" s="96" t="s">
        <v>45</v>
      </c>
      <c r="L12" s="379" t="s">
        <v>343</v>
      </c>
      <c r="M12" s="379" t="s">
        <v>1222</v>
      </c>
      <c r="N12" s="834" t="s">
        <v>173</v>
      </c>
    </row>
    <row r="13" customFormat="false" ht="19.5" hidden="false" customHeight="true" outlineLevel="0" collapsed="false">
      <c r="A13" s="375"/>
      <c r="B13" s="594"/>
      <c r="C13" s="375"/>
      <c r="D13" s="835" t="s">
        <v>1223</v>
      </c>
      <c r="E13" s="835"/>
      <c r="F13" s="769"/>
      <c r="G13" s="384" t="s">
        <v>1224</v>
      </c>
      <c r="H13" s="380"/>
      <c r="I13" s="30"/>
      <c r="J13" s="835" t="s">
        <v>1223</v>
      </c>
      <c r="K13" s="835"/>
      <c r="L13" s="384" t="s">
        <v>345</v>
      </c>
      <c r="M13" s="384" t="s">
        <v>1224</v>
      </c>
      <c r="N13" s="834"/>
    </row>
    <row r="14" customFormat="false" ht="12" hidden="false" customHeight="false" outlineLevel="0" collapsed="false">
      <c r="A14" s="389"/>
      <c r="B14" s="390" t="s">
        <v>178</v>
      </c>
      <c r="C14" s="390"/>
      <c r="D14" s="332" t="n">
        <v>8802127.04309</v>
      </c>
      <c r="E14" s="332" t="n">
        <v>8874251.02084</v>
      </c>
      <c r="F14" s="332" t="n">
        <v>0.81939260132145</v>
      </c>
      <c r="G14" s="332" t="n">
        <v>0.81939260132145</v>
      </c>
      <c r="H14" s="332" t="n">
        <v>100</v>
      </c>
      <c r="I14" s="30"/>
      <c r="J14" s="332" t="n">
        <v>2439035.59488</v>
      </c>
      <c r="K14" s="332" t="n">
        <v>3326628.97318</v>
      </c>
      <c r="L14" s="332" t="n">
        <v>36.3911613329149</v>
      </c>
      <c r="M14" s="332" t="n">
        <v>36.3911613329149</v>
      </c>
      <c r="N14" s="595" t="n">
        <v>100</v>
      </c>
    </row>
    <row r="15" customFormat="false" ht="12" hidden="false" customHeight="false" outlineLevel="0" collapsed="false">
      <c r="A15" s="368" t="s">
        <v>650</v>
      </c>
      <c r="B15" s="100" t="s">
        <v>1225</v>
      </c>
      <c r="C15" s="100"/>
      <c r="D15" s="394" t="n">
        <v>849202.35638</v>
      </c>
      <c r="E15" s="394" t="n">
        <v>940542.54855</v>
      </c>
      <c r="F15" s="394" t="n">
        <v>10.7559984359166</v>
      </c>
      <c r="G15" s="394" t="n">
        <v>1.03770590588902</v>
      </c>
      <c r="H15" s="394" t="n">
        <v>10.5985569524826</v>
      </c>
      <c r="I15" s="31"/>
      <c r="J15" s="394" t="n">
        <v>285327.72659</v>
      </c>
      <c r="K15" s="394" t="n">
        <v>399705.89212</v>
      </c>
      <c r="L15" s="394" t="n">
        <v>40.0865933700005</v>
      </c>
      <c r="M15" s="394" t="n">
        <v>4.68948324370918</v>
      </c>
      <c r="N15" s="596" t="n">
        <v>12.0153433202956</v>
      </c>
    </row>
    <row r="16" s="773" customFormat="true" ht="12" hidden="false" customHeight="false" outlineLevel="0" collapsed="false">
      <c r="A16" s="836" t="s">
        <v>73</v>
      </c>
      <c r="B16" s="390" t="s">
        <v>1226</v>
      </c>
      <c r="C16" s="390"/>
      <c r="D16" s="332" t="n">
        <v>829755.70359</v>
      </c>
      <c r="E16" s="332" t="n">
        <v>915594.679609999</v>
      </c>
      <c r="F16" s="332" t="n">
        <v>10.3450902052991</v>
      </c>
      <c r="G16" s="332" t="n">
        <v>0.97520719253179</v>
      </c>
      <c r="H16" s="332" t="n">
        <v>10.3174304790325</v>
      </c>
      <c r="I16" s="31"/>
      <c r="J16" s="332" t="n">
        <v>279376.72347</v>
      </c>
      <c r="K16" s="332" t="n">
        <v>391348.94805</v>
      </c>
      <c r="L16" s="332" t="n">
        <v>40.0792962238402</v>
      </c>
      <c r="M16" s="332" t="n">
        <v>4.59084011791592</v>
      </c>
      <c r="N16" s="595" t="n">
        <v>11.7641297302807</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49</v>
      </c>
      <c r="B17" s="30"/>
      <c r="C17" s="30" t="s">
        <v>1227</v>
      </c>
      <c r="D17" s="340" t="n">
        <v>8982.17427</v>
      </c>
      <c r="E17" s="340" t="n">
        <v>11326.26496</v>
      </c>
      <c r="F17" s="340" t="n">
        <v>26.0971410656008</v>
      </c>
      <c r="G17" s="340" t="n">
        <v>0.0266309572507272</v>
      </c>
      <c r="H17" s="340" t="n">
        <v>0.12763065788202</v>
      </c>
      <c r="I17" s="31"/>
      <c r="J17" s="340" t="n">
        <v>2809.03768</v>
      </c>
      <c r="K17" s="340" t="n">
        <v>4630.84798</v>
      </c>
      <c r="L17" s="340" t="n">
        <v>64.8553172843164</v>
      </c>
      <c r="M17" s="340" t="n">
        <v>0.0746938791637288</v>
      </c>
      <c r="N17" s="599" t="n">
        <v>0.139205424390123</v>
      </c>
    </row>
    <row r="18" customFormat="false" ht="12" hidden="false" customHeight="false" outlineLevel="0" collapsed="false">
      <c r="A18" s="839" t="s">
        <v>950</v>
      </c>
      <c r="B18" s="41"/>
      <c r="C18" s="41" t="s">
        <v>1228</v>
      </c>
      <c r="D18" s="352" t="n">
        <v>785420.41327</v>
      </c>
      <c r="E18" s="352" t="n">
        <v>841130.11966</v>
      </c>
      <c r="F18" s="352" t="n">
        <v>7.09297918016404</v>
      </c>
      <c r="G18" s="352" t="n">
        <v>0.632911864567255</v>
      </c>
      <c r="H18" s="352" t="n">
        <v>9.47832236979456</v>
      </c>
      <c r="I18" s="31"/>
      <c r="J18" s="352" t="n">
        <v>255952.59451</v>
      </c>
      <c r="K18" s="352" t="n">
        <v>354683.44697</v>
      </c>
      <c r="L18" s="352" t="n">
        <v>38.5738822648046</v>
      </c>
      <c r="M18" s="352" t="n">
        <v>4.04794635499601</v>
      </c>
      <c r="N18" s="598" t="n">
        <v>10.6619478706383</v>
      </c>
    </row>
    <row r="19" customFormat="false" ht="12" hidden="false" customHeight="false" outlineLevel="0" collapsed="false">
      <c r="A19" s="838" t="s">
        <v>952</v>
      </c>
      <c r="B19" s="30"/>
      <c r="C19" s="30" t="s">
        <v>1229</v>
      </c>
      <c r="D19" s="31" t="n">
        <v>2973.08653</v>
      </c>
      <c r="E19" s="31" t="n">
        <v>3988.18623</v>
      </c>
      <c r="F19" s="340" t="n">
        <v>34.1429584964014</v>
      </c>
      <c r="G19" s="340" t="n">
        <v>0.0115324363648772</v>
      </c>
      <c r="H19" s="31" t="n">
        <v>0.0449411023041187</v>
      </c>
      <c r="I19" s="31"/>
      <c r="J19" s="31" t="n">
        <v>1804.53733</v>
      </c>
      <c r="K19" s="31" t="n">
        <v>2450.01801</v>
      </c>
      <c r="L19" s="340" t="n">
        <v>35.7698712722114</v>
      </c>
      <c r="M19" s="340" t="n">
        <v>0.0264645863043158</v>
      </c>
      <c r="N19" s="668" t="n">
        <v>0.0736486704634804</v>
      </c>
    </row>
    <row r="20" customFormat="false" ht="12" hidden="false" customHeight="false" outlineLevel="0" collapsed="false">
      <c r="A20" s="400" t="s">
        <v>954</v>
      </c>
      <c r="B20" s="400"/>
      <c r="C20" s="400" t="s">
        <v>1230</v>
      </c>
      <c r="D20" s="105" t="n">
        <v>32380.02952</v>
      </c>
      <c r="E20" s="105" t="n">
        <v>59150.10876</v>
      </c>
      <c r="F20" s="352" t="n">
        <v>82.674659772824</v>
      </c>
      <c r="G20" s="352" t="n">
        <v>0.304131934348931</v>
      </c>
      <c r="H20" s="105" t="n">
        <v>0.666536349051811</v>
      </c>
      <c r="I20" s="30"/>
      <c r="J20" s="105" t="n">
        <v>18810.55395</v>
      </c>
      <c r="K20" s="105" t="n">
        <v>29584.63509</v>
      </c>
      <c r="L20" s="352" t="n">
        <v>57.2767881724185</v>
      </c>
      <c r="M20" s="352" t="n">
        <v>0.441735297451864</v>
      </c>
      <c r="N20" s="106" t="n">
        <v>0.889327764788851</v>
      </c>
    </row>
    <row r="21" customFormat="false" ht="24" hidden="false" customHeight="false" outlineLevel="0" collapsed="false">
      <c r="A21" s="416" t="s">
        <v>955</v>
      </c>
      <c r="B21" s="416"/>
      <c r="C21" s="416" t="s">
        <v>1231</v>
      </c>
      <c r="D21" s="31" t="n">
        <v>0</v>
      </c>
      <c r="E21" s="31" t="n">
        <v>0</v>
      </c>
      <c r="F21" s="340" t="s">
        <v>112</v>
      </c>
      <c r="G21" s="340" t="n">
        <v>0</v>
      </c>
      <c r="H21" s="31" t="n">
        <v>0</v>
      </c>
      <c r="I21" s="30"/>
      <c r="J21" s="31" t="n">
        <v>0</v>
      </c>
      <c r="K21" s="31" t="n">
        <v>0</v>
      </c>
      <c r="L21" s="340" t="s">
        <v>112</v>
      </c>
      <c r="M21" s="340" t="n">
        <v>0</v>
      </c>
      <c r="N21" s="668" t="n">
        <v>0</v>
      </c>
    </row>
    <row r="22" customFormat="false" ht="48" hidden="false" customHeight="false" outlineLevel="0" collapsed="false">
      <c r="A22" s="400" t="s">
        <v>957</v>
      </c>
      <c r="B22" s="400"/>
      <c r="C22" s="400" t="s">
        <v>1232</v>
      </c>
      <c r="D22" s="105" t="n">
        <v>0</v>
      </c>
      <c r="E22" s="105" t="n">
        <v>0</v>
      </c>
      <c r="F22" s="352" t="s">
        <v>112</v>
      </c>
      <c r="G22" s="352" t="n">
        <v>0</v>
      </c>
      <c r="H22" s="105" t="n">
        <v>0</v>
      </c>
      <c r="I22" s="31"/>
      <c r="J22" s="105" t="n">
        <v>0</v>
      </c>
      <c r="K22" s="105" t="n">
        <v>0</v>
      </c>
      <c r="L22" s="352" t="s">
        <v>112</v>
      </c>
      <c r="M22" s="352" t="n">
        <v>0</v>
      </c>
      <c r="N22" s="106" t="n">
        <v>0</v>
      </c>
    </row>
    <row r="23" s="773" customFormat="true" ht="36" hidden="false" customHeight="false" outlineLevel="0" collapsed="false">
      <c r="A23" s="416" t="s">
        <v>959</v>
      </c>
      <c r="B23" s="416"/>
      <c r="C23" s="416" t="s">
        <v>1233</v>
      </c>
      <c r="D23" s="31" t="n">
        <v>0</v>
      </c>
      <c r="E23" s="31" t="n">
        <v>0</v>
      </c>
      <c r="F23" s="340" t="s">
        <v>112</v>
      </c>
      <c r="G23" s="340" t="n">
        <v>0</v>
      </c>
      <c r="H23" s="31" t="n">
        <v>0</v>
      </c>
      <c r="I23" s="31"/>
      <c r="J23" s="31" t="n">
        <v>0</v>
      </c>
      <c r="K23" s="31" t="n">
        <v>0</v>
      </c>
      <c r="L23" s="340" t="s">
        <v>112</v>
      </c>
      <c r="M23" s="340" t="n">
        <v>0</v>
      </c>
      <c r="N23" s="668"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75</v>
      </c>
      <c r="B24" s="390" t="s">
        <v>1234</v>
      </c>
      <c r="C24" s="390"/>
      <c r="D24" s="332" t="n">
        <v>13253.43272</v>
      </c>
      <c r="E24" s="332" t="n">
        <v>16437.68055</v>
      </c>
      <c r="F24" s="332" t="n">
        <v>24.0258346442943</v>
      </c>
      <c r="G24" s="332" t="n">
        <v>0.0361758903775395</v>
      </c>
      <c r="H24" s="332" t="n">
        <v>0.185228933815353</v>
      </c>
      <c r="I24" s="30"/>
      <c r="J24" s="332" t="n">
        <v>4257.76893</v>
      </c>
      <c r="K24" s="332" t="n">
        <v>5976.7542</v>
      </c>
      <c r="L24" s="332" t="n">
        <v>40.3729112185522</v>
      </c>
      <c r="M24" s="332" t="n">
        <v>0.0704780723007272</v>
      </c>
      <c r="N24" s="595" t="n">
        <v>0.179663985619854</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35</v>
      </c>
      <c r="B25" s="416"/>
      <c r="C25" s="416" t="s">
        <v>1236</v>
      </c>
      <c r="D25" s="31" t="n">
        <v>0</v>
      </c>
      <c r="E25" s="31" t="n">
        <v>0</v>
      </c>
      <c r="F25" s="340" t="s">
        <v>112</v>
      </c>
      <c r="G25" s="340" t="n">
        <v>0</v>
      </c>
      <c r="H25" s="31" t="n">
        <v>0</v>
      </c>
      <c r="I25" s="30"/>
      <c r="J25" s="31" t="n">
        <v>0</v>
      </c>
      <c r="K25" s="31" t="n">
        <v>0</v>
      </c>
      <c r="L25" s="340" t="s">
        <v>112</v>
      </c>
      <c r="M25" s="340" t="n">
        <v>0</v>
      </c>
      <c r="N25" s="668"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37</v>
      </c>
      <c r="B26" s="400"/>
      <c r="C26" s="400" t="s">
        <v>1238</v>
      </c>
      <c r="D26" s="105" t="n">
        <v>7278.32938</v>
      </c>
      <c r="E26" s="105" t="n">
        <v>8255.76737</v>
      </c>
      <c r="F26" s="352" t="n">
        <v>13.4294278119081</v>
      </c>
      <c r="G26" s="352" t="n">
        <v>0.011104565807958</v>
      </c>
      <c r="H26" s="105" t="n">
        <v>0.0930305819681281</v>
      </c>
      <c r="I26" s="30"/>
      <c r="J26" s="105" t="n">
        <v>2148.07718</v>
      </c>
      <c r="K26" s="105" t="n">
        <v>3173.59399</v>
      </c>
      <c r="L26" s="352" t="n">
        <v>47.7411528574592</v>
      </c>
      <c r="M26" s="352" t="n">
        <v>0.0420459960548651</v>
      </c>
      <c r="N26" s="106" t="n">
        <v>0.0953996978799319</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39</v>
      </c>
      <c r="B27" s="416"/>
      <c r="C27" s="416" t="s">
        <v>1240</v>
      </c>
      <c r="D27" s="31" t="n">
        <v>5975.10334</v>
      </c>
      <c r="E27" s="31" t="n">
        <v>8181.91318</v>
      </c>
      <c r="F27" s="340" t="n">
        <v>36.9334171214517</v>
      </c>
      <c r="G27" s="340" t="n">
        <v>0.0250713245695814</v>
      </c>
      <c r="H27" s="31" t="n">
        <v>0.0921983518472248</v>
      </c>
      <c r="I27" s="30"/>
      <c r="J27" s="31" t="n">
        <v>2109.69175</v>
      </c>
      <c r="K27" s="31" t="n">
        <v>2803.16021</v>
      </c>
      <c r="L27" s="340" t="n">
        <v>32.8706058598371</v>
      </c>
      <c r="M27" s="340" t="n">
        <v>0.0284320762458622</v>
      </c>
      <c r="N27" s="668" t="n">
        <v>0.0842642877399218</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41</v>
      </c>
      <c r="B28" s="400"/>
      <c r="C28" s="400" t="s">
        <v>1242</v>
      </c>
      <c r="D28" s="105" t="n">
        <v>0</v>
      </c>
      <c r="E28" s="105" t="n">
        <v>0</v>
      </c>
      <c r="F28" s="352" t="s">
        <v>112</v>
      </c>
      <c r="G28" s="352" t="n">
        <v>0</v>
      </c>
      <c r="H28" s="105" t="n">
        <v>0</v>
      </c>
      <c r="I28" s="31"/>
      <c r="J28" s="105" t="n">
        <v>0</v>
      </c>
      <c r="K28" s="105" t="n">
        <v>0</v>
      </c>
      <c r="L28" s="352" t="s">
        <v>112</v>
      </c>
      <c r="M28" s="352" t="n">
        <v>0</v>
      </c>
      <c r="N28" s="106" t="n">
        <v>0</v>
      </c>
    </row>
    <row r="29" customFormat="false" ht="12" hidden="false" customHeight="false" outlineLevel="0" collapsed="false">
      <c r="A29" s="750" t="s">
        <v>77</v>
      </c>
      <c r="B29" s="100" t="s">
        <v>1243</v>
      </c>
      <c r="C29" s="100"/>
      <c r="D29" s="388" t="n">
        <v>6193.22007</v>
      </c>
      <c r="E29" s="388" t="n">
        <v>8510.18839</v>
      </c>
      <c r="F29" s="346" t="n">
        <v>37.4113674923875</v>
      </c>
      <c r="G29" s="346" t="n">
        <v>0.02632282297969</v>
      </c>
      <c r="H29" s="388" t="n">
        <v>0.0958975396347811</v>
      </c>
      <c r="I29" s="30"/>
      <c r="J29" s="388" t="n">
        <v>1693.23419</v>
      </c>
      <c r="K29" s="388" t="n">
        <v>2380.18987</v>
      </c>
      <c r="L29" s="346" t="n">
        <v>40.570624196999</v>
      </c>
      <c r="M29" s="346" t="n">
        <v>0.0281650534925382</v>
      </c>
      <c r="N29" s="840" t="n">
        <v>0.0715496043950078</v>
      </c>
    </row>
    <row r="30" s="29" customFormat="true" ht="12" hidden="false" customHeight="false" outlineLevel="0" collapsed="false">
      <c r="A30" s="400" t="s">
        <v>1244</v>
      </c>
      <c r="B30" s="400"/>
      <c r="C30" s="400" t="s">
        <v>1245</v>
      </c>
      <c r="D30" s="105" t="n">
        <v>3326.2213</v>
      </c>
      <c r="E30" s="105" t="n">
        <v>5749.57277</v>
      </c>
      <c r="F30" s="352" t="n">
        <v>72.8559903696126</v>
      </c>
      <c r="G30" s="352" t="n">
        <v>0.027531430279712</v>
      </c>
      <c r="H30" s="105" t="n">
        <v>0.0647893862422631</v>
      </c>
      <c r="I30" s="30"/>
      <c r="J30" s="105" t="n">
        <v>940.69498</v>
      </c>
      <c r="K30" s="105" t="n">
        <v>1504.16175</v>
      </c>
      <c r="L30" s="352" t="n">
        <v>59.898987661229</v>
      </c>
      <c r="M30" s="352" t="n">
        <v>0.0231020314415593</v>
      </c>
      <c r="N30" s="106" t="n">
        <v>0.0452157953930804</v>
      </c>
      <c r="AC30" s="832"/>
      <c r="AD30" s="832"/>
      <c r="AE30" s="832"/>
      <c r="AF30" s="832"/>
      <c r="AG30" s="832"/>
      <c r="AH30" s="832"/>
      <c r="AI30" s="832"/>
      <c r="AJ30" s="832"/>
      <c r="AK30" s="832"/>
      <c r="AL30" s="832"/>
      <c r="AM30" s="832"/>
      <c r="AN30" s="832"/>
    </row>
    <row r="31" s="29" customFormat="true" ht="12" hidden="false" customHeight="false" outlineLevel="0" collapsed="false">
      <c r="A31" s="416" t="s">
        <v>1246</v>
      </c>
      <c r="B31" s="416"/>
      <c r="C31" s="416" t="s">
        <v>1247</v>
      </c>
      <c r="D31" s="31" t="n">
        <v>2866.99877</v>
      </c>
      <c r="E31" s="31" t="n">
        <v>2760.61562</v>
      </c>
      <c r="F31" s="340" t="n">
        <v>-3.71061024208258</v>
      </c>
      <c r="G31" s="340" t="n">
        <v>-0.00120860730002206</v>
      </c>
      <c r="H31" s="31" t="n">
        <v>0.031108153392518</v>
      </c>
      <c r="I31" s="30"/>
      <c r="J31" s="31" t="n">
        <v>752.53921</v>
      </c>
      <c r="K31" s="31" t="n">
        <v>876.02812</v>
      </c>
      <c r="L31" s="340" t="n">
        <v>16.4096313333627</v>
      </c>
      <c r="M31" s="340" t="n">
        <v>0.00506302205097896</v>
      </c>
      <c r="N31" s="668" t="n">
        <v>0.0263338090019274</v>
      </c>
      <c r="AC31" s="832"/>
      <c r="AD31" s="832"/>
      <c r="AE31" s="832"/>
      <c r="AF31" s="832"/>
      <c r="AG31" s="832"/>
      <c r="AH31" s="832"/>
      <c r="AI31" s="832"/>
      <c r="AJ31" s="832"/>
      <c r="AK31" s="832"/>
      <c r="AL31" s="832"/>
      <c r="AM31" s="832"/>
      <c r="AN31" s="832"/>
    </row>
    <row r="32" customFormat="false" ht="12" hidden="false" customHeight="false" outlineLevel="0" collapsed="false">
      <c r="A32" s="836" t="s">
        <v>652</v>
      </c>
      <c r="B32" s="390" t="s">
        <v>1248</v>
      </c>
      <c r="C32" s="390"/>
      <c r="D32" s="332" t="n">
        <v>3838274.89252</v>
      </c>
      <c r="E32" s="332" t="n">
        <v>3099628.07533</v>
      </c>
      <c r="F32" s="332" t="n">
        <v>-19.2442396095566</v>
      </c>
      <c r="G32" s="332" t="n">
        <v>-8.39168548208886</v>
      </c>
      <c r="H32" s="332" t="n">
        <v>34.9283344369112</v>
      </c>
      <c r="I32" s="30"/>
      <c r="J32" s="332" t="n">
        <v>787873.44401</v>
      </c>
      <c r="K32" s="332" t="n">
        <v>1093433.7623</v>
      </c>
      <c r="L32" s="332" t="n">
        <v>38.7829188320912</v>
      </c>
      <c r="M32" s="332" t="n">
        <v>12.527915497889</v>
      </c>
      <c r="N32" s="595" t="n">
        <v>32.8691228001529</v>
      </c>
    </row>
    <row r="33" customFormat="false" ht="12" hidden="false" customHeight="false" outlineLevel="0" collapsed="false">
      <c r="A33" s="136" t="s">
        <v>81</v>
      </c>
      <c r="B33" s="100" t="s">
        <v>1249</v>
      </c>
      <c r="C33" s="100"/>
      <c r="D33" s="346" t="n">
        <v>1473562.00833</v>
      </c>
      <c r="E33" s="346" t="n">
        <v>710812.31711</v>
      </c>
      <c r="F33" s="346" t="n">
        <v>-51.7623070429477</v>
      </c>
      <c r="G33" s="346" t="n">
        <v>-8.66551559056158</v>
      </c>
      <c r="H33" s="346" t="n">
        <v>8.00982883446447</v>
      </c>
      <c r="I33" s="30"/>
      <c r="J33" s="346" t="n">
        <v>295939.20908</v>
      </c>
      <c r="K33" s="346" t="n">
        <v>166339.44843</v>
      </c>
      <c r="L33" s="346" t="n">
        <v>-43.7926968355741</v>
      </c>
      <c r="M33" s="346" t="n">
        <v>-5.31356577665593</v>
      </c>
      <c r="N33" s="597" t="n">
        <v>5.00024047680293</v>
      </c>
    </row>
    <row r="34" s="784" customFormat="true" ht="24" hidden="false" customHeight="false" outlineLevel="0" collapsed="false">
      <c r="A34" s="400" t="s">
        <v>1250</v>
      </c>
      <c r="B34" s="400"/>
      <c r="C34" s="400" t="s">
        <v>1251</v>
      </c>
      <c r="D34" s="841" t="n">
        <v>1473562.00833</v>
      </c>
      <c r="E34" s="841" t="n">
        <v>710812.31711</v>
      </c>
      <c r="F34" s="402" t="n">
        <v>-51.7623070429477</v>
      </c>
      <c r="G34" s="402" t="n">
        <v>-8.66551559056158</v>
      </c>
      <c r="H34" s="841" t="n">
        <v>8.00982883446447</v>
      </c>
      <c r="I34" s="87"/>
      <c r="J34" s="841" t="n">
        <v>295939.20908</v>
      </c>
      <c r="K34" s="841" t="n">
        <v>166339.44843</v>
      </c>
      <c r="L34" s="402" t="n">
        <v>-43.7926968355741</v>
      </c>
      <c r="M34" s="402" t="n">
        <v>-5.31356577665593</v>
      </c>
      <c r="N34" s="842" t="n">
        <v>5.00024047680293</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52</v>
      </c>
      <c r="B35" s="416"/>
      <c r="C35" s="416" t="s">
        <v>1253</v>
      </c>
      <c r="D35" s="31" t="n">
        <v>1E-033</v>
      </c>
      <c r="E35" s="31" t="n">
        <v>1E-033</v>
      </c>
      <c r="F35" s="340" t="s">
        <v>112</v>
      </c>
      <c r="G35" s="340" t="n">
        <v>0</v>
      </c>
      <c r="H35" s="31" t="n">
        <v>1.12685566100354E-038</v>
      </c>
      <c r="I35" s="30"/>
      <c r="J35" s="31" t="n">
        <v>1E-033</v>
      </c>
      <c r="K35" s="31" t="n">
        <v>1E-033</v>
      </c>
      <c r="L35" s="340" t="s">
        <v>112</v>
      </c>
      <c r="M35" s="340" t="n">
        <v>0</v>
      </c>
      <c r="N35" s="668" t="n">
        <v>3.00604608467676E-038</v>
      </c>
    </row>
    <row r="36" customFormat="false" ht="12" hidden="false" customHeight="false" outlineLevel="0" collapsed="false">
      <c r="A36" s="844" t="s">
        <v>83</v>
      </c>
      <c r="B36" s="390" t="s">
        <v>1254</v>
      </c>
      <c r="C36" s="390"/>
      <c r="D36" s="845" t="n">
        <v>2331091.17522</v>
      </c>
      <c r="E36" s="845" t="n">
        <v>2340438.50016</v>
      </c>
      <c r="F36" s="332" t="n">
        <v>0.400984956717429</v>
      </c>
      <c r="G36" s="332" t="n">
        <v>0.106193933514488</v>
      </c>
      <c r="H36" s="845" t="n">
        <v>26.3733637313593</v>
      </c>
      <c r="I36" s="30"/>
      <c r="J36" s="845" t="n">
        <v>484284.15778</v>
      </c>
      <c r="K36" s="845" t="n">
        <v>903211.07681</v>
      </c>
      <c r="L36" s="332" t="n">
        <v>86.5043616025758</v>
      </c>
      <c r="M36" s="332" t="n">
        <v>17.1759247757354</v>
      </c>
      <c r="N36" s="846" t="n">
        <v>27.1509412108138</v>
      </c>
    </row>
    <row r="37" customFormat="false" ht="12" hidden="false" customHeight="false" outlineLevel="0" collapsed="false">
      <c r="A37" s="416" t="s">
        <v>1255</v>
      </c>
      <c r="B37" s="416"/>
      <c r="C37" s="416" t="s">
        <v>1256</v>
      </c>
      <c r="D37" s="31" t="n">
        <v>2331091.17522</v>
      </c>
      <c r="E37" s="31" t="n">
        <v>2340438.50016</v>
      </c>
      <c r="F37" s="340" t="n">
        <v>0.400984956717429</v>
      </c>
      <c r="G37" s="340" t="n">
        <v>0.106193933514488</v>
      </c>
      <c r="H37" s="31" t="n">
        <v>26.3733637313593</v>
      </c>
      <c r="I37" s="30"/>
      <c r="J37" s="31" t="n">
        <v>484284.15778</v>
      </c>
      <c r="K37" s="31" t="n">
        <v>903211.07681</v>
      </c>
      <c r="L37" s="340" t="n">
        <v>86.5043616025758</v>
      </c>
      <c r="M37" s="340" t="n">
        <v>17.1759247757354</v>
      </c>
      <c r="N37" s="668" t="n">
        <v>27.1509412108138</v>
      </c>
    </row>
    <row r="38" customFormat="false" ht="12" hidden="false" customHeight="false" outlineLevel="0" collapsed="false">
      <c r="A38" s="400" t="s">
        <v>1257</v>
      </c>
      <c r="B38" s="400"/>
      <c r="C38" s="400" t="s">
        <v>1258</v>
      </c>
      <c r="D38" s="105" t="n">
        <v>6E-033</v>
      </c>
      <c r="E38" s="105" t="n">
        <v>6E-033</v>
      </c>
      <c r="F38" s="352" t="s">
        <v>112</v>
      </c>
      <c r="G38" s="352" t="n">
        <v>0</v>
      </c>
      <c r="H38" s="105" t="n">
        <v>6.76113396602124E-038</v>
      </c>
      <c r="I38" s="31"/>
      <c r="J38" s="105" t="n">
        <v>1E-033</v>
      </c>
      <c r="K38" s="105" t="n">
        <v>1E-033</v>
      </c>
      <c r="L38" s="352" t="s">
        <v>112</v>
      </c>
      <c r="M38" s="352" t="n">
        <v>0</v>
      </c>
      <c r="N38" s="106" t="n">
        <v>3.00604608467676E-038</v>
      </c>
    </row>
    <row r="39" customFormat="false" ht="12" hidden="false" customHeight="false" outlineLevel="0" collapsed="false">
      <c r="A39" s="750" t="s">
        <v>85</v>
      </c>
      <c r="B39" s="100" t="s">
        <v>1259</v>
      </c>
      <c r="C39" s="100"/>
      <c r="D39" s="388" t="n">
        <v>17349.36683</v>
      </c>
      <c r="E39" s="388" t="n">
        <v>42384.16164</v>
      </c>
      <c r="F39" s="346" t="n">
        <v>144.29803148038</v>
      </c>
      <c r="G39" s="346" t="n">
        <v>0.284417558249778</v>
      </c>
      <c r="H39" s="388" t="n">
        <v>0.477608324809231</v>
      </c>
      <c r="I39" s="31"/>
      <c r="J39" s="388" t="n">
        <v>2514.43355</v>
      </c>
      <c r="K39" s="388" t="n">
        <v>21105.07406</v>
      </c>
      <c r="L39" s="346" t="s">
        <v>114</v>
      </c>
      <c r="M39" s="346" t="n">
        <v>0.762212759380195</v>
      </c>
      <c r="N39" s="840" t="n">
        <v>0.63442825244876</v>
      </c>
    </row>
    <row r="40" customFormat="false" ht="24" hidden="false" customHeight="false" outlineLevel="0" collapsed="false">
      <c r="A40" s="400" t="s">
        <v>1260</v>
      </c>
      <c r="B40" s="400"/>
      <c r="C40" s="400" t="s">
        <v>1261</v>
      </c>
      <c r="D40" s="105" t="n">
        <v>2E-033</v>
      </c>
      <c r="E40" s="105" t="n">
        <v>2E-033</v>
      </c>
      <c r="F40" s="352" t="s">
        <v>112</v>
      </c>
      <c r="G40" s="352" t="n">
        <v>0</v>
      </c>
      <c r="H40" s="105" t="n">
        <v>2.25371132200708E-038</v>
      </c>
      <c r="I40" s="31"/>
      <c r="J40" s="105" t="n">
        <v>1E-033</v>
      </c>
      <c r="K40" s="105" t="n">
        <v>1E-033</v>
      </c>
      <c r="L40" s="352" t="s">
        <v>112</v>
      </c>
      <c r="M40" s="352" t="n">
        <v>0</v>
      </c>
      <c r="N40" s="106" t="n">
        <v>3.00604608467676E-038</v>
      </c>
    </row>
    <row r="41" customFormat="false" ht="24" hidden="false" customHeight="false" outlineLevel="0" collapsed="false">
      <c r="A41" s="416" t="s">
        <v>1262</v>
      </c>
      <c r="B41" s="416"/>
      <c r="C41" s="416" t="s">
        <v>1263</v>
      </c>
      <c r="D41" s="31" t="n">
        <v>17349.36683</v>
      </c>
      <c r="E41" s="31" t="n">
        <v>42384.16164</v>
      </c>
      <c r="F41" s="340" t="n">
        <v>144.29803148038</v>
      </c>
      <c r="G41" s="340" t="n">
        <v>0.284417558249778</v>
      </c>
      <c r="H41" s="31" t="n">
        <v>0.477608324809231</v>
      </c>
      <c r="I41" s="30"/>
      <c r="J41" s="31" t="n">
        <v>2514.43355</v>
      </c>
      <c r="K41" s="31" t="n">
        <v>21105.07406</v>
      </c>
      <c r="L41" s="340" t="s">
        <v>114</v>
      </c>
      <c r="M41" s="340" t="n">
        <v>0.762212759380195</v>
      </c>
      <c r="N41" s="668" t="n">
        <v>0.63442825244876</v>
      </c>
    </row>
    <row r="42" customFormat="false" ht="12" hidden="false" customHeight="false" outlineLevel="0" collapsed="false">
      <c r="A42" s="844" t="s">
        <v>87</v>
      </c>
      <c r="B42" s="390" t="s">
        <v>1264</v>
      </c>
      <c r="C42" s="390"/>
      <c r="D42" s="845" t="n">
        <v>16272.34214</v>
      </c>
      <c r="E42" s="845" t="n">
        <v>5993.09642</v>
      </c>
      <c r="F42" s="332" t="n">
        <v>-63.1700441863988</v>
      </c>
      <c r="G42" s="332" t="n">
        <v>-0.116781383291549</v>
      </c>
      <c r="H42" s="845" t="n">
        <v>0.0675335462781705</v>
      </c>
      <c r="I42" s="30"/>
      <c r="J42" s="845" t="n">
        <v>5135.6436</v>
      </c>
      <c r="K42" s="845" t="n">
        <v>2778.163</v>
      </c>
      <c r="L42" s="332" t="n">
        <v>-45.9042874392608</v>
      </c>
      <c r="M42" s="332" t="n">
        <v>-0.0966562605707273</v>
      </c>
      <c r="N42" s="846" t="n">
        <v>0.0835128600874384</v>
      </c>
    </row>
    <row r="43" s="773" customFormat="true" ht="36" hidden="false" customHeight="false" outlineLevel="0" collapsed="false">
      <c r="A43" s="416" t="s">
        <v>1265</v>
      </c>
      <c r="B43" s="416"/>
      <c r="C43" s="416" t="s">
        <v>1266</v>
      </c>
      <c r="D43" s="31" t="n">
        <v>1667.40266</v>
      </c>
      <c r="E43" s="31" t="n">
        <v>2375.86895</v>
      </c>
      <c r="F43" s="340" t="n">
        <v>42.4892143329074</v>
      </c>
      <c r="G43" s="340" t="n">
        <v>0.0080488078226066</v>
      </c>
      <c r="H43" s="31" t="n">
        <v>0.0267726137611004</v>
      </c>
      <c r="I43" s="30"/>
      <c r="J43" s="31" t="n">
        <v>491.56598</v>
      </c>
      <c r="K43" s="31" t="n">
        <v>901.51968</v>
      </c>
      <c r="L43" s="340" t="n">
        <v>83.3974922349183</v>
      </c>
      <c r="M43" s="340" t="n">
        <v>0.0168080244856029</v>
      </c>
      <c r="N43" s="668" t="n">
        <v>0.0271000970432304</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67</v>
      </c>
      <c r="B44" s="400"/>
      <c r="C44" s="400" t="s">
        <v>1268</v>
      </c>
      <c r="D44" s="105" t="n">
        <v>4324.725</v>
      </c>
      <c r="E44" s="105" t="n">
        <v>2878.92995</v>
      </c>
      <c r="F44" s="352" t="n">
        <v>-33.4309129482221</v>
      </c>
      <c r="G44" s="352" t="n">
        <v>-0.0164255190015123</v>
      </c>
      <c r="H44" s="105" t="n">
        <v>0.0324413851179014</v>
      </c>
      <c r="I44" s="30"/>
      <c r="J44" s="105" t="n">
        <v>489.81134</v>
      </c>
      <c r="K44" s="105" t="n">
        <v>1586.71257</v>
      </c>
      <c r="L44" s="352" t="n">
        <v>223.943616740274</v>
      </c>
      <c r="M44" s="352" t="n">
        <v>0.0449727438296762</v>
      </c>
      <c r="N44" s="106" t="n">
        <v>0.047697311085559</v>
      </c>
    </row>
    <row r="45" customFormat="false" ht="24" hidden="false" customHeight="false" outlineLevel="0" collapsed="false">
      <c r="A45" s="416" t="s">
        <v>1269</v>
      </c>
      <c r="B45" s="416"/>
      <c r="C45" s="416" t="s">
        <v>1270</v>
      </c>
      <c r="D45" s="31" t="n">
        <v>10280.21448</v>
      </c>
      <c r="E45" s="31" t="n">
        <v>738.29752</v>
      </c>
      <c r="F45" s="340" t="n">
        <v>-92.8182673480563</v>
      </c>
      <c r="G45" s="340" t="n">
        <v>-0.108404672112643</v>
      </c>
      <c r="H45" s="31" t="n">
        <v>0.00831954739916875</v>
      </c>
      <c r="I45" s="30"/>
      <c r="J45" s="31" t="n">
        <v>4154.26628</v>
      </c>
      <c r="K45" s="31" t="n">
        <v>289.93075</v>
      </c>
      <c r="L45" s="340" t="n">
        <v>-93.0208915255187</v>
      </c>
      <c r="M45" s="340" t="n">
        <v>-0.158437028886006</v>
      </c>
      <c r="N45" s="668" t="n">
        <v>0.00871545195864896</v>
      </c>
    </row>
    <row r="46" s="784" customFormat="true" ht="12" hidden="false" customHeight="false" outlineLevel="0" collapsed="false">
      <c r="A46" s="836" t="s">
        <v>658</v>
      </c>
      <c r="B46" s="390" t="s">
        <v>1271</v>
      </c>
      <c r="C46" s="390"/>
      <c r="D46" s="845" t="n">
        <v>4097607.89455</v>
      </c>
      <c r="E46" s="845" t="n">
        <v>4815774.04833</v>
      </c>
      <c r="F46" s="332" t="n">
        <v>17.5264733049541</v>
      </c>
      <c r="G46" s="332" t="n">
        <v>8.15900691121911</v>
      </c>
      <c r="H46" s="845" t="n">
        <v>54.266822484746</v>
      </c>
      <c r="I46" s="87"/>
      <c r="J46" s="845" t="n">
        <v>1360052.51328</v>
      </c>
      <c r="K46" s="845" t="n">
        <v>1827180.11678</v>
      </c>
      <c r="L46" s="332" t="n">
        <v>34.3462917011522</v>
      </c>
      <c r="M46" s="332" t="n">
        <v>19.1521437604515</v>
      </c>
      <c r="N46" s="846" t="n">
        <v>54.9258763604574</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0" t="n">
        <v>10</v>
      </c>
      <c r="B47" s="100" t="s">
        <v>1272</v>
      </c>
      <c r="C47" s="100"/>
      <c r="D47" s="388" t="n">
        <v>1132336.58692</v>
      </c>
      <c r="E47" s="388" t="n">
        <v>1365518.05037</v>
      </c>
      <c r="F47" s="346" t="n">
        <v>20.5929461384147</v>
      </c>
      <c r="G47" s="346" t="n">
        <v>2.64914903305168</v>
      </c>
      <c r="H47" s="388" t="n">
        <v>15.3874174526195</v>
      </c>
      <c r="I47" s="30"/>
      <c r="J47" s="388" t="n">
        <v>348948.49277</v>
      </c>
      <c r="K47" s="388" t="n">
        <v>520758.92416</v>
      </c>
      <c r="L47" s="346" t="n">
        <v>49.2366165637071</v>
      </c>
      <c r="M47" s="346" t="n">
        <v>7.04419532665546</v>
      </c>
      <c r="N47" s="840" t="n">
        <v>15.6542532503165</v>
      </c>
    </row>
    <row r="48" customFormat="false" ht="36" hidden="false" customHeight="false" outlineLevel="0" collapsed="false">
      <c r="A48" s="400" t="s">
        <v>1273</v>
      </c>
      <c r="B48" s="400"/>
      <c r="C48" s="400" t="s">
        <v>1274</v>
      </c>
      <c r="D48" s="841" t="n">
        <v>61749.33346</v>
      </c>
      <c r="E48" s="841" t="n">
        <v>90323.43639</v>
      </c>
      <c r="F48" s="402" t="n">
        <v>46.2743503919921</v>
      </c>
      <c r="G48" s="402" t="n">
        <v>0.324627249642253</v>
      </c>
      <c r="H48" s="841" t="n">
        <v>1.01781475617365</v>
      </c>
      <c r="I48" s="31"/>
      <c r="J48" s="841" t="n">
        <v>19442.81382</v>
      </c>
      <c r="K48" s="841" t="n">
        <v>32166.80001</v>
      </c>
      <c r="L48" s="402" t="n">
        <v>65.443131368729</v>
      </c>
      <c r="M48" s="402" t="n">
        <v>0.521681037239066</v>
      </c>
      <c r="N48" s="842" t="n">
        <v>0.966948832266408</v>
      </c>
    </row>
    <row r="49" s="784" customFormat="true" ht="12.75" hidden="false" customHeight="true" outlineLevel="0" collapsed="false">
      <c r="A49" s="416" t="s">
        <v>1275</v>
      </c>
      <c r="B49" s="416"/>
      <c r="C49" s="416" t="s">
        <v>1276</v>
      </c>
      <c r="D49" s="31" t="n">
        <v>27551.94448</v>
      </c>
      <c r="E49" s="31" t="n">
        <v>29486.74203</v>
      </c>
      <c r="F49" s="340" t="n">
        <v>7.02236298205556</v>
      </c>
      <c r="G49" s="340" t="n">
        <v>0.0219810227747043</v>
      </c>
      <c r="H49" s="31" t="n">
        <v>0.332273021810565</v>
      </c>
      <c r="I49" s="87"/>
      <c r="J49" s="31" t="n">
        <v>9101.71269</v>
      </c>
      <c r="K49" s="31" t="n">
        <v>11311.03043</v>
      </c>
      <c r="L49" s="340" t="n">
        <v>24.273648435721</v>
      </c>
      <c r="M49" s="340" t="n">
        <v>0.0905816112170638</v>
      </c>
      <c r="N49" s="668" t="n">
        <v>0.340014787377612</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77</v>
      </c>
      <c r="B50" s="400"/>
      <c r="C50" s="400" t="s">
        <v>1278</v>
      </c>
      <c r="D50" s="105" t="n">
        <v>129903.27014</v>
      </c>
      <c r="E50" s="105" t="n">
        <v>134018.49662</v>
      </c>
      <c r="F50" s="352" t="n">
        <v>3.16791600054785</v>
      </c>
      <c r="G50" s="352" t="n">
        <v>0.0467526367189912</v>
      </c>
      <c r="H50" s="105" t="n">
        <v>1.51019501595431</v>
      </c>
      <c r="I50" s="31"/>
      <c r="J50" s="105" t="n">
        <v>49967.70538</v>
      </c>
      <c r="K50" s="105" t="n">
        <v>71361.13451</v>
      </c>
      <c r="L50" s="352" t="n">
        <v>42.8145118277993</v>
      </c>
      <c r="M50" s="352" t="n">
        <v>0.877126564897572</v>
      </c>
      <c r="N50" s="106" t="n">
        <v>2.14514858991877</v>
      </c>
    </row>
    <row r="51" customFormat="false" ht="24" hidden="false" customHeight="false" outlineLevel="0" collapsed="false">
      <c r="A51" s="416" t="s">
        <v>1279</v>
      </c>
      <c r="B51" s="416"/>
      <c r="C51" s="416" t="s">
        <v>1280</v>
      </c>
      <c r="D51" s="847" t="n">
        <v>3035.13713</v>
      </c>
      <c r="E51" s="847" t="n">
        <v>6375.025</v>
      </c>
      <c r="F51" s="412" t="n">
        <v>110.040756873479</v>
      </c>
      <c r="G51" s="412" t="n">
        <v>0.0379440998028077</v>
      </c>
      <c r="H51" s="847" t="n">
        <v>0.071837330102891</v>
      </c>
      <c r="I51" s="31"/>
      <c r="J51" s="847" t="n">
        <v>1147.67171</v>
      </c>
      <c r="K51" s="847" t="n">
        <v>2968.86332</v>
      </c>
      <c r="L51" s="412" t="n">
        <v>158.685763021901</v>
      </c>
      <c r="M51" s="412" t="n">
        <v>0.0746685129902585</v>
      </c>
      <c r="N51" s="848" t="n">
        <v>0.0892453995902644</v>
      </c>
    </row>
    <row r="52" s="784" customFormat="true" ht="48" hidden="false" customHeight="false" outlineLevel="0" collapsed="false">
      <c r="A52" s="400" t="s">
        <v>1281</v>
      </c>
      <c r="B52" s="400"/>
      <c r="C52" s="400" t="s">
        <v>1282</v>
      </c>
      <c r="D52" s="841" t="n">
        <v>17787.11726</v>
      </c>
      <c r="E52" s="841" t="n">
        <v>16264.16134</v>
      </c>
      <c r="F52" s="402" t="n">
        <v>-8.56212897086395</v>
      </c>
      <c r="G52" s="402" t="n">
        <v>-0.0173021351832859</v>
      </c>
      <c r="H52" s="841" t="n">
        <v>0.183273622774539</v>
      </c>
      <c r="I52" s="31"/>
      <c r="J52" s="841" t="n">
        <v>6464.79408</v>
      </c>
      <c r="K52" s="841" t="n">
        <v>7418.04741</v>
      </c>
      <c r="L52" s="402" t="n">
        <v>14.7453007505538</v>
      </c>
      <c r="M52" s="402" t="n">
        <v>0.0390832069856241</v>
      </c>
      <c r="N52" s="842" t="n">
        <v>0.222989923727771</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83</v>
      </c>
      <c r="B53" s="416"/>
      <c r="C53" s="416" t="s">
        <v>1284</v>
      </c>
      <c r="D53" s="847" t="n">
        <v>694104.12054</v>
      </c>
      <c r="E53" s="847" t="n">
        <v>869327.815269999</v>
      </c>
      <c r="F53" s="412" t="n">
        <v>25.244583563872</v>
      </c>
      <c r="G53" s="412" t="n">
        <v>1.99069717890014</v>
      </c>
      <c r="H53" s="847" t="n">
        <v>9.79606969904839</v>
      </c>
      <c r="I53" s="87"/>
      <c r="J53" s="847" t="n">
        <v>191875.19146</v>
      </c>
      <c r="K53" s="847" t="n">
        <v>304881.22547</v>
      </c>
      <c r="L53" s="412" t="n">
        <v>58.8955941360237</v>
      </c>
      <c r="M53" s="412" t="n">
        <v>4.63322610982887</v>
      </c>
      <c r="N53" s="848" t="n">
        <v>9.16487014115546</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85</v>
      </c>
      <c r="B54" s="400"/>
      <c r="C54" s="400" t="s">
        <v>1286</v>
      </c>
      <c r="D54" s="105" t="n">
        <v>84994.46808</v>
      </c>
      <c r="E54" s="105" t="n">
        <v>91127.58203</v>
      </c>
      <c r="F54" s="352" t="n">
        <v>7.21589779728638</v>
      </c>
      <c r="G54" s="352" t="n">
        <v>0.0696776349622756</v>
      </c>
      <c r="H54" s="105" t="n">
        <v>1.0268763168407</v>
      </c>
      <c r="I54" s="31"/>
      <c r="J54" s="105" t="n">
        <v>30907.85529</v>
      </c>
      <c r="K54" s="105" t="n">
        <v>38377.36157</v>
      </c>
      <c r="L54" s="352" t="n">
        <v>24.1670158279041</v>
      </c>
      <c r="M54" s="352" t="n">
        <v>0.306248350605457</v>
      </c>
      <c r="N54" s="106" t="n">
        <v>1.15364117487723</v>
      </c>
      <c r="O54" s="156"/>
      <c r="P54" s="156"/>
      <c r="Q54" s="156"/>
    </row>
    <row r="55" customFormat="false" ht="24" hidden="false" customHeight="false" outlineLevel="0" collapsed="false">
      <c r="A55" s="416" t="s">
        <v>1287</v>
      </c>
      <c r="B55" s="416"/>
      <c r="C55" s="416" t="s">
        <v>1288</v>
      </c>
      <c r="D55" s="847" t="n">
        <v>104956.15829</v>
      </c>
      <c r="E55" s="847" t="n">
        <v>119252.68364</v>
      </c>
      <c r="F55" s="412" t="n">
        <v>13.6214259200473</v>
      </c>
      <c r="G55" s="412" t="n">
        <v>0.162421256589601</v>
      </c>
      <c r="H55" s="847" t="n">
        <v>1.34380561649598</v>
      </c>
      <c r="I55" s="31"/>
      <c r="J55" s="847" t="n">
        <v>37054.03167</v>
      </c>
      <c r="K55" s="847" t="n">
        <v>48373.49623</v>
      </c>
      <c r="L55" s="412" t="n">
        <v>30.5485369603237</v>
      </c>
      <c r="M55" s="412" t="n">
        <v>0.464095914949405</v>
      </c>
      <c r="N55" s="848" t="n">
        <v>1.45412958944317</v>
      </c>
    </row>
    <row r="56" s="790" customFormat="true" ht="24" hidden="false" customHeight="false" outlineLevel="0" collapsed="false">
      <c r="A56" s="400" t="s">
        <v>1289</v>
      </c>
      <c r="B56" s="400"/>
      <c r="C56" s="400" t="s">
        <v>1290</v>
      </c>
      <c r="D56" s="352" t="n">
        <v>8255.03754</v>
      </c>
      <c r="E56" s="352" t="n">
        <v>9342.10805</v>
      </c>
      <c r="F56" s="352" t="n">
        <v>13.1685713690892</v>
      </c>
      <c r="G56" s="352" t="n">
        <v>0.012350088844189</v>
      </c>
      <c r="H56" s="352" t="n">
        <v>0.105272073418493</v>
      </c>
      <c r="I56" s="31"/>
      <c r="J56" s="352" t="n">
        <v>2986.71667</v>
      </c>
      <c r="K56" s="352" t="n">
        <v>3900.96521</v>
      </c>
      <c r="L56" s="352" t="n">
        <v>30.6104877366891</v>
      </c>
      <c r="M56" s="352" t="n">
        <v>0.03748401794214</v>
      </c>
      <c r="N56" s="598" t="n">
        <v>0.117264811959807</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0" t="n">
        <v>11</v>
      </c>
      <c r="B57" s="100" t="s">
        <v>1291</v>
      </c>
      <c r="C57" s="100"/>
      <c r="D57" s="346" t="n">
        <v>8368.6322</v>
      </c>
      <c r="E57" s="346" t="n">
        <v>12129.53832</v>
      </c>
      <c r="F57" s="346" t="n">
        <v>44.9405115450049</v>
      </c>
      <c r="G57" s="346" t="n">
        <v>0.0427272419676384</v>
      </c>
      <c r="H57" s="346" t="n">
        <v>0.136682389212514</v>
      </c>
      <c r="I57" s="31"/>
      <c r="J57" s="346" t="n">
        <v>2525.57909</v>
      </c>
      <c r="K57" s="346" t="n">
        <v>4963.754</v>
      </c>
      <c r="L57" s="346" t="n">
        <v>96.5392420159766</v>
      </c>
      <c r="M57" s="346" t="n">
        <v>0.0999647120820292</v>
      </c>
      <c r="N57" s="597" t="n">
        <v>0.149212732769986</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292</v>
      </c>
      <c r="B58" s="400"/>
      <c r="C58" s="400" t="s">
        <v>1291</v>
      </c>
      <c r="D58" s="352" t="n">
        <v>8368.6322</v>
      </c>
      <c r="E58" s="352" t="n">
        <v>12129.53832</v>
      </c>
      <c r="F58" s="352" t="n">
        <v>44.9405115450049</v>
      </c>
      <c r="G58" s="352" t="n">
        <v>0.0427272419676384</v>
      </c>
      <c r="H58" s="352" t="n">
        <v>0.136682389212514</v>
      </c>
      <c r="I58" s="31"/>
      <c r="J58" s="352" t="n">
        <v>2525.57909</v>
      </c>
      <c r="K58" s="352" t="n">
        <v>4963.754</v>
      </c>
      <c r="L58" s="352" t="n">
        <v>96.5392420159766</v>
      </c>
      <c r="M58" s="352" t="n">
        <v>0.0999647120820292</v>
      </c>
      <c r="N58" s="598" t="n">
        <v>0.149212732769986</v>
      </c>
    </row>
    <row r="59" s="784" customFormat="true" ht="12" hidden="false" customHeight="false" outlineLevel="0" collapsed="false">
      <c r="A59" s="750" t="n">
        <v>12</v>
      </c>
      <c r="B59" s="100" t="s">
        <v>1293</v>
      </c>
      <c r="C59" s="100"/>
      <c r="D59" s="346" t="n">
        <v>2591.06873</v>
      </c>
      <c r="E59" s="346" t="n">
        <v>4826.79329</v>
      </c>
      <c r="F59" s="346" t="n">
        <v>86.2858068608624</v>
      </c>
      <c r="G59" s="346" t="n">
        <v>0.0253998215324002</v>
      </c>
      <c r="H59" s="346" t="n">
        <v>0.0543909934333041</v>
      </c>
      <c r="I59" s="31"/>
      <c r="J59" s="346" t="n">
        <v>939.73532</v>
      </c>
      <c r="K59" s="346" t="n">
        <v>4449.0846</v>
      </c>
      <c r="L59" s="346" t="n">
        <v>373.440181007563</v>
      </c>
      <c r="M59" s="346" t="n">
        <v>0.143882659497336</v>
      </c>
      <c r="N59" s="597" t="n">
        <v>0.133741533422257</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294</v>
      </c>
      <c r="B60" s="400"/>
      <c r="C60" s="400" t="s">
        <v>1293</v>
      </c>
      <c r="D60" s="352" t="n">
        <v>2591.06873</v>
      </c>
      <c r="E60" s="352" t="n">
        <v>4826.79329</v>
      </c>
      <c r="F60" s="352" t="n">
        <v>86.2858068608624</v>
      </c>
      <c r="G60" s="352" t="n">
        <v>0.0253998215324002</v>
      </c>
      <c r="H60" s="352" t="n">
        <v>0.0543909934333041</v>
      </c>
      <c r="I60" s="31"/>
      <c r="J60" s="352" t="n">
        <v>939.73532</v>
      </c>
      <c r="K60" s="352" t="n">
        <v>4449.0846</v>
      </c>
      <c r="L60" s="352" t="n">
        <v>373.440181007563</v>
      </c>
      <c r="M60" s="352" t="n">
        <v>0.143882659497336</v>
      </c>
      <c r="N60" s="598" t="n">
        <v>0.133741533422257</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0" t="n">
        <v>13</v>
      </c>
      <c r="B61" s="100" t="s">
        <v>1295</v>
      </c>
      <c r="C61" s="100"/>
      <c r="D61" s="346" t="n">
        <v>58368.04457</v>
      </c>
      <c r="E61" s="346" t="n">
        <v>56072.04342</v>
      </c>
      <c r="F61" s="346" t="n">
        <v>-3.93366124720258</v>
      </c>
      <c r="G61" s="346" t="n">
        <v>-0.026084617260807</v>
      </c>
      <c r="H61" s="346" t="n">
        <v>0.631850995518633</v>
      </c>
      <c r="I61" s="31"/>
      <c r="J61" s="346" t="n">
        <v>22212.90061</v>
      </c>
      <c r="K61" s="346" t="n">
        <v>23517.29275</v>
      </c>
      <c r="L61" s="346" t="n">
        <v>5.87222786839814</v>
      </c>
      <c r="M61" s="346" t="n">
        <v>0.0534798320589567</v>
      </c>
      <c r="N61" s="597" t="n">
        <v>0.706940657933346</v>
      </c>
    </row>
    <row r="62" s="790" customFormat="true" ht="25.5" hidden="false" customHeight="true" outlineLevel="0" collapsed="false">
      <c r="A62" s="400" t="s">
        <v>1296</v>
      </c>
      <c r="B62" s="400"/>
      <c r="C62" s="400" t="s">
        <v>1297</v>
      </c>
      <c r="D62" s="105" t="n">
        <v>11271.84992</v>
      </c>
      <c r="E62" s="105" t="n">
        <v>10531.78695</v>
      </c>
      <c r="F62" s="352" t="n">
        <v>-6.5655857312906</v>
      </c>
      <c r="G62" s="352" t="n">
        <v>-0.00840777423885274</v>
      </c>
      <c r="H62" s="105" t="n">
        <v>0.118678037450907</v>
      </c>
      <c r="I62" s="31"/>
      <c r="J62" s="105" t="n">
        <v>4251.52753</v>
      </c>
      <c r="K62" s="105" t="n">
        <v>4021.11</v>
      </c>
      <c r="L62" s="352" t="n">
        <v>-5.419641020177</v>
      </c>
      <c r="M62" s="352" t="n">
        <v>-0.009447075331073</v>
      </c>
      <c r="N62" s="106" t="n">
        <v>0.120876419715546</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298</v>
      </c>
      <c r="B63" s="416"/>
      <c r="C63" s="416" t="s">
        <v>1299</v>
      </c>
      <c r="D63" s="847" t="n">
        <v>47096.19465</v>
      </c>
      <c r="E63" s="847" t="n">
        <v>45540.25647</v>
      </c>
      <c r="F63" s="412" t="n">
        <v>-3.30374500862142</v>
      </c>
      <c r="G63" s="412" t="n">
        <v>-0.0176768430219543</v>
      </c>
      <c r="H63" s="847" t="n">
        <v>0.513172958067726</v>
      </c>
      <c r="I63" s="31"/>
      <c r="J63" s="847" t="n">
        <v>17961.37308</v>
      </c>
      <c r="K63" s="847" t="n">
        <v>19496.18275</v>
      </c>
      <c r="L63" s="412" t="n">
        <v>8.54505756973007</v>
      </c>
      <c r="M63" s="412" t="n">
        <v>0.0629269073900298</v>
      </c>
      <c r="N63" s="848" t="n">
        <v>0.586064238217801</v>
      </c>
    </row>
    <row r="64" customFormat="false" ht="12" hidden="false" customHeight="false" outlineLevel="0" collapsed="false">
      <c r="A64" s="844" t="n">
        <v>14</v>
      </c>
      <c r="B64" s="390" t="s">
        <v>1300</v>
      </c>
      <c r="C64" s="850"/>
      <c r="D64" s="851" t="n">
        <v>92956.50365</v>
      </c>
      <c r="E64" s="851" t="n">
        <v>103192.63619</v>
      </c>
      <c r="F64" s="780" t="n">
        <v>11.0117443514669</v>
      </c>
      <c r="G64" s="780" t="n">
        <v>0.116291579181827</v>
      </c>
      <c r="H64" s="851" t="n">
        <v>1.1628320626458</v>
      </c>
      <c r="I64" s="31"/>
      <c r="J64" s="851" t="n">
        <v>30834.71278</v>
      </c>
      <c r="K64" s="851" t="n">
        <v>41805.78724</v>
      </c>
      <c r="L64" s="780" t="n">
        <v>35.5802712944875</v>
      </c>
      <c r="M64" s="780" t="n">
        <v>0.449811986468356</v>
      </c>
      <c r="N64" s="852" t="n">
        <v>1.25670123049632</v>
      </c>
    </row>
    <row r="65" s="790" customFormat="true" ht="24" hidden="false" customHeight="false" outlineLevel="0" collapsed="false">
      <c r="A65" s="416" t="s">
        <v>1301</v>
      </c>
      <c r="B65" s="416"/>
      <c r="C65" s="416" t="s">
        <v>1302</v>
      </c>
      <c r="D65" s="31" t="n">
        <v>86441.40082</v>
      </c>
      <c r="E65" s="31" t="n">
        <v>97532.73738</v>
      </c>
      <c r="F65" s="340" t="n">
        <v>12.8310467609102</v>
      </c>
      <c r="G65" s="340" t="n">
        <v>0.126007458262115</v>
      </c>
      <c r="H65" s="31" t="n">
        <v>1.09905317249825</v>
      </c>
      <c r="I65" s="31"/>
      <c r="J65" s="31" t="n">
        <v>28847.82388</v>
      </c>
      <c r="K65" s="31" t="n">
        <v>39803.08128</v>
      </c>
      <c r="L65" s="340" t="n">
        <v>37.9760270499822</v>
      </c>
      <c r="M65" s="340" t="n">
        <v>0.449163489987484</v>
      </c>
      <c r="N65" s="668" t="n">
        <v>1.19649896639815</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03</v>
      </c>
      <c r="B66" s="400"/>
      <c r="C66" s="400" t="s">
        <v>1304</v>
      </c>
      <c r="D66" s="105" t="n">
        <v>146.33784</v>
      </c>
      <c r="E66" s="105" t="n">
        <v>121.19976</v>
      </c>
      <c r="F66" s="352" t="n">
        <v>-17.1781133300861</v>
      </c>
      <c r="G66" s="352" t="n">
        <v>-0.000285590969965996</v>
      </c>
      <c r="H66" s="105" t="n">
        <v>0.0013657463566827</v>
      </c>
      <c r="I66" s="31"/>
      <c r="J66" s="105" t="n">
        <v>1E-033</v>
      </c>
      <c r="K66" s="105" t="n">
        <v>78.44256</v>
      </c>
      <c r="L66" s="352" t="s">
        <v>112</v>
      </c>
      <c r="M66" s="352" t="n">
        <v>0.00321613018541697</v>
      </c>
      <c r="N66" s="106" t="n">
        <v>0.00235801950360022</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05</v>
      </c>
      <c r="B67" s="416"/>
      <c r="C67" s="416" t="s">
        <v>1306</v>
      </c>
      <c r="D67" s="31" t="n">
        <v>6368.76499</v>
      </c>
      <c r="E67" s="31" t="n">
        <v>5538.69905</v>
      </c>
      <c r="F67" s="340" t="n">
        <v>-13.0333893824523</v>
      </c>
      <c r="G67" s="340" t="n">
        <v>-0.00943028811032252</v>
      </c>
      <c r="H67" s="31" t="n">
        <v>0.0624131437908743</v>
      </c>
      <c r="I67" s="31"/>
      <c r="J67" s="31" t="n">
        <v>1986.8889</v>
      </c>
      <c r="K67" s="31" t="n">
        <v>1924.2634</v>
      </c>
      <c r="L67" s="340" t="n">
        <v>-3.1519376850915</v>
      </c>
      <c r="M67" s="340" t="n">
        <v>-0.00256763370454547</v>
      </c>
      <c r="N67" s="668" t="n">
        <v>0.0578442445945679</v>
      </c>
    </row>
    <row r="68" s="773" customFormat="true" ht="12" hidden="false" customHeight="false" outlineLevel="0" collapsed="false">
      <c r="A68" s="844" t="n">
        <v>15</v>
      </c>
      <c r="B68" s="390" t="s">
        <v>1307</v>
      </c>
      <c r="C68" s="390"/>
      <c r="D68" s="845" t="n">
        <v>26039.98525</v>
      </c>
      <c r="E68" s="845" t="n">
        <v>28161.1396</v>
      </c>
      <c r="F68" s="332" t="n">
        <v>8.14575864631112</v>
      </c>
      <c r="G68" s="332" t="n">
        <v>0.0240982019416</v>
      </c>
      <c r="H68" s="845" t="n">
        <v>0.31733539578571</v>
      </c>
      <c r="I68" s="30"/>
      <c r="J68" s="845" t="n">
        <v>8835.29644</v>
      </c>
      <c r="K68" s="845" t="n">
        <v>11855.64588</v>
      </c>
      <c r="L68" s="332" t="n">
        <v>34.1850379385799</v>
      </c>
      <c r="M68" s="332" t="n">
        <v>0.123833758159999</v>
      </c>
      <c r="N68" s="846" t="n">
        <v>0.356386178788881</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08</v>
      </c>
      <c r="B69" s="416"/>
      <c r="C69" s="416" t="s">
        <v>1309</v>
      </c>
      <c r="D69" s="31" t="n">
        <v>20154.28149</v>
      </c>
      <c r="E69" s="31" t="n">
        <v>22421.65583</v>
      </c>
      <c r="F69" s="340" t="n">
        <v>11.2500876854629</v>
      </c>
      <c r="G69" s="340" t="n">
        <v>0.0257593912119228</v>
      </c>
      <c r="H69" s="31" t="n">
        <v>0.252659698011085</v>
      </c>
      <c r="I69" s="30"/>
      <c r="J69" s="31" t="n">
        <v>6726.32816</v>
      </c>
      <c r="K69" s="31" t="n">
        <v>9421.89321</v>
      </c>
      <c r="L69" s="340" t="n">
        <v>40.0748370564186</v>
      </c>
      <c r="M69" s="340" t="n">
        <v>0.110517659342836</v>
      </c>
      <c r="N69" s="668" t="n">
        <v>0.28322645194163</v>
      </c>
    </row>
    <row r="70" s="773" customFormat="true" ht="12" hidden="false" customHeight="false" outlineLevel="0" collapsed="false">
      <c r="A70" s="400" t="s">
        <v>1310</v>
      </c>
      <c r="B70" s="400"/>
      <c r="C70" s="400" t="s">
        <v>1311</v>
      </c>
      <c r="D70" s="105" t="n">
        <v>5885.70376</v>
      </c>
      <c r="E70" s="105" t="n">
        <v>5739.48377</v>
      </c>
      <c r="F70" s="352" t="n">
        <v>-2.48432466128732</v>
      </c>
      <c r="G70" s="352" t="n">
        <v>-0.00166118927032283</v>
      </c>
      <c r="H70" s="105" t="n">
        <v>0.0646756977746245</v>
      </c>
      <c r="I70" s="30"/>
      <c r="J70" s="105" t="n">
        <v>2108.96828</v>
      </c>
      <c r="K70" s="105" t="n">
        <v>2433.75267</v>
      </c>
      <c r="L70" s="352" t="n">
        <v>15.4001552835114</v>
      </c>
      <c r="M70" s="352" t="n">
        <v>0.013316098817163</v>
      </c>
      <c r="N70" s="106" t="n">
        <v>0.073159726847251</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0" t="n">
        <v>16</v>
      </c>
      <c r="B71" s="100" t="s">
        <v>1312</v>
      </c>
      <c r="C71" s="100"/>
      <c r="D71" s="388" t="n">
        <v>5980.00768</v>
      </c>
      <c r="E71" s="388" t="n">
        <v>7538.39466</v>
      </c>
      <c r="F71" s="346" t="n">
        <v>26.0599494748475</v>
      </c>
      <c r="G71" s="346" t="n">
        <v>0.0177046635701923</v>
      </c>
      <c r="H71" s="388" t="n">
        <v>0.0849468269749986</v>
      </c>
      <c r="I71" s="30"/>
      <c r="J71" s="388" t="n">
        <v>2019.96852</v>
      </c>
      <c r="K71" s="388" t="n">
        <v>2565.51417</v>
      </c>
      <c r="L71" s="346" t="n">
        <v>27.007631287244</v>
      </c>
      <c r="M71" s="346" t="n">
        <v>0.0223672688969855</v>
      </c>
      <c r="N71" s="840" t="n">
        <v>0.0771205382591124</v>
      </c>
    </row>
    <row r="72" customFormat="false" ht="24" hidden="false" customHeight="false" outlineLevel="0" collapsed="false">
      <c r="A72" s="400" t="s">
        <v>1313</v>
      </c>
      <c r="B72" s="400"/>
      <c r="C72" s="400" t="s">
        <v>1314</v>
      </c>
      <c r="D72" s="105" t="n">
        <v>3678.60814</v>
      </c>
      <c r="E72" s="105" t="n">
        <v>3321.1115</v>
      </c>
      <c r="F72" s="352" t="n">
        <v>-9.71825827580539</v>
      </c>
      <c r="G72" s="352" t="n">
        <v>-0.00406148012008812</v>
      </c>
      <c r="H72" s="105" t="n">
        <v>0.0374241329459896</v>
      </c>
      <c r="I72" s="30"/>
      <c r="J72" s="105" t="n">
        <v>1227.37267</v>
      </c>
      <c r="K72" s="105" t="n">
        <v>1175.69621</v>
      </c>
      <c r="L72" s="352" t="n">
        <v>-4.21033165094023</v>
      </c>
      <c r="M72" s="352" t="n">
        <v>-0.00211872512678695</v>
      </c>
      <c r="N72" s="106" t="n">
        <v>0.035341969888398</v>
      </c>
    </row>
    <row r="73" customFormat="false" ht="72" hidden="false" customHeight="false" outlineLevel="0" collapsed="false">
      <c r="A73" s="416" t="s">
        <v>1315</v>
      </c>
      <c r="B73" s="416"/>
      <c r="C73" s="416" t="s">
        <v>1316</v>
      </c>
      <c r="D73" s="31" t="n">
        <v>506.03908</v>
      </c>
      <c r="E73" s="31" t="n">
        <v>768.39049</v>
      </c>
      <c r="F73" s="340" t="n">
        <v>51.8441006572062</v>
      </c>
      <c r="G73" s="340" t="n">
        <v>0.0029805455967141</v>
      </c>
      <c r="H73" s="31" t="n">
        <v>0.00865865173517785</v>
      </c>
      <c r="I73" s="30"/>
      <c r="J73" s="31" t="n">
        <v>278.06462</v>
      </c>
      <c r="K73" s="31" t="n">
        <v>354.45201</v>
      </c>
      <c r="L73" s="340" t="n">
        <v>27.471092870427</v>
      </c>
      <c r="M73" s="340" t="n">
        <v>0.00313186860250632</v>
      </c>
      <c r="N73" s="668" t="n">
        <v>0.0106549907686631</v>
      </c>
    </row>
    <row r="74" s="773" customFormat="true" ht="36" hidden="false" customHeight="false" outlineLevel="0" collapsed="false">
      <c r="A74" s="400" t="s">
        <v>1317</v>
      </c>
      <c r="B74" s="400"/>
      <c r="C74" s="400" t="s">
        <v>1318</v>
      </c>
      <c r="D74" s="105" t="n">
        <v>1132.46445</v>
      </c>
      <c r="E74" s="105" t="n">
        <v>2450.18414</v>
      </c>
      <c r="F74" s="352" t="n">
        <v>116.358592095319</v>
      </c>
      <c r="G74" s="352" t="n">
        <v>0.0149704688826829</v>
      </c>
      <c r="H74" s="105" t="n">
        <v>0.0276100386866009</v>
      </c>
      <c r="I74" s="31"/>
      <c r="J74" s="105" t="n">
        <v>208.35475</v>
      </c>
      <c r="K74" s="105" t="n">
        <v>626.41648</v>
      </c>
      <c r="L74" s="352" t="n">
        <v>200.649003682421</v>
      </c>
      <c r="M74" s="352" t="n">
        <v>0.017140452188463</v>
      </c>
      <c r="N74" s="106" t="n">
        <v>0.01883036807081</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19</v>
      </c>
      <c r="B75" s="416"/>
      <c r="C75" s="416" t="s">
        <v>1320</v>
      </c>
      <c r="D75" s="31" t="n">
        <v>174.81029</v>
      </c>
      <c r="E75" s="31" t="n">
        <v>290.20392</v>
      </c>
      <c r="F75" s="340" t="n">
        <v>66.0107765967324</v>
      </c>
      <c r="G75" s="340" t="n">
        <v>0.00131097437511525</v>
      </c>
      <c r="H75" s="31" t="n">
        <v>0.00327017930097419</v>
      </c>
      <c r="I75" s="31"/>
      <c r="J75" s="31" t="n">
        <v>86.86884</v>
      </c>
      <c r="K75" s="31" t="n">
        <v>105.30794</v>
      </c>
      <c r="L75" s="340" t="n">
        <v>21.2263683963087</v>
      </c>
      <c r="M75" s="340" t="n">
        <v>0.000755999627012709</v>
      </c>
      <c r="N75" s="668" t="n">
        <v>0.00316560520722375</v>
      </c>
    </row>
    <row r="76" customFormat="false" ht="48" hidden="false" customHeight="false" outlineLevel="0" collapsed="false">
      <c r="A76" s="400" t="s">
        <v>1321</v>
      </c>
      <c r="B76" s="400"/>
      <c r="C76" s="400" t="s">
        <v>1322</v>
      </c>
      <c r="D76" s="105" t="n">
        <v>488.08572</v>
      </c>
      <c r="E76" s="105" t="n">
        <v>708.50461</v>
      </c>
      <c r="F76" s="352" t="n">
        <v>45.1598727371086</v>
      </c>
      <c r="G76" s="352" t="n">
        <v>0.00250415483576822</v>
      </c>
      <c r="H76" s="105" t="n">
        <v>0.00798382430625606</v>
      </c>
      <c r="I76" s="31"/>
      <c r="J76" s="105" t="n">
        <v>219.30764</v>
      </c>
      <c r="K76" s="105" t="n">
        <v>303.64153</v>
      </c>
      <c r="L76" s="352" t="n">
        <v>38.4546065061846</v>
      </c>
      <c r="M76" s="352" t="n">
        <v>0.00345767360579046</v>
      </c>
      <c r="N76" s="106" t="n">
        <v>0.0091276043240176</v>
      </c>
    </row>
    <row r="77" s="773" customFormat="true" ht="12" hidden="false" customHeight="false" outlineLevel="0" collapsed="false">
      <c r="A77" s="750" t="n">
        <v>17</v>
      </c>
      <c r="B77" s="100" t="s">
        <v>1323</v>
      </c>
      <c r="C77" s="30"/>
      <c r="D77" s="388" t="n">
        <v>75537.96194</v>
      </c>
      <c r="E77" s="388" t="n">
        <v>83482.9015700001</v>
      </c>
      <c r="F77" s="346" t="n">
        <v>10.5178104173777</v>
      </c>
      <c r="G77" s="346" t="n">
        <v>0.0902615878083374</v>
      </c>
      <c r="H77" s="388" t="n">
        <v>0.94073180231156</v>
      </c>
      <c r="I77" s="31"/>
      <c r="J77" s="388" t="n">
        <v>24640.74849</v>
      </c>
      <c r="K77" s="388" t="n">
        <v>30004.97148</v>
      </c>
      <c r="L77" s="346" t="n">
        <v>21.7697242118152</v>
      </c>
      <c r="M77" s="346" t="n">
        <v>0.219932132243602</v>
      </c>
      <c r="N77" s="840" t="n">
        <v>0.901963270382918</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24</v>
      </c>
      <c r="B78" s="400"/>
      <c r="C78" s="400" t="s">
        <v>1323</v>
      </c>
      <c r="D78" s="105" t="n">
        <v>75537.96194</v>
      </c>
      <c r="E78" s="105" t="n">
        <v>83482.9015700001</v>
      </c>
      <c r="F78" s="352" t="n">
        <v>10.5178104173777</v>
      </c>
      <c r="G78" s="352" t="n">
        <v>0.0902615878083374</v>
      </c>
      <c r="H78" s="105" t="n">
        <v>0.94073180231156</v>
      </c>
      <c r="I78" s="31"/>
      <c r="J78" s="105" t="n">
        <v>24640.74849</v>
      </c>
      <c r="K78" s="105" t="n">
        <v>30004.97148</v>
      </c>
      <c r="L78" s="352" t="n">
        <v>21.7697242118152</v>
      </c>
      <c r="M78" s="352" t="n">
        <v>0.219932132243602</v>
      </c>
      <c r="N78" s="106" t="n">
        <v>0.901963270382918</v>
      </c>
    </row>
    <row r="79" customFormat="false" ht="12" hidden="false" customHeight="false" outlineLevel="0" collapsed="false">
      <c r="A79" s="750" t="n">
        <v>18</v>
      </c>
      <c r="B79" s="100" t="s">
        <v>1325</v>
      </c>
      <c r="D79" s="388" t="n">
        <v>488.87237</v>
      </c>
      <c r="E79" s="388" t="n">
        <v>438.80144</v>
      </c>
      <c r="F79" s="346" t="n">
        <v>-10.2421272038753</v>
      </c>
      <c r="G79" s="346" t="n">
        <v>-0.000568850344409736</v>
      </c>
      <c r="H79" s="388" t="n">
        <v>0.00494465886720506</v>
      </c>
      <c r="I79" s="31"/>
      <c r="J79" s="388" t="n">
        <v>179.07966</v>
      </c>
      <c r="K79" s="388" t="n">
        <v>253.67279</v>
      </c>
      <c r="L79" s="346" t="n">
        <v>41.6536026481176</v>
      </c>
      <c r="M79" s="346" t="n">
        <v>0.00305830428045352</v>
      </c>
      <c r="N79" s="840" t="n">
        <v>0.00762552097168529</v>
      </c>
    </row>
    <row r="80" customFormat="false" ht="36" hidden="false" customHeight="false" outlineLevel="0" collapsed="false">
      <c r="A80" s="400" t="s">
        <v>1326</v>
      </c>
      <c r="B80" s="400"/>
      <c r="C80" s="400" t="s">
        <v>1327</v>
      </c>
      <c r="D80" s="105" t="n">
        <v>488.87237</v>
      </c>
      <c r="E80" s="105" t="n">
        <v>438.80144</v>
      </c>
      <c r="F80" s="352" t="n">
        <v>-10.2421272038753</v>
      </c>
      <c r="G80" s="352" t="n">
        <v>-0.000568850344409736</v>
      </c>
      <c r="H80" s="105" t="n">
        <v>0.00494465886720506</v>
      </c>
      <c r="I80" s="31"/>
      <c r="J80" s="105" t="n">
        <v>179.07966</v>
      </c>
      <c r="K80" s="105" t="n">
        <v>253.67279</v>
      </c>
      <c r="L80" s="352" t="n">
        <v>41.6536026481176</v>
      </c>
      <c r="M80" s="352" t="n">
        <v>0.00305830428045352</v>
      </c>
      <c r="N80" s="106" t="n">
        <v>0.00762552097168529</v>
      </c>
    </row>
    <row r="81" customFormat="false" ht="24" hidden="false" customHeight="false" outlineLevel="0" collapsed="false">
      <c r="A81" s="416" t="s">
        <v>1328</v>
      </c>
      <c r="B81" s="416"/>
      <c r="C81" s="416" t="s">
        <v>1329</v>
      </c>
      <c r="D81" s="31" t="n">
        <v>0</v>
      </c>
      <c r="E81" s="31" t="n">
        <v>0</v>
      </c>
      <c r="F81" s="340" t="s">
        <v>112</v>
      </c>
      <c r="G81" s="340" t="n">
        <v>0</v>
      </c>
      <c r="H81" s="31" t="n">
        <v>0</v>
      </c>
      <c r="I81" s="31"/>
      <c r="J81" s="31" t="n">
        <v>0</v>
      </c>
      <c r="K81" s="31" t="n">
        <v>0</v>
      </c>
      <c r="L81" s="340" t="s">
        <v>112</v>
      </c>
      <c r="M81" s="340" t="n">
        <v>0</v>
      </c>
      <c r="N81" s="668" t="n">
        <v>0</v>
      </c>
    </row>
    <row r="82" customFormat="false" ht="12" hidden="false" customHeight="false" outlineLevel="0" collapsed="false">
      <c r="A82" s="844" t="n">
        <v>19</v>
      </c>
      <c r="B82" s="390" t="s">
        <v>1330</v>
      </c>
      <c r="C82" s="850"/>
      <c r="D82" s="851" t="n">
        <v>662628.88801</v>
      </c>
      <c r="E82" s="851" t="n">
        <v>722581.09877</v>
      </c>
      <c r="F82" s="780" t="n">
        <v>9.04763010560076</v>
      </c>
      <c r="G82" s="780" t="n">
        <v>0.681110491435874</v>
      </c>
      <c r="H82" s="851" t="n">
        <v>8.14244601683133</v>
      </c>
      <c r="I82" s="31"/>
      <c r="J82" s="851" t="n">
        <v>166635.4404</v>
      </c>
      <c r="K82" s="851" t="n">
        <v>272930.72386</v>
      </c>
      <c r="L82" s="780" t="n">
        <v>63.7891214527015</v>
      </c>
      <c r="M82" s="780" t="n">
        <v>4.35808660124248</v>
      </c>
      <c r="N82" s="852" t="n">
        <v>8.20442333847347</v>
      </c>
    </row>
    <row r="83" customFormat="false" ht="24" hidden="false" customHeight="false" outlineLevel="0" collapsed="false">
      <c r="A83" s="416" t="s">
        <v>1331</v>
      </c>
      <c r="B83" s="416"/>
      <c r="C83" s="416" t="s">
        <v>1332</v>
      </c>
      <c r="D83" s="847" t="n">
        <v>136340.81782</v>
      </c>
      <c r="E83" s="847" t="n">
        <v>250048.84007</v>
      </c>
      <c r="F83" s="412" t="n">
        <v>83.399838777643</v>
      </c>
      <c r="G83" s="412" t="n">
        <v>1.2918243703295</v>
      </c>
      <c r="H83" s="847" t="n">
        <v>2.81768950960248</v>
      </c>
      <c r="I83" s="31"/>
      <c r="J83" s="847" t="n">
        <v>26645.45565</v>
      </c>
      <c r="K83" s="847" t="n">
        <v>98504.17042</v>
      </c>
      <c r="L83" s="412" t="n">
        <v>269.684691130437</v>
      </c>
      <c r="M83" s="412" t="n">
        <v>2.94619377104808</v>
      </c>
      <c r="N83" s="848" t="n">
        <v>2.96108075815373</v>
      </c>
    </row>
    <row r="84" s="790" customFormat="true" ht="27.75" hidden="false" customHeight="true" outlineLevel="0" collapsed="false">
      <c r="A84" s="400" t="s">
        <v>1333</v>
      </c>
      <c r="B84" s="400"/>
      <c r="C84" s="400" t="s">
        <v>1334</v>
      </c>
      <c r="D84" s="841" t="n">
        <v>526288.07019</v>
      </c>
      <c r="E84" s="841" t="n">
        <v>472532.2587</v>
      </c>
      <c r="F84" s="402" t="n">
        <v>-10.2141421276361</v>
      </c>
      <c r="G84" s="402" t="n">
        <v>-0.610713878893624</v>
      </c>
      <c r="H84" s="841" t="n">
        <v>5.32475650722885</v>
      </c>
      <c r="I84" s="31"/>
      <c r="J84" s="841" t="n">
        <v>139989.98475</v>
      </c>
      <c r="K84" s="841" t="n">
        <v>174426.55344</v>
      </c>
      <c r="L84" s="402" t="n">
        <v>24.5993088373417</v>
      </c>
      <c r="M84" s="402" t="n">
        <v>1.4118928301944</v>
      </c>
      <c r="N84" s="842" t="n">
        <v>5.24334258031973</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0" t="n">
        <v>20</v>
      </c>
      <c r="B85" s="100" t="s">
        <v>1335</v>
      </c>
      <c r="C85" s="100"/>
      <c r="D85" s="388" t="n">
        <v>561814.589150001</v>
      </c>
      <c r="E85" s="388" t="n">
        <v>686459.661650001</v>
      </c>
      <c r="F85" s="346" t="n">
        <v>22.1861580149746</v>
      </c>
      <c r="G85" s="346" t="n">
        <v>1.41607899874441</v>
      </c>
      <c r="H85" s="388" t="n">
        <v>7.73540955780878</v>
      </c>
      <c r="I85" s="31"/>
      <c r="J85" s="388" t="n">
        <v>194802.36451</v>
      </c>
      <c r="K85" s="388" t="n">
        <v>244127.37224</v>
      </c>
      <c r="L85" s="346" t="n">
        <v>25.3205385130056</v>
      </c>
      <c r="M85" s="346" t="n">
        <v>2.02231602661079</v>
      </c>
      <c r="N85" s="840" t="n">
        <v>7.33858131484478</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36</v>
      </c>
      <c r="B86" s="400"/>
      <c r="C86" s="400" t="s">
        <v>1337</v>
      </c>
      <c r="D86" s="105" t="n">
        <v>281282.425660001</v>
      </c>
      <c r="E86" s="105" t="n">
        <v>386799.05635</v>
      </c>
      <c r="F86" s="352" t="n">
        <v>37.5126993598749</v>
      </c>
      <c r="G86" s="352" t="n">
        <v>1.19876286917302</v>
      </c>
      <c r="H86" s="105" t="n">
        <v>4.35866706318825</v>
      </c>
      <c r="I86" s="31"/>
      <c r="J86" s="105" t="n">
        <v>97390.48293</v>
      </c>
      <c r="K86" s="105" t="n">
        <v>131063.41317</v>
      </c>
      <c r="L86" s="352" t="n">
        <v>34.5751753425462</v>
      </c>
      <c r="M86" s="352" t="n">
        <v>1.38058379757499</v>
      </c>
      <c r="N86" s="106" t="n">
        <v>3.93982660004051</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38</v>
      </c>
      <c r="B87" s="416"/>
      <c r="C87" s="416" t="s">
        <v>1339</v>
      </c>
      <c r="D87" s="31" t="n">
        <v>272003.63935</v>
      </c>
      <c r="E87" s="31" t="n">
        <v>291883.83562</v>
      </c>
      <c r="F87" s="340" t="n">
        <v>7.30879789605288</v>
      </c>
      <c r="G87" s="340" t="n">
        <v>0.22585672954592</v>
      </c>
      <c r="H87" s="31" t="n">
        <v>3.28910952523824</v>
      </c>
      <c r="I87" s="31"/>
      <c r="J87" s="31" t="n">
        <v>93983.47297</v>
      </c>
      <c r="K87" s="31" t="n">
        <v>109901.84268</v>
      </c>
      <c r="L87" s="340" t="n">
        <v>16.9374137887852</v>
      </c>
      <c r="M87" s="340" t="n">
        <v>0.652650159899909</v>
      </c>
      <c r="N87" s="668" t="n">
        <v>3.30370003886975</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0</v>
      </c>
      <c r="B88" s="400"/>
      <c r="C88" s="400" t="s">
        <v>1341</v>
      </c>
      <c r="D88" s="105" t="n">
        <v>8528.52414</v>
      </c>
      <c r="E88" s="105" t="n">
        <v>7776.76968</v>
      </c>
      <c r="F88" s="352" t="n">
        <v>-8.81459028150212</v>
      </c>
      <c r="G88" s="352" t="n">
        <v>-0.00854059997452726</v>
      </c>
      <c r="H88" s="105" t="n">
        <v>0.0876329693822869</v>
      </c>
      <c r="I88" s="31"/>
      <c r="J88" s="105" t="n">
        <v>3428.40861</v>
      </c>
      <c r="K88" s="105" t="n">
        <v>3162.11639</v>
      </c>
      <c r="L88" s="352" t="n">
        <v>-7.7672252724858</v>
      </c>
      <c r="M88" s="352" t="n">
        <v>-0.0109179308641086</v>
      </c>
      <c r="N88" s="106" t="n">
        <v>0.0950546759345171</v>
      </c>
    </row>
    <row r="89" customFormat="false" ht="12" hidden="false" customHeight="false" outlineLevel="0" collapsed="false">
      <c r="A89" s="750" t="n">
        <v>21</v>
      </c>
      <c r="B89" s="100" t="s">
        <v>1342</v>
      </c>
      <c r="C89" s="154"/>
      <c r="D89" s="853" t="n">
        <v>79164.1245299999</v>
      </c>
      <c r="E89" s="853" t="n">
        <v>87532.42496</v>
      </c>
      <c r="F89" s="420" t="n">
        <v>10.5708241955342</v>
      </c>
      <c r="G89" s="420" t="n">
        <v>0.0950713434268086</v>
      </c>
      <c r="H89" s="853" t="n">
        <v>0.986364085875436</v>
      </c>
      <c r="I89" s="31"/>
      <c r="J89" s="853" t="n">
        <v>26016.11304</v>
      </c>
      <c r="K89" s="853" t="n">
        <v>31153.23094</v>
      </c>
      <c r="L89" s="420" t="n">
        <v>19.7459085917318</v>
      </c>
      <c r="M89" s="420" t="n">
        <v>0.210620866328635</v>
      </c>
      <c r="N89" s="854" t="n">
        <v>0.936480478922179</v>
      </c>
    </row>
    <row r="90" customFormat="false" ht="60" hidden="false" customHeight="false" outlineLevel="0" collapsed="false">
      <c r="A90" s="400" t="s">
        <v>1343</v>
      </c>
      <c r="B90" s="400"/>
      <c r="C90" s="400" t="s">
        <v>1342</v>
      </c>
      <c r="D90" s="105" t="n">
        <v>79164.1245299999</v>
      </c>
      <c r="E90" s="105" t="n">
        <v>87532.42496</v>
      </c>
      <c r="F90" s="352" t="n">
        <v>10.5708241955342</v>
      </c>
      <c r="G90" s="352" t="n">
        <v>0.0950713434268086</v>
      </c>
      <c r="H90" s="105" t="n">
        <v>0.986364085875436</v>
      </c>
      <c r="I90" s="31"/>
      <c r="J90" s="105" t="n">
        <v>26016.11304</v>
      </c>
      <c r="K90" s="105" t="n">
        <v>31153.23094</v>
      </c>
      <c r="L90" s="352" t="n">
        <v>19.7459085917318</v>
      </c>
      <c r="M90" s="352" t="n">
        <v>0.210620866328635</v>
      </c>
      <c r="N90" s="106" t="n">
        <v>0.936480478922179</v>
      </c>
    </row>
    <row r="91" s="790" customFormat="true" ht="12" hidden="false" customHeight="false" outlineLevel="0" collapsed="false">
      <c r="A91" s="750" t="n">
        <v>22</v>
      </c>
      <c r="B91" s="100" t="s">
        <v>1344</v>
      </c>
      <c r="C91" s="30"/>
      <c r="D91" s="388" t="n">
        <v>143815.92811</v>
      </c>
      <c r="E91" s="388" t="n">
        <v>153800.43334</v>
      </c>
      <c r="F91" s="346" t="n">
        <v>6.94255870070473</v>
      </c>
      <c r="G91" s="346" t="n">
        <v>0.113432868909093</v>
      </c>
      <c r="H91" s="388" t="n">
        <v>1.73310888973977</v>
      </c>
      <c r="I91" s="31"/>
      <c r="J91" s="388" t="n">
        <v>51418.3285</v>
      </c>
      <c r="K91" s="388" t="n">
        <v>57767.58547</v>
      </c>
      <c r="L91" s="346" t="n">
        <v>12.3482368159828</v>
      </c>
      <c r="M91" s="346" t="n">
        <v>0.26031833989337</v>
      </c>
      <c r="N91" s="840" t="n">
        <v>1.73652024123323</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45</v>
      </c>
      <c r="B92" s="400"/>
      <c r="C92" s="400" t="s">
        <v>1346</v>
      </c>
      <c r="D92" s="105" t="n">
        <v>21696.16317</v>
      </c>
      <c r="E92" s="105" t="n">
        <v>20310.35173</v>
      </c>
      <c r="F92" s="352" t="n">
        <v>-6.38735719832816</v>
      </c>
      <c r="G92" s="352" t="n">
        <v>-0.0157440517867546</v>
      </c>
      <c r="H92" s="105" t="n">
        <v>0.228868348239235</v>
      </c>
      <c r="I92" s="31"/>
      <c r="J92" s="105" t="n">
        <v>7056.72634</v>
      </c>
      <c r="K92" s="105" t="n">
        <v>7788.94059</v>
      </c>
      <c r="L92" s="352" t="n">
        <v>10.3761179720057</v>
      </c>
      <c r="M92" s="352" t="n">
        <v>0.0300206463381289</v>
      </c>
      <c r="N92" s="106" t="n">
        <v>0.234139143643494</v>
      </c>
    </row>
    <row r="93" customFormat="false" ht="24" hidden="false" customHeight="false" outlineLevel="0" collapsed="false">
      <c r="A93" s="416" t="s">
        <v>1347</v>
      </c>
      <c r="B93" s="416"/>
      <c r="C93" s="416" t="s">
        <v>1348</v>
      </c>
      <c r="D93" s="847" t="n">
        <v>122119.76494</v>
      </c>
      <c r="E93" s="847" t="n">
        <v>133490.08161</v>
      </c>
      <c r="F93" s="412" t="n">
        <v>9.31079148046718</v>
      </c>
      <c r="G93" s="412" t="n">
        <v>0.129176920695847</v>
      </c>
      <c r="H93" s="847" t="n">
        <v>1.50424054150053</v>
      </c>
      <c r="I93" s="31"/>
      <c r="J93" s="847" t="n">
        <v>44361.60216</v>
      </c>
      <c r="K93" s="847" t="n">
        <v>49978.64488</v>
      </c>
      <c r="L93" s="412" t="n">
        <v>12.6619473745355</v>
      </c>
      <c r="M93" s="412" t="n">
        <v>0.230297693555241</v>
      </c>
      <c r="N93" s="848" t="n">
        <v>1.50238109758974</v>
      </c>
    </row>
    <row r="94" customFormat="false" ht="12" hidden="false" customHeight="false" outlineLevel="0" collapsed="false">
      <c r="A94" s="844" t="n">
        <v>23</v>
      </c>
      <c r="B94" s="390" t="s">
        <v>1349</v>
      </c>
      <c r="C94" s="41"/>
      <c r="D94" s="845" t="n">
        <v>66322.63312</v>
      </c>
      <c r="E94" s="845" t="n">
        <v>70346.13847</v>
      </c>
      <c r="F94" s="332" t="n">
        <v>6.06656455077735</v>
      </c>
      <c r="G94" s="332" t="n">
        <v>0.0457106030201943</v>
      </c>
      <c r="H94" s="845" t="n">
        <v>0.792699443646585</v>
      </c>
      <c r="I94" s="31"/>
      <c r="J94" s="845" t="n">
        <v>21935.41828</v>
      </c>
      <c r="K94" s="845" t="n">
        <v>26724.37025</v>
      </c>
      <c r="L94" s="332" t="n">
        <v>21.8320522037476</v>
      </c>
      <c r="M94" s="332" t="n">
        <v>0.196346128775362</v>
      </c>
      <c r="N94" s="846" t="n">
        <v>0.803346885554645</v>
      </c>
    </row>
    <row r="95" s="784" customFormat="true" ht="24" hidden="false" customHeight="false" outlineLevel="0" collapsed="false">
      <c r="A95" s="416" t="s">
        <v>1350</v>
      </c>
      <c r="B95" s="416"/>
      <c r="C95" s="416" t="s">
        <v>1351</v>
      </c>
      <c r="D95" s="31" t="n">
        <v>34982.12655</v>
      </c>
      <c r="E95" s="31" t="n">
        <v>36470.87137</v>
      </c>
      <c r="F95" s="340" t="n">
        <v>4.25572990216063</v>
      </c>
      <c r="G95" s="340" t="n">
        <v>0.0169134666281458</v>
      </c>
      <c r="H95" s="31" t="n">
        <v>0.410974078650165</v>
      </c>
      <c r="I95" s="31"/>
      <c r="J95" s="31" t="n">
        <v>11024.08039</v>
      </c>
      <c r="K95" s="31" t="n">
        <v>13499.39941</v>
      </c>
      <c r="L95" s="340" t="n">
        <v>22.4537460942808</v>
      </c>
      <c r="M95" s="340" t="n">
        <v>0.101487613595971</v>
      </c>
      <c r="N95" s="668" t="n">
        <v>0.405798167419182</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52</v>
      </c>
      <c r="B96" s="400"/>
      <c r="C96" s="400" t="s">
        <v>1353</v>
      </c>
      <c r="D96" s="105" t="n">
        <v>31340.50657</v>
      </c>
      <c r="E96" s="105" t="n">
        <v>33875.2671</v>
      </c>
      <c r="F96" s="352" t="n">
        <v>8.08780969873142</v>
      </c>
      <c r="G96" s="352" t="n">
        <v>0.0287971363920485</v>
      </c>
      <c r="H96" s="105" t="n">
        <v>0.38172536499642</v>
      </c>
      <c r="I96" s="30"/>
      <c r="J96" s="105" t="n">
        <v>10911.33789</v>
      </c>
      <c r="K96" s="105" t="n">
        <v>13224.97084</v>
      </c>
      <c r="L96" s="352" t="n">
        <v>21.2039345983446</v>
      </c>
      <c r="M96" s="352" t="n">
        <v>0.0948585151793909</v>
      </c>
      <c r="N96" s="106" t="n">
        <v>0.397548718135463</v>
      </c>
    </row>
    <row r="97" customFormat="false" ht="12" hidden="false" customHeight="false" outlineLevel="0" collapsed="false">
      <c r="A97" s="750" t="n">
        <v>24</v>
      </c>
      <c r="B97" s="100" t="s">
        <v>1354</v>
      </c>
      <c r="D97" s="388" t="n">
        <v>680625.6569</v>
      </c>
      <c r="E97" s="388" t="n">
        <v>905705.83926</v>
      </c>
      <c r="F97" s="346" t="n">
        <v>33.0696000184826</v>
      </c>
      <c r="G97" s="346" t="n">
        <v>2.55711126706239</v>
      </c>
      <c r="H97" s="388" t="n">
        <v>10.2059975217409</v>
      </c>
      <c r="I97" s="31"/>
      <c r="J97" s="388" t="n">
        <v>281083.54409</v>
      </c>
      <c r="K97" s="388" t="n">
        <v>344842.31242</v>
      </c>
      <c r="L97" s="346" t="n">
        <v>22.6832091990362</v>
      </c>
      <c r="M97" s="346" t="n">
        <v>2.61409749262544</v>
      </c>
      <c r="N97" s="840" t="n">
        <v>10.3661188308102</v>
      </c>
    </row>
    <row r="98" customFormat="false" ht="24" hidden="false" customHeight="false" outlineLevel="0" collapsed="false">
      <c r="A98" s="400" t="s">
        <v>1355</v>
      </c>
      <c r="B98" s="400"/>
      <c r="C98" s="400" t="s">
        <v>1356</v>
      </c>
      <c r="D98" s="841" t="n">
        <v>115085.04592</v>
      </c>
      <c r="E98" s="841" t="n">
        <v>101515.78987</v>
      </c>
      <c r="F98" s="402" t="n">
        <v>-11.7906335627937</v>
      </c>
      <c r="G98" s="402" t="n">
        <v>-0.154158829832528</v>
      </c>
      <c r="H98" s="841" t="n">
        <v>1.14393642496255</v>
      </c>
      <c r="I98" s="31"/>
      <c r="J98" s="841" t="n">
        <v>57504.62457</v>
      </c>
      <c r="K98" s="841" t="n">
        <v>35312.37316</v>
      </c>
      <c r="L98" s="402" t="n">
        <v>-38.5921159836206</v>
      </c>
      <c r="M98" s="402" t="n">
        <v>-0.90987812792014</v>
      </c>
      <c r="N98" s="842" t="n">
        <v>1.06150621078263</v>
      </c>
    </row>
    <row r="99" customFormat="false" ht="36" hidden="false" customHeight="false" outlineLevel="0" collapsed="false">
      <c r="A99" s="416" t="s">
        <v>1357</v>
      </c>
      <c r="B99" s="416"/>
      <c r="C99" s="416" t="s">
        <v>1358</v>
      </c>
      <c r="D99" s="31" t="n">
        <v>500934.71041</v>
      </c>
      <c r="E99" s="31" t="n">
        <v>718866.3834</v>
      </c>
      <c r="F99" s="340" t="n">
        <v>43.5050054350655</v>
      </c>
      <c r="G99" s="340" t="n">
        <v>2.47589783609275</v>
      </c>
      <c r="H99" s="31" t="n">
        <v>8.10058653639432</v>
      </c>
      <c r="I99" s="31"/>
      <c r="J99" s="31" t="n">
        <v>201535.19782</v>
      </c>
      <c r="K99" s="31" t="n">
        <v>274864.46792</v>
      </c>
      <c r="L99" s="340" t="n">
        <v>36.3853415647492</v>
      </c>
      <c r="M99" s="340" t="n">
        <v>3.00648626260035</v>
      </c>
      <c r="N99" s="668" t="n">
        <v>8.26255257607676</v>
      </c>
    </row>
    <row r="100" s="790" customFormat="true" ht="12.75" hidden="false" customHeight="true" outlineLevel="0" collapsed="false">
      <c r="A100" s="400" t="s">
        <v>1359</v>
      </c>
      <c r="B100" s="400"/>
      <c r="C100" s="400" t="s">
        <v>1360</v>
      </c>
      <c r="D100" s="841" t="n">
        <v>64605.90057</v>
      </c>
      <c r="E100" s="841" t="n">
        <v>85323.66599</v>
      </c>
      <c r="F100" s="402" t="n">
        <v>32.0679152170513</v>
      </c>
      <c r="G100" s="402" t="n">
        <v>0.235372260802169</v>
      </c>
      <c r="H100" s="841" t="n">
        <v>0.961474560384068</v>
      </c>
      <c r="I100" s="31"/>
      <c r="J100" s="841" t="n">
        <v>22043.7217</v>
      </c>
      <c r="K100" s="841" t="n">
        <v>34665.47134</v>
      </c>
      <c r="L100" s="402" t="n">
        <v>57.257797987896</v>
      </c>
      <c r="M100" s="402" t="n">
        <v>0.517489357945225</v>
      </c>
      <c r="N100" s="842" t="n">
        <v>1.04206004395081</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0" t="n">
        <v>25</v>
      </c>
      <c r="B101" s="100" t="s">
        <v>1361</v>
      </c>
      <c r="C101" s="87"/>
      <c r="D101" s="853" t="n">
        <v>89412.5588200001</v>
      </c>
      <c r="E101" s="853" t="n">
        <v>132957.07532</v>
      </c>
      <c r="F101" s="420" t="n">
        <v>48.7006714433272</v>
      </c>
      <c r="G101" s="420" t="n">
        <v>0.494704476393396</v>
      </c>
      <c r="H101" s="853" t="n">
        <v>1.49823432994816</v>
      </c>
      <c r="I101" s="31"/>
      <c r="J101" s="853" t="n">
        <v>30554.08755</v>
      </c>
      <c r="K101" s="853" t="n">
        <v>52567.46572</v>
      </c>
      <c r="L101" s="420" t="n">
        <v>72.0472445265348</v>
      </c>
      <c r="M101" s="420" t="n">
        <v>0.902544358770749</v>
      </c>
      <c r="N101" s="854" t="n">
        <v>1.58020224508986</v>
      </c>
    </row>
    <row r="102" s="784" customFormat="true" ht="48" hidden="false" customHeight="false" outlineLevel="0" collapsed="false">
      <c r="A102" s="400" t="s">
        <v>1362</v>
      </c>
      <c r="B102" s="400"/>
      <c r="C102" s="400" t="s">
        <v>1363</v>
      </c>
      <c r="D102" s="841" t="n">
        <v>51293.7392000001</v>
      </c>
      <c r="E102" s="841" t="n">
        <v>72453.0620599999</v>
      </c>
      <c r="F102" s="402" t="n">
        <v>41.2512778167668</v>
      </c>
      <c r="G102" s="402" t="n">
        <v>0.240388746452038</v>
      </c>
      <c r="H102" s="841" t="n">
        <v>0.816441431393518</v>
      </c>
      <c r="I102" s="87"/>
      <c r="J102" s="841" t="n">
        <v>17011.32529</v>
      </c>
      <c r="K102" s="841" t="n">
        <v>27517.61853</v>
      </c>
      <c r="L102" s="402" t="n">
        <v>61.7605804421133</v>
      </c>
      <c r="M102" s="402" t="n">
        <v>0.430756043989466</v>
      </c>
      <c r="N102" s="842" t="n">
        <v>0.827192294417351</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64</v>
      </c>
      <c r="B103" s="416"/>
      <c r="C103" s="416" t="s">
        <v>1365</v>
      </c>
      <c r="D103" s="847" t="n">
        <v>830.27787</v>
      </c>
      <c r="E103" s="847" t="n">
        <v>1225.52632</v>
      </c>
      <c r="F103" s="412" t="n">
        <v>47.6043580446146</v>
      </c>
      <c r="G103" s="412" t="n">
        <v>0.00449037429322592</v>
      </c>
      <c r="H103" s="847" t="n">
        <v>0.0138099127140084</v>
      </c>
      <c r="I103" s="31"/>
      <c r="J103" s="847" t="n">
        <v>92.032</v>
      </c>
      <c r="K103" s="847" t="n">
        <v>1204.19632</v>
      </c>
      <c r="L103" s="412" t="s">
        <v>114</v>
      </c>
      <c r="M103" s="412" t="n">
        <v>0.0455985276448874</v>
      </c>
      <c r="N103" s="848" t="n">
        <v>0.0361986963291816</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66</v>
      </c>
      <c r="B104" s="400"/>
      <c r="C104" s="400" t="s">
        <v>1367</v>
      </c>
      <c r="D104" s="841" t="n">
        <v>37288.54175</v>
      </c>
      <c r="E104" s="841" t="n">
        <v>59278.48694</v>
      </c>
      <c r="F104" s="402" t="n">
        <v>58.9723924776437</v>
      </c>
      <c r="G104" s="402" t="n">
        <v>0.249825355648132</v>
      </c>
      <c r="H104" s="841" t="n">
        <v>0.667982985840635</v>
      </c>
      <c r="I104" s="87"/>
      <c r="J104" s="841" t="n">
        <v>13450.73026</v>
      </c>
      <c r="K104" s="841" t="n">
        <v>23845.65087</v>
      </c>
      <c r="L104" s="402" t="n">
        <v>77.281459140643</v>
      </c>
      <c r="M104" s="402" t="n">
        <v>0.426189787136396</v>
      </c>
      <c r="N104" s="842" t="n">
        <v>0.716811254343324</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0" t="n">
        <v>26</v>
      </c>
      <c r="B105" s="100" t="s">
        <v>1368</v>
      </c>
      <c r="C105" s="30"/>
      <c r="D105" s="388" t="n">
        <v>33576.15926</v>
      </c>
      <c r="E105" s="388" t="n">
        <v>37353.20524</v>
      </c>
      <c r="F105" s="346" t="n">
        <v>11.2491900897661</v>
      </c>
      <c r="G105" s="346" t="n">
        <v>0.0429106051470265</v>
      </c>
      <c r="H105" s="388" t="n">
        <v>0.420916707813211</v>
      </c>
      <c r="I105" s="87"/>
      <c r="J105" s="388" t="n">
        <v>10340.12649</v>
      </c>
      <c r="K105" s="388" t="n">
        <v>15607.14777</v>
      </c>
      <c r="L105" s="346" t="n">
        <v>50.9376871268815</v>
      </c>
      <c r="M105" s="346" t="n">
        <v>0.215946880441453</v>
      </c>
      <c r="N105" s="840" t="n">
        <v>0.469158054469801</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05</v>
      </c>
      <c r="B106" s="400"/>
      <c r="C106" s="400" t="s">
        <v>1369</v>
      </c>
      <c r="D106" s="105" t="n">
        <v>13840.43645</v>
      </c>
      <c r="E106" s="105" t="n">
        <v>10558.84162</v>
      </c>
      <c r="F106" s="352" t="n">
        <v>-23.7101975927935</v>
      </c>
      <c r="G106" s="352" t="n">
        <v>-0.0372818389684137</v>
      </c>
      <c r="H106" s="105" t="n">
        <v>0.118982904531368</v>
      </c>
      <c r="I106" s="87"/>
      <c r="J106" s="105" t="n">
        <v>4541.42653</v>
      </c>
      <c r="K106" s="105" t="n">
        <v>4732.60218</v>
      </c>
      <c r="L106" s="352" t="n">
        <v>4.209594688742</v>
      </c>
      <c r="M106" s="352" t="n">
        <v>0.00783816564224459</v>
      </c>
      <c r="N106" s="106" t="n">
        <v>0.142264202535217</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07</v>
      </c>
      <c r="B107" s="416"/>
      <c r="C107" s="416" t="s">
        <v>1370</v>
      </c>
      <c r="D107" s="847" t="n">
        <v>2087.95596</v>
      </c>
      <c r="E107" s="847" t="n">
        <v>3861.96268</v>
      </c>
      <c r="F107" s="412" t="n">
        <v>84.9637997153925</v>
      </c>
      <c r="G107" s="412" t="n">
        <v>0.0201542957891373</v>
      </c>
      <c r="H107" s="847" t="n">
        <v>0.0435187450854241</v>
      </c>
      <c r="I107" s="30"/>
      <c r="J107" s="847" t="n">
        <v>299.2291</v>
      </c>
      <c r="K107" s="847" t="n">
        <v>1263.16457</v>
      </c>
      <c r="L107" s="412" t="n">
        <v>322.139614763404</v>
      </c>
      <c r="M107" s="412" t="n">
        <v>0.0395211727136531</v>
      </c>
      <c r="N107" s="848" t="n">
        <v>0.037971309099509</v>
      </c>
    </row>
    <row r="108" customFormat="false" ht="12.75" hidden="false" customHeight="true" outlineLevel="0" collapsed="false">
      <c r="A108" s="400" t="s">
        <v>1009</v>
      </c>
      <c r="B108" s="400"/>
      <c r="C108" s="400" t="s">
        <v>1371</v>
      </c>
      <c r="D108" s="105" t="n">
        <v>4357.55953</v>
      </c>
      <c r="E108" s="105" t="n">
        <v>5909.42042</v>
      </c>
      <c r="F108" s="352" t="n">
        <v>35.6130737702165</v>
      </c>
      <c r="G108" s="352" t="n">
        <v>0.017630521377424</v>
      </c>
      <c r="H108" s="105" t="n">
        <v>0.0665906385352692</v>
      </c>
      <c r="I108" s="30"/>
      <c r="J108" s="105" t="n">
        <v>1992.70421</v>
      </c>
      <c r="K108" s="105" t="n">
        <v>4197.39602</v>
      </c>
      <c r="L108" s="352" t="n">
        <v>110.638186989127</v>
      </c>
      <c r="M108" s="352" t="n">
        <v>0.0903919489583534</v>
      </c>
      <c r="N108" s="106" t="n">
        <v>0.126175658717588</v>
      </c>
    </row>
    <row r="109" s="790" customFormat="true" ht="24" hidden="false" customHeight="false" outlineLevel="0" collapsed="false">
      <c r="A109" s="416" t="s">
        <v>1011</v>
      </c>
      <c r="B109" s="416"/>
      <c r="C109" s="416" t="s">
        <v>1372</v>
      </c>
      <c r="D109" s="847" t="n">
        <v>873.54428</v>
      </c>
      <c r="E109" s="847" t="n">
        <v>2965.74282</v>
      </c>
      <c r="F109" s="412" t="n">
        <v>239.506867356512</v>
      </c>
      <c r="G109" s="412" t="n">
        <v>0.0237692381597975</v>
      </c>
      <c r="H109" s="847" t="n">
        <v>0.0334196408579761</v>
      </c>
      <c r="I109" s="87"/>
      <c r="J109" s="847" t="n">
        <v>327.19272</v>
      </c>
      <c r="K109" s="847" t="n">
        <v>1351.7244</v>
      </c>
      <c r="L109" s="412" t="n">
        <v>313.127895999642</v>
      </c>
      <c r="M109" s="412" t="n">
        <v>0.0420056059104134</v>
      </c>
      <c r="N109" s="848" t="n">
        <v>0.0406334584018204</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13</v>
      </c>
      <c r="B110" s="400"/>
      <c r="C110" s="400" t="s">
        <v>1373</v>
      </c>
      <c r="D110" s="841" t="n">
        <v>10609.54144</v>
      </c>
      <c r="E110" s="841" t="n">
        <v>11346.43254</v>
      </c>
      <c r="F110" s="402" t="n">
        <v>6.9455508908404</v>
      </c>
      <c r="G110" s="402" t="n">
        <v>0.00837173897164422</v>
      </c>
      <c r="H110" s="841" t="n">
        <v>0.127857917398938</v>
      </c>
      <c r="I110" s="30"/>
      <c r="J110" s="841" t="n">
        <v>2804.00605</v>
      </c>
      <c r="K110" s="841" t="n">
        <v>3012.02862</v>
      </c>
      <c r="L110" s="402" t="n">
        <v>7.41876323697658</v>
      </c>
      <c r="M110" s="402" t="n">
        <v>0.00852888618914288</v>
      </c>
      <c r="N110" s="842" t="n">
        <v>0.0905429684008534</v>
      </c>
    </row>
    <row r="111" s="784" customFormat="true" ht="36" hidden="false" customHeight="false" outlineLevel="0" collapsed="false">
      <c r="A111" s="416" t="s">
        <v>1015</v>
      </c>
      <c r="B111" s="416"/>
      <c r="C111" s="416" t="s">
        <v>1374</v>
      </c>
      <c r="D111" s="31" t="n">
        <v>681.83102</v>
      </c>
      <c r="E111" s="31" t="n">
        <v>1570.14251</v>
      </c>
      <c r="F111" s="340" t="n">
        <v>130.283232053596</v>
      </c>
      <c r="G111" s="340" t="n">
        <v>0.0100920094160349</v>
      </c>
      <c r="H111" s="31" t="n">
        <v>0.0176932397597581</v>
      </c>
      <c r="I111" s="31"/>
      <c r="J111" s="31" t="n">
        <v>250.87906</v>
      </c>
      <c r="K111" s="31" t="n">
        <v>551.26017</v>
      </c>
      <c r="L111" s="340" t="n">
        <v>119.731439523091</v>
      </c>
      <c r="M111" s="340" t="n">
        <v>0.012315568933498</v>
      </c>
      <c r="N111" s="668" t="n">
        <v>0.0165711347566674</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17</v>
      </c>
      <c r="B112" s="400"/>
      <c r="C112" s="400" t="s">
        <v>1375</v>
      </c>
      <c r="D112" s="105" t="n">
        <v>911.89689</v>
      </c>
      <c r="E112" s="105" t="n">
        <v>837.8639</v>
      </c>
      <c r="F112" s="352" t="n">
        <v>-8.11857029142843</v>
      </c>
      <c r="G112" s="352" t="n">
        <v>-0.000841080680130815</v>
      </c>
      <c r="H112" s="105" t="n">
        <v>0.00944151678865505</v>
      </c>
      <c r="I112" s="31"/>
      <c r="J112" s="105" t="n">
        <v>58.55059</v>
      </c>
      <c r="K112" s="105" t="n">
        <v>416.24837</v>
      </c>
      <c r="L112" s="352" t="s">
        <v>114</v>
      </c>
      <c r="M112" s="352" t="n">
        <v>0.0146655416079567</v>
      </c>
      <c r="N112" s="106" t="n">
        <v>0.0125126178289158</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19</v>
      </c>
      <c r="B113" s="416"/>
      <c r="C113" s="416" t="s">
        <v>1376</v>
      </c>
      <c r="D113" s="847" t="n">
        <v>213.39369</v>
      </c>
      <c r="E113" s="847" t="n">
        <v>302.79875</v>
      </c>
      <c r="F113" s="412" t="n">
        <v>41.8967683627384</v>
      </c>
      <c r="G113" s="412" t="n">
        <v>0.0010157210815332</v>
      </c>
      <c r="H113" s="847" t="n">
        <v>0.00341210485582296</v>
      </c>
      <c r="I113" s="31"/>
      <c r="J113" s="847" t="n">
        <v>66.13823</v>
      </c>
      <c r="K113" s="847" t="n">
        <v>82.72344</v>
      </c>
      <c r="L113" s="412" t="n">
        <v>25.0765858112622</v>
      </c>
      <c r="M113" s="412" t="n">
        <v>0.000679990486191161</v>
      </c>
      <c r="N113" s="848" t="n">
        <v>0.00248670472922993</v>
      </c>
    </row>
    <row r="114" customFormat="false" ht="12" hidden="false" customHeight="false" outlineLevel="0" collapsed="false">
      <c r="A114" s="844" t="n">
        <v>27</v>
      </c>
      <c r="B114" s="390" t="s">
        <v>1377</v>
      </c>
      <c r="C114" s="41"/>
      <c r="D114" s="845" t="n">
        <v>128235.83169</v>
      </c>
      <c r="E114" s="845" t="n">
        <v>144288.51651</v>
      </c>
      <c r="F114" s="332" t="n">
        <v>12.5180962360084</v>
      </c>
      <c r="G114" s="332" t="n">
        <v>0.182372791728812</v>
      </c>
      <c r="H114" s="845" t="n">
        <v>1.62592331647096</v>
      </c>
      <c r="I114" s="31"/>
      <c r="J114" s="845" t="n">
        <v>46124.20209</v>
      </c>
      <c r="K114" s="845" t="n">
        <v>57788.0631</v>
      </c>
      <c r="L114" s="332" t="n">
        <v>25.2879409973117</v>
      </c>
      <c r="M114" s="332" t="n">
        <v>0.478216104532656</v>
      </c>
      <c r="N114" s="846" t="n">
        <v>1.73713580822808</v>
      </c>
    </row>
    <row r="115" s="784" customFormat="true" ht="60" hidden="false" customHeight="false" outlineLevel="0" collapsed="false">
      <c r="A115" s="416" t="s">
        <v>1378</v>
      </c>
      <c r="B115" s="416"/>
      <c r="C115" s="416" t="s">
        <v>1379</v>
      </c>
      <c r="D115" s="31" t="n">
        <v>44003.31576</v>
      </c>
      <c r="E115" s="31" t="n">
        <v>32600.07482</v>
      </c>
      <c r="F115" s="340" t="n">
        <v>-25.9145038119282</v>
      </c>
      <c r="G115" s="340" t="n">
        <v>-0.129550969716484</v>
      </c>
      <c r="H115" s="31" t="n">
        <v>0.36735578860056</v>
      </c>
      <c r="I115" s="87"/>
      <c r="J115" s="31" t="n">
        <v>14071.36276</v>
      </c>
      <c r="K115" s="31" t="n">
        <v>15914.80512</v>
      </c>
      <c r="L115" s="340" t="n">
        <v>13.1006668752813</v>
      </c>
      <c r="M115" s="340" t="n">
        <v>0.0755807895493502</v>
      </c>
      <c r="N115" s="668" t="n">
        <v>0.478406376193696</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0</v>
      </c>
      <c r="B116" s="400"/>
      <c r="C116" s="400" t="s">
        <v>1381</v>
      </c>
      <c r="D116" s="855" t="n">
        <v>27618.00966</v>
      </c>
      <c r="E116" s="855" t="n">
        <v>36664.98048</v>
      </c>
      <c r="F116" s="856" t="n">
        <v>32.7575047274423</v>
      </c>
      <c r="G116" s="856" t="n">
        <v>0.102781643297255</v>
      </c>
      <c r="H116" s="855" t="n">
        <v>0.413161408144723</v>
      </c>
      <c r="I116" s="30"/>
      <c r="J116" s="855" t="n">
        <v>9438.56979999999</v>
      </c>
      <c r="K116" s="855" t="n">
        <v>12326.85449</v>
      </c>
      <c r="L116" s="856" t="n">
        <v>30.6008722846973</v>
      </c>
      <c r="M116" s="856" t="n">
        <v>0.118419128284272</v>
      </c>
      <c r="N116" s="857" t="n">
        <v>0.370550926760446</v>
      </c>
    </row>
    <row r="117" customFormat="false" ht="24" hidden="false" customHeight="false" outlineLevel="0" collapsed="false">
      <c r="A117" s="416" t="s">
        <v>1382</v>
      </c>
      <c r="B117" s="416"/>
      <c r="C117" s="416" t="s">
        <v>1383</v>
      </c>
      <c r="D117" s="31" t="n">
        <v>14841.51003</v>
      </c>
      <c r="E117" s="31" t="n">
        <v>23940.29721</v>
      </c>
      <c r="F117" s="340" t="n">
        <v>61.3063439071098</v>
      </c>
      <c r="G117" s="340" t="n">
        <v>0.103370323280472</v>
      </c>
      <c r="H117" s="31" t="n">
        <v>0.269772594371958</v>
      </c>
      <c r="I117" s="30"/>
      <c r="J117" s="31" t="n">
        <v>5106.10875</v>
      </c>
      <c r="K117" s="31" t="n">
        <v>10721.74819</v>
      </c>
      <c r="L117" s="340" t="n">
        <v>109.978845241007</v>
      </c>
      <c r="M117" s="340" t="n">
        <v>0.230240159339548</v>
      </c>
      <c r="N117" s="668" t="n">
        <v>0.322300691674396</v>
      </c>
    </row>
    <row r="118" s="859" customFormat="true" ht="24" hidden="false" customHeight="false" outlineLevel="0" collapsed="false">
      <c r="A118" s="400" t="s">
        <v>1384</v>
      </c>
      <c r="B118" s="400"/>
      <c r="C118" s="400" t="s">
        <v>1385</v>
      </c>
      <c r="D118" s="105" t="n">
        <v>4236.31258</v>
      </c>
      <c r="E118" s="105" t="n">
        <v>4778.12618</v>
      </c>
      <c r="F118" s="352" t="n">
        <v>12.7897455574442</v>
      </c>
      <c r="G118" s="352" t="n">
        <v>0.0061554848884548</v>
      </c>
      <c r="H118" s="105" t="n">
        <v>0.0538425853492222</v>
      </c>
      <c r="I118" s="31"/>
      <c r="J118" s="105" t="n">
        <v>1984.26965</v>
      </c>
      <c r="K118" s="105" t="n">
        <v>2029.90673</v>
      </c>
      <c r="L118" s="352" t="n">
        <v>2.29994345778561</v>
      </c>
      <c r="M118" s="352" t="n">
        <v>0.00187111168429855</v>
      </c>
      <c r="N118" s="106" t="n">
        <v>0.061019931779755</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86</v>
      </c>
      <c r="B119" s="416"/>
      <c r="C119" s="416" t="s">
        <v>1387</v>
      </c>
      <c r="D119" s="31" t="n">
        <v>32133.49662</v>
      </c>
      <c r="E119" s="31" t="n">
        <v>41716.77165</v>
      </c>
      <c r="F119" s="340" t="n">
        <v>29.8233184621288</v>
      </c>
      <c r="G119" s="340" t="n">
        <v>0.108874536610139</v>
      </c>
      <c r="H119" s="31" t="n">
        <v>0.470087802925945</v>
      </c>
      <c r="I119" s="30"/>
      <c r="J119" s="31" t="n">
        <v>13309.80734</v>
      </c>
      <c r="K119" s="31" t="n">
        <v>15121.37425</v>
      </c>
      <c r="L119" s="340" t="n">
        <v>13.6107673366217</v>
      </c>
      <c r="M119" s="340" t="n">
        <v>0.0742739021030618</v>
      </c>
      <c r="N119" s="668" t="n">
        <v>0.454555478591445</v>
      </c>
    </row>
    <row r="120" customFormat="false" ht="24" hidden="false" customHeight="false" outlineLevel="0" collapsed="false">
      <c r="A120" s="400" t="s">
        <v>1388</v>
      </c>
      <c r="B120" s="400"/>
      <c r="C120" s="400" t="s">
        <v>1389</v>
      </c>
      <c r="D120" s="860" t="n">
        <v>5403.18704</v>
      </c>
      <c r="E120" s="860" t="n">
        <v>4588.26617</v>
      </c>
      <c r="F120" s="352" t="n">
        <v>-15.0822258042727</v>
      </c>
      <c r="G120" s="352" t="n">
        <v>-0.00925822663102486</v>
      </c>
      <c r="H120" s="860" t="n">
        <v>0.0517031370785553</v>
      </c>
      <c r="I120" s="31"/>
      <c r="J120" s="860" t="n">
        <v>2214.08379</v>
      </c>
      <c r="K120" s="860" t="n">
        <v>1673.37432</v>
      </c>
      <c r="L120" s="352" t="n">
        <v>-24.4213643784457</v>
      </c>
      <c r="M120" s="352" t="n">
        <v>-0.0221689864278755</v>
      </c>
      <c r="N120" s="861" t="n">
        <v>0.0503024032283463</v>
      </c>
    </row>
    <row r="121" customFormat="false" ht="12" hidden="false" customHeight="false" outlineLevel="0" collapsed="false">
      <c r="A121" s="750" t="n">
        <v>28</v>
      </c>
      <c r="B121" s="100" t="s">
        <v>1390</v>
      </c>
      <c r="C121" s="862"/>
      <c r="D121" s="863" t="n">
        <v>58959.43736</v>
      </c>
      <c r="E121" s="863" t="n">
        <v>57439.0869</v>
      </c>
      <c r="F121" s="346" t="n">
        <v>-2.5786380061888</v>
      </c>
      <c r="G121" s="346" t="n">
        <v>-0.0172725348379693</v>
      </c>
      <c r="H121" s="863" t="n">
        <v>0.647255602361393</v>
      </c>
      <c r="I121" s="31"/>
      <c r="J121" s="863" t="n">
        <v>18382.65666</v>
      </c>
      <c r="K121" s="863" t="n">
        <v>22612.7105</v>
      </c>
      <c r="L121" s="346" t="n">
        <v>23.0111126930008</v>
      </c>
      <c r="M121" s="346" t="n">
        <v>0.173431410713304</v>
      </c>
      <c r="N121" s="864" t="n">
        <v>0.67974849862454</v>
      </c>
    </row>
    <row r="122" s="867" customFormat="true" ht="24" hidden="false" customHeight="false" outlineLevel="0" collapsed="false">
      <c r="A122" s="400" t="s">
        <v>1391</v>
      </c>
      <c r="B122" s="400"/>
      <c r="C122" s="400" t="s">
        <v>1392</v>
      </c>
      <c r="D122" s="105" t="n">
        <v>34624.72056</v>
      </c>
      <c r="E122" s="105" t="n">
        <v>32642.40214</v>
      </c>
      <c r="F122" s="352" t="n">
        <v>-5.72515355485661</v>
      </c>
      <c r="G122" s="352" t="n">
        <v>-0.0225209021671211</v>
      </c>
      <c r="H122" s="105" t="n">
        <v>0.367832756402131</v>
      </c>
      <c r="I122" s="31"/>
      <c r="J122" s="105" t="n">
        <v>11451.36199</v>
      </c>
      <c r="K122" s="105" t="n">
        <v>12595.43851</v>
      </c>
      <c r="L122" s="352" t="n">
        <v>9.99074626231435</v>
      </c>
      <c r="M122" s="352" t="n">
        <v>0.0469069218342547</v>
      </c>
      <c r="N122" s="106" t="n">
        <v>0.378624686177724</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393</v>
      </c>
      <c r="B123" s="416"/>
      <c r="C123" s="416" t="s">
        <v>1394</v>
      </c>
      <c r="D123" s="31" t="n">
        <v>24334.7168</v>
      </c>
      <c r="E123" s="31" t="n">
        <v>24796.68476</v>
      </c>
      <c r="F123" s="340" t="n">
        <v>1.89839053314963</v>
      </c>
      <c r="G123" s="340" t="n">
        <v>0.00524836732915182</v>
      </c>
      <c r="H123" s="31" t="n">
        <v>0.279422845959262</v>
      </c>
      <c r="I123" s="31"/>
      <c r="J123" s="31" t="n">
        <v>6931.29467</v>
      </c>
      <c r="K123" s="31" t="n">
        <v>10017.27199</v>
      </c>
      <c r="L123" s="340" t="n">
        <v>44.5223795398098</v>
      </c>
      <c r="M123" s="340" t="n">
        <v>0.12652448887905</v>
      </c>
      <c r="N123" s="668" t="n">
        <v>0.301123812446817</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395</v>
      </c>
      <c r="C124" s="390"/>
      <c r="D124" s="845" t="n">
        <v>105193.61616</v>
      </c>
      <c r="E124" s="845" t="n">
        <v>63903.75698</v>
      </c>
      <c r="F124" s="332" t="n">
        <v>-39.2512974524974</v>
      </c>
      <c r="G124" s="332" t="n">
        <v>-0.469089561851008</v>
      </c>
      <c r="H124" s="845" t="n">
        <v>0.720103103123075</v>
      </c>
      <c r="I124" s="31"/>
      <c r="J124" s="845" t="n">
        <v>38631.74587</v>
      </c>
      <c r="K124" s="845" t="n">
        <v>29757.20805</v>
      </c>
      <c r="L124" s="332" t="n">
        <v>-22.9721376037826</v>
      </c>
      <c r="M124" s="332" t="n">
        <v>-0.363854379109077</v>
      </c>
      <c r="N124" s="846" t="n">
        <v>0.894515387496142</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396</v>
      </c>
      <c r="B125" s="416"/>
      <c r="C125" s="416" t="s">
        <v>1397</v>
      </c>
      <c r="D125" s="31" t="n">
        <v>83504.11225</v>
      </c>
      <c r="E125" s="31" t="n">
        <v>50511.11972</v>
      </c>
      <c r="F125" s="340" t="n">
        <v>-39.5106200653011</v>
      </c>
      <c r="G125" s="340" t="n">
        <v>-0.374829769764579</v>
      </c>
      <c r="H125" s="31" t="n">
        <v>0.569187412001096</v>
      </c>
      <c r="I125" s="30"/>
      <c r="J125" s="31" t="n">
        <v>35266.55477</v>
      </c>
      <c r="K125" s="31" t="n">
        <v>24077.92391</v>
      </c>
      <c r="L125" s="340" t="n">
        <v>-31.7258970516671</v>
      </c>
      <c r="M125" s="340" t="n">
        <v>-0.45873175789181</v>
      </c>
      <c r="N125" s="668" t="n">
        <v>0.723793488968004</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398</v>
      </c>
      <c r="B126" s="400"/>
      <c r="C126" s="400" t="s">
        <v>1399</v>
      </c>
      <c r="D126" s="105" t="n">
        <v>9102.68534000001</v>
      </c>
      <c r="E126" s="105" t="n">
        <v>909.36426</v>
      </c>
      <c r="F126" s="352" t="n">
        <v>-90.0099341454332</v>
      </c>
      <c r="G126" s="352" t="n">
        <v>-0.0930834222215876</v>
      </c>
      <c r="H126" s="105" t="n">
        <v>0.010247222642953</v>
      </c>
      <c r="I126" s="30"/>
      <c r="J126" s="105" t="n">
        <v>1.47</v>
      </c>
      <c r="K126" s="105" t="n">
        <v>857.69817</v>
      </c>
      <c r="L126" s="352" t="s">
        <v>114</v>
      </c>
      <c r="M126" s="352" t="n">
        <v>0.0351051937002226</v>
      </c>
      <c r="N126" s="106" t="n">
        <v>0.0257828022576292</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0</v>
      </c>
      <c r="B127" s="416"/>
      <c r="C127" s="416" t="s">
        <v>1401</v>
      </c>
      <c r="D127" s="31" t="n">
        <v>12586.81857</v>
      </c>
      <c r="E127" s="31" t="n">
        <v>12483.273</v>
      </c>
      <c r="F127" s="340" t="n">
        <v>-0.822650850364878</v>
      </c>
      <c r="G127" s="340" t="n">
        <v>-0.00117636986484166</v>
      </c>
      <c r="H127" s="31" t="n">
        <v>0.140668468479027</v>
      </c>
      <c r="I127" s="30"/>
      <c r="J127" s="31" t="n">
        <v>3363.7211</v>
      </c>
      <c r="K127" s="31" t="n">
        <v>4821.58597</v>
      </c>
      <c r="L127" s="340" t="n">
        <v>43.3408367298942</v>
      </c>
      <c r="M127" s="340" t="n">
        <v>0.0597721850825112</v>
      </c>
      <c r="N127" s="668" t="n">
        <v>0.144939096270509</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02</v>
      </c>
      <c r="C128" s="390"/>
      <c r="D128" s="845" t="n">
        <v>23321.89268</v>
      </c>
      <c r="E128" s="845" t="n">
        <v>12831.9182</v>
      </c>
      <c r="F128" s="332" t="n">
        <v>-44.9790873490976</v>
      </c>
      <c r="G128" s="332" t="n">
        <v>-0.119175449623111</v>
      </c>
      <c r="H128" s="845" t="n">
        <v>0.144597196652044</v>
      </c>
      <c r="I128" s="30"/>
      <c r="J128" s="845" t="n">
        <v>11881.77778</v>
      </c>
      <c r="K128" s="845" t="n">
        <v>3265.10099</v>
      </c>
      <c r="L128" s="332" t="n">
        <v>-72.5200971567068</v>
      </c>
      <c r="M128" s="332" t="n">
        <v>-0.353282125446961</v>
      </c>
      <c r="N128" s="846" t="n">
        <v>0.0981504404706371</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03</v>
      </c>
      <c r="B129" s="416"/>
      <c r="C129" s="416" t="s">
        <v>1404</v>
      </c>
      <c r="D129" s="31" t="n">
        <v>883.29347</v>
      </c>
      <c r="E129" s="31" t="n">
        <v>970.83725</v>
      </c>
      <c r="F129" s="340" t="n">
        <v>9.91106387325609</v>
      </c>
      <c r="G129" s="340" t="n">
        <v>0.000994575283581316</v>
      </c>
      <c r="H129" s="31" t="n">
        <v>0.0109399345107561</v>
      </c>
      <c r="I129" s="30"/>
      <c r="J129" s="31" t="n">
        <v>731.278</v>
      </c>
      <c r="K129" s="31" t="n">
        <v>813.7623</v>
      </c>
      <c r="L129" s="340" t="n">
        <v>11.2794723757586</v>
      </c>
      <c r="M129" s="340" t="n">
        <v>0.00338184076415901</v>
      </c>
      <c r="N129" s="668" t="n">
        <v>0.0244620697577255</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05</v>
      </c>
      <c r="B130" s="400"/>
      <c r="C130" s="400" t="s">
        <v>1406</v>
      </c>
      <c r="D130" s="105" t="n">
        <v>6427.04377</v>
      </c>
      <c r="E130" s="105" t="n">
        <v>1464.9846</v>
      </c>
      <c r="F130" s="352" t="n">
        <v>-77.2059339810595</v>
      </c>
      <c r="G130" s="352" t="n">
        <v>-0.056373410037241</v>
      </c>
      <c r="H130" s="105" t="n">
        <v>0.0165082618979301</v>
      </c>
      <c r="I130" s="31"/>
      <c r="J130" s="105" t="n">
        <v>2089.51408</v>
      </c>
      <c r="K130" s="105" t="n">
        <v>344.61779</v>
      </c>
      <c r="L130" s="352" t="n">
        <v>-83.5072760074438</v>
      </c>
      <c r="M130" s="352" t="n">
        <v>-0.0715404192404108</v>
      </c>
      <c r="N130" s="106" t="n">
        <v>0.0103593695833946</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07</v>
      </c>
      <c r="B131" s="416"/>
      <c r="C131" s="416" t="s">
        <v>1408</v>
      </c>
      <c r="D131" s="31" t="n">
        <v>11248.59335</v>
      </c>
      <c r="E131" s="31" t="n">
        <v>6570.70051</v>
      </c>
      <c r="F131" s="340" t="n">
        <v>-41.5864694762034</v>
      </c>
      <c r="G131" s="340" t="n">
        <v>-0.0531450275268671</v>
      </c>
      <c r="H131" s="31" t="n">
        <v>0.0740423106645235</v>
      </c>
      <c r="I131" s="31"/>
      <c r="J131" s="31" t="n">
        <v>7955.71817</v>
      </c>
      <c r="K131" s="31" t="n">
        <v>1630.64272</v>
      </c>
      <c r="L131" s="340" t="n">
        <v>-79.5035132573078</v>
      </c>
      <c r="M131" s="340" t="n">
        <v>-0.259326902127937</v>
      </c>
      <c r="N131" s="668" t="n">
        <v>0.0490178716396266</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09</v>
      </c>
      <c r="B132" s="400"/>
      <c r="C132" s="400" t="s">
        <v>1410</v>
      </c>
      <c r="D132" s="105" t="n">
        <v>1E-033</v>
      </c>
      <c r="E132" s="105" t="n">
        <v>1E-033</v>
      </c>
      <c r="F132" s="352" t="s">
        <v>112</v>
      </c>
      <c r="G132" s="352" t="n">
        <v>0</v>
      </c>
      <c r="H132" s="105" t="n">
        <v>1.12685566100354E-038</v>
      </c>
      <c r="I132" s="31"/>
      <c r="J132" s="105" t="n">
        <v>1E-033</v>
      </c>
      <c r="K132" s="105" t="n">
        <v>1E-033</v>
      </c>
      <c r="L132" s="352" t="s">
        <v>112</v>
      </c>
      <c r="M132" s="352" t="n">
        <v>0</v>
      </c>
      <c r="N132" s="106" t="n">
        <v>3.00604608467676E-038</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11</v>
      </c>
      <c r="B133" s="416"/>
      <c r="C133" s="416" t="s">
        <v>1412</v>
      </c>
      <c r="D133" s="31" t="n">
        <v>4762.96209</v>
      </c>
      <c r="E133" s="31" t="n">
        <v>3825.39584</v>
      </c>
      <c r="F133" s="340" t="n">
        <v>-19.6845205207165</v>
      </c>
      <c r="G133" s="340" t="n">
        <v>-0.0106515873425847</v>
      </c>
      <c r="H133" s="31" t="n">
        <v>0.0431066895788339</v>
      </c>
      <c r="I133" s="31"/>
      <c r="J133" s="31" t="n">
        <v>1105.26753</v>
      </c>
      <c r="K133" s="31" t="n">
        <v>476.07818</v>
      </c>
      <c r="L133" s="340" t="n">
        <v>-56.9264302914969</v>
      </c>
      <c r="M133" s="340" t="n">
        <v>-0.0257966448427726</v>
      </c>
      <c r="N133" s="668" t="n">
        <v>0.0143111294898904</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13</v>
      </c>
      <c r="C134" s="850"/>
      <c r="D134" s="851" t="n">
        <v>18868.42891</v>
      </c>
      <c r="E134" s="851" t="n">
        <v>22619.09591</v>
      </c>
      <c r="F134" s="780" t="n">
        <v>19.8780037166327</v>
      </c>
      <c r="G134" s="780" t="n">
        <v>0.0426109164482512</v>
      </c>
      <c r="H134" s="851" t="n">
        <v>0.254884562729655</v>
      </c>
      <c r="I134" s="31"/>
      <c r="J134" s="851" t="n">
        <v>6757.7137</v>
      </c>
      <c r="K134" s="851" t="n">
        <v>7341.36139</v>
      </c>
      <c r="L134" s="780" t="n">
        <v>8.63676260804009</v>
      </c>
      <c r="M134" s="780" t="n">
        <v>0.0239294453605019</v>
      </c>
      <c r="N134" s="852" t="n">
        <v>0.220684706626066</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14</v>
      </c>
      <c r="B135" s="416"/>
      <c r="C135" s="416" t="s">
        <v>1415</v>
      </c>
      <c r="D135" s="847" t="n">
        <v>18746.7981</v>
      </c>
      <c r="E135" s="847" t="n">
        <v>22544.04236</v>
      </c>
      <c r="F135" s="412" t="n">
        <v>20.2554283656578</v>
      </c>
      <c r="G135" s="412" t="n">
        <v>0.0431400755909446</v>
      </c>
      <c r="H135" s="847" t="n">
        <v>0.254038817552696</v>
      </c>
      <c r="I135" s="31"/>
      <c r="J135" s="847" t="n">
        <v>6746.05478</v>
      </c>
      <c r="K135" s="847" t="n">
        <v>7309.74489</v>
      </c>
      <c r="L135" s="412" t="n">
        <v>8.35584839410394</v>
      </c>
      <c r="M135" s="412" t="n">
        <v>0.0231111883394935</v>
      </c>
      <c r="N135" s="848" t="n">
        <v>0.219734300065704</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16</v>
      </c>
      <c r="B136" s="400"/>
      <c r="C136" s="400" t="s">
        <v>1417</v>
      </c>
      <c r="D136" s="841" t="n">
        <v>121.63081</v>
      </c>
      <c r="E136" s="841" t="n">
        <v>75.05355</v>
      </c>
      <c r="F136" s="402" t="n">
        <v>-38.2939651557036</v>
      </c>
      <c r="G136" s="402" t="n">
        <v>-0.000529159142693412</v>
      </c>
      <c r="H136" s="841" t="n">
        <v>0.000845745176959123</v>
      </c>
      <c r="I136" s="31"/>
      <c r="J136" s="841" t="n">
        <v>11.65892</v>
      </c>
      <c r="K136" s="841" t="n">
        <v>31.6165</v>
      </c>
      <c r="L136" s="402" t="n">
        <v>171.178634041575</v>
      </c>
      <c r="M136" s="402" t="n">
        <v>0.000818257021008417</v>
      </c>
      <c r="N136" s="842" t="n">
        <v>0.000950406560361827</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0" t="n">
        <v>32</v>
      </c>
      <c r="B137" s="100" t="s">
        <v>1418</v>
      </c>
      <c r="C137" s="154"/>
      <c r="D137" s="853" t="n">
        <v>43000.48654</v>
      </c>
      <c r="E137" s="853" t="n">
        <v>56595.49796</v>
      </c>
      <c r="F137" s="420" t="n">
        <v>31.6159478971328</v>
      </c>
      <c r="G137" s="420" t="n">
        <v>0.154451433766485</v>
      </c>
      <c r="H137" s="853" t="n">
        <v>0.637749572635403</v>
      </c>
      <c r="I137" s="31"/>
      <c r="J137" s="853" t="n">
        <v>14352.48064</v>
      </c>
      <c r="K137" s="853" t="n">
        <v>20520.81701</v>
      </c>
      <c r="L137" s="420" t="n">
        <v>42.9774930530755</v>
      </c>
      <c r="M137" s="420" t="n">
        <v>0.252900629369596</v>
      </c>
      <c r="N137" s="854" t="n">
        <v>0.616865216272787</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31</v>
      </c>
      <c r="B138" s="400"/>
      <c r="C138" s="400" t="s">
        <v>1419</v>
      </c>
      <c r="D138" s="105" t="n">
        <v>18770.71066</v>
      </c>
      <c r="E138" s="105" t="n">
        <v>24416.57171</v>
      </c>
      <c r="F138" s="352" t="n">
        <v>30.078035681575</v>
      </c>
      <c r="G138" s="352" t="n">
        <v>0.0641420082028038</v>
      </c>
      <c r="H138" s="105" t="n">
        <v>0.275139520537124</v>
      </c>
      <c r="I138" s="31"/>
      <c r="J138" s="105" t="n">
        <v>6263.1673</v>
      </c>
      <c r="K138" s="105" t="n">
        <v>9064.0646</v>
      </c>
      <c r="L138" s="352" t="n">
        <v>44.7201418362239</v>
      </c>
      <c r="M138" s="352" t="n">
        <v>0.114836261753605</v>
      </c>
      <c r="N138" s="106" t="n">
        <v>0.272469959020872</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33</v>
      </c>
      <c r="B139" s="416"/>
      <c r="C139" s="416" t="s">
        <v>1420</v>
      </c>
      <c r="D139" s="31" t="n">
        <v>349.97927</v>
      </c>
      <c r="E139" s="31" t="n">
        <v>3.2292</v>
      </c>
      <c r="F139" s="340" t="n">
        <v>-99.0773167793624</v>
      </c>
      <c r="G139" s="340" t="n">
        <v>-0.00393938951690332</v>
      </c>
      <c r="H139" s="31" t="n">
        <v>3.63884230051263E-005</v>
      </c>
      <c r="I139" s="87"/>
      <c r="J139" s="31" t="n">
        <v>219.99625</v>
      </c>
      <c r="K139" s="31" t="n">
        <v>1.4352</v>
      </c>
      <c r="L139" s="340" t="n">
        <v>-99.3476252436121</v>
      </c>
      <c r="M139" s="340" t="n">
        <v>-0.00896096188423003</v>
      </c>
      <c r="N139" s="668" t="n">
        <v>4.31427734072808E-005</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35</v>
      </c>
      <c r="B140" s="400"/>
      <c r="C140" s="400" t="s">
        <v>1421</v>
      </c>
      <c r="D140" s="105" t="n">
        <v>78.2332</v>
      </c>
      <c r="E140" s="105" t="n">
        <v>101.70954</v>
      </c>
      <c r="F140" s="352" t="n">
        <v>30.008155105505</v>
      </c>
      <c r="G140" s="352" t="n">
        <v>0.000266712124070395</v>
      </c>
      <c r="H140" s="105" t="n">
        <v>0.00114611970927066</v>
      </c>
      <c r="I140" s="30"/>
      <c r="J140" s="105" t="n">
        <v>50.00463</v>
      </c>
      <c r="K140" s="105" t="n">
        <v>44.26876</v>
      </c>
      <c r="L140" s="352" t="n">
        <v>-11.4706778152343</v>
      </c>
      <c r="M140" s="352" t="n">
        <v>-0.000235169589654234</v>
      </c>
      <c r="N140" s="106" t="n">
        <v>0.00133073932671495</v>
      </c>
    </row>
    <row r="141" customFormat="false" ht="24" hidden="false" customHeight="false" outlineLevel="0" collapsed="false">
      <c r="A141" s="416" t="s">
        <v>1037</v>
      </c>
      <c r="B141" s="416"/>
      <c r="C141" s="416" t="s">
        <v>1422</v>
      </c>
      <c r="D141" s="31" t="n">
        <v>4120.45278</v>
      </c>
      <c r="E141" s="31" t="n">
        <v>6753.81925</v>
      </c>
      <c r="F141" s="340" t="n">
        <v>63.9096383480458</v>
      </c>
      <c r="G141" s="340" t="n">
        <v>0.0299173876621935</v>
      </c>
      <c r="H141" s="31" t="n">
        <v>0.0761057945525719</v>
      </c>
      <c r="I141" s="30"/>
      <c r="J141" s="31" t="n">
        <v>1234.77603</v>
      </c>
      <c r="K141" s="31" t="n">
        <v>2817.15982</v>
      </c>
      <c r="L141" s="340" t="n">
        <v>128.151482662002</v>
      </c>
      <c r="M141" s="340" t="n">
        <v>0.0648774373494887</v>
      </c>
      <c r="N141" s="668" t="n">
        <v>0.0846851224681968</v>
      </c>
    </row>
    <row r="142" customFormat="false" ht="48" hidden="false" customHeight="false" outlineLevel="0" collapsed="false">
      <c r="A142" s="400" t="s">
        <v>1039</v>
      </c>
      <c r="B142" s="400"/>
      <c r="C142" s="400" t="s">
        <v>1423</v>
      </c>
      <c r="D142" s="105" t="n">
        <v>10887.76253</v>
      </c>
      <c r="E142" s="105" t="n">
        <v>11805.09352</v>
      </c>
      <c r="F142" s="352" t="n">
        <v>8.42533980211639</v>
      </c>
      <c r="G142" s="352" t="n">
        <v>0.0104216967729424</v>
      </c>
      <c r="H142" s="105" t="n">
        <v>0.133026364616882</v>
      </c>
      <c r="I142" s="31"/>
      <c r="J142" s="105" t="n">
        <v>4243.07847</v>
      </c>
      <c r="K142" s="105" t="n">
        <v>4591.08827</v>
      </c>
      <c r="L142" s="352" t="n">
        <v>8.20182333323665</v>
      </c>
      <c r="M142" s="352" t="n">
        <v>0.0142683362526787</v>
      </c>
      <c r="N142" s="106" t="n">
        <v>0.138010229184389</v>
      </c>
    </row>
    <row r="143" customFormat="false" ht="24" hidden="false" customHeight="false" outlineLevel="0" collapsed="false">
      <c r="A143" s="416" t="s">
        <v>1424</v>
      </c>
      <c r="B143" s="416"/>
      <c r="C143" s="416" t="s">
        <v>1425</v>
      </c>
      <c r="D143" s="31" t="n">
        <v>8793.34810000001</v>
      </c>
      <c r="E143" s="31" t="n">
        <v>13515.07474</v>
      </c>
      <c r="F143" s="340" t="n">
        <v>53.696573663449</v>
      </c>
      <c r="G143" s="340" t="n">
        <v>0.0536430185213781</v>
      </c>
      <c r="H143" s="31" t="n">
        <v>0.15229538479655</v>
      </c>
      <c r="I143" s="31"/>
      <c r="J143" s="31" t="n">
        <v>2341.45796</v>
      </c>
      <c r="K143" s="31" t="n">
        <v>4002.80036</v>
      </c>
      <c r="L143" s="340" t="n">
        <v>70.9533302916957</v>
      </c>
      <c r="M143" s="340" t="n">
        <v>0.0681147254877081</v>
      </c>
      <c r="N143" s="668" t="n">
        <v>0.120326023499207</v>
      </c>
    </row>
    <row r="144" customFormat="false" ht="12" hidden="false" customHeight="false" outlineLevel="0" collapsed="false">
      <c r="A144" s="844" t="n">
        <v>33</v>
      </c>
      <c r="B144" s="390" t="s">
        <v>1426</v>
      </c>
      <c r="C144" s="41"/>
      <c r="D144" s="845" t="n">
        <v>0</v>
      </c>
      <c r="E144" s="845" t="n">
        <v>0</v>
      </c>
      <c r="F144" s="332" t="s">
        <v>112</v>
      </c>
      <c r="G144" s="332" t="n">
        <v>0</v>
      </c>
      <c r="H144" s="845" t="n">
        <v>0</v>
      </c>
      <c r="I144" s="31"/>
      <c r="J144" s="845" t="n">
        <v>0</v>
      </c>
      <c r="K144" s="845" t="n">
        <v>0</v>
      </c>
      <c r="L144" s="332" t="s">
        <v>112</v>
      </c>
      <c r="M144" s="332" t="n">
        <v>0</v>
      </c>
      <c r="N144" s="846" t="n">
        <v>0</v>
      </c>
    </row>
    <row r="145" customFormat="false" ht="48" hidden="false" customHeight="false" outlineLevel="0" collapsed="false">
      <c r="A145" s="416" t="s">
        <v>1048</v>
      </c>
      <c r="B145" s="416"/>
      <c r="C145" s="416" t="s">
        <v>1427</v>
      </c>
      <c r="D145" s="31" t="n">
        <v>0</v>
      </c>
      <c r="E145" s="31" t="n">
        <v>0</v>
      </c>
      <c r="F145" s="340" t="s">
        <v>112</v>
      </c>
      <c r="G145" s="340" t="n">
        <v>0</v>
      </c>
      <c r="H145" s="31" t="n">
        <v>0</v>
      </c>
      <c r="I145" s="31"/>
      <c r="J145" s="31" t="n">
        <v>0</v>
      </c>
      <c r="K145" s="31" t="n">
        <v>0</v>
      </c>
      <c r="L145" s="340" t="s">
        <v>112</v>
      </c>
      <c r="M145" s="340" t="n">
        <v>0</v>
      </c>
      <c r="N145" s="668" t="n">
        <v>0</v>
      </c>
    </row>
    <row r="146" customFormat="false" ht="24" hidden="false" customHeight="false" outlineLevel="0" collapsed="false">
      <c r="A146" s="400" t="s">
        <v>1050</v>
      </c>
      <c r="B146" s="390"/>
      <c r="C146" s="400" t="s">
        <v>1428</v>
      </c>
      <c r="D146" s="105" t="n">
        <v>0</v>
      </c>
      <c r="E146" s="105" t="n">
        <v>0</v>
      </c>
      <c r="F146" s="352" t="s">
        <v>112</v>
      </c>
      <c r="G146" s="352" t="n">
        <v>0</v>
      </c>
      <c r="H146" s="105" t="n">
        <v>0</v>
      </c>
      <c r="I146" s="31"/>
      <c r="J146" s="105" t="n">
        <v>0</v>
      </c>
      <c r="K146" s="105" t="n">
        <v>0</v>
      </c>
      <c r="L146" s="352" t="s">
        <v>112</v>
      </c>
      <c r="M146" s="352" t="n">
        <v>0</v>
      </c>
      <c r="N146" s="106" t="n">
        <v>0</v>
      </c>
    </row>
    <row r="147" customFormat="false" ht="12" hidden="false" customHeight="false" outlineLevel="0" collapsed="false">
      <c r="A147" s="313" t="s">
        <v>660</v>
      </c>
      <c r="B147" s="100" t="s">
        <v>1429</v>
      </c>
      <c r="D147" s="388" t="n">
        <v>16.024</v>
      </c>
      <c r="E147" s="388" t="n">
        <v>1266.22</v>
      </c>
      <c r="F147" s="346" t="s">
        <v>114</v>
      </c>
      <c r="G147" s="346" t="n">
        <v>0.0142033396459717</v>
      </c>
      <c r="H147" s="388" t="n">
        <v>0.014268471750759</v>
      </c>
      <c r="I147" s="31"/>
      <c r="J147" s="388" t="n">
        <v>1E-033</v>
      </c>
      <c r="K147" s="388" t="n">
        <v>49.117</v>
      </c>
      <c r="L147" s="346" t="s">
        <v>112</v>
      </c>
      <c r="M147" s="346" t="n">
        <v>0.00201378774885885</v>
      </c>
      <c r="N147" s="840" t="n">
        <v>0.00147647965541068</v>
      </c>
    </row>
    <row r="148" customFormat="false" ht="12" hidden="false" customHeight="false" outlineLevel="0" collapsed="false">
      <c r="A148" s="844" t="n">
        <v>35</v>
      </c>
      <c r="B148" s="390" t="s">
        <v>1430</v>
      </c>
      <c r="C148" s="41"/>
      <c r="D148" s="845" t="n">
        <v>16.024</v>
      </c>
      <c r="E148" s="845" t="n">
        <v>1266.22</v>
      </c>
      <c r="F148" s="332" t="s">
        <v>114</v>
      </c>
      <c r="G148" s="332" t="n">
        <v>0.0142033396459717</v>
      </c>
      <c r="H148" s="845" t="n">
        <v>0.014268471750759</v>
      </c>
      <c r="I148" s="31"/>
      <c r="J148" s="845" t="n">
        <v>1E-033</v>
      </c>
      <c r="K148" s="845" t="n">
        <v>49.117</v>
      </c>
      <c r="L148" s="332" t="s">
        <v>112</v>
      </c>
      <c r="M148" s="332" t="n">
        <v>0.00201378774885885</v>
      </c>
      <c r="N148" s="846" t="n">
        <v>0.00147647965541068</v>
      </c>
    </row>
    <row r="149" customFormat="false" ht="12" hidden="false" customHeight="false" outlineLevel="0" collapsed="false">
      <c r="A149" s="416" t="s">
        <v>1079</v>
      </c>
      <c r="B149" s="100"/>
      <c r="C149" s="30" t="s">
        <v>1431</v>
      </c>
      <c r="D149" s="31" t="n">
        <v>16.024</v>
      </c>
      <c r="E149" s="31" t="n">
        <v>1266.22</v>
      </c>
      <c r="F149" s="340" t="s">
        <v>114</v>
      </c>
      <c r="G149" s="340" t="n">
        <v>0.0142033396459717</v>
      </c>
      <c r="H149" s="31" t="n">
        <v>0.014268471750759</v>
      </c>
      <c r="I149" s="31"/>
      <c r="J149" s="31" t="n">
        <v>1E-033</v>
      </c>
      <c r="K149" s="31" t="n">
        <v>49.117</v>
      </c>
      <c r="L149" s="340" t="s">
        <v>112</v>
      </c>
      <c r="M149" s="340" t="n">
        <v>0.00201378774885885</v>
      </c>
      <c r="N149" s="668" t="n">
        <v>0.00147647965541068</v>
      </c>
    </row>
    <row r="150" customFormat="false" ht="12" hidden="false" customHeight="false" outlineLevel="0" collapsed="false">
      <c r="A150" s="400" t="s">
        <v>1081</v>
      </c>
      <c r="B150" s="390"/>
      <c r="C150" s="41" t="s">
        <v>1432</v>
      </c>
      <c r="D150" s="105" t="n">
        <v>0</v>
      </c>
      <c r="E150" s="105" t="n">
        <v>0</v>
      </c>
      <c r="F150" s="352" t="s">
        <v>112</v>
      </c>
      <c r="G150" s="352" t="n">
        <v>0</v>
      </c>
      <c r="H150" s="105" t="n">
        <v>0</v>
      </c>
      <c r="I150" s="31"/>
      <c r="J150" s="105" t="n">
        <v>0</v>
      </c>
      <c r="K150" s="105" t="n">
        <v>0</v>
      </c>
      <c r="L150" s="352" t="s">
        <v>112</v>
      </c>
      <c r="M150" s="352" t="n">
        <v>0</v>
      </c>
      <c r="N150" s="106" t="n">
        <v>0</v>
      </c>
    </row>
    <row r="151" customFormat="false" ht="12" hidden="false" customHeight="false" outlineLevel="0" collapsed="false">
      <c r="A151" s="416" t="s">
        <v>1082</v>
      </c>
      <c r="B151" s="100"/>
      <c r="C151" s="30" t="s">
        <v>1433</v>
      </c>
      <c r="D151" s="31" t="n">
        <v>0</v>
      </c>
      <c r="E151" s="31" t="n">
        <v>0</v>
      </c>
      <c r="F151" s="340" t="s">
        <v>112</v>
      </c>
      <c r="G151" s="340" t="n">
        <v>0</v>
      </c>
      <c r="H151" s="31" t="n">
        <v>0</v>
      </c>
      <c r="I151" s="31"/>
      <c r="J151" s="31" t="n">
        <v>0</v>
      </c>
      <c r="K151" s="31" t="n">
        <v>0</v>
      </c>
      <c r="L151" s="340" t="s">
        <v>112</v>
      </c>
      <c r="M151" s="340" t="n">
        <v>0</v>
      </c>
      <c r="N151" s="668" t="n">
        <v>0</v>
      </c>
    </row>
    <row r="152" customFormat="false" ht="12" hidden="false" customHeight="false" outlineLevel="0" collapsed="false">
      <c r="A152" s="38" t="s">
        <v>1434</v>
      </c>
      <c r="B152" s="390" t="s">
        <v>1435</v>
      </c>
      <c r="C152" s="41"/>
      <c r="D152" s="845" t="n">
        <v>4136.10502</v>
      </c>
      <c r="E152" s="845" t="n">
        <v>7499.53764</v>
      </c>
      <c r="F152" s="332" t="n">
        <v>81.3188399166905</v>
      </c>
      <c r="G152" s="332" t="n">
        <v>0.0382115891253855</v>
      </c>
      <c r="H152" s="845" t="n">
        <v>0.0845089644454313</v>
      </c>
      <c r="I152" s="31"/>
      <c r="J152" s="845" t="n">
        <v>1749.73361</v>
      </c>
      <c r="K152" s="845" t="n">
        <v>2937.73279</v>
      </c>
      <c r="L152" s="332" t="n">
        <v>67.896002752099</v>
      </c>
      <c r="M152" s="332" t="n">
        <v>0.0487077426214622</v>
      </c>
      <c r="N152" s="846" t="n">
        <v>0.0883096015120603</v>
      </c>
    </row>
    <row r="153" customFormat="false" ht="13.5" hidden="false" customHeight="true" outlineLevel="0" collapsed="false">
      <c r="A153" s="750" t="n">
        <v>37</v>
      </c>
      <c r="B153" s="100" t="s">
        <v>1436</v>
      </c>
      <c r="D153" s="388" t="n">
        <v>1E-033</v>
      </c>
      <c r="E153" s="388" t="n">
        <v>1E-033</v>
      </c>
      <c r="F153" s="346" t="s">
        <v>112</v>
      </c>
      <c r="G153" s="346" t="n">
        <v>0</v>
      </c>
      <c r="H153" s="388" t="n">
        <v>1.12685566100354E-038</v>
      </c>
      <c r="I153" s="31"/>
      <c r="J153" s="388" t="n">
        <v>1E-033</v>
      </c>
      <c r="K153" s="388" t="n">
        <v>1E-033</v>
      </c>
      <c r="L153" s="346" t="s">
        <v>112</v>
      </c>
      <c r="M153" s="346" t="n">
        <v>0</v>
      </c>
      <c r="N153" s="840" t="n">
        <v>3.00604608467676E-038</v>
      </c>
    </row>
    <row r="154" customFormat="false" ht="12" hidden="false" customHeight="false" outlineLevel="0" collapsed="false">
      <c r="A154" s="844" t="n">
        <v>38</v>
      </c>
      <c r="B154" s="390" t="s">
        <v>1437</v>
      </c>
      <c r="C154" s="41"/>
      <c r="D154" s="845" t="n">
        <v>4136.10502</v>
      </c>
      <c r="E154" s="845" t="n">
        <v>7499.53764</v>
      </c>
      <c r="F154" s="332" t="n">
        <v>81.3188399166905</v>
      </c>
      <c r="G154" s="332" t="n">
        <v>0.0382115891253855</v>
      </c>
      <c r="H154" s="845" t="n">
        <v>0.0845089644454313</v>
      </c>
      <c r="I154" s="31"/>
      <c r="J154" s="845" t="n">
        <v>1749.73361</v>
      </c>
      <c r="K154" s="845" t="n">
        <v>2937.73279</v>
      </c>
      <c r="L154" s="332" t="n">
        <v>67.896002752099</v>
      </c>
      <c r="M154" s="332" t="n">
        <v>0.0487077426214622</v>
      </c>
      <c r="N154" s="846" t="n">
        <v>0.0883096015120603</v>
      </c>
    </row>
    <row r="155" customFormat="false" ht="12" hidden="false" customHeight="false" outlineLevel="0" collapsed="false">
      <c r="A155" s="313" t="s">
        <v>1438</v>
      </c>
      <c r="B155" s="100" t="s">
        <v>1439</v>
      </c>
      <c r="D155" s="388" t="n">
        <v>22.60126</v>
      </c>
      <c r="E155" s="388" t="n">
        <v>10.8595</v>
      </c>
      <c r="F155" s="346" t="n">
        <v>-51.9517938380427</v>
      </c>
      <c r="G155" s="346" t="n">
        <v>-0.000133396847631479</v>
      </c>
      <c r="H155" s="388" t="n">
        <v>0.00012237089050668</v>
      </c>
      <c r="I155" s="31"/>
      <c r="J155" s="388" t="n">
        <v>2E-033</v>
      </c>
      <c r="K155" s="388" t="n">
        <v>0.945</v>
      </c>
      <c r="L155" s="346" t="s">
        <v>112</v>
      </c>
      <c r="M155" s="346" t="n">
        <v>3.87448220101312E-005</v>
      </c>
      <c r="N155" s="840" t="n">
        <v>2.84071355001954E-005</v>
      </c>
    </row>
    <row r="156" customFormat="false" ht="12" hidden="false" customHeight="false" outlineLevel="0" collapsed="false">
      <c r="A156" s="844" t="n">
        <v>45</v>
      </c>
      <c r="B156" s="390" t="s">
        <v>1440</v>
      </c>
      <c r="C156" s="41"/>
      <c r="D156" s="845" t="n">
        <v>0.85436</v>
      </c>
      <c r="E156" s="845" t="n">
        <v>3.16</v>
      </c>
      <c r="F156" s="332" t="n">
        <v>269.86750316026</v>
      </c>
      <c r="G156" s="332" t="n">
        <v>2.61941231785562E-005</v>
      </c>
      <c r="H156" s="845" t="n">
        <v>3.56086388877119E-005</v>
      </c>
      <c r="I156" s="31"/>
      <c r="J156" s="845" t="n">
        <v>1E-033</v>
      </c>
      <c r="K156" s="845" t="n">
        <v>0.945</v>
      </c>
      <c r="L156" s="332" t="s">
        <v>112</v>
      </c>
      <c r="M156" s="332" t="n">
        <v>3.87448220101312E-005</v>
      </c>
      <c r="N156" s="846" t="n">
        <v>2.84071355001954E-005</v>
      </c>
    </row>
    <row r="157" customFormat="false" ht="12" hidden="false" customHeight="false" outlineLevel="0" collapsed="false">
      <c r="A157" s="750" t="n">
        <v>46</v>
      </c>
      <c r="B157" s="100" t="s">
        <v>1441</v>
      </c>
      <c r="C157" s="100"/>
      <c r="D157" s="388" t="n">
        <v>21.7469</v>
      </c>
      <c r="E157" s="388" t="n">
        <v>7.6995</v>
      </c>
      <c r="F157" s="346" t="n">
        <v>-64.5949537635249</v>
      </c>
      <c r="G157" s="346" t="n">
        <v>-0.000159590970810035</v>
      </c>
      <c r="H157" s="388" t="n">
        <v>8.67622516189676E-005</v>
      </c>
      <c r="I157" s="30"/>
      <c r="J157" s="388" t="n">
        <v>1E-033</v>
      </c>
      <c r="K157" s="388" t="n">
        <v>1E-033</v>
      </c>
      <c r="L157" s="346" t="s">
        <v>112</v>
      </c>
      <c r="M157" s="346" t="n">
        <v>0</v>
      </c>
      <c r="N157" s="840" t="n">
        <v>3.00604608467676E-038</v>
      </c>
    </row>
    <row r="158" customFormat="false" ht="12" hidden="false" customHeight="false" outlineLevel="0" collapsed="false">
      <c r="A158" s="38" t="s">
        <v>1442</v>
      </c>
      <c r="B158" s="390" t="s">
        <v>1443</v>
      </c>
      <c r="C158" s="41"/>
      <c r="D158" s="845" t="n">
        <v>2.5867</v>
      </c>
      <c r="E158" s="845" t="n">
        <v>3.10216</v>
      </c>
      <c r="F158" s="332" t="n">
        <v>19.9273205242201</v>
      </c>
      <c r="G158" s="332" t="n">
        <v>5.8560845290759E-006</v>
      </c>
      <c r="H158" s="845" t="n">
        <v>3.49568655733874E-005</v>
      </c>
      <c r="I158" s="31"/>
      <c r="J158" s="845" t="n">
        <v>1.22151</v>
      </c>
      <c r="K158" s="845" t="n">
        <v>1.11308</v>
      </c>
      <c r="L158" s="332" t="n">
        <v>-8.8767181603098</v>
      </c>
      <c r="M158" s="332" t="n">
        <v>-4.44560957731062E-006</v>
      </c>
      <c r="N158" s="846" t="n">
        <v>3.34596977593201E-005</v>
      </c>
    </row>
    <row r="159" s="870" customFormat="true" ht="12" hidden="false" customHeight="false" outlineLevel="0" collapsed="false">
      <c r="A159" s="750" t="n">
        <v>53</v>
      </c>
      <c r="B159" s="100" t="s">
        <v>1444</v>
      </c>
      <c r="C159" s="30"/>
      <c r="D159" s="388" t="n">
        <v>2.5867</v>
      </c>
      <c r="E159" s="388" t="n">
        <v>3.10216</v>
      </c>
      <c r="F159" s="346" t="n">
        <v>19.9273205242201</v>
      </c>
      <c r="G159" s="346" t="n">
        <v>5.8560845290759E-006</v>
      </c>
      <c r="H159" s="388" t="n">
        <v>3.49568655733874E-005</v>
      </c>
      <c r="I159" s="30"/>
      <c r="J159" s="388" t="n">
        <v>1.22151</v>
      </c>
      <c r="K159" s="388" t="n">
        <v>1.11308</v>
      </c>
      <c r="L159" s="346" t="n">
        <v>-8.8767181603098</v>
      </c>
      <c r="M159" s="346" t="n">
        <v>-4.44560957731062E-006</v>
      </c>
      <c r="N159" s="840" t="n">
        <v>3.34596977593201E-005</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45</v>
      </c>
      <c r="B160" s="390" t="s">
        <v>1446</v>
      </c>
      <c r="C160" s="41"/>
      <c r="D160" s="845" t="n">
        <v>9512.59491</v>
      </c>
      <c r="E160" s="845" t="n">
        <v>5996.02688</v>
      </c>
      <c r="F160" s="332" t="n">
        <v>-36.9674948136733</v>
      </c>
      <c r="G160" s="332" t="n">
        <v>-0.0399513437239086</v>
      </c>
      <c r="H160" s="845" t="n">
        <v>0.0675665683325739</v>
      </c>
      <c r="I160" s="30"/>
      <c r="J160" s="845" t="n">
        <v>3101.45605</v>
      </c>
      <c r="K160" s="845" t="n">
        <v>2129.743</v>
      </c>
      <c r="L160" s="332" t="n">
        <v>-31.3308663522735</v>
      </c>
      <c r="M160" s="332" t="n">
        <v>-0.0398400520287531</v>
      </c>
      <c r="N160" s="846" t="n">
        <v>0.0640210560651773</v>
      </c>
    </row>
    <row r="161" customFormat="false" ht="12" hidden="false" customHeight="false" outlineLevel="0" collapsed="false">
      <c r="A161" s="750" t="n">
        <v>58</v>
      </c>
      <c r="B161" s="100" t="s">
        <v>1447</v>
      </c>
      <c r="D161" s="388" t="n">
        <v>9382.92943</v>
      </c>
      <c r="E161" s="388" t="n">
        <v>5988.17408</v>
      </c>
      <c r="F161" s="346" t="n">
        <v>-36.1801223735731</v>
      </c>
      <c r="G161" s="346" t="n">
        <v>-0.0385674432257259</v>
      </c>
      <c r="H161" s="388" t="n">
        <v>0.0674780786112267</v>
      </c>
      <c r="I161" s="31"/>
      <c r="J161" s="388" t="n">
        <v>3095.83776</v>
      </c>
      <c r="K161" s="388" t="n">
        <v>2123.2214</v>
      </c>
      <c r="L161" s="346" t="n">
        <v>-31.4169034491006</v>
      </c>
      <c r="M161" s="346" t="n">
        <v>-0.0398770875686155</v>
      </c>
      <c r="N161" s="840" t="n">
        <v>0.0638250137637191</v>
      </c>
    </row>
    <row r="162" customFormat="false" ht="12" hidden="false" customHeight="false" outlineLevel="0" collapsed="false">
      <c r="A162" s="844" t="n">
        <v>59</v>
      </c>
      <c r="B162" s="390" t="s">
        <v>1448</v>
      </c>
      <c r="C162" s="41"/>
      <c r="D162" s="845" t="n">
        <v>129.66548</v>
      </c>
      <c r="E162" s="845" t="n">
        <v>7.8528</v>
      </c>
      <c r="F162" s="332" t="n">
        <v>-93.9438006167871</v>
      </c>
      <c r="G162" s="332" t="n">
        <v>-0.00138390049818274</v>
      </c>
      <c r="H162" s="845" t="n">
        <v>8.84897213472861E-005</v>
      </c>
      <c r="I162" s="30"/>
      <c r="J162" s="845" t="n">
        <v>5.61829</v>
      </c>
      <c r="K162" s="845" t="n">
        <v>6.5216</v>
      </c>
      <c r="L162" s="332" t="n">
        <v>16.0780237403196</v>
      </c>
      <c r="M162" s="332" t="n">
        <v>3.70355398624038E-005</v>
      </c>
      <c r="N162" s="846" t="n">
        <v>0.000196042301458279</v>
      </c>
    </row>
    <row r="163" customFormat="false" ht="12" hidden="false" customHeight="false" outlineLevel="0" collapsed="false">
      <c r="A163" s="313" t="s">
        <v>1449</v>
      </c>
      <c r="B163" s="100" t="s">
        <v>1450</v>
      </c>
      <c r="D163" s="388" t="n">
        <v>1.2E-032</v>
      </c>
      <c r="E163" s="388" t="n">
        <v>0.09779</v>
      </c>
      <c r="F163" s="346" t="s">
        <v>112</v>
      </c>
      <c r="G163" s="346" t="n">
        <v>1.1109814652899E-006</v>
      </c>
      <c r="H163" s="388" t="n">
        <v>1.10195215089536E-006</v>
      </c>
      <c r="I163" s="30"/>
      <c r="J163" s="388" t="n">
        <v>2E-033</v>
      </c>
      <c r="K163" s="388" t="n">
        <v>0.09779</v>
      </c>
      <c r="L163" s="346" t="s">
        <v>112</v>
      </c>
      <c r="M163" s="346" t="n">
        <v>4.00937158134469E-006</v>
      </c>
      <c r="N163" s="840" t="n">
        <v>2.9396124662054E-006</v>
      </c>
    </row>
    <row r="164" customFormat="false" ht="12" hidden="false" customHeight="false" outlineLevel="0" collapsed="false">
      <c r="A164" s="844" t="n">
        <v>71</v>
      </c>
      <c r="B164" s="390" t="s">
        <v>1451</v>
      </c>
      <c r="C164" s="41"/>
      <c r="D164" s="845" t="n">
        <v>1E-033</v>
      </c>
      <c r="E164" s="845" t="n">
        <v>0.09779</v>
      </c>
      <c r="F164" s="332" t="s">
        <v>112</v>
      </c>
      <c r="G164" s="332" t="n">
        <v>1.1109814652899E-006</v>
      </c>
      <c r="H164" s="845" t="n">
        <v>1.10195215089536E-006</v>
      </c>
      <c r="I164" s="30"/>
      <c r="J164" s="845" t="n">
        <v>1E-033</v>
      </c>
      <c r="K164" s="845" t="n">
        <v>0.09779</v>
      </c>
      <c r="L164" s="332" t="s">
        <v>112</v>
      </c>
      <c r="M164" s="332" t="n">
        <v>4.00937158134469E-006</v>
      </c>
      <c r="N164" s="846" t="n">
        <v>2.9396124662054E-006</v>
      </c>
    </row>
    <row r="165" customFormat="false" ht="12" hidden="false" customHeight="false" outlineLevel="0" collapsed="false">
      <c r="A165" s="750" t="n">
        <v>74</v>
      </c>
      <c r="B165" s="100" t="s">
        <v>1452</v>
      </c>
      <c r="D165" s="388" t="n">
        <v>1.1E-032</v>
      </c>
      <c r="E165" s="388" t="n">
        <v>1.1E-032</v>
      </c>
      <c r="F165" s="346" t="s">
        <v>112</v>
      </c>
      <c r="G165" s="346" t="n">
        <v>0</v>
      </c>
      <c r="H165" s="388" t="n">
        <v>1.23954122710389E-037</v>
      </c>
      <c r="I165" s="30"/>
      <c r="J165" s="388" t="n">
        <v>1E-033</v>
      </c>
      <c r="K165" s="388" t="n">
        <v>1E-033</v>
      </c>
      <c r="L165" s="346" t="s">
        <v>112</v>
      </c>
      <c r="M165" s="346" t="n">
        <v>0</v>
      </c>
      <c r="N165" s="840" t="n">
        <v>3.00604608467676E-038</v>
      </c>
    </row>
    <row r="166" s="832" customFormat="true" ht="12" hidden="false" customHeight="false" outlineLevel="0" collapsed="false">
      <c r="A166" s="38" t="s">
        <v>1453</v>
      </c>
      <c r="B166" s="390" t="s">
        <v>1454</v>
      </c>
      <c r="C166" s="41"/>
      <c r="D166" s="845" t="n">
        <v>1606.67795</v>
      </c>
      <c r="E166" s="845" t="n">
        <v>1191.62366</v>
      </c>
      <c r="F166" s="332" t="n">
        <v>-25.8330731432519</v>
      </c>
      <c r="G166" s="332" t="n">
        <v>-0.00471538626934308</v>
      </c>
      <c r="H166" s="845" t="n">
        <v>0.0134278786705676</v>
      </c>
      <c r="I166" s="30"/>
      <c r="J166" s="845" t="n">
        <v>360.91503</v>
      </c>
      <c r="K166" s="845" t="n">
        <v>521.3184</v>
      </c>
      <c r="L166" s="332" t="n">
        <v>44.4435273310729</v>
      </c>
      <c r="M166" s="332" t="n">
        <v>0.00657650795817483</v>
      </c>
      <c r="N166" s="846" t="n">
        <v>0.0156710713518995</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0" t="n">
        <v>90</v>
      </c>
      <c r="B167" s="100" t="s">
        <v>1455</v>
      </c>
      <c r="C167" s="30"/>
      <c r="D167" s="388" t="n">
        <v>1606.05292</v>
      </c>
      <c r="E167" s="388" t="n">
        <v>1191.62366</v>
      </c>
      <c r="F167" s="346" t="n">
        <v>-25.8042094901829</v>
      </c>
      <c r="G167" s="346" t="n">
        <v>-0.00470828537206063</v>
      </c>
      <c r="H167" s="388" t="n">
        <v>0.0134278786705676</v>
      </c>
      <c r="I167" s="30"/>
      <c r="J167" s="388" t="n">
        <v>360.29</v>
      </c>
      <c r="K167" s="388" t="n">
        <v>521.3184</v>
      </c>
      <c r="L167" s="346" t="n">
        <v>44.6941075244942</v>
      </c>
      <c r="M167" s="346" t="n">
        <v>0.00660213407045101</v>
      </c>
      <c r="N167" s="840" t="n">
        <v>0.0156710713518995</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56</v>
      </c>
      <c r="C168" s="41"/>
      <c r="D168" s="845" t="n">
        <v>0.62503</v>
      </c>
      <c r="E168" s="845" t="n">
        <v>6E-033</v>
      </c>
      <c r="F168" s="332" t="n">
        <v>-100</v>
      </c>
      <c r="G168" s="332" t="n">
        <v>-7.10089728244347E-006</v>
      </c>
      <c r="H168" s="845" t="n">
        <v>6.76113396602124E-038</v>
      </c>
      <c r="I168" s="30"/>
      <c r="J168" s="845" t="n">
        <v>0.62503</v>
      </c>
      <c r="K168" s="845" t="n">
        <v>1E-033</v>
      </c>
      <c r="L168" s="332" t="n">
        <v>-100</v>
      </c>
      <c r="M168" s="332" t="n">
        <v>-2.56261122761823E-005</v>
      </c>
      <c r="N168" s="846" t="n">
        <v>3.00604608467676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17</v>
      </c>
      <c r="B169" s="124"/>
      <c r="C169" s="426" t="s">
        <v>444</v>
      </c>
      <c r="D169" s="872" t="n">
        <v>1745.3098</v>
      </c>
      <c r="E169" s="872" t="n">
        <v>2338.881</v>
      </c>
      <c r="F169" s="428" t="n">
        <v>34.009503642276</v>
      </c>
      <c r="G169" s="428" t="n">
        <v>0.00674349730575606</v>
      </c>
      <c r="H169" s="872" t="n">
        <v>0.0263558129526362</v>
      </c>
      <c r="I169" s="30"/>
      <c r="J169" s="872" t="n">
        <v>568.5848</v>
      </c>
      <c r="K169" s="872" t="n">
        <v>669.13492</v>
      </c>
      <c r="L169" s="428" t="n">
        <v>17.6842785807851</v>
      </c>
      <c r="M169" s="428" t="n">
        <v>0.00412253598147866</v>
      </c>
      <c r="N169" s="873" t="n">
        <v>0.020114504063865</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4" t="s">
        <v>59</v>
      </c>
      <c r="B171" s="30"/>
      <c r="C171" s="30"/>
      <c r="D171" s="30"/>
      <c r="E171" s="30"/>
      <c r="F171" s="31"/>
      <c r="G171" s="31"/>
      <c r="H171" s="310"/>
      <c r="I171" s="30"/>
      <c r="J171" s="30"/>
      <c r="K171" s="30"/>
      <c r="L171" s="31"/>
      <c r="M171" s="31"/>
      <c r="N171" s="572"/>
    </row>
    <row r="172" s="29" customFormat="true" ht="12.75" hidden="false" customHeight="false" outlineLevel="0" collapsed="false">
      <c r="A172" s="84" t="s">
        <v>58</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57</v>
      </c>
      <c r="B173" s="30"/>
      <c r="C173" s="30"/>
      <c r="D173" s="30"/>
      <c r="E173" s="30"/>
      <c r="F173" s="31"/>
      <c r="G173" s="31"/>
      <c r="H173" s="310"/>
      <c r="I173" s="31"/>
      <c r="J173" s="30"/>
      <c r="K173" s="30"/>
      <c r="L173" s="31"/>
      <c r="M173" s="31"/>
      <c r="N173" s="572"/>
    </row>
    <row r="174" s="29" customFormat="true" ht="12" hidden="false" customHeight="false" outlineLevel="0" collapsed="false">
      <c r="A174" s="213" t="s">
        <v>1218</v>
      </c>
      <c r="B174" s="30"/>
      <c r="C174" s="30"/>
      <c r="D174" s="30"/>
      <c r="E174" s="30"/>
      <c r="F174" s="31"/>
      <c r="G174" s="31"/>
      <c r="H174" s="310"/>
      <c r="I174" s="30"/>
      <c r="J174" s="30"/>
      <c r="K174" s="30"/>
      <c r="L174" s="31"/>
      <c r="M174" s="31"/>
      <c r="N174" s="572"/>
    </row>
    <row r="175" s="29" customFormat="true" ht="12" hidden="false" customHeight="false" outlineLevel="0" collapsed="false">
      <c r="A175" s="213" t="s">
        <v>165</v>
      </c>
      <c r="B175" s="30"/>
      <c r="C175" s="30"/>
      <c r="D175" s="30"/>
      <c r="E175" s="30"/>
      <c r="F175" s="31"/>
      <c r="G175" s="31"/>
      <c r="H175" s="310"/>
      <c r="I175" s="30"/>
      <c r="J175" s="30"/>
      <c r="K175" s="30"/>
      <c r="L175" s="31"/>
      <c r="M175" s="31"/>
      <c r="N175" s="572"/>
    </row>
    <row r="176" s="29" customFormat="true" ht="12" hidden="false" customHeight="false" outlineLevel="0" collapsed="false">
      <c r="A176" s="213" t="s">
        <v>166</v>
      </c>
      <c r="B176" s="30"/>
      <c r="C176" s="30"/>
      <c r="D176" s="30"/>
      <c r="E176" s="30"/>
      <c r="F176" s="31"/>
      <c r="G176" s="31"/>
      <c r="H176" s="310"/>
      <c r="I176" s="30"/>
      <c r="J176" s="30"/>
      <c r="K176" s="30"/>
      <c r="L176" s="31"/>
      <c r="M176" s="31"/>
      <c r="N176" s="572"/>
    </row>
    <row r="177" s="29" customFormat="true" ht="12" hidden="false" customHeight="false" outlineLevel="0" collapsed="false">
      <c r="A177" s="874" t="s">
        <v>60</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6"/>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6"/>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6"/>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6"/>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6"/>
      <c r="D275" s="343"/>
      <c r="E275" s="343"/>
      <c r="F275" s="343"/>
      <c r="G275" s="343"/>
      <c r="H275" s="343"/>
      <c r="J275" s="343"/>
      <c r="K275" s="343"/>
      <c r="L275" s="343"/>
      <c r="M275" s="343"/>
      <c r="N275" s="343"/>
    </row>
    <row r="276" s="30" customFormat="true" ht="12" hidden="false" customHeight="false" outlineLevel="0" collapsed="false">
      <c r="A276" s="636"/>
      <c r="B276" s="100"/>
      <c r="C276" s="716"/>
      <c r="D276" s="353"/>
      <c r="E276" s="353"/>
      <c r="F276" s="353"/>
      <c r="G276" s="353"/>
      <c r="H276" s="353"/>
      <c r="J276" s="353"/>
      <c r="K276" s="353"/>
      <c r="L276" s="353"/>
      <c r="M276" s="353"/>
      <c r="N276" s="353"/>
    </row>
    <row r="277" s="30" customFormat="true" ht="12" hidden="false" customHeight="false" outlineLevel="0" collapsed="false">
      <c r="A277" s="636"/>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6"/>
      <c r="D279" s="353"/>
      <c r="E279" s="353"/>
      <c r="F279" s="353"/>
      <c r="G279" s="353"/>
      <c r="H279" s="353"/>
      <c r="J279" s="353"/>
      <c r="K279" s="353"/>
      <c r="L279" s="353"/>
      <c r="M279" s="353"/>
      <c r="N279" s="353"/>
    </row>
    <row r="280" s="30" customFormat="true" ht="14.25" hidden="false" customHeight="false" outlineLevel="0" collapsed="false">
      <c r="A280" s="407"/>
      <c r="B280" s="878"/>
      <c r="C280" s="716"/>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6"/>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6"/>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3"/>
      <c r="B1" s="30"/>
      <c r="C1" s="890"/>
      <c r="D1" s="890"/>
      <c r="E1" s="890"/>
      <c r="F1" s="890"/>
      <c r="G1" s="30"/>
      <c r="H1" s="891"/>
      <c r="R1" s="99"/>
      <c r="S1" s="99"/>
    </row>
    <row r="2" customFormat="false" ht="30" hidden="false" customHeight="true" outlineLevel="0" collapsed="false">
      <c r="A2" s="643"/>
      <c r="B2" s="30"/>
      <c r="C2" s="890"/>
      <c r="D2" s="890"/>
      <c r="E2" s="890"/>
      <c r="F2" s="890"/>
      <c r="G2" s="30"/>
      <c r="H2" s="891"/>
      <c r="R2" s="99"/>
      <c r="S2" s="99"/>
    </row>
    <row r="3" customFormat="false" ht="15" hidden="false" customHeight="true" outlineLevel="0" collapsed="false">
      <c r="A3" s="643"/>
      <c r="B3" s="30"/>
      <c r="C3" s="890"/>
      <c r="D3" s="890"/>
      <c r="E3" s="890"/>
      <c r="F3" s="890"/>
      <c r="G3" s="30"/>
      <c r="H3" s="891"/>
      <c r="R3" s="99"/>
      <c r="S3" s="99"/>
    </row>
    <row r="4" customFormat="false" ht="12" hidden="false" customHeight="false" outlineLevel="0" collapsed="false">
      <c r="A4" s="643"/>
      <c r="B4" s="30"/>
      <c r="C4" s="890"/>
      <c r="D4" s="890"/>
      <c r="E4" s="890"/>
      <c r="F4" s="890"/>
      <c r="G4" s="30"/>
      <c r="H4" s="891"/>
      <c r="R4" s="99"/>
      <c r="S4" s="99"/>
    </row>
    <row r="5" customFormat="false" ht="12" hidden="false" customHeight="true" outlineLevel="0" collapsed="false">
      <c r="A5" s="33" t="s">
        <v>36</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58</v>
      </c>
      <c r="B7" s="34"/>
      <c r="C7" s="34"/>
      <c r="D7" s="34"/>
      <c r="E7" s="34"/>
      <c r="F7" s="34"/>
      <c r="G7" s="34"/>
      <c r="H7" s="245"/>
      <c r="R7" s="99"/>
      <c r="S7" s="99"/>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3"/>
      <c r="B10" s="30"/>
      <c r="C10" s="890"/>
      <c r="D10" s="892" t="s">
        <v>41</v>
      </c>
      <c r="E10" s="892"/>
      <c r="F10" s="892"/>
      <c r="G10" s="892"/>
      <c r="H10" s="892"/>
    </row>
    <row r="11" customFormat="false" ht="19.5" hidden="false" customHeight="true" outlineLevel="0" collapsed="false">
      <c r="A11" s="117" t="s">
        <v>1459</v>
      </c>
      <c r="B11" s="117" t="s">
        <v>1460</v>
      </c>
      <c r="C11" s="117" t="s">
        <v>703</v>
      </c>
      <c r="D11" s="771" t="s">
        <v>1221</v>
      </c>
      <c r="E11" s="771" t="s">
        <v>45</v>
      </c>
      <c r="F11" s="117" t="s">
        <v>46</v>
      </c>
      <c r="G11" s="117" t="s">
        <v>1461</v>
      </c>
      <c r="H11" s="772" t="s">
        <v>521</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48</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78</v>
      </c>
      <c r="D14" s="896" t="n">
        <v>640247.768739999</v>
      </c>
      <c r="E14" s="896" t="n">
        <v>931229.829440001</v>
      </c>
      <c r="F14" s="897" t="n">
        <v>45.4483521703874</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48</v>
      </c>
      <c r="D16" s="896" t="n">
        <v>423569.641310001</v>
      </c>
      <c r="E16" s="896" t="n">
        <v>638081.617859999</v>
      </c>
      <c r="F16" s="897" t="n">
        <v>50.6438506514687</v>
      </c>
      <c r="G16" s="897" t="n">
        <v>33.5045254389806</v>
      </c>
      <c r="H16" s="898" t="n">
        <v>68.5203155749116</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0</v>
      </c>
      <c r="C17" s="87" t="s">
        <v>71</v>
      </c>
      <c r="D17" s="904" t="n">
        <v>18809.79812</v>
      </c>
      <c r="E17" s="904" t="n">
        <v>29470.39759</v>
      </c>
      <c r="F17" s="542" t="n">
        <v>56.6757782406226</v>
      </c>
      <c r="G17" s="905" t="n">
        <v>1.6650740526562</v>
      </c>
      <c r="H17" s="906" t="n">
        <v>3.16467499840745</v>
      </c>
    </row>
    <row r="18" customFormat="false" ht="12" hidden="false" customHeight="false" outlineLevel="0" collapsed="false">
      <c r="A18" s="907"/>
      <c r="B18" s="151" t="s">
        <v>1462</v>
      </c>
      <c r="C18" s="414" t="s">
        <v>1463</v>
      </c>
      <c r="D18" s="908" t="n">
        <v>404759.84319</v>
      </c>
      <c r="E18" s="908" t="n">
        <v>608611.22027</v>
      </c>
      <c r="F18" s="909" t="n">
        <v>50.3635379126061</v>
      </c>
      <c r="G18" s="909" t="n">
        <v>31.8394513863247</v>
      </c>
      <c r="H18" s="910" t="n">
        <v>65.3556405765042</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5" t="s">
        <v>1464</v>
      </c>
      <c r="C19" s="186" t="s">
        <v>1465</v>
      </c>
      <c r="D19" s="904" t="n">
        <v>164108.4029</v>
      </c>
      <c r="E19" s="904" t="n">
        <v>267715.09583</v>
      </c>
      <c r="F19" s="905" t="n">
        <v>63.1330822183024</v>
      </c>
      <c r="G19" s="905" t="n">
        <v>16.1822809837974</v>
      </c>
      <c r="H19" s="906" t="n">
        <v>28.7485524374785</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66</v>
      </c>
      <c r="C20" s="186" t="s">
        <v>1467</v>
      </c>
      <c r="D20" s="904" t="n">
        <v>73729.45413</v>
      </c>
      <c r="E20" s="904" t="n">
        <v>102658.56457</v>
      </c>
      <c r="F20" s="905" t="n">
        <v>39.2368433773999</v>
      </c>
      <c r="G20" s="905" t="n">
        <v>4.51842424955767</v>
      </c>
      <c r="H20" s="906" t="n">
        <v>11.0239772529338</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68</v>
      </c>
      <c r="C21" s="414" t="s">
        <v>1469</v>
      </c>
      <c r="D21" s="908" t="n">
        <v>18037.82614</v>
      </c>
      <c r="E21" s="908" t="n">
        <v>29023.42614</v>
      </c>
      <c r="F21" s="912" t="n">
        <v>60.903126101425</v>
      </c>
      <c r="G21" s="909" t="n">
        <v>1.71583573365973</v>
      </c>
      <c r="H21" s="910" t="n">
        <v>3.11667702455938</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5" t="s">
        <v>1470</v>
      </c>
      <c r="C22" s="186" t="s">
        <v>1471</v>
      </c>
      <c r="D22" s="904" t="n">
        <v>4520.24678</v>
      </c>
      <c r="E22" s="904" t="n">
        <v>10687.5643</v>
      </c>
      <c r="F22" s="905" t="n">
        <v>136.437628743801</v>
      </c>
      <c r="G22" s="905" t="n">
        <v>0.963270443274987</v>
      </c>
      <c r="H22" s="906" t="n">
        <v>1.14768276982998</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72</v>
      </c>
      <c r="C23" s="414" t="s">
        <v>1473</v>
      </c>
      <c r="D23" s="908" t="n">
        <v>22519.32618</v>
      </c>
      <c r="E23" s="908" t="n">
        <v>28092.01141</v>
      </c>
      <c r="F23" s="909" t="n">
        <v>24.7462343475857</v>
      </c>
      <c r="G23" s="909" t="n">
        <v>0.87039510359669</v>
      </c>
      <c r="H23" s="910" t="n">
        <v>3.01665716903563</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74</v>
      </c>
      <c r="C24" s="186" t="s">
        <v>1475</v>
      </c>
      <c r="D24" s="904" t="n">
        <v>4310.79096</v>
      </c>
      <c r="E24" s="904" t="n">
        <v>8258.20257</v>
      </c>
      <c r="F24" s="542" t="n">
        <v>91.570471559122</v>
      </c>
      <c r="G24" s="905" t="n">
        <v>0.616544375901297</v>
      </c>
      <c r="H24" s="906" t="n">
        <v>0.886806061073678</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76</v>
      </c>
      <c r="C25" s="414" t="s">
        <v>1477</v>
      </c>
      <c r="D25" s="908" t="n">
        <v>5277.02848</v>
      </c>
      <c r="E25" s="908" t="n">
        <v>9080.41722</v>
      </c>
      <c r="F25" s="909" t="n">
        <v>72.0744402728711</v>
      </c>
      <c r="G25" s="909" t="n">
        <v>0.594049511095529</v>
      </c>
      <c r="H25" s="910" t="n">
        <v>0.975099479519524</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24" hidden="false" customHeight="false" outlineLevel="0" collapsed="false">
      <c r="A26" s="907"/>
      <c r="B26" s="185" t="s">
        <v>1478</v>
      </c>
      <c r="C26" s="186" t="s">
        <v>1479</v>
      </c>
      <c r="D26" s="904" t="n">
        <v>12539.23683</v>
      </c>
      <c r="E26" s="904" t="n">
        <v>15312.06352</v>
      </c>
      <c r="F26" s="542" t="n">
        <v>22.1132013661791</v>
      </c>
      <c r="G26" s="905" t="n">
        <v>0.43308650578461</v>
      </c>
      <c r="H26" s="906" t="n">
        <v>1.64428404631411</v>
      </c>
    </row>
    <row r="27" customFormat="false" ht="12" hidden="false" customHeight="false" outlineLevel="0" collapsed="false">
      <c r="A27" s="907"/>
      <c r="B27" s="151"/>
      <c r="C27" s="414" t="s">
        <v>1480</v>
      </c>
      <c r="D27" s="908" t="n">
        <v>99717.5307899996</v>
      </c>
      <c r="E27" s="908" t="n">
        <v>137783.87471</v>
      </c>
      <c r="F27" s="909" t="n">
        <v>38.1741742083109</v>
      </c>
      <c r="G27" s="909" t="n">
        <v>5.94556447965678</v>
      </c>
      <c r="H27" s="910" t="n">
        <v>14.7959043357596</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68</v>
      </c>
      <c r="B29" s="902"/>
      <c r="C29" s="850" t="s">
        <v>353</v>
      </c>
      <c r="D29" s="896" t="n">
        <v>2409.36978</v>
      </c>
      <c r="E29" s="896" t="n">
        <v>7211.84791</v>
      </c>
      <c r="F29" s="897" t="n">
        <v>199.32507537303</v>
      </c>
      <c r="G29" s="897" t="n">
        <v>0.750096816338967</v>
      </c>
      <c r="H29" s="898" t="n">
        <v>0.774443395390038</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55</v>
      </c>
      <c r="C30" s="186" t="s">
        <v>93</v>
      </c>
      <c r="D30" s="904" t="n">
        <v>939.73532</v>
      </c>
      <c r="E30" s="904" t="n">
        <v>4503.0876</v>
      </c>
      <c r="F30" s="905" t="n">
        <v>379.186799108498</v>
      </c>
      <c r="G30" s="905" t="n">
        <v>0.556558328506578</v>
      </c>
      <c r="H30" s="906" t="n">
        <v>0.483563504694427</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54</v>
      </c>
      <c r="C31" s="414" t="s">
        <v>92</v>
      </c>
      <c r="D31" s="908" t="n">
        <v>1469.63446</v>
      </c>
      <c r="E31" s="908" t="n">
        <v>2708.76031</v>
      </c>
      <c r="F31" s="909" t="n">
        <v>84.3152419003567</v>
      </c>
      <c r="G31" s="909" t="n">
        <v>0.193538487832389</v>
      </c>
      <c r="H31" s="910" t="n">
        <v>0.290879890695611</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84</v>
      </c>
      <c r="B33" s="902"/>
      <c r="C33" s="152" t="s">
        <v>1481</v>
      </c>
      <c r="D33" s="896" t="n">
        <v>166590.45714</v>
      </c>
      <c r="E33" s="896" t="n">
        <v>220552.95853</v>
      </c>
      <c r="F33" s="897" t="n">
        <v>32.3923124507972</v>
      </c>
      <c r="G33" s="897" t="n">
        <v>8.42837789129634</v>
      </c>
      <c r="H33" s="898" t="n">
        <v>23.6840521595652</v>
      </c>
    </row>
    <row r="34" customFormat="false" ht="12" hidden="false" customHeight="false" outlineLevel="0" collapsed="false">
      <c r="A34" s="915"/>
      <c r="B34" s="185" t="s">
        <v>1482</v>
      </c>
      <c r="C34" s="87" t="s">
        <v>1483</v>
      </c>
      <c r="D34" s="904" t="n">
        <v>152998.21053</v>
      </c>
      <c r="E34" s="904" t="n">
        <v>202209.80945</v>
      </c>
      <c r="F34" s="905" t="n">
        <v>32.164819934512</v>
      </c>
      <c r="G34" s="905" t="n">
        <v>7.68633665320661</v>
      </c>
      <c r="H34" s="906" t="n">
        <v>21.7142753654702</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84</v>
      </c>
      <c r="D35" s="908" t="n">
        <v>13592.2466099999</v>
      </c>
      <c r="E35" s="908" t="n">
        <v>18343.14908</v>
      </c>
      <c r="F35" s="909" t="n">
        <v>34.9530331983886</v>
      </c>
      <c r="G35" s="909" t="n">
        <v>0.742041238089723</v>
      </c>
      <c r="H35" s="910" t="n">
        <v>1.96977679409505</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06</v>
      </c>
      <c r="B37" s="902"/>
      <c r="C37" s="152" t="s">
        <v>1485</v>
      </c>
      <c r="D37" s="896" t="n">
        <v>47678.30051</v>
      </c>
      <c r="E37" s="896" t="n">
        <v>65383.40514</v>
      </c>
      <c r="F37" s="897" t="n">
        <v>37.134512850949</v>
      </c>
      <c r="G37" s="897" t="n">
        <v>2.76535202377097</v>
      </c>
      <c r="H37" s="898" t="n">
        <v>7.02118887013302</v>
      </c>
    </row>
    <row r="38" customFormat="false" ht="12" hidden="false" customHeight="false" outlineLevel="0" collapsed="false">
      <c r="A38" s="915"/>
      <c r="B38" s="185" t="s">
        <v>1486</v>
      </c>
      <c r="C38" s="87" t="s">
        <v>1487</v>
      </c>
      <c r="D38" s="904" t="n">
        <v>35416.21352</v>
      </c>
      <c r="E38" s="904" t="n">
        <v>49742.60598</v>
      </c>
      <c r="F38" s="905" t="n">
        <v>40.4515080413938</v>
      </c>
      <c r="G38" s="905" t="n">
        <v>2.23763254781726</v>
      </c>
      <c r="H38" s="906" t="n">
        <v>5.34160358779668</v>
      </c>
    </row>
    <row r="39" customFormat="false" ht="12" hidden="false" customHeight="false" outlineLevel="0" collapsed="false">
      <c r="A39" s="915"/>
      <c r="B39" s="151" t="s">
        <v>1488</v>
      </c>
      <c r="C39" s="414" t="s">
        <v>1489</v>
      </c>
      <c r="D39" s="908" t="n">
        <v>4977.57248</v>
      </c>
      <c r="E39" s="908" t="n">
        <v>7031.18496</v>
      </c>
      <c r="F39" s="909" t="n">
        <v>41.2573094264616</v>
      </c>
      <c r="G39" s="909" t="n">
        <v>0.320752774202008</v>
      </c>
      <c r="H39" s="910" t="n">
        <v>0.755042926860304</v>
      </c>
    </row>
    <row r="40" customFormat="false" ht="12" hidden="false" customHeight="false" outlineLevel="0" collapsed="false">
      <c r="A40" s="915"/>
      <c r="B40" s="185" t="s">
        <v>1490</v>
      </c>
      <c r="C40" s="87" t="s">
        <v>1491</v>
      </c>
      <c r="D40" s="904" t="n">
        <v>4933.82068</v>
      </c>
      <c r="E40" s="904" t="n">
        <v>6661.84988</v>
      </c>
      <c r="F40" s="905" t="n">
        <v>35.0241590053087</v>
      </c>
      <c r="G40" s="905" t="n">
        <v>0.269900073748128</v>
      </c>
      <c r="H40" s="906" t="n">
        <v>0.715381924997627</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84</v>
      </c>
      <c r="D41" s="908" t="n">
        <v>2350.69382999999</v>
      </c>
      <c r="E41" s="908" t="n">
        <v>1947.76432000002</v>
      </c>
      <c r="F41" s="909" t="n">
        <v>-17.1408758068665</v>
      </c>
      <c r="G41" s="909" t="n">
        <v>-0.0629333719964277</v>
      </c>
      <c r="H41" s="910" t="n">
        <v>0.209160430478405</v>
      </c>
    </row>
    <row r="42" customFormat="false" ht="12" hidden="false" customHeight="false" outlineLevel="0" collapsed="false">
      <c r="A42" s="472" t="s">
        <v>59</v>
      </c>
      <c r="B42" s="80"/>
      <c r="C42" s="919"/>
      <c r="D42" s="919"/>
      <c r="E42" s="919"/>
      <c r="F42" s="919"/>
      <c r="G42" s="80"/>
      <c r="H42" s="920"/>
    </row>
    <row r="43" customFormat="false" ht="12.75" hidden="false" customHeight="false" outlineLevel="0" collapsed="false">
      <c r="A43" s="84" t="s">
        <v>58</v>
      </c>
      <c r="B43" s="30"/>
      <c r="C43" s="890"/>
      <c r="D43" s="890"/>
      <c r="E43" s="890"/>
      <c r="F43" s="890"/>
      <c r="G43" s="30"/>
      <c r="H43" s="891"/>
    </row>
    <row r="44" customFormat="false" ht="12" hidden="false" customHeight="false" outlineLevel="0" collapsed="false">
      <c r="A44" s="874" t="s">
        <v>60</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6" t="s">
        <v>44</v>
      </c>
      <c r="M11" s="56" t="s">
        <v>45</v>
      </c>
      <c r="N11" s="57" t="s">
        <v>46</v>
      </c>
      <c r="O11" s="59" t="s">
        <v>47</v>
      </c>
    </row>
    <row r="12" customFormat="false" ht="13.5" hidden="false" customHeight="true" outlineLevel="0" collapsed="false">
      <c r="A12" s="50"/>
      <c r="B12" s="60" t="s">
        <v>48</v>
      </c>
      <c r="C12" s="60"/>
      <c r="D12" s="57"/>
      <c r="E12" s="57"/>
      <c r="F12" s="61"/>
      <c r="G12" s="60" t="s">
        <v>48</v>
      </c>
      <c r="H12" s="60"/>
      <c r="I12" s="57"/>
      <c r="J12" s="57"/>
      <c r="K12" s="61"/>
      <c r="L12" s="60" t="s">
        <v>48</v>
      </c>
      <c r="M12" s="60"/>
      <c r="N12" s="57"/>
      <c r="O12" s="59"/>
    </row>
    <row r="13" customFormat="false" ht="12" hidden="false" customHeight="false" outlineLevel="0" collapsed="false">
      <c r="A13" s="62" t="s">
        <v>49</v>
      </c>
      <c r="B13" s="63" t="n">
        <v>2439035.59488</v>
      </c>
      <c r="C13" s="63" t="n">
        <v>3326628.97318</v>
      </c>
      <c r="D13" s="64" t="n">
        <v>36.3911613329149</v>
      </c>
      <c r="E13" s="64" t="n">
        <v>36.3911613329149</v>
      </c>
      <c r="F13" s="65"/>
      <c r="G13" s="63" t="n">
        <v>8802127.04309</v>
      </c>
      <c r="H13" s="63" t="n">
        <v>8874251.02084</v>
      </c>
      <c r="I13" s="64" t="n">
        <v>0.819392601321555</v>
      </c>
      <c r="J13" s="64" t="n">
        <v>0.819392601321555</v>
      </c>
      <c r="K13" s="64"/>
      <c r="L13" s="63" t="n">
        <v>38697262.90651</v>
      </c>
      <c r="M13" s="63" t="n">
        <v>31127934.63744</v>
      </c>
      <c r="N13" s="64" t="n">
        <v>-19.5603712008184</v>
      </c>
      <c r="O13" s="66" t="n">
        <v>-19.5603712008184</v>
      </c>
      <c r="P13" s="67"/>
    </row>
    <row r="14" customFormat="false" ht="14.25" hidden="false" customHeight="false" outlineLevel="0" collapsed="false">
      <c r="A14" s="68" t="s">
        <v>50</v>
      </c>
      <c r="B14" s="69" t="n">
        <v>640247.768739999</v>
      </c>
      <c r="C14" s="69" t="n">
        <v>931229.829440001</v>
      </c>
      <c r="D14" s="70" t="n">
        <v>45.4483521703874</v>
      </c>
      <c r="E14" s="70" t="n">
        <v>11.9302096825003</v>
      </c>
      <c r="F14" s="70"/>
      <c r="G14" s="69" t="n">
        <v>1998279.47209</v>
      </c>
      <c r="H14" s="69" t="n">
        <v>2327104.29778</v>
      </c>
      <c r="I14" s="70" t="n">
        <v>16.4553972696364</v>
      </c>
      <c r="J14" s="70" t="n">
        <v>3.7357427821738</v>
      </c>
      <c r="K14" s="70"/>
      <c r="L14" s="69" t="n">
        <v>7434388.29061</v>
      </c>
      <c r="M14" s="69" t="n">
        <v>8201792.9777</v>
      </c>
      <c r="N14" s="70" t="n">
        <v>10.3223648952971</v>
      </c>
      <c r="O14" s="71" t="n">
        <v>1.98309810423544</v>
      </c>
      <c r="P14" s="67"/>
    </row>
    <row r="15" customFormat="false" ht="14.25" hidden="false" customHeight="false" outlineLevel="0" collapsed="false">
      <c r="A15" s="29" t="s">
        <v>51</v>
      </c>
      <c r="B15" s="72" t="n">
        <v>978526.190319999</v>
      </c>
      <c r="C15" s="72" t="n">
        <v>1407793.82843</v>
      </c>
      <c r="D15" s="73" t="n">
        <v>43.8687939430237</v>
      </c>
      <c r="E15" s="73" t="n">
        <v>17.5998923103507</v>
      </c>
      <c r="F15" s="73"/>
      <c r="G15" s="72" t="n">
        <v>4570108.68009</v>
      </c>
      <c r="H15" s="72" t="n">
        <v>3934828.32775</v>
      </c>
      <c r="I15" s="73" t="n">
        <v>-13.9007712247117</v>
      </c>
      <c r="J15" s="73" t="n">
        <v>-7.21735041121362</v>
      </c>
      <c r="K15" s="73"/>
      <c r="L15" s="72" t="n">
        <v>21248900.97964</v>
      </c>
      <c r="M15" s="72" t="n">
        <v>12674488.43152</v>
      </c>
      <c r="N15" s="73" t="n">
        <v>-40.3522636598275</v>
      </c>
      <c r="O15" s="74" t="n">
        <v>-22.1576718974549</v>
      </c>
      <c r="P15" s="67"/>
    </row>
    <row r="16" customFormat="false" ht="14.25" hidden="false" customHeight="false" outlineLevel="0" collapsed="false">
      <c r="A16" s="41" t="s">
        <v>52</v>
      </c>
      <c r="B16" s="69" t="n">
        <v>625305.240209999</v>
      </c>
      <c r="C16" s="69" t="n">
        <v>720349.813069998</v>
      </c>
      <c r="D16" s="70" t="n">
        <v>15.199708358126</v>
      </c>
      <c r="E16" s="70" t="n">
        <v>3.89680958570329</v>
      </c>
      <c r="F16" s="70"/>
      <c r="G16" s="69" t="n">
        <v>1748218.57275</v>
      </c>
      <c r="H16" s="69" t="n">
        <v>1921300.25042</v>
      </c>
      <c r="I16" s="70" t="n">
        <v>9.90045983768149</v>
      </c>
      <c r="J16" s="70" t="n">
        <v>1.9663619579983</v>
      </c>
      <c r="K16" s="70"/>
      <c r="L16" s="69" t="n">
        <v>8115905.15696999</v>
      </c>
      <c r="M16" s="69" t="n">
        <v>7118663.01208999</v>
      </c>
      <c r="N16" s="70" t="n">
        <v>-12.2875036806407</v>
      </c>
      <c r="O16" s="71" t="n">
        <v>-2.57703535076697</v>
      </c>
      <c r="P16" s="67"/>
    </row>
    <row r="17" customFormat="false" ht="14.25" hidden="false" customHeight="false" outlineLevel="0" collapsed="false">
      <c r="A17" s="75" t="s">
        <v>53</v>
      </c>
      <c r="B17" s="76" t="n">
        <v>194956.39561</v>
      </c>
      <c r="C17" s="76" t="n">
        <v>267255.50224</v>
      </c>
      <c r="D17" s="77" t="n">
        <v>37.0847575447745</v>
      </c>
      <c r="E17" s="77" t="n">
        <v>2.96424975436068</v>
      </c>
      <c r="F17" s="77"/>
      <c r="G17" s="76" t="n">
        <v>485520.31816</v>
      </c>
      <c r="H17" s="76" t="n">
        <v>691018.14489</v>
      </c>
      <c r="I17" s="77" t="n">
        <v>42.3252784783106</v>
      </c>
      <c r="J17" s="77" t="n">
        <v>2.33463827236308</v>
      </c>
      <c r="K17" s="77"/>
      <c r="L17" s="76" t="n">
        <v>1898068.47929</v>
      </c>
      <c r="M17" s="76" t="n">
        <v>3132990.21613</v>
      </c>
      <c r="N17" s="77" t="n">
        <v>65.0620222776125</v>
      </c>
      <c r="O17" s="78" t="n">
        <v>3.19123794316794</v>
      </c>
      <c r="P17" s="67"/>
    </row>
    <row r="18" customFormat="false" ht="12.75" hidden="false" customHeight="false" outlineLevel="0" collapsed="false">
      <c r="A18" s="79" t="s">
        <v>54</v>
      </c>
      <c r="B18" s="79"/>
      <c r="C18" s="80"/>
      <c r="D18" s="80"/>
      <c r="E18" s="80"/>
      <c r="F18" s="80"/>
      <c r="G18" s="80"/>
      <c r="H18" s="80"/>
      <c r="I18" s="80"/>
      <c r="J18" s="80"/>
      <c r="K18" s="80"/>
      <c r="L18" s="80"/>
      <c r="M18" s="80"/>
      <c r="N18" s="80"/>
      <c r="O18" s="81"/>
    </row>
    <row r="19" customFormat="false" ht="12.75" hidden="false" customHeight="false" outlineLevel="0" collapsed="false">
      <c r="A19" s="82" t="s">
        <v>55</v>
      </c>
      <c r="B19" s="82"/>
      <c r="C19" s="30"/>
      <c r="D19" s="30"/>
      <c r="E19" s="30"/>
      <c r="F19" s="30"/>
      <c r="G19" s="30"/>
      <c r="H19" s="30"/>
      <c r="I19" s="30"/>
      <c r="J19" s="30"/>
      <c r="K19" s="30"/>
      <c r="L19" s="30"/>
      <c r="M19" s="30"/>
      <c r="N19" s="30"/>
      <c r="O19" s="32"/>
    </row>
    <row r="20" customFormat="false" ht="12.75" hidden="false" customHeight="false" outlineLevel="0" collapsed="false">
      <c r="A20" s="82" t="s">
        <v>56</v>
      </c>
      <c r="B20" s="82"/>
      <c r="C20" s="30"/>
      <c r="D20" s="30"/>
      <c r="E20" s="30"/>
      <c r="F20" s="30"/>
      <c r="G20" s="30"/>
      <c r="H20" s="30"/>
      <c r="I20" s="30"/>
      <c r="J20" s="30"/>
      <c r="K20" s="30"/>
      <c r="L20" s="30"/>
      <c r="M20" s="30"/>
      <c r="N20" s="30"/>
      <c r="O20" s="32"/>
    </row>
    <row r="21" customFormat="false" ht="12.75" hidden="false" customHeight="false" outlineLevel="0" collapsed="false">
      <c r="A21" s="82" t="s">
        <v>57</v>
      </c>
      <c r="B21" s="82"/>
      <c r="C21" s="30"/>
      <c r="D21" s="30"/>
      <c r="E21" s="30"/>
      <c r="F21" s="30"/>
      <c r="G21" s="83"/>
      <c r="H21" s="30"/>
      <c r="I21" s="30"/>
      <c r="J21" s="30"/>
      <c r="K21" s="30"/>
      <c r="L21" s="30"/>
      <c r="M21" s="30"/>
      <c r="N21" s="30"/>
      <c r="O21" s="32"/>
    </row>
    <row r="22" customFormat="false" ht="14.25" hidden="false" customHeight="false" outlineLevel="0" collapsed="false">
      <c r="A22" s="84" t="s">
        <v>58</v>
      </c>
      <c r="B22" s="84"/>
      <c r="C22" s="85"/>
      <c r="D22" s="85"/>
      <c r="E22" s="85"/>
      <c r="F22" s="85"/>
      <c r="G22" s="31"/>
      <c r="H22" s="30"/>
      <c r="I22" s="30"/>
      <c r="J22" s="30"/>
      <c r="K22" s="30"/>
      <c r="L22" s="30"/>
      <c r="M22" s="30"/>
      <c r="N22" s="30"/>
      <c r="O22" s="32"/>
    </row>
    <row r="23" customFormat="false" ht="12" hidden="false" customHeight="false" outlineLevel="0" collapsed="false">
      <c r="A23" s="86" t="s">
        <v>59</v>
      </c>
      <c r="B23" s="86"/>
      <c r="C23" s="87"/>
      <c r="D23" s="87"/>
      <c r="E23" s="87"/>
      <c r="F23" s="87"/>
      <c r="G23" s="88"/>
      <c r="H23" s="30"/>
      <c r="I23" s="30"/>
      <c r="J23" s="30"/>
      <c r="K23" s="30"/>
      <c r="L23" s="30"/>
      <c r="M23" s="30"/>
      <c r="N23" s="30"/>
      <c r="O23" s="32"/>
    </row>
    <row r="24" customFormat="false" ht="12" hidden="false" customHeight="false" outlineLevel="0" collapsed="false">
      <c r="A24" s="89" t="s">
        <v>60</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3"/>
      <c r="B1" s="30"/>
      <c r="C1" s="890"/>
      <c r="D1" s="890"/>
      <c r="E1" s="890"/>
      <c r="F1" s="890"/>
      <c r="G1" s="30"/>
      <c r="H1" s="890"/>
      <c r="I1" s="923"/>
      <c r="R1" s="99"/>
      <c r="S1" s="99"/>
    </row>
    <row r="2" customFormat="false" ht="30" hidden="false" customHeight="true" outlineLevel="0" collapsed="false">
      <c r="A2" s="643"/>
      <c r="B2" s="30"/>
      <c r="C2" s="890"/>
      <c r="D2" s="890"/>
      <c r="E2" s="890"/>
      <c r="F2" s="890"/>
      <c r="G2" s="30"/>
      <c r="H2" s="890"/>
      <c r="I2" s="923"/>
      <c r="R2" s="99"/>
      <c r="S2" s="99"/>
    </row>
    <row r="3" customFormat="false" ht="28.5" hidden="false" customHeight="true" outlineLevel="0" collapsed="false">
      <c r="A3" s="643"/>
      <c r="B3" s="30"/>
      <c r="C3" s="890"/>
      <c r="D3" s="890"/>
      <c r="E3" s="890"/>
      <c r="F3" s="890"/>
      <c r="G3" s="30"/>
      <c r="H3" s="890"/>
      <c r="I3" s="923"/>
      <c r="R3" s="99"/>
      <c r="S3" s="99"/>
    </row>
    <row r="4" customFormat="false" ht="12" hidden="false" customHeight="true" outlineLevel="0" collapsed="false">
      <c r="A4" s="33" t="s">
        <v>36</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492</v>
      </c>
      <c r="B6" s="34"/>
      <c r="C6" s="34"/>
      <c r="D6" s="34"/>
      <c r="E6" s="34"/>
      <c r="F6" s="34"/>
      <c r="G6" s="34"/>
      <c r="H6" s="34"/>
      <c r="I6" s="42"/>
      <c r="R6" s="99"/>
      <c r="S6" s="99"/>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3"/>
      <c r="B9" s="30"/>
      <c r="C9" s="890"/>
      <c r="D9" s="591" t="s">
        <v>41</v>
      </c>
      <c r="E9" s="591"/>
      <c r="F9" s="591"/>
      <c r="G9" s="591"/>
      <c r="H9" s="591"/>
      <c r="I9" s="591"/>
    </row>
    <row r="10" customFormat="false" ht="19.5" hidden="false" customHeight="true" outlineLevel="0" collapsed="false">
      <c r="A10" s="117" t="s">
        <v>1459</v>
      </c>
      <c r="B10" s="117" t="s">
        <v>1460</v>
      </c>
      <c r="C10" s="117" t="s">
        <v>703</v>
      </c>
      <c r="D10" s="771" t="s">
        <v>1221</v>
      </c>
      <c r="E10" s="771" t="s">
        <v>45</v>
      </c>
      <c r="F10" s="117" t="s">
        <v>46</v>
      </c>
      <c r="G10" s="117" t="s">
        <v>1461</v>
      </c>
      <c r="H10" s="117" t="s">
        <v>521</v>
      </c>
      <c r="I10" s="772" t="s">
        <v>1493</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68</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78</v>
      </c>
      <c r="D13" s="896" t="n">
        <v>439323.414460001</v>
      </c>
      <c r="E13" s="896" t="n">
        <v>580195.36389</v>
      </c>
      <c r="F13" s="897" t="n">
        <v>32.0656593282545</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48</v>
      </c>
      <c r="D15" s="896" t="n">
        <v>343494.48854</v>
      </c>
      <c r="E15" s="896" t="n">
        <v>462859.71792</v>
      </c>
      <c r="F15" s="897" t="n">
        <v>34.7502604444555</v>
      </c>
      <c r="G15" s="897" t="n">
        <v>27.1702407500223</v>
      </c>
      <c r="H15" s="897" t="n">
        <v>79.7765281709067</v>
      </c>
      <c r="I15" s="898" t="n">
        <v>1.37856372709946</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0</v>
      </c>
      <c r="C16" s="87" t="s">
        <v>71</v>
      </c>
      <c r="D16" s="904" t="n">
        <v>11549.5199</v>
      </c>
      <c r="E16" s="904" t="n">
        <v>17098.80798</v>
      </c>
      <c r="F16" s="542" t="n">
        <v>48.0477814493397</v>
      </c>
      <c r="G16" s="905" t="n">
        <v>1.2631441660857</v>
      </c>
      <c r="H16" s="905" t="n">
        <v>2.94707766455745</v>
      </c>
      <c r="I16" s="928" t="n">
        <v>1.72353520926551</v>
      </c>
    </row>
    <row r="17" customFormat="false" ht="12" hidden="false" customHeight="false" outlineLevel="0" collapsed="false">
      <c r="A17" s="907"/>
      <c r="B17" s="151" t="s">
        <v>1462</v>
      </c>
      <c r="C17" s="414" t="s">
        <v>1463</v>
      </c>
      <c r="D17" s="908" t="n">
        <v>331944.96864</v>
      </c>
      <c r="E17" s="908" t="n">
        <v>445760.90994</v>
      </c>
      <c r="F17" s="909" t="n">
        <v>34.2875934424646</v>
      </c>
      <c r="G17" s="909" t="n">
        <v>25.9070965839365</v>
      </c>
      <c r="H17" s="909" t="n">
        <v>76.8294505063492</v>
      </c>
      <c r="I17" s="929" t="n">
        <v>1.36533107030834</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5" t="s">
        <v>1464</v>
      </c>
      <c r="C18" s="186" t="s">
        <v>1465</v>
      </c>
      <c r="D18" s="904" t="n">
        <v>48555.81439</v>
      </c>
      <c r="E18" s="904" t="n">
        <v>66905.02874</v>
      </c>
      <c r="F18" s="905" t="n">
        <v>37.7899425239153</v>
      </c>
      <c r="G18" s="905" t="n">
        <v>4.1766984745291</v>
      </c>
      <c r="H18" s="905" t="n">
        <v>11.5314655896983</v>
      </c>
      <c r="I18" s="930" t="n">
        <v>4.00141963723488</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66</v>
      </c>
      <c r="C19" s="182" t="s">
        <v>1467</v>
      </c>
      <c r="D19" s="908" t="n">
        <v>162239.66219</v>
      </c>
      <c r="E19" s="908" t="n">
        <v>221079.36611</v>
      </c>
      <c r="F19" s="909" t="n">
        <v>36.2671514016667</v>
      </c>
      <c r="G19" s="909" t="n">
        <v>13.3932547147125</v>
      </c>
      <c r="H19" s="909" t="n">
        <v>38.1042972539013</v>
      </c>
      <c r="I19" s="931" t="n">
        <v>0.464351632521514</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68</v>
      </c>
      <c r="C20" s="186" t="s">
        <v>1469</v>
      </c>
      <c r="D20" s="904" t="n">
        <v>11537.07</v>
      </c>
      <c r="E20" s="904" t="n">
        <v>17086.55</v>
      </c>
      <c r="F20" s="905" t="n">
        <v>48.1012943494319</v>
      </c>
      <c r="G20" s="905" t="n">
        <v>1.26318785144225</v>
      </c>
      <c r="H20" s="905" t="n">
        <v>2.94496493137085</v>
      </c>
      <c r="I20" s="930" t="n">
        <v>1.6986124255628</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0</v>
      </c>
      <c r="C21" s="182" t="s">
        <v>1471</v>
      </c>
      <c r="D21" s="908" t="n">
        <v>1047.0807</v>
      </c>
      <c r="E21" s="908" t="n">
        <v>2309.69938</v>
      </c>
      <c r="F21" s="909" t="n">
        <v>120.584657896951</v>
      </c>
      <c r="G21" s="909" t="n">
        <v>0.287400725397703</v>
      </c>
      <c r="H21" s="909" t="n">
        <v>0.398089940690719</v>
      </c>
      <c r="I21" s="929" t="n">
        <v>4.6272533960675</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36" hidden="false" customHeight="false" outlineLevel="0" collapsed="false">
      <c r="A22" s="907"/>
      <c r="B22" s="185" t="s">
        <v>1472</v>
      </c>
      <c r="C22" s="186" t="s">
        <v>1473</v>
      </c>
      <c r="D22" s="904" t="n">
        <v>1920.08566</v>
      </c>
      <c r="E22" s="904" t="n">
        <v>2331.74149</v>
      </c>
      <c r="F22" s="905" t="n">
        <v>21.4394513003134</v>
      </c>
      <c r="G22" s="905" t="n">
        <v>0.0937022285748171</v>
      </c>
      <c r="H22" s="905" t="n">
        <v>0.401889024822004</v>
      </c>
      <c r="I22" s="932" t="n">
        <v>12.0476525937702</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74</v>
      </c>
      <c r="C23" s="182" t="s">
        <v>1475</v>
      </c>
      <c r="D23" s="908" t="n">
        <v>1412.50117</v>
      </c>
      <c r="E23" s="908" t="n">
        <v>2416.08999</v>
      </c>
      <c r="F23" s="909" t="n">
        <v>71.0504770767729</v>
      </c>
      <c r="G23" s="909" t="n">
        <v>0.228439638536811</v>
      </c>
      <c r="H23" s="909" t="n">
        <v>0.41642697277017</v>
      </c>
      <c r="I23" s="929" t="n">
        <v>3.41800289069531</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76</v>
      </c>
      <c r="C24" s="186" t="s">
        <v>1477</v>
      </c>
      <c r="D24" s="904" t="n">
        <v>888.36849</v>
      </c>
      <c r="E24" s="904" t="n">
        <v>1465.058</v>
      </c>
      <c r="F24" s="905" t="n">
        <v>64.9155746170151</v>
      </c>
      <c r="G24" s="905" t="n">
        <v>0.13126764725455</v>
      </c>
      <c r="H24" s="905" t="n">
        <v>0.252511152481005</v>
      </c>
      <c r="I24" s="932" t="n">
        <v>6.19799162900035</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24" hidden="false" customHeight="false" outlineLevel="0" collapsed="false">
      <c r="A25" s="907"/>
      <c r="B25" s="151" t="s">
        <v>1478</v>
      </c>
      <c r="C25" s="182" t="s">
        <v>1479</v>
      </c>
      <c r="D25" s="908" t="n">
        <v>6536.14608</v>
      </c>
      <c r="E25" s="908" t="n">
        <v>8223.57755</v>
      </c>
      <c r="F25" s="909" t="n">
        <v>25.8169179413444</v>
      </c>
      <c r="G25" s="909" t="n">
        <v>0.38409777727739</v>
      </c>
      <c r="H25" s="909" t="n">
        <v>1.41738077582418</v>
      </c>
      <c r="I25" s="929" t="n">
        <v>1.86197107364787</v>
      </c>
    </row>
    <row r="26" customFormat="false" ht="12" hidden="false" customHeight="false" outlineLevel="0" collapsed="false">
      <c r="A26" s="907"/>
      <c r="B26" s="185"/>
      <c r="C26" s="186" t="s">
        <v>1480</v>
      </c>
      <c r="D26" s="904" t="n">
        <v>97808.23996</v>
      </c>
      <c r="E26" s="904" t="n">
        <v>123943.79868</v>
      </c>
      <c r="F26" s="905" t="n">
        <v>26.7212238260177</v>
      </c>
      <c r="G26" s="905" t="n">
        <v>5.94904752621139</v>
      </c>
      <c r="H26" s="905" t="n">
        <v>21.3624248647907</v>
      </c>
      <c r="I26" s="932" t="n">
        <v>1.11166412662349</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68</v>
      </c>
      <c r="B28" s="902"/>
      <c r="C28" s="850" t="s">
        <v>353</v>
      </c>
      <c r="D28" s="896" t="n">
        <v>1908.27957</v>
      </c>
      <c r="E28" s="896" t="n">
        <v>3968.50494</v>
      </c>
      <c r="F28" s="897" t="n">
        <v>107.962449653014</v>
      </c>
      <c r="G28" s="897" t="n">
        <v>0.468954146806027</v>
      </c>
      <c r="H28" s="897" t="n">
        <v>0.683994596818667</v>
      </c>
      <c r="I28" s="935" t="n">
        <v>1.81727074025011</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55</v>
      </c>
      <c r="C29" s="87" t="s">
        <v>93</v>
      </c>
      <c r="D29" s="904" t="n">
        <v>224.645</v>
      </c>
      <c r="E29" s="904" t="n">
        <v>928.968</v>
      </c>
      <c r="F29" s="905" t="n">
        <v>313.527120568007</v>
      </c>
      <c r="G29" s="905" t="n">
        <v>0.160319932154248</v>
      </c>
      <c r="H29" s="905" t="n">
        <v>0.160112965014337</v>
      </c>
      <c r="I29" s="928" t="n">
        <v>4.84740873743767</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54</v>
      </c>
      <c r="C30" s="414" t="s">
        <v>92</v>
      </c>
      <c r="D30" s="908" t="n">
        <v>1683.63457</v>
      </c>
      <c r="E30" s="908" t="n">
        <v>3039.53694</v>
      </c>
      <c r="F30" s="909" t="n">
        <v>80.5342438412868</v>
      </c>
      <c r="G30" s="909" t="n">
        <v>0.308634214651778</v>
      </c>
      <c r="H30" s="909" t="n">
        <v>0.52388163180433</v>
      </c>
      <c r="I30" s="938" t="n">
        <v>0.891175321593559</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84</v>
      </c>
      <c r="B32" s="902"/>
      <c r="C32" s="152" t="s">
        <v>1481</v>
      </c>
      <c r="D32" s="896" t="n">
        <v>35852.03336</v>
      </c>
      <c r="E32" s="896" t="n">
        <v>50806.8759</v>
      </c>
      <c r="F32" s="897" t="n">
        <v>41.7126760700972</v>
      </c>
      <c r="G32" s="897" t="n">
        <v>3.40406225750155</v>
      </c>
      <c r="H32" s="897" t="n">
        <v>8.75685658005923</v>
      </c>
      <c r="I32" s="935" t="n">
        <v>4.34100610641954</v>
      </c>
    </row>
    <row r="33" customFormat="false" ht="12" hidden="false" customHeight="false" outlineLevel="0" collapsed="false">
      <c r="A33" s="915"/>
      <c r="B33" s="185" t="s">
        <v>1482</v>
      </c>
      <c r="C33" s="87" t="s">
        <v>1483</v>
      </c>
      <c r="D33" s="904" t="n">
        <v>23204.5603</v>
      </c>
      <c r="E33" s="904" t="n">
        <v>30774.70502</v>
      </c>
      <c r="F33" s="905" t="n">
        <v>32.6235215066756</v>
      </c>
      <c r="G33" s="905" t="n">
        <v>1.72313709464016</v>
      </c>
      <c r="H33" s="905" t="n">
        <v>5.30419698869477</v>
      </c>
      <c r="I33" s="572" t="n">
        <v>6.57064980212116</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84</v>
      </c>
      <c r="D34" s="908" t="n">
        <v>12647.47306</v>
      </c>
      <c r="E34" s="908" t="n">
        <v>20032.17088</v>
      </c>
      <c r="F34" s="909" t="n">
        <v>58.3887214858394</v>
      </c>
      <c r="G34" s="909" t="n">
        <v>1.68092516286139</v>
      </c>
      <c r="H34" s="909" t="n">
        <v>3.45265959136446</v>
      </c>
      <c r="I34" s="938" t="n">
        <v>0.915684535135117</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06</v>
      </c>
      <c r="B36" s="902"/>
      <c r="C36" s="152" t="s">
        <v>1485</v>
      </c>
      <c r="D36" s="896" t="n">
        <v>58068.61299</v>
      </c>
      <c r="E36" s="896" t="n">
        <v>62560.26513</v>
      </c>
      <c r="F36" s="897" t="n">
        <v>7.73507736575954</v>
      </c>
      <c r="G36" s="897" t="n">
        <v>1.02240217392487</v>
      </c>
      <c r="H36" s="897" t="n">
        <v>10.7826206522155</v>
      </c>
      <c r="I36" s="935" t="n">
        <v>1.04512672707083</v>
      </c>
    </row>
    <row r="37" customFormat="false" ht="12" hidden="false" customHeight="false" outlineLevel="0" collapsed="false">
      <c r="A37" s="915"/>
      <c r="B37" s="185" t="s">
        <v>1486</v>
      </c>
      <c r="C37" s="186" t="s">
        <v>1487</v>
      </c>
      <c r="D37" s="904" t="n">
        <v>45665.47271</v>
      </c>
      <c r="E37" s="904" t="n">
        <v>50400.529</v>
      </c>
      <c r="F37" s="905" t="n">
        <v>10.3690074995394</v>
      </c>
      <c r="G37" s="905" t="n">
        <v>1.07780649383784</v>
      </c>
      <c r="H37" s="905" t="n">
        <v>8.68682036031497</v>
      </c>
      <c r="I37" s="928" t="n">
        <v>0.986946108839453</v>
      </c>
      <c r="K37" s="940"/>
    </row>
    <row r="38" customFormat="false" ht="12" hidden="false" customHeight="false" outlineLevel="0" collapsed="false">
      <c r="A38" s="915"/>
      <c r="B38" s="151" t="s">
        <v>1488</v>
      </c>
      <c r="C38" s="182" t="s">
        <v>1489</v>
      </c>
      <c r="D38" s="908" t="n">
        <v>4854.03896</v>
      </c>
      <c r="E38" s="908" t="n">
        <v>5483.4</v>
      </c>
      <c r="F38" s="912" t="n">
        <v>12.9657187588787</v>
      </c>
      <c r="G38" s="909" t="n">
        <v>0.143256885311607</v>
      </c>
      <c r="H38" s="909" t="n">
        <v>0.945095452544775</v>
      </c>
      <c r="I38" s="938" t="n">
        <v>1.28226738155159</v>
      </c>
      <c r="K38" s="940"/>
    </row>
    <row r="39" customFormat="false" ht="12" hidden="false" customHeight="false" outlineLevel="0" collapsed="false">
      <c r="A39" s="915"/>
      <c r="B39" s="185" t="s">
        <v>1490</v>
      </c>
      <c r="C39" s="186" t="s">
        <v>1491</v>
      </c>
      <c r="D39" s="904" t="n">
        <v>5423.581</v>
      </c>
      <c r="E39" s="904" t="n">
        <v>5598.138</v>
      </c>
      <c r="F39" s="542" t="n">
        <v>3.21848240120319</v>
      </c>
      <c r="G39" s="905" t="n">
        <v>0.0397331428862171</v>
      </c>
      <c r="H39" s="905" t="n">
        <v>0.964871205186217</v>
      </c>
      <c r="I39" s="572" t="n">
        <v>1.19001172889986</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84</v>
      </c>
      <c r="D40" s="943" t="n">
        <v>2125.52032</v>
      </c>
      <c r="E40" s="944" t="n">
        <v>1078.19812999999</v>
      </c>
      <c r="F40" s="945" t="n">
        <v>-49.2736851370121</v>
      </c>
      <c r="G40" s="945" t="n">
        <v>-0.238394348110797</v>
      </c>
      <c r="H40" s="945" t="n">
        <v>0.185833634169543</v>
      </c>
      <c r="I40" s="946" t="n">
        <v>1.80649944180485</v>
      </c>
      <c r="K40" s="940"/>
    </row>
    <row r="41" customFormat="false" ht="12" hidden="false" customHeight="false" outlineLevel="0" collapsed="false">
      <c r="A41" s="472" t="s">
        <v>59</v>
      </c>
      <c r="B41" s="80"/>
      <c r="C41" s="919"/>
      <c r="D41" s="919"/>
      <c r="E41" s="919"/>
      <c r="F41" s="919"/>
      <c r="G41" s="80"/>
      <c r="H41" s="919"/>
      <c r="I41" s="947"/>
    </row>
    <row r="42" customFormat="false" ht="12.75" hidden="false" customHeight="false" outlineLevel="0" collapsed="false">
      <c r="A42" s="84" t="s">
        <v>58</v>
      </c>
      <c r="B42" s="30"/>
      <c r="C42" s="890"/>
      <c r="D42" s="890"/>
      <c r="E42" s="890"/>
      <c r="F42" s="890"/>
      <c r="G42" s="30"/>
      <c r="H42" s="890"/>
      <c r="I42" s="923"/>
    </row>
    <row r="43" customFormat="false" ht="12" hidden="false" customHeight="false" outlineLevel="0" collapsed="false">
      <c r="A43" s="874" t="s">
        <v>60</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3"/>
      <c r="B1" s="30"/>
      <c r="C1" s="890"/>
      <c r="D1" s="890"/>
      <c r="E1" s="890"/>
      <c r="F1" s="890"/>
      <c r="G1" s="30"/>
      <c r="H1" s="891"/>
      <c r="R1" s="99"/>
      <c r="S1" s="99"/>
    </row>
    <row r="2" customFormat="false" ht="24.75" hidden="false" customHeight="true" outlineLevel="0" collapsed="false">
      <c r="A2" s="643"/>
      <c r="B2" s="30"/>
      <c r="C2" s="890"/>
      <c r="D2" s="890"/>
      <c r="E2" s="890"/>
      <c r="F2" s="890"/>
      <c r="G2" s="30"/>
      <c r="H2" s="891"/>
      <c r="R2" s="99"/>
      <c r="S2" s="99"/>
    </row>
    <row r="3" customFormat="false" ht="18.75" hidden="false" customHeight="true" outlineLevel="0" collapsed="false">
      <c r="A3" s="643"/>
      <c r="B3" s="30"/>
      <c r="C3" s="890"/>
      <c r="D3" s="890"/>
      <c r="E3" s="890"/>
      <c r="F3" s="890"/>
      <c r="G3" s="30"/>
      <c r="H3" s="891"/>
      <c r="R3" s="99"/>
      <c r="S3" s="99"/>
    </row>
    <row r="4" customFormat="false" ht="12" hidden="false" customHeight="false" outlineLevel="0" collapsed="false">
      <c r="A4" s="643"/>
      <c r="B4" s="30"/>
      <c r="C4" s="890"/>
      <c r="D4" s="890"/>
      <c r="E4" s="890"/>
      <c r="F4" s="890"/>
      <c r="G4" s="30"/>
      <c r="H4" s="891"/>
      <c r="R4" s="99"/>
      <c r="S4" s="99"/>
    </row>
    <row r="5" customFormat="false" ht="12" hidden="false" customHeight="true" outlineLevel="0" collapsed="false">
      <c r="A5" s="33" t="s">
        <v>36</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94</v>
      </c>
      <c r="B7" s="34"/>
      <c r="C7" s="34"/>
      <c r="D7" s="34"/>
      <c r="E7" s="34"/>
      <c r="F7" s="34"/>
      <c r="G7" s="34"/>
      <c r="H7" s="245"/>
      <c r="R7" s="99"/>
      <c r="S7" s="99"/>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3"/>
      <c r="B10" s="30"/>
      <c r="C10" s="890"/>
      <c r="D10" s="892" t="s">
        <v>41</v>
      </c>
      <c r="E10" s="892"/>
      <c r="F10" s="892"/>
      <c r="G10" s="892"/>
      <c r="H10" s="892"/>
      <c r="I10" s="862"/>
    </row>
    <row r="11" customFormat="false" ht="19.5" hidden="false" customHeight="true" outlineLevel="0" collapsed="false">
      <c r="A11" s="117" t="s">
        <v>1459</v>
      </c>
      <c r="B11" s="117" t="s">
        <v>1495</v>
      </c>
      <c r="C11" s="117" t="s">
        <v>703</v>
      </c>
      <c r="D11" s="771" t="s">
        <v>1221</v>
      </c>
      <c r="E11" s="771" t="s">
        <v>45</v>
      </c>
      <c r="F11" s="117" t="s">
        <v>46</v>
      </c>
      <c r="G11" s="117" t="s">
        <v>1496</v>
      </c>
      <c r="H11" s="772" t="s">
        <v>449</v>
      </c>
    </row>
    <row r="12" customFormat="false" ht="19.5" hidden="false" customHeight="true" outlineLevel="0" collapsed="false">
      <c r="A12" s="117"/>
      <c r="B12" s="117"/>
      <c r="C12" s="117"/>
      <c r="D12" s="120" t="s">
        <v>48</v>
      </c>
      <c r="E12" s="120"/>
      <c r="F12" s="117"/>
      <c r="G12" s="117"/>
      <c r="H12" s="772"/>
    </row>
    <row r="13" customFormat="false" ht="12" hidden="false" customHeight="false" outlineLevel="0" collapsed="false">
      <c r="A13" s="142"/>
      <c r="B13" s="142"/>
      <c r="C13" s="893"/>
      <c r="D13" s="893"/>
      <c r="E13" s="893"/>
      <c r="F13" s="715"/>
      <c r="G13" s="715"/>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78</v>
      </c>
      <c r="D14" s="954" t="n">
        <v>978526.19032</v>
      </c>
      <c r="E14" s="954" t="n">
        <v>1407793.82843</v>
      </c>
      <c r="F14" s="897" t="n">
        <v>43.8687939430235</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8"/>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81</v>
      </c>
      <c r="D16" s="963" t="n">
        <v>25221.43643</v>
      </c>
      <c r="E16" s="963" t="n">
        <v>55877.84972</v>
      </c>
      <c r="F16" s="964" t="n">
        <v>121.549037760337</v>
      </c>
      <c r="G16" s="964" t="n">
        <v>3.13291699223448</v>
      </c>
      <c r="H16" s="935" t="n">
        <v>3.96917848278367</v>
      </c>
      <c r="I16" s="889"/>
    </row>
    <row r="17" customFormat="false" ht="12" hidden="false" customHeight="false" outlineLevel="0" collapsed="false">
      <c r="A17" s="965"/>
      <c r="B17" s="966" t="s">
        <v>368</v>
      </c>
      <c r="C17" s="967" t="s">
        <v>108</v>
      </c>
      <c r="D17" s="968" t="n">
        <v>19770.74251</v>
      </c>
      <c r="E17" s="968" t="n">
        <v>53921.70602</v>
      </c>
      <c r="F17" s="969" t="n">
        <v>172.734855520608</v>
      </c>
      <c r="G17" s="969" t="n">
        <v>3.4900408234175</v>
      </c>
      <c r="H17" s="932" t="n">
        <v>3.83022747586091</v>
      </c>
      <c r="I17" s="889"/>
    </row>
    <row r="18" customFormat="false" ht="24" hidden="false" customHeight="false" outlineLevel="0" collapsed="false">
      <c r="A18" s="970"/>
      <c r="B18" s="971" t="s">
        <v>366</v>
      </c>
      <c r="C18" s="972" t="s">
        <v>107</v>
      </c>
      <c r="D18" s="973" t="n">
        <v>5450.69392</v>
      </c>
      <c r="E18" s="973" t="n">
        <v>1956.1437</v>
      </c>
      <c r="F18" s="974" t="n">
        <v>-64.1120244741242</v>
      </c>
      <c r="G18" s="974" t="n">
        <v>-0.357123831183017</v>
      </c>
      <c r="H18" s="929" t="n">
        <v>0.138951006922763</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8"/>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72</v>
      </c>
      <c r="D20" s="963" t="n">
        <v>946881.08691</v>
      </c>
      <c r="E20" s="963" t="n">
        <v>1342620.90512</v>
      </c>
      <c r="F20" s="964" t="n">
        <v>41.7940355637935</v>
      </c>
      <c r="G20" s="964" t="n">
        <v>40.4424349725973</v>
      </c>
      <c r="H20" s="935" t="n">
        <v>95.3705633599288</v>
      </c>
      <c r="I20" s="889"/>
    </row>
    <row r="21" customFormat="false" ht="12" hidden="false" customHeight="false" outlineLevel="0" collapsed="false">
      <c r="A21" s="965"/>
      <c r="B21" s="977" t="s">
        <v>375</v>
      </c>
      <c r="C21" s="978" t="s">
        <v>110</v>
      </c>
      <c r="D21" s="968" t="n">
        <v>624296.42218</v>
      </c>
      <c r="E21" s="968" t="n">
        <v>1077767.73242</v>
      </c>
      <c r="F21" s="979" t="n">
        <v>72.6371790913857</v>
      </c>
      <c r="G21" s="979" t="n">
        <v>46.3422762442061</v>
      </c>
      <c r="H21" s="928" t="n">
        <v>76.5572138941644</v>
      </c>
      <c r="I21" s="889"/>
    </row>
    <row r="22" customFormat="false" ht="12" hidden="false" customHeight="false" outlineLevel="0" collapsed="false">
      <c r="A22" s="961"/>
      <c r="B22" s="980" t="s">
        <v>373</v>
      </c>
      <c r="C22" s="981" t="s">
        <v>109</v>
      </c>
      <c r="D22" s="973" t="n">
        <v>322584.66473</v>
      </c>
      <c r="E22" s="973" t="n">
        <v>264804.0557</v>
      </c>
      <c r="F22" s="982" t="n">
        <v>-17.9117656068251</v>
      </c>
      <c r="G22" s="983" t="n">
        <v>-5.90486075912845</v>
      </c>
      <c r="H22" s="938" t="n">
        <v>18.809860531589</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69</v>
      </c>
      <c r="C23" s="978" t="s">
        <v>706</v>
      </c>
      <c r="D23" s="968" t="n">
        <v>0</v>
      </c>
      <c r="E23" s="968" t="n">
        <v>49.1170000000238</v>
      </c>
      <c r="F23" s="984" t="s">
        <v>557</v>
      </c>
      <c r="G23" s="979" t="n">
        <v>0.00501948751969137</v>
      </c>
      <c r="H23" s="928" t="n">
        <v>0.00348893417545381</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397</v>
      </c>
      <c r="D25" s="954" t="n">
        <v>6423.66698</v>
      </c>
      <c r="E25" s="954" t="n">
        <v>9295.07359</v>
      </c>
      <c r="F25" s="964" t="n">
        <v>44.7004276364277</v>
      </c>
      <c r="G25" s="964" t="n">
        <v>0.293441978191813</v>
      </c>
      <c r="H25" s="935" t="n">
        <v>0.660258157287567</v>
      </c>
      <c r="I25" s="990"/>
      <c r="L25" s="952"/>
    </row>
    <row r="26" customFormat="false" ht="12" hidden="false" customHeight="false" outlineLevel="0" collapsed="false">
      <c r="A26" s="991"/>
      <c r="B26" s="991" t="n">
        <v>68</v>
      </c>
      <c r="C26" s="992" t="s">
        <v>115</v>
      </c>
      <c r="D26" s="993" t="n">
        <v>6423.66698</v>
      </c>
      <c r="E26" s="993" t="n">
        <v>9295.07359</v>
      </c>
      <c r="F26" s="994" t="n">
        <v>44.7004276364277</v>
      </c>
      <c r="G26" s="994" t="n">
        <v>0.293441978191813</v>
      </c>
      <c r="H26" s="995" t="n">
        <v>0.660258157287567</v>
      </c>
      <c r="I26" s="996"/>
    </row>
    <row r="27" customFormat="false" ht="12" hidden="false" customHeight="false" outlineLevel="0" collapsed="false">
      <c r="A27" s="472" t="s">
        <v>59</v>
      </c>
      <c r="B27" s="80"/>
      <c r="C27" s="919"/>
      <c r="D27" s="997"/>
      <c r="E27" s="997"/>
      <c r="F27" s="919"/>
      <c r="G27" s="80"/>
      <c r="H27" s="920"/>
    </row>
    <row r="28" customFormat="false" ht="12.75" hidden="false" customHeight="false" outlineLevel="0" collapsed="false">
      <c r="A28" s="84" t="s">
        <v>58</v>
      </c>
      <c r="B28" s="30"/>
      <c r="C28" s="890"/>
      <c r="D28" s="890"/>
      <c r="E28" s="890"/>
      <c r="F28" s="890"/>
      <c r="G28" s="30"/>
      <c r="H28" s="891"/>
    </row>
    <row r="29" customFormat="false" ht="12" hidden="false" customHeight="false" outlineLevel="0" collapsed="false">
      <c r="A29" s="213" t="s">
        <v>1497</v>
      </c>
      <c r="B29" s="30"/>
      <c r="C29" s="890"/>
      <c r="D29" s="890"/>
      <c r="E29" s="890"/>
      <c r="F29" s="890"/>
      <c r="G29" s="30"/>
      <c r="H29" s="891"/>
    </row>
    <row r="30" customFormat="false" ht="12" hidden="false" customHeight="false" outlineLevel="0" collapsed="false">
      <c r="A30" s="874" t="s">
        <v>60</v>
      </c>
      <c r="B30" s="75"/>
      <c r="C30" s="921"/>
      <c r="D30" s="921"/>
      <c r="E30" s="921"/>
      <c r="F30" s="921"/>
      <c r="G30" s="75"/>
      <c r="H30"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3"/>
      <c r="B1" s="30"/>
      <c r="C1" s="890"/>
      <c r="D1" s="890"/>
      <c r="E1" s="890"/>
      <c r="F1" s="890"/>
      <c r="G1" s="30"/>
      <c r="H1" s="891"/>
      <c r="R1" s="99"/>
      <c r="S1" s="99"/>
    </row>
    <row r="2" customFormat="false" ht="27.75" hidden="false" customHeight="true" outlineLevel="0" collapsed="false">
      <c r="A2" s="643"/>
      <c r="B2" s="30"/>
      <c r="C2" s="890"/>
      <c r="D2" s="890"/>
      <c r="E2" s="890"/>
      <c r="F2" s="890"/>
      <c r="G2" s="30"/>
      <c r="H2" s="891"/>
      <c r="R2" s="99"/>
      <c r="S2" s="99"/>
    </row>
    <row r="3" customFormat="false" ht="24" hidden="false" customHeight="true" outlineLevel="0" collapsed="false">
      <c r="A3" s="643"/>
      <c r="B3" s="30"/>
      <c r="C3" s="890"/>
      <c r="D3" s="890"/>
      <c r="E3" s="890"/>
      <c r="F3" s="890"/>
      <c r="G3" s="30"/>
      <c r="H3" s="891"/>
      <c r="R3" s="99"/>
      <c r="S3" s="99"/>
    </row>
    <row r="4" customFormat="false" ht="12" hidden="false" customHeight="false" outlineLevel="0" collapsed="false">
      <c r="A4" s="33" t="s">
        <v>36</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498</v>
      </c>
      <c r="B6" s="34"/>
      <c r="C6" s="34"/>
      <c r="D6" s="34"/>
      <c r="E6" s="34"/>
      <c r="F6" s="41"/>
      <c r="G6" s="41"/>
      <c r="H6" s="42"/>
      <c r="R6" s="99"/>
      <c r="S6" s="99"/>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3"/>
      <c r="B9" s="30"/>
      <c r="C9" s="890"/>
      <c r="D9" s="892" t="s">
        <v>41</v>
      </c>
      <c r="E9" s="892"/>
      <c r="F9" s="892"/>
      <c r="G9" s="892"/>
      <c r="H9" s="892"/>
    </row>
    <row r="10" customFormat="false" ht="21.75" hidden="false" customHeight="true" outlineLevel="0" collapsed="false">
      <c r="A10" s="117" t="s">
        <v>1459</v>
      </c>
      <c r="B10" s="117" t="s">
        <v>1499</v>
      </c>
      <c r="C10" s="117" t="s">
        <v>1500</v>
      </c>
      <c r="D10" s="771" t="s">
        <v>1221</v>
      </c>
      <c r="E10" s="771" t="s">
        <v>45</v>
      </c>
      <c r="F10" s="117" t="s">
        <v>46</v>
      </c>
      <c r="G10" s="117" t="s">
        <v>1461</v>
      </c>
      <c r="H10" s="772" t="s">
        <v>521</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1</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7"/>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78</v>
      </c>
      <c r="D13" s="999" t="n">
        <v>625305.240210001</v>
      </c>
      <c r="E13" s="999" t="n">
        <v>720349.813069996</v>
      </c>
      <c r="F13" s="1000" t="n">
        <v>15.1997083581254</v>
      </c>
      <c r="G13" s="897"/>
      <c r="H13" s="898" t="n">
        <v>100</v>
      </c>
      <c r="I13" s="156"/>
      <c r="J13" s="911"/>
      <c r="K13" s="911"/>
      <c r="L13" s="737"/>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2"/>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02</v>
      </c>
      <c r="C15" s="1004"/>
      <c r="D15" s="999" t="n">
        <v>241152.36335</v>
      </c>
      <c r="E15" s="999" t="n">
        <v>299252.77854</v>
      </c>
      <c r="F15" s="780" t="n">
        <v>24.0928242970089</v>
      </c>
      <c r="G15" s="851" t="n">
        <v>9.29152859337748</v>
      </c>
      <c r="H15" s="852" t="n">
        <v>41.542702324672</v>
      </c>
      <c r="I15" s="156"/>
      <c r="J15" s="911"/>
      <c r="K15" s="911"/>
      <c r="L15" s="737"/>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392</v>
      </c>
      <c r="C16" s="87" t="s">
        <v>124</v>
      </c>
      <c r="D16" s="1006" t="n">
        <v>71858.46112</v>
      </c>
      <c r="E16" s="1006" t="n">
        <v>101858.08666</v>
      </c>
      <c r="F16" s="1007" t="n">
        <v>41.7482159684746</v>
      </c>
      <c r="G16" s="1008" t="n">
        <v>4.79759701516734</v>
      </c>
      <c r="H16" s="1009" t="n">
        <v>14.1400864985166</v>
      </c>
      <c r="I16" s="156"/>
      <c r="J16" s="911"/>
      <c r="K16" s="911"/>
      <c r="L16" s="737"/>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4</v>
      </c>
      <c r="C17" s="414" t="s">
        <v>1503</v>
      </c>
      <c r="D17" s="1011" t="n">
        <v>36047.69879</v>
      </c>
      <c r="E17" s="1011" t="n">
        <v>46453.3954</v>
      </c>
      <c r="F17" s="1012" t="n">
        <v>28.8664657087255</v>
      </c>
      <c r="G17" s="1013" t="n">
        <v>1.66409873784288</v>
      </c>
      <c r="H17" s="1014" t="n">
        <v>6.44872734845649</v>
      </c>
      <c r="I17" s="156"/>
      <c r="J17" s="911"/>
      <c r="K17" s="911"/>
      <c r="L17" s="737"/>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24" hidden="false" customHeight="false" outlineLevel="0" collapsed="false">
      <c r="A18" s="1001"/>
      <c r="B18" s="1005" t="s">
        <v>390</v>
      </c>
      <c r="C18" s="186" t="s">
        <v>122</v>
      </c>
      <c r="D18" s="1006" t="n">
        <v>52975.48601</v>
      </c>
      <c r="E18" s="1006" t="n">
        <v>59414.68749</v>
      </c>
      <c r="F18" s="1007" t="n">
        <v>12.1550588111349</v>
      </c>
      <c r="G18" s="1008" t="n">
        <v>1.02976931359755</v>
      </c>
      <c r="H18" s="1009" t="n">
        <v>8.24803261026552</v>
      </c>
      <c r="I18" s="156"/>
      <c r="J18" s="911"/>
      <c r="K18" s="911"/>
      <c r="L18" s="737"/>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389</v>
      </c>
      <c r="C19" s="414" t="s">
        <v>121</v>
      </c>
      <c r="D19" s="1011" t="n">
        <v>26385.10529</v>
      </c>
      <c r="E19" s="1011" t="n">
        <v>31070.34403</v>
      </c>
      <c r="F19" s="1012" t="n">
        <v>17.7571349005596</v>
      </c>
      <c r="G19" s="1013" t="n">
        <v>0.749272265562096</v>
      </c>
      <c r="H19" s="1014" t="n">
        <v>4.31322997053112</v>
      </c>
      <c r="I19" s="156"/>
      <c r="J19" s="911"/>
      <c r="K19" s="911"/>
      <c r="L19" s="737"/>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393</v>
      </c>
      <c r="C20" s="87" t="s">
        <v>125</v>
      </c>
      <c r="D20" s="1006" t="n">
        <v>24132.1457</v>
      </c>
      <c r="E20" s="1006" t="n">
        <v>26966.61388</v>
      </c>
      <c r="F20" s="1007" t="n">
        <v>11.745611912164</v>
      </c>
      <c r="G20" s="1008" t="n">
        <v>0.453293527341631</v>
      </c>
      <c r="H20" s="1009" t="n">
        <v>3.74354423236029</v>
      </c>
      <c r="I20" s="156"/>
      <c r="J20" s="911"/>
      <c r="K20" s="911"/>
      <c r="L20" s="737"/>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1</v>
      </c>
      <c r="C21" s="414" t="s">
        <v>123</v>
      </c>
      <c r="D21" s="1011" t="n">
        <v>3046.9444</v>
      </c>
      <c r="E21" s="1011" t="n">
        <v>5841.84456</v>
      </c>
      <c r="F21" s="1012" t="n">
        <v>91.7279672054403</v>
      </c>
      <c r="G21" s="1013" t="n">
        <v>0.446965734536523</v>
      </c>
      <c r="H21" s="1014" t="n">
        <v>0.810973287423113</v>
      </c>
      <c r="I21" s="156"/>
      <c r="J21" s="911"/>
      <c r="K21" s="911"/>
      <c r="L21" s="737"/>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387</v>
      </c>
      <c r="C22" s="87" t="s">
        <v>118</v>
      </c>
      <c r="D22" s="1006" t="n">
        <v>10606.96358</v>
      </c>
      <c r="E22" s="1006" t="n">
        <v>11430.52691</v>
      </c>
      <c r="F22" s="1007" t="n">
        <v>7.7643646439295</v>
      </c>
      <c r="G22" s="1008" t="n">
        <v>0.13170580974556</v>
      </c>
      <c r="H22" s="1009" t="n">
        <v>1.58680223172201</v>
      </c>
      <c r="I22" s="156"/>
      <c r="J22" s="911"/>
      <c r="K22" s="911"/>
      <c r="L22" s="737"/>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388</v>
      </c>
      <c r="C23" s="414" t="s">
        <v>119</v>
      </c>
      <c r="D23" s="1011" t="n">
        <v>7399.90661</v>
      </c>
      <c r="E23" s="1011" t="n">
        <v>8192.76566</v>
      </c>
      <c r="F23" s="1012" t="n">
        <v>10.7144467056998</v>
      </c>
      <c r="G23" s="1013" t="n">
        <v>0.126795523052667</v>
      </c>
      <c r="H23" s="1014" t="n">
        <v>1.137331545223</v>
      </c>
      <c r="I23" s="156"/>
      <c r="J23" s="911"/>
      <c r="K23" s="911"/>
      <c r="L23" s="737"/>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1504</v>
      </c>
      <c r="C24" s="87" t="s">
        <v>120</v>
      </c>
      <c r="D24" s="1006" t="n">
        <v>8699.65185</v>
      </c>
      <c r="E24" s="1006" t="n">
        <v>8024.51395</v>
      </c>
      <c r="F24" s="1007" t="n">
        <v>-7.76051630158046</v>
      </c>
      <c r="G24" s="1008" t="n">
        <v>-0.107969333468765</v>
      </c>
      <c r="H24" s="1009" t="n">
        <v>1.11397460017391</v>
      </c>
      <c r="I24" s="156"/>
      <c r="J24" s="911"/>
      <c r="K24" s="911"/>
      <c r="L24" s="737"/>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7"/>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05</v>
      </c>
      <c r="C26" s="844" t="n">
        <v>0</v>
      </c>
      <c r="D26" s="999" t="n">
        <v>180312.21422</v>
      </c>
      <c r="E26" s="999" t="n">
        <v>192993.20504</v>
      </c>
      <c r="F26" s="780" t="n">
        <v>7.03279634985112</v>
      </c>
      <c r="G26" s="851" t="n">
        <v>2.0279681033444</v>
      </c>
      <c r="H26" s="852" t="n">
        <v>26.7915950748289</v>
      </c>
      <c r="I26" s="156"/>
      <c r="J26" s="911"/>
      <c r="K26" s="911"/>
      <c r="L26" s="737"/>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11</v>
      </c>
      <c r="C27" s="416" t="s">
        <v>1506</v>
      </c>
      <c r="D27" s="1006" t="n">
        <v>30816.92378</v>
      </c>
      <c r="E27" s="1006" t="n">
        <v>52301.60445</v>
      </c>
      <c r="F27" s="412" t="n">
        <v>69.7171490035077</v>
      </c>
      <c r="G27" s="847" t="n">
        <v>3.43587088168086</v>
      </c>
      <c r="H27" s="848" t="n">
        <v>7.2605841635608</v>
      </c>
      <c r="I27" s="156"/>
      <c r="J27" s="911"/>
      <c r="K27" s="911"/>
      <c r="L27" s="737"/>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65" t="s">
        <v>407</v>
      </c>
      <c r="C28" s="1015" t="s">
        <v>1507</v>
      </c>
      <c r="D28" s="1016" t="n">
        <v>22765.30212</v>
      </c>
      <c r="E28" s="1016" t="n">
        <v>28430.70378</v>
      </c>
      <c r="F28" s="1017" t="n">
        <v>24.8861255174065</v>
      </c>
      <c r="G28" s="1018" t="n">
        <v>0.906021778755179</v>
      </c>
      <c r="H28" s="1019" t="n">
        <v>3.94679130391298</v>
      </c>
      <c r="I28" s="156"/>
      <c r="J28" s="911"/>
      <c r="K28" s="911"/>
      <c r="L28" s="737"/>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9" t="s">
        <v>403</v>
      </c>
      <c r="C29" s="1020" t="s">
        <v>130</v>
      </c>
      <c r="D29" s="1006" t="n">
        <v>24218.42959</v>
      </c>
      <c r="E29" s="1006" t="n">
        <v>29497.53003</v>
      </c>
      <c r="F29" s="412" t="n">
        <v>21.7978643924119</v>
      </c>
      <c r="G29" s="847" t="n">
        <v>0.844243754974298</v>
      </c>
      <c r="H29" s="848" t="n">
        <v>4.09488966260531</v>
      </c>
      <c r="I29" s="156"/>
      <c r="J29" s="911"/>
      <c r="K29" s="911"/>
      <c r="L29" s="737"/>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021"/>
      <c r="C30" s="414" t="s">
        <v>1508</v>
      </c>
      <c r="D30" s="1011" t="n">
        <v>5266.3431</v>
      </c>
      <c r="E30" s="1011" t="n">
        <v>7741.57564</v>
      </c>
      <c r="F30" s="1012" t="n">
        <v>47.0009737876745</v>
      </c>
      <c r="G30" s="1013" t="n">
        <v>0.395843882448311</v>
      </c>
      <c r="H30" s="1014" t="n">
        <v>1.07469669590207</v>
      </c>
      <c r="I30" s="156"/>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5" t="s">
        <v>405</v>
      </c>
      <c r="C31" s="87" t="s">
        <v>1509</v>
      </c>
      <c r="D31" s="1006" t="n">
        <v>25403.26676</v>
      </c>
      <c r="E31" s="1006" t="n">
        <v>27074.79592</v>
      </c>
      <c r="F31" s="1007" t="n">
        <v>6.57997719660187</v>
      </c>
      <c r="G31" s="1008" t="n">
        <v>0.26731411357413</v>
      </c>
      <c r="H31" s="1009" t="n">
        <v>3.75856221918241</v>
      </c>
      <c r="I31" s="156"/>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10" t="s">
        <v>402</v>
      </c>
      <c r="C32" s="414" t="s">
        <v>129</v>
      </c>
      <c r="D32" s="1011" t="n">
        <v>677.78066</v>
      </c>
      <c r="E32" s="1011" t="n">
        <v>1120.16406</v>
      </c>
      <c r="F32" s="1012" t="n">
        <v>65.2694044117458</v>
      </c>
      <c r="G32" s="1013" t="n">
        <v>0.0707467923747818</v>
      </c>
      <c r="H32" s="1014" t="n">
        <v>0.155502790404855</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5" t="s">
        <v>400</v>
      </c>
      <c r="C33" s="87" t="s">
        <v>1510</v>
      </c>
      <c r="D33" s="1006" t="n">
        <v>6359.0973</v>
      </c>
      <c r="E33" s="1006" t="n">
        <v>6564.37458</v>
      </c>
      <c r="F33" s="1007" t="n">
        <v>3.22808836405128</v>
      </c>
      <c r="G33" s="1008" t="n">
        <v>0.032828331956895</v>
      </c>
      <c r="H33" s="1009" t="n">
        <v>0.911275946893616</v>
      </c>
      <c r="I33" s="156"/>
      <c r="J33" s="911"/>
      <c r="K33" s="911"/>
      <c r="L33" s="737"/>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9</v>
      </c>
      <c r="C34" s="414" t="s">
        <v>133</v>
      </c>
      <c r="D34" s="1011" t="n">
        <v>64805.07091</v>
      </c>
      <c r="E34" s="1011" t="n">
        <v>40262.45658</v>
      </c>
      <c r="F34" s="1012" t="n">
        <v>-37.8714412087972</v>
      </c>
      <c r="G34" s="1013" t="n">
        <v>-3.92490143242006</v>
      </c>
      <c r="H34" s="1014" t="n">
        <v>5.58929229236681</v>
      </c>
      <c r="I34" s="156"/>
      <c r="J34" s="911"/>
      <c r="K34" s="911"/>
      <c r="L34" s="737"/>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1511</v>
      </c>
      <c r="C35" s="87" t="s">
        <v>1512</v>
      </c>
      <c r="D35" s="1006" t="n">
        <v>49453.25905</v>
      </c>
      <c r="E35" s="1006" t="n">
        <v>29687.03435</v>
      </c>
      <c r="F35" s="1007" t="n">
        <v>-39.9695087436305</v>
      </c>
      <c r="G35" s="1008" t="n">
        <v>-3.16105214364776</v>
      </c>
      <c r="H35" s="1009" t="n">
        <v>4.12119692562693</v>
      </c>
      <c r="I35" s="1025"/>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1" t="n">
        <v>0</v>
      </c>
      <c r="C36" s="1027" t="s">
        <v>1513</v>
      </c>
      <c r="D36" s="1016" t="n">
        <v>8051.62166</v>
      </c>
      <c r="E36" s="1016" t="n">
        <v>23870.90067</v>
      </c>
      <c r="F36" s="1028" t="n">
        <v>196.473203511155</v>
      </c>
      <c r="G36" s="1029" t="n">
        <v>2.52984910292568</v>
      </c>
      <c r="H36" s="1030" t="n">
        <v>3.31379285964782</v>
      </c>
      <c r="I36" s="140"/>
      <c r="J36" s="911"/>
      <c r="K36" s="737"/>
      <c r="L36" s="737"/>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2"/>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14</v>
      </c>
      <c r="C38" s="1031"/>
      <c r="D38" s="999" t="n">
        <v>118825.21499</v>
      </c>
      <c r="E38" s="999" t="n">
        <v>123455.3287</v>
      </c>
      <c r="F38" s="780" t="n">
        <v>3.89657507490281</v>
      </c>
      <c r="G38" s="851" t="n">
        <v>0.740456566211576</v>
      </c>
      <c r="H38" s="852" t="n">
        <v>17.1382467878844</v>
      </c>
      <c r="I38" s="156"/>
      <c r="J38" s="911"/>
      <c r="K38" s="911"/>
      <c r="L38" s="737"/>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36" hidden="false" customHeight="false" outlineLevel="0" collapsed="false">
      <c r="A39" s="1001"/>
      <c r="B39" s="185" t="s">
        <v>422</v>
      </c>
      <c r="C39" s="416" t="s">
        <v>1514</v>
      </c>
      <c r="D39" s="1006" t="n">
        <v>47925.63647</v>
      </c>
      <c r="E39" s="1006" t="n">
        <v>59969.96235</v>
      </c>
      <c r="F39" s="1007" t="n">
        <v>25.131279972754</v>
      </c>
      <c r="G39" s="1008" t="n">
        <v>1.92615143860862</v>
      </c>
      <c r="H39" s="1009" t="n">
        <v>8.32511666719524</v>
      </c>
      <c r="I39" s="156"/>
      <c r="J39" s="911"/>
      <c r="K39" s="911"/>
      <c r="L39" s="737"/>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18</v>
      </c>
      <c r="C40" s="182" t="s">
        <v>1515</v>
      </c>
      <c r="D40" s="1011" t="n">
        <v>11327.85842</v>
      </c>
      <c r="E40" s="1011" t="n">
        <v>14978.59948</v>
      </c>
      <c r="F40" s="402" t="n">
        <v>32.2279898339336</v>
      </c>
      <c r="G40" s="841" t="n">
        <v>0.583833434495757</v>
      </c>
      <c r="H40" s="842" t="n">
        <v>2.07935078322072</v>
      </c>
      <c r="I40" s="156"/>
      <c r="J40" s="911"/>
      <c r="K40" s="911"/>
      <c r="L40" s="737"/>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24" hidden="false" customHeight="false" outlineLevel="0" collapsed="false">
      <c r="A41" s="1001"/>
      <c r="B41" s="185" t="s">
        <v>421</v>
      </c>
      <c r="C41" s="416" t="s">
        <v>140</v>
      </c>
      <c r="D41" s="1006" t="n">
        <v>2283.76221</v>
      </c>
      <c r="E41" s="1006" t="n">
        <v>5563.10613</v>
      </c>
      <c r="F41" s="1007" t="n">
        <v>143.593930473173</v>
      </c>
      <c r="G41" s="1008" t="n">
        <v>0.524438899456315</v>
      </c>
      <c r="H41" s="1009" t="n">
        <v>0.772278416550298</v>
      </c>
      <c r="I41" s="156"/>
      <c r="J41" s="911"/>
      <c r="K41" s="911"/>
      <c r="L41" s="737"/>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51" t="s">
        <v>416</v>
      </c>
      <c r="C42" s="182" t="s">
        <v>136</v>
      </c>
      <c r="D42" s="1011" t="n">
        <v>5211.82063</v>
      </c>
      <c r="E42" s="1011" t="n">
        <v>8195.68926</v>
      </c>
      <c r="F42" s="402" t="n">
        <v>57.2519440293938</v>
      </c>
      <c r="G42" s="841" t="n">
        <v>0.477185930666102</v>
      </c>
      <c r="H42" s="842" t="n">
        <v>1.13773740359167</v>
      </c>
      <c r="I42" s="156"/>
      <c r="J42" s="911"/>
      <c r="K42" s="911"/>
      <c r="L42" s="737"/>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5" t="s">
        <v>420</v>
      </c>
      <c r="C43" s="416" t="s">
        <v>139</v>
      </c>
      <c r="D43" s="1006" t="n">
        <v>498.00104</v>
      </c>
      <c r="E43" s="1006" t="n">
        <v>1353.57495</v>
      </c>
      <c r="F43" s="1007" t="n">
        <v>171.801631177317</v>
      </c>
      <c r="G43" s="1008" t="n">
        <v>0.136825002412049</v>
      </c>
      <c r="H43" s="1009" t="n">
        <v>0.187905226799646</v>
      </c>
      <c r="I43" s="156"/>
      <c r="J43" s="911"/>
      <c r="K43" s="911"/>
      <c r="L43" s="737"/>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1" t="s">
        <v>417</v>
      </c>
      <c r="C44" s="182" t="s">
        <v>137</v>
      </c>
      <c r="D44" s="1011" t="n">
        <v>276.93866</v>
      </c>
      <c r="E44" s="1011" t="n">
        <v>272.93219</v>
      </c>
      <c r="F44" s="402" t="n">
        <v>-1.44669942434185</v>
      </c>
      <c r="G44" s="841" t="n">
        <v>-0.000640722281274105</v>
      </c>
      <c r="H44" s="842" t="n">
        <v>0.0378888402617631</v>
      </c>
      <c r="I44" s="156"/>
      <c r="J44" s="911"/>
      <c r="K44" s="911"/>
      <c r="L44" s="737"/>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15</v>
      </c>
      <c r="C45" s="416" t="s">
        <v>135</v>
      </c>
      <c r="D45" s="1006" t="n">
        <v>3681.60599</v>
      </c>
      <c r="E45" s="1006" t="n">
        <v>2059.35314</v>
      </c>
      <c r="F45" s="1007" t="n">
        <v>-44.0637280145233</v>
      </c>
      <c r="G45" s="1008" t="n">
        <v>-0.259433752618991</v>
      </c>
      <c r="H45" s="1009" t="n">
        <v>0.285882373068638</v>
      </c>
      <c r="I45" s="156"/>
      <c r="J45" s="911"/>
      <c r="K45" s="911"/>
      <c r="L45" s="737"/>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5</v>
      </c>
      <c r="C46" s="182" t="s">
        <v>143</v>
      </c>
      <c r="D46" s="1011" t="n">
        <v>8684.99761</v>
      </c>
      <c r="E46" s="1011" t="n">
        <v>2403.40585</v>
      </c>
      <c r="F46" s="402" t="n">
        <v>-72.3269256029191</v>
      </c>
      <c r="G46" s="841" t="n">
        <v>-1.00456406824456</v>
      </c>
      <c r="H46" s="842" t="n">
        <v>0.333644266492849</v>
      </c>
      <c r="I46" s="156"/>
      <c r="J46" s="911"/>
      <c r="K46" s="911"/>
      <c r="L46" s="737"/>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85" t="s">
        <v>424</v>
      </c>
      <c r="C47" s="416" t="s">
        <v>142</v>
      </c>
      <c r="D47" s="1006" t="n">
        <v>38934.59396</v>
      </c>
      <c r="E47" s="1006" t="n">
        <v>28658.70535</v>
      </c>
      <c r="F47" s="1007" t="n">
        <v>-26.3926949400245</v>
      </c>
      <c r="G47" s="1008" t="n">
        <v>-1.64333959628244</v>
      </c>
      <c r="H47" s="1009" t="n">
        <v>3.97844281070359</v>
      </c>
      <c r="I47" s="140"/>
      <c r="J47" s="911"/>
      <c r="K47" s="911"/>
      <c r="L47" s="737"/>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2"/>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27</v>
      </c>
      <c r="C49" s="1031"/>
      <c r="D49" s="999" t="n">
        <v>85015.4476500001</v>
      </c>
      <c r="E49" s="999" t="n">
        <v>104648.50079</v>
      </c>
      <c r="F49" s="780" t="n">
        <v>23.0935126294074</v>
      </c>
      <c r="G49" s="851" t="n">
        <v>3.13975509519263</v>
      </c>
      <c r="H49" s="852" t="n">
        <v>14.5274558126152</v>
      </c>
      <c r="I49" s="156"/>
      <c r="J49" s="911"/>
      <c r="K49" s="911"/>
      <c r="L49" s="737"/>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434</v>
      </c>
      <c r="C50" s="416" t="s">
        <v>147</v>
      </c>
      <c r="D50" s="1006" t="n">
        <v>32304.98855</v>
      </c>
      <c r="E50" s="1006" t="n">
        <v>43416.1837500001</v>
      </c>
      <c r="F50" s="1007" t="n">
        <v>34.3946730790592</v>
      </c>
      <c r="G50" s="1008" t="n">
        <v>1.77692341044007</v>
      </c>
      <c r="H50" s="1009" t="n">
        <v>6.02709724667914</v>
      </c>
      <c r="I50" s="156"/>
      <c r="J50" s="911"/>
      <c r="K50" s="911"/>
      <c r="L50" s="737"/>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1" t="s">
        <v>154</v>
      </c>
      <c r="C51" s="182" t="s">
        <v>1516</v>
      </c>
      <c r="D51" s="1011" t="n">
        <v>29483.76757</v>
      </c>
      <c r="E51" s="1011" t="n">
        <v>36794.85227</v>
      </c>
      <c r="F51" s="402" t="n">
        <v>24.7969825519827</v>
      </c>
      <c r="G51" s="841" t="n">
        <v>1.16920253179786</v>
      </c>
      <c r="H51" s="842" t="n">
        <v>5.10791446077944</v>
      </c>
      <c r="I51" s="156"/>
      <c r="J51" s="911"/>
      <c r="K51" s="911"/>
      <c r="L51" s="737"/>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85" t="s">
        <v>436</v>
      </c>
      <c r="C52" s="416" t="s">
        <v>1517</v>
      </c>
      <c r="D52" s="1006" t="n">
        <v>5387.65574</v>
      </c>
      <c r="E52" s="1006" t="n">
        <v>6583.59243</v>
      </c>
      <c r="F52" s="1007" t="n">
        <v>22.197719151224</v>
      </c>
      <c r="G52" s="1008" t="n">
        <v>0.191256463738951</v>
      </c>
      <c r="H52" s="1009" t="n">
        <v>0.91394379654823</v>
      </c>
      <c r="I52" s="156"/>
      <c r="J52" s="911"/>
      <c r="K52" s="911"/>
      <c r="L52" s="737"/>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51" t="s">
        <v>428</v>
      </c>
      <c r="C53" s="182" t="s">
        <v>1518</v>
      </c>
      <c r="D53" s="1011" t="n">
        <v>4718.99392</v>
      </c>
      <c r="E53" s="1011" t="n">
        <v>5636.64521</v>
      </c>
      <c r="F53" s="402" t="n">
        <v>19.4459095637063</v>
      </c>
      <c r="G53" s="841" t="n">
        <v>0.146752534760754</v>
      </c>
      <c r="H53" s="842" t="n">
        <v>0.782487217700199</v>
      </c>
      <c r="J53" s="911"/>
      <c r="K53" s="911"/>
      <c r="L53" s="737"/>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85" t="s">
        <v>435</v>
      </c>
      <c r="C54" s="416" t="s">
        <v>148</v>
      </c>
      <c r="D54" s="1006" t="n">
        <v>2108.96828</v>
      </c>
      <c r="E54" s="1006" t="n">
        <v>2434.1723</v>
      </c>
      <c r="F54" s="1007" t="n">
        <v>15.4200526904084</v>
      </c>
      <c r="G54" s="1008" t="n">
        <v>0.0520072436768297</v>
      </c>
      <c r="H54" s="1009" t="n">
        <v>0.337915309455834</v>
      </c>
    </row>
    <row r="55" customFormat="false" ht="24" hidden="false" customHeight="false" outlineLevel="0" collapsed="false">
      <c r="A55" s="890"/>
      <c r="B55" s="151" t="s">
        <v>432</v>
      </c>
      <c r="C55" s="182" t="s">
        <v>146</v>
      </c>
      <c r="D55" s="1011" t="n">
        <v>1459.98506</v>
      </c>
      <c r="E55" s="1011" t="n">
        <v>1680.31757</v>
      </c>
      <c r="F55" s="402" t="n">
        <v>15.0914222368824</v>
      </c>
      <c r="G55" s="841" t="n">
        <v>0.0352359928930077</v>
      </c>
      <c r="H55" s="842" t="n">
        <v>0.233264108563977</v>
      </c>
    </row>
    <row r="56" customFormat="false" ht="12" hidden="false" customHeight="false" outlineLevel="0" collapsed="false">
      <c r="A56" s="890"/>
      <c r="B56" s="185" t="s">
        <v>438</v>
      </c>
      <c r="C56" s="416" t="s">
        <v>1519</v>
      </c>
      <c r="D56" s="1006" t="n">
        <v>454.32438</v>
      </c>
      <c r="E56" s="1006" t="n">
        <v>340.42096</v>
      </c>
      <c r="F56" s="1007" t="n">
        <v>-25.0709460055831</v>
      </c>
      <c r="G56" s="1008" t="n">
        <v>-0.0182156509614004</v>
      </c>
      <c r="H56" s="1009" t="n">
        <v>0.0472577286511937</v>
      </c>
    </row>
    <row r="57" customFormat="false" ht="24" hidden="false" customHeight="false" outlineLevel="0" collapsed="false">
      <c r="A57" s="921"/>
      <c r="B57" s="1033" t="s">
        <v>430</v>
      </c>
      <c r="C57" s="1034" t="s">
        <v>145</v>
      </c>
      <c r="D57" s="1035" t="n">
        <v>9096.76415</v>
      </c>
      <c r="E57" s="1035" t="n">
        <v>7762.3163</v>
      </c>
      <c r="F57" s="1036" t="n">
        <v>-14.6694783770996</v>
      </c>
      <c r="G57" s="1036" t="n">
        <v>-0.213407431153439</v>
      </c>
      <c r="H57" s="1037" t="n">
        <v>1.07757594423721</v>
      </c>
    </row>
    <row r="58" customFormat="false" ht="12" hidden="false" customHeight="false" outlineLevel="0" collapsed="false">
      <c r="A58" s="472" t="s">
        <v>59</v>
      </c>
      <c r="B58" s="80"/>
      <c r="C58" s="919"/>
      <c r="D58" s="919"/>
      <c r="E58" s="919"/>
      <c r="F58" s="919"/>
      <c r="G58" s="80"/>
      <c r="H58" s="920"/>
    </row>
    <row r="59" customFormat="false" ht="12.75" hidden="false" customHeight="false" outlineLevel="0" collapsed="false">
      <c r="A59" s="84" t="s">
        <v>58</v>
      </c>
      <c r="B59" s="30"/>
      <c r="C59" s="890"/>
      <c r="D59" s="890"/>
      <c r="E59" s="890"/>
      <c r="F59" s="890"/>
      <c r="G59" s="30"/>
      <c r="H59" s="891"/>
    </row>
    <row r="60" customFormat="false" ht="12" hidden="false" customHeight="false" outlineLevel="0" collapsed="false">
      <c r="A60" s="874" t="s">
        <v>60</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3"/>
      <c r="B1" s="30"/>
      <c r="C1" s="890"/>
      <c r="D1" s="890"/>
      <c r="E1" s="890"/>
      <c r="F1" s="890"/>
      <c r="G1" s="30"/>
      <c r="H1" s="890"/>
      <c r="I1" s="32"/>
      <c r="R1" s="99"/>
      <c r="S1" s="99"/>
    </row>
    <row r="2" customFormat="false" ht="31.5" hidden="false" customHeight="true" outlineLevel="0" collapsed="false">
      <c r="A2" s="643"/>
      <c r="B2" s="30"/>
      <c r="C2" s="890"/>
      <c r="D2" s="890"/>
      <c r="E2" s="890"/>
      <c r="F2" s="890"/>
      <c r="G2" s="30"/>
      <c r="H2" s="890"/>
      <c r="I2" s="32"/>
      <c r="R2" s="99"/>
      <c r="S2" s="99"/>
    </row>
    <row r="3" customFormat="false" ht="17.25" hidden="false" customHeight="true" outlineLevel="0" collapsed="false">
      <c r="A3" s="643"/>
      <c r="B3" s="30"/>
      <c r="C3" s="890"/>
      <c r="D3" s="890"/>
      <c r="E3" s="890"/>
      <c r="F3" s="890"/>
      <c r="G3" s="30"/>
      <c r="H3" s="890"/>
      <c r="I3" s="32"/>
      <c r="R3" s="99"/>
      <c r="S3" s="99"/>
    </row>
    <row r="4" customFormat="false" ht="12" hidden="false" customHeight="false" outlineLevel="0" collapsed="false">
      <c r="A4" s="643"/>
      <c r="B4" s="30"/>
      <c r="C4" s="890"/>
      <c r="D4" s="890"/>
      <c r="E4" s="890"/>
      <c r="F4" s="890"/>
      <c r="G4" s="30"/>
      <c r="H4" s="890"/>
      <c r="I4" s="32"/>
      <c r="R4" s="99"/>
      <c r="S4" s="99"/>
    </row>
    <row r="5" customFormat="false" ht="12" hidden="false" customHeight="true" outlineLevel="0" collapsed="false">
      <c r="A5" s="33" t="s">
        <v>36</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0</v>
      </c>
      <c r="B7" s="34"/>
      <c r="C7" s="34"/>
      <c r="D7" s="34"/>
      <c r="E7" s="34"/>
      <c r="F7" s="41"/>
      <c r="G7" s="41"/>
      <c r="H7" s="41"/>
      <c r="I7" s="42"/>
      <c r="R7" s="99"/>
      <c r="S7" s="99"/>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3"/>
      <c r="B10" s="30"/>
      <c r="C10" s="890"/>
      <c r="D10" s="591" t="s">
        <v>41</v>
      </c>
      <c r="E10" s="591"/>
      <c r="F10" s="591"/>
      <c r="G10" s="591"/>
      <c r="H10" s="591"/>
      <c r="I10" s="591"/>
    </row>
    <row r="11" customFormat="false" ht="17.25" hidden="false" customHeight="true" outlineLevel="0" collapsed="false">
      <c r="A11" s="117" t="s">
        <v>1459</v>
      </c>
      <c r="B11" s="117" t="s">
        <v>1499</v>
      </c>
      <c r="C11" s="117" t="s">
        <v>1500</v>
      </c>
      <c r="D11" s="142" t="s">
        <v>1221</v>
      </c>
      <c r="E11" s="142" t="s">
        <v>45</v>
      </c>
      <c r="F11" s="380" t="s">
        <v>46</v>
      </c>
      <c r="G11" s="380" t="s">
        <v>1461</v>
      </c>
      <c r="H11" s="380" t="s">
        <v>521</v>
      </c>
      <c r="I11" s="834" t="s">
        <v>1521</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68</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7"/>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78</v>
      </c>
      <c r="D14" s="896" t="n">
        <v>239736.095660001</v>
      </c>
      <c r="E14" s="896" t="n">
        <v>266711.22153</v>
      </c>
      <c r="F14" s="897" t="n">
        <v>11.2520085036571</v>
      </c>
      <c r="G14" s="897"/>
      <c r="H14" s="897" t="n">
        <v>100</v>
      </c>
      <c r="I14" s="1038"/>
      <c r="J14" s="911"/>
      <c r="K14" s="911"/>
      <c r="L14" s="737"/>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2"/>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02</v>
      </c>
      <c r="C16" s="1004"/>
      <c r="D16" s="896" t="n">
        <v>142682.97017</v>
      </c>
      <c r="E16" s="896" t="n">
        <v>154963.62384</v>
      </c>
      <c r="F16" s="851" t="n">
        <v>8.60695123977884</v>
      </c>
      <c r="G16" s="851" t="n">
        <v>5.12257181639296</v>
      </c>
      <c r="H16" s="851" t="n">
        <v>58.1016512732553</v>
      </c>
      <c r="I16" s="898" t="n">
        <v>1.93111629119476</v>
      </c>
      <c r="J16" s="911"/>
      <c r="K16" s="911"/>
      <c r="L16" s="737"/>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392</v>
      </c>
      <c r="C17" s="87" t="s">
        <v>124</v>
      </c>
      <c r="D17" s="904" t="n">
        <v>64140.55691</v>
      </c>
      <c r="E17" s="904" t="n">
        <v>59825.43875</v>
      </c>
      <c r="F17" s="1008" t="n">
        <v>-6.72759696498243</v>
      </c>
      <c r="G17" s="1008" t="n">
        <v>-1.79994512220629</v>
      </c>
      <c r="H17" s="1008" t="n">
        <v>22.430791778017</v>
      </c>
      <c r="I17" s="906" t="n">
        <v>1.70258820976887</v>
      </c>
      <c r="J17" s="911"/>
      <c r="K17" s="911"/>
      <c r="L17" s="737"/>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4</v>
      </c>
      <c r="C18" s="414" t="s">
        <v>1503</v>
      </c>
      <c r="D18" s="908" t="n">
        <v>12678.91704</v>
      </c>
      <c r="E18" s="908" t="n">
        <v>16964.30198</v>
      </c>
      <c r="F18" s="1013" t="n">
        <v>33.7992978933476</v>
      </c>
      <c r="G18" s="1013" t="n">
        <v>1.78754264275566</v>
      </c>
      <c r="H18" s="1013" t="n">
        <v>6.36055051702871</v>
      </c>
      <c r="I18" s="910" t="n">
        <v>2.73830278751027</v>
      </c>
      <c r="J18" s="911"/>
      <c r="K18" s="911"/>
      <c r="L18" s="737"/>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0</v>
      </c>
      <c r="C19" s="87" t="s">
        <v>122</v>
      </c>
      <c r="D19" s="904" t="n">
        <v>20277.5431</v>
      </c>
      <c r="E19" s="904" t="n">
        <v>23324.95963</v>
      </c>
      <c r="F19" s="1008" t="n">
        <v>15.0285294178467</v>
      </c>
      <c r="G19" s="1008" t="n">
        <v>1.271154650955</v>
      </c>
      <c r="H19" s="1008" t="n">
        <v>8.74539867358989</v>
      </c>
      <c r="I19" s="906" t="n">
        <v>2.54725789165278</v>
      </c>
      <c r="J19" s="911"/>
      <c r="K19" s="911"/>
      <c r="L19" s="737"/>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389</v>
      </c>
      <c r="C20" s="414" t="s">
        <v>121</v>
      </c>
      <c r="D20" s="908" t="n">
        <v>6401.80739</v>
      </c>
      <c r="E20" s="908" t="n">
        <v>3389.53695</v>
      </c>
      <c r="F20" s="1013" t="n">
        <v>-47.0534375136831</v>
      </c>
      <c r="G20" s="1013" t="n">
        <v>-1.25649432627453</v>
      </c>
      <c r="H20" s="1013" t="n">
        <v>1.27086401935239</v>
      </c>
      <c r="I20" s="910" t="n">
        <v>9.16654530938215</v>
      </c>
      <c r="J20" s="911"/>
      <c r="K20" s="911"/>
      <c r="L20" s="737"/>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393</v>
      </c>
      <c r="C21" s="87" t="s">
        <v>125</v>
      </c>
      <c r="D21" s="904" t="n">
        <v>6668.81584</v>
      </c>
      <c r="E21" s="904" t="n">
        <v>6789.92515</v>
      </c>
      <c r="F21" s="1008" t="n">
        <v>1.81605419771194</v>
      </c>
      <c r="G21" s="1008" t="n">
        <v>0.0505177619025542</v>
      </c>
      <c r="H21" s="1008" t="n">
        <v>2.54579657768028</v>
      </c>
      <c r="I21" s="906" t="n">
        <v>3.97156276163074</v>
      </c>
      <c r="J21" s="911"/>
      <c r="K21" s="911"/>
      <c r="L21" s="737"/>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1</v>
      </c>
      <c r="C22" s="414" t="s">
        <v>123</v>
      </c>
      <c r="D22" s="908" t="n">
        <v>7291.4488</v>
      </c>
      <c r="E22" s="908" t="n">
        <v>17851.81582</v>
      </c>
      <c r="F22" s="1013" t="n">
        <v>144.832217981151</v>
      </c>
      <c r="G22" s="1013" t="n">
        <v>4.40499666557386</v>
      </c>
      <c r="H22" s="1013" t="n">
        <v>6.69331260889299</v>
      </c>
      <c r="I22" s="910" t="n">
        <v>0.327240915932775</v>
      </c>
      <c r="J22" s="911"/>
      <c r="K22" s="911"/>
      <c r="L22" s="737"/>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387</v>
      </c>
      <c r="C23" s="87" t="s">
        <v>118</v>
      </c>
      <c r="D23" s="904" t="n">
        <v>12209.41648</v>
      </c>
      <c r="E23" s="904" t="n">
        <v>10829.72653</v>
      </c>
      <c r="F23" s="1008" t="n">
        <v>-11.3002120310995</v>
      </c>
      <c r="G23" s="1008" t="n">
        <v>-0.575503637114668</v>
      </c>
      <c r="H23" s="1008" t="n">
        <v>4.06046902259111</v>
      </c>
      <c r="I23" s="906" t="n">
        <v>1.05547696687776</v>
      </c>
      <c r="J23" s="911"/>
      <c r="K23" s="911"/>
      <c r="L23" s="737"/>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388</v>
      </c>
      <c r="C24" s="414" t="s">
        <v>119</v>
      </c>
      <c r="D24" s="908" t="n">
        <v>9964.59784</v>
      </c>
      <c r="E24" s="908" t="n">
        <v>12875.59649</v>
      </c>
      <c r="F24" s="1013" t="n">
        <v>29.2134082753911</v>
      </c>
      <c r="G24" s="1013" t="n">
        <v>1.21425129661261</v>
      </c>
      <c r="H24" s="1013" t="n">
        <v>4.82754209445655</v>
      </c>
      <c r="I24" s="910" t="n">
        <v>0.636301833966529</v>
      </c>
      <c r="J24" s="911"/>
      <c r="K24" s="911"/>
      <c r="L24" s="737"/>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1504</v>
      </c>
      <c r="C25" s="87" t="s">
        <v>120</v>
      </c>
      <c r="D25" s="904" t="n">
        <v>3049.86677</v>
      </c>
      <c r="E25" s="904" t="n">
        <v>3112.32254</v>
      </c>
      <c r="F25" s="1008" t="n">
        <v>2.04781961672381</v>
      </c>
      <c r="G25" s="1008" t="n">
        <v>0.0260518841887611</v>
      </c>
      <c r="H25" s="1008" t="n">
        <v>1.16692598164638</v>
      </c>
      <c r="I25" s="906" t="n">
        <v>2.57830409505051</v>
      </c>
      <c r="J25" s="911"/>
      <c r="K25" s="911"/>
      <c r="L25" s="737"/>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7"/>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05</v>
      </c>
      <c r="C27" s="844" t="n">
        <v>0</v>
      </c>
      <c r="D27" s="896" t="n">
        <v>68973.69032</v>
      </c>
      <c r="E27" s="896" t="n">
        <v>80130.44943</v>
      </c>
      <c r="F27" s="851" t="n">
        <v>16.1753837705925</v>
      </c>
      <c r="G27" s="851" t="n">
        <v>4.65376691786238</v>
      </c>
      <c r="H27" s="851" t="n">
        <v>30.0438987794846</v>
      </c>
      <c r="I27" s="898" t="n">
        <v>2.4084877398397</v>
      </c>
      <c r="J27" s="911"/>
      <c r="K27" s="911"/>
      <c r="L27" s="737"/>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11</v>
      </c>
      <c r="C28" s="416" t="s">
        <v>1506</v>
      </c>
      <c r="D28" s="904" t="n">
        <v>6164.41947999999</v>
      </c>
      <c r="E28" s="904" t="n">
        <v>10750.75657</v>
      </c>
      <c r="F28" s="847" t="n">
        <v>74.4001459485363</v>
      </c>
      <c r="G28" s="847" t="n">
        <v>1.91307741013036</v>
      </c>
      <c r="H28" s="847" t="n">
        <v>4.03086023464923</v>
      </c>
      <c r="I28" s="906" t="n">
        <v>4.86492314372997</v>
      </c>
      <c r="J28" s="911"/>
      <c r="K28" s="911"/>
      <c r="L28" s="737"/>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65" t="s">
        <v>407</v>
      </c>
      <c r="C29" s="1015" t="s">
        <v>1507</v>
      </c>
      <c r="D29" s="1040" t="n">
        <v>19984.92498</v>
      </c>
      <c r="E29" s="1040" t="n">
        <v>25325.84426</v>
      </c>
      <c r="F29" s="1018" t="n">
        <v>26.7247401996504</v>
      </c>
      <c r="G29" s="1018" t="n">
        <v>2.22783276139386</v>
      </c>
      <c r="H29" s="1018" t="n">
        <v>9.49560506480277</v>
      </c>
      <c r="I29" s="1041" t="n">
        <v>1.12259648634513</v>
      </c>
      <c r="J29" s="911"/>
      <c r="K29" s="911"/>
      <c r="L29" s="737"/>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85" t="s">
        <v>403</v>
      </c>
      <c r="C30" s="416" t="s">
        <v>130</v>
      </c>
      <c r="D30" s="904" t="n">
        <v>15657.2403</v>
      </c>
      <c r="E30" s="904" t="n">
        <v>23613.60237</v>
      </c>
      <c r="F30" s="847" t="n">
        <v>50.8158648494397</v>
      </c>
      <c r="G30" s="847" t="n">
        <v>3.31880021992345</v>
      </c>
      <c r="H30" s="847" t="n">
        <v>8.85362161912034</v>
      </c>
      <c r="I30" s="906" t="n">
        <v>1.24917535104577</v>
      </c>
      <c r="J30" s="911"/>
      <c r="K30" s="911"/>
      <c r="L30" s="737"/>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12" hidden="false" customHeight="false" outlineLevel="0" collapsed="false">
      <c r="A31" s="1001"/>
      <c r="B31" s="151" t="s">
        <v>398</v>
      </c>
      <c r="C31" s="182" t="s">
        <v>1508</v>
      </c>
      <c r="D31" s="908" t="n">
        <v>1205.23196</v>
      </c>
      <c r="E31" s="908" t="n">
        <v>2335.75814</v>
      </c>
      <c r="F31" s="841" t="n">
        <v>93.801543397505</v>
      </c>
      <c r="G31" s="841" t="n">
        <v>0.471571115266404</v>
      </c>
      <c r="H31" s="841" t="n">
        <v>0.875762979375531</v>
      </c>
      <c r="I31" s="910" t="n">
        <v>3.31437382468033</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24" hidden="false" customHeight="false" outlineLevel="0" collapsed="false">
      <c r="A32" s="1024"/>
      <c r="B32" s="185" t="s">
        <v>405</v>
      </c>
      <c r="C32" s="186" t="s">
        <v>1509</v>
      </c>
      <c r="D32" s="904" t="n">
        <v>3766.1307</v>
      </c>
      <c r="E32" s="904" t="n">
        <v>4710.39353</v>
      </c>
      <c r="F32" s="847" t="n">
        <v>25.0724923062284</v>
      </c>
      <c r="G32" s="847" t="n">
        <v>0.393875952388571</v>
      </c>
      <c r="H32" s="847" t="n">
        <v>1.76610249204313</v>
      </c>
      <c r="I32" s="848" t="n">
        <v>5.74788406691786</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1" t="s">
        <v>402</v>
      </c>
      <c r="C33" s="414" t="s">
        <v>129</v>
      </c>
      <c r="D33" s="908" t="n">
        <v>555.11207</v>
      </c>
      <c r="E33" s="908" t="n">
        <v>714.69935</v>
      </c>
      <c r="F33" s="841" t="n">
        <v>28.7486597075794</v>
      </c>
      <c r="G33" s="841" t="n">
        <v>0.0665678981551156</v>
      </c>
      <c r="H33" s="841" t="n">
        <v>0.26796748404514</v>
      </c>
      <c r="I33" s="842" t="n">
        <v>1.56732206346627</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5" t="s">
        <v>400</v>
      </c>
      <c r="C34" s="186" t="s">
        <v>1510</v>
      </c>
      <c r="D34" s="904" t="n">
        <v>1715.25466</v>
      </c>
      <c r="E34" s="904" t="n">
        <v>1784.46678</v>
      </c>
      <c r="F34" s="847" t="n">
        <v>4.03509295814996</v>
      </c>
      <c r="G34" s="847" t="n">
        <v>0.0288701289680454</v>
      </c>
      <c r="H34" s="847" t="n">
        <v>0.669063254917935</v>
      </c>
      <c r="I34" s="848" t="n">
        <v>3.67861966026624</v>
      </c>
      <c r="J34" s="911"/>
      <c r="K34" s="911"/>
      <c r="L34" s="737"/>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9</v>
      </c>
      <c r="C35" s="414" t="s">
        <v>133</v>
      </c>
      <c r="D35" s="908" t="n">
        <v>19925.37617</v>
      </c>
      <c r="E35" s="908" t="n">
        <v>10894.92843</v>
      </c>
      <c r="F35" s="841" t="n">
        <v>-45.32134130344</v>
      </c>
      <c r="G35" s="841" t="n">
        <v>-3.76682856836343</v>
      </c>
      <c r="H35" s="841" t="n">
        <v>4.08491565053049</v>
      </c>
      <c r="I35" s="842" t="n">
        <v>3.69552281492133</v>
      </c>
      <c r="J35" s="911"/>
      <c r="K35" s="911"/>
      <c r="L35" s="737"/>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1511</v>
      </c>
      <c r="C36" s="186" t="s">
        <v>1512</v>
      </c>
      <c r="D36" s="904" t="n">
        <v>13499.039</v>
      </c>
      <c r="E36" s="904" t="n">
        <v>5688.474</v>
      </c>
      <c r="F36" s="847" t="n">
        <v>-57.8601558229441</v>
      </c>
      <c r="G36" s="847" t="n">
        <v>-3.25798456777953</v>
      </c>
      <c r="H36" s="847" t="n">
        <v>2.1328213966281</v>
      </c>
      <c r="I36" s="848" t="n">
        <v>5.21880461262546</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13</v>
      </c>
      <c r="D37" s="1040" t="n">
        <v>6426.33717</v>
      </c>
      <c r="E37" s="1040" t="n">
        <v>5206.45443</v>
      </c>
      <c r="F37" s="1018" t="n">
        <v>-18.9825511442936</v>
      </c>
      <c r="G37" s="1018" t="n">
        <v>-0.508844000583902</v>
      </c>
      <c r="H37" s="1018" t="n">
        <v>1.95209425390239</v>
      </c>
      <c r="I37" s="1019" t="n">
        <v>4.58486691681271</v>
      </c>
      <c r="J37" s="911"/>
      <c r="K37" s="737"/>
      <c r="L37" s="737"/>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2"/>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14</v>
      </c>
      <c r="C39" s="1031"/>
      <c r="D39" s="896" t="n">
        <v>16516.99856</v>
      </c>
      <c r="E39" s="896" t="n">
        <v>18833.01329</v>
      </c>
      <c r="F39" s="851" t="n">
        <v>14.0220072163038</v>
      </c>
      <c r="G39" s="851" t="n">
        <v>0.966068427711701</v>
      </c>
      <c r="H39" s="851" t="n">
        <v>7.06120019321408</v>
      </c>
      <c r="I39" s="898" t="n">
        <v>6.555261592979</v>
      </c>
      <c r="J39" s="911"/>
      <c r="K39" s="911"/>
      <c r="L39" s="737"/>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36" hidden="false" customHeight="false" outlineLevel="0" collapsed="false">
      <c r="A40" s="1001"/>
      <c r="B40" s="185" t="s">
        <v>422</v>
      </c>
      <c r="C40" s="186" t="s">
        <v>1514</v>
      </c>
      <c r="D40" s="904" t="n">
        <v>9409.91399</v>
      </c>
      <c r="E40" s="904" t="n">
        <v>12301.91012</v>
      </c>
      <c r="F40" s="847" t="n">
        <v>30.7335022729574</v>
      </c>
      <c r="G40" s="847" t="n">
        <v>1.20632486402944</v>
      </c>
      <c r="H40" s="847" t="n">
        <v>4.61244564418009</v>
      </c>
      <c r="I40" s="848" t="n">
        <v>4.87484965871301</v>
      </c>
      <c r="J40" s="911"/>
      <c r="K40" s="911"/>
      <c r="L40" s="737"/>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18</v>
      </c>
      <c r="C41" s="414" t="s">
        <v>1515</v>
      </c>
      <c r="D41" s="908" t="n">
        <v>1145.71903</v>
      </c>
      <c r="E41" s="908" t="n">
        <v>1703.39275</v>
      </c>
      <c r="F41" s="402" t="n">
        <v>48.6745620346378</v>
      </c>
      <c r="G41" s="841" t="n">
        <v>0.232619839104623</v>
      </c>
      <c r="H41" s="841" t="n">
        <v>0.638665572535126</v>
      </c>
      <c r="I41" s="842" t="n">
        <v>8.79339158863978</v>
      </c>
      <c r="J41" s="911"/>
      <c r="K41" s="911"/>
      <c r="L41" s="737"/>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24" hidden="false" customHeight="false" outlineLevel="0" collapsed="false">
      <c r="A42" s="1001"/>
      <c r="B42" s="185" t="s">
        <v>421</v>
      </c>
      <c r="C42" s="186" t="s">
        <v>140</v>
      </c>
      <c r="D42" s="904" t="n">
        <v>64.17665</v>
      </c>
      <c r="E42" s="904" t="n">
        <v>190.14623</v>
      </c>
      <c r="F42" s="847" t="n">
        <v>196.285689577128</v>
      </c>
      <c r="G42" s="847" t="n">
        <v>0.0525451036704347</v>
      </c>
      <c r="H42" s="847" t="n">
        <v>0.0712929245755834</v>
      </c>
      <c r="I42" s="848" t="n">
        <v>29.2569888448485</v>
      </c>
      <c r="J42" s="911"/>
      <c r="K42" s="911"/>
      <c r="L42" s="737"/>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16</v>
      </c>
      <c r="C43" s="414" t="s">
        <v>136</v>
      </c>
      <c r="D43" s="908" t="n">
        <v>923.8237</v>
      </c>
      <c r="E43" s="908" t="n">
        <v>1147.30858</v>
      </c>
      <c r="F43" s="841" t="n">
        <v>24.1912910439513</v>
      </c>
      <c r="G43" s="841" t="n">
        <v>0.0932212061703679</v>
      </c>
      <c r="H43" s="841" t="n">
        <v>0.4301688445722</v>
      </c>
      <c r="I43" s="842" t="n">
        <v>7.14340448844198</v>
      </c>
      <c r="J43" s="911"/>
      <c r="K43" s="911"/>
      <c r="L43" s="737"/>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5" t="s">
        <v>420</v>
      </c>
      <c r="C44" s="186" t="s">
        <v>139</v>
      </c>
      <c r="D44" s="904" t="n">
        <v>19.25106</v>
      </c>
      <c r="E44" s="904" t="n">
        <v>14.27201</v>
      </c>
      <c r="F44" s="847" t="n">
        <v>-25.8637706183452</v>
      </c>
      <c r="G44" s="847" t="n">
        <v>-0.00207688791556087</v>
      </c>
      <c r="H44" s="847" t="n">
        <v>0.00535110968264778</v>
      </c>
      <c r="I44" s="848" t="n">
        <v>94.8412276897228</v>
      </c>
      <c r="J44" s="911"/>
      <c r="K44" s="911"/>
      <c r="L44" s="737"/>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17</v>
      </c>
      <c r="C45" s="414" t="s">
        <v>137</v>
      </c>
      <c r="D45" s="908" t="n">
        <v>33.72309</v>
      </c>
      <c r="E45" s="908" t="n">
        <v>61.26894</v>
      </c>
      <c r="F45" s="402" t="n">
        <v>81.6824614826221</v>
      </c>
      <c r="G45" s="841" t="n">
        <v>0.0114900719994481</v>
      </c>
      <c r="H45" s="841" t="n">
        <v>0.0229720143189057</v>
      </c>
      <c r="I45" s="842" t="n">
        <v>4.45465826567262</v>
      </c>
      <c r="J45" s="911"/>
      <c r="K45" s="911"/>
      <c r="L45" s="737"/>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15</v>
      </c>
      <c r="C46" s="186" t="s">
        <v>135</v>
      </c>
      <c r="D46" s="904" t="n">
        <v>109.65398</v>
      </c>
      <c r="E46" s="904" t="n">
        <v>163.87872</v>
      </c>
      <c r="F46" s="412" t="n">
        <v>49.4507723294676</v>
      </c>
      <c r="G46" s="847" t="n">
        <v>0.0226185130156214</v>
      </c>
      <c r="H46" s="847" t="n">
        <v>0.0614442538487518</v>
      </c>
      <c r="I46" s="848" t="n">
        <v>12.5663242915249</v>
      </c>
      <c r="J46" s="911"/>
      <c r="K46" s="911"/>
      <c r="L46" s="737"/>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5</v>
      </c>
      <c r="C47" s="414" t="s">
        <v>143</v>
      </c>
      <c r="D47" s="908" t="n">
        <v>49.11797</v>
      </c>
      <c r="E47" s="908" t="n">
        <v>79.51022</v>
      </c>
      <c r="F47" s="841" t="n">
        <v>61.8760303001122</v>
      </c>
      <c r="G47" s="841" t="n">
        <v>0.0126773775623271</v>
      </c>
      <c r="H47" s="841" t="n">
        <v>0.0298113515973893</v>
      </c>
      <c r="I47" s="842" t="n">
        <v>30.2276342588412</v>
      </c>
      <c r="J47" s="911"/>
      <c r="K47" s="911"/>
      <c r="L47" s="737"/>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t="s">
        <v>424</v>
      </c>
      <c r="C48" s="186" t="s">
        <v>142</v>
      </c>
      <c r="D48" s="904" t="n">
        <v>4761.61909</v>
      </c>
      <c r="E48" s="904" t="n">
        <v>3171.32572</v>
      </c>
      <c r="F48" s="412" t="n">
        <v>-33.3981643626181</v>
      </c>
      <c r="G48" s="847" t="n">
        <v>-0.663351659924999</v>
      </c>
      <c r="H48" s="847" t="n">
        <v>1.18904847790339</v>
      </c>
      <c r="I48" s="848" t="n">
        <v>9.03682178379331</v>
      </c>
      <c r="J48" s="911"/>
      <c r="K48" s="911"/>
      <c r="L48" s="737"/>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2"/>
      <c r="D49" s="933"/>
      <c r="E49" s="933"/>
      <c r="F49" s="847"/>
      <c r="G49" s="847"/>
      <c r="H49" s="847"/>
      <c r="I49" s="906"/>
      <c r="J49" s="1003"/>
      <c r="K49" s="1003"/>
      <c r="L49" s="742"/>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27</v>
      </c>
      <c r="C50" s="1031"/>
      <c r="D50" s="896" t="n">
        <v>11562.43661</v>
      </c>
      <c r="E50" s="896" t="n">
        <v>12784.13497</v>
      </c>
      <c r="F50" s="851" t="n">
        <v>10.5660977976164</v>
      </c>
      <c r="G50" s="851" t="n">
        <v>0.509601341690589</v>
      </c>
      <c r="H50" s="851" t="n">
        <v>4.79324975404607</v>
      </c>
      <c r="I50" s="898" t="n">
        <v>8.18581007127775</v>
      </c>
      <c r="J50" s="911"/>
      <c r="K50" s="911"/>
      <c r="L50" s="737"/>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434</v>
      </c>
      <c r="C51" s="186" t="s">
        <v>147</v>
      </c>
      <c r="D51" s="904" t="n">
        <v>878.50299</v>
      </c>
      <c r="E51" s="904" t="n">
        <v>1120.89093</v>
      </c>
      <c r="F51" s="847" t="n">
        <v>27.5910204927135</v>
      </c>
      <c r="G51" s="847" t="n">
        <v>0.101106151467387</v>
      </c>
      <c r="H51" s="847" t="n">
        <v>0.42026388075086</v>
      </c>
      <c r="I51" s="848" t="n">
        <v>38.7336382051018</v>
      </c>
      <c r="J51" s="911"/>
      <c r="K51" s="911"/>
      <c r="L51" s="737"/>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154</v>
      </c>
      <c r="C52" s="414" t="s">
        <v>1516</v>
      </c>
      <c r="D52" s="908" t="n">
        <v>4918.54833</v>
      </c>
      <c r="E52" s="908" t="n">
        <v>4917.64028</v>
      </c>
      <c r="F52" s="841" t="n">
        <v>-0.0184617480418992</v>
      </c>
      <c r="G52" s="841" t="n">
        <v>-0.000378770663426277</v>
      </c>
      <c r="H52" s="841" t="n">
        <v>1.84380704035989</v>
      </c>
      <c r="I52" s="842" t="n">
        <v>7.4822171153194</v>
      </c>
      <c r="J52" s="911"/>
      <c r="K52" s="911"/>
      <c r="L52" s="737"/>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12" hidden="false" customHeight="false" outlineLevel="0" collapsed="false">
      <c r="A53" s="1001"/>
      <c r="B53" s="185" t="s">
        <v>436</v>
      </c>
      <c r="C53" s="186" t="s">
        <v>1517</v>
      </c>
      <c r="D53" s="904" t="n">
        <v>170.40183</v>
      </c>
      <c r="E53" s="904" t="n">
        <v>220.37725</v>
      </c>
      <c r="F53" s="847" t="n">
        <v>29.3279831560495</v>
      </c>
      <c r="G53" s="847" t="n">
        <v>0.0208460139731634</v>
      </c>
      <c r="H53" s="847" t="n">
        <v>0.0826276632590848</v>
      </c>
      <c r="I53" s="848" t="n">
        <v>29.8741926854973</v>
      </c>
      <c r="J53" s="911"/>
      <c r="K53" s="911"/>
      <c r="L53" s="737"/>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28</v>
      </c>
      <c r="C54" s="414" t="s">
        <v>1518</v>
      </c>
      <c r="D54" s="908" t="n">
        <v>2985.61066</v>
      </c>
      <c r="E54" s="908" t="n">
        <v>3594.56585</v>
      </c>
      <c r="F54" s="841" t="n">
        <v>20.3963362724595</v>
      </c>
      <c r="G54" s="841" t="n">
        <v>0.254010639625846</v>
      </c>
      <c r="H54" s="841" t="n">
        <v>1.34773701285594</v>
      </c>
      <c r="I54" s="842" t="n">
        <v>1.56810180845623</v>
      </c>
      <c r="J54" s="911"/>
      <c r="K54" s="911"/>
      <c r="L54" s="737"/>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12" hidden="false" customHeight="false" outlineLevel="0" collapsed="false">
      <c r="A55" s="1001"/>
      <c r="B55" s="185" t="s">
        <v>435</v>
      </c>
      <c r="C55" s="186" t="s">
        <v>148</v>
      </c>
      <c r="D55" s="904" t="n">
        <v>176.66264</v>
      </c>
      <c r="E55" s="904" t="n">
        <v>187.44435</v>
      </c>
      <c r="F55" s="847" t="n">
        <v>6.10299381917992</v>
      </c>
      <c r="G55" s="847" t="n">
        <v>0.00449732443098219</v>
      </c>
      <c r="H55" s="847" t="n">
        <v>0.0702798888343422</v>
      </c>
      <c r="I55" s="848" t="n">
        <v>12.9861065430887</v>
      </c>
    </row>
    <row r="56" customFormat="false" ht="12" hidden="false" customHeight="false" outlineLevel="0" collapsed="false">
      <c r="A56" s="890"/>
      <c r="B56" s="151" t="s">
        <v>432</v>
      </c>
      <c r="C56" s="414" t="s">
        <v>146</v>
      </c>
      <c r="D56" s="908" t="n">
        <v>35.68512</v>
      </c>
      <c r="E56" s="908" t="n">
        <v>75.71117</v>
      </c>
      <c r="F56" s="841" t="n">
        <v>112.164538048352</v>
      </c>
      <c r="G56" s="841" t="n">
        <v>0.0166958796462448</v>
      </c>
      <c r="H56" s="841" t="n">
        <v>0.028386945838154</v>
      </c>
      <c r="I56" s="842" t="n">
        <v>22.1937868613046</v>
      </c>
    </row>
    <row r="57" customFormat="false" ht="12" hidden="false" customHeight="false" outlineLevel="0" collapsed="false">
      <c r="A57" s="890"/>
      <c r="B57" s="185" t="s">
        <v>438</v>
      </c>
      <c r="C57" s="186" t="s">
        <v>1519</v>
      </c>
      <c r="D57" s="904" t="n">
        <v>6.75618</v>
      </c>
      <c r="E57" s="904" t="n">
        <v>8.59847</v>
      </c>
      <c r="F57" s="847" t="n">
        <v>27.2682196152264</v>
      </c>
      <c r="G57" s="847" t="n">
        <v>0.00076846583945906</v>
      </c>
      <c r="H57" s="847" t="n">
        <v>0.0032238876004821</v>
      </c>
      <c r="I57" s="848" t="n">
        <v>39.5908760512045</v>
      </c>
    </row>
    <row r="58" customFormat="false" ht="24" hidden="false" customHeight="false" outlineLevel="0" collapsed="false">
      <c r="A58" s="921"/>
      <c r="B58" s="1033" t="s">
        <v>430</v>
      </c>
      <c r="C58" s="1043" t="s">
        <v>145</v>
      </c>
      <c r="D58" s="944" t="n">
        <v>2390.26886</v>
      </c>
      <c r="E58" s="944" t="n">
        <v>2658.90667</v>
      </c>
      <c r="F58" s="1044" t="n">
        <v>11.2388114364675</v>
      </c>
      <c r="G58" s="1044" t="n">
        <v>0.112055637370932</v>
      </c>
      <c r="H58" s="1044" t="n">
        <v>0.996923434547326</v>
      </c>
      <c r="I58" s="1045" t="n">
        <v>2.91936395796848</v>
      </c>
    </row>
    <row r="59" customFormat="false" ht="12" hidden="false" customHeight="false" outlineLevel="0" collapsed="false">
      <c r="A59" s="472" t="s">
        <v>59</v>
      </c>
      <c r="B59" s="80"/>
      <c r="C59" s="919"/>
      <c r="D59" s="919"/>
      <c r="E59" s="919"/>
      <c r="F59" s="919"/>
      <c r="G59" s="80"/>
      <c r="H59" s="919"/>
      <c r="I59" s="81"/>
    </row>
    <row r="60" customFormat="false" ht="12.75" hidden="false" customHeight="false" outlineLevel="0" collapsed="false">
      <c r="A60" s="84" t="s">
        <v>58</v>
      </c>
      <c r="B60" s="30"/>
      <c r="C60" s="890"/>
      <c r="D60" s="890"/>
      <c r="E60" s="890"/>
      <c r="F60" s="890"/>
      <c r="G60" s="30"/>
      <c r="H60" s="890"/>
      <c r="I60" s="32"/>
    </row>
    <row r="61" customFormat="false" ht="12" hidden="false" customHeight="false" outlineLevel="0" collapsed="false">
      <c r="A61" s="213" t="s">
        <v>1522</v>
      </c>
      <c r="B61" s="30"/>
      <c r="C61" s="890"/>
      <c r="D61" s="890"/>
      <c r="E61" s="890"/>
      <c r="F61" s="890"/>
      <c r="G61" s="30"/>
      <c r="H61" s="890"/>
      <c r="I61" s="32"/>
    </row>
    <row r="62" customFormat="false" ht="12" hidden="false" customHeight="false" outlineLevel="0" collapsed="false">
      <c r="A62" s="874" t="s">
        <v>60</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36</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23</v>
      </c>
      <c r="B6" s="34"/>
      <c r="C6" s="34"/>
      <c r="D6" s="34"/>
      <c r="E6" s="34"/>
      <c r="F6" s="42"/>
      <c r="H6" s="29"/>
      <c r="I6" s="29"/>
      <c r="J6" s="29"/>
      <c r="R6" s="99"/>
      <c r="S6" s="99"/>
    </row>
    <row r="7" customFormat="false" ht="12" hidden="false" customHeight="false" outlineLevel="0" collapsed="false">
      <c r="A7" s="37" t="s">
        <v>38</v>
      </c>
      <c r="B7" s="41"/>
      <c r="C7" s="41"/>
      <c r="D7" s="41"/>
      <c r="E7" s="41"/>
      <c r="F7" s="42"/>
    </row>
    <row r="8" customFormat="false" ht="12.75" hidden="false" customHeight="false" outlineLevel="0" collapsed="false">
      <c r="A8" s="1046" t="s">
        <v>171</v>
      </c>
      <c r="B8" s="41"/>
      <c r="C8" s="41"/>
      <c r="D8" s="41"/>
      <c r="E8" s="41"/>
      <c r="F8" s="42"/>
    </row>
    <row r="9" customFormat="false" ht="12.75" hidden="false" customHeight="false" outlineLevel="0" collapsed="false">
      <c r="A9" s="890"/>
      <c r="B9" s="892" t="s">
        <v>42</v>
      </c>
      <c r="C9" s="892"/>
      <c r="D9" s="892"/>
      <c r="E9" s="892"/>
      <c r="F9" s="892"/>
      <c r="G9" s="862"/>
    </row>
    <row r="10" customFormat="false" ht="16.5" hidden="false" customHeight="true" outlineLevel="0" collapsed="false">
      <c r="A10" s="117" t="s">
        <v>703</v>
      </c>
      <c r="B10" s="771" t="s">
        <v>1221</v>
      </c>
      <c r="C10" s="771" t="s">
        <v>45</v>
      </c>
      <c r="D10" s="117" t="s">
        <v>46</v>
      </c>
      <c r="E10" s="117" t="s">
        <v>1461</v>
      </c>
      <c r="F10" s="772" t="s">
        <v>1524</v>
      </c>
    </row>
    <row r="11" customFormat="false" ht="20.25" hidden="false" customHeight="true" outlineLevel="0" collapsed="false">
      <c r="A11" s="117"/>
      <c r="B11" s="120" t="s">
        <v>48</v>
      </c>
      <c r="C11" s="120"/>
      <c r="D11" s="117"/>
      <c r="E11" s="117"/>
      <c r="F11" s="772"/>
    </row>
    <row r="12" customFormat="false" ht="12" hidden="false" customHeight="false" outlineLevel="0" collapsed="false">
      <c r="A12" s="801" t="s">
        <v>178</v>
      </c>
      <c r="B12" s="896" t="n">
        <v>8802127.04309</v>
      </c>
      <c r="C12" s="896" t="n">
        <v>8874251.02084001</v>
      </c>
      <c r="D12" s="897" t="n">
        <v>0.819392601321637</v>
      </c>
      <c r="E12" s="897"/>
      <c r="F12" s="898" t="n">
        <v>0.819392601321637</v>
      </c>
      <c r="G12" s="156"/>
    </row>
    <row r="13" customFormat="false" ht="12" hidden="false" customHeight="false" outlineLevel="0" collapsed="false">
      <c r="A13" s="890"/>
      <c r="B13" s="900"/>
      <c r="C13" s="900"/>
      <c r="D13" s="1047"/>
      <c r="E13" s="310"/>
      <c r="F13" s="1048"/>
    </row>
    <row r="14" customFormat="false" ht="12" hidden="false" customHeight="false" outlineLevel="0" collapsed="false">
      <c r="A14" s="850" t="s">
        <v>1525</v>
      </c>
      <c r="B14" s="896" t="n">
        <v>1998279.47209</v>
      </c>
      <c r="C14" s="896" t="n">
        <v>2327104.29778</v>
      </c>
      <c r="D14" s="897" t="n">
        <v>16.4553972696364</v>
      </c>
      <c r="E14" s="897" t="n">
        <v>16.4553972696364</v>
      </c>
      <c r="F14" s="898" t="n">
        <v>3.7357427821738</v>
      </c>
    </row>
    <row r="15" customFormat="false" ht="12" hidden="false" customHeight="false" outlineLevel="0" collapsed="false">
      <c r="A15" s="186" t="s">
        <v>1526</v>
      </c>
      <c r="B15" s="904" t="n">
        <v>429930.06165</v>
      </c>
      <c r="C15" s="904" t="n">
        <v>485338.643550001</v>
      </c>
      <c r="D15" s="905" t="n">
        <v>12.8878128892295</v>
      </c>
      <c r="E15" s="905" t="n">
        <v>2.77281444732298</v>
      </c>
      <c r="F15" s="906" t="n">
        <v>0.629490822260953</v>
      </c>
      <c r="G15" s="156"/>
      <c r="H15" s="911"/>
      <c r="I15" s="911"/>
      <c r="J15" s="1049"/>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27</v>
      </c>
      <c r="B16" s="908" t="n">
        <v>30716.58414</v>
      </c>
      <c r="C16" s="908" t="n">
        <v>56434.61379</v>
      </c>
      <c r="D16" s="909" t="n">
        <v>83.7268543037937</v>
      </c>
      <c r="E16" s="909" t="n">
        <v>1.28700864965107</v>
      </c>
      <c r="F16" s="910" t="n">
        <v>0.292179714336089</v>
      </c>
      <c r="G16" s="156"/>
      <c r="H16" s="911"/>
      <c r="I16" s="911"/>
      <c r="J16" s="737"/>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28</v>
      </c>
      <c r="B17" s="904" t="n">
        <v>12352.37006</v>
      </c>
      <c r="C17" s="904" t="n">
        <v>23101.24053</v>
      </c>
      <c r="D17" s="905" t="n">
        <v>87.0186888652849</v>
      </c>
      <c r="E17" s="905" t="n">
        <v>0.537906264870837</v>
      </c>
      <c r="F17" s="906" t="n">
        <v>0.122116738572164</v>
      </c>
      <c r="G17" s="156"/>
      <c r="H17" s="911"/>
      <c r="I17" s="911"/>
      <c r="J17" s="737"/>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29</v>
      </c>
      <c r="B18" s="908" t="n">
        <v>15603.74952</v>
      </c>
      <c r="C18" s="908" t="n">
        <v>20018.04549</v>
      </c>
      <c r="D18" s="909" t="n">
        <v>28.2899694355001</v>
      </c>
      <c r="E18" s="909" t="n">
        <v>0.220904834967007</v>
      </c>
      <c r="F18" s="910" t="n">
        <v>0.0501503323956836</v>
      </c>
      <c r="G18" s="156"/>
      <c r="H18" s="911"/>
      <c r="I18" s="911"/>
      <c r="J18" s="737"/>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30</v>
      </c>
      <c r="B19" s="904" t="n">
        <v>2077.15106</v>
      </c>
      <c r="C19" s="904" t="n">
        <v>4719.243</v>
      </c>
      <c r="D19" s="905" t="n">
        <v>127.197871684884</v>
      </c>
      <c r="E19" s="905" t="n">
        <v>0.13221833967181</v>
      </c>
      <c r="F19" s="906" t="n">
        <v>0.0300165167699339</v>
      </c>
      <c r="G19" s="156"/>
      <c r="H19" s="911"/>
      <c r="I19" s="911"/>
      <c r="J19" s="737"/>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1</v>
      </c>
      <c r="B20" s="908" t="n">
        <v>86751.68926</v>
      </c>
      <c r="C20" s="908" t="n">
        <v>83270.5564</v>
      </c>
      <c r="D20" s="909" t="n">
        <v>-4.01275512868317</v>
      </c>
      <c r="E20" s="909" t="n">
        <v>-0.174206506578332</v>
      </c>
      <c r="F20" s="910" t="n">
        <v>-0.0395487686437422</v>
      </c>
      <c r="G20" s="156"/>
      <c r="H20" s="911"/>
      <c r="I20" s="911"/>
      <c r="J20" s="737"/>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32</v>
      </c>
      <c r="B21" s="904" t="n">
        <v>270953.8004</v>
      </c>
      <c r="C21" s="904" t="n">
        <v>229858.91503</v>
      </c>
      <c r="D21" s="905" t="n">
        <v>-15.1667499438402</v>
      </c>
      <c r="E21" s="905" t="n">
        <v>-2.05651341286206</v>
      </c>
      <c r="F21" s="906" t="n">
        <v>-0.466874485778537</v>
      </c>
      <c r="G21" s="156"/>
      <c r="H21" s="911"/>
      <c r="I21" s="911"/>
      <c r="J21" s="737"/>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06</v>
      </c>
      <c r="B22" s="908" t="n">
        <v>1149894.066</v>
      </c>
      <c r="C22" s="908" t="n">
        <v>1424363.03999</v>
      </c>
      <c r="D22" s="909" t="n">
        <v>23.869066038819</v>
      </c>
      <c r="E22" s="909" t="n">
        <v>13.7352646525931</v>
      </c>
      <c r="F22" s="910" t="n">
        <v>3.11821191226125</v>
      </c>
    </row>
    <row r="23" customFormat="false" ht="12" hidden="false" customHeight="false" outlineLevel="0" collapsed="false">
      <c r="A23" s="87"/>
      <c r="B23" s="87"/>
      <c r="C23" s="87"/>
      <c r="D23" s="905"/>
      <c r="E23" s="87"/>
      <c r="F23" s="906"/>
    </row>
    <row r="24" customFormat="false" ht="12" hidden="false" customHeight="false" outlineLevel="0" collapsed="false">
      <c r="A24" s="850" t="s">
        <v>1533</v>
      </c>
      <c r="B24" s="896" t="n">
        <v>4570108.68009001</v>
      </c>
      <c r="C24" s="896" t="n">
        <v>3934828.32775001</v>
      </c>
      <c r="D24" s="897" t="n">
        <v>-13.9007712247116</v>
      </c>
      <c r="E24" s="897" t="n">
        <v>-13.9007712247116</v>
      </c>
      <c r="F24" s="898" t="n">
        <v>-7.21735041121362</v>
      </c>
    </row>
    <row r="25" customFormat="false" ht="12" hidden="false" customHeight="false" outlineLevel="0" collapsed="false">
      <c r="A25" s="186" t="s">
        <v>1534</v>
      </c>
      <c r="B25" s="904" t="n">
        <v>1609902.82615</v>
      </c>
      <c r="C25" s="904" t="n">
        <v>960821.59403</v>
      </c>
      <c r="D25" s="905" t="n">
        <v>-40.3180379322797</v>
      </c>
      <c r="E25" s="905" t="n">
        <v>-14.2027526598605</v>
      </c>
      <c r="F25" s="906" t="n">
        <v>-7.37414069284029</v>
      </c>
    </row>
    <row r="26" customFormat="false" ht="12" hidden="false" customHeight="false" outlineLevel="0" collapsed="false">
      <c r="A26" s="414" t="s">
        <v>1535</v>
      </c>
      <c r="B26" s="908" t="n">
        <v>2858052.74188</v>
      </c>
      <c r="C26" s="908" t="n">
        <v>2813271.55067</v>
      </c>
      <c r="D26" s="909" t="n">
        <v>-1.56684271615443</v>
      </c>
      <c r="E26" s="909" t="n">
        <v>-0.979871472315113</v>
      </c>
      <c r="F26" s="910" t="n">
        <v>-0.508754202146555</v>
      </c>
    </row>
    <row r="27" customFormat="false" ht="12" hidden="false" customHeight="false" outlineLevel="0" collapsed="false">
      <c r="A27" s="87" t="s">
        <v>706</v>
      </c>
      <c r="B27" s="904" t="n">
        <v>102153.11206001</v>
      </c>
      <c r="C27" s="904" t="n">
        <v>160735.183050007</v>
      </c>
      <c r="D27" s="905" t="n">
        <v>57.3473189496004</v>
      </c>
      <c r="E27" s="905" t="n">
        <v>1.28185290746396</v>
      </c>
      <c r="F27" s="906" t="n">
        <v>0.665544483773225</v>
      </c>
    </row>
    <row r="28" customFormat="false" ht="12" hidden="false" customHeight="false" outlineLevel="0" collapsed="false">
      <c r="A28" s="87"/>
      <c r="B28" s="1050"/>
      <c r="C28" s="1050"/>
      <c r="D28" s="905"/>
      <c r="E28" s="905"/>
      <c r="F28" s="906"/>
    </row>
    <row r="29" customFormat="false" ht="12" hidden="false" customHeight="false" outlineLevel="0" collapsed="false">
      <c r="A29" s="850" t="s">
        <v>1536</v>
      </c>
      <c r="B29" s="896" t="n">
        <v>1748218.57274999</v>
      </c>
      <c r="C29" s="896" t="n">
        <v>1921300.25042</v>
      </c>
      <c r="D29" s="897" t="n">
        <v>9.90045983768195</v>
      </c>
      <c r="E29" s="897" t="n">
        <v>9.90045983768195</v>
      </c>
      <c r="F29" s="898" t="n">
        <v>1.96636195799838</v>
      </c>
      <c r="I29" s="156"/>
    </row>
    <row r="30" customFormat="false" ht="12" hidden="false" customHeight="false" outlineLevel="0" collapsed="false">
      <c r="A30" s="186" t="s">
        <v>1537</v>
      </c>
      <c r="B30" s="904" t="n">
        <v>698162.741279997</v>
      </c>
      <c r="C30" s="904" t="n">
        <v>834763.182949996</v>
      </c>
      <c r="D30" s="905" t="n">
        <v>19.5657020338208</v>
      </c>
      <c r="E30" s="905" t="n">
        <v>7.81369353919652</v>
      </c>
      <c r="F30" s="906" t="n">
        <v>1.55190263672956</v>
      </c>
      <c r="I30" s="156"/>
    </row>
    <row r="31" customFormat="false" ht="12" hidden="false" customHeight="false" outlineLevel="0" collapsed="false">
      <c r="A31" s="182" t="s">
        <v>1538</v>
      </c>
      <c r="B31" s="908" t="n">
        <v>469363.728100001</v>
      </c>
      <c r="C31" s="908" t="n">
        <v>510721.367929999</v>
      </c>
      <c r="D31" s="909" t="n">
        <v>8.81142648099715</v>
      </c>
      <c r="E31" s="909" t="n">
        <v>2.36570189075056</v>
      </c>
      <c r="F31" s="910" t="n">
        <v>0.469859610382086</v>
      </c>
      <c r="I31" s="156"/>
      <c r="M31" s="1051"/>
      <c r="N31" s="1051"/>
    </row>
    <row r="32" s="1055" customFormat="true" ht="12" hidden="false" customHeight="false" outlineLevel="0" collapsed="false">
      <c r="A32" s="186" t="s">
        <v>1539</v>
      </c>
      <c r="B32" s="904" t="n">
        <v>251946.657589999</v>
      </c>
      <c r="C32" s="904" t="n">
        <v>275458.756330001</v>
      </c>
      <c r="D32" s="905" t="n">
        <v>9.33217331196511</v>
      </c>
      <c r="E32" s="905" t="n">
        <v>1.34491756960441</v>
      </c>
      <c r="F32" s="906" t="n">
        <v>0.267118375193867</v>
      </c>
      <c r="G32" s="1052"/>
      <c r="H32" s="1053"/>
      <c r="I32" s="1025"/>
      <c r="J32" s="1054"/>
      <c r="K32" s="1053"/>
      <c r="L32" s="1053"/>
      <c r="M32" s="1053"/>
      <c r="N32" s="1053"/>
      <c r="O32" s="1053"/>
      <c r="P32" s="1053"/>
      <c r="Q32" s="1053"/>
      <c r="R32" s="1053"/>
      <c r="S32" s="1053"/>
      <c r="T32" s="1053"/>
      <c r="U32" s="1053"/>
      <c r="V32" s="1053"/>
      <c r="W32" s="1053"/>
      <c r="X32" s="1053"/>
      <c r="Y32" s="1053"/>
      <c r="Z32" s="1053"/>
      <c r="AA32" s="1053"/>
      <c r="AB32" s="1053"/>
      <c r="AC32" s="1053"/>
      <c r="AD32" s="1053"/>
      <c r="AE32" s="1053"/>
      <c r="AF32" s="1053"/>
      <c r="AG32" s="1053"/>
      <c r="AH32" s="1053"/>
      <c r="AI32" s="1053"/>
      <c r="AJ32" s="1053"/>
      <c r="AK32" s="1053"/>
      <c r="AL32" s="1053"/>
      <c r="AM32" s="1053"/>
      <c r="AN32" s="1053"/>
      <c r="AO32" s="1053"/>
      <c r="AP32" s="1053"/>
      <c r="AQ32" s="1053"/>
      <c r="AR32" s="1053"/>
      <c r="AS32" s="1053"/>
      <c r="AT32" s="1053"/>
      <c r="AU32" s="1053"/>
      <c r="AV32" s="1053"/>
      <c r="AW32" s="1053"/>
      <c r="AX32" s="1053"/>
      <c r="AY32" s="1053"/>
      <c r="AZ32" s="1053"/>
      <c r="BA32" s="1053"/>
      <c r="BB32" s="1053"/>
      <c r="BC32" s="1053"/>
      <c r="BD32" s="1053"/>
      <c r="BE32" s="1053"/>
      <c r="BF32" s="1053"/>
      <c r="BG32" s="1053"/>
      <c r="BH32" s="1053"/>
      <c r="BI32" s="1053"/>
      <c r="BJ32" s="1053"/>
      <c r="BK32" s="1053"/>
      <c r="BL32" s="1053"/>
      <c r="BM32" s="1053"/>
      <c r="BN32" s="1053"/>
      <c r="BO32" s="1053"/>
      <c r="BP32" s="1053"/>
      <c r="BQ32" s="1053"/>
      <c r="BR32" s="1053"/>
      <c r="BS32" s="1053"/>
      <c r="BT32" s="1053"/>
      <c r="BU32" s="1053"/>
      <c r="BV32" s="1053"/>
      <c r="BW32" s="1053"/>
      <c r="BX32" s="1053"/>
      <c r="BY32" s="1053"/>
      <c r="BZ32" s="1053"/>
      <c r="CA32" s="1053"/>
      <c r="CB32" s="1053"/>
      <c r="CC32" s="1053"/>
      <c r="CD32" s="1053"/>
      <c r="CE32" s="1053"/>
      <c r="CF32" s="1053"/>
      <c r="CG32" s="1053"/>
      <c r="CH32" s="1053"/>
      <c r="CI32" s="1053"/>
      <c r="CJ32" s="1053"/>
      <c r="CK32" s="1053"/>
      <c r="CL32" s="1053"/>
      <c r="CM32" s="1053"/>
      <c r="CN32" s="1053"/>
      <c r="CO32" s="1053"/>
      <c r="CP32" s="1053"/>
      <c r="CQ32" s="1053"/>
      <c r="CR32" s="1053"/>
      <c r="CS32" s="1053"/>
      <c r="CT32" s="1053"/>
      <c r="CU32" s="1053"/>
      <c r="CV32" s="1053"/>
      <c r="CW32" s="1053"/>
      <c r="CX32" s="1053"/>
      <c r="CY32" s="1053"/>
      <c r="CZ32" s="1053"/>
      <c r="DA32" s="1053"/>
      <c r="DB32" s="1053"/>
      <c r="DC32" s="1053"/>
      <c r="DD32" s="1053"/>
      <c r="DE32" s="1053"/>
      <c r="DF32" s="1053"/>
      <c r="DG32" s="1053"/>
      <c r="DH32" s="1053"/>
      <c r="DI32" s="1053"/>
      <c r="DJ32" s="1053"/>
      <c r="DK32" s="1053"/>
      <c r="DL32" s="1053"/>
      <c r="DM32" s="1053"/>
      <c r="DN32" s="1053"/>
      <c r="DO32" s="1053"/>
      <c r="DP32" s="1053"/>
      <c r="DQ32" s="1053"/>
      <c r="DR32" s="1053"/>
      <c r="DS32" s="1053"/>
      <c r="DT32" s="1053"/>
      <c r="DU32" s="1053"/>
      <c r="DV32" s="1053"/>
      <c r="DW32" s="1053"/>
      <c r="DX32" s="1053"/>
      <c r="DY32" s="1053"/>
      <c r="DZ32" s="1053"/>
      <c r="EA32" s="1053"/>
      <c r="EB32" s="1053"/>
      <c r="EC32" s="1053"/>
      <c r="ED32" s="1053"/>
      <c r="EE32" s="1053"/>
      <c r="EF32" s="1053"/>
      <c r="EG32" s="1053"/>
      <c r="EH32" s="1053"/>
      <c r="EI32" s="1053"/>
      <c r="EJ32" s="1053"/>
      <c r="EK32" s="1053"/>
      <c r="EL32" s="1053"/>
      <c r="EM32" s="1053"/>
      <c r="EN32" s="1053"/>
      <c r="EO32" s="1053"/>
      <c r="EP32" s="1053"/>
      <c r="EQ32" s="1053"/>
      <c r="ER32" s="1053"/>
      <c r="ES32" s="1053"/>
      <c r="ET32" s="1053"/>
      <c r="EU32" s="1053"/>
      <c r="EV32" s="1053"/>
      <c r="EW32" s="1053"/>
      <c r="EX32" s="1053"/>
      <c r="EY32" s="1053"/>
      <c r="EZ32" s="1053"/>
      <c r="FA32" s="1053"/>
      <c r="FB32" s="1053"/>
      <c r="FC32" s="1053"/>
      <c r="FD32" s="1053"/>
      <c r="FE32" s="1053"/>
      <c r="FF32" s="1053"/>
      <c r="FG32" s="1053"/>
      <c r="FH32" s="1053"/>
      <c r="FI32" s="1053"/>
      <c r="FJ32" s="1053"/>
      <c r="FK32" s="1053"/>
      <c r="FL32" s="1053"/>
      <c r="FM32" s="1053"/>
      <c r="FN32" s="1053"/>
      <c r="FO32" s="1053"/>
      <c r="FP32" s="1053"/>
      <c r="FQ32" s="1053"/>
      <c r="FR32" s="1053"/>
      <c r="FS32" s="1053"/>
      <c r="FT32" s="1053"/>
      <c r="FU32" s="1053"/>
      <c r="FV32" s="1053"/>
      <c r="FW32" s="1053"/>
      <c r="FX32" s="1053"/>
      <c r="FY32" s="1053"/>
      <c r="FZ32" s="1053"/>
      <c r="GA32" s="1053"/>
      <c r="GB32" s="1053"/>
      <c r="GC32" s="1053"/>
      <c r="GD32" s="1053"/>
      <c r="GE32" s="1053"/>
      <c r="GF32" s="1053"/>
      <c r="GG32" s="1053"/>
      <c r="GH32" s="1053"/>
      <c r="GI32" s="1053"/>
      <c r="GJ32" s="1053"/>
      <c r="GK32" s="1053"/>
      <c r="GL32" s="1053"/>
      <c r="GM32" s="1053"/>
      <c r="GN32" s="1053"/>
      <c r="GO32" s="1053"/>
      <c r="GP32" s="1053"/>
      <c r="GQ32" s="1053"/>
      <c r="GR32" s="1053"/>
      <c r="GS32" s="1053"/>
      <c r="GT32" s="1053"/>
      <c r="GU32" s="1053"/>
      <c r="GV32" s="1053"/>
      <c r="GW32" s="1053"/>
      <c r="GX32" s="1053"/>
      <c r="GY32" s="1053"/>
      <c r="GZ32" s="1053"/>
      <c r="HA32" s="1053"/>
      <c r="HB32" s="1053"/>
      <c r="HC32" s="1053"/>
      <c r="HD32" s="1053"/>
      <c r="HE32" s="1053"/>
      <c r="HF32" s="1053"/>
      <c r="HG32" s="1053"/>
      <c r="HH32" s="1053"/>
      <c r="HI32" s="1053"/>
      <c r="HJ32" s="1053"/>
      <c r="HK32" s="1053"/>
      <c r="HL32" s="1053"/>
      <c r="HM32" s="1053"/>
      <c r="HN32" s="1053"/>
      <c r="HO32" s="1053"/>
      <c r="HP32" s="1053"/>
      <c r="HQ32" s="1053"/>
      <c r="HR32" s="1053"/>
      <c r="HS32" s="1053"/>
      <c r="HT32" s="1053"/>
      <c r="HU32" s="1053"/>
      <c r="HV32" s="1053"/>
      <c r="HW32" s="1053"/>
      <c r="HX32" s="1053"/>
      <c r="HY32" s="1053"/>
      <c r="HZ32" s="1053"/>
      <c r="IA32" s="1053"/>
      <c r="IB32" s="1053"/>
      <c r="IC32" s="1053"/>
      <c r="ID32" s="1053"/>
      <c r="IE32" s="1053"/>
      <c r="IF32" s="1053"/>
      <c r="IG32" s="1053"/>
      <c r="IH32" s="1053"/>
      <c r="II32" s="1053"/>
      <c r="IJ32" s="1053"/>
      <c r="IK32" s="1053"/>
      <c r="IL32" s="1053"/>
      <c r="IM32" s="1053"/>
      <c r="IN32" s="1053"/>
      <c r="IO32" s="1053"/>
      <c r="IP32" s="1053"/>
      <c r="IQ32" s="1053"/>
      <c r="IR32" s="1053"/>
      <c r="IS32" s="1053"/>
      <c r="IT32" s="1053"/>
      <c r="IU32" s="1052"/>
    </row>
    <row r="33" customFormat="false" ht="12" hidden="false" customHeight="false" outlineLevel="0" collapsed="false">
      <c r="A33" s="166" t="s">
        <v>1540</v>
      </c>
      <c r="B33" s="1040" t="n">
        <v>186674.9566</v>
      </c>
      <c r="C33" s="1040" t="n">
        <v>161819.53588</v>
      </c>
      <c r="D33" s="1056" t="n">
        <v>-13.3148126415581</v>
      </c>
      <c r="E33" s="1056" t="n">
        <v>-1.42175704499591</v>
      </c>
      <c r="F33" s="1041" t="n">
        <v>-0.282379708885393</v>
      </c>
      <c r="I33" s="1057"/>
      <c r="M33" s="1051"/>
      <c r="N33" s="1051"/>
    </row>
    <row r="34" customFormat="false" ht="12" hidden="false" customHeight="false" outlineLevel="0" collapsed="false">
      <c r="A34" s="186" t="s">
        <v>1541</v>
      </c>
      <c r="B34" s="904" t="n">
        <v>328745.44578</v>
      </c>
      <c r="C34" s="904" t="n">
        <v>300356.94321</v>
      </c>
      <c r="D34" s="905" t="n">
        <v>-8.63540558034007</v>
      </c>
      <c r="E34" s="905" t="n">
        <v>-1.62385316187004</v>
      </c>
      <c r="F34" s="906" t="n">
        <v>-0.322518664307237</v>
      </c>
      <c r="M34" s="1051"/>
      <c r="N34" s="1051"/>
    </row>
    <row r="35" customFormat="false" ht="12" hidden="false" customHeight="false" outlineLevel="0" collapsed="false">
      <c r="A35" s="87"/>
      <c r="B35" s="1050"/>
      <c r="C35" s="1050"/>
      <c r="D35" s="905"/>
      <c r="E35" s="905"/>
      <c r="F35" s="906"/>
    </row>
    <row r="36" customFormat="false" ht="12" hidden="false" customHeight="false" outlineLevel="0" collapsed="false">
      <c r="A36" s="850" t="s">
        <v>1542</v>
      </c>
      <c r="B36" s="896" t="n">
        <v>485520.31816</v>
      </c>
      <c r="C36" s="896" t="n">
        <v>691018.144890001</v>
      </c>
      <c r="D36" s="897" t="n">
        <v>42.3252784783107</v>
      </c>
      <c r="E36" s="897" t="n">
        <v>42.3252784783107</v>
      </c>
      <c r="F36" s="898" t="n">
        <v>2.33463827236309</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43</v>
      </c>
      <c r="B37" s="904" t="n">
        <v>482942.12379</v>
      </c>
      <c r="C37" s="904" t="n">
        <v>687450.49901</v>
      </c>
      <c r="D37" s="905" t="n">
        <v>42.3463527296135</v>
      </c>
      <c r="E37" s="905" t="n">
        <v>42.1214864900063</v>
      </c>
      <c r="F37" s="906" t="n">
        <v>2.32339722227194</v>
      </c>
    </row>
    <row r="38" customFormat="false" ht="12" hidden="false" customHeight="false" outlineLevel="0" collapsed="false">
      <c r="A38" s="942" t="s">
        <v>1544</v>
      </c>
      <c r="B38" s="944" t="n">
        <v>2578.19437000006</v>
      </c>
      <c r="C38" s="944" t="n">
        <v>3567.64588000044</v>
      </c>
      <c r="D38" s="945" t="n">
        <v>38.3776926019878</v>
      </c>
      <c r="E38" s="945" t="n">
        <v>0.203791988304455</v>
      </c>
      <c r="F38" s="1058" t="n">
        <v>0.0112410500911497</v>
      </c>
    </row>
    <row r="39" customFormat="false" ht="12" hidden="false" customHeight="false" outlineLevel="0" collapsed="false">
      <c r="A39" s="1059" t="s">
        <v>1545</v>
      </c>
      <c r="B39" s="1060"/>
      <c r="C39" s="1060"/>
      <c r="D39" s="79"/>
      <c r="E39" s="79"/>
      <c r="F39" s="1061"/>
    </row>
    <row r="40" customFormat="false" ht="12" hidden="false" customHeight="false" outlineLevel="0" collapsed="false">
      <c r="A40" s="219" t="s">
        <v>1546</v>
      </c>
      <c r="B40" s="1062"/>
      <c r="C40" s="82"/>
      <c r="D40" s="82"/>
      <c r="E40" s="82"/>
      <c r="F40" s="782"/>
    </row>
    <row r="41" customFormat="false" ht="12" hidden="false" customHeight="false" outlineLevel="0" collapsed="false">
      <c r="A41" s="219" t="s">
        <v>1547</v>
      </c>
      <c r="B41" s="1062" t="n">
        <v>11</v>
      </c>
      <c r="C41" s="219" t="s">
        <v>1548</v>
      </c>
      <c r="D41" s="82"/>
      <c r="E41" s="82"/>
      <c r="F41" s="599"/>
    </row>
    <row r="42" customFormat="false" ht="12" hidden="false" customHeight="false" outlineLevel="0" collapsed="false">
      <c r="A42" s="219" t="s">
        <v>1549</v>
      </c>
      <c r="B42" s="1062" t="n">
        <v>12</v>
      </c>
      <c r="C42" s="219" t="s">
        <v>1550</v>
      </c>
      <c r="D42" s="82"/>
      <c r="E42" s="82"/>
      <c r="F42" s="782"/>
      <c r="J42" s="30"/>
      <c r="L42" s="1063"/>
    </row>
    <row r="43" customFormat="false" ht="12" hidden="false" customHeight="false" outlineLevel="0" collapsed="false">
      <c r="A43" s="219" t="s">
        <v>1551</v>
      </c>
      <c r="B43" s="1062" t="n">
        <v>13</v>
      </c>
      <c r="C43" s="219" t="s">
        <v>1552</v>
      </c>
      <c r="D43" s="1064"/>
      <c r="E43" s="1064"/>
      <c r="F43" s="32"/>
      <c r="I43" s="643"/>
    </row>
    <row r="44" customFormat="false" ht="12" hidden="false" customHeight="false" outlineLevel="0" collapsed="false">
      <c r="A44" s="219" t="s">
        <v>1553</v>
      </c>
      <c r="B44" s="1062" t="n">
        <v>14</v>
      </c>
      <c r="C44" s="219" t="s">
        <v>1554</v>
      </c>
      <c r="D44" s="82"/>
      <c r="E44" s="82"/>
      <c r="F44" s="32"/>
      <c r="I44" s="643"/>
    </row>
    <row r="45" customFormat="false" ht="12" hidden="false" customHeight="false" outlineLevel="0" collapsed="false">
      <c r="A45" s="219" t="s">
        <v>1555</v>
      </c>
      <c r="B45" s="1062" t="n">
        <v>15</v>
      </c>
      <c r="C45" s="219" t="s">
        <v>1556</v>
      </c>
      <c r="D45" s="82"/>
      <c r="E45" s="82"/>
      <c r="F45" s="32"/>
      <c r="I45" s="643"/>
    </row>
    <row r="46" customFormat="false" ht="12" hidden="false" customHeight="false" outlineLevel="0" collapsed="false">
      <c r="A46" s="219" t="s">
        <v>1557</v>
      </c>
      <c r="B46" s="1062" t="n">
        <v>16</v>
      </c>
      <c r="C46" s="219" t="s">
        <v>1558</v>
      </c>
      <c r="D46" s="82"/>
      <c r="E46" s="82"/>
      <c r="F46" s="32"/>
    </row>
    <row r="47" customFormat="false" ht="12" hidden="false" customHeight="false" outlineLevel="0" collapsed="false">
      <c r="A47" s="219" t="s">
        <v>1559</v>
      </c>
      <c r="B47" s="1062" t="n">
        <v>17</v>
      </c>
      <c r="C47" s="219" t="s">
        <v>1560</v>
      </c>
      <c r="D47" s="82"/>
      <c r="E47" s="82"/>
      <c r="F47" s="1065"/>
    </row>
    <row r="48" customFormat="false" ht="12" hidden="false" customHeight="false" outlineLevel="0" collapsed="false">
      <c r="A48" s="219" t="s">
        <v>1561</v>
      </c>
      <c r="B48" s="1062" t="n">
        <v>18</v>
      </c>
      <c r="C48" s="219" t="s">
        <v>1562</v>
      </c>
      <c r="D48" s="82"/>
      <c r="E48" s="1064"/>
      <c r="F48" s="1065"/>
    </row>
    <row r="49" customFormat="false" ht="12" hidden="false" customHeight="false" outlineLevel="0" collapsed="false">
      <c r="A49" s="219" t="s">
        <v>1563</v>
      </c>
      <c r="B49" s="1062" t="n">
        <v>19</v>
      </c>
      <c r="C49" s="219" t="s">
        <v>1564</v>
      </c>
      <c r="D49" s="890"/>
      <c r="E49" s="30"/>
      <c r="F49" s="891"/>
    </row>
    <row r="50" customFormat="false" ht="12" hidden="false" customHeight="false" outlineLevel="0" collapsed="false">
      <c r="A50" s="219" t="s">
        <v>1565</v>
      </c>
      <c r="B50" s="1062"/>
      <c r="C50" s="82"/>
      <c r="D50" s="890"/>
      <c r="E50" s="30"/>
      <c r="F50" s="891"/>
    </row>
    <row r="51" customFormat="false" ht="12" hidden="false" customHeight="false" outlineLevel="0" collapsed="false">
      <c r="A51" s="221" t="s">
        <v>60</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6</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66</v>
      </c>
      <c r="B8" s="34"/>
      <c r="C8" s="34"/>
      <c r="D8" s="34"/>
      <c r="E8" s="34"/>
      <c r="F8" s="34"/>
      <c r="G8" s="245"/>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1" t="s">
        <v>41</v>
      </c>
      <c r="C10" s="591"/>
      <c r="D10" s="591"/>
      <c r="E10" s="591"/>
      <c r="F10" s="591"/>
      <c r="G10" s="591"/>
    </row>
    <row r="11" customFormat="false" ht="25.5" hidden="false" customHeight="true" outlineLevel="0" collapsed="false">
      <c r="A11" s="117" t="s">
        <v>1567</v>
      </c>
      <c r="B11" s="771" t="s">
        <v>1221</v>
      </c>
      <c r="C11" s="771" t="s">
        <v>45</v>
      </c>
      <c r="D11" s="117" t="s">
        <v>46</v>
      </c>
      <c r="E11" s="117" t="s">
        <v>1568</v>
      </c>
      <c r="F11" s="117" t="s">
        <v>47</v>
      </c>
      <c r="G11" s="772" t="s">
        <v>521</v>
      </c>
    </row>
    <row r="12" customFormat="false" ht="12.75" hidden="false" customHeight="true" outlineLevel="0" collapsed="false">
      <c r="A12" s="117"/>
      <c r="B12" s="120" t="s">
        <v>48</v>
      </c>
      <c r="C12" s="120"/>
      <c r="D12" s="117"/>
      <c r="E12" s="117"/>
      <c r="F12" s="117"/>
      <c r="G12" s="772"/>
    </row>
    <row r="13" customFormat="false" ht="12" hidden="false" customHeight="false" outlineLevel="0" collapsed="false">
      <c r="A13" s="390" t="s">
        <v>178</v>
      </c>
      <c r="B13" s="1066" t="n">
        <v>2439035.59488</v>
      </c>
      <c r="C13" s="1066" t="n">
        <v>3326628.97318</v>
      </c>
      <c r="D13" s="332" t="n">
        <v>36.3911613329148</v>
      </c>
      <c r="E13" s="332"/>
      <c r="F13" s="332" t="n">
        <v>36.3911613329148</v>
      </c>
      <c r="G13" s="595" t="n">
        <v>100</v>
      </c>
      <c r="H13" s="67"/>
    </row>
    <row r="14" customFormat="false" ht="12" hidden="false" customHeight="false" outlineLevel="0" collapsed="false">
      <c r="A14" s="100"/>
      <c r="B14" s="1067"/>
      <c r="C14" s="1067"/>
      <c r="D14" s="346"/>
      <c r="E14" s="346"/>
      <c r="F14" s="346"/>
      <c r="G14" s="597"/>
      <c r="H14" s="67"/>
    </row>
    <row r="15" customFormat="false" ht="12" hidden="false" customHeight="false" outlineLevel="0" collapsed="false">
      <c r="A15" s="390" t="s">
        <v>320</v>
      </c>
      <c r="B15" s="1066" t="n">
        <v>138078.24739</v>
      </c>
      <c r="C15" s="1066" t="n">
        <v>464928.05195</v>
      </c>
      <c r="D15" s="332" t="n">
        <v>236.713465544517</v>
      </c>
      <c r="E15" s="332" t="n">
        <v>236.713465544517</v>
      </c>
      <c r="F15" s="332" t="n">
        <v>13.4007804251041</v>
      </c>
      <c r="G15" s="595" t="n">
        <v>13.9759515022069</v>
      </c>
      <c r="H15" s="67"/>
    </row>
    <row r="16" customFormat="false" ht="12" hidden="false" customHeight="false" outlineLevel="0" collapsed="false">
      <c r="A16" s="30" t="s">
        <v>1569</v>
      </c>
      <c r="B16" s="1068" t="n">
        <v>95970.85424</v>
      </c>
      <c r="C16" s="1068" t="n">
        <v>384454.84401</v>
      </c>
      <c r="D16" s="340" t="n">
        <v>300.595417280095</v>
      </c>
      <c r="E16" s="340" t="n">
        <v>208.927905171899</v>
      </c>
      <c r="F16" s="340" t="n">
        <v>11.8277892448795</v>
      </c>
      <c r="G16" s="599" t="n">
        <v>11.5568897857127</v>
      </c>
      <c r="H16" s="67"/>
    </row>
    <row r="17" customFormat="false" ht="12" hidden="false" customHeight="false" outlineLevel="0" collapsed="false">
      <c r="A17" s="41" t="s">
        <v>1570</v>
      </c>
      <c r="B17" s="1069" t="n">
        <v>0</v>
      </c>
      <c r="C17" s="1069" t="n">
        <v>14853.37493</v>
      </c>
      <c r="D17" s="352" t="s">
        <v>557</v>
      </c>
      <c r="E17" s="352" t="n">
        <v>10.7572157170035</v>
      </c>
      <c r="F17" s="352" t="n">
        <v>0.608985574510682</v>
      </c>
      <c r="G17" s="598" t="n">
        <v>0.446499295525624</v>
      </c>
      <c r="H17" s="67"/>
    </row>
    <row r="18" customFormat="false" ht="12" hidden="false" customHeight="false" outlineLevel="0" collapsed="false">
      <c r="A18" s="30" t="s">
        <v>706</v>
      </c>
      <c r="B18" s="1068" t="n">
        <v>42107.39315</v>
      </c>
      <c r="C18" s="1068" t="n">
        <v>65619.8330100001</v>
      </c>
      <c r="D18" s="340" t="n">
        <v>55.8392199114328</v>
      </c>
      <c r="E18" s="340" t="n">
        <v>17.0283446556137</v>
      </c>
      <c r="F18" s="340" t="n">
        <v>0.96400560571388</v>
      </c>
      <c r="G18" s="599" t="n">
        <v>1.97256242096853</v>
      </c>
      <c r="H18" s="67"/>
    </row>
    <row r="19" customFormat="false" ht="9" hidden="false" customHeight="true" outlineLevel="0" collapsed="false">
      <c r="A19" s="30"/>
      <c r="B19" s="1068"/>
      <c r="C19" s="1068"/>
      <c r="D19" s="340"/>
      <c r="E19" s="340"/>
      <c r="F19" s="340"/>
      <c r="G19" s="599"/>
      <c r="H19" s="67"/>
    </row>
    <row r="20" s="62" customFormat="true" ht="12" hidden="false" customHeight="false" outlineLevel="0" collapsed="false">
      <c r="A20" s="390" t="s">
        <v>288</v>
      </c>
      <c r="B20" s="1066" t="n">
        <v>690711.65669</v>
      </c>
      <c r="C20" s="1066" t="n">
        <v>921876.602060001</v>
      </c>
      <c r="D20" s="332" t="n">
        <v>33.4676479151634</v>
      </c>
      <c r="E20" s="332" t="n">
        <v>33.4676479151634</v>
      </c>
      <c r="F20" s="332" t="n">
        <v>9.47771922046812</v>
      </c>
      <c r="G20" s="595" t="n">
        <v>27.7120355017758</v>
      </c>
      <c r="H20" s="1070"/>
    </row>
    <row r="21" customFormat="false" ht="12" hidden="false" customHeight="false" outlineLevel="0" collapsed="false">
      <c r="A21" s="30" t="s">
        <v>1571</v>
      </c>
      <c r="B21" s="1068" t="n">
        <v>66931.77062</v>
      </c>
      <c r="C21" s="1068" t="n">
        <v>111605.24396</v>
      </c>
      <c r="D21" s="340" t="n">
        <v>66.744795373232</v>
      </c>
      <c r="E21" s="340" t="n">
        <v>6.46774568045983</v>
      </c>
      <c r="F21" s="340" t="n">
        <v>1.83160399273295</v>
      </c>
      <c r="G21" s="599" t="n">
        <v>3.35490506635352</v>
      </c>
      <c r="H21" s="67"/>
    </row>
    <row r="22" customFormat="false" ht="12" hidden="false" customHeight="false" outlineLevel="0" collapsed="false">
      <c r="A22" s="41" t="s">
        <v>706</v>
      </c>
      <c r="B22" s="1069" t="n">
        <v>623779.88607</v>
      </c>
      <c r="C22" s="1069" t="n">
        <v>810271.358100001</v>
      </c>
      <c r="D22" s="352" t="n">
        <v>29.8969999185054</v>
      </c>
      <c r="E22" s="352" t="n">
        <v>26.9999022347035</v>
      </c>
      <c r="F22" s="352" t="n">
        <v>7.64611522773517</v>
      </c>
      <c r="G22" s="598" t="n">
        <v>24.3571304354222</v>
      </c>
      <c r="H22" s="67"/>
    </row>
    <row r="23" customFormat="false" ht="12" hidden="false" customHeight="false" outlineLevel="0" collapsed="false">
      <c r="A23" s="30"/>
      <c r="B23" s="1068"/>
      <c r="C23" s="1068"/>
      <c r="D23" s="340"/>
      <c r="E23" s="340"/>
      <c r="F23" s="340"/>
      <c r="G23" s="599"/>
      <c r="H23" s="67"/>
    </row>
    <row r="24" customFormat="false" ht="12" hidden="false" customHeight="false" outlineLevel="0" collapsed="false">
      <c r="A24" s="100" t="s">
        <v>280</v>
      </c>
      <c r="B24" s="1067" t="n">
        <v>90580.3534</v>
      </c>
      <c r="C24" s="1067" t="n">
        <v>156367.46062</v>
      </c>
      <c r="D24" s="346" t="n">
        <v>72.6284505973235</v>
      </c>
      <c r="E24" s="346" t="n">
        <v>72.6284505973235</v>
      </c>
      <c r="F24" s="346" t="n">
        <v>2.6972590050797</v>
      </c>
      <c r="G24" s="597" t="n">
        <v>4.70047792767598</v>
      </c>
      <c r="H24" s="67"/>
    </row>
    <row r="25" s="62" customFormat="true" ht="12" hidden="false" customHeight="false" outlineLevel="0" collapsed="false">
      <c r="A25" s="41" t="s">
        <v>1572</v>
      </c>
      <c r="B25" s="1069" t="n">
        <v>8604.4544</v>
      </c>
      <c r="C25" s="1069" t="n">
        <v>34050.50316</v>
      </c>
      <c r="D25" s="352" t="n">
        <v>295.731112945406</v>
      </c>
      <c r="E25" s="352" t="n">
        <v>28.0922383329982</v>
      </c>
      <c r="F25" s="352" t="n">
        <v>1.04328320642044</v>
      </c>
      <c r="G25" s="598" t="n">
        <v>1.02357381705391</v>
      </c>
      <c r="H25" s="1070"/>
    </row>
    <row r="26" customFormat="false" ht="12" hidden="false" customHeight="false" outlineLevel="0" collapsed="false">
      <c r="A26" s="30" t="s">
        <v>706</v>
      </c>
      <c r="B26" s="1068" t="n">
        <v>81975.899</v>
      </c>
      <c r="C26" s="1068" t="n">
        <v>122316.95746</v>
      </c>
      <c r="D26" s="340" t="n">
        <v>49.2108765528757</v>
      </c>
      <c r="E26" s="340" t="n">
        <v>44.5362122643253</v>
      </c>
      <c r="F26" s="340" t="n">
        <v>1.65397579865926</v>
      </c>
      <c r="G26" s="599" t="n">
        <v>3.67690411062206</v>
      </c>
      <c r="H26" s="67"/>
    </row>
    <row r="27" customFormat="false" ht="12" hidden="false" customHeight="false" outlineLevel="0" collapsed="false">
      <c r="A27" s="41"/>
      <c r="B27" s="1069"/>
      <c r="C27" s="1069"/>
      <c r="D27" s="352"/>
      <c r="E27" s="352"/>
      <c r="F27" s="352"/>
      <c r="G27" s="598"/>
      <c r="H27" s="67"/>
    </row>
    <row r="28" customFormat="false" ht="12" hidden="false" customHeight="false" outlineLevel="0" collapsed="false">
      <c r="A28" s="100" t="s">
        <v>276</v>
      </c>
      <c r="B28" s="1067" t="n">
        <v>110150.32433</v>
      </c>
      <c r="C28" s="1067" t="n">
        <v>159210.38999</v>
      </c>
      <c r="D28" s="346" t="n">
        <v>44.5391931057969</v>
      </c>
      <c r="E28" s="346" t="n">
        <v>44.5391931057969</v>
      </c>
      <c r="F28" s="346" t="n">
        <v>2.01145345164239</v>
      </c>
      <c r="G28" s="597" t="n">
        <v>4.78593769469299</v>
      </c>
      <c r="H28" s="67"/>
    </row>
    <row r="29" customFormat="false" ht="12" hidden="false" customHeight="false" outlineLevel="0" collapsed="false">
      <c r="A29" s="41" t="s">
        <v>1569</v>
      </c>
      <c r="B29" s="1069" t="n">
        <v>468.9733</v>
      </c>
      <c r="C29" s="1069" t="n">
        <v>13048.46897</v>
      </c>
      <c r="D29" s="352" t="s">
        <v>114</v>
      </c>
      <c r="E29" s="352" t="n">
        <v>11.4202983482037</v>
      </c>
      <c r="F29" s="352" t="n">
        <v>0.51575695313372</v>
      </c>
      <c r="G29" s="598" t="n">
        <v>0.392242990582946</v>
      </c>
      <c r="H29" s="67"/>
    </row>
    <row r="30" customFormat="false" ht="12" hidden="false" customHeight="false" outlineLevel="0" collapsed="false">
      <c r="A30" s="30" t="s">
        <v>706</v>
      </c>
      <c r="B30" s="1068" t="n">
        <v>109681.35103</v>
      </c>
      <c r="C30" s="1068" t="n">
        <v>146161.92102</v>
      </c>
      <c r="D30" s="340" t="n">
        <v>33.2605038572347</v>
      </c>
      <c r="E30" s="340" t="n">
        <v>33.1188947575932</v>
      </c>
      <c r="F30" s="340" t="n">
        <v>1.49569649850867</v>
      </c>
      <c r="G30" s="599" t="n">
        <v>4.39369470411005</v>
      </c>
      <c r="H30" s="67"/>
    </row>
    <row r="31" customFormat="false" ht="12" hidden="false" customHeight="false" outlineLevel="0" collapsed="false">
      <c r="A31" s="30"/>
      <c r="B31" s="1068"/>
      <c r="C31" s="1068"/>
      <c r="D31" s="340"/>
      <c r="E31" s="340"/>
      <c r="F31" s="340"/>
      <c r="G31" s="599"/>
      <c r="H31" s="67"/>
    </row>
    <row r="32" customFormat="false" ht="12" hidden="false" customHeight="false" outlineLevel="0" collapsed="false">
      <c r="A32" s="390" t="s">
        <v>284</v>
      </c>
      <c r="B32" s="1066" t="n">
        <v>132028.73494</v>
      </c>
      <c r="C32" s="1066" t="n">
        <v>170704.65453</v>
      </c>
      <c r="D32" s="332" t="n">
        <v>29.2935621988471</v>
      </c>
      <c r="E32" s="332" t="n">
        <v>29.2935621988471</v>
      </c>
      <c r="F32" s="332" t="n">
        <v>1.5857054186166</v>
      </c>
      <c r="G32" s="595" t="n">
        <v>5.13146058386004</v>
      </c>
      <c r="H32" s="67"/>
    </row>
    <row r="33" customFormat="false" ht="12" hidden="false" customHeight="false" outlineLevel="0" collapsed="false">
      <c r="A33" s="30" t="s">
        <v>1569</v>
      </c>
      <c r="B33" s="1068" t="n">
        <v>93541.37438</v>
      </c>
      <c r="C33" s="1068" t="n">
        <v>122258.31472</v>
      </c>
      <c r="D33" s="340" t="n">
        <v>30.6997203433649</v>
      </c>
      <c r="E33" s="340" t="n">
        <v>21.7505229850534</v>
      </c>
      <c r="F33" s="340" t="n">
        <v>1.17738914513106</v>
      </c>
      <c r="G33" s="599" t="n">
        <v>3.67514128283235</v>
      </c>
      <c r="H33" s="67"/>
    </row>
    <row r="34" customFormat="false" ht="12" hidden="false" customHeight="false" outlineLevel="0" collapsed="false">
      <c r="A34" s="41" t="s">
        <v>706</v>
      </c>
      <c r="B34" s="1069" t="n">
        <v>38487.36056</v>
      </c>
      <c r="C34" s="1069" t="n">
        <v>48446.33981</v>
      </c>
      <c r="D34" s="352" t="n">
        <v>25.8759735796233</v>
      </c>
      <c r="E34" s="352" t="n">
        <v>7.5430392137937</v>
      </c>
      <c r="F34" s="352" t="n">
        <v>0.408316273485542</v>
      </c>
      <c r="G34" s="598" t="n">
        <v>1.4563193010277</v>
      </c>
      <c r="H34" s="67"/>
    </row>
    <row r="35" customFormat="false" ht="12" hidden="false" customHeight="false" outlineLevel="0" collapsed="false">
      <c r="A35" s="30"/>
      <c r="B35" s="1068"/>
      <c r="C35" s="1068"/>
      <c r="D35" s="340"/>
      <c r="E35" s="340"/>
      <c r="F35" s="340"/>
      <c r="G35" s="599"/>
      <c r="H35" s="67"/>
    </row>
    <row r="36" customFormat="false" ht="12" hidden="false" customHeight="false" outlineLevel="0" collapsed="false">
      <c r="A36" s="390" t="s">
        <v>277</v>
      </c>
      <c r="B36" s="1066" t="n">
        <v>78742.05282</v>
      </c>
      <c r="C36" s="1066" t="n">
        <v>116308.08687</v>
      </c>
      <c r="D36" s="332" t="n">
        <v>47.7077148799688</v>
      </c>
      <c r="E36" s="332" t="n">
        <v>47.7077148799688</v>
      </c>
      <c r="F36" s="332" t="n">
        <v>1.54020032052252</v>
      </c>
      <c r="G36" s="595" t="n">
        <v>3.49627469151808</v>
      </c>
      <c r="H36" s="67"/>
    </row>
    <row r="37" s="98" customFormat="true" ht="12" hidden="false" customHeight="false" outlineLevel="0" collapsed="false">
      <c r="A37" s="30" t="s">
        <v>1569</v>
      </c>
      <c r="B37" s="1068" t="n">
        <v>0</v>
      </c>
      <c r="C37" s="1068" t="n">
        <v>18844.60705</v>
      </c>
      <c r="D37" s="340" t="s">
        <v>557</v>
      </c>
      <c r="E37" s="340" t="n">
        <v>23.9320748889767</v>
      </c>
      <c r="F37" s="340" t="n">
        <v>0.772625339685834</v>
      </c>
      <c r="G37" s="599" t="n">
        <v>0.566477572399245</v>
      </c>
      <c r="H37" s="1071"/>
    </row>
    <row r="38" customFormat="false" ht="12.75" hidden="false" customHeight="false" outlineLevel="0" collapsed="false">
      <c r="A38" s="41" t="s">
        <v>706</v>
      </c>
      <c r="B38" s="1069" t="n">
        <v>78742.05282</v>
      </c>
      <c r="C38" s="1069" t="n">
        <v>97463.4798200001</v>
      </c>
      <c r="D38" s="352" t="n">
        <v>23.7756399909921</v>
      </c>
      <c r="E38" s="352" t="n">
        <v>23.7756399909921</v>
      </c>
      <c r="F38" s="352" t="n">
        <v>0.767574980836682</v>
      </c>
      <c r="G38" s="598" t="n">
        <v>2.92979711911883</v>
      </c>
      <c r="H38" s="67"/>
    </row>
    <row r="39" customFormat="false" ht="12.75" hidden="false" customHeight="false" outlineLevel="0" collapsed="false">
      <c r="A39" s="1072" t="s">
        <v>327</v>
      </c>
      <c r="B39" s="1073" t="n">
        <v>85229.64289</v>
      </c>
      <c r="C39" s="1073" t="n">
        <v>45045.89572</v>
      </c>
      <c r="D39" s="1074" t="n">
        <v>-47.1476188417947</v>
      </c>
      <c r="E39" s="1074" t="n">
        <v>-47.1476188417947</v>
      </c>
      <c r="F39" s="1074" t="n">
        <v>-1.64752606539869</v>
      </c>
      <c r="G39" s="1075" t="n">
        <v>1.35410038459863</v>
      </c>
      <c r="H39" s="67"/>
    </row>
    <row r="40" customFormat="false" ht="12" hidden="false" customHeight="false" outlineLevel="0" collapsed="false">
      <c r="A40" s="41" t="s">
        <v>1573</v>
      </c>
      <c r="B40" s="1069" t="n">
        <v>78746.14092</v>
      </c>
      <c r="C40" s="1069" t="n">
        <v>32884.39163</v>
      </c>
      <c r="D40" s="352" t="n">
        <v>-58.2399959594109</v>
      </c>
      <c r="E40" s="352" t="n">
        <v>-53.8096227262041</v>
      </c>
      <c r="F40" s="352" t="n">
        <v>-1.88032308287228</v>
      </c>
      <c r="G40" s="598" t="n">
        <v>0.988519967063386</v>
      </c>
      <c r="H40" s="67"/>
    </row>
    <row r="41" customFormat="false" ht="12" hidden="false" customHeight="false" outlineLevel="0" collapsed="false">
      <c r="A41" s="30" t="s">
        <v>706</v>
      </c>
      <c r="B41" s="1068" t="n">
        <v>6483.50196999999</v>
      </c>
      <c r="C41" s="1068" t="n">
        <v>12161.50409</v>
      </c>
      <c r="D41" s="340" t="n">
        <v>87.576160943158</v>
      </c>
      <c r="E41" s="340" t="n">
        <v>6.66200388440934</v>
      </c>
      <c r="F41" s="340" t="n">
        <v>0.232797017473595</v>
      </c>
      <c r="G41" s="599" t="n">
        <v>0.365580417535249</v>
      </c>
      <c r="H41" s="67"/>
    </row>
    <row r="42" customFormat="false" ht="12" hidden="false" customHeight="false" outlineLevel="0" collapsed="false">
      <c r="A42" s="41"/>
      <c r="B42" s="1069"/>
      <c r="C42" s="1069"/>
      <c r="D42" s="352"/>
      <c r="E42" s="352"/>
      <c r="F42" s="352"/>
      <c r="G42" s="598"/>
    </row>
    <row r="43" customFormat="false" ht="12" hidden="false" customHeight="false" outlineLevel="0" collapsed="false">
      <c r="A43" s="30" t="s">
        <v>1574</v>
      </c>
      <c r="B43" s="1068" t="n">
        <v>1113514.58242</v>
      </c>
      <c r="C43" s="1068" t="n">
        <v>1292187.83144</v>
      </c>
      <c r="D43" s="340" t="n">
        <v>16.0458831739489</v>
      </c>
      <c r="E43" s="340"/>
      <c r="F43" s="340" t="n">
        <v>7.3255695568801</v>
      </c>
      <c r="G43" s="599" t="n">
        <v>38.8437617136716</v>
      </c>
    </row>
    <row r="44" customFormat="false" ht="12" hidden="false" customHeight="false" outlineLevel="0" collapsed="false">
      <c r="A44" s="472" t="s">
        <v>59</v>
      </c>
      <c r="B44" s="80"/>
      <c r="C44" s="80"/>
      <c r="D44" s="80"/>
      <c r="E44" s="80"/>
      <c r="F44" s="80"/>
      <c r="G44" s="81"/>
    </row>
    <row r="45" customFormat="false" ht="12.75" hidden="false" customHeight="false" outlineLevel="0" collapsed="false">
      <c r="A45" s="84" t="s">
        <v>58</v>
      </c>
      <c r="B45" s="30"/>
      <c r="C45" s="30"/>
      <c r="D45" s="30"/>
      <c r="E45" s="30"/>
      <c r="F45" s="30"/>
      <c r="G45" s="32"/>
    </row>
    <row r="46" customFormat="false" ht="12" hidden="false" customHeight="false" outlineLevel="0" collapsed="false">
      <c r="A46" s="213" t="s">
        <v>1575</v>
      </c>
      <c r="B46" s="30"/>
      <c r="C46" s="30"/>
      <c r="D46" s="30"/>
      <c r="E46" s="30"/>
      <c r="F46" s="30"/>
      <c r="G46" s="32"/>
    </row>
    <row r="47" customFormat="false" ht="12" hidden="false" customHeight="false" outlineLevel="0" collapsed="false">
      <c r="A47" s="213" t="s">
        <v>165</v>
      </c>
      <c r="B47" s="30"/>
      <c r="C47" s="30"/>
      <c r="D47" s="30"/>
      <c r="E47" s="30"/>
      <c r="F47" s="30"/>
      <c r="G47" s="32"/>
    </row>
    <row r="48" customFormat="false" ht="12" hidden="false" customHeight="false" outlineLevel="0" collapsed="false">
      <c r="A48" s="874" t="s">
        <v>60</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6</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76</v>
      </c>
      <c r="B7" s="315"/>
      <c r="C7" s="315"/>
      <c r="D7" s="315"/>
      <c r="E7" s="315"/>
      <c r="F7" s="315"/>
      <c r="G7" s="315"/>
      <c r="H7" s="315"/>
      <c r="I7" s="315"/>
      <c r="J7" s="315"/>
    </row>
    <row r="8" customFormat="false" ht="12.75" hidden="false" customHeight="false" outlineLevel="0" collapsed="false">
      <c r="A8" s="37" t="s">
        <v>39</v>
      </c>
      <c r="B8" s="68"/>
      <c r="C8" s="68"/>
      <c r="D8" s="68"/>
      <c r="E8" s="68"/>
      <c r="F8" s="68"/>
      <c r="G8" s="68"/>
      <c r="H8" s="68"/>
      <c r="I8" s="68"/>
      <c r="J8" s="68"/>
    </row>
    <row r="9" customFormat="false" ht="12.75" hidden="false" customHeight="false" outlineLevel="0" collapsed="false">
      <c r="A9" s="154"/>
      <c r="B9" s="374" t="s">
        <v>42</v>
      </c>
      <c r="C9" s="374"/>
      <c r="D9" s="374"/>
      <c r="E9" s="374"/>
      <c r="F9" s="374"/>
      <c r="G9" s="374"/>
      <c r="H9" s="374"/>
      <c r="I9" s="374"/>
      <c r="J9" s="374"/>
      <c r="L9" s="374" t="s">
        <v>41</v>
      </c>
      <c r="M9" s="374"/>
      <c r="N9" s="374"/>
      <c r="O9" s="374"/>
      <c r="P9" s="374"/>
      <c r="Q9" s="374"/>
      <c r="R9" s="374"/>
      <c r="S9" s="374"/>
      <c r="T9" s="374"/>
    </row>
    <row r="10" customFormat="false" ht="19.5" hidden="false" customHeight="true" outlineLevel="0" collapsed="false">
      <c r="A10" s="118" t="s">
        <v>701</v>
      </c>
      <c r="B10" s="1076" t="s">
        <v>1221</v>
      </c>
      <c r="C10" s="1076" t="s">
        <v>45</v>
      </c>
      <c r="D10" s="117" t="s">
        <v>46</v>
      </c>
      <c r="E10" s="117" t="s">
        <v>47</v>
      </c>
      <c r="F10" s="632"/>
      <c r="G10" s="1076" t="s">
        <v>1221</v>
      </c>
      <c r="H10" s="1076" t="s">
        <v>45</v>
      </c>
      <c r="I10" s="117" t="s">
        <v>46</v>
      </c>
      <c r="J10" s="117" t="s">
        <v>47</v>
      </c>
      <c r="K10" s="322"/>
      <c r="L10" s="1076" t="s">
        <v>1221</v>
      </c>
      <c r="M10" s="1076" t="s">
        <v>45</v>
      </c>
      <c r="N10" s="117" t="s">
        <v>46</v>
      </c>
      <c r="O10" s="117" t="s">
        <v>47</v>
      </c>
      <c r="P10" s="632"/>
      <c r="Q10" s="1076" t="s">
        <v>1221</v>
      </c>
      <c r="R10" s="1076" t="s">
        <v>45</v>
      </c>
      <c r="S10" s="117" t="s">
        <v>46</v>
      </c>
      <c r="T10" s="117" t="s">
        <v>47</v>
      </c>
    </row>
    <row r="11" s="418" customFormat="true" ht="23.25" hidden="false" customHeight="true" outlineLevel="0" collapsed="false">
      <c r="A11" s="118"/>
      <c r="B11" s="121" t="s">
        <v>48</v>
      </c>
      <c r="C11" s="121"/>
      <c r="D11" s="117"/>
      <c r="E11" s="117"/>
      <c r="F11" s="1077"/>
      <c r="G11" s="120" t="s">
        <v>1577</v>
      </c>
      <c r="H11" s="120"/>
      <c r="I11" s="117"/>
      <c r="J11" s="117"/>
      <c r="K11" s="322"/>
      <c r="L11" s="121" t="s">
        <v>48</v>
      </c>
      <c r="M11" s="121"/>
      <c r="N11" s="117"/>
      <c r="O11" s="117"/>
      <c r="P11" s="1077"/>
      <c r="Q11" s="120" t="s">
        <v>1577</v>
      </c>
      <c r="R11" s="120"/>
      <c r="S11" s="117"/>
      <c r="T11" s="117"/>
    </row>
    <row r="12" s="98" customFormat="true" ht="12" hidden="false" customHeight="false" outlineLevel="0" collapsed="false">
      <c r="A12" s="390" t="s">
        <v>178</v>
      </c>
      <c r="B12" s="1066" t="n">
        <v>2331091.17522</v>
      </c>
      <c r="C12" s="1066" t="n">
        <v>2340438.50016</v>
      </c>
      <c r="D12" s="1078" t="n">
        <v>0.400984956717437</v>
      </c>
      <c r="E12" s="1079"/>
      <c r="F12" s="1079"/>
      <c r="G12" s="1079" t="n">
        <v>56.138277265469</v>
      </c>
      <c r="H12" s="1079" t="n">
        <v>41.670408775894</v>
      </c>
      <c r="I12" s="334" t="n">
        <v>-25.7718426612181</v>
      </c>
      <c r="J12" s="570"/>
      <c r="K12" s="404"/>
      <c r="L12" s="1066" t="n">
        <v>484284.15778</v>
      </c>
      <c r="M12" s="1066" t="n">
        <v>903211.07681</v>
      </c>
      <c r="N12" s="1078" t="n">
        <v>86.5043616025758</v>
      </c>
      <c r="O12" s="1079"/>
      <c r="P12" s="1079" t="n">
        <v>0</v>
      </c>
      <c r="Q12" s="1079" t="n">
        <v>19.5654546371745</v>
      </c>
      <c r="R12" s="1079" t="n">
        <v>14.7741919423631</v>
      </c>
      <c r="S12" s="334" t="n">
        <v>-24.4883790520664</v>
      </c>
      <c r="T12" s="570"/>
    </row>
    <row r="13" s="98" customFormat="true" ht="12" hidden="false" customHeight="false" outlineLevel="0" collapsed="false">
      <c r="A13" s="100"/>
      <c r="B13" s="1080"/>
      <c r="C13" s="1080"/>
      <c r="D13" s="1081"/>
      <c r="E13" s="1080"/>
      <c r="F13" s="1082"/>
      <c r="G13" s="1080"/>
      <c r="H13" s="1080"/>
      <c r="I13" s="344"/>
      <c r="J13" s="1047"/>
      <c r="L13" s="1080"/>
      <c r="M13" s="1080"/>
      <c r="N13" s="1081"/>
      <c r="O13" s="1080"/>
      <c r="P13" s="1082"/>
      <c r="Q13" s="1080"/>
      <c r="R13" s="1080"/>
      <c r="S13" s="344"/>
      <c r="T13" s="1047"/>
    </row>
    <row r="14" customFormat="false" ht="12" hidden="false" customHeight="false" outlineLevel="0" collapsed="false">
      <c r="A14" s="41" t="s">
        <v>320</v>
      </c>
      <c r="B14" s="1069" t="n">
        <v>597761.74848</v>
      </c>
      <c r="C14" s="1069" t="n">
        <v>696473.14049</v>
      </c>
      <c r="D14" s="1083" t="n">
        <v>16.5135009493339</v>
      </c>
      <c r="E14" s="1084" t="n">
        <v>4.23455732059403</v>
      </c>
      <c r="F14" s="1084"/>
      <c r="G14" s="1084" t="n">
        <v>15.4509445955359</v>
      </c>
      <c r="H14" s="1084" t="n">
        <v>11.5475300885351</v>
      </c>
      <c r="I14" s="349" t="n">
        <v>-25.2632742475086</v>
      </c>
      <c r="J14" s="574" t="n">
        <v>-6.95321391595651</v>
      </c>
      <c r="K14" s="68"/>
      <c r="L14" s="1069" t="n">
        <v>95970.85424</v>
      </c>
      <c r="M14" s="1069" t="n">
        <v>384454.84401</v>
      </c>
      <c r="N14" s="1083" t="n">
        <v>300.595417280095</v>
      </c>
      <c r="O14" s="1084" t="n">
        <v>59.5691568959091</v>
      </c>
      <c r="P14" s="1084" t="n">
        <v>59.5691568959091</v>
      </c>
      <c r="Q14" s="1084" t="n">
        <v>4.43176185130225</v>
      </c>
      <c r="R14" s="1084" t="n">
        <v>6.20450050648083</v>
      </c>
      <c r="S14" s="349" t="n">
        <v>40.0007652635411</v>
      </c>
      <c r="T14" s="574" t="n">
        <v>9.0605543702029</v>
      </c>
    </row>
    <row r="15" customFormat="false" ht="12" hidden="false" customHeight="false" outlineLevel="0" collapsed="false">
      <c r="A15" s="30" t="s">
        <v>288</v>
      </c>
      <c r="B15" s="1068" t="n">
        <v>991365.77422</v>
      </c>
      <c r="C15" s="1068" t="n">
        <v>716238.15066</v>
      </c>
      <c r="D15" s="1085" t="n">
        <v>-27.7523826941139</v>
      </c>
      <c r="E15" s="1086" t="n">
        <v>-11.8025252072791</v>
      </c>
      <c r="F15" s="1087"/>
      <c r="G15" s="1086" t="n">
        <v>23.7223528432645</v>
      </c>
      <c r="H15" s="1086" t="n">
        <v>12.748847519831</v>
      </c>
      <c r="I15" s="342" t="n">
        <v>-46.2580815483875</v>
      </c>
      <c r="J15" s="310" t="n">
        <v>-19.5472783597216</v>
      </c>
      <c r="L15" s="1068" t="n">
        <v>219981.7408</v>
      </c>
      <c r="M15" s="1068" t="n">
        <v>255858.46167</v>
      </c>
      <c r="N15" s="1085" t="n">
        <v>16.3089539793295</v>
      </c>
      <c r="O15" s="1086" t="n">
        <v>7.40819626115005</v>
      </c>
      <c r="P15" s="1087" t="n">
        <v>7.40819626115005</v>
      </c>
      <c r="Q15" s="1086" t="n">
        <v>8.74660273156942</v>
      </c>
      <c r="R15" s="1086" t="n">
        <v>4.18443518471553</v>
      </c>
      <c r="S15" s="342" t="n">
        <v>-52.1593090124866</v>
      </c>
      <c r="T15" s="310" t="n">
        <v>-23.3174624942563</v>
      </c>
    </row>
    <row r="16" customFormat="false" ht="12" hidden="false" customHeight="false" outlineLevel="0" collapsed="false">
      <c r="A16" s="41" t="s">
        <v>284</v>
      </c>
      <c r="B16" s="1069" t="n">
        <v>403510.86909</v>
      </c>
      <c r="C16" s="1069" t="n">
        <v>364570.20534</v>
      </c>
      <c r="D16" s="1083" t="n">
        <v>-9.65046216420868</v>
      </c>
      <c r="E16" s="1084" t="n">
        <v>-1.67049080550549</v>
      </c>
      <c r="F16" s="1084"/>
      <c r="G16" s="1084" t="n">
        <v>8.61220086787824</v>
      </c>
      <c r="H16" s="1084" t="n">
        <v>6.83530867350392</v>
      </c>
      <c r="I16" s="349" t="n">
        <v>-20.6322660332014</v>
      </c>
      <c r="J16" s="574" t="n">
        <v>-3.16520613194395</v>
      </c>
      <c r="K16" s="68"/>
      <c r="L16" s="1069" t="n">
        <v>93541.37438</v>
      </c>
      <c r="M16" s="1069" t="n">
        <v>122258.31472</v>
      </c>
      <c r="N16" s="1083" t="n">
        <v>30.6997203433649</v>
      </c>
      <c r="O16" s="1084" t="n">
        <v>5.92977075104849</v>
      </c>
      <c r="P16" s="1084" t="n">
        <v>5.92977075104849</v>
      </c>
      <c r="Q16" s="1084" t="n">
        <v>2.89241598283317</v>
      </c>
      <c r="R16" s="1084" t="n">
        <v>1.979308985724</v>
      </c>
      <c r="S16" s="349" t="n">
        <v>-31.5690067586601</v>
      </c>
      <c r="T16" s="574" t="n">
        <v>-4.66693472777402</v>
      </c>
    </row>
    <row r="17" customFormat="false" ht="12" hidden="false" customHeight="false" outlineLevel="0" collapsed="false">
      <c r="A17" s="30" t="s">
        <v>324</v>
      </c>
      <c r="B17" s="1068" t="n">
        <v>37377.065</v>
      </c>
      <c r="C17" s="1068" t="n">
        <v>368653.85899</v>
      </c>
      <c r="D17" s="1085" t="s">
        <v>114</v>
      </c>
      <c r="E17" s="1086" t="n">
        <v>14.2112328128365</v>
      </c>
      <c r="F17" s="1087"/>
      <c r="G17" s="1086" t="n">
        <v>1.95217486945461</v>
      </c>
      <c r="H17" s="1086" t="n">
        <v>6.69676968702214</v>
      </c>
      <c r="I17" s="342" t="n">
        <v>243.041486283094</v>
      </c>
      <c r="J17" s="310" t="n">
        <v>8.45162168965588</v>
      </c>
      <c r="L17" s="1068" t="n">
        <v>37377.065</v>
      </c>
      <c r="M17" s="1068" t="n">
        <v>58770.29043</v>
      </c>
      <c r="N17" s="1085" t="n">
        <v>57.2362367938735</v>
      </c>
      <c r="O17" s="1086" t="n">
        <v>4.41749437521731</v>
      </c>
      <c r="P17" s="1087" t="n">
        <v>4.41749437521731</v>
      </c>
      <c r="Q17" s="1086" t="n">
        <v>1.95217486945461</v>
      </c>
      <c r="R17" s="1086" t="n">
        <v>0.950248893604104</v>
      </c>
      <c r="S17" s="342" t="n">
        <v>-51.323577181916</v>
      </c>
      <c r="T17" s="310" t="n">
        <v>-5.12089289224509</v>
      </c>
    </row>
    <row r="18" customFormat="false" ht="12" hidden="false" customHeight="false" outlineLevel="0" collapsed="false">
      <c r="A18" s="41" t="s">
        <v>1578</v>
      </c>
      <c r="B18" s="1069" t="n">
        <v>3343.51705</v>
      </c>
      <c r="C18" s="1069" t="n">
        <v>0</v>
      </c>
      <c r="D18" s="1083" t="n">
        <v>-100</v>
      </c>
      <c r="E18" s="1084" t="n">
        <v>-0.143431414675767</v>
      </c>
      <c r="F18" s="1084"/>
      <c r="G18" s="1084" t="n">
        <v>0.205729445793048</v>
      </c>
      <c r="H18" s="1084" t="n">
        <v>0</v>
      </c>
      <c r="I18" s="349" t="n">
        <v>-100</v>
      </c>
      <c r="J18" s="574" t="n">
        <v>-0.366469111298492</v>
      </c>
      <c r="K18" s="68"/>
      <c r="L18" s="1069" t="n">
        <v>3343.51705</v>
      </c>
      <c r="M18" s="1069" t="n">
        <v>0</v>
      </c>
      <c r="N18" s="1083" t="n">
        <v>-100</v>
      </c>
      <c r="O18" s="1084" t="n">
        <v>-0.690403969712115</v>
      </c>
      <c r="P18" s="1084" t="n">
        <v>-0.690403969712115</v>
      </c>
      <c r="Q18" s="1084" t="n">
        <v>0.205729445793048</v>
      </c>
      <c r="R18" s="1084" t="n">
        <v>0</v>
      </c>
      <c r="S18" s="349" t="n">
        <v>-100</v>
      </c>
      <c r="T18" s="574" t="n">
        <v>-1.05149330597287</v>
      </c>
    </row>
    <row r="19" customFormat="false" ht="12" hidden="false" customHeight="false" outlineLevel="0" collapsed="false">
      <c r="A19" s="30" t="s">
        <v>326</v>
      </c>
      <c r="B19" s="1068" t="n">
        <v>10553.27652</v>
      </c>
      <c r="C19" s="1068" t="n">
        <v>23892.40549</v>
      </c>
      <c r="D19" s="1085" t="n">
        <v>126.397985921438</v>
      </c>
      <c r="E19" s="1086" t="n">
        <v>0.57222682286295</v>
      </c>
      <c r="F19" s="1087"/>
      <c r="G19" s="1086" t="n">
        <v>0.479776296226736</v>
      </c>
      <c r="H19" s="1086" t="n">
        <v>0.462770976134984</v>
      </c>
      <c r="I19" s="342" t="n">
        <v>-3.54442689759634</v>
      </c>
      <c r="J19" s="310" t="n">
        <v>-0.0302918452793563</v>
      </c>
      <c r="L19" s="1068" t="n">
        <v>10553.27652</v>
      </c>
      <c r="M19" s="1068" t="n">
        <v>0</v>
      </c>
      <c r="N19" s="1085" t="n">
        <v>-100</v>
      </c>
      <c r="O19" s="1086" t="n">
        <v>-2.17914964808618</v>
      </c>
      <c r="P19" s="1087" t="n">
        <v>-2.17914964808618</v>
      </c>
      <c r="Q19" s="1086" t="n">
        <v>0.479776296226736</v>
      </c>
      <c r="R19" s="1086" t="n">
        <v>0</v>
      </c>
      <c r="S19" s="342" t="n">
        <v>-100</v>
      </c>
      <c r="T19" s="310" t="n">
        <v>-2.45216022384248</v>
      </c>
    </row>
    <row r="20" customFormat="false" ht="6.75" hidden="false" customHeight="true" outlineLevel="0" collapsed="false">
      <c r="A20" s="30"/>
      <c r="B20" s="1086"/>
      <c r="C20" s="1086"/>
      <c r="D20" s="1085"/>
      <c r="E20" s="1086"/>
      <c r="F20" s="1086"/>
      <c r="G20" s="1086"/>
      <c r="H20" s="1086"/>
      <c r="I20" s="342"/>
      <c r="J20" s="310"/>
      <c r="L20" s="1086"/>
      <c r="M20" s="1086"/>
      <c r="N20" s="1085"/>
      <c r="O20" s="1086"/>
      <c r="P20" s="1086"/>
      <c r="Q20" s="1086"/>
      <c r="R20" s="1086"/>
      <c r="S20" s="342"/>
      <c r="T20" s="310"/>
    </row>
    <row r="21" customFormat="false" ht="12" hidden="false" customHeight="false" outlineLevel="0" collapsed="false">
      <c r="A21" s="1088" t="s">
        <v>1574</v>
      </c>
      <c r="B21" s="1089" t="n">
        <v>287178.92486</v>
      </c>
      <c r="C21" s="1089" t="n">
        <v>170610.73919</v>
      </c>
      <c r="D21" s="1090" t="n">
        <v>-40.590786989967</v>
      </c>
      <c r="E21" s="1091" t="n">
        <v>-5.00058457211561</v>
      </c>
      <c r="F21" s="1091"/>
      <c r="G21" s="1091" t="n">
        <v>5.71509834731601</v>
      </c>
      <c r="H21" s="1091" t="n">
        <v>3.37918183086691</v>
      </c>
      <c r="I21" s="1092" t="n">
        <v>-40.8727264955312</v>
      </c>
      <c r="J21" s="1093" t="n">
        <v>-4.1610049866741</v>
      </c>
      <c r="L21" s="1089" t="n">
        <v>23516.32979</v>
      </c>
      <c r="M21" s="1089" t="n">
        <v>81869.1659799998</v>
      </c>
      <c r="N21" s="1090" t="n">
        <v>248.137514276626</v>
      </c>
      <c r="O21" s="1091" t="n">
        <v>12.0492969370491</v>
      </c>
      <c r="P21" s="1091" t="n">
        <v>12.0492969370491</v>
      </c>
      <c r="Q21" s="1091" t="n">
        <v>0.856993459995234</v>
      </c>
      <c r="R21" s="1091" t="n">
        <v>1.45569837183862</v>
      </c>
      <c r="S21" s="1092" t="n">
        <v>69.8610829360027</v>
      </c>
      <c r="T21" s="1093" t="n">
        <v>3.06001022182151</v>
      </c>
    </row>
    <row r="22" customFormat="false" ht="12" hidden="false" customHeight="false" outlineLevel="0" collapsed="false">
      <c r="A22" s="86"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4" t="s">
        <v>1579</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5" t="s">
        <v>1580</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213" t="s">
        <v>1581</v>
      </c>
      <c r="B25" s="365"/>
      <c r="C25" s="365"/>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5"/>
      <c r="BH25" s="365"/>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c r="CW25" s="365"/>
      <c r="CX25" s="365"/>
      <c r="CY25" s="365"/>
      <c r="CZ25" s="365"/>
      <c r="DA25" s="365"/>
      <c r="DB25" s="365"/>
      <c r="DC25" s="365"/>
      <c r="DD25" s="365"/>
      <c r="DE25" s="365"/>
      <c r="DF25" s="365"/>
      <c r="DG25" s="365"/>
      <c r="DH25" s="365"/>
      <c r="DI25" s="365"/>
      <c r="DJ25" s="365"/>
      <c r="DK25" s="365"/>
      <c r="DL25" s="365"/>
      <c r="DM25" s="365"/>
      <c r="DN25" s="365"/>
      <c r="DO25" s="365"/>
      <c r="DP25" s="365"/>
      <c r="DQ25" s="365"/>
      <c r="DR25" s="365"/>
      <c r="DS25" s="365"/>
      <c r="DT25" s="365"/>
      <c r="DU25" s="365"/>
      <c r="DV25" s="365"/>
      <c r="DW25" s="365"/>
      <c r="DX25" s="365"/>
      <c r="DY25" s="365"/>
      <c r="DZ25" s="365"/>
      <c r="EA25" s="365"/>
      <c r="EB25" s="365"/>
      <c r="EC25" s="365"/>
      <c r="ED25" s="365"/>
      <c r="EE25" s="365"/>
      <c r="EF25" s="365"/>
      <c r="EG25" s="365"/>
      <c r="EH25" s="365"/>
      <c r="EI25" s="365"/>
      <c r="EJ25" s="365"/>
      <c r="EK25" s="365"/>
      <c r="EL25" s="365"/>
      <c r="EM25" s="365"/>
      <c r="EN25" s="365"/>
      <c r="EO25" s="365"/>
      <c r="EP25" s="365"/>
      <c r="EQ25" s="365"/>
      <c r="ER25" s="365"/>
      <c r="ES25" s="365"/>
      <c r="ET25" s="365"/>
      <c r="EU25" s="365"/>
      <c r="EV25" s="365"/>
      <c r="EW25" s="365"/>
      <c r="EX25" s="365"/>
      <c r="EY25" s="365"/>
      <c r="EZ25" s="365"/>
      <c r="FA25" s="365"/>
      <c r="FB25" s="365"/>
      <c r="FC25" s="365"/>
      <c r="FD25" s="365"/>
      <c r="FE25" s="365"/>
      <c r="FF25" s="365"/>
      <c r="FG25" s="365"/>
      <c r="FH25" s="365"/>
      <c r="FI25" s="365"/>
      <c r="FJ25" s="365"/>
      <c r="FK25" s="365"/>
      <c r="FL25" s="365"/>
      <c r="FM25" s="365"/>
      <c r="FN25" s="365"/>
      <c r="FO25" s="365"/>
      <c r="FP25" s="365"/>
      <c r="FQ25" s="365"/>
      <c r="FR25" s="365"/>
      <c r="FS25" s="365"/>
      <c r="FT25" s="365"/>
      <c r="FU25" s="365"/>
      <c r="FV25" s="365"/>
      <c r="FW25" s="365"/>
      <c r="FX25" s="365"/>
      <c r="FY25" s="365"/>
      <c r="FZ25" s="365"/>
      <c r="GA25" s="365"/>
      <c r="GB25" s="365"/>
      <c r="GC25" s="365"/>
      <c r="GD25" s="365"/>
      <c r="GE25" s="365"/>
      <c r="GF25" s="365"/>
      <c r="GG25" s="365"/>
      <c r="GH25" s="365"/>
      <c r="GI25" s="365"/>
      <c r="GJ25" s="365"/>
      <c r="GK25" s="365"/>
      <c r="GL25" s="365"/>
      <c r="GM25" s="365"/>
      <c r="GN25" s="365"/>
      <c r="GO25" s="365"/>
      <c r="GP25" s="365"/>
      <c r="GQ25" s="365"/>
      <c r="GR25" s="365"/>
      <c r="GS25" s="365"/>
      <c r="GT25" s="365"/>
      <c r="GU25" s="365"/>
      <c r="GV25" s="365"/>
      <c r="GW25" s="365"/>
      <c r="GX25" s="365"/>
      <c r="GY25" s="365"/>
      <c r="GZ25" s="365"/>
      <c r="HA25" s="365"/>
      <c r="HB25" s="365"/>
      <c r="HC25" s="365"/>
      <c r="HD25" s="365"/>
      <c r="HE25" s="365"/>
      <c r="HF25" s="365"/>
      <c r="HG25" s="365"/>
      <c r="HH25" s="365"/>
      <c r="HI25" s="365"/>
      <c r="HJ25" s="365"/>
      <c r="HK25" s="365"/>
      <c r="HL25" s="365"/>
      <c r="HM25" s="365"/>
      <c r="HN25" s="365"/>
      <c r="HO25" s="365"/>
      <c r="HP25" s="365"/>
      <c r="HQ25" s="365"/>
      <c r="HR25" s="365"/>
      <c r="HS25" s="365"/>
      <c r="HT25" s="365"/>
      <c r="HU25" s="365"/>
      <c r="HV25" s="365"/>
      <c r="HW25" s="365"/>
      <c r="HX25" s="365"/>
      <c r="HY25" s="365"/>
      <c r="HZ25" s="365"/>
      <c r="IA25" s="365"/>
      <c r="IB25" s="365"/>
      <c r="IC25" s="365"/>
      <c r="ID25" s="365"/>
      <c r="IE25" s="365"/>
      <c r="IF25" s="365"/>
      <c r="IG25" s="365"/>
      <c r="IH25" s="365"/>
      <c r="II25" s="365"/>
      <c r="IJ25" s="365"/>
      <c r="IK25" s="365"/>
      <c r="IL25" s="365"/>
      <c r="IM25" s="365"/>
      <c r="IN25" s="365"/>
      <c r="IO25" s="365"/>
      <c r="IP25" s="365"/>
      <c r="IQ25" s="365"/>
      <c r="IR25" s="365"/>
      <c r="IS25" s="365"/>
      <c r="IT25" s="365"/>
      <c r="IU25" s="365"/>
      <c r="IV25" s="365"/>
    </row>
    <row r="26" customFormat="false" ht="12" hidden="false" customHeight="false" outlineLevel="0" collapsed="false">
      <c r="A26" s="1095" t="s">
        <v>1582</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4" t="s">
        <v>60</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6</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3</v>
      </c>
      <c r="B8" s="34"/>
      <c r="C8" s="34"/>
      <c r="D8" s="34"/>
      <c r="E8" s="34"/>
      <c r="F8" s="34"/>
      <c r="G8" s="245"/>
    </row>
    <row r="9" customFormat="false" ht="12.75" hidden="false" customHeight="false" outlineLevel="0" collapsed="false">
      <c r="A9" s="37" t="s">
        <v>171</v>
      </c>
      <c r="B9" s="41"/>
      <c r="C9" s="41"/>
      <c r="D9" s="41"/>
      <c r="E9" s="41"/>
      <c r="F9" s="41"/>
      <c r="G9" s="42"/>
    </row>
    <row r="10" customFormat="false" ht="12.75" hidden="false" customHeight="false" outlineLevel="0" collapsed="false">
      <c r="A10" s="30"/>
      <c r="B10" s="591" t="s">
        <v>42</v>
      </c>
      <c r="C10" s="591"/>
      <c r="D10" s="591"/>
      <c r="E10" s="591"/>
      <c r="F10" s="591"/>
      <c r="G10" s="591"/>
      <c r="H10" s="862"/>
      <c r="I10" s="862"/>
      <c r="J10" s="862"/>
    </row>
    <row r="11" customFormat="false" ht="25.5" hidden="false" customHeight="true" outlineLevel="0" collapsed="false">
      <c r="A11" s="117" t="s">
        <v>1584</v>
      </c>
      <c r="B11" s="771" t="s">
        <v>1221</v>
      </c>
      <c r="C11" s="771" t="s">
        <v>45</v>
      </c>
      <c r="D11" s="117" t="s">
        <v>46</v>
      </c>
      <c r="E11" s="117" t="s">
        <v>1568</v>
      </c>
      <c r="F11" s="117" t="s">
        <v>47</v>
      </c>
      <c r="G11" s="772" t="s">
        <v>521</v>
      </c>
    </row>
    <row r="12" customFormat="false" ht="12.75" hidden="false" customHeight="true" outlineLevel="0" collapsed="false">
      <c r="A12" s="117"/>
      <c r="B12" s="120" t="s">
        <v>48</v>
      </c>
      <c r="C12" s="120"/>
      <c r="D12" s="117"/>
      <c r="E12" s="117"/>
      <c r="F12" s="117"/>
      <c r="G12" s="772"/>
    </row>
    <row r="13" customFormat="false" ht="12" hidden="false" customHeight="false" outlineLevel="0" collapsed="false">
      <c r="A13" s="142" t="s">
        <v>178</v>
      </c>
      <c r="B13" s="1067" t="n">
        <v>8802127.04308999</v>
      </c>
      <c r="C13" s="1067" t="n">
        <v>8874251.02084</v>
      </c>
      <c r="D13" s="346" t="n">
        <v>0.819392601321597</v>
      </c>
      <c r="E13" s="346"/>
      <c r="F13" s="346" t="n">
        <v>0.819392601321597</v>
      </c>
      <c r="G13" s="597" t="n">
        <v>100</v>
      </c>
    </row>
    <row r="14" customFormat="false" ht="12" hidden="false" customHeight="false" outlineLevel="0" collapsed="false">
      <c r="A14" s="142"/>
      <c r="B14" s="142"/>
      <c r="C14" s="142"/>
      <c r="D14" s="142"/>
      <c r="E14" s="142"/>
      <c r="F14" s="142"/>
      <c r="G14" s="1096"/>
    </row>
    <row r="15" customFormat="false" ht="12" hidden="false" customHeight="false" outlineLevel="0" collapsed="false">
      <c r="A15" s="390" t="s">
        <v>324</v>
      </c>
      <c r="B15" s="1066" t="n">
        <v>145987.75032</v>
      </c>
      <c r="C15" s="1066" t="n">
        <v>403626.87189</v>
      </c>
      <c r="D15" s="332" t="n">
        <v>176.479958767269</v>
      </c>
      <c r="E15" s="332" t="n">
        <v>176.479958767269</v>
      </c>
      <c r="F15" s="332" t="n">
        <v>2.92700980466143</v>
      </c>
      <c r="G15" s="595" t="n">
        <v>4.54829225522397</v>
      </c>
    </row>
    <row r="16" customFormat="false" ht="12" hidden="false" customHeight="false" outlineLevel="0" collapsed="false">
      <c r="A16" s="30" t="s">
        <v>1569</v>
      </c>
      <c r="B16" s="1068" t="n">
        <v>37377.065</v>
      </c>
      <c r="C16" s="1068" t="n">
        <v>368653.85899</v>
      </c>
      <c r="D16" s="340" t="n">
        <v>886.310345635753</v>
      </c>
      <c r="E16" s="340" t="n">
        <v>226.920952794911</v>
      </c>
      <c r="F16" s="340" t="n">
        <v>3.76359932512068</v>
      </c>
      <c r="G16" s="599" t="n">
        <v>4.15419687953683</v>
      </c>
    </row>
    <row r="17" customFormat="false" ht="12" hidden="false" customHeight="false" outlineLevel="0" collapsed="false">
      <c r="A17" s="41" t="s">
        <v>1585</v>
      </c>
      <c r="B17" s="1069" t="n">
        <v>1005.36571</v>
      </c>
      <c r="C17" s="1069" t="n">
        <v>2417.68151</v>
      </c>
      <c r="D17" s="352" t="n">
        <v>140.477816773759</v>
      </c>
      <c r="E17" s="352" t="n">
        <v>0.967420757497977</v>
      </c>
      <c r="F17" s="352" t="n">
        <v>0.0160451649139593</v>
      </c>
      <c r="G17" s="598" t="n">
        <v>0.0272437809604709</v>
      </c>
    </row>
    <row r="18" customFormat="false" ht="12" hidden="false" customHeight="false" outlineLevel="0" collapsed="false">
      <c r="A18" s="30" t="s">
        <v>706</v>
      </c>
      <c r="B18" s="1068" t="n">
        <v>107605.31961</v>
      </c>
      <c r="C18" s="1068" t="n">
        <v>32555.3313899997</v>
      </c>
      <c r="D18" s="340" t="n">
        <v>-69.7456115478382</v>
      </c>
      <c r="E18" s="340" t="n">
        <v>-51.4084147851402</v>
      </c>
      <c r="F18" s="340" t="n">
        <v>-0.852634685373209</v>
      </c>
      <c r="G18" s="599" t="n">
        <v>0.366851594726674</v>
      </c>
    </row>
    <row r="19" customFormat="false" ht="12" hidden="false" customHeight="false" outlineLevel="0" collapsed="false">
      <c r="A19" s="41"/>
      <c r="B19" s="1069"/>
      <c r="C19" s="1069"/>
      <c r="D19" s="352"/>
      <c r="E19" s="352"/>
      <c r="F19" s="352"/>
      <c r="G19" s="598"/>
    </row>
    <row r="20" customFormat="false" ht="12" hidden="false" customHeight="false" outlineLevel="0" collapsed="false">
      <c r="A20" s="100" t="s">
        <v>320</v>
      </c>
      <c r="B20" s="1067" t="n">
        <v>721910.56856</v>
      </c>
      <c r="C20" s="1067" t="n">
        <v>923732.21571</v>
      </c>
      <c r="D20" s="346" t="n">
        <v>27.9565996038227</v>
      </c>
      <c r="E20" s="346" t="n">
        <v>27.9565996038227</v>
      </c>
      <c r="F20" s="346" t="n">
        <v>2.29287359932435</v>
      </c>
      <c r="G20" s="597" t="n">
        <v>10.4091287652416</v>
      </c>
    </row>
    <row r="21" customFormat="false" ht="12" hidden="false" customHeight="false" outlineLevel="0" collapsed="false">
      <c r="A21" s="30" t="s">
        <v>1569</v>
      </c>
      <c r="B21" s="1068" t="n">
        <v>597761.74848</v>
      </c>
      <c r="C21" s="1068" t="n">
        <v>696473.14049</v>
      </c>
      <c r="D21" s="340" t="n">
        <v>16.5135009493339</v>
      </c>
      <c r="E21" s="340" t="n">
        <v>13.6736316531423</v>
      </c>
      <c r="F21" s="340" t="n">
        <v>1.12144929886569</v>
      </c>
      <c r="G21" s="599" t="n">
        <v>7.84824701098071</v>
      </c>
    </row>
    <row r="22" customFormat="false" ht="12" hidden="false" customHeight="false" outlineLevel="0" collapsed="false">
      <c r="A22" s="41" t="s">
        <v>706</v>
      </c>
      <c r="B22" s="1069" t="n">
        <v>124148.82008</v>
      </c>
      <c r="C22" s="1069" t="n">
        <v>227259.07522</v>
      </c>
      <c r="D22" s="352" t="n">
        <v>83.0537536108329</v>
      </c>
      <c r="E22" s="352" t="n">
        <v>14.2829679506804</v>
      </c>
      <c r="F22" s="352" t="n">
        <v>1.17142430045866</v>
      </c>
      <c r="G22" s="598" t="n">
        <v>2.56088175426086</v>
      </c>
    </row>
    <row r="23" customFormat="false" ht="12" hidden="false" customHeight="false" outlineLevel="0" collapsed="false">
      <c r="A23" s="30"/>
      <c r="B23" s="1068"/>
      <c r="C23" s="1068"/>
      <c r="D23" s="340"/>
      <c r="E23" s="340"/>
      <c r="F23" s="340"/>
      <c r="G23" s="599"/>
    </row>
    <row r="24" customFormat="false" ht="12" hidden="false" customHeight="false" outlineLevel="0" collapsed="false">
      <c r="A24" s="390" t="s">
        <v>280</v>
      </c>
      <c r="B24" s="1066" t="n">
        <v>330849.673189999</v>
      </c>
      <c r="C24" s="1066" t="n">
        <v>480324.61864</v>
      </c>
      <c r="D24" s="332" t="n">
        <v>45.179112316717</v>
      </c>
      <c r="E24" s="332" t="n">
        <v>45.179112316717</v>
      </c>
      <c r="F24" s="332" t="n">
        <v>1.69816846221669</v>
      </c>
      <c r="G24" s="595" t="n">
        <v>5.41256515633851</v>
      </c>
    </row>
    <row r="25" customFormat="false" ht="12" hidden="false" customHeight="false" outlineLevel="0" collapsed="false">
      <c r="A25" s="30" t="s">
        <v>1572</v>
      </c>
      <c r="B25" s="1068" t="n">
        <v>22281.54256</v>
      </c>
      <c r="C25" s="1068" t="n">
        <v>114743.9684</v>
      </c>
      <c r="D25" s="340" t="n">
        <v>414.97318056421</v>
      </c>
      <c r="E25" s="346" t="n">
        <v>27.9469600040684</v>
      </c>
      <c r="F25" s="340" t="n">
        <v>1.0504554795376</v>
      </c>
      <c r="G25" s="599" t="n">
        <v>1.29299890357551</v>
      </c>
    </row>
    <row r="26" customFormat="false" ht="12" hidden="false" customHeight="false" outlineLevel="0" collapsed="false">
      <c r="A26" s="41" t="s">
        <v>706</v>
      </c>
      <c r="B26" s="1069" t="n">
        <v>308568.130629999</v>
      </c>
      <c r="C26" s="1069" t="n">
        <v>365580.65024</v>
      </c>
      <c r="D26" s="352" t="n">
        <v>18.4764769756356</v>
      </c>
      <c r="E26" s="352" t="n">
        <v>17.2321523126487</v>
      </c>
      <c r="F26" s="352" t="n">
        <v>0.647712982679091</v>
      </c>
      <c r="G26" s="598" t="n">
        <v>4.119566252763</v>
      </c>
    </row>
    <row r="27" customFormat="false" ht="12" hidden="false" customHeight="false" outlineLevel="0" collapsed="false">
      <c r="A27" s="30"/>
      <c r="B27" s="1068"/>
      <c r="C27" s="1068"/>
      <c r="D27" s="340"/>
      <c r="E27" s="340"/>
      <c r="F27" s="340"/>
      <c r="G27" s="599"/>
    </row>
    <row r="28" customFormat="false" ht="12" hidden="false" customHeight="false" outlineLevel="0" collapsed="false">
      <c r="A28" s="390" t="s">
        <v>1586</v>
      </c>
      <c r="B28" s="1066" t="n">
        <v>24087.60888</v>
      </c>
      <c r="C28" s="1066" t="n">
        <v>98663.06538</v>
      </c>
      <c r="D28" s="332" t="n">
        <v>309.600910872977</v>
      </c>
      <c r="E28" s="332" t="n">
        <v>309.600910872977</v>
      </c>
      <c r="F28" s="332" t="n">
        <v>0.847243582544569</v>
      </c>
      <c r="G28" s="595" t="n">
        <v>1.11179033755415</v>
      </c>
    </row>
    <row r="29" customFormat="false" ht="12" hidden="false" customHeight="false" outlineLevel="0" collapsed="false">
      <c r="A29" s="30" t="s">
        <v>1571</v>
      </c>
      <c r="B29" s="1068" t="n">
        <v>0</v>
      </c>
      <c r="C29" s="1068" t="n">
        <v>78446.01216</v>
      </c>
      <c r="D29" s="340" t="s">
        <v>557</v>
      </c>
      <c r="E29" s="340" t="n">
        <v>325.669569573316</v>
      </c>
      <c r="F29" s="340" t="n">
        <v>0.891216540910792</v>
      </c>
      <c r="G29" s="599" t="n">
        <v>0.883973328856486</v>
      </c>
    </row>
    <row r="30" customFormat="false" ht="12" hidden="false" customHeight="false" outlineLevel="0" collapsed="false">
      <c r="A30" s="41" t="s">
        <v>706</v>
      </c>
      <c r="B30" s="1069" t="n">
        <v>24087.60888</v>
      </c>
      <c r="C30" s="1069" t="n">
        <v>20217.05322</v>
      </c>
      <c r="D30" s="352" t="n">
        <v>-16.06865870034</v>
      </c>
      <c r="E30" s="352" t="n">
        <v>-16.06865870034</v>
      </c>
      <c r="F30" s="352" t="n">
        <v>-0.0439729583662228</v>
      </c>
      <c r="G30" s="598" t="n">
        <v>0.227817008697669</v>
      </c>
    </row>
    <row r="31" customFormat="false" ht="12" hidden="false" customHeight="false" outlineLevel="0" collapsed="false">
      <c r="A31" s="30"/>
      <c r="B31" s="1068"/>
      <c r="C31" s="1068"/>
      <c r="D31" s="340"/>
      <c r="E31" s="340"/>
      <c r="F31" s="340"/>
      <c r="G31" s="599"/>
    </row>
    <row r="32" customFormat="false" ht="12" hidden="false" customHeight="false" outlineLevel="0" collapsed="false">
      <c r="A32" s="390" t="s">
        <v>277</v>
      </c>
      <c r="B32" s="1066" t="n">
        <v>226542.39183</v>
      </c>
      <c r="C32" s="1066" t="n">
        <v>274753.17243</v>
      </c>
      <c r="D32" s="332" t="n">
        <v>21.2811298629609</v>
      </c>
      <c r="E32" s="332" t="n">
        <v>21.2811298629609</v>
      </c>
      <c r="F32" s="332" t="n">
        <v>0.547717391080459</v>
      </c>
      <c r="G32" s="595" t="n">
        <v>3.09607167731428</v>
      </c>
    </row>
    <row r="33" customFormat="false" ht="12" hidden="false" customHeight="false" outlineLevel="0" collapsed="false">
      <c r="A33" s="41" t="s">
        <v>1569</v>
      </c>
      <c r="B33" s="1069" t="n">
        <v>0</v>
      </c>
      <c r="C33" s="1069" t="n">
        <v>18844.60705</v>
      </c>
      <c r="D33" s="352" t="s">
        <v>557</v>
      </c>
      <c r="E33" s="352" t="n">
        <v>8.31835794518369</v>
      </c>
      <c r="F33" s="352" t="n">
        <v>0.214091513991425</v>
      </c>
      <c r="G33" s="598" t="n">
        <v>0.212351521336797</v>
      </c>
    </row>
    <row r="34" customFormat="false" ht="12" hidden="false" customHeight="false" outlineLevel="0" collapsed="false">
      <c r="A34" s="30" t="s">
        <v>706</v>
      </c>
      <c r="B34" s="1068" t="n">
        <v>226542.39183</v>
      </c>
      <c r="C34" s="1068" t="n">
        <v>255908.56538</v>
      </c>
      <c r="D34" s="340" t="n">
        <v>12.9627719177772</v>
      </c>
      <c r="E34" s="340" t="n">
        <v>12.9627719177772</v>
      </c>
      <c r="F34" s="340" t="n">
        <v>0.333625877089033</v>
      </c>
      <c r="G34" s="599" t="n">
        <v>2.88372015597748</v>
      </c>
    </row>
    <row r="35" customFormat="false" ht="12" hidden="false" customHeight="false" outlineLevel="0" collapsed="false">
      <c r="A35" s="41"/>
      <c r="B35" s="1069"/>
      <c r="C35" s="1069"/>
      <c r="D35" s="352"/>
      <c r="E35" s="352"/>
      <c r="F35" s="352"/>
      <c r="G35" s="598"/>
    </row>
    <row r="36" customFormat="false" ht="12" hidden="false" customHeight="false" outlineLevel="0" collapsed="false">
      <c r="A36" s="100" t="s">
        <v>1587</v>
      </c>
      <c r="B36" s="1067" t="n">
        <v>23123.21498</v>
      </c>
      <c r="C36" s="1067" t="n">
        <v>61191.62888</v>
      </c>
      <c r="D36" s="346" t="n">
        <v>164.632876236832</v>
      </c>
      <c r="E36" s="346" t="n">
        <v>164.632876236832</v>
      </c>
      <c r="F36" s="346" t="n">
        <v>0.432491075323495</v>
      </c>
      <c r="G36" s="597" t="n">
        <v>0.689541334094558</v>
      </c>
    </row>
    <row r="37" customFormat="false" ht="12" hidden="false" customHeight="false" outlineLevel="0" collapsed="false">
      <c r="A37" s="41" t="s">
        <v>1571</v>
      </c>
      <c r="B37" s="1069" t="n">
        <v>22047.87137</v>
      </c>
      <c r="C37" s="1069" t="n">
        <v>60561.56512</v>
      </c>
      <c r="D37" s="352" t="n">
        <v>174.682140981667</v>
      </c>
      <c r="E37" s="352" t="n">
        <v>166.558559366903</v>
      </c>
      <c r="F37" s="352" t="n">
        <v>0.437549850865135</v>
      </c>
      <c r="G37" s="598" t="n">
        <v>0.682441424947066</v>
      </c>
    </row>
    <row r="38" customFormat="false" ht="12.75" hidden="false" customHeight="false" outlineLevel="0" collapsed="false">
      <c r="A38" s="30" t="s">
        <v>706</v>
      </c>
      <c r="B38" s="1068" t="n">
        <v>1075.34361</v>
      </c>
      <c r="C38" s="1068" t="n">
        <v>630.063760000013</v>
      </c>
      <c r="D38" s="340" t="n">
        <v>-41.4081458111784</v>
      </c>
      <c r="E38" s="340" t="n">
        <v>-1.92568313007135</v>
      </c>
      <c r="F38" s="340" t="n">
        <v>-0.00505877554164085</v>
      </c>
      <c r="G38" s="599" t="n">
        <v>0.00709990914749191</v>
      </c>
    </row>
    <row r="39" customFormat="false" ht="12.75" hidden="false" customHeight="false" outlineLevel="0" collapsed="false">
      <c r="A39" s="1072" t="s">
        <v>283</v>
      </c>
      <c r="B39" s="1073" t="n">
        <v>455340.12932</v>
      </c>
      <c r="C39" s="1073" t="n">
        <v>218835.92318</v>
      </c>
      <c r="D39" s="1074" t="n">
        <v>-51.9401192451877</v>
      </c>
      <c r="E39" s="1074" t="n">
        <v>-51.9401192451877</v>
      </c>
      <c r="F39" s="1074" t="n">
        <v>-2.68689834834485</v>
      </c>
      <c r="G39" s="1075" t="n">
        <v>2.46596498866319</v>
      </c>
    </row>
    <row r="40" customFormat="false" ht="12" hidden="false" customHeight="false" outlineLevel="0" collapsed="false">
      <c r="A40" s="41" t="s">
        <v>1573</v>
      </c>
      <c r="B40" s="1069" t="n">
        <v>198974.24921</v>
      </c>
      <c r="C40" s="1069" t="n">
        <v>29.0836</v>
      </c>
      <c r="D40" s="352" t="n">
        <v>-99.9853832342047</v>
      </c>
      <c r="E40" s="352" t="n">
        <v>-43.6915511723297</v>
      </c>
      <c r="F40" s="352" t="n">
        <v>-2.26019420801452</v>
      </c>
      <c r="G40" s="598" t="n">
        <v>0.000327730193023626</v>
      </c>
    </row>
    <row r="41" customFormat="false" ht="12" hidden="false" customHeight="false" outlineLevel="0" collapsed="false">
      <c r="A41" s="30" t="s">
        <v>706</v>
      </c>
      <c r="B41" s="1068" t="n">
        <v>256365.88011</v>
      </c>
      <c r="C41" s="1068" t="n">
        <v>218806.83958</v>
      </c>
      <c r="D41" s="340" t="n">
        <v>-14.6505613437655</v>
      </c>
      <c r="E41" s="340" t="n">
        <v>-8.24856807285802</v>
      </c>
      <c r="F41" s="340" t="n">
        <v>-0.426704140330322</v>
      </c>
      <c r="G41" s="599" t="n">
        <v>2.46563725847017</v>
      </c>
    </row>
    <row r="42" customFormat="false" ht="12" hidden="false" customHeight="false" outlineLevel="0" collapsed="false">
      <c r="A42" s="41"/>
      <c r="B42" s="1069"/>
      <c r="C42" s="1069"/>
      <c r="D42" s="352"/>
      <c r="E42" s="352"/>
      <c r="F42" s="352"/>
      <c r="G42" s="598"/>
    </row>
    <row r="43" customFormat="false" ht="12" hidden="false" customHeight="false" outlineLevel="0" collapsed="false">
      <c r="A43" s="30" t="s">
        <v>1574</v>
      </c>
      <c r="B43" s="1068" t="n">
        <v>6874285.70600999</v>
      </c>
      <c r="C43" s="1068" t="n">
        <v>6413123.52473</v>
      </c>
      <c r="D43" s="340" t="n">
        <v>-6.7085105420744</v>
      </c>
      <c r="E43" s="340"/>
      <c r="F43" s="340" t="n">
        <v>-5.23921296548457</v>
      </c>
      <c r="G43" s="599" t="n">
        <v>72.2666454855698</v>
      </c>
    </row>
    <row r="44" customFormat="false" ht="12" hidden="false" customHeight="false" outlineLevel="0" collapsed="false">
      <c r="A44" s="1097" t="s">
        <v>59</v>
      </c>
      <c r="B44" s="80"/>
      <c r="C44" s="80"/>
      <c r="D44" s="80"/>
      <c r="E44" s="80"/>
      <c r="F44" s="80"/>
      <c r="G44" s="81"/>
    </row>
    <row r="45" customFormat="false" ht="12" hidden="false" customHeight="false" outlineLevel="0" collapsed="false">
      <c r="A45" s="213" t="s">
        <v>1581</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5" t="s">
        <v>1580</v>
      </c>
      <c r="B46" s="30"/>
      <c r="C46" s="30"/>
      <c r="D46" s="30"/>
      <c r="E46" s="30"/>
      <c r="F46" s="30"/>
      <c r="G46" s="32"/>
    </row>
    <row r="47" customFormat="false" ht="12.75" hidden="false" customHeight="false" outlineLevel="0" collapsed="false">
      <c r="A47" s="365" t="s">
        <v>1588</v>
      </c>
      <c r="B47" s="30"/>
      <c r="C47" s="30"/>
      <c r="D47" s="30"/>
      <c r="E47" s="30"/>
      <c r="F47" s="30"/>
      <c r="G47" s="32"/>
    </row>
    <row r="48" customFormat="false" ht="12" hidden="false" customHeight="false" outlineLevel="0" collapsed="false">
      <c r="A48" s="874" t="s">
        <v>60</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4" activeCellId="0" sqref="A44"/>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8" width="11.7"/>
    <col collapsed="false" customWidth="true" hidden="false" outlineLevel="0" max="5" min="5" style="1098"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6</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589</v>
      </c>
      <c r="B7" s="34"/>
      <c r="C7" s="34"/>
      <c r="D7" s="34"/>
      <c r="E7" s="34"/>
      <c r="F7" s="245"/>
      <c r="R7" s="99"/>
      <c r="S7" s="99"/>
    </row>
    <row r="8" customFormat="false" ht="12.75" hidden="false" customHeight="false" outlineLevel="0" collapsed="false">
      <c r="A8" s="37" t="s">
        <v>39</v>
      </c>
      <c r="B8" s="37"/>
      <c r="C8" s="37"/>
      <c r="D8" s="1099"/>
      <c r="E8" s="1099"/>
      <c r="F8" s="42"/>
    </row>
    <row r="9" customFormat="false" ht="12.75" hidden="false" customHeight="false" outlineLevel="0" collapsed="false">
      <c r="A9" s="30"/>
      <c r="B9" s="30"/>
      <c r="C9" s="30"/>
      <c r="D9" s="892" t="s">
        <v>41</v>
      </c>
      <c r="E9" s="892"/>
      <c r="F9" s="892"/>
      <c r="G9" s="862"/>
      <c r="H9" s="862"/>
      <c r="I9" s="862"/>
      <c r="J9" s="862"/>
    </row>
    <row r="10" customFormat="false" ht="36" hidden="false" customHeight="true" outlineLevel="0" collapsed="false">
      <c r="A10" s="117" t="s">
        <v>703</v>
      </c>
      <c r="B10" s="771" t="s">
        <v>1221</v>
      </c>
      <c r="C10" s="771" t="s">
        <v>45</v>
      </c>
      <c r="D10" s="117" t="s">
        <v>46</v>
      </c>
      <c r="E10" s="117" t="s">
        <v>1590</v>
      </c>
      <c r="F10" s="772" t="s">
        <v>1591</v>
      </c>
    </row>
    <row r="11" customFormat="false" ht="13.5" hidden="false" customHeight="true" outlineLevel="0" collapsed="false">
      <c r="A11" s="117"/>
      <c r="B11" s="120" t="s">
        <v>48</v>
      </c>
      <c r="C11" s="120"/>
      <c r="D11" s="117"/>
      <c r="E11" s="117"/>
      <c r="F11" s="772"/>
    </row>
    <row r="12" customFormat="false" ht="12" hidden="false" customHeight="false" outlineLevel="0" collapsed="false">
      <c r="A12" s="844" t="s">
        <v>1592</v>
      </c>
      <c r="B12" s="336" t="n">
        <v>2439035.59488</v>
      </c>
      <c r="C12" s="336" t="n">
        <v>3326628.97318</v>
      </c>
      <c r="D12" s="851" t="n">
        <v>36.3911613329148</v>
      </c>
      <c r="E12" s="1100"/>
      <c r="F12" s="1101"/>
    </row>
    <row r="13" customFormat="false" ht="12" hidden="false" customHeight="false" outlineLevel="0" collapsed="false">
      <c r="A13" s="142"/>
      <c r="B13" s="1102"/>
      <c r="C13" s="1102"/>
      <c r="D13" s="142"/>
      <c r="E13" s="142"/>
      <c r="F13" s="1096"/>
    </row>
    <row r="14" customFormat="false" ht="12" hidden="false" customHeight="false" outlineLevel="0" collapsed="false">
      <c r="A14" s="34" t="s">
        <v>475</v>
      </c>
      <c r="B14" s="1103" t="n">
        <v>199120.1096</v>
      </c>
      <c r="C14" s="1103" t="n">
        <v>284591.06334</v>
      </c>
      <c r="D14" s="851" t="n">
        <v>42.9243203570439</v>
      </c>
      <c r="E14" s="1104"/>
      <c r="F14" s="852" t="n">
        <v>8.55493851687203</v>
      </c>
    </row>
    <row r="15" customFormat="false" ht="12" hidden="false" customHeight="false" outlineLevel="0" collapsed="false">
      <c r="A15" s="1105"/>
      <c r="B15" s="1106"/>
      <c r="C15" s="1106"/>
      <c r="D15" s="87"/>
      <c r="E15" s="913"/>
      <c r="F15" s="155"/>
    </row>
    <row r="16" customFormat="false" ht="12" hidden="false" customHeight="false" outlineLevel="0" collapsed="false">
      <c r="A16" s="34" t="s">
        <v>276</v>
      </c>
      <c r="B16" s="1103" t="n">
        <v>110150.32433</v>
      </c>
      <c r="C16" s="1103" t="n">
        <v>159210.38999</v>
      </c>
      <c r="D16" s="780" t="n">
        <v>44.5391931057969</v>
      </c>
      <c r="E16" s="780" t="n">
        <v>24.6384284131593</v>
      </c>
      <c r="F16" s="781" t="n">
        <v>55.9435662249843</v>
      </c>
    </row>
    <row r="17" customFormat="false" ht="12" hidden="false" customHeight="false" outlineLevel="0" collapsed="false">
      <c r="A17" s="1107" t="s">
        <v>1569</v>
      </c>
      <c r="B17" s="1108" t="n">
        <v>468.9733</v>
      </c>
      <c r="C17" s="1109" t="n">
        <v>13048.46897</v>
      </c>
      <c r="D17" s="412" t="s">
        <v>114</v>
      </c>
      <c r="E17" s="412" t="s">
        <v>557</v>
      </c>
      <c r="F17" s="782" t="n">
        <v>4.58498900733612</v>
      </c>
    </row>
    <row r="18" customFormat="false" ht="12" hidden="false" customHeight="false" outlineLevel="0" collapsed="false">
      <c r="A18" s="1110" t="s">
        <v>1593</v>
      </c>
      <c r="B18" s="1111" t="n">
        <v>7273.725</v>
      </c>
      <c r="C18" s="1111" t="n">
        <v>13978.285</v>
      </c>
      <c r="D18" s="402" t="n">
        <v>92.1750547346786</v>
      </c>
      <c r="E18" s="402" t="n">
        <v>3.36709336564166</v>
      </c>
      <c r="F18" s="783" t="n">
        <v>4.91170904523455</v>
      </c>
    </row>
    <row r="19" customFormat="false" ht="12" hidden="false" customHeight="false" outlineLevel="0" collapsed="false">
      <c r="A19" s="1107" t="s">
        <v>1487</v>
      </c>
      <c r="B19" s="1109" t="n">
        <v>639.17485</v>
      </c>
      <c r="C19" s="1109" t="n">
        <v>4877.08887</v>
      </c>
      <c r="D19" s="412" t="s">
        <v>114</v>
      </c>
      <c r="E19" s="412" t="n">
        <v>2.12832045367657</v>
      </c>
      <c r="F19" s="782" t="n">
        <v>1.71371820771946</v>
      </c>
    </row>
    <row r="20" customFormat="false" ht="12" hidden="false" customHeight="false" outlineLevel="0" collapsed="false">
      <c r="A20" s="1110" t="s">
        <v>1594</v>
      </c>
      <c r="B20" s="1111" t="n">
        <v>906.99319</v>
      </c>
      <c r="C20" s="1111" t="n">
        <v>5071.69988</v>
      </c>
      <c r="D20" s="402" t="n">
        <v>459.177283348732</v>
      </c>
      <c r="E20" s="402" t="n">
        <v>2.09155504100828</v>
      </c>
      <c r="F20" s="783" t="n">
        <v>1.78210089258525</v>
      </c>
    </row>
    <row r="21" customFormat="false" ht="12" hidden="false" customHeight="false" outlineLevel="0" collapsed="false">
      <c r="A21" s="1107" t="s">
        <v>1484</v>
      </c>
      <c r="B21" s="1109" t="n">
        <v>100861.45799</v>
      </c>
      <c r="C21" s="1109" t="n">
        <v>122234.84727</v>
      </c>
      <c r="D21" s="412" t="n">
        <v>21.190839103396</v>
      </c>
      <c r="E21" s="412" t="n">
        <v>10.7339179969999</v>
      </c>
      <c r="F21" s="782" t="n">
        <v>42.9510490721089</v>
      </c>
    </row>
    <row r="22" customFormat="false" ht="12" hidden="false" customHeight="false" outlineLevel="0" collapsed="false">
      <c r="A22" s="1107"/>
      <c r="B22" s="1109"/>
      <c r="C22" s="1109"/>
      <c r="D22" s="1112"/>
      <c r="E22" s="1112"/>
      <c r="F22" s="1113"/>
    </row>
    <row r="23" customFormat="false" ht="12" hidden="false" customHeight="false" outlineLevel="0" collapsed="false">
      <c r="A23" s="34" t="s">
        <v>277</v>
      </c>
      <c r="B23" s="1103" t="n">
        <v>78742.0528199999</v>
      </c>
      <c r="C23" s="1103" t="n">
        <v>116308.08687</v>
      </c>
      <c r="D23" s="780" t="n">
        <v>47.7077148799688</v>
      </c>
      <c r="E23" s="780" t="n">
        <v>18.8660171619352</v>
      </c>
      <c r="F23" s="781" t="n">
        <v>40.8684958357413</v>
      </c>
    </row>
    <row r="24" customFormat="false" ht="18" hidden="false" customHeight="true" outlineLevel="0" collapsed="false">
      <c r="A24" s="416" t="s">
        <v>1569</v>
      </c>
      <c r="B24" s="1109" t="n">
        <v>0</v>
      </c>
      <c r="C24" s="1109" t="n">
        <v>18844.60705</v>
      </c>
      <c r="D24" s="412" t="s">
        <v>557</v>
      </c>
      <c r="E24" s="412" t="s">
        <v>557</v>
      </c>
      <c r="F24" s="782" t="n">
        <v>6.62164399290584</v>
      </c>
    </row>
    <row r="25" customFormat="false" ht="12" hidden="false" customHeight="false" outlineLevel="0" collapsed="false">
      <c r="A25" s="1110" t="s">
        <v>1595</v>
      </c>
      <c r="B25" s="1111" t="n">
        <v>2125.63986</v>
      </c>
      <c r="C25" s="1111" t="n">
        <v>5525.4672</v>
      </c>
      <c r="D25" s="402" t="n">
        <v>159.943714077699</v>
      </c>
      <c r="E25" s="402" t="n">
        <v>1.7074254061178</v>
      </c>
      <c r="F25" s="783" t="n">
        <v>1.9415462787736</v>
      </c>
    </row>
    <row r="26" customFormat="false" ht="24" hidden="false" customHeight="false" outlineLevel="0" collapsed="false">
      <c r="A26" s="416" t="s">
        <v>1596</v>
      </c>
      <c r="B26" s="1109" t="n">
        <v>217.16292</v>
      </c>
      <c r="C26" s="1109" t="n">
        <v>1981.99922</v>
      </c>
      <c r="D26" s="412" t="s">
        <v>114</v>
      </c>
      <c r="E26" s="412" t="n">
        <v>0.886317461126992</v>
      </c>
      <c r="F26" s="782" t="n">
        <v>0.696437617098366</v>
      </c>
    </row>
    <row r="27" s="1098" customFormat="true" ht="12" hidden="false" customHeight="false" outlineLevel="0" collapsed="false">
      <c r="A27" s="1110" t="s">
        <v>1597</v>
      </c>
      <c r="B27" s="1111" t="n">
        <v>2678.96013</v>
      </c>
      <c r="C27" s="1111" t="n">
        <v>4046.04053</v>
      </c>
      <c r="D27" s="402" t="n">
        <v>51.0302629998454</v>
      </c>
      <c r="E27" s="402" t="n">
        <v>0.686560690804281</v>
      </c>
      <c r="F27" s="783" t="n">
        <v>1.4217032968341</v>
      </c>
    </row>
    <row r="28" s="1098" customFormat="true" ht="12" hidden="false" customHeight="false" outlineLevel="0" collapsed="false">
      <c r="A28" s="416" t="s">
        <v>1484</v>
      </c>
      <c r="B28" s="1109" t="n">
        <v>73720.2899099999</v>
      </c>
      <c r="C28" s="1109" t="n">
        <v>85909.97287</v>
      </c>
      <c r="D28" s="412" t="n">
        <v>16.5350447955123</v>
      </c>
      <c r="E28" s="412" t="n">
        <v>6.12177393056239</v>
      </c>
      <c r="F28" s="782" t="n">
        <v>30.1871646501294</v>
      </c>
    </row>
    <row r="29" s="1098" customFormat="true" ht="12" hidden="false" customHeight="false" outlineLevel="0" collapsed="false">
      <c r="A29" s="1107"/>
      <c r="B29" s="1109"/>
      <c r="C29" s="1109"/>
      <c r="D29" s="847"/>
      <c r="E29" s="847"/>
      <c r="F29" s="848"/>
    </row>
    <row r="30" s="1098" customFormat="true" ht="12" hidden="false" customHeight="false" outlineLevel="0" collapsed="false">
      <c r="A30" s="34" t="s">
        <v>275</v>
      </c>
      <c r="B30" s="1103" t="n">
        <v>10227.73245</v>
      </c>
      <c r="C30" s="1103" t="n">
        <v>9072.58648</v>
      </c>
      <c r="D30" s="780" t="n">
        <v>-11.2942529113577</v>
      </c>
      <c r="E30" s="780" t="n">
        <v>-0.580125218050807</v>
      </c>
      <c r="F30" s="781" t="n">
        <v>3.18793793927429</v>
      </c>
    </row>
    <row r="31" s="1098" customFormat="true" ht="12" hidden="false" customHeight="false" outlineLevel="0" collapsed="false">
      <c r="A31" s="1107" t="s">
        <v>1598</v>
      </c>
      <c r="B31" s="1109" t="n">
        <v>535.80299</v>
      </c>
      <c r="C31" s="1109" t="n">
        <v>0</v>
      </c>
      <c r="D31" s="412" t="n">
        <v>-100</v>
      </c>
      <c r="E31" s="412" t="n">
        <v>-0.269085322962278</v>
      </c>
      <c r="F31" s="782" t="n">
        <v>0</v>
      </c>
    </row>
    <row r="32" s="1098" customFormat="true" ht="12" hidden="false" customHeight="false" outlineLevel="0" collapsed="false">
      <c r="A32" s="1110" t="s">
        <v>1599</v>
      </c>
      <c r="B32" s="1111" t="n">
        <v>590.85094</v>
      </c>
      <c r="C32" s="1111" t="n">
        <v>293.76021</v>
      </c>
      <c r="D32" s="402" t="n">
        <v>-50.281840966522</v>
      </c>
      <c r="E32" s="402" t="n">
        <v>-0.149201771029962</v>
      </c>
      <c r="F32" s="783" t="n">
        <v>0.103221867388381</v>
      </c>
    </row>
    <row r="33" s="1098" customFormat="true" ht="12" hidden="false" customHeight="false" outlineLevel="0" collapsed="false">
      <c r="A33" s="1107" t="s">
        <v>1597</v>
      </c>
      <c r="B33" s="1109" t="n">
        <v>948.894</v>
      </c>
      <c r="C33" s="1109" t="n">
        <v>655.416</v>
      </c>
      <c r="D33" s="412" t="n">
        <v>-30.9284282543677</v>
      </c>
      <c r="E33" s="412" t="n">
        <v>-0.147387423896838</v>
      </c>
      <c r="F33" s="782" t="n">
        <v>0.230300977236582</v>
      </c>
    </row>
    <row r="34" s="1098" customFormat="true" ht="12" hidden="false" customHeight="false" outlineLevel="0" collapsed="false">
      <c r="A34" s="400" t="s">
        <v>1484</v>
      </c>
      <c r="B34" s="1111" t="n">
        <v>8152.18452</v>
      </c>
      <c r="C34" s="1111" t="n">
        <v>8123.41027</v>
      </c>
      <c r="D34" s="402" t="n">
        <v>-0.352963674085299</v>
      </c>
      <c r="E34" s="402" t="n">
        <v>-0.0144507001617305</v>
      </c>
      <c r="F34" s="783" t="n">
        <v>2.85441509464933</v>
      </c>
    </row>
    <row r="35" s="1098" customFormat="true" ht="12" hidden="false" customHeight="false" outlineLevel="0" collapsed="false">
      <c r="A35" s="1107"/>
      <c r="B35" s="1109"/>
      <c r="C35" s="1109"/>
      <c r="D35" s="412"/>
      <c r="E35" s="412"/>
      <c r="F35" s="782"/>
    </row>
    <row r="36" s="1098" customFormat="true" ht="12" hidden="false" customHeight="false" outlineLevel="0" collapsed="false">
      <c r="A36" s="1114" t="s">
        <v>474</v>
      </c>
      <c r="B36" s="1115" t="n">
        <v>270100.1337</v>
      </c>
      <c r="C36" s="1115" t="n">
        <v>314018.35442</v>
      </c>
      <c r="D36" s="1116" t="n">
        <v>16.259977408519</v>
      </c>
      <c r="E36" s="1116" t="n">
        <v>16.259977408519</v>
      </c>
      <c r="F36" s="1117" t="n">
        <v>9.43953644820878</v>
      </c>
    </row>
    <row r="37" s="1098" customFormat="true" ht="12" hidden="false" customHeight="false" outlineLevel="0" collapsed="false">
      <c r="A37" s="1107" t="s">
        <v>1465</v>
      </c>
      <c r="B37" s="1109" t="n">
        <v>46650.6602</v>
      </c>
      <c r="C37" s="1109" t="n">
        <v>68834.75454</v>
      </c>
      <c r="D37" s="1118" t="n">
        <v>47.5536557143944</v>
      </c>
      <c r="E37" s="1118" t="n">
        <v>8.21328521245378</v>
      </c>
      <c r="F37" s="1119" t="n">
        <v>2.06920444374653</v>
      </c>
    </row>
    <row r="38" s="1098" customFormat="true" ht="12" hidden="false" customHeight="false" outlineLevel="0" collapsed="false">
      <c r="A38" s="1110" t="s">
        <v>1467</v>
      </c>
      <c r="B38" s="1111" t="n">
        <v>45705.00265</v>
      </c>
      <c r="C38" s="1111" t="n">
        <v>62229.77342</v>
      </c>
      <c r="D38" s="1120" t="n">
        <v>36.1552780043433</v>
      </c>
      <c r="E38" s="1120" t="n">
        <v>6.11801650877893</v>
      </c>
      <c r="F38" s="1121" t="n">
        <v>1.87065566739513</v>
      </c>
    </row>
    <row r="39" s="1098" customFormat="true" ht="12" hidden="false" customHeight="false" outlineLevel="0" collapsed="false">
      <c r="A39" s="1107" t="s">
        <v>1600</v>
      </c>
      <c r="B39" s="1109" t="n">
        <v>16420.42589</v>
      </c>
      <c r="C39" s="1109" t="n">
        <v>29521.73182</v>
      </c>
      <c r="D39" s="1118" t="n">
        <v>79.7866390175584</v>
      </c>
      <c r="E39" s="1118" t="n">
        <v>4.85053663266661</v>
      </c>
      <c r="F39" s="1119" t="n">
        <v>0.887436863503882</v>
      </c>
    </row>
    <row r="40" s="1098" customFormat="true" ht="12" hidden="false" customHeight="false" outlineLevel="0" collapsed="false">
      <c r="A40" s="1110" t="s">
        <v>1601</v>
      </c>
      <c r="B40" s="1111" t="n">
        <v>8903.97</v>
      </c>
      <c r="C40" s="1111" t="n">
        <v>18557.33001</v>
      </c>
      <c r="D40" s="1120" t="n">
        <v>108.416358208754</v>
      </c>
      <c r="E40" s="1120" t="n">
        <v>3.5739930513037</v>
      </c>
      <c r="F40" s="1121" t="n">
        <v>0.55784189218615</v>
      </c>
    </row>
    <row r="41" s="1098" customFormat="true" ht="12" hidden="false" customHeight="false" outlineLevel="0" collapsed="false">
      <c r="A41" s="1122" t="s">
        <v>706</v>
      </c>
      <c r="B41" s="1123" t="n">
        <v>152420.07496</v>
      </c>
      <c r="C41" s="1123" t="n">
        <v>134874.76463</v>
      </c>
      <c r="D41" s="1124" t="n">
        <v>-11.5111545080954</v>
      </c>
      <c r="E41" s="1124" t="n">
        <v>-6.49585399668404</v>
      </c>
      <c r="F41" s="1125" t="n">
        <v>4.0543975813771</v>
      </c>
    </row>
    <row r="42" s="1098" customFormat="true" ht="12" hidden="false" customHeight="false" outlineLevel="0" collapsed="false">
      <c r="A42" s="1097" t="s">
        <v>59</v>
      </c>
      <c r="B42" s="1126"/>
      <c r="C42" s="1126"/>
      <c r="D42" s="1127"/>
      <c r="E42" s="1127"/>
      <c r="F42" s="1128"/>
    </row>
    <row r="43" s="1098" customFormat="true" ht="12.75" hidden="false" customHeight="false" outlineLevel="0" collapsed="false">
      <c r="A43" s="365" t="s">
        <v>1588</v>
      </c>
      <c r="B43" s="126"/>
      <c r="C43" s="126"/>
      <c r="F43" s="1129"/>
    </row>
    <row r="44" s="1098" customFormat="true" ht="12" hidden="false" customHeight="false" outlineLevel="0" collapsed="false">
      <c r="A44" s="213" t="s">
        <v>1581</v>
      </c>
      <c r="B44" s="126"/>
      <c r="C44" s="126"/>
      <c r="F44" s="1129"/>
    </row>
    <row r="45" s="1098" customFormat="true" ht="12" hidden="false" customHeight="false" outlineLevel="0" collapsed="false">
      <c r="A45" s="213" t="s">
        <v>1497</v>
      </c>
      <c r="B45" s="126"/>
      <c r="C45" s="126"/>
      <c r="F45" s="1129"/>
    </row>
    <row r="46" s="1098" customFormat="true" ht="12" hidden="false" customHeight="false" outlineLevel="0" collapsed="false">
      <c r="A46" s="874" t="s">
        <v>60</v>
      </c>
      <c r="B46" s="819"/>
      <c r="C46" s="819"/>
      <c r="D46" s="1130"/>
      <c r="E46" s="1130"/>
      <c r="F46" s="1131"/>
    </row>
    <row r="47" s="1098" customFormat="true" ht="12" hidden="false" customHeight="false" outlineLevel="0" collapsed="false"/>
    <row r="48" s="1098" customFormat="true" ht="12" hidden="false" customHeight="false" outlineLevel="0" collapsed="false"/>
    <row r="49" s="1098" customFormat="true" ht="12" hidden="false" customHeight="false" outlineLevel="0" collapsed="false"/>
    <row r="50" s="1098" customFormat="true" ht="12" hidden="false" customHeight="false" outlineLevel="0" collapsed="false"/>
    <row r="51" s="1098" customFormat="true" ht="12" hidden="false" customHeight="false" outlineLevel="0" collapsed="false"/>
    <row r="52" s="1098" customFormat="true" ht="12" hidden="false" customHeight="false" outlineLevel="0" collapsed="false"/>
    <row r="53" s="1098" customFormat="true" ht="12" hidden="false" customHeight="false" outlineLevel="0" collapsed="false"/>
    <row r="54" s="1098" customFormat="true" ht="12" hidden="false" customHeight="false" outlineLevel="0" collapsed="false"/>
    <row r="55" s="1098" customFormat="true" ht="12" hidden="false" customHeight="false" outlineLevel="0" collapsed="false"/>
    <row r="56" s="1098" customFormat="true" ht="12" hidden="false" customHeight="false" outlineLevel="0" collapsed="false"/>
    <row r="57" s="1098" customFormat="true" ht="12" hidden="false" customHeight="false" outlineLevel="0" collapsed="false"/>
    <row r="58" s="1098" customFormat="true" ht="12" hidden="false" customHeight="false" outlineLevel="0" collapsed="false"/>
    <row r="59" s="1098" customFormat="true" ht="12" hidden="false" customHeight="false" outlineLevel="0" collapsed="false"/>
    <row r="60" s="1098" customFormat="true" ht="12" hidden="false" customHeight="false" outlineLevel="0" collapsed="false"/>
    <row r="61" s="1098" customFormat="true" ht="12" hidden="false" customHeight="false" outlineLevel="0" collapsed="false"/>
    <row r="62" s="1098" customFormat="true" ht="12" hidden="false" customHeight="false" outlineLevel="0" collapsed="false"/>
    <row r="63" s="1098" customFormat="true" ht="12" hidden="false" customHeight="false" outlineLevel="0" collapsed="false"/>
    <row r="64" s="1098" customFormat="true" ht="12" hidden="false" customHeight="false" outlineLevel="0" collapsed="false"/>
    <row r="65" s="1098" customFormat="true" ht="12" hidden="false" customHeight="false" outlineLevel="0" collapsed="false"/>
    <row r="66" s="1098" customFormat="true" ht="12" hidden="false" customHeight="false" outlineLevel="0" collapsed="false"/>
    <row r="67" s="1098" customFormat="true" ht="12" hidden="false" customHeight="false" outlineLevel="0" collapsed="false"/>
    <row r="68" s="1098" customFormat="true" ht="12" hidden="false" customHeight="false" outlineLevel="0" collapsed="false"/>
    <row r="69" s="1098" customFormat="true" ht="12" hidden="false" customHeight="false" outlineLevel="0" collapsed="false"/>
    <row r="70" s="1098" customFormat="true" ht="12" hidden="false" customHeight="false" outlineLevel="0" collapsed="false"/>
    <row r="71" s="1098" customFormat="true" ht="12" hidden="false" customHeight="false" outlineLevel="0" collapsed="false"/>
    <row r="72" s="1098" customFormat="true" ht="12" hidden="false" customHeight="false" outlineLevel="0" collapsed="false"/>
    <row r="73" s="1098" customFormat="true" ht="12" hidden="false" customHeight="false" outlineLevel="0" collapsed="false"/>
    <row r="74" s="1098" customFormat="true" ht="12" hidden="false" customHeight="false" outlineLevel="0" collapsed="false"/>
    <row r="75" s="1098" customFormat="true" ht="12" hidden="false" customHeight="false" outlineLevel="0" collapsed="false"/>
    <row r="76" s="1098" customFormat="true" ht="12" hidden="false" customHeight="false" outlineLevel="0" collapsed="false"/>
    <row r="77" s="1098" customFormat="true" ht="12" hidden="false" customHeight="false" outlineLevel="0" collapsed="false"/>
    <row r="78" s="1098" customFormat="true" ht="12" hidden="false" customHeight="false" outlineLevel="0" collapsed="false"/>
    <row r="79" s="1098" customFormat="true" ht="12" hidden="false" customHeight="false" outlineLevel="0" collapsed="false"/>
    <row r="80" s="1098" customFormat="true" ht="12" hidden="false" customHeight="false" outlineLevel="0" collapsed="false"/>
    <row r="81" s="1098" customFormat="true" ht="12" hidden="false" customHeight="false" outlineLevel="0" collapsed="false"/>
    <row r="82" s="1098" customFormat="true" ht="12" hidden="false" customHeight="false" outlineLevel="0" collapsed="false"/>
    <row r="83" s="1098" customFormat="true" ht="12" hidden="false" customHeight="false" outlineLevel="0" collapsed="false"/>
    <row r="84" s="1098" customFormat="true" ht="12" hidden="false" customHeight="false" outlineLevel="0" collapsed="false"/>
    <row r="85" s="1098" customFormat="true" ht="12" hidden="false" customHeight="false" outlineLevel="0" collapsed="false"/>
    <row r="86" s="1098" customFormat="true" ht="12" hidden="false" customHeight="false" outlineLevel="0" collapsed="false"/>
    <row r="87" s="1098" customFormat="true" ht="12" hidden="false" customHeight="false" outlineLevel="0" collapsed="false"/>
    <row r="88" s="1098" customFormat="true" ht="12" hidden="false" customHeight="false" outlineLevel="0" collapsed="false"/>
    <row r="89" s="1098" customFormat="true" ht="12" hidden="false" customHeight="false" outlineLevel="0" collapsed="false"/>
    <row r="90" s="1098" customFormat="true" ht="12" hidden="false" customHeight="false" outlineLevel="0" collapsed="false"/>
    <row r="91" s="1098" customFormat="true" ht="12" hidden="false" customHeight="false" outlineLevel="0" collapsed="false"/>
    <row r="92" s="1098" customFormat="true" ht="12" hidden="false" customHeight="false" outlineLevel="0" collapsed="false"/>
    <row r="93" s="1098" customFormat="true" ht="12" hidden="false" customHeight="false" outlineLevel="0" collapsed="false"/>
    <row r="94" s="1098" customFormat="true" ht="12" hidden="false" customHeight="false" outlineLevel="0" collapsed="false"/>
    <row r="95" s="1098" customFormat="true" ht="12" hidden="false" customHeight="false" outlineLevel="0" collapsed="false"/>
    <row r="96" s="1098" customFormat="true" ht="12" hidden="false" customHeight="false" outlineLevel="0" collapsed="false"/>
    <row r="97" s="1098" customFormat="true" ht="12" hidden="false" customHeight="false" outlineLevel="0" collapsed="false"/>
    <row r="98" s="1098" customFormat="true" ht="12" hidden="false" customHeight="false" outlineLevel="0" collapsed="false"/>
    <row r="99" s="1098" customFormat="true" ht="12" hidden="false" customHeight="false" outlineLevel="0" collapsed="false"/>
    <row r="100" s="1098" customFormat="true" ht="12" hidden="false" customHeight="false" outlineLevel="0" collapsed="false"/>
    <row r="101" s="1098" customFormat="true" ht="12" hidden="false" customHeight="false" outlineLevel="0" collapsed="false"/>
    <row r="102" s="1098" customFormat="true" ht="12" hidden="false" customHeight="false" outlineLevel="0" collapsed="false"/>
    <row r="103" s="1098" customFormat="true" ht="12" hidden="false" customHeight="false" outlineLevel="0" collapsed="false"/>
    <row r="104" s="1098" customFormat="true" ht="12" hidden="false" customHeight="false" outlineLevel="0" collapsed="false"/>
    <row r="105" s="1098" customFormat="true" ht="12" hidden="false" customHeight="false" outlineLevel="0" collapsed="false"/>
    <row r="106" s="1098" customFormat="true" ht="12" hidden="false" customHeight="false" outlineLevel="0" collapsed="false"/>
    <row r="107" s="1098" customFormat="true" ht="12" hidden="false" customHeight="false" outlineLevel="0" collapsed="false"/>
    <row r="108" s="1098" customFormat="true" ht="12" hidden="false" customHeight="false" outlineLevel="0" collapsed="false"/>
    <row r="109" s="1098" customFormat="true" ht="12" hidden="false" customHeight="false" outlineLevel="0" collapsed="false"/>
    <row r="110" s="1098" customFormat="true" ht="12" hidden="false" customHeight="false" outlineLevel="0" collapsed="false"/>
    <row r="111" s="1098" customFormat="true" ht="12" hidden="false" customHeight="false" outlineLevel="0" collapsed="false"/>
    <row r="112" s="1098" customFormat="true" ht="12" hidden="false" customHeight="false" outlineLevel="0" collapsed="false"/>
    <row r="113" s="1098" customFormat="true" ht="12" hidden="false" customHeight="false" outlineLevel="0" collapsed="false"/>
    <row r="114" s="1098" customFormat="true" ht="12" hidden="false" customHeight="false" outlineLevel="0" collapsed="false"/>
    <row r="115" s="1098" customFormat="true" ht="12" hidden="false" customHeight="false" outlineLevel="0" collapsed="false"/>
    <row r="116" s="1098" customFormat="true" ht="12" hidden="false" customHeight="false" outlineLevel="0" collapsed="false"/>
    <row r="117" s="1098" customFormat="true" ht="12" hidden="false" customHeight="false" outlineLevel="0" collapsed="false"/>
    <row r="118" s="1098" customFormat="true" ht="12" hidden="false" customHeight="false" outlineLevel="0" collapsed="false"/>
    <row r="119" s="1098" customFormat="true" ht="12" hidden="false" customHeight="false" outlineLevel="0" collapsed="false"/>
    <row r="120" s="1098" customFormat="true" ht="12" hidden="false" customHeight="false" outlineLevel="0" collapsed="false"/>
    <row r="121" s="1098" customFormat="true" ht="12" hidden="false" customHeight="false" outlineLevel="0" collapsed="false"/>
    <row r="122" s="1098" customFormat="true" ht="12" hidden="false" customHeight="false" outlineLevel="0" collapsed="false"/>
    <row r="123" s="1098" customFormat="true" ht="12" hidden="false" customHeight="false" outlineLevel="0" collapsed="false"/>
    <row r="124" s="1098" customFormat="true" ht="12" hidden="false" customHeight="false" outlineLevel="0" collapsed="false"/>
    <row r="125" s="1098" customFormat="true" ht="12" hidden="false" customHeight="false" outlineLevel="0" collapsed="false"/>
    <row r="126" s="1098" customFormat="true" ht="12" hidden="false" customHeight="false" outlineLevel="0" collapsed="false"/>
    <row r="127" s="1098" customFormat="true" ht="12" hidden="false" customHeight="false" outlineLevel="0" collapsed="false"/>
    <row r="128" s="1098" customFormat="true" ht="12" hidden="false" customHeight="false" outlineLevel="0" collapsed="false"/>
    <row r="129" s="1098" customFormat="true" ht="12" hidden="false" customHeight="false" outlineLevel="0" collapsed="false"/>
    <row r="130" s="1098" customFormat="true" ht="12" hidden="false" customHeight="false" outlineLevel="0" collapsed="false"/>
    <row r="131" s="1098" customFormat="true" ht="12" hidden="false" customHeight="false" outlineLevel="0" collapsed="false"/>
    <row r="132" s="1098" customFormat="true" ht="12" hidden="false" customHeight="false" outlineLevel="0" collapsed="false"/>
    <row r="133" s="1098" customFormat="true" ht="12" hidden="false" customHeight="false" outlineLevel="0" collapsed="false"/>
    <row r="134" s="1098" customFormat="true" ht="12" hidden="false" customHeight="false" outlineLevel="0" collapsed="false"/>
    <row r="135" s="1098" customFormat="true" ht="12" hidden="false" customHeight="false" outlineLevel="0" collapsed="false"/>
    <row r="136" s="1098" customFormat="true" ht="12" hidden="false" customHeight="false" outlineLevel="0" collapsed="false"/>
    <row r="137" s="1098" customFormat="true" ht="12" hidden="false" customHeight="false" outlineLevel="0" collapsed="false"/>
    <row r="138" s="1098" customFormat="true" ht="12" hidden="false" customHeight="false" outlineLevel="0" collapsed="false"/>
    <row r="139" s="1098" customFormat="true" ht="12" hidden="false" customHeight="false" outlineLevel="0" collapsed="false"/>
    <row r="140" s="1098" customFormat="true" ht="12" hidden="false" customHeight="false" outlineLevel="0" collapsed="false"/>
    <row r="141" s="1098" customFormat="true" ht="12" hidden="false" customHeight="false" outlineLevel="0" collapsed="false"/>
    <row r="142" s="1098" customFormat="true" ht="12" hidden="false" customHeight="false" outlineLevel="0" collapsed="false"/>
    <row r="143" s="1098" customFormat="true" ht="12" hidden="false" customHeight="false" outlineLevel="0" collapsed="false"/>
    <row r="144" s="1098" customFormat="true" ht="12" hidden="false" customHeight="false" outlineLevel="0" collapsed="false"/>
    <row r="145" s="1098" customFormat="true" ht="12" hidden="false" customHeight="false" outlineLevel="0" collapsed="false"/>
    <row r="146" s="1098" customFormat="true" ht="12" hidden="false" customHeight="false" outlineLevel="0" collapsed="false"/>
    <row r="147" s="1098" customFormat="true" ht="12" hidden="false" customHeight="false" outlineLevel="0" collapsed="false"/>
    <row r="148" s="1098" customFormat="true" ht="12" hidden="false" customHeight="false" outlineLevel="0" collapsed="false"/>
    <row r="149" s="1098" customFormat="true" ht="12" hidden="false" customHeight="false" outlineLevel="0" collapsed="false"/>
    <row r="150" s="1098" customFormat="true" ht="12" hidden="false" customHeight="false" outlineLevel="0" collapsed="false"/>
    <row r="151" s="1098" customFormat="true" ht="12" hidden="false" customHeight="false" outlineLevel="0" collapsed="false"/>
    <row r="152" s="1098" customFormat="true" ht="12" hidden="false" customHeight="false" outlineLevel="0" collapsed="false"/>
    <row r="153" s="1098" customFormat="true" ht="12" hidden="false" customHeight="false" outlineLevel="0" collapsed="false"/>
    <row r="154" s="1098" customFormat="true" ht="12" hidden="false" customHeight="false" outlineLevel="0" collapsed="false"/>
    <row r="155" s="1098" customFormat="true" ht="12" hidden="false" customHeight="false" outlineLevel="0" collapsed="false"/>
    <row r="156" s="1098" customFormat="true" ht="12" hidden="false" customHeight="false" outlineLevel="0" collapsed="false"/>
    <row r="157" s="1098" customFormat="true" ht="12" hidden="false" customHeight="false" outlineLevel="0" collapsed="false"/>
    <row r="158" s="1098" customFormat="true" ht="12" hidden="false" customHeight="false" outlineLevel="0" collapsed="false"/>
    <row r="159" s="1098" customFormat="true" ht="12" hidden="false" customHeight="false" outlineLevel="0" collapsed="false"/>
    <row r="160" s="1098" customFormat="true" ht="12" hidden="false" customHeight="false" outlineLevel="0" collapsed="false"/>
    <row r="161" s="1098" customFormat="true" ht="12" hidden="false" customHeight="false" outlineLevel="0" collapsed="false"/>
    <row r="162" s="1098" customFormat="true" ht="12" hidden="false" customHeight="false" outlineLevel="0" collapsed="false"/>
    <row r="163" s="1098" customFormat="true" ht="12" hidden="false" customHeight="false" outlineLevel="0" collapsed="false"/>
    <row r="164" s="1098" customFormat="true" ht="12" hidden="false" customHeight="false" outlineLevel="0" collapsed="false"/>
    <row r="165" s="1098" customFormat="true" ht="12" hidden="false" customHeight="false" outlineLevel="0" collapsed="false"/>
    <row r="166" s="1098" customFormat="true" ht="12" hidden="false" customHeight="false" outlineLevel="0" collapsed="false"/>
    <row r="167" s="1098" customFormat="true" ht="12" hidden="false" customHeight="false" outlineLevel="0" collapsed="false"/>
    <row r="168" s="1098" customFormat="true" ht="12" hidden="false" customHeight="false" outlineLevel="0" collapsed="false"/>
    <row r="169" s="1098" customFormat="true" ht="12" hidden="false" customHeight="false" outlineLevel="0" collapsed="false"/>
    <row r="170" s="1098" customFormat="true" ht="12" hidden="false" customHeight="false" outlineLevel="0" collapsed="false"/>
    <row r="171" s="1098" customFormat="true" ht="12" hidden="false" customHeight="false" outlineLevel="0" collapsed="false"/>
    <row r="172" s="1098" customFormat="true" ht="12" hidden="false" customHeight="false" outlineLevel="0" collapsed="false"/>
    <row r="173" s="1098" customFormat="true" ht="12" hidden="false" customHeight="false" outlineLevel="0" collapsed="false"/>
    <row r="174" s="1098" customFormat="true" ht="12" hidden="false" customHeight="false" outlineLevel="0" collapsed="false"/>
    <row r="175" s="1098" customFormat="true" ht="12" hidden="false" customHeight="false" outlineLevel="0" collapsed="false"/>
    <row r="176" s="1098" customFormat="true" ht="12" hidden="false" customHeight="false" outlineLevel="0" collapsed="false"/>
    <row r="177" s="1098" customFormat="true" ht="12" hidden="false" customHeight="false" outlineLevel="0" collapsed="false"/>
    <row r="178" s="1098" customFormat="true" ht="12" hidden="false" customHeight="false" outlineLevel="0" collapsed="false"/>
    <row r="179" s="1098" customFormat="true" ht="12" hidden="false" customHeight="false" outlineLevel="0" collapsed="false"/>
    <row r="180" s="1098" customFormat="true" ht="12" hidden="false" customHeight="false" outlineLevel="0" collapsed="false"/>
    <row r="181" s="1098" customFormat="true" ht="12" hidden="false" customHeight="false" outlineLevel="0" collapsed="false"/>
    <row r="182" s="1098" customFormat="true" ht="12" hidden="false" customHeight="false" outlineLevel="0" collapsed="false"/>
    <row r="183" s="1098" customFormat="true" ht="12" hidden="false" customHeight="false" outlineLevel="0" collapsed="false"/>
    <row r="184" s="1098" customFormat="true" ht="12" hidden="false" customHeight="false" outlineLevel="0" collapsed="false"/>
    <row r="185" s="1098" customFormat="true" ht="12" hidden="false" customHeight="false" outlineLevel="0" collapsed="false"/>
    <row r="186" s="1098" customFormat="true" ht="12" hidden="false" customHeight="false" outlineLevel="0" collapsed="false"/>
    <row r="187" s="1098" customFormat="true" ht="12" hidden="false" customHeight="false" outlineLevel="0" collapsed="false"/>
    <row r="188" s="1098" customFormat="true" ht="12" hidden="false" customHeight="false" outlineLevel="0" collapsed="false"/>
    <row r="189" s="1098" customFormat="true" ht="12" hidden="false" customHeight="false" outlineLevel="0" collapsed="false"/>
    <row r="190" s="1098" customFormat="true" ht="12" hidden="false" customHeight="false" outlineLevel="0" collapsed="false"/>
    <row r="191" s="1098" customFormat="true" ht="12" hidden="false" customHeight="false" outlineLevel="0" collapsed="false"/>
    <row r="192" s="1098" customFormat="true" ht="12" hidden="false" customHeight="false" outlineLevel="0" collapsed="false"/>
    <row r="193" s="1098" customFormat="true" ht="12" hidden="false" customHeight="false" outlineLevel="0" collapsed="false"/>
    <row r="194" s="1098" customFormat="true" ht="12" hidden="false" customHeight="false" outlineLevel="0" collapsed="false"/>
    <row r="195" s="1098" customFormat="true" ht="12" hidden="false" customHeight="false" outlineLevel="0" collapsed="false"/>
    <row r="196" s="1098" customFormat="true" ht="12" hidden="false" customHeight="false" outlineLevel="0" collapsed="false"/>
    <row r="197" s="1098" customFormat="true" ht="12" hidden="false" customHeight="false" outlineLevel="0" collapsed="false"/>
    <row r="198" s="1098" customFormat="true" ht="12" hidden="false" customHeight="false" outlineLevel="0" collapsed="false"/>
    <row r="199" s="1098" customFormat="true" ht="12" hidden="false" customHeight="false" outlineLevel="0" collapsed="false"/>
    <row r="200" s="1098" customFormat="true" ht="12" hidden="false" customHeight="false" outlineLevel="0" collapsed="false"/>
    <row r="201" s="1098" customFormat="true" ht="12" hidden="false" customHeight="false" outlineLevel="0" collapsed="false"/>
    <row r="202" s="1098" customFormat="true" ht="12" hidden="false" customHeight="false" outlineLevel="0" collapsed="false"/>
    <row r="203" s="1098" customFormat="true" ht="12" hidden="false" customHeight="false" outlineLevel="0" collapsed="false"/>
    <row r="204" s="1098" customFormat="true" ht="12" hidden="false" customHeight="false" outlineLevel="0" collapsed="false"/>
    <row r="205" s="1098" customFormat="true" ht="12" hidden="false" customHeight="false" outlineLevel="0" collapsed="false"/>
    <row r="206" s="1098" customFormat="true" ht="12" hidden="false" customHeight="false" outlineLevel="0" collapsed="false"/>
    <row r="207" s="1098" customFormat="true" ht="12" hidden="false" customHeight="false" outlineLevel="0" collapsed="false"/>
    <row r="208" s="1098" customFormat="true" ht="12" hidden="false" customHeight="false" outlineLevel="0" collapsed="false"/>
    <row r="209" s="1098" customFormat="true" ht="12" hidden="false" customHeight="false" outlineLevel="0" collapsed="false"/>
    <row r="210" s="1098" customFormat="true" ht="12" hidden="false" customHeight="false" outlineLevel="0" collapsed="false"/>
    <row r="211" s="1098" customFormat="true" ht="12" hidden="false" customHeight="false" outlineLevel="0" collapsed="false"/>
    <row r="212" s="1098" customFormat="true" ht="12" hidden="false" customHeight="false" outlineLevel="0" collapsed="false"/>
    <row r="213" s="1098" customFormat="true" ht="12" hidden="false" customHeight="false" outlineLevel="0" collapsed="false"/>
    <row r="214" s="1098" customFormat="true" ht="12" hidden="false" customHeight="false" outlineLevel="0" collapsed="false"/>
    <row r="215" s="1098" customFormat="true" ht="12" hidden="false" customHeight="false" outlineLevel="0" collapsed="false"/>
    <row r="216" s="1098" customFormat="true" ht="12" hidden="false" customHeight="false" outlineLevel="0" collapsed="false"/>
    <row r="217" s="1098" customFormat="true" ht="12" hidden="false" customHeight="false" outlineLevel="0" collapsed="false"/>
    <row r="218" s="1098" customFormat="true" ht="12" hidden="false" customHeight="false" outlineLevel="0" collapsed="false"/>
    <row r="219" s="1098" customFormat="true" ht="12" hidden="false" customHeight="false" outlineLevel="0" collapsed="false"/>
    <row r="220" s="1098" customFormat="true" ht="12" hidden="false" customHeight="false" outlineLevel="0" collapsed="false"/>
    <row r="221" s="1098" customFormat="true" ht="12" hidden="false" customHeight="false" outlineLevel="0" collapsed="false"/>
    <row r="222" s="1098" customFormat="true" ht="12" hidden="false" customHeight="false" outlineLevel="0" collapsed="false"/>
    <row r="223" s="1098" customFormat="true" ht="12" hidden="false" customHeight="false" outlineLevel="0" collapsed="false"/>
    <row r="224" s="1098" customFormat="true" ht="12" hidden="false" customHeight="false" outlineLevel="0" collapsed="false"/>
    <row r="225" s="1098" customFormat="true" ht="12" hidden="false" customHeight="false" outlineLevel="0" collapsed="false"/>
    <row r="226" s="1098" customFormat="true" ht="12" hidden="false" customHeight="false" outlineLevel="0" collapsed="false"/>
    <row r="227" s="1098" customFormat="true" ht="12" hidden="false" customHeight="false" outlineLevel="0" collapsed="false"/>
    <row r="228" s="1098" customFormat="true" ht="12" hidden="false" customHeight="false" outlineLevel="0" collapsed="false"/>
    <row r="229" s="1098" customFormat="true" ht="12" hidden="false" customHeight="false" outlineLevel="0" collapsed="false"/>
    <row r="230" s="1098" customFormat="true" ht="12" hidden="false" customHeight="false" outlineLevel="0" collapsed="false"/>
    <row r="231" s="1098" customFormat="true" ht="12" hidden="false" customHeight="false" outlineLevel="0" collapsed="false"/>
    <row r="232" s="1098" customFormat="true" ht="12" hidden="false" customHeight="false" outlineLevel="0" collapsed="false"/>
    <row r="233" s="1098" customFormat="true" ht="12" hidden="false" customHeight="false" outlineLevel="0" collapsed="false"/>
    <row r="234" s="1098" customFormat="true" ht="12" hidden="false" customHeight="false" outlineLevel="0" collapsed="false"/>
    <row r="235" s="1098" customFormat="true" ht="12" hidden="false" customHeight="false" outlineLevel="0" collapsed="false"/>
    <row r="236" s="1098" customFormat="true" ht="12" hidden="false" customHeight="false" outlineLevel="0" collapsed="false"/>
    <row r="237" s="1098" customFormat="true" ht="12" hidden="false" customHeight="false" outlineLevel="0" collapsed="false"/>
    <row r="238" s="1098" customFormat="true" ht="12" hidden="false" customHeight="false" outlineLevel="0" collapsed="false"/>
    <row r="239" s="1098" customFormat="true" ht="12" hidden="false" customHeight="false" outlineLevel="0" collapsed="false"/>
    <row r="240" s="1098" customFormat="true" ht="12" hidden="false" customHeight="false" outlineLevel="0" collapsed="false"/>
    <row r="241" s="1098" customFormat="true" ht="12" hidden="false" customHeight="false" outlineLevel="0" collapsed="false"/>
    <row r="242" s="1098" customFormat="true" ht="12" hidden="false" customHeight="false" outlineLevel="0" collapsed="false"/>
    <row r="243" s="1098" customFormat="true" ht="12" hidden="false" customHeight="false" outlineLevel="0" collapsed="false"/>
    <row r="244" s="1098" customFormat="true" ht="12" hidden="false" customHeight="false" outlineLevel="0" collapsed="false"/>
    <row r="245" s="1098" customFormat="true" ht="12" hidden="false" customHeight="false" outlineLevel="0" collapsed="false"/>
    <row r="246" s="1098" customFormat="true" ht="12" hidden="false" customHeight="false" outlineLevel="0" collapsed="false"/>
    <row r="247" s="1098" customFormat="true" ht="12" hidden="false" customHeight="false" outlineLevel="0" collapsed="false"/>
    <row r="248" s="1098" customFormat="true" ht="12" hidden="false" customHeight="false" outlineLevel="0" collapsed="false"/>
    <row r="249" s="1098" customFormat="true" ht="12" hidden="false" customHeight="false" outlineLevel="0" collapsed="false"/>
    <row r="250" s="1098" customFormat="true" ht="12" hidden="false" customHeight="false" outlineLevel="0" collapsed="false"/>
    <row r="251" s="1098" customFormat="true" ht="12" hidden="false" customHeight="false" outlineLevel="0" collapsed="false"/>
    <row r="252" s="1098" customFormat="true" ht="12" hidden="false" customHeight="false" outlineLevel="0" collapsed="false"/>
    <row r="253" s="1098" customFormat="true" ht="12" hidden="false" customHeight="false" outlineLevel="0" collapsed="false"/>
    <row r="254" s="1098" customFormat="true" ht="12" hidden="false" customHeight="false" outlineLevel="0" collapsed="false"/>
    <row r="255" s="1098" customFormat="true" ht="12" hidden="false" customHeight="false" outlineLevel="0" collapsed="false"/>
    <row r="256" s="1098" customFormat="true" ht="12" hidden="false" customHeight="false" outlineLevel="0" collapsed="false"/>
    <row r="257" s="1098" customFormat="true" ht="12" hidden="false" customHeight="false" outlineLevel="0" collapsed="false"/>
    <row r="258" s="1098" customFormat="true" ht="12" hidden="false" customHeight="false" outlineLevel="0" collapsed="false"/>
    <row r="259" s="1098" customFormat="true" ht="12" hidden="false" customHeight="false" outlineLevel="0" collapsed="false"/>
    <row r="260" s="1098" customFormat="true" ht="12" hidden="false" customHeight="false" outlineLevel="0" collapsed="false"/>
    <row r="261" s="1098" customFormat="true" ht="12" hidden="false" customHeight="false" outlineLevel="0" collapsed="false"/>
    <row r="262" s="1098" customFormat="true" ht="12" hidden="false" customHeight="false" outlineLevel="0" collapsed="false"/>
    <row r="263" s="1098" customFormat="true" ht="12" hidden="false" customHeight="false" outlineLevel="0" collapsed="false"/>
    <row r="264" s="1098" customFormat="true" ht="12" hidden="false" customHeight="false" outlineLevel="0" collapsed="false"/>
    <row r="265" s="1098" customFormat="true" ht="12" hidden="false" customHeight="false" outlineLevel="0" collapsed="false"/>
    <row r="266" s="1098" customFormat="true" ht="12" hidden="false" customHeight="false" outlineLevel="0" collapsed="false"/>
    <row r="267" s="1098" customFormat="true" ht="12" hidden="false" customHeight="false" outlineLevel="0" collapsed="false"/>
    <row r="268" s="1098" customFormat="true" ht="12" hidden="false" customHeight="false" outlineLevel="0" collapsed="false"/>
    <row r="269" s="1098" customFormat="true" ht="12" hidden="false" customHeight="false" outlineLevel="0" collapsed="false"/>
    <row r="270" s="1098" customFormat="true" ht="12" hidden="false" customHeight="false" outlineLevel="0" collapsed="false"/>
    <row r="271" s="1098" customFormat="true" ht="12" hidden="false" customHeight="false" outlineLevel="0" collapsed="false"/>
    <row r="272" s="1098" customFormat="true" ht="12" hidden="false" customHeight="false" outlineLevel="0" collapsed="false"/>
    <row r="273" s="1098" customFormat="true" ht="12" hidden="false" customHeight="false" outlineLevel="0" collapsed="false"/>
    <row r="274" s="1098" customFormat="true" ht="12" hidden="false" customHeight="false" outlineLevel="0" collapsed="false"/>
    <row r="275" s="1098" customFormat="true" ht="12" hidden="false" customHeight="false" outlineLevel="0" collapsed="false"/>
    <row r="276" s="1098" customFormat="true" ht="12" hidden="false" customHeight="false" outlineLevel="0" collapsed="false"/>
    <row r="277" s="1098" customFormat="true" ht="12" hidden="false" customHeight="false" outlineLevel="0" collapsed="false"/>
    <row r="278" s="1098" customFormat="true" ht="12" hidden="false" customHeight="false" outlineLevel="0" collapsed="false"/>
    <row r="279" s="1098" customFormat="true" ht="12" hidden="false" customHeight="false" outlineLevel="0" collapsed="false"/>
    <row r="280" s="1098" customFormat="true" ht="12" hidden="false" customHeight="false" outlineLevel="0" collapsed="false"/>
    <row r="281" s="1098" customFormat="true" ht="12" hidden="false" customHeight="false" outlineLevel="0" collapsed="false"/>
    <row r="282" s="1098" customFormat="true" ht="12" hidden="false" customHeight="false" outlineLevel="0" collapsed="false"/>
    <row r="283" s="1098" customFormat="true" ht="12" hidden="false" customHeight="false" outlineLevel="0" collapsed="false"/>
    <row r="284" s="1098" customFormat="true" ht="12" hidden="false" customHeight="false" outlineLevel="0" collapsed="false"/>
    <row r="285" s="1098" customFormat="true" ht="12" hidden="false" customHeight="false" outlineLevel="0" collapsed="false"/>
    <row r="286" s="1098" customFormat="true" ht="12" hidden="false" customHeight="false" outlineLevel="0" collapsed="false"/>
    <row r="287" s="1098" customFormat="true" ht="12" hidden="false" customHeight="false" outlineLevel="0" collapsed="false"/>
    <row r="288" s="1098" customFormat="true" ht="12" hidden="false" customHeight="false" outlineLevel="0" collapsed="false"/>
    <row r="289" s="1098" customFormat="true" ht="12" hidden="false" customHeight="false" outlineLevel="0" collapsed="false"/>
    <row r="290" s="1098" customFormat="true" ht="12" hidden="false" customHeight="false" outlineLevel="0" collapsed="false"/>
    <row r="291" s="1098" customFormat="true" ht="12" hidden="false" customHeight="false" outlineLevel="0" collapsed="false"/>
    <row r="292" s="1098" customFormat="true" ht="12" hidden="false" customHeight="false" outlineLevel="0" collapsed="false"/>
    <row r="293" s="1098" customFormat="true" ht="12" hidden="false" customHeight="false" outlineLevel="0" collapsed="false"/>
    <row r="294" s="1098" customFormat="true" ht="12" hidden="false" customHeight="false" outlineLevel="0" collapsed="false"/>
    <row r="295" s="1098" customFormat="true" ht="12" hidden="false" customHeight="false" outlineLevel="0" collapsed="false"/>
    <row r="296" s="1098" customFormat="true" ht="12" hidden="false" customHeight="false" outlineLevel="0" collapsed="false"/>
    <row r="297" s="1098" customFormat="true" ht="12" hidden="false" customHeight="false" outlineLevel="0" collapsed="false"/>
    <row r="298" s="1098" customFormat="true" ht="12" hidden="false" customHeight="false" outlineLevel="0" collapsed="false"/>
    <row r="299" s="1098" customFormat="true" ht="12" hidden="false" customHeight="false" outlineLevel="0" collapsed="false"/>
    <row r="300" s="1098" customFormat="true" ht="12" hidden="false" customHeight="false" outlineLevel="0" collapsed="false"/>
    <row r="301" s="1098" customFormat="true" ht="12" hidden="false" customHeight="false" outlineLevel="0" collapsed="false"/>
    <row r="302" s="1098" customFormat="true" ht="12" hidden="false" customHeight="false" outlineLevel="0" collapsed="false"/>
    <row r="303" s="1098" customFormat="true" ht="12" hidden="false" customHeight="false" outlineLevel="0" collapsed="false"/>
    <row r="304" s="1098" customFormat="true" ht="12" hidden="false" customHeight="false" outlineLevel="0" collapsed="false"/>
    <row r="305" s="1098" customFormat="true" ht="12" hidden="false" customHeight="false" outlineLevel="0" collapsed="false"/>
    <row r="306" s="1098" customFormat="true" ht="12" hidden="false" customHeight="false" outlineLevel="0" collapsed="false"/>
    <row r="307" s="1098" customFormat="true" ht="12" hidden="false" customHeight="false" outlineLevel="0" collapsed="false"/>
    <row r="308" s="1098" customFormat="true" ht="12" hidden="false" customHeight="false" outlineLevel="0" collapsed="false"/>
    <row r="309" s="1098" customFormat="true" ht="12" hidden="false" customHeight="false" outlineLevel="0" collapsed="false"/>
    <row r="310" s="1098" customFormat="true" ht="12" hidden="false" customHeight="false" outlineLevel="0" collapsed="false"/>
    <row r="311" s="1098" customFormat="true" ht="12" hidden="false" customHeight="false" outlineLevel="0" collapsed="false"/>
    <row r="312" s="1098" customFormat="true" ht="12" hidden="false" customHeight="false" outlineLevel="0" collapsed="false"/>
    <row r="313" s="1098" customFormat="true" ht="12" hidden="false" customHeight="false" outlineLevel="0" collapsed="false"/>
    <row r="314" s="1098" customFormat="true" ht="12" hidden="false" customHeight="false" outlineLevel="0" collapsed="false"/>
    <row r="315" s="1098" customFormat="true" ht="12" hidden="false" customHeight="false" outlineLevel="0" collapsed="false"/>
    <row r="316" s="1098" customFormat="true" ht="12" hidden="false" customHeight="false" outlineLevel="0" collapsed="false"/>
    <row r="317" s="1098" customFormat="true" ht="12" hidden="false" customHeight="false" outlineLevel="0" collapsed="false"/>
    <row r="318" s="1098" customFormat="true" ht="12" hidden="false" customHeight="false" outlineLevel="0" collapsed="false"/>
    <row r="319" s="1098" customFormat="true" ht="12" hidden="false" customHeight="false" outlineLevel="0" collapsed="false"/>
    <row r="320" s="1098" customFormat="true" ht="12" hidden="false" customHeight="false" outlineLevel="0" collapsed="false"/>
    <row r="321" s="1098" customFormat="true" ht="12" hidden="false" customHeight="false" outlineLevel="0" collapsed="false"/>
    <row r="322" s="1098" customFormat="true" ht="12" hidden="false" customHeight="false" outlineLevel="0" collapsed="false"/>
    <row r="323" s="1098" customFormat="true" ht="12" hidden="false" customHeight="false" outlineLevel="0" collapsed="false"/>
    <row r="324" s="1098" customFormat="true" ht="12" hidden="false" customHeight="false" outlineLevel="0" collapsed="false"/>
    <row r="325" s="1098" customFormat="true" ht="12" hidden="false" customHeight="false" outlineLevel="0" collapsed="false"/>
    <row r="326" s="1098" customFormat="true" ht="12" hidden="false" customHeight="false" outlineLevel="0" collapsed="false"/>
    <row r="327" s="1098" customFormat="true" ht="12" hidden="false" customHeight="false" outlineLevel="0" collapsed="false"/>
    <row r="328" s="1098" customFormat="true" ht="12" hidden="false" customHeight="false" outlineLevel="0" collapsed="false"/>
    <row r="329" s="1098" customFormat="true" ht="12" hidden="false" customHeight="false" outlineLevel="0" collapsed="false"/>
    <row r="330" s="1098" customFormat="true" ht="12" hidden="false" customHeight="false" outlineLevel="0" collapsed="false"/>
    <row r="331" s="1098" customFormat="true" ht="12" hidden="false" customHeight="false" outlineLevel="0" collapsed="false"/>
    <row r="332" s="1098" customFormat="true" ht="12" hidden="false" customHeight="false" outlineLevel="0" collapsed="false"/>
    <row r="333" s="1098" customFormat="true" ht="12" hidden="false" customHeight="false" outlineLevel="0" collapsed="false"/>
    <row r="334" s="1098" customFormat="true" ht="12" hidden="false" customHeight="false" outlineLevel="0" collapsed="false"/>
    <row r="335" s="1098" customFormat="true" ht="12" hidden="false" customHeight="false" outlineLevel="0" collapsed="false"/>
    <row r="336" s="1098" customFormat="true" ht="12" hidden="false" customHeight="false" outlineLevel="0" collapsed="false"/>
    <row r="337" s="1098" customFormat="true" ht="12" hidden="false" customHeight="false" outlineLevel="0" collapsed="false"/>
    <row r="338" s="1098" customFormat="true" ht="12" hidden="false" customHeight="false" outlineLevel="0" collapsed="false"/>
    <row r="339" s="1098" customFormat="true" ht="12" hidden="false" customHeight="false" outlineLevel="0" collapsed="false"/>
    <row r="340" s="1098" customFormat="true" ht="12" hidden="false" customHeight="false" outlineLevel="0" collapsed="false"/>
    <row r="341" s="1098" customFormat="true" ht="12" hidden="false" customHeight="false" outlineLevel="0" collapsed="false"/>
    <row r="342" s="1098" customFormat="true" ht="12" hidden="false" customHeight="false" outlineLevel="0" collapsed="false"/>
    <row r="343" s="1098" customFormat="true" ht="12" hidden="false" customHeight="false" outlineLevel="0" collapsed="false"/>
    <row r="344" s="1098" customFormat="true" ht="12" hidden="false" customHeight="false" outlineLevel="0" collapsed="false"/>
    <row r="345" s="1098" customFormat="true" ht="12" hidden="false" customHeight="false" outlineLevel="0" collapsed="false"/>
    <row r="346" s="1098" customFormat="true" ht="12" hidden="false" customHeight="false" outlineLevel="0" collapsed="false"/>
    <row r="347" s="1098" customFormat="true" ht="12" hidden="false" customHeight="false" outlineLevel="0" collapsed="false"/>
    <row r="348" s="1098" customFormat="true" ht="12" hidden="false" customHeight="false" outlineLevel="0" collapsed="false"/>
    <row r="349" s="1098" customFormat="true" ht="12" hidden="false" customHeight="false" outlineLevel="0" collapsed="false"/>
    <row r="350" s="1098" customFormat="true" ht="12" hidden="false" customHeight="false" outlineLevel="0" collapsed="false"/>
    <row r="351" s="1098" customFormat="true" ht="12" hidden="false" customHeight="false" outlineLevel="0" collapsed="false"/>
    <row r="352" s="1098" customFormat="true" ht="12" hidden="false" customHeight="false" outlineLevel="0" collapsed="false"/>
    <row r="353" s="1098" customFormat="true" ht="12" hidden="false" customHeight="false" outlineLevel="0" collapsed="false"/>
    <row r="354" s="1098" customFormat="true" ht="12" hidden="false" customHeight="false" outlineLevel="0" collapsed="false"/>
    <row r="355" s="1098" customFormat="true" ht="12" hidden="false" customHeight="false" outlineLevel="0" collapsed="false"/>
    <row r="356" s="1098" customFormat="true" ht="12" hidden="false" customHeight="false" outlineLevel="0" collapsed="false"/>
    <row r="357" s="1098" customFormat="true" ht="12" hidden="false" customHeight="false" outlineLevel="0" collapsed="false"/>
    <row r="358" s="1098" customFormat="true" ht="12" hidden="false" customHeight="false" outlineLevel="0" collapsed="false"/>
    <row r="359" s="1098" customFormat="true" ht="12" hidden="false" customHeight="false" outlineLevel="0" collapsed="false"/>
    <row r="360" s="1098" customFormat="true" ht="12" hidden="false" customHeight="false" outlineLevel="0" collapsed="false"/>
    <row r="361" s="1098" customFormat="true" ht="12" hidden="false" customHeight="false" outlineLevel="0" collapsed="false"/>
    <row r="362" s="1098" customFormat="true" ht="12" hidden="false" customHeight="false" outlineLevel="0" collapsed="false"/>
    <row r="363" s="1098" customFormat="true" ht="12" hidden="false" customHeight="false" outlineLevel="0" collapsed="false"/>
    <row r="364" s="1098" customFormat="true" ht="12" hidden="false" customHeight="false" outlineLevel="0" collapsed="false"/>
    <row r="365" s="1098" customFormat="true" ht="12" hidden="false" customHeight="false" outlineLevel="0" collapsed="false"/>
    <row r="366" s="1098" customFormat="true" ht="12" hidden="false" customHeight="false" outlineLevel="0" collapsed="false"/>
    <row r="367" s="1098" customFormat="true" ht="12" hidden="false" customHeight="false" outlineLevel="0" collapsed="false"/>
    <row r="368" s="1098" customFormat="true" ht="12" hidden="false" customHeight="false" outlineLevel="0" collapsed="false"/>
    <row r="369" s="1098" customFormat="true" ht="12" hidden="false" customHeight="false" outlineLevel="0" collapsed="false"/>
    <row r="370" s="1098" customFormat="true" ht="12" hidden="false" customHeight="false" outlineLevel="0" collapsed="false"/>
    <row r="371" s="1098" customFormat="true" ht="12" hidden="false" customHeight="false" outlineLevel="0" collapsed="false"/>
    <row r="372" s="1098" customFormat="true" ht="12" hidden="false" customHeight="false" outlineLevel="0" collapsed="false"/>
    <row r="373" s="1098" customFormat="true" ht="12" hidden="false" customHeight="false" outlineLevel="0" collapsed="false"/>
    <row r="374" s="1098" customFormat="true" ht="12" hidden="false" customHeight="false" outlineLevel="0" collapsed="false"/>
    <row r="375" s="1098" customFormat="true" ht="12" hidden="false" customHeight="false" outlineLevel="0" collapsed="false"/>
    <row r="376" s="1098" customFormat="true" ht="12" hidden="false" customHeight="false" outlineLevel="0" collapsed="false"/>
    <row r="377" s="1098" customFormat="true" ht="12" hidden="false" customHeight="false" outlineLevel="0" collapsed="false"/>
    <row r="378" s="1098" customFormat="true" ht="12" hidden="false" customHeight="false" outlineLevel="0" collapsed="false"/>
    <row r="379" s="1098" customFormat="true" ht="12" hidden="false" customHeight="false" outlineLevel="0" collapsed="false"/>
    <row r="380" s="1098" customFormat="true" ht="12" hidden="false" customHeight="false" outlineLevel="0" collapsed="false"/>
    <row r="381" s="1098" customFormat="true" ht="12" hidden="false" customHeight="false" outlineLevel="0" collapsed="false"/>
    <row r="382" s="1098" customFormat="true" ht="12" hidden="false" customHeight="false" outlineLevel="0" collapsed="false"/>
    <row r="383" s="1098" customFormat="true" ht="12" hidden="false" customHeight="false" outlineLevel="0" collapsed="false"/>
    <row r="384" s="1098" customFormat="true" ht="12" hidden="false" customHeight="false" outlineLevel="0" collapsed="false"/>
    <row r="385" s="1098" customFormat="true" ht="12" hidden="false" customHeight="false" outlineLevel="0" collapsed="false"/>
    <row r="386" s="1098" customFormat="true" ht="12" hidden="false" customHeight="false" outlineLevel="0" collapsed="false"/>
    <row r="387" s="1098" customFormat="true" ht="12" hidden="false" customHeight="false" outlineLevel="0" collapsed="false"/>
    <row r="388" s="1098" customFormat="true" ht="12" hidden="false" customHeight="false" outlineLevel="0" collapsed="false"/>
    <row r="389" s="1098" customFormat="true" ht="12" hidden="false" customHeight="false" outlineLevel="0" collapsed="false"/>
    <row r="390" s="1098" customFormat="true" ht="12" hidden="false" customHeight="false" outlineLevel="0" collapsed="false"/>
    <row r="391" s="1098" customFormat="true" ht="12" hidden="false" customHeight="false" outlineLevel="0" collapsed="false"/>
    <row r="392" s="1098" customFormat="true" ht="12" hidden="false" customHeight="false" outlineLevel="0" collapsed="false"/>
    <row r="393" s="1098" customFormat="true" ht="12" hidden="false" customHeight="false" outlineLevel="0" collapsed="false"/>
    <row r="394" s="1098" customFormat="true" ht="12" hidden="false" customHeight="false" outlineLevel="0" collapsed="false"/>
    <row r="395" s="1098" customFormat="true" ht="12" hidden="false" customHeight="false" outlineLevel="0" collapsed="false"/>
    <row r="396" s="1098" customFormat="true" ht="12" hidden="false" customHeight="false" outlineLevel="0" collapsed="false"/>
    <row r="397" s="1098" customFormat="true" ht="12" hidden="false" customHeight="false" outlineLevel="0" collapsed="false"/>
    <row r="398" s="1098" customFormat="true" ht="12" hidden="false" customHeight="false" outlineLevel="0" collapsed="false"/>
    <row r="399" s="1098" customFormat="true" ht="12" hidden="false" customHeight="false" outlineLevel="0" collapsed="false"/>
    <row r="400" s="1098" customFormat="true" ht="12" hidden="false" customHeight="false" outlineLevel="0" collapsed="false"/>
    <row r="401" s="1098" customFormat="true" ht="12" hidden="false" customHeight="false" outlineLevel="0" collapsed="false"/>
    <row r="402" s="1098" customFormat="true" ht="12" hidden="false" customHeight="false" outlineLevel="0" collapsed="false"/>
    <row r="403" s="1098" customFormat="true" ht="12" hidden="false" customHeight="false" outlineLevel="0" collapsed="false"/>
    <row r="404" s="1098" customFormat="true" ht="12" hidden="false" customHeight="false" outlineLevel="0" collapsed="false"/>
    <row r="405" s="1098" customFormat="true" ht="12" hidden="false" customHeight="false" outlineLevel="0" collapsed="false"/>
    <row r="406" s="1098" customFormat="true" ht="12" hidden="false" customHeight="false" outlineLevel="0" collapsed="false"/>
    <row r="407" s="1098" customFormat="true" ht="12" hidden="false" customHeight="false" outlineLevel="0" collapsed="false"/>
    <row r="408" s="1098" customFormat="true" ht="12" hidden="false" customHeight="false" outlineLevel="0" collapsed="false"/>
    <row r="409" s="1098" customFormat="true" ht="12" hidden="false" customHeight="false" outlineLevel="0" collapsed="false"/>
    <row r="410" s="1098" customFormat="true" ht="12" hidden="false" customHeight="false" outlineLevel="0" collapsed="false"/>
    <row r="411" s="1098" customFormat="true" ht="12" hidden="false" customHeight="false" outlineLevel="0" collapsed="false"/>
    <row r="412" s="1098" customFormat="true" ht="12" hidden="false" customHeight="false" outlineLevel="0" collapsed="false"/>
    <row r="413" s="1098" customFormat="true" ht="12" hidden="false" customHeight="false" outlineLevel="0" collapsed="false"/>
    <row r="414" s="1098" customFormat="true" ht="12" hidden="false" customHeight="false" outlineLevel="0" collapsed="false"/>
    <row r="415" s="1098" customFormat="true" ht="12" hidden="false" customHeight="false" outlineLevel="0" collapsed="false"/>
    <row r="416" s="1098" customFormat="true" ht="12" hidden="false" customHeight="false" outlineLevel="0" collapsed="false"/>
    <row r="417" s="1098" customFormat="true" ht="12" hidden="false" customHeight="false" outlineLevel="0" collapsed="false"/>
    <row r="418" s="1098" customFormat="true" ht="12" hidden="false" customHeight="false" outlineLevel="0" collapsed="false"/>
    <row r="419" s="1098" customFormat="true" ht="12" hidden="false" customHeight="false" outlineLevel="0" collapsed="false"/>
    <row r="420" s="1098" customFormat="true" ht="12" hidden="false" customHeight="false" outlineLevel="0" collapsed="false"/>
    <row r="421" s="1098" customFormat="true" ht="12" hidden="false" customHeight="false" outlineLevel="0" collapsed="false"/>
    <row r="422" s="1098" customFormat="true" ht="12" hidden="false" customHeight="false" outlineLevel="0" collapsed="false"/>
    <row r="423" s="1098" customFormat="true" ht="12" hidden="false" customHeight="false" outlineLevel="0" collapsed="false"/>
    <row r="424" s="1098" customFormat="true" ht="12" hidden="false" customHeight="false" outlineLevel="0" collapsed="false"/>
    <row r="425" s="1098" customFormat="true" ht="12" hidden="false" customHeight="false" outlineLevel="0" collapsed="false"/>
    <row r="426" s="1098" customFormat="true" ht="12" hidden="false" customHeight="false" outlineLevel="0" collapsed="false"/>
    <row r="427" s="1098" customFormat="true" ht="12" hidden="false" customHeight="false" outlineLevel="0" collapsed="false"/>
    <row r="428" s="1098" customFormat="true" ht="12" hidden="false" customHeight="false" outlineLevel="0" collapsed="false"/>
    <row r="429" s="1098" customFormat="true" ht="12" hidden="false" customHeight="false" outlineLevel="0" collapsed="false"/>
    <row r="430" s="1098" customFormat="true" ht="12" hidden="false" customHeight="false" outlineLevel="0" collapsed="false"/>
    <row r="431" s="1098" customFormat="true" ht="12" hidden="false" customHeight="false" outlineLevel="0" collapsed="false"/>
    <row r="432" s="1098" customFormat="true" ht="12" hidden="false" customHeight="false" outlineLevel="0" collapsed="false"/>
    <row r="433" s="1098" customFormat="true" ht="12" hidden="false" customHeight="false" outlineLevel="0" collapsed="false"/>
    <row r="434" s="1098" customFormat="true" ht="12" hidden="false" customHeight="false" outlineLevel="0" collapsed="false"/>
    <row r="435" s="1098" customFormat="true" ht="12" hidden="false" customHeight="false" outlineLevel="0" collapsed="false"/>
    <row r="436" s="1098" customFormat="true" ht="12" hidden="false" customHeight="false" outlineLevel="0" collapsed="false"/>
    <row r="437" s="1098" customFormat="true" ht="12" hidden="false" customHeight="false" outlineLevel="0" collapsed="false"/>
    <row r="438" s="1098" customFormat="true" ht="12" hidden="false" customHeight="false" outlineLevel="0" collapsed="false"/>
    <row r="439" s="1098" customFormat="true" ht="12" hidden="false" customHeight="false" outlineLevel="0" collapsed="false"/>
    <row r="440" s="1098" customFormat="true" ht="12" hidden="false" customHeight="false" outlineLevel="0" collapsed="false"/>
    <row r="441" s="1098" customFormat="true" ht="12" hidden="false" customHeight="false" outlineLevel="0" collapsed="false"/>
    <row r="442" s="1098" customFormat="true" ht="12" hidden="false" customHeight="false" outlineLevel="0" collapsed="false"/>
    <row r="443" s="1098" customFormat="true" ht="12" hidden="false" customHeight="false" outlineLevel="0" collapsed="false"/>
    <row r="444" s="1098" customFormat="true" ht="12" hidden="false" customHeight="false" outlineLevel="0" collapsed="false"/>
    <row r="445" s="1098" customFormat="true" ht="12" hidden="false" customHeight="false" outlineLevel="0" collapsed="false"/>
    <row r="446" s="1098" customFormat="true" ht="12" hidden="false" customHeight="false" outlineLevel="0" collapsed="false"/>
    <row r="447" s="1098" customFormat="true" ht="12" hidden="false" customHeight="false" outlineLevel="0" collapsed="false"/>
    <row r="448" s="1098" customFormat="true" ht="12" hidden="false" customHeight="false" outlineLevel="0" collapsed="false"/>
    <row r="449" s="1098" customFormat="true" ht="12" hidden="false" customHeight="false" outlineLevel="0" collapsed="false"/>
    <row r="450" s="1098" customFormat="true" ht="12" hidden="false" customHeight="false" outlineLevel="0" collapsed="false"/>
    <row r="451" s="1098" customFormat="true" ht="12" hidden="false" customHeight="false" outlineLevel="0" collapsed="false"/>
    <row r="452" s="1098" customFormat="true" ht="12" hidden="false" customHeight="false" outlineLevel="0" collapsed="false"/>
    <row r="453" s="1098" customFormat="true" ht="12" hidden="false" customHeight="false" outlineLevel="0" collapsed="false"/>
    <row r="454" s="1098" customFormat="true" ht="12" hidden="false" customHeight="false" outlineLevel="0" collapsed="false"/>
    <row r="455" s="1098" customFormat="true" ht="12" hidden="false" customHeight="false" outlineLevel="0" collapsed="false"/>
    <row r="456" s="1098" customFormat="true" ht="12" hidden="false" customHeight="false" outlineLevel="0" collapsed="false"/>
    <row r="457" s="1098" customFormat="true" ht="12" hidden="false" customHeight="false" outlineLevel="0" collapsed="false"/>
    <row r="458" s="1098" customFormat="true" ht="12" hidden="false" customHeight="false" outlineLevel="0" collapsed="false"/>
    <row r="459" s="1098" customFormat="true" ht="12" hidden="false" customHeight="false" outlineLevel="0" collapsed="false"/>
    <row r="460" s="1098" customFormat="true" ht="12" hidden="false" customHeight="false" outlineLevel="0" collapsed="false"/>
    <row r="461" s="1098" customFormat="true" ht="12" hidden="false" customHeight="false" outlineLevel="0" collapsed="false"/>
    <row r="462" s="1098" customFormat="true" ht="12" hidden="false" customHeight="false" outlineLevel="0" collapsed="false"/>
    <row r="463" s="1098" customFormat="true" ht="12" hidden="false" customHeight="false" outlineLevel="0" collapsed="false"/>
    <row r="464" s="1098" customFormat="true" ht="12" hidden="false" customHeight="false" outlineLevel="0" collapsed="false"/>
    <row r="465" s="1098" customFormat="true" ht="12" hidden="false" customHeight="false" outlineLevel="0" collapsed="false"/>
    <row r="466" s="1098" customFormat="true" ht="12" hidden="false" customHeight="false" outlineLevel="0" collapsed="false"/>
    <row r="467" s="1098" customFormat="true" ht="12" hidden="false" customHeight="false" outlineLevel="0" collapsed="false"/>
    <row r="468" s="1098" customFormat="true" ht="12" hidden="false" customHeight="false" outlineLevel="0" collapsed="false"/>
    <row r="469" s="1098" customFormat="true" ht="12" hidden="false" customHeight="false" outlineLevel="0" collapsed="false"/>
    <row r="470" s="1098" customFormat="true" ht="12" hidden="false" customHeight="false" outlineLevel="0" collapsed="false"/>
    <row r="471" s="1098" customFormat="true" ht="12" hidden="false" customHeight="false" outlineLevel="0" collapsed="false"/>
    <row r="472" s="1098" customFormat="true" ht="12" hidden="false" customHeight="false" outlineLevel="0" collapsed="false"/>
    <row r="473" s="1098" customFormat="true" ht="12" hidden="false" customHeight="false" outlineLevel="0" collapsed="false"/>
    <row r="474" s="1098" customFormat="true" ht="12" hidden="false" customHeight="false" outlineLevel="0" collapsed="false"/>
    <row r="475" s="1098" customFormat="true" ht="12" hidden="false" customHeight="false" outlineLevel="0" collapsed="false"/>
    <row r="476" s="1098" customFormat="true" ht="12" hidden="false" customHeight="false" outlineLevel="0" collapsed="false"/>
    <row r="477" s="1098" customFormat="true" ht="12" hidden="false" customHeight="false" outlineLevel="0" collapsed="false"/>
    <row r="478" s="1098" customFormat="true" ht="12" hidden="false" customHeight="false" outlineLevel="0" collapsed="false"/>
    <row r="479" s="1098" customFormat="true" ht="12" hidden="false" customHeight="false" outlineLevel="0" collapsed="false"/>
    <row r="480" s="1098" customFormat="true" ht="12" hidden="false" customHeight="false" outlineLevel="0" collapsed="false"/>
    <row r="481" s="1098" customFormat="true" ht="12" hidden="false" customHeight="false" outlineLevel="0" collapsed="false"/>
    <row r="482" s="1098" customFormat="true" ht="12" hidden="false" customHeight="false" outlineLevel="0" collapsed="false"/>
    <row r="483" s="1098" customFormat="true" ht="12" hidden="false" customHeight="false" outlineLevel="0" collapsed="false"/>
    <row r="484" s="1098" customFormat="true" ht="12" hidden="false" customHeight="false" outlineLevel="0" collapsed="false"/>
    <row r="485" s="1098" customFormat="true" ht="12" hidden="false" customHeight="false" outlineLevel="0" collapsed="false"/>
    <row r="486" s="1098" customFormat="true" ht="12" hidden="false" customHeight="false" outlineLevel="0" collapsed="false"/>
    <row r="487" s="1098" customFormat="true" ht="12" hidden="false" customHeight="false" outlineLevel="0" collapsed="false"/>
    <row r="488" s="1098" customFormat="true" ht="12" hidden="false" customHeight="false" outlineLevel="0" collapsed="false"/>
    <row r="489" s="1098" customFormat="true" ht="12" hidden="false" customHeight="false" outlineLevel="0" collapsed="false"/>
    <row r="490" s="1098" customFormat="true" ht="12" hidden="false" customHeight="false" outlineLevel="0" collapsed="false"/>
    <row r="491" s="1098" customFormat="true" ht="12" hidden="false" customHeight="false" outlineLevel="0" collapsed="false"/>
    <row r="492" s="1098" customFormat="true" ht="12" hidden="false" customHeight="false" outlineLevel="0" collapsed="false"/>
    <row r="493" s="1098" customFormat="true" ht="12" hidden="false" customHeight="false" outlineLevel="0" collapsed="false"/>
    <row r="494" s="1098" customFormat="true" ht="12" hidden="false" customHeight="false" outlineLevel="0" collapsed="false"/>
    <row r="495" s="1098" customFormat="true" ht="12" hidden="false" customHeight="false" outlineLevel="0" collapsed="false"/>
    <row r="496" s="1098" customFormat="true" ht="12" hidden="false" customHeight="false" outlineLevel="0" collapsed="false"/>
    <row r="497" s="1098" customFormat="true" ht="12" hidden="false" customHeight="false" outlineLevel="0" collapsed="false"/>
    <row r="498" s="1098" customFormat="true" ht="12" hidden="false" customHeight="false" outlineLevel="0" collapsed="false"/>
    <row r="499" s="1098" customFormat="true" ht="12" hidden="false" customHeight="false" outlineLevel="0" collapsed="false"/>
    <row r="500" s="1098" customFormat="true" ht="12" hidden="false" customHeight="false" outlineLevel="0" collapsed="false"/>
    <row r="501" s="1098" customFormat="true" ht="12" hidden="false" customHeight="false" outlineLevel="0" collapsed="false"/>
    <row r="502" s="1098" customFormat="true" ht="12" hidden="false" customHeight="false" outlineLevel="0" collapsed="false"/>
    <row r="503" s="1098" customFormat="true" ht="12" hidden="false" customHeight="false" outlineLevel="0" collapsed="false"/>
    <row r="504" s="1098" customFormat="true" ht="12" hidden="false" customHeight="false" outlineLevel="0" collapsed="false"/>
    <row r="505" s="1098" customFormat="true" ht="12" hidden="false" customHeight="false" outlineLevel="0" collapsed="false"/>
    <row r="506" s="1098" customFormat="true" ht="12" hidden="false" customHeight="false" outlineLevel="0" collapsed="false"/>
    <row r="507" s="1098" customFormat="true" ht="12" hidden="false" customHeight="false" outlineLevel="0" collapsed="false"/>
    <row r="508" s="1098" customFormat="true" ht="12" hidden="false" customHeight="false" outlineLevel="0" collapsed="false"/>
    <row r="509" s="1098" customFormat="true" ht="12" hidden="false" customHeight="false" outlineLevel="0" collapsed="false"/>
    <row r="510" s="1098" customFormat="true" ht="12" hidden="false" customHeight="false" outlineLevel="0" collapsed="false"/>
    <row r="511" s="1098" customFormat="true" ht="12" hidden="false" customHeight="false" outlineLevel="0" collapsed="false"/>
    <row r="512" s="1098" customFormat="true" ht="12" hidden="false" customHeight="false" outlineLevel="0" collapsed="false"/>
    <row r="513" s="1098" customFormat="true" ht="12" hidden="false" customHeight="false" outlineLevel="0" collapsed="false"/>
    <row r="514" s="1098" customFormat="true" ht="12" hidden="false" customHeight="false" outlineLevel="0" collapsed="false"/>
    <row r="515" s="1098" customFormat="true" ht="12" hidden="false" customHeight="false" outlineLevel="0" collapsed="false"/>
    <row r="516" s="1098" customFormat="true" ht="12" hidden="false" customHeight="false" outlineLevel="0" collapsed="false"/>
    <row r="517" s="1098" customFormat="true" ht="12" hidden="false" customHeight="false" outlineLevel="0" collapsed="false"/>
    <row r="518" s="1098" customFormat="true" ht="12" hidden="false" customHeight="false" outlineLevel="0" collapsed="false"/>
    <row r="519" s="1098" customFormat="true" ht="12" hidden="false" customHeight="false" outlineLevel="0" collapsed="false"/>
    <row r="520" s="1098" customFormat="true" ht="12" hidden="false" customHeight="false" outlineLevel="0" collapsed="false"/>
    <row r="521" s="1098" customFormat="true" ht="12" hidden="false" customHeight="false" outlineLevel="0" collapsed="false"/>
    <row r="522" s="1098" customFormat="true" ht="12" hidden="false" customHeight="false" outlineLevel="0" collapsed="false"/>
    <row r="523" s="1098" customFormat="true" ht="12" hidden="false" customHeight="false" outlineLevel="0" collapsed="false"/>
    <row r="524" s="1098" customFormat="true" ht="12" hidden="false" customHeight="false" outlineLevel="0" collapsed="false"/>
    <row r="525" s="1098" customFormat="true" ht="12" hidden="false" customHeight="false" outlineLevel="0" collapsed="false"/>
    <row r="526" s="1098" customFormat="true" ht="12" hidden="false" customHeight="false" outlineLevel="0" collapsed="false"/>
    <row r="527" s="1098" customFormat="true" ht="12" hidden="false" customHeight="false" outlineLevel="0" collapsed="false"/>
    <row r="528" s="1098" customFormat="true" ht="12" hidden="false" customHeight="false" outlineLevel="0" collapsed="false"/>
    <row r="529" s="1098" customFormat="true" ht="12" hidden="false" customHeight="false" outlineLevel="0" collapsed="false"/>
    <row r="530" s="1098" customFormat="true" ht="12" hidden="false" customHeight="false" outlineLevel="0" collapsed="false"/>
    <row r="531" s="1098" customFormat="true" ht="12" hidden="false" customHeight="false" outlineLevel="0" collapsed="false"/>
    <row r="532" s="1098" customFormat="true" ht="12" hidden="false" customHeight="false" outlineLevel="0" collapsed="false"/>
    <row r="533" s="1098" customFormat="true" ht="12" hidden="false" customHeight="false" outlineLevel="0" collapsed="false"/>
    <row r="534" s="1098" customFormat="true" ht="12" hidden="false" customHeight="false" outlineLevel="0" collapsed="false"/>
    <row r="535" s="1098" customFormat="true" ht="12" hidden="false" customHeight="false" outlineLevel="0" collapsed="false"/>
    <row r="536" s="1098" customFormat="true" ht="12" hidden="false" customHeight="false" outlineLevel="0" collapsed="false"/>
    <row r="537" s="1098" customFormat="true" ht="12" hidden="false" customHeight="false" outlineLevel="0" collapsed="false"/>
    <row r="538" s="1098" customFormat="true" ht="12" hidden="false" customHeight="false" outlineLevel="0" collapsed="false"/>
    <row r="539" s="1098" customFormat="true" ht="12" hidden="false" customHeight="false" outlineLevel="0" collapsed="false"/>
    <row r="540" s="1098" customFormat="true" ht="12" hidden="false" customHeight="false" outlineLevel="0" collapsed="false"/>
    <row r="541" s="1098" customFormat="true" ht="12" hidden="false" customHeight="false" outlineLevel="0" collapsed="false"/>
    <row r="542" s="1098" customFormat="true" ht="12" hidden="false" customHeight="false" outlineLevel="0" collapsed="false"/>
    <row r="543" s="1098" customFormat="true" ht="12" hidden="false" customHeight="false" outlineLevel="0" collapsed="false"/>
    <row r="544" s="1098" customFormat="true" ht="12" hidden="false" customHeight="false" outlineLevel="0" collapsed="false"/>
    <row r="545" s="1098" customFormat="true" ht="12" hidden="false" customHeight="false" outlineLevel="0" collapsed="false"/>
    <row r="546" s="1098" customFormat="true" ht="12" hidden="false" customHeight="false" outlineLevel="0" collapsed="false"/>
    <row r="547" s="1098" customFormat="true" ht="12" hidden="false" customHeight="false" outlineLevel="0" collapsed="false"/>
    <row r="548" s="1098" customFormat="true" ht="12" hidden="false" customHeight="false" outlineLevel="0" collapsed="false"/>
    <row r="549" s="1098" customFormat="true" ht="12" hidden="false" customHeight="false" outlineLevel="0" collapsed="false"/>
    <row r="550" s="1098" customFormat="true" ht="12" hidden="false" customHeight="false" outlineLevel="0" collapsed="false"/>
    <row r="551" s="1098" customFormat="true" ht="12" hidden="false" customHeight="false" outlineLevel="0" collapsed="false"/>
    <row r="552" s="1098" customFormat="true" ht="12" hidden="false" customHeight="false" outlineLevel="0" collapsed="false"/>
    <row r="553" s="1098" customFormat="true" ht="12" hidden="false" customHeight="false" outlineLevel="0" collapsed="false"/>
    <row r="554" s="1098" customFormat="true" ht="12" hidden="false" customHeight="false" outlineLevel="0" collapsed="false"/>
    <row r="555" s="1098" customFormat="true" ht="12" hidden="false" customHeight="false" outlineLevel="0" collapsed="false"/>
    <row r="556" s="1098" customFormat="true" ht="12" hidden="false" customHeight="false" outlineLevel="0" collapsed="false"/>
    <row r="557" s="1098" customFormat="true" ht="12" hidden="false" customHeight="false" outlineLevel="0" collapsed="false"/>
    <row r="558" s="1098" customFormat="true" ht="12" hidden="false" customHeight="false" outlineLevel="0" collapsed="false"/>
    <row r="559" s="1098" customFormat="true" ht="12" hidden="false" customHeight="false" outlineLevel="0" collapsed="false"/>
    <row r="560" s="1098" customFormat="true" ht="12" hidden="false" customHeight="false" outlineLevel="0" collapsed="false"/>
    <row r="561" s="1098" customFormat="true" ht="12" hidden="false" customHeight="false" outlineLevel="0" collapsed="false"/>
    <row r="562" s="1098" customFormat="true" ht="12" hidden="false" customHeight="false" outlineLevel="0" collapsed="false"/>
    <row r="563" s="1098" customFormat="true" ht="12" hidden="false" customHeight="false" outlineLevel="0" collapsed="false"/>
    <row r="564" s="1098" customFormat="true" ht="12" hidden="false" customHeight="false" outlineLevel="0" collapsed="false"/>
    <row r="565" s="1098" customFormat="true" ht="12" hidden="false" customHeight="false" outlineLevel="0" collapsed="false"/>
    <row r="566" s="1098" customFormat="true" ht="12" hidden="false" customHeight="false" outlineLevel="0" collapsed="false"/>
    <row r="567" s="1098" customFormat="true" ht="12" hidden="false" customHeight="false" outlineLevel="0" collapsed="false"/>
    <row r="568" s="1098" customFormat="true" ht="12" hidden="false" customHeight="false" outlineLevel="0" collapsed="false"/>
    <row r="569" s="1098" customFormat="true" ht="12" hidden="false" customHeight="false" outlineLevel="0" collapsed="false"/>
    <row r="570" s="1098" customFormat="true" ht="12" hidden="false" customHeight="false" outlineLevel="0" collapsed="false"/>
    <row r="571" s="1098" customFormat="true" ht="12" hidden="false" customHeight="false" outlineLevel="0" collapsed="false"/>
    <row r="572" s="1098" customFormat="true" ht="12" hidden="false" customHeight="false" outlineLevel="0" collapsed="false"/>
    <row r="573" s="1098" customFormat="true" ht="12" hidden="false" customHeight="false" outlineLevel="0" collapsed="false"/>
    <row r="574" s="1098" customFormat="true" ht="12" hidden="false" customHeight="false" outlineLevel="0" collapsed="false"/>
    <row r="575" s="1098" customFormat="true" ht="12" hidden="false" customHeight="false" outlineLevel="0" collapsed="false"/>
    <row r="576" s="1098" customFormat="true" ht="12" hidden="false" customHeight="false" outlineLevel="0" collapsed="false"/>
    <row r="577" s="1098" customFormat="true" ht="12" hidden="false" customHeight="false" outlineLevel="0" collapsed="false"/>
    <row r="578" s="1098" customFormat="true" ht="12" hidden="false" customHeight="false" outlineLevel="0" collapsed="false"/>
    <row r="579" s="1098" customFormat="true" ht="12" hidden="false" customHeight="false" outlineLevel="0" collapsed="false"/>
    <row r="580" s="1098" customFormat="true" ht="12" hidden="false" customHeight="false" outlineLevel="0" collapsed="false"/>
    <row r="581" s="1098" customFormat="true" ht="12" hidden="false" customHeight="false" outlineLevel="0" collapsed="false"/>
    <row r="582" s="1098" customFormat="true" ht="12" hidden="false" customHeight="false" outlineLevel="0" collapsed="false"/>
    <row r="583" s="1098" customFormat="true" ht="12" hidden="false" customHeight="false" outlineLevel="0" collapsed="false"/>
    <row r="584" s="1098" customFormat="true" ht="12" hidden="false" customHeight="false" outlineLevel="0" collapsed="false"/>
    <row r="585" s="1098" customFormat="true" ht="12" hidden="false" customHeight="false" outlineLevel="0" collapsed="false"/>
    <row r="586" s="1098" customFormat="true" ht="12" hidden="false" customHeight="false" outlineLevel="0" collapsed="false"/>
    <row r="587" s="1098" customFormat="true" ht="12" hidden="false" customHeight="false" outlineLevel="0" collapsed="false"/>
    <row r="588" s="1098" customFormat="true" ht="12" hidden="false" customHeight="false" outlineLevel="0" collapsed="false"/>
    <row r="589" s="1098" customFormat="true" ht="12" hidden="false" customHeight="false" outlineLevel="0" collapsed="false"/>
    <row r="590" s="1098" customFormat="true" ht="12" hidden="false" customHeight="false" outlineLevel="0" collapsed="false"/>
    <row r="591" s="1098" customFormat="true" ht="12" hidden="false" customHeight="false" outlineLevel="0" collapsed="false"/>
    <row r="592" s="1098" customFormat="true" ht="12" hidden="false" customHeight="false" outlineLevel="0" collapsed="false"/>
    <row r="593" s="1098" customFormat="true" ht="12" hidden="false" customHeight="false" outlineLevel="0" collapsed="false"/>
    <row r="594" s="1098" customFormat="true" ht="12" hidden="false" customHeight="false" outlineLevel="0" collapsed="false"/>
    <row r="595" s="1098" customFormat="true" ht="12" hidden="false" customHeight="false" outlineLevel="0" collapsed="false"/>
    <row r="596" s="1098" customFormat="true" ht="12" hidden="false" customHeight="false" outlineLevel="0" collapsed="false"/>
    <row r="597" s="1098" customFormat="true" ht="12" hidden="false" customHeight="false" outlineLevel="0" collapsed="false"/>
    <row r="598" s="1098" customFormat="true" ht="12" hidden="false" customHeight="false" outlineLevel="0" collapsed="false"/>
    <row r="599" s="1098" customFormat="true" ht="12" hidden="false" customHeight="false" outlineLevel="0" collapsed="false"/>
    <row r="600" s="1098" customFormat="true" ht="12" hidden="false" customHeight="false" outlineLevel="0" collapsed="false"/>
    <row r="601" s="1098" customFormat="true" ht="12" hidden="false" customHeight="false" outlineLevel="0" collapsed="false"/>
    <row r="602" s="1098" customFormat="true" ht="12" hidden="false" customHeight="false" outlineLevel="0" collapsed="false"/>
    <row r="603" s="1098" customFormat="true" ht="12" hidden="false" customHeight="false" outlineLevel="0" collapsed="false"/>
    <row r="604" s="1098" customFormat="true" ht="12" hidden="false" customHeight="false" outlineLevel="0" collapsed="false"/>
    <row r="605" s="1098" customFormat="true" ht="12" hidden="false" customHeight="false" outlineLevel="0" collapsed="false"/>
    <row r="606" s="1098" customFormat="true" ht="12" hidden="false" customHeight="false" outlineLevel="0" collapsed="false"/>
    <row r="607" s="1098" customFormat="true" ht="12" hidden="false" customHeight="false" outlineLevel="0" collapsed="false"/>
    <row r="608" s="1098" customFormat="true" ht="12" hidden="false" customHeight="false" outlineLevel="0" collapsed="false"/>
    <row r="609" s="1098" customFormat="true" ht="12" hidden="false" customHeight="false" outlineLevel="0" collapsed="false"/>
    <row r="610" s="1098" customFormat="true" ht="12" hidden="false" customHeight="false" outlineLevel="0" collapsed="false"/>
    <row r="611" s="1098" customFormat="true" ht="12" hidden="false" customHeight="false" outlineLevel="0" collapsed="false"/>
    <row r="612" s="1098" customFormat="true" ht="12" hidden="false" customHeight="false" outlineLevel="0" collapsed="false"/>
    <row r="613" s="1098" customFormat="true" ht="12" hidden="false" customHeight="false" outlineLevel="0" collapsed="false"/>
    <row r="614" s="1098" customFormat="true" ht="12" hidden="false" customHeight="false" outlineLevel="0" collapsed="false"/>
    <row r="615" s="1098" customFormat="true" ht="12" hidden="false" customHeight="false" outlineLevel="0" collapsed="false"/>
    <row r="616" s="1098" customFormat="true" ht="12" hidden="false" customHeight="false" outlineLevel="0" collapsed="false"/>
    <row r="617" s="1098" customFormat="true" ht="12" hidden="false" customHeight="false" outlineLevel="0" collapsed="false"/>
    <row r="618" s="1098" customFormat="true" ht="12" hidden="false" customHeight="false" outlineLevel="0" collapsed="false"/>
    <row r="619" s="1098" customFormat="true" ht="12" hidden="false" customHeight="false" outlineLevel="0" collapsed="false"/>
    <row r="620" s="1098" customFormat="true" ht="12" hidden="false" customHeight="false" outlineLevel="0" collapsed="false"/>
    <row r="621" s="1098" customFormat="true" ht="12" hidden="false" customHeight="false" outlineLevel="0" collapsed="false"/>
    <row r="622" s="1098" customFormat="true" ht="12" hidden="false" customHeight="false" outlineLevel="0" collapsed="false"/>
    <row r="623" s="1098" customFormat="true" ht="12" hidden="false" customHeight="false" outlineLevel="0" collapsed="false"/>
    <row r="624" s="1098" customFormat="true" ht="12" hidden="false" customHeight="false" outlineLevel="0" collapsed="false"/>
    <row r="625" s="1098" customFormat="true" ht="12" hidden="false" customHeight="false" outlineLevel="0" collapsed="false"/>
    <row r="626" s="1098" customFormat="true" ht="12" hidden="false" customHeight="false" outlineLevel="0" collapsed="false"/>
    <row r="627" s="1098" customFormat="true" ht="12" hidden="false" customHeight="false" outlineLevel="0" collapsed="false"/>
    <row r="628" s="1098" customFormat="true" ht="12" hidden="false" customHeight="false" outlineLevel="0" collapsed="false"/>
    <row r="629" s="1098" customFormat="true" ht="12" hidden="false" customHeight="false" outlineLevel="0" collapsed="false"/>
    <row r="630" s="1098" customFormat="true" ht="12" hidden="false" customHeight="false" outlineLevel="0" collapsed="false"/>
    <row r="631" s="1098" customFormat="true" ht="12" hidden="false" customHeight="false" outlineLevel="0" collapsed="false"/>
    <row r="632" s="1098" customFormat="true" ht="12" hidden="false" customHeight="false" outlineLevel="0" collapsed="false"/>
    <row r="633" s="1098" customFormat="true" ht="12" hidden="false" customHeight="false" outlineLevel="0" collapsed="false"/>
    <row r="634" s="1098" customFormat="true" ht="12" hidden="false" customHeight="false" outlineLevel="0" collapsed="false"/>
    <row r="635" s="1098" customFormat="true" ht="12" hidden="false" customHeight="false" outlineLevel="0" collapsed="false"/>
    <row r="636" s="1098" customFormat="true" ht="12" hidden="false" customHeight="false" outlineLevel="0" collapsed="false"/>
    <row r="637" s="1098" customFormat="true" ht="12" hidden="false" customHeight="false" outlineLevel="0" collapsed="false"/>
    <row r="638" s="1098" customFormat="true" ht="12" hidden="false" customHeight="false" outlineLevel="0" collapsed="false"/>
    <row r="639" s="1098" customFormat="true" ht="12" hidden="false" customHeight="false" outlineLevel="0" collapsed="false"/>
    <row r="640" s="1098" customFormat="true" ht="12" hidden="false" customHeight="false" outlineLevel="0" collapsed="false"/>
    <row r="641" s="1098" customFormat="true" ht="12" hidden="false" customHeight="false" outlineLevel="0" collapsed="false"/>
    <row r="642" s="1098" customFormat="true" ht="12" hidden="false" customHeight="false" outlineLevel="0" collapsed="false"/>
    <row r="643" s="1098" customFormat="true" ht="12" hidden="false" customHeight="false" outlineLevel="0" collapsed="false"/>
    <row r="644" s="1098" customFormat="true" ht="12" hidden="false" customHeight="false" outlineLevel="0" collapsed="false"/>
    <row r="645" s="1098" customFormat="true" ht="12" hidden="false" customHeight="false" outlineLevel="0" collapsed="false"/>
    <row r="646" s="1098" customFormat="true" ht="12" hidden="false" customHeight="false" outlineLevel="0" collapsed="false"/>
    <row r="647" s="1098" customFormat="true" ht="12" hidden="false" customHeight="false" outlineLevel="0" collapsed="false"/>
    <row r="648" s="1098" customFormat="true" ht="12" hidden="false" customHeight="false" outlineLevel="0" collapsed="false"/>
    <row r="649" s="1098" customFormat="true" ht="12" hidden="false" customHeight="false" outlineLevel="0" collapsed="false"/>
    <row r="650" s="1098" customFormat="true" ht="12" hidden="false" customHeight="false" outlineLevel="0" collapsed="false"/>
    <row r="651" s="1098" customFormat="true" ht="12" hidden="false" customHeight="false" outlineLevel="0" collapsed="false"/>
    <row r="652" s="1098" customFormat="true" ht="12" hidden="false" customHeight="false" outlineLevel="0" collapsed="false"/>
    <row r="653" s="1098" customFormat="true" ht="12" hidden="false" customHeight="false" outlineLevel="0" collapsed="false"/>
    <row r="654" s="1098" customFormat="true" ht="12" hidden="false" customHeight="false" outlineLevel="0" collapsed="false"/>
    <row r="655" s="1098" customFormat="true" ht="12" hidden="false" customHeight="false" outlineLevel="0" collapsed="false"/>
    <row r="656" s="1098" customFormat="true" ht="12" hidden="false" customHeight="false" outlineLevel="0" collapsed="false"/>
    <row r="657" s="1098" customFormat="true" ht="12" hidden="false" customHeight="false" outlineLevel="0" collapsed="false"/>
    <row r="658" s="1098" customFormat="true" ht="12" hidden="false" customHeight="false" outlineLevel="0" collapsed="false"/>
    <row r="659" s="1098" customFormat="true" ht="12" hidden="false" customHeight="false" outlineLevel="0" collapsed="false"/>
    <row r="660" s="1098" customFormat="true" ht="12" hidden="false" customHeight="false" outlineLevel="0" collapsed="false"/>
    <row r="661" s="1098" customFormat="true" ht="12" hidden="false" customHeight="false" outlineLevel="0" collapsed="false"/>
    <row r="662" s="1098" customFormat="true" ht="12" hidden="false" customHeight="false" outlineLevel="0" collapsed="false"/>
    <row r="663" s="1098" customFormat="true" ht="12" hidden="false" customHeight="false" outlineLevel="0" collapsed="false"/>
    <row r="664" s="1098" customFormat="true" ht="12" hidden="false" customHeight="false" outlineLevel="0" collapsed="false"/>
    <row r="665" s="1098" customFormat="true" ht="12" hidden="false" customHeight="false" outlineLevel="0" collapsed="false"/>
    <row r="666" s="1098" customFormat="true" ht="12" hidden="false" customHeight="false" outlineLevel="0" collapsed="false"/>
    <row r="667" s="1098" customFormat="true" ht="12" hidden="false" customHeight="false" outlineLevel="0" collapsed="false"/>
    <row r="668" s="1098" customFormat="true" ht="12" hidden="false" customHeight="false" outlineLevel="0" collapsed="false"/>
    <row r="669" s="1098" customFormat="true" ht="12" hidden="false" customHeight="false" outlineLevel="0" collapsed="false"/>
    <row r="670" s="1098" customFormat="true" ht="12" hidden="false" customHeight="false" outlineLevel="0" collapsed="false"/>
    <row r="671" s="1098" customFormat="true" ht="12" hidden="false" customHeight="false" outlineLevel="0" collapsed="false"/>
    <row r="672" s="1098" customFormat="true" ht="12" hidden="false" customHeight="false" outlineLevel="0" collapsed="false"/>
    <row r="673" s="1098" customFormat="true" ht="12" hidden="false" customHeight="false" outlineLevel="0" collapsed="false"/>
    <row r="674" s="1098" customFormat="true" ht="12" hidden="false" customHeight="false" outlineLevel="0" collapsed="false"/>
    <row r="675" s="1098" customFormat="true" ht="12" hidden="false" customHeight="false" outlineLevel="0" collapsed="false"/>
    <row r="676" s="1098" customFormat="true" ht="12" hidden="false" customHeight="false" outlineLevel="0" collapsed="false"/>
    <row r="677" s="1098" customFormat="true" ht="12" hidden="false" customHeight="false" outlineLevel="0" collapsed="false"/>
    <row r="678" s="1098" customFormat="true" ht="12" hidden="false" customHeight="false" outlineLevel="0" collapsed="false"/>
    <row r="679" s="1098" customFormat="true" ht="12" hidden="false" customHeight="false" outlineLevel="0" collapsed="false"/>
    <row r="680" s="1098" customFormat="true" ht="12" hidden="false" customHeight="false" outlineLevel="0" collapsed="false"/>
    <row r="681" s="1098" customFormat="true" ht="12" hidden="false" customHeight="false" outlineLevel="0" collapsed="false"/>
    <row r="682" s="1098" customFormat="true" ht="12" hidden="false" customHeight="false" outlineLevel="0" collapsed="false"/>
    <row r="683" s="1098" customFormat="true" ht="12" hidden="false" customHeight="false" outlineLevel="0" collapsed="false"/>
    <row r="684" s="1098" customFormat="true" ht="12" hidden="false" customHeight="false" outlineLevel="0" collapsed="false"/>
    <row r="685" s="1098" customFormat="true" ht="12" hidden="false" customHeight="false" outlineLevel="0" collapsed="false"/>
    <row r="686" s="1098" customFormat="true" ht="12" hidden="false" customHeight="false" outlineLevel="0" collapsed="false"/>
    <row r="687" s="1098" customFormat="true" ht="12" hidden="false" customHeight="false" outlineLevel="0" collapsed="false"/>
    <row r="688" s="1098" customFormat="true" ht="12" hidden="false" customHeight="false" outlineLevel="0" collapsed="false"/>
    <row r="689" s="1098" customFormat="true" ht="12" hidden="false" customHeight="false" outlineLevel="0" collapsed="false"/>
    <row r="690" s="1098" customFormat="true" ht="12" hidden="false" customHeight="false" outlineLevel="0" collapsed="false"/>
    <row r="691" s="1098" customFormat="true" ht="12" hidden="false" customHeight="false" outlineLevel="0" collapsed="false"/>
    <row r="692" s="1098" customFormat="true" ht="12" hidden="false" customHeight="false" outlineLevel="0" collapsed="false"/>
    <row r="693" s="1098" customFormat="true" ht="12" hidden="false" customHeight="false" outlineLevel="0" collapsed="false"/>
    <row r="694" s="1098" customFormat="true" ht="12" hidden="false" customHeight="false" outlineLevel="0" collapsed="false"/>
    <row r="695" s="1098" customFormat="true" ht="12" hidden="false" customHeight="false" outlineLevel="0" collapsed="false"/>
    <row r="696" s="1098" customFormat="true" ht="12" hidden="false" customHeight="false" outlineLevel="0" collapsed="false"/>
    <row r="697" s="1098" customFormat="true" ht="12" hidden="false" customHeight="false" outlineLevel="0" collapsed="false"/>
    <row r="698" s="1098" customFormat="true" ht="12" hidden="false" customHeight="false" outlineLevel="0" collapsed="false"/>
    <row r="699" s="1098" customFormat="true" ht="12" hidden="false" customHeight="false" outlineLevel="0" collapsed="false"/>
    <row r="700" s="1098" customFormat="true" ht="12" hidden="false" customHeight="false" outlineLevel="0" collapsed="false"/>
    <row r="701" s="1098" customFormat="true" ht="12" hidden="false" customHeight="false" outlineLevel="0" collapsed="false"/>
    <row r="702" s="1098" customFormat="true" ht="12" hidden="false" customHeight="false" outlineLevel="0" collapsed="false"/>
    <row r="703" s="1098" customFormat="true" ht="12" hidden="false" customHeight="false" outlineLevel="0" collapsed="false"/>
    <row r="704" s="1098" customFormat="true" ht="12" hidden="false" customHeight="false" outlineLevel="0" collapsed="false"/>
    <row r="705" s="1098" customFormat="true" ht="12" hidden="false" customHeight="false" outlineLevel="0" collapsed="false"/>
    <row r="706" s="1098" customFormat="true" ht="12" hidden="false" customHeight="false" outlineLevel="0" collapsed="false"/>
    <row r="707" s="1098" customFormat="true" ht="12" hidden="false" customHeight="false" outlineLevel="0" collapsed="false"/>
    <row r="708" s="1098" customFormat="true" ht="12" hidden="false" customHeight="false" outlineLevel="0" collapsed="false"/>
    <row r="709" s="1098" customFormat="true" ht="12" hidden="false" customHeight="false" outlineLevel="0" collapsed="false"/>
    <row r="710" s="1098" customFormat="true" ht="12" hidden="false" customHeight="false" outlineLevel="0" collapsed="false"/>
    <row r="711" s="1098" customFormat="true" ht="12" hidden="false" customHeight="false" outlineLevel="0" collapsed="false"/>
    <row r="712" s="1098" customFormat="true" ht="12" hidden="false" customHeight="false" outlineLevel="0" collapsed="false"/>
    <row r="713" s="1098" customFormat="true" ht="12" hidden="false" customHeight="false" outlineLevel="0" collapsed="false"/>
    <row r="714" s="1098" customFormat="true" ht="12" hidden="false" customHeight="false" outlineLevel="0" collapsed="false"/>
    <row r="715" s="1098" customFormat="true" ht="12" hidden="false" customHeight="false" outlineLevel="0" collapsed="false"/>
    <row r="716" s="1098" customFormat="true" ht="12" hidden="false" customHeight="false" outlineLevel="0" collapsed="false"/>
    <row r="717" s="1098" customFormat="true" ht="12" hidden="false" customHeight="false" outlineLevel="0" collapsed="false"/>
    <row r="718" s="1098" customFormat="true" ht="12" hidden="false" customHeight="false" outlineLevel="0" collapsed="false"/>
    <row r="719" s="1098" customFormat="true" ht="12" hidden="false" customHeight="false" outlineLevel="0" collapsed="false"/>
    <row r="720" s="1098" customFormat="true" ht="12" hidden="false" customHeight="false" outlineLevel="0" collapsed="false"/>
    <row r="721" s="1098" customFormat="true" ht="12" hidden="false" customHeight="false" outlineLevel="0" collapsed="false"/>
    <row r="722" s="1098" customFormat="true" ht="12" hidden="false" customHeight="false" outlineLevel="0" collapsed="false"/>
    <row r="723" s="1098" customFormat="true" ht="12" hidden="false" customHeight="false" outlineLevel="0" collapsed="false"/>
    <row r="724" s="1098" customFormat="true" ht="12" hidden="false" customHeight="false" outlineLevel="0" collapsed="false"/>
    <row r="725" s="1098" customFormat="true" ht="12" hidden="false" customHeight="false" outlineLevel="0" collapsed="false"/>
    <row r="726" s="1098" customFormat="true" ht="12" hidden="false" customHeight="false" outlineLevel="0" collapsed="false"/>
    <row r="727" s="1098" customFormat="true" ht="12" hidden="false" customHeight="false" outlineLevel="0" collapsed="false"/>
    <row r="728" s="1098" customFormat="true" ht="12" hidden="false" customHeight="false" outlineLevel="0" collapsed="false"/>
    <row r="729" s="1098" customFormat="true" ht="12" hidden="false" customHeight="false" outlineLevel="0" collapsed="false"/>
    <row r="730" s="1098" customFormat="true" ht="12" hidden="false" customHeight="false" outlineLevel="0" collapsed="false"/>
    <row r="731" s="1098" customFormat="true" ht="12" hidden="false" customHeight="false" outlineLevel="0" collapsed="false"/>
    <row r="732" s="1098" customFormat="true" ht="12" hidden="false" customHeight="false" outlineLevel="0" collapsed="false"/>
    <row r="733" s="1098" customFormat="true" ht="12" hidden="false" customHeight="false" outlineLevel="0" collapsed="false"/>
    <row r="734" s="1098" customFormat="true" ht="12" hidden="false" customHeight="false" outlineLevel="0" collapsed="false"/>
    <row r="735" s="1098" customFormat="true" ht="12" hidden="false" customHeight="false" outlineLevel="0" collapsed="false"/>
    <row r="736" s="1098" customFormat="true" ht="12" hidden="false" customHeight="false" outlineLevel="0" collapsed="false"/>
    <row r="737" s="1098" customFormat="true" ht="12" hidden="false" customHeight="false" outlineLevel="0" collapsed="false"/>
    <row r="738" s="1098" customFormat="true" ht="12" hidden="false" customHeight="false" outlineLevel="0" collapsed="false"/>
    <row r="739" s="1098" customFormat="true" ht="12" hidden="false" customHeight="false" outlineLevel="0" collapsed="false"/>
    <row r="740" s="1098" customFormat="true" ht="12" hidden="false" customHeight="false" outlineLevel="0" collapsed="false"/>
    <row r="741" s="1098" customFormat="true" ht="12" hidden="false" customHeight="false" outlineLevel="0" collapsed="false"/>
    <row r="742" s="1098" customFormat="true" ht="12" hidden="false" customHeight="false" outlineLevel="0" collapsed="false"/>
    <row r="743" s="1098" customFormat="true" ht="12" hidden="false" customHeight="false" outlineLevel="0" collapsed="false"/>
    <row r="744" s="1098" customFormat="true" ht="12" hidden="false" customHeight="false" outlineLevel="0" collapsed="false"/>
    <row r="745" s="1098" customFormat="true" ht="12" hidden="false" customHeight="false" outlineLevel="0" collapsed="false"/>
    <row r="746" s="1098" customFormat="true" ht="12" hidden="false" customHeight="false" outlineLevel="0" collapsed="false"/>
    <row r="747" s="1098" customFormat="true" ht="12" hidden="false" customHeight="false" outlineLevel="0" collapsed="false"/>
    <row r="748" s="1098" customFormat="true" ht="12" hidden="false" customHeight="false" outlineLevel="0" collapsed="false"/>
    <row r="749" s="1098" customFormat="true" ht="12" hidden="false" customHeight="false" outlineLevel="0" collapsed="false"/>
    <row r="750" s="1098" customFormat="true" ht="12" hidden="false" customHeight="false" outlineLevel="0" collapsed="false"/>
    <row r="751" s="1098" customFormat="true" ht="12" hidden="false" customHeight="false" outlineLevel="0" collapsed="false"/>
    <row r="752" s="1098" customFormat="true" ht="12" hidden="false" customHeight="false" outlineLevel="0" collapsed="false"/>
    <row r="753" s="1098" customFormat="true" ht="12" hidden="false" customHeight="false" outlineLevel="0" collapsed="false"/>
    <row r="754" s="1098" customFormat="true" ht="12" hidden="false" customHeight="false" outlineLevel="0" collapsed="false"/>
    <row r="755" s="1098" customFormat="true" ht="12" hidden="false" customHeight="false" outlineLevel="0" collapsed="false"/>
    <row r="756" s="1098" customFormat="true" ht="12" hidden="false" customHeight="false" outlineLevel="0" collapsed="false"/>
    <row r="757" s="1098" customFormat="true" ht="12" hidden="false" customHeight="false" outlineLevel="0" collapsed="false"/>
    <row r="758" s="1098" customFormat="true" ht="12" hidden="false" customHeight="false" outlineLevel="0" collapsed="false"/>
    <row r="759" s="1098" customFormat="true" ht="12" hidden="false" customHeight="false" outlineLevel="0" collapsed="false"/>
    <row r="760" s="1098" customFormat="true" ht="12" hidden="false" customHeight="false" outlineLevel="0" collapsed="false"/>
    <row r="761" s="1098" customFormat="true" ht="12" hidden="false" customHeight="false" outlineLevel="0" collapsed="false"/>
    <row r="762" s="1098" customFormat="true" ht="12" hidden="false" customHeight="false" outlineLevel="0" collapsed="false"/>
    <row r="763" s="1098" customFormat="true" ht="12" hidden="false" customHeight="false" outlineLevel="0" collapsed="false"/>
    <row r="764" s="1098" customFormat="true" ht="12" hidden="false" customHeight="false" outlineLevel="0" collapsed="false"/>
    <row r="765" s="1098" customFormat="true" ht="12" hidden="false" customHeight="false" outlineLevel="0" collapsed="false"/>
    <row r="766" s="1098" customFormat="true" ht="12" hidden="false" customHeight="false" outlineLevel="0" collapsed="false"/>
    <row r="767" s="1098" customFormat="true" ht="12" hidden="false" customHeight="false" outlineLevel="0" collapsed="false"/>
    <row r="768" s="1098" customFormat="true" ht="12" hidden="false" customHeight="false" outlineLevel="0" collapsed="false"/>
    <row r="769" s="1098" customFormat="true" ht="12" hidden="false" customHeight="false" outlineLevel="0" collapsed="false"/>
    <row r="770" s="1098" customFormat="true" ht="12" hidden="false" customHeight="false" outlineLevel="0" collapsed="false"/>
    <row r="771" s="1098" customFormat="true" ht="12" hidden="false" customHeight="false" outlineLevel="0" collapsed="false"/>
    <row r="772" s="1098" customFormat="true" ht="12" hidden="false" customHeight="false" outlineLevel="0" collapsed="false"/>
    <row r="773" s="1098" customFormat="true" ht="12" hidden="false" customHeight="false" outlineLevel="0" collapsed="false"/>
    <row r="774" s="1098" customFormat="true" ht="12" hidden="false" customHeight="false" outlineLevel="0" collapsed="false"/>
    <row r="775" s="1098" customFormat="true" ht="12" hidden="false" customHeight="false" outlineLevel="0" collapsed="false"/>
    <row r="776" s="1098" customFormat="true" ht="12" hidden="false" customHeight="false" outlineLevel="0" collapsed="false"/>
    <row r="777" s="1098" customFormat="true" ht="12" hidden="false" customHeight="false" outlineLevel="0" collapsed="false"/>
    <row r="778" s="1098" customFormat="true" ht="12" hidden="false" customHeight="false" outlineLevel="0" collapsed="false"/>
    <row r="779" s="1098" customFormat="true" ht="12" hidden="false" customHeight="false" outlineLevel="0" collapsed="false"/>
    <row r="780" s="1098" customFormat="true" ht="12" hidden="false" customHeight="false" outlineLevel="0" collapsed="false"/>
    <row r="781" s="1098" customFormat="true" ht="12" hidden="false" customHeight="false" outlineLevel="0" collapsed="false"/>
    <row r="782" s="1098" customFormat="true" ht="12" hidden="false" customHeight="false" outlineLevel="0" collapsed="false"/>
    <row r="783" s="1098" customFormat="true" ht="12" hidden="false" customHeight="false" outlineLevel="0" collapsed="false"/>
    <row r="784" s="1098" customFormat="true" ht="12" hidden="false" customHeight="false" outlineLevel="0" collapsed="false"/>
    <row r="785" s="1098" customFormat="true" ht="12" hidden="false" customHeight="false" outlineLevel="0" collapsed="false"/>
    <row r="786" s="1098" customFormat="true" ht="12" hidden="false" customHeight="false" outlineLevel="0" collapsed="false"/>
    <row r="787" s="1098" customFormat="true" ht="12" hidden="false" customHeight="false" outlineLevel="0" collapsed="false"/>
    <row r="788" s="1098" customFormat="true" ht="12" hidden="false" customHeight="false" outlineLevel="0" collapsed="false"/>
    <row r="789" s="1098" customFormat="true" ht="12" hidden="false" customHeight="false" outlineLevel="0" collapsed="false"/>
    <row r="790" s="1098" customFormat="true" ht="12" hidden="false" customHeight="false" outlineLevel="0" collapsed="false"/>
    <row r="791" s="1098" customFormat="true" ht="12" hidden="false" customHeight="false" outlineLevel="0" collapsed="false"/>
    <row r="792" s="1098" customFormat="true" ht="12" hidden="false" customHeight="false" outlineLevel="0" collapsed="false"/>
    <row r="793" s="1098" customFormat="true" ht="12" hidden="false" customHeight="false" outlineLevel="0" collapsed="false"/>
    <row r="794" s="1098" customFormat="true" ht="12" hidden="false" customHeight="false" outlineLevel="0" collapsed="false"/>
    <row r="795" s="1098" customFormat="true" ht="12" hidden="false" customHeight="false" outlineLevel="0" collapsed="false"/>
    <row r="796" s="1098" customFormat="true" ht="12" hidden="false" customHeight="false" outlineLevel="0" collapsed="false"/>
    <row r="797" s="1098" customFormat="true" ht="12" hidden="false" customHeight="false" outlineLevel="0" collapsed="false"/>
    <row r="798" s="1098" customFormat="true" ht="12" hidden="false" customHeight="false" outlineLevel="0" collapsed="false"/>
    <row r="799" s="1098" customFormat="true" ht="12" hidden="false" customHeight="false" outlineLevel="0" collapsed="false"/>
    <row r="800" s="1098" customFormat="true" ht="12" hidden="false" customHeight="false" outlineLevel="0" collapsed="false"/>
    <row r="801" s="1098" customFormat="true" ht="12" hidden="false" customHeight="false" outlineLevel="0" collapsed="false"/>
    <row r="802" s="1098" customFormat="true" ht="12" hidden="false" customHeight="false" outlineLevel="0" collapsed="false"/>
    <row r="803" s="1098" customFormat="true" ht="12" hidden="false" customHeight="false" outlineLevel="0" collapsed="false"/>
    <row r="804" s="1098" customFormat="true" ht="12" hidden="false" customHeight="false" outlineLevel="0" collapsed="false"/>
    <row r="805" s="1098" customFormat="true" ht="12" hidden="false" customHeight="false" outlineLevel="0" collapsed="false"/>
    <row r="806" s="1098" customFormat="true" ht="12" hidden="false" customHeight="false" outlineLevel="0" collapsed="false"/>
    <row r="807" s="1098" customFormat="true" ht="12" hidden="false" customHeight="false" outlineLevel="0" collapsed="false"/>
    <row r="808" s="1098" customFormat="true" ht="12" hidden="false" customHeight="false" outlineLevel="0" collapsed="false"/>
    <row r="809" s="1098" customFormat="true" ht="12" hidden="false" customHeight="false" outlineLevel="0" collapsed="false"/>
    <row r="810" s="1098" customFormat="true" ht="12" hidden="false" customHeight="false" outlineLevel="0" collapsed="false"/>
    <row r="811" s="1098" customFormat="true" ht="12" hidden="false" customHeight="false" outlineLevel="0" collapsed="false"/>
    <row r="812" s="1098" customFormat="true" ht="12" hidden="false" customHeight="false" outlineLevel="0" collapsed="false"/>
    <row r="813" s="1098" customFormat="true" ht="12" hidden="false" customHeight="false" outlineLevel="0" collapsed="false"/>
    <row r="814" s="1098" customFormat="true" ht="12" hidden="false" customHeight="false" outlineLevel="0" collapsed="false"/>
    <row r="815" s="1098" customFormat="true" ht="12" hidden="false" customHeight="false" outlineLevel="0" collapsed="false"/>
    <row r="816" s="1098" customFormat="true" ht="12" hidden="false" customHeight="false" outlineLevel="0" collapsed="false"/>
    <row r="817" s="1098" customFormat="true" ht="12" hidden="false" customHeight="false" outlineLevel="0" collapsed="false"/>
    <row r="818" s="1098" customFormat="true" ht="12" hidden="false" customHeight="false" outlineLevel="0" collapsed="false"/>
    <row r="819" s="1098" customFormat="true" ht="12" hidden="false" customHeight="false" outlineLevel="0" collapsed="false"/>
    <row r="820" s="1098" customFormat="true" ht="12" hidden="false" customHeight="false" outlineLevel="0" collapsed="false"/>
    <row r="821" s="1098" customFormat="true" ht="12" hidden="false" customHeight="false" outlineLevel="0" collapsed="false"/>
    <row r="822" s="1098" customFormat="true" ht="12" hidden="false" customHeight="false" outlineLevel="0" collapsed="false"/>
    <row r="823" s="1098" customFormat="true" ht="12" hidden="false" customHeight="false" outlineLevel="0" collapsed="false"/>
    <row r="824" s="1098" customFormat="true" ht="12" hidden="false" customHeight="false" outlineLevel="0" collapsed="false"/>
    <row r="825" s="1098" customFormat="true" ht="12" hidden="false" customHeight="false" outlineLevel="0" collapsed="false"/>
    <row r="826" s="1098" customFormat="true" ht="12" hidden="false" customHeight="false" outlineLevel="0" collapsed="false"/>
    <row r="827" s="1098" customFormat="true" ht="12" hidden="false" customHeight="false" outlineLevel="0" collapsed="false"/>
    <row r="828" s="1098" customFormat="true" ht="12" hidden="false" customHeight="false" outlineLevel="0" collapsed="false"/>
    <row r="829" s="1098" customFormat="true" ht="12" hidden="false" customHeight="false" outlineLevel="0" collapsed="false"/>
    <row r="830" s="1098" customFormat="true" ht="12" hidden="false" customHeight="false" outlineLevel="0" collapsed="false"/>
    <row r="831" s="1098" customFormat="true" ht="12" hidden="false" customHeight="false" outlineLevel="0" collapsed="false"/>
    <row r="832" s="1098" customFormat="true" ht="12" hidden="false" customHeight="false" outlineLevel="0" collapsed="false"/>
    <row r="833" s="1098" customFormat="true" ht="12" hidden="false" customHeight="false" outlineLevel="0" collapsed="false"/>
    <row r="834" s="1098" customFormat="true" ht="12" hidden="false" customHeight="false" outlineLevel="0" collapsed="false"/>
    <row r="835" s="1098" customFormat="true" ht="12" hidden="false" customHeight="false" outlineLevel="0" collapsed="false"/>
    <row r="836" s="1098" customFormat="true" ht="12" hidden="false" customHeight="false" outlineLevel="0" collapsed="false"/>
    <row r="837" s="1098" customFormat="true" ht="12" hidden="false" customHeight="false" outlineLevel="0" collapsed="false"/>
    <row r="838" s="1098" customFormat="true" ht="12" hidden="false" customHeight="false" outlineLevel="0" collapsed="false"/>
    <row r="839" s="1098" customFormat="true" ht="12" hidden="false" customHeight="false" outlineLevel="0" collapsed="false"/>
    <row r="840" s="1098" customFormat="true" ht="12" hidden="false" customHeight="false" outlineLevel="0" collapsed="false"/>
    <row r="841" s="1098" customFormat="true" ht="12" hidden="false" customHeight="false" outlineLevel="0" collapsed="false"/>
    <row r="842" s="1098" customFormat="true" ht="12" hidden="false" customHeight="false" outlineLevel="0" collapsed="false"/>
    <row r="843" s="1098" customFormat="true" ht="12" hidden="false" customHeight="false" outlineLevel="0" collapsed="false"/>
    <row r="844" s="1098" customFormat="true" ht="12" hidden="false" customHeight="false" outlineLevel="0" collapsed="false"/>
    <row r="845" s="1098" customFormat="true" ht="12" hidden="false" customHeight="false" outlineLevel="0" collapsed="false"/>
    <row r="846" s="1098" customFormat="true" ht="12" hidden="false" customHeight="false" outlineLevel="0" collapsed="false"/>
    <row r="847" s="1098" customFormat="true" ht="12" hidden="false" customHeight="false" outlineLevel="0" collapsed="false"/>
    <row r="848" s="1098" customFormat="true" ht="12" hidden="false" customHeight="false" outlineLevel="0" collapsed="false"/>
    <row r="849" s="1098" customFormat="true" ht="12" hidden="false" customHeight="false" outlineLevel="0" collapsed="false"/>
    <row r="850" s="1098" customFormat="true" ht="12" hidden="false" customHeight="false" outlineLevel="0" collapsed="false"/>
    <row r="851" s="1098" customFormat="true" ht="12" hidden="false" customHeight="false" outlineLevel="0" collapsed="false"/>
    <row r="852" s="1098" customFormat="true" ht="12" hidden="false" customHeight="false" outlineLevel="0" collapsed="false"/>
    <row r="853" s="1098" customFormat="true" ht="12" hidden="false" customHeight="false" outlineLevel="0" collapsed="false"/>
    <row r="854" s="1098" customFormat="true" ht="12" hidden="false" customHeight="false" outlineLevel="0" collapsed="false"/>
    <row r="855" s="1098" customFormat="true" ht="12" hidden="false" customHeight="false" outlineLevel="0" collapsed="false"/>
    <row r="856" s="1098" customFormat="true" ht="12" hidden="false" customHeight="false" outlineLevel="0" collapsed="false"/>
    <row r="857" s="1098" customFormat="true" ht="12" hidden="false" customHeight="false" outlineLevel="0" collapsed="false"/>
    <row r="858" s="1098" customFormat="true" ht="12" hidden="false" customHeight="false" outlineLevel="0" collapsed="false"/>
    <row r="859" s="1098" customFormat="true" ht="12" hidden="false" customHeight="false" outlineLevel="0" collapsed="false"/>
    <row r="860" s="1098" customFormat="true" ht="12" hidden="false" customHeight="false" outlineLevel="0" collapsed="false"/>
    <row r="861" s="1098" customFormat="true" ht="12" hidden="false" customHeight="false" outlineLevel="0" collapsed="false"/>
    <row r="862" s="1098" customFormat="true" ht="12" hidden="false" customHeight="false" outlineLevel="0" collapsed="false"/>
    <row r="863" s="1098" customFormat="true" ht="12" hidden="false" customHeight="false" outlineLevel="0" collapsed="false"/>
    <row r="864" s="1098" customFormat="true" ht="12" hidden="false" customHeight="false" outlineLevel="0" collapsed="false"/>
    <row r="865" s="1098" customFormat="true" ht="12" hidden="false" customHeight="false" outlineLevel="0" collapsed="false"/>
    <row r="866" s="1098" customFormat="true" ht="12" hidden="false" customHeight="false" outlineLevel="0" collapsed="false"/>
    <row r="867" s="1098" customFormat="true" ht="12" hidden="false" customHeight="false" outlineLevel="0" collapsed="false"/>
    <row r="868" s="1098" customFormat="true" ht="12" hidden="false" customHeight="false" outlineLevel="0" collapsed="false"/>
    <row r="869" s="1098" customFormat="true" ht="12" hidden="false" customHeight="false" outlineLevel="0" collapsed="false"/>
    <row r="870" s="1098" customFormat="true" ht="12" hidden="false" customHeight="false" outlineLevel="0" collapsed="false"/>
    <row r="871" s="1098" customFormat="true" ht="12" hidden="false" customHeight="false" outlineLevel="0" collapsed="false"/>
    <row r="872" s="1098" customFormat="true" ht="12" hidden="false" customHeight="false" outlineLevel="0" collapsed="false"/>
    <row r="873" s="1098" customFormat="true" ht="12" hidden="false" customHeight="false" outlineLevel="0" collapsed="false"/>
    <row r="874" s="1098" customFormat="true" ht="12" hidden="false" customHeight="false" outlineLevel="0" collapsed="false"/>
    <row r="875" s="1098" customFormat="true" ht="12" hidden="false" customHeight="false" outlineLevel="0" collapsed="false"/>
    <row r="876" s="1098" customFormat="true" ht="12" hidden="false" customHeight="false" outlineLevel="0" collapsed="false"/>
    <row r="877" s="1098" customFormat="true" ht="12" hidden="false" customHeight="false" outlineLevel="0" collapsed="false"/>
    <row r="878" s="1098" customFormat="true" ht="12" hidden="false" customHeight="false" outlineLevel="0" collapsed="false"/>
    <row r="879" s="1098" customFormat="true" ht="12" hidden="false" customHeight="false" outlineLevel="0" collapsed="false"/>
    <row r="880" s="1098" customFormat="true" ht="12" hidden="false" customHeight="false" outlineLevel="0" collapsed="false"/>
    <row r="881" s="1098" customFormat="true" ht="12" hidden="false" customHeight="false" outlineLevel="0" collapsed="false"/>
    <row r="882" s="1098" customFormat="true" ht="12" hidden="false" customHeight="false" outlineLevel="0" collapsed="false"/>
    <row r="883" s="1098" customFormat="true" ht="12" hidden="false" customHeight="false" outlineLevel="0" collapsed="false"/>
    <row r="884" s="1098" customFormat="true" ht="12" hidden="false" customHeight="false" outlineLevel="0" collapsed="false"/>
    <row r="885" s="1098" customFormat="true" ht="12" hidden="false" customHeight="false" outlineLevel="0" collapsed="false"/>
    <row r="886" s="1098" customFormat="true" ht="12" hidden="false" customHeight="false" outlineLevel="0" collapsed="false"/>
    <row r="887" s="1098" customFormat="true" ht="12" hidden="false" customHeight="false" outlineLevel="0" collapsed="false"/>
    <row r="888" s="1098" customFormat="true" ht="12" hidden="false" customHeight="false" outlineLevel="0" collapsed="false"/>
    <row r="889" s="1098" customFormat="true" ht="12" hidden="false" customHeight="false" outlineLevel="0" collapsed="false"/>
    <row r="890" s="1098" customFormat="true" ht="12" hidden="false" customHeight="false" outlineLevel="0" collapsed="false"/>
    <row r="891" s="1098" customFormat="true" ht="12" hidden="false" customHeight="false" outlineLevel="0" collapsed="false"/>
    <row r="892" s="1098" customFormat="true" ht="12" hidden="false" customHeight="false" outlineLevel="0" collapsed="false"/>
    <row r="893" s="1098" customFormat="true" ht="12" hidden="false" customHeight="false" outlineLevel="0" collapsed="false"/>
    <row r="894" s="1098" customFormat="true" ht="12" hidden="false" customHeight="false" outlineLevel="0" collapsed="false"/>
    <row r="895" s="1098" customFormat="true" ht="12" hidden="false" customHeight="false" outlineLevel="0" collapsed="false"/>
    <row r="896" s="1098" customFormat="true" ht="12" hidden="false" customHeight="false" outlineLevel="0" collapsed="false"/>
    <row r="897" s="1098" customFormat="true" ht="12" hidden="false" customHeight="false" outlineLevel="0" collapsed="false"/>
    <row r="898" s="1098" customFormat="true" ht="12" hidden="false" customHeight="false" outlineLevel="0" collapsed="false"/>
    <row r="899" s="1098" customFormat="true" ht="12" hidden="false" customHeight="false" outlineLevel="0" collapsed="false"/>
    <row r="900" s="1098" customFormat="true" ht="12" hidden="false" customHeight="false" outlineLevel="0" collapsed="false"/>
    <row r="901" s="1098" customFormat="true" ht="12" hidden="false" customHeight="false" outlineLevel="0" collapsed="false"/>
    <row r="902" s="1098" customFormat="true" ht="12" hidden="false" customHeight="false" outlineLevel="0" collapsed="false"/>
    <row r="903" s="1098" customFormat="true" ht="12" hidden="false" customHeight="false" outlineLevel="0" collapsed="false"/>
    <row r="904" s="1098" customFormat="true" ht="12" hidden="false" customHeight="false" outlineLevel="0" collapsed="false"/>
    <row r="905" s="1098" customFormat="true" ht="12" hidden="false" customHeight="false" outlineLevel="0" collapsed="false"/>
    <row r="906" s="1098" customFormat="true" ht="12" hidden="false" customHeight="false" outlineLevel="0" collapsed="false"/>
    <row r="907" s="1098" customFormat="true" ht="12" hidden="false" customHeight="false" outlineLevel="0" collapsed="false"/>
    <row r="908" s="1098" customFormat="true" ht="12" hidden="false" customHeight="false" outlineLevel="0" collapsed="false"/>
    <row r="909" s="1098" customFormat="true" ht="12" hidden="false" customHeight="false" outlineLevel="0" collapsed="false"/>
    <row r="910" s="1098" customFormat="true" ht="12" hidden="false" customHeight="false" outlineLevel="0" collapsed="false"/>
    <row r="911" s="1098" customFormat="true" ht="12" hidden="false" customHeight="false" outlineLevel="0" collapsed="false"/>
    <row r="912" s="1098" customFormat="true" ht="12" hidden="false" customHeight="false" outlineLevel="0" collapsed="false"/>
    <row r="913" s="1098" customFormat="true" ht="12" hidden="false" customHeight="false" outlineLevel="0" collapsed="false"/>
    <row r="914" s="1098" customFormat="true" ht="12" hidden="false" customHeight="false" outlineLevel="0" collapsed="false"/>
    <row r="915" s="1098" customFormat="true" ht="12" hidden="false" customHeight="false" outlineLevel="0" collapsed="false"/>
    <row r="916" s="1098" customFormat="true" ht="12" hidden="false" customHeight="false" outlineLevel="0" collapsed="false"/>
    <row r="917" s="1098" customFormat="true" ht="12" hidden="false" customHeight="false" outlineLevel="0" collapsed="false"/>
    <row r="918" s="1098" customFormat="true" ht="12" hidden="false" customHeight="false" outlineLevel="0" collapsed="false"/>
    <row r="919" s="1098" customFormat="true" ht="12" hidden="false" customHeight="false" outlineLevel="0" collapsed="false"/>
    <row r="920" s="1098" customFormat="true" ht="12" hidden="false" customHeight="false" outlineLevel="0" collapsed="false"/>
    <row r="921" s="1098" customFormat="true" ht="12" hidden="false" customHeight="false" outlineLevel="0" collapsed="false"/>
    <row r="922" s="1098" customFormat="true" ht="12" hidden="false" customHeight="false" outlineLevel="0" collapsed="false"/>
    <row r="923" s="1098" customFormat="true" ht="12" hidden="false" customHeight="false" outlineLevel="0" collapsed="false"/>
    <row r="924" s="1098" customFormat="true" ht="12" hidden="false" customHeight="false" outlineLevel="0" collapsed="false"/>
    <row r="925" s="1098" customFormat="true" ht="12" hidden="false" customHeight="false" outlineLevel="0" collapsed="false"/>
    <row r="926" s="1098" customFormat="true" ht="12" hidden="false" customHeight="false" outlineLevel="0" collapsed="false"/>
    <row r="927" s="1098" customFormat="true" ht="12" hidden="false" customHeight="false" outlineLevel="0" collapsed="false"/>
    <row r="928" s="1098" customFormat="true" ht="12" hidden="false" customHeight="false" outlineLevel="0" collapsed="false"/>
    <row r="929" s="1098" customFormat="true" ht="12" hidden="false" customHeight="false" outlineLevel="0" collapsed="false"/>
    <row r="930" s="1098" customFormat="true" ht="12" hidden="false" customHeight="false" outlineLevel="0" collapsed="false"/>
    <row r="931" s="1098" customFormat="true" ht="12" hidden="false" customHeight="false" outlineLevel="0" collapsed="false"/>
    <row r="932" s="1098" customFormat="true" ht="12" hidden="false" customHeight="false" outlineLevel="0" collapsed="false"/>
    <row r="933" s="1098" customFormat="true" ht="12" hidden="false" customHeight="false" outlineLevel="0" collapsed="false"/>
    <row r="934" s="1098" customFormat="true" ht="12" hidden="false" customHeight="false" outlineLevel="0" collapsed="false"/>
    <row r="935" s="1098" customFormat="true" ht="12" hidden="false" customHeight="false" outlineLevel="0" collapsed="false"/>
    <row r="936" s="1098" customFormat="true" ht="12" hidden="false" customHeight="false" outlineLevel="0" collapsed="false"/>
    <row r="937" s="1098" customFormat="true" ht="12" hidden="false" customHeight="false" outlineLevel="0" collapsed="false"/>
    <row r="938" s="1098" customFormat="true" ht="12" hidden="false" customHeight="false" outlineLevel="0" collapsed="false"/>
    <row r="939" s="1098" customFormat="true" ht="12" hidden="false" customHeight="false" outlineLevel="0" collapsed="false"/>
    <row r="940" s="1098" customFormat="true" ht="12" hidden="false" customHeight="false" outlineLevel="0" collapsed="false"/>
    <row r="941" s="1098" customFormat="true" ht="12" hidden="false" customHeight="false" outlineLevel="0" collapsed="false"/>
    <row r="942" s="1098" customFormat="true" ht="12" hidden="false" customHeight="false" outlineLevel="0" collapsed="false"/>
    <row r="943" s="1098" customFormat="true" ht="12" hidden="false" customHeight="false" outlineLevel="0" collapsed="false"/>
    <row r="944" s="1098" customFormat="true" ht="12" hidden="false" customHeight="false" outlineLevel="0" collapsed="false"/>
    <row r="945" s="1098" customFormat="true" ht="12" hidden="false" customHeight="false" outlineLevel="0" collapsed="false"/>
    <row r="946" s="1098" customFormat="true" ht="12" hidden="false" customHeight="false" outlineLevel="0" collapsed="false"/>
    <row r="947" s="1098" customFormat="true" ht="12" hidden="false" customHeight="false" outlineLevel="0" collapsed="false"/>
    <row r="948" s="1098" customFormat="true" ht="12" hidden="false" customHeight="false" outlineLevel="0" collapsed="false"/>
    <row r="949" s="1098" customFormat="true" ht="12" hidden="false" customHeight="false" outlineLevel="0" collapsed="false"/>
    <row r="950" s="1098" customFormat="true" ht="12" hidden="false" customHeight="false" outlineLevel="0" collapsed="false"/>
    <row r="951" s="1098" customFormat="true" ht="12" hidden="false" customHeight="false" outlineLevel="0" collapsed="false"/>
    <row r="952" s="1098" customFormat="true" ht="12" hidden="false" customHeight="false" outlineLevel="0" collapsed="false"/>
    <row r="953" s="1098" customFormat="true" ht="12" hidden="false" customHeight="false" outlineLevel="0" collapsed="false"/>
    <row r="954" s="1098" customFormat="true" ht="12" hidden="false" customHeight="false" outlineLevel="0" collapsed="false"/>
    <row r="955" s="1098" customFormat="true" ht="12" hidden="false" customHeight="false" outlineLevel="0" collapsed="false"/>
    <row r="956" s="1098" customFormat="true" ht="12" hidden="false" customHeight="false" outlineLevel="0" collapsed="false"/>
    <row r="957" s="1098" customFormat="true" ht="12" hidden="false" customHeight="false" outlineLevel="0" collapsed="false"/>
    <row r="958" s="1098" customFormat="true" ht="12" hidden="false" customHeight="false" outlineLevel="0" collapsed="false"/>
    <row r="959" s="1098" customFormat="true" ht="12" hidden="false" customHeight="false" outlineLevel="0" collapsed="false"/>
    <row r="960" s="1098" customFormat="true" ht="12" hidden="false" customHeight="false" outlineLevel="0" collapsed="false"/>
    <row r="961" s="1098" customFormat="true" ht="12" hidden="false" customHeight="false" outlineLevel="0" collapsed="false"/>
    <row r="962" s="1098" customFormat="true" ht="12" hidden="false" customHeight="false" outlineLevel="0" collapsed="false"/>
    <row r="963" s="1098" customFormat="true" ht="12" hidden="false" customHeight="false" outlineLevel="0" collapsed="false"/>
    <row r="964" s="1098" customFormat="true" ht="12" hidden="false" customHeight="false" outlineLevel="0" collapsed="false"/>
    <row r="965" s="1098" customFormat="true" ht="12" hidden="false" customHeight="false" outlineLevel="0" collapsed="false"/>
    <row r="966" s="1098" customFormat="true" ht="12" hidden="false" customHeight="false" outlineLevel="0" collapsed="false"/>
    <row r="967" s="1098" customFormat="true" ht="12" hidden="false" customHeight="false" outlineLevel="0" collapsed="false"/>
    <row r="968" s="1098" customFormat="true" ht="12" hidden="false" customHeight="false" outlineLevel="0" collapsed="false"/>
    <row r="969" s="1098" customFormat="true" ht="12" hidden="false" customHeight="false" outlineLevel="0" collapsed="false"/>
    <row r="970" s="1098" customFormat="true" ht="12" hidden="false" customHeight="false" outlineLevel="0" collapsed="false"/>
    <row r="971" s="1098" customFormat="true" ht="12" hidden="false" customHeight="false" outlineLevel="0" collapsed="false"/>
    <row r="972" s="1098" customFormat="true" ht="12" hidden="false" customHeight="false" outlineLevel="0" collapsed="false"/>
    <row r="973" s="1098" customFormat="true" ht="12" hidden="false" customHeight="false" outlineLevel="0" collapsed="false"/>
    <row r="974" s="1098" customFormat="true" ht="12" hidden="false" customHeight="false" outlineLevel="0" collapsed="false"/>
    <row r="975" s="1098" customFormat="true" ht="12" hidden="false" customHeight="false" outlineLevel="0" collapsed="false"/>
    <row r="976" s="1098" customFormat="true" ht="12" hidden="false" customHeight="false" outlineLevel="0" collapsed="false"/>
    <row r="977" s="1098" customFormat="true" ht="12" hidden="false" customHeight="false" outlineLevel="0" collapsed="false"/>
    <row r="978" s="1098" customFormat="true" ht="12" hidden="false" customHeight="false" outlineLevel="0" collapsed="false"/>
    <row r="979" s="1098" customFormat="true" ht="12" hidden="false" customHeight="false" outlineLevel="0" collapsed="false"/>
    <row r="980" s="1098" customFormat="true" ht="12" hidden="false" customHeight="false" outlineLevel="0" collapsed="false"/>
    <row r="981" s="1098" customFormat="true" ht="12" hidden="false" customHeight="false" outlineLevel="0" collapsed="false"/>
    <row r="982" s="1098" customFormat="true" ht="12" hidden="false" customHeight="false" outlineLevel="0" collapsed="false"/>
    <row r="983" s="1098" customFormat="true" ht="12" hidden="false" customHeight="false" outlineLevel="0" collapsed="false"/>
    <row r="984" s="1098" customFormat="true" ht="12" hidden="false" customHeight="false" outlineLevel="0" collapsed="false"/>
    <row r="985" s="1098" customFormat="true" ht="12" hidden="false" customHeight="false" outlineLevel="0" collapsed="false"/>
    <row r="986" s="1098" customFormat="true" ht="12" hidden="false" customHeight="false" outlineLevel="0" collapsed="false"/>
    <row r="987" s="1098" customFormat="true" ht="12" hidden="false" customHeight="false" outlineLevel="0" collapsed="false"/>
    <row r="988" s="1098" customFormat="true" ht="12" hidden="false" customHeight="false" outlineLevel="0" collapsed="false"/>
    <row r="989" s="1098" customFormat="true" ht="12" hidden="false" customHeight="false" outlineLevel="0" collapsed="false"/>
    <row r="990" s="1098" customFormat="true" ht="12" hidden="false" customHeight="false" outlineLevel="0" collapsed="false"/>
    <row r="991" s="1098" customFormat="true" ht="12" hidden="false" customHeight="false" outlineLevel="0" collapsed="false"/>
    <row r="992" s="1098" customFormat="true" ht="12" hidden="false" customHeight="false" outlineLevel="0" collapsed="false"/>
    <row r="993" s="1098" customFormat="true" ht="12" hidden="false" customHeight="false" outlineLevel="0" collapsed="false"/>
    <row r="994" s="1098" customFormat="true" ht="12" hidden="false" customHeight="false" outlineLevel="0" collapsed="false"/>
    <row r="995" s="1098" customFormat="true" ht="12" hidden="false" customHeight="false" outlineLevel="0" collapsed="false"/>
    <row r="996" s="1098" customFormat="true" ht="12" hidden="false" customHeight="false" outlineLevel="0" collapsed="false"/>
    <row r="997" s="1098" customFormat="true" ht="12" hidden="false" customHeight="false" outlineLevel="0" collapsed="false"/>
    <row r="998" s="1098" customFormat="true" ht="12" hidden="false" customHeight="false" outlineLevel="0" collapsed="false"/>
    <row r="999" s="1098" customFormat="true" ht="12" hidden="false" customHeight="false" outlineLevel="0" collapsed="false"/>
    <row r="1000" s="1098" customFormat="true" ht="12" hidden="false" customHeight="false" outlineLevel="0" collapsed="false"/>
    <row r="1001" s="1098" customFormat="true" ht="12" hidden="false" customHeight="false" outlineLevel="0" collapsed="false"/>
    <row r="1002" s="1098" customFormat="true" ht="12" hidden="false" customHeight="false" outlineLevel="0" collapsed="false"/>
    <row r="1003" s="1098" customFormat="true" ht="12" hidden="false" customHeight="false" outlineLevel="0" collapsed="false"/>
    <row r="1004" s="1098" customFormat="true" ht="12" hidden="false" customHeight="false" outlineLevel="0" collapsed="false"/>
    <row r="1005" s="1098" customFormat="true" ht="12" hidden="false" customHeight="false" outlineLevel="0" collapsed="false"/>
    <row r="1006" s="1098" customFormat="true" ht="12" hidden="false" customHeight="false" outlineLevel="0" collapsed="false"/>
    <row r="1007" s="1098" customFormat="true" ht="12" hidden="false" customHeight="false" outlineLevel="0" collapsed="false"/>
    <row r="1008" s="1098" customFormat="true" ht="12" hidden="false" customHeight="false" outlineLevel="0" collapsed="false"/>
    <row r="1009" s="1098" customFormat="true" ht="12" hidden="false" customHeight="false" outlineLevel="0" collapsed="false"/>
    <row r="1010" s="1098" customFormat="true" ht="12" hidden="false" customHeight="false" outlineLevel="0" collapsed="false"/>
    <row r="1011" s="1098" customFormat="true" ht="12" hidden="false" customHeight="false" outlineLevel="0" collapsed="false"/>
    <row r="1012" s="1098" customFormat="true" ht="12" hidden="false" customHeight="false" outlineLevel="0" collapsed="false"/>
    <row r="1013" s="1098" customFormat="true" ht="12" hidden="false" customHeight="false" outlineLevel="0" collapsed="false"/>
    <row r="1014" s="1098" customFormat="true" ht="12" hidden="false" customHeight="false" outlineLevel="0" collapsed="false"/>
    <row r="1015" s="1098" customFormat="true" ht="12" hidden="false" customHeight="false" outlineLevel="0" collapsed="false"/>
    <row r="1016" s="1098" customFormat="true" ht="12" hidden="false" customHeight="false" outlineLevel="0" collapsed="false"/>
    <row r="1017" s="1098" customFormat="true" ht="12" hidden="false" customHeight="false" outlineLevel="0" collapsed="false"/>
    <row r="1018" s="1098" customFormat="true" ht="12" hidden="false" customHeight="false" outlineLevel="0" collapsed="false"/>
    <row r="1019" s="1098" customFormat="true" ht="12" hidden="false" customHeight="false" outlineLevel="0" collapsed="false"/>
    <row r="1020" s="1098" customFormat="true" ht="12" hidden="false" customHeight="false" outlineLevel="0" collapsed="false"/>
    <row r="1021" s="1098" customFormat="true" ht="12" hidden="false" customHeight="false" outlineLevel="0" collapsed="false"/>
    <row r="1022" s="1098" customFormat="true" ht="12" hidden="false" customHeight="false" outlineLevel="0" collapsed="false"/>
    <row r="1023" s="1098" customFormat="true" ht="12" hidden="false" customHeight="false" outlineLevel="0" collapsed="false"/>
    <row r="1024" s="1098" customFormat="true" ht="12" hidden="false" customHeight="false" outlineLevel="0" collapsed="false"/>
    <row r="1025" s="1098" customFormat="true" ht="12" hidden="false" customHeight="false" outlineLevel="0" collapsed="false"/>
    <row r="1026" s="1098" customFormat="true" ht="12" hidden="false" customHeight="false" outlineLevel="0" collapsed="false"/>
    <row r="1027" s="1098" customFormat="true" ht="12" hidden="false" customHeight="false" outlineLevel="0" collapsed="false"/>
    <row r="1028" s="1098" customFormat="true" ht="12" hidden="false" customHeight="false" outlineLevel="0" collapsed="false"/>
    <row r="1029" s="1098" customFormat="true" ht="12" hidden="false" customHeight="false" outlineLevel="0" collapsed="false"/>
    <row r="1030" s="1098" customFormat="true" ht="12" hidden="false" customHeight="false" outlineLevel="0" collapsed="false"/>
    <row r="1031" s="1098" customFormat="true" ht="12" hidden="false" customHeight="false" outlineLevel="0" collapsed="false"/>
    <row r="1032" s="1098" customFormat="true" ht="12" hidden="false" customHeight="false" outlineLevel="0" collapsed="false"/>
    <row r="1033" s="1098" customFormat="true" ht="12" hidden="false" customHeight="false" outlineLevel="0" collapsed="false"/>
    <row r="1034" s="1098" customFormat="true" ht="12" hidden="false" customHeight="false" outlineLevel="0" collapsed="false"/>
    <row r="1035" s="1098" customFormat="true" ht="12" hidden="false" customHeight="false" outlineLevel="0" collapsed="false"/>
    <row r="1036" s="1098" customFormat="true" ht="12" hidden="false" customHeight="false" outlineLevel="0" collapsed="false"/>
    <row r="1037" s="1098" customFormat="true" ht="12" hidden="false" customHeight="false" outlineLevel="0" collapsed="false"/>
    <row r="1038" s="1098" customFormat="true" ht="12" hidden="false" customHeight="false" outlineLevel="0" collapsed="false"/>
    <row r="1039" s="1098" customFormat="true" ht="12" hidden="false" customHeight="false" outlineLevel="0" collapsed="false"/>
    <row r="1040" s="1098" customFormat="true" ht="12" hidden="false" customHeight="false" outlineLevel="0" collapsed="false"/>
    <row r="1041" s="1098" customFormat="true" ht="12" hidden="false" customHeight="false" outlineLevel="0" collapsed="false"/>
    <row r="1042" s="1098" customFormat="true" ht="12" hidden="false" customHeight="false" outlineLevel="0" collapsed="false"/>
    <row r="1043" s="1098" customFormat="true" ht="12" hidden="false" customHeight="false" outlineLevel="0" collapsed="false"/>
    <row r="1044" s="1098" customFormat="true" ht="12" hidden="false" customHeight="false" outlineLevel="0" collapsed="false"/>
    <row r="1045" s="1098" customFormat="true" ht="12" hidden="false" customHeight="false" outlineLevel="0" collapsed="false"/>
    <row r="1046" s="1098"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8" width="9.28"/>
    <col collapsed="false" customWidth="true" hidden="false" outlineLevel="0" max="5" min="5" style="1098"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6</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02</v>
      </c>
      <c r="B8" s="34"/>
      <c r="C8" s="34"/>
      <c r="D8" s="34"/>
      <c r="E8" s="34"/>
      <c r="F8" s="34"/>
    </row>
    <row r="9" customFormat="false" ht="12.75" hidden="false" customHeight="false" outlineLevel="0" collapsed="false">
      <c r="A9" s="37" t="s">
        <v>171</v>
      </c>
      <c r="B9" s="37"/>
      <c r="C9" s="37"/>
      <c r="D9" s="1099"/>
      <c r="E9" s="1099"/>
      <c r="F9" s="41"/>
    </row>
    <row r="10" customFormat="false" ht="13.5" hidden="false" customHeight="true" outlineLevel="0" collapsed="false">
      <c r="A10" s="30"/>
      <c r="B10" s="374" t="s">
        <v>42</v>
      </c>
      <c r="C10" s="374"/>
      <c r="D10" s="374"/>
      <c r="E10" s="374"/>
      <c r="F10" s="374"/>
    </row>
    <row r="11" s="1098" customFormat="true" ht="24" hidden="false" customHeight="true" outlineLevel="0" collapsed="false">
      <c r="A11" s="117" t="s">
        <v>703</v>
      </c>
      <c r="B11" s="771" t="s">
        <v>1221</v>
      </c>
      <c r="C11" s="771" t="s">
        <v>45</v>
      </c>
      <c r="D11" s="117" t="s">
        <v>46</v>
      </c>
      <c r="E11" s="117" t="s">
        <v>1590</v>
      </c>
      <c r="F11" s="772" t="s">
        <v>1591</v>
      </c>
    </row>
    <row r="12" s="1098" customFormat="true" ht="13.5" hidden="false" customHeight="true" outlineLevel="0" collapsed="false">
      <c r="A12" s="117"/>
      <c r="B12" s="120" t="s">
        <v>48</v>
      </c>
      <c r="C12" s="120"/>
      <c r="D12" s="117"/>
      <c r="E12" s="117"/>
      <c r="F12" s="772"/>
    </row>
    <row r="13" s="1098" customFormat="true" ht="15" hidden="false" customHeight="true" outlineLevel="0" collapsed="false">
      <c r="A13" s="34" t="s">
        <v>1592</v>
      </c>
      <c r="B13" s="1103" t="n">
        <v>8802127.04308999</v>
      </c>
      <c r="C13" s="1103" t="n">
        <v>8874251.02084</v>
      </c>
      <c r="D13" s="1132" t="n">
        <v>0.819392601321597</v>
      </c>
      <c r="E13" s="1133"/>
      <c r="F13" s="1133"/>
    </row>
    <row r="14" s="1098" customFormat="true" ht="12" hidden="false" customHeight="false" outlineLevel="0" collapsed="false">
      <c r="A14" s="142"/>
      <c r="B14" s="1102"/>
      <c r="C14" s="1102"/>
      <c r="D14" s="1134"/>
      <c r="E14" s="1134"/>
      <c r="F14" s="1134"/>
    </row>
    <row r="15" s="1098" customFormat="true" ht="12" hidden="false" customHeight="false" outlineLevel="0" collapsed="false">
      <c r="A15" s="34" t="s">
        <v>475</v>
      </c>
      <c r="B15" s="1103" t="n">
        <v>704492.60686</v>
      </c>
      <c r="C15" s="1103" t="n">
        <v>680337.980810001</v>
      </c>
      <c r="D15" s="851" t="n">
        <v>-3.42865571828484</v>
      </c>
      <c r="E15" s="851"/>
      <c r="F15" s="851" t="n">
        <v>7.66642705071468</v>
      </c>
    </row>
    <row r="16" s="1098" customFormat="true" ht="12" hidden="false" customHeight="false" outlineLevel="0" collapsed="false">
      <c r="A16" s="1105"/>
      <c r="B16" s="1106"/>
      <c r="C16" s="1106"/>
      <c r="D16" s="1135"/>
      <c r="E16" s="1135"/>
      <c r="F16" s="1135"/>
    </row>
    <row r="17" s="1098" customFormat="true" ht="12" hidden="false" customHeight="false" outlineLevel="0" collapsed="false">
      <c r="A17" s="34" t="s">
        <v>276</v>
      </c>
      <c r="B17" s="1103" t="n">
        <v>448810.96194</v>
      </c>
      <c r="C17" s="1103" t="n">
        <v>377191.479079999</v>
      </c>
      <c r="D17" s="780" t="n">
        <v>-15.9576055251464</v>
      </c>
      <c r="E17" s="780" t="n">
        <v>-10.1661085102391</v>
      </c>
      <c r="F17" s="780" t="n">
        <v>55.4417788980296</v>
      </c>
    </row>
    <row r="18" s="1098" customFormat="true" ht="12" hidden="false" customHeight="false" outlineLevel="0" collapsed="false">
      <c r="A18" s="1107" t="s">
        <v>1601</v>
      </c>
      <c r="B18" s="1109" t="n">
        <v>80313.14513</v>
      </c>
      <c r="C18" s="1109" t="n">
        <v>13048.46897</v>
      </c>
      <c r="D18" s="412" t="n">
        <v>-83.7530096114666</v>
      </c>
      <c r="E18" s="412" t="n">
        <v>-9.54796054706747</v>
      </c>
      <c r="F18" s="412" t="n">
        <v>1.91793922110076</v>
      </c>
    </row>
    <row r="19" s="1098" customFormat="true" ht="12" hidden="false" customHeight="false" outlineLevel="0" collapsed="false">
      <c r="A19" s="1110" t="s">
        <v>1603</v>
      </c>
      <c r="B19" s="1111" t="n">
        <v>20111.582</v>
      </c>
      <c r="C19" s="1111" t="n">
        <v>0</v>
      </c>
      <c r="D19" s="402" t="n">
        <v>-100</v>
      </c>
      <c r="E19" s="402" t="n">
        <v>-2.85476125713221</v>
      </c>
      <c r="F19" s="402" t="n">
        <v>0</v>
      </c>
    </row>
    <row r="20" s="1098" customFormat="true" ht="12" hidden="false" customHeight="false" outlineLevel="0" collapsed="false">
      <c r="A20" s="1107" t="s">
        <v>1604</v>
      </c>
      <c r="B20" s="1109" t="n">
        <v>30100.66488</v>
      </c>
      <c r="C20" s="1109" t="n">
        <v>12514.55997</v>
      </c>
      <c r="D20" s="412" t="n">
        <v>-58.424307170985</v>
      </c>
      <c r="E20" s="412" t="n">
        <v>-2.49627955478244</v>
      </c>
      <c r="F20" s="412" t="n">
        <v>1.83946219717152</v>
      </c>
    </row>
    <row r="21" s="1098" customFormat="true" ht="12" hidden="false" customHeight="false" outlineLevel="0" collapsed="false">
      <c r="A21" s="1110" t="s">
        <v>1605</v>
      </c>
      <c r="B21" s="1111" t="n">
        <v>12254.9407</v>
      </c>
      <c r="C21" s="1111" t="n">
        <v>2557.86818</v>
      </c>
      <c r="D21" s="402" t="n">
        <v>-79.127861630534</v>
      </c>
      <c r="E21" s="402" t="n">
        <v>-1.37646192814157</v>
      </c>
      <c r="F21" s="402" t="n">
        <v>0.375970216590677</v>
      </c>
    </row>
    <row r="22" s="1098" customFormat="true" ht="12" hidden="false" customHeight="false" outlineLevel="0" collapsed="false">
      <c r="A22" s="1107" t="s">
        <v>1484</v>
      </c>
      <c r="B22" s="1109" t="n">
        <v>306030.62923</v>
      </c>
      <c r="C22" s="1109" t="n">
        <v>349070.581959999</v>
      </c>
      <c r="D22" s="412" t="n">
        <v>14.0639362923549</v>
      </c>
      <c r="E22" s="412" t="n">
        <v>6.10935477688456</v>
      </c>
      <c r="F22" s="412" t="n">
        <v>51.3084072631666</v>
      </c>
    </row>
    <row r="23" s="1098" customFormat="true" ht="12" hidden="false" customHeight="false" outlineLevel="0" collapsed="false">
      <c r="A23" s="1107"/>
      <c r="B23" s="1109"/>
      <c r="C23" s="1109"/>
      <c r="D23" s="1136"/>
      <c r="E23" s="1136"/>
      <c r="F23" s="1136"/>
    </row>
    <row r="24" s="1098" customFormat="true" ht="12" hidden="false" customHeight="false" outlineLevel="0" collapsed="false">
      <c r="A24" s="34" t="s">
        <v>275</v>
      </c>
      <c r="B24" s="1103" t="n">
        <v>29139.25309</v>
      </c>
      <c r="C24" s="1103" t="n">
        <v>28393.3293</v>
      </c>
      <c r="D24" s="780" t="n">
        <v>-2.55985899053795</v>
      </c>
      <c r="E24" s="780" t="n">
        <v>-0.105880996157594</v>
      </c>
      <c r="F24" s="780" t="n">
        <v>4.17341528782434</v>
      </c>
    </row>
    <row r="25" s="1098" customFormat="true" ht="12" hidden="false" customHeight="false" outlineLevel="0" collapsed="false">
      <c r="A25" s="1107" t="s">
        <v>1606</v>
      </c>
      <c r="B25" s="1109" t="n">
        <v>1601.10349</v>
      </c>
      <c r="C25" s="1109" t="n">
        <v>495.64927</v>
      </c>
      <c r="D25" s="412" t="n">
        <v>-69.0432709006212</v>
      </c>
      <c r="E25" s="412" t="n">
        <v>-0.156914949743352</v>
      </c>
      <c r="F25" s="412" t="n">
        <v>0.0728533881659652</v>
      </c>
    </row>
    <row r="26" s="1098" customFormat="true" ht="12" hidden="false" customHeight="false" outlineLevel="0" collapsed="false">
      <c r="A26" s="1110" t="s">
        <v>1607</v>
      </c>
      <c r="B26" s="1111" t="n">
        <v>1860.91441</v>
      </c>
      <c r="C26" s="1111" t="n">
        <v>1000.07978</v>
      </c>
      <c r="D26" s="402" t="n">
        <v>-46.2586901027866</v>
      </c>
      <c r="E26" s="402" t="n">
        <v>-0.122192145328087</v>
      </c>
      <c r="F26" s="402" t="n">
        <v>0.146997493629463</v>
      </c>
    </row>
    <row r="27" s="1098" customFormat="true" ht="12" hidden="false" customHeight="false" outlineLevel="0" collapsed="false">
      <c r="A27" s="1107" t="s">
        <v>1608</v>
      </c>
      <c r="B27" s="1109" t="n">
        <v>1317.90518</v>
      </c>
      <c r="C27" s="1109" t="n">
        <v>525.53307</v>
      </c>
      <c r="D27" s="412" t="n">
        <v>-60.1236054023249</v>
      </c>
      <c r="E27" s="412" t="n">
        <v>-0.112474155482155</v>
      </c>
      <c r="F27" s="412" t="n">
        <v>0.0772458814329765</v>
      </c>
    </row>
    <row r="28" s="1098" customFormat="true" ht="12" hidden="false" customHeight="false" outlineLevel="0" collapsed="false">
      <c r="A28" s="1110" t="s">
        <v>1609</v>
      </c>
      <c r="B28" s="1111" t="n">
        <v>2070.49363</v>
      </c>
      <c r="C28" s="1111" t="n">
        <v>1278.38308</v>
      </c>
      <c r="D28" s="402" t="n">
        <v>-38.2570870309801</v>
      </c>
      <c r="E28" s="402" t="n">
        <v>-0.112437028052079</v>
      </c>
      <c r="F28" s="402" t="n">
        <v>0.187904117667806</v>
      </c>
    </row>
    <row r="29" s="1098" customFormat="true" ht="12" hidden="false" customHeight="false" outlineLevel="0" collapsed="false">
      <c r="A29" s="1107" t="s">
        <v>1484</v>
      </c>
      <c r="B29" s="1109" t="n">
        <v>22288.83638</v>
      </c>
      <c r="C29" s="1109" t="n">
        <v>25093.6841</v>
      </c>
      <c r="D29" s="412" t="n">
        <v>12.5840921983565</v>
      </c>
      <c r="E29" s="412" t="n">
        <v>0.398137282448078</v>
      </c>
      <c r="F29" s="412" t="n">
        <v>3.68841440692813</v>
      </c>
    </row>
    <row r="30" s="1098" customFormat="true" ht="12" hidden="false" customHeight="false" outlineLevel="0" collapsed="false">
      <c r="A30" s="1107"/>
      <c r="B30" s="1109"/>
      <c r="C30" s="1109"/>
      <c r="D30" s="412"/>
      <c r="E30" s="412"/>
      <c r="F30" s="412"/>
    </row>
    <row r="31" s="1098" customFormat="true" ht="12" hidden="false" customHeight="false" outlineLevel="0" collapsed="false">
      <c r="A31" s="34" t="s">
        <v>277</v>
      </c>
      <c r="B31" s="1103" t="n">
        <v>226542.39183</v>
      </c>
      <c r="C31" s="1103" t="n">
        <v>274753.17243</v>
      </c>
      <c r="D31" s="780" t="n">
        <v>21.281129862961</v>
      </c>
      <c r="E31" s="780" t="n">
        <v>6.84333378811184</v>
      </c>
      <c r="F31" s="780" t="n">
        <v>40.3848058141459</v>
      </c>
    </row>
    <row r="32" s="1098" customFormat="true" ht="12" hidden="false" customHeight="false" outlineLevel="0" collapsed="false">
      <c r="A32" s="1107" t="s">
        <v>1610</v>
      </c>
      <c r="B32" s="1109" t="n">
        <v>0</v>
      </c>
      <c r="C32" s="1109" t="n">
        <v>18844.60705</v>
      </c>
      <c r="D32" s="412" t="s">
        <v>557</v>
      </c>
      <c r="E32" s="412" t="s">
        <v>557</v>
      </c>
      <c r="F32" s="412" t="n">
        <v>2.76988902303586</v>
      </c>
    </row>
    <row r="33" s="1098" customFormat="true" ht="12" hidden="false" customHeight="false" outlineLevel="0" collapsed="false">
      <c r="A33" s="400" t="s">
        <v>1597</v>
      </c>
      <c r="B33" s="1111" t="n">
        <v>7798.01941</v>
      </c>
      <c r="C33" s="1111" t="n">
        <v>12714.11221</v>
      </c>
      <c r="D33" s="402" t="n">
        <v>63.0428387199924</v>
      </c>
      <c r="E33" s="402" t="n">
        <v>0.697820353560779</v>
      </c>
      <c r="F33" s="402" t="n">
        <v>1.86879353624543</v>
      </c>
    </row>
    <row r="34" s="1098" customFormat="true" ht="12" hidden="false" customHeight="false" outlineLevel="0" collapsed="false">
      <c r="A34" s="1107" t="s">
        <v>1611</v>
      </c>
      <c r="B34" s="1109" t="n">
        <v>11558.84788</v>
      </c>
      <c r="C34" s="1109" t="n">
        <v>14752.45984</v>
      </c>
      <c r="D34" s="412" t="n">
        <v>27.629154680077</v>
      </c>
      <c r="E34" s="412" t="n">
        <v>0.453320862263449</v>
      </c>
      <c r="F34" s="412" t="n">
        <v>2.16840162626757</v>
      </c>
    </row>
    <row r="35" s="1098" customFormat="true" ht="12" hidden="false" customHeight="false" outlineLevel="0" collapsed="false">
      <c r="A35" s="400" t="s">
        <v>1612</v>
      </c>
      <c r="B35" s="1111" t="n">
        <v>4184.29801</v>
      </c>
      <c r="C35" s="1111" t="n">
        <v>6583.14517</v>
      </c>
      <c r="D35" s="402" t="n">
        <v>57.3297397620109</v>
      </c>
      <c r="E35" s="402" t="n">
        <v>0.340507073692643</v>
      </c>
      <c r="F35" s="402" t="n">
        <v>0.967628642775786</v>
      </c>
    </row>
    <row r="36" s="1098" customFormat="true" ht="12" hidden="false" customHeight="false" outlineLevel="0" collapsed="false">
      <c r="A36" s="1107" t="s">
        <v>1484</v>
      </c>
      <c r="B36" s="1109" t="n">
        <v>203001.22653</v>
      </c>
      <c r="C36" s="1109" t="n">
        <v>221858.84816</v>
      </c>
      <c r="D36" s="412" t="n">
        <v>9.28941265643707</v>
      </c>
      <c r="E36" s="412" t="n">
        <v>2.67676643393758</v>
      </c>
      <c r="F36" s="412" t="n">
        <v>32.6100929858213</v>
      </c>
    </row>
    <row r="37" s="1098" customFormat="true" ht="12" hidden="false" customHeight="false" outlineLevel="0" collapsed="false">
      <c r="B37" s="83"/>
      <c r="C37" s="83"/>
      <c r="D37" s="1086"/>
      <c r="E37" s="1086"/>
      <c r="F37" s="1086"/>
    </row>
    <row r="38" s="1098" customFormat="true" ht="12" hidden="false" customHeight="false" outlineLevel="0" collapsed="false">
      <c r="A38" s="844" t="s">
        <v>474</v>
      </c>
      <c r="B38" s="1103" t="n">
        <v>925550.641159999</v>
      </c>
      <c r="C38" s="1103" t="n">
        <v>940806.836969999</v>
      </c>
      <c r="D38" s="1137" t="n">
        <v>1.64833723100007</v>
      </c>
      <c r="E38" s="1137" t="n">
        <v>1.64833723100007</v>
      </c>
      <c r="F38" s="1132" t="n">
        <v>10.6015351015048</v>
      </c>
    </row>
    <row r="39" s="1098" customFormat="true" ht="12" hidden="false" customHeight="false" outlineLevel="0" collapsed="false">
      <c r="A39" s="1107" t="s">
        <v>1600</v>
      </c>
      <c r="B39" s="1109" t="n">
        <v>46568.63631</v>
      </c>
      <c r="C39" s="1109" t="n">
        <v>74634.49042</v>
      </c>
      <c r="D39" s="1118" t="n">
        <v>60.2677173606074</v>
      </c>
      <c r="E39" s="1118" t="n">
        <v>3.03234127468432</v>
      </c>
      <c r="F39" s="1118" t="n">
        <v>0.841022980358916</v>
      </c>
    </row>
    <row r="40" s="1098" customFormat="true" ht="12" hidden="false" customHeight="false" outlineLevel="0" collapsed="false">
      <c r="A40" s="1110" t="s">
        <v>1613</v>
      </c>
      <c r="B40" s="1111" t="n">
        <v>179069.87265</v>
      </c>
      <c r="C40" s="1111" t="n">
        <v>205471.73082</v>
      </c>
      <c r="D40" s="1120" t="n">
        <v>14.7438861597917</v>
      </c>
      <c r="E40" s="1120" t="n">
        <v>2.85255684517817</v>
      </c>
      <c r="F40" s="1120" t="n">
        <v>2.31536983050713</v>
      </c>
    </row>
    <row r="41" s="1098" customFormat="true" ht="12" hidden="false" customHeight="false" outlineLevel="0" collapsed="false">
      <c r="A41" s="1107" t="s">
        <v>1614</v>
      </c>
      <c r="B41" s="1109" t="n">
        <v>13032.492</v>
      </c>
      <c r="C41" s="1109" t="n">
        <v>35338.04101</v>
      </c>
      <c r="D41" s="1118" t="n">
        <v>171.15336813558</v>
      </c>
      <c r="E41" s="1118" t="n">
        <v>2.4099760745716</v>
      </c>
      <c r="F41" s="1118" t="n">
        <v>0.398208715608938</v>
      </c>
    </row>
    <row r="42" s="1098" customFormat="true" ht="12" hidden="false" customHeight="false" outlineLevel="0" collapsed="false">
      <c r="A42" s="1138" t="s">
        <v>706</v>
      </c>
      <c r="B42" s="1139" t="n">
        <v>686879.640199999</v>
      </c>
      <c r="C42" s="1139" t="n">
        <v>625362.574719999</v>
      </c>
      <c r="D42" s="1140" t="n">
        <v>-8.95601818421754</v>
      </c>
      <c r="E42" s="1140" t="n">
        <v>-6.64653696343402</v>
      </c>
      <c r="F42" s="1140" t="n">
        <v>7.04693357502981</v>
      </c>
    </row>
    <row r="43" s="1098" customFormat="true" ht="12" hidden="false" customHeight="false" outlineLevel="0" collapsed="false">
      <c r="A43" s="1141" t="s">
        <v>1615</v>
      </c>
      <c r="B43" s="1141"/>
      <c r="C43" s="1141"/>
      <c r="D43" s="1142"/>
      <c r="E43" s="1142"/>
      <c r="F43" s="1142"/>
    </row>
    <row r="44" s="1098" customFormat="true" ht="14.25" hidden="false" customHeight="false" outlineLevel="0" collapsed="false">
      <c r="A44" s="1143" t="s">
        <v>1616</v>
      </c>
      <c r="B44" s="126"/>
      <c r="C44" s="126"/>
    </row>
    <row r="45" s="1098" customFormat="true" ht="12" hidden="false" customHeight="false" outlineLevel="0" collapsed="false">
      <c r="A45" s="126" t="s">
        <v>1617</v>
      </c>
      <c r="B45" s="126"/>
      <c r="C45" s="126"/>
    </row>
    <row r="46" s="1098" customFormat="true" ht="12" hidden="false" customHeight="false" outlineLevel="0" collapsed="false">
      <c r="A46" s="213" t="s">
        <v>1497</v>
      </c>
      <c r="B46" s="126"/>
      <c r="C46" s="126"/>
    </row>
    <row r="47" s="1098" customFormat="true" ht="12" hidden="false" customHeight="false" outlineLevel="0" collapsed="false">
      <c r="A47" s="1144" t="s">
        <v>60</v>
      </c>
      <c r="B47" s="819"/>
      <c r="C47" s="819"/>
      <c r="D47" s="1130"/>
      <c r="E47" s="1130"/>
      <c r="F47" s="1130"/>
    </row>
    <row r="48" s="1098" customFormat="true" ht="12" hidden="false" customHeight="false" outlineLevel="0" collapsed="false"/>
    <row r="49" s="1098" customFormat="true" ht="12" hidden="false" customHeight="false" outlineLevel="0" collapsed="false"/>
    <row r="50" s="1098" customFormat="true" ht="12" hidden="false" customHeight="false" outlineLevel="0" collapsed="false"/>
    <row r="51" s="1098" customFormat="true" ht="12" hidden="false" customHeight="false" outlineLevel="0" collapsed="false"/>
    <row r="52" s="1098" customFormat="true" ht="12" hidden="false" customHeight="false" outlineLevel="0" collapsed="false"/>
    <row r="53" s="1098" customFormat="true" ht="12" hidden="false" customHeight="false" outlineLevel="0" collapsed="false"/>
    <row r="54" s="1098" customFormat="true" ht="12" hidden="false" customHeight="false" outlineLevel="0" collapsed="false"/>
    <row r="55" s="1098" customFormat="true" ht="12" hidden="false" customHeight="false" outlineLevel="0" collapsed="false"/>
    <row r="56" s="1098" customFormat="true" ht="12" hidden="false" customHeight="false" outlineLevel="0" collapsed="false"/>
    <row r="57" s="1098" customFormat="true" ht="12" hidden="false" customHeight="false" outlineLevel="0" collapsed="false"/>
    <row r="58" s="1098" customFormat="true" ht="12" hidden="false" customHeight="false" outlineLevel="0" collapsed="false"/>
    <row r="59" s="1098" customFormat="true" ht="12" hidden="false" customHeight="false" outlineLevel="0" collapsed="false"/>
    <row r="60" s="1098" customFormat="true" ht="12" hidden="false" customHeight="false" outlineLevel="0" collapsed="false"/>
    <row r="61" s="1098" customFormat="true" ht="12" hidden="false" customHeight="false" outlineLevel="0" collapsed="false"/>
    <row r="62" s="1098" customFormat="true" ht="12" hidden="false" customHeight="false" outlineLevel="0" collapsed="false"/>
    <row r="63" s="1098" customFormat="true" ht="12" hidden="false" customHeight="false" outlineLevel="0" collapsed="false"/>
    <row r="64" s="1098" customFormat="true" ht="12" hidden="false" customHeight="false" outlineLevel="0" collapsed="false"/>
    <row r="65" s="1098" customFormat="true" ht="12" hidden="false" customHeight="false" outlineLevel="0" collapsed="false"/>
    <row r="66" s="1098" customFormat="true" ht="12" hidden="false" customHeight="false" outlineLevel="0" collapsed="false"/>
    <row r="67" s="1098" customFormat="true" ht="12" hidden="false" customHeight="false" outlineLevel="0" collapsed="false"/>
    <row r="68" s="1098" customFormat="true" ht="12" hidden="false" customHeight="false" outlineLevel="0" collapsed="false"/>
    <row r="69" s="1098" customFormat="true" ht="12" hidden="false" customHeight="false" outlineLevel="0" collapsed="false"/>
    <row r="70" s="1098" customFormat="true" ht="12" hidden="false" customHeight="false" outlineLevel="0" collapsed="false"/>
    <row r="71" s="1098" customFormat="true" ht="12" hidden="false" customHeight="false" outlineLevel="0" collapsed="false"/>
    <row r="72" s="1098" customFormat="true" ht="12" hidden="false" customHeight="false" outlineLevel="0" collapsed="false"/>
    <row r="73" s="1098" customFormat="true" ht="12" hidden="false" customHeight="false" outlineLevel="0" collapsed="false"/>
    <row r="74" s="1098" customFormat="true" ht="12" hidden="false" customHeight="false" outlineLevel="0" collapsed="false"/>
    <row r="75" s="1098" customFormat="true" ht="12" hidden="false" customHeight="false" outlineLevel="0" collapsed="false"/>
    <row r="76" s="1098" customFormat="true" ht="12" hidden="false" customHeight="false" outlineLevel="0" collapsed="false"/>
    <row r="77" s="1098" customFormat="true" ht="12" hidden="false" customHeight="false" outlineLevel="0" collapsed="false"/>
    <row r="78" s="1098" customFormat="true" ht="12" hidden="false" customHeight="false" outlineLevel="0" collapsed="false"/>
    <row r="79" s="1098" customFormat="true" ht="12" hidden="false" customHeight="false" outlineLevel="0" collapsed="false"/>
    <row r="80" s="1098" customFormat="true" ht="12" hidden="false" customHeight="false" outlineLevel="0" collapsed="false"/>
    <row r="81" s="1098" customFormat="true" ht="12" hidden="false" customHeight="false" outlineLevel="0" collapsed="false"/>
    <row r="82" s="1098" customFormat="true" ht="12" hidden="false" customHeight="false" outlineLevel="0" collapsed="false"/>
    <row r="83" s="1098" customFormat="true" ht="12" hidden="false" customHeight="false" outlineLevel="0" collapsed="false"/>
    <row r="84" s="1098" customFormat="true" ht="12" hidden="false" customHeight="false" outlineLevel="0" collapsed="false"/>
    <row r="85" s="1098" customFormat="true" ht="12" hidden="false" customHeight="false" outlineLevel="0" collapsed="false"/>
    <row r="86" s="1098" customFormat="true" ht="12" hidden="false" customHeight="false" outlineLevel="0" collapsed="false"/>
    <row r="87" s="1098" customFormat="true" ht="12" hidden="false" customHeight="false" outlineLevel="0" collapsed="false"/>
    <row r="88" s="1098" customFormat="true" ht="12" hidden="false" customHeight="false" outlineLevel="0" collapsed="false"/>
    <row r="89" s="1098" customFormat="true" ht="12" hidden="false" customHeight="false" outlineLevel="0" collapsed="false"/>
    <row r="90" s="1098" customFormat="true" ht="12" hidden="false" customHeight="false" outlineLevel="0" collapsed="false"/>
    <row r="91" s="1098" customFormat="true" ht="12" hidden="false" customHeight="false" outlineLevel="0" collapsed="false"/>
    <row r="92" s="1098" customFormat="true" ht="12" hidden="false" customHeight="false" outlineLevel="0" collapsed="false"/>
    <row r="93" s="1098" customFormat="true" ht="12" hidden="false" customHeight="false" outlineLevel="0" collapsed="false"/>
    <row r="94" s="1098" customFormat="true" ht="12" hidden="false" customHeight="false" outlineLevel="0" collapsed="false"/>
    <row r="95" s="1098" customFormat="true" ht="12" hidden="false" customHeight="false" outlineLevel="0" collapsed="false"/>
    <row r="96" s="1098" customFormat="true" ht="12" hidden="false" customHeight="false" outlineLevel="0" collapsed="false"/>
    <row r="97" s="1098" customFormat="true" ht="12" hidden="false" customHeight="false" outlineLevel="0" collapsed="false"/>
    <row r="98" s="1098" customFormat="true" ht="12" hidden="false" customHeight="false" outlineLevel="0" collapsed="false"/>
    <row r="99" s="1098" customFormat="true" ht="12" hidden="false" customHeight="false" outlineLevel="0" collapsed="false"/>
    <row r="100" s="1098" customFormat="true" ht="12" hidden="false" customHeight="false" outlineLevel="0" collapsed="false"/>
    <row r="101" s="1098" customFormat="true" ht="12" hidden="false" customHeight="false" outlineLevel="0" collapsed="false"/>
    <row r="102" s="1098" customFormat="true" ht="12" hidden="false" customHeight="false" outlineLevel="0" collapsed="false"/>
    <row r="103" s="1098" customFormat="true" ht="12" hidden="false" customHeight="false" outlineLevel="0" collapsed="false"/>
    <row r="104" s="1098" customFormat="true" ht="12" hidden="false" customHeight="false" outlineLevel="0" collapsed="false"/>
    <row r="105" s="1098" customFormat="true" ht="12" hidden="false" customHeight="false" outlineLevel="0" collapsed="false"/>
    <row r="106" s="1098" customFormat="true" ht="12" hidden="false" customHeight="false" outlineLevel="0" collapsed="false"/>
    <row r="107" s="1098" customFormat="true" ht="12" hidden="false" customHeight="false" outlineLevel="0" collapsed="false"/>
    <row r="108" s="1098" customFormat="true" ht="12" hidden="false" customHeight="false" outlineLevel="0" collapsed="false"/>
    <row r="109" s="1098" customFormat="true" ht="12" hidden="false" customHeight="false" outlineLevel="0" collapsed="false"/>
    <row r="110" s="1098" customFormat="true" ht="12" hidden="false" customHeight="false" outlineLevel="0" collapsed="false"/>
    <row r="111" s="1098" customFormat="true" ht="12" hidden="false" customHeight="false" outlineLevel="0" collapsed="false"/>
    <row r="112" s="1098" customFormat="true" ht="12" hidden="false" customHeight="false" outlineLevel="0" collapsed="false"/>
    <row r="113" s="1098" customFormat="true" ht="12" hidden="false" customHeight="false" outlineLevel="0" collapsed="false"/>
    <row r="114" s="1098" customFormat="true" ht="12" hidden="false" customHeight="false" outlineLevel="0" collapsed="false"/>
    <row r="115" s="1098" customFormat="true" ht="12" hidden="false" customHeight="false" outlineLevel="0" collapsed="false"/>
    <row r="116" s="1098" customFormat="true" ht="12" hidden="false" customHeight="false" outlineLevel="0" collapsed="false"/>
    <row r="117" s="1098" customFormat="true" ht="12" hidden="false" customHeight="false" outlineLevel="0" collapsed="false"/>
    <row r="118" s="1098" customFormat="true" ht="12" hidden="false" customHeight="false" outlineLevel="0" collapsed="false"/>
    <row r="119" s="1098" customFormat="true" ht="12" hidden="false" customHeight="false" outlineLevel="0" collapsed="false"/>
    <row r="120" s="1098" customFormat="true" ht="12" hidden="false" customHeight="false" outlineLevel="0" collapsed="false"/>
    <row r="121" s="1098" customFormat="true" ht="12" hidden="false" customHeight="false" outlineLevel="0" collapsed="false"/>
    <row r="122" s="1098" customFormat="true" ht="12" hidden="false" customHeight="false" outlineLevel="0" collapsed="false"/>
    <row r="123" s="1098" customFormat="true" ht="12" hidden="false" customHeight="false" outlineLevel="0" collapsed="false"/>
    <row r="124" s="1098" customFormat="true" ht="12" hidden="false" customHeight="false" outlineLevel="0" collapsed="false"/>
    <row r="125" s="1098" customFormat="true" ht="12" hidden="false" customHeight="false" outlineLevel="0" collapsed="false"/>
    <row r="126" s="1098" customFormat="true" ht="12" hidden="false" customHeight="false" outlineLevel="0" collapsed="false"/>
    <row r="127" s="1098" customFormat="true" ht="12" hidden="false" customHeight="false" outlineLevel="0" collapsed="false"/>
    <row r="128" s="1098" customFormat="true" ht="12" hidden="false" customHeight="false" outlineLevel="0" collapsed="false"/>
    <row r="129" s="1098" customFormat="true" ht="12" hidden="false" customHeight="false" outlineLevel="0" collapsed="false"/>
    <row r="130" s="1098" customFormat="true" ht="12" hidden="false" customHeight="false" outlineLevel="0" collapsed="false"/>
    <row r="131" s="1098" customFormat="true" ht="12" hidden="false" customHeight="false" outlineLevel="0" collapsed="false"/>
    <row r="132" s="1098" customFormat="true" ht="12" hidden="false" customHeight="false" outlineLevel="0" collapsed="false"/>
    <row r="133" s="1098" customFormat="true" ht="12" hidden="false" customHeight="false" outlineLevel="0" collapsed="false"/>
    <row r="134" s="1098" customFormat="true" ht="12" hidden="false" customHeight="false" outlineLevel="0" collapsed="false"/>
    <row r="135" s="1098" customFormat="true" ht="12" hidden="false" customHeight="false" outlineLevel="0" collapsed="false"/>
    <row r="136" s="1098" customFormat="true" ht="12" hidden="false" customHeight="false" outlineLevel="0" collapsed="false"/>
    <row r="137" s="1098" customFormat="true" ht="12" hidden="false" customHeight="false" outlineLevel="0" collapsed="false"/>
    <row r="138" s="1098" customFormat="true" ht="12" hidden="false" customHeight="false" outlineLevel="0" collapsed="false"/>
    <row r="139" s="1098" customFormat="true" ht="12" hidden="false" customHeight="false" outlineLevel="0" collapsed="false"/>
    <row r="140" s="1098" customFormat="true" ht="12" hidden="false" customHeight="false" outlineLevel="0" collapsed="false"/>
    <row r="141" s="1098" customFormat="true" ht="12" hidden="false" customHeight="false" outlineLevel="0" collapsed="false"/>
    <row r="142" s="1098" customFormat="true" ht="12" hidden="false" customHeight="false" outlineLevel="0" collapsed="false"/>
    <row r="143" s="1098" customFormat="true" ht="12" hidden="false" customHeight="false" outlineLevel="0" collapsed="false"/>
    <row r="144" s="1098" customFormat="true" ht="12" hidden="false" customHeight="false" outlineLevel="0" collapsed="false"/>
    <row r="145" s="1098" customFormat="true" ht="12" hidden="false" customHeight="false" outlineLevel="0" collapsed="false"/>
    <row r="146" s="1098" customFormat="true" ht="12" hidden="false" customHeight="false" outlineLevel="0" collapsed="false"/>
    <row r="147" s="1098" customFormat="true" ht="12" hidden="false" customHeight="false" outlineLevel="0" collapsed="false"/>
    <row r="148" s="1098" customFormat="true" ht="12" hidden="false" customHeight="false" outlineLevel="0" collapsed="false"/>
    <row r="149" s="1098" customFormat="true" ht="12" hidden="false" customHeight="false" outlineLevel="0" collapsed="false"/>
    <row r="150" s="1098" customFormat="true" ht="12" hidden="false" customHeight="false" outlineLevel="0" collapsed="false"/>
    <row r="151" s="1098" customFormat="true" ht="12" hidden="false" customHeight="false" outlineLevel="0" collapsed="false"/>
    <row r="152" s="1098" customFormat="true" ht="12" hidden="false" customHeight="false" outlineLevel="0" collapsed="false"/>
    <row r="153" s="1098" customFormat="true" ht="12" hidden="false" customHeight="false" outlineLevel="0" collapsed="false"/>
    <row r="154" s="1098" customFormat="true" ht="12" hidden="false" customHeight="false" outlineLevel="0" collapsed="false"/>
    <row r="155" s="1098" customFormat="true" ht="12" hidden="false" customHeight="false" outlineLevel="0" collapsed="false"/>
    <row r="156" s="1098" customFormat="true" ht="12" hidden="false" customHeight="false" outlineLevel="0" collapsed="false"/>
    <row r="157" s="1098" customFormat="true" ht="12" hidden="false" customHeight="false" outlineLevel="0" collapsed="false"/>
    <row r="158" s="1098" customFormat="true" ht="12" hidden="false" customHeight="false" outlineLevel="0" collapsed="false"/>
    <row r="159" s="1098" customFormat="true" ht="12" hidden="false" customHeight="false" outlineLevel="0" collapsed="false"/>
    <row r="160" s="1098" customFormat="true" ht="12" hidden="false" customHeight="false" outlineLevel="0" collapsed="false"/>
    <row r="161" s="1098" customFormat="true" ht="12" hidden="false" customHeight="false" outlineLevel="0" collapsed="false"/>
    <row r="162" s="1098" customFormat="true" ht="12" hidden="false" customHeight="false" outlineLevel="0" collapsed="false"/>
    <row r="163" s="1098" customFormat="true" ht="12" hidden="false" customHeight="false" outlineLevel="0" collapsed="false"/>
    <row r="164" s="1098" customFormat="true" ht="12" hidden="false" customHeight="false" outlineLevel="0" collapsed="false"/>
    <row r="165" s="1098" customFormat="true" ht="12" hidden="false" customHeight="false" outlineLevel="0" collapsed="false"/>
    <row r="166" s="1098" customFormat="true" ht="12" hidden="false" customHeight="false" outlineLevel="0" collapsed="false"/>
    <row r="167" s="1098" customFormat="true" ht="12" hidden="false" customHeight="false" outlineLevel="0" collapsed="false"/>
    <row r="168" s="1098" customFormat="true" ht="12" hidden="false" customHeight="false" outlineLevel="0" collapsed="false"/>
    <row r="169" s="1098" customFormat="true" ht="12" hidden="false" customHeight="false" outlineLevel="0" collapsed="false"/>
    <row r="170" s="1098" customFormat="true" ht="12" hidden="false" customHeight="false" outlineLevel="0" collapsed="false"/>
    <row r="171" s="1098" customFormat="true" ht="12" hidden="false" customHeight="false" outlineLevel="0" collapsed="false"/>
    <row r="172" s="1098" customFormat="true" ht="12" hidden="false" customHeight="false" outlineLevel="0" collapsed="false"/>
    <row r="173" s="1098" customFormat="true" ht="12" hidden="false" customHeight="false" outlineLevel="0" collapsed="false"/>
    <row r="174" s="1098" customFormat="true" ht="12" hidden="false" customHeight="false" outlineLevel="0" collapsed="false"/>
    <row r="175" s="1098" customFormat="true" ht="12" hidden="false" customHeight="false" outlineLevel="0" collapsed="false"/>
    <row r="176" s="1098" customFormat="true" ht="12" hidden="false" customHeight="false" outlineLevel="0" collapsed="false"/>
    <row r="177" s="1098" customFormat="true" ht="12" hidden="false" customHeight="false" outlineLevel="0" collapsed="false"/>
    <row r="178" s="1098" customFormat="true" ht="12" hidden="false" customHeight="false" outlineLevel="0" collapsed="false"/>
    <row r="179" s="1098" customFormat="true" ht="12" hidden="false" customHeight="false" outlineLevel="0" collapsed="false"/>
    <row r="180" s="1098" customFormat="true" ht="12" hidden="false" customHeight="false" outlineLevel="0" collapsed="false"/>
    <row r="181" s="1098" customFormat="true" ht="12" hidden="false" customHeight="false" outlineLevel="0" collapsed="false"/>
    <row r="182" s="1098" customFormat="true" ht="12" hidden="false" customHeight="false" outlineLevel="0" collapsed="false"/>
    <row r="183" s="1098" customFormat="true" ht="12" hidden="false" customHeight="false" outlineLevel="0" collapsed="false"/>
    <row r="184" s="1098" customFormat="true" ht="12" hidden="false" customHeight="false" outlineLevel="0" collapsed="false"/>
    <row r="185" s="1098" customFormat="true" ht="12" hidden="false" customHeight="false" outlineLevel="0" collapsed="false"/>
    <row r="186" s="1098" customFormat="true" ht="12" hidden="false" customHeight="false" outlineLevel="0" collapsed="false"/>
    <row r="187" s="1098" customFormat="true" ht="12" hidden="false" customHeight="false" outlineLevel="0" collapsed="false"/>
    <row r="188" s="1098" customFormat="true" ht="12" hidden="false" customHeight="false" outlineLevel="0" collapsed="false"/>
    <row r="189" s="1098" customFormat="true" ht="12" hidden="false" customHeight="false" outlineLevel="0" collapsed="false"/>
    <row r="190" s="1098" customFormat="true" ht="12" hidden="false" customHeight="false" outlineLevel="0" collapsed="false"/>
    <row r="191" s="1098" customFormat="true" ht="12" hidden="false" customHeight="false" outlineLevel="0" collapsed="false"/>
    <row r="192" s="1098" customFormat="true" ht="12" hidden="false" customHeight="false" outlineLevel="0" collapsed="false"/>
    <row r="193" s="1098" customFormat="true" ht="12" hidden="false" customHeight="false" outlineLevel="0" collapsed="false"/>
    <row r="194" s="1098" customFormat="true" ht="12" hidden="false" customHeight="false" outlineLevel="0" collapsed="false"/>
    <row r="195" s="1098" customFormat="true" ht="12" hidden="false" customHeight="false" outlineLevel="0" collapsed="false"/>
    <row r="196" s="1098" customFormat="true" ht="12" hidden="false" customHeight="false" outlineLevel="0" collapsed="false"/>
    <row r="197" s="1098" customFormat="true" ht="12" hidden="false" customHeight="false" outlineLevel="0" collapsed="false"/>
    <row r="198" s="1098" customFormat="true" ht="12" hidden="false" customHeight="false" outlineLevel="0" collapsed="false"/>
    <row r="199" s="1098" customFormat="true" ht="12" hidden="false" customHeight="false" outlineLevel="0" collapsed="false"/>
    <row r="200" s="1098" customFormat="true" ht="12" hidden="false" customHeight="false" outlineLevel="0" collapsed="false"/>
    <row r="201" s="1098" customFormat="true" ht="12" hidden="false" customHeight="false" outlineLevel="0" collapsed="false"/>
    <row r="202" s="1098" customFormat="true" ht="12" hidden="false" customHeight="false" outlineLevel="0" collapsed="false"/>
    <row r="203" s="1098" customFormat="true" ht="12" hidden="false" customHeight="false" outlineLevel="0" collapsed="false"/>
    <row r="204" s="1098" customFormat="true" ht="12" hidden="false" customHeight="false" outlineLevel="0" collapsed="false"/>
    <row r="205" s="1098" customFormat="true" ht="12" hidden="false" customHeight="false" outlineLevel="0" collapsed="false"/>
    <row r="206" s="1098" customFormat="true" ht="12" hidden="false" customHeight="false" outlineLevel="0" collapsed="false"/>
    <row r="207" s="1098" customFormat="true" ht="12" hidden="false" customHeight="false" outlineLevel="0" collapsed="false"/>
    <row r="208" s="1098" customFormat="true" ht="12" hidden="false" customHeight="false" outlineLevel="0" collapsed="false"/>
    <row r="209" s="1098" customFormat="true" ht="12" hidden="false" customHeight="false" outlineLevel="0" collapsed="false"/>
    <row r="210" s="1098" customFormat="true" ht="12" hidden="false" customHeight="false" outlineLevel="0" collapsed="false"/>
    <row r="211" s="1098" customFormat="true" ht="12" hidden="false" customHeight="false" outlineLevel="0" collapsed="false"/>
    <row r="212" s="1098" customFormat="true" ht="12" hidden="false" customHeight="false" outlineLevel="0" collapsed="false"/>
    <row r="213" s="1098" customFormat="true" ht="12" hidden="false" customHeight="false" outlineLevel="0" collapsed="false"/>
    <row r="214" s="1098" customFormat="true" ht="12" hidden="false" customHeight="false" outlineLevel="0" collapsed="false"/>
    <row r="215" s="1098" customFormat="true" ht="12" hidden="false" customHeight="false" outlineLevel="0" collapsed="false"/>
    <row r="216" s="1098" customFormat="true" ht="12" hidden="false" customHeight="false" outlineLevel="0" collapsed="false"/>
    <row r="217" s="1098" customFormat="true" ht="12" hidden="false" customHeight="false" outlineLevel="0" collapsed="false"/>
    <row r="218" s="1098" customFormat="true" ht="12" hidden="false" customHeight="false" outlineLevel="0" collapsed="false"/>
    <row r="219" s="1098" customFormat="true" ht="12" hidden="false" customHeight="false" outlineLevel="0" collapsed="false"/>
    <row r="220" s="1098" customFormat="true" ht="12" hidden="false" customHeight="false" outlineLevel="0" collapsed="false"/>
    <row r="221" s="1098" customFormat="true" ht="12" hidden="false" customHeight="false" outlineLevel="0" collapsed="false"/>
    <row r="222" s="1098" customFormat="true" ht="12" hidden="false" customHeight="false" outlineLevel="0" collapsed="false"/>
    <row r="223" s="1098" customFormat="true" ht="12" hidden="false" customHeight="false" outlineLevel="0" collapsed="false"/>
    <row r="224" s="1098" customFormat="true" ht="12" hidden="false" customHeight="false" outlineLevel="0" collapsed="false"/>
    <row r="225" s="1098" customFormat="true" ht="12" hidden="false" customHeight="false" outlineLevel="0" collapsed="false"/>
    <row r="226" s="1098" customFormat="true" ht="12" hidden="false" customHeight="false" outlineLevel="0" collapsed="false"/>
    <row r="227" s="1098" customFormat="true" ht="12" hidden="false" customHeight="false" outlineLevel="0" collapsed="false"/>
    <row r="228" s="1098" customFormat="true" ht="12" hidden="false" customHeight="false" outlineLevel="0" collapsed="false"/>
    <row r="229" s="1098" customFormat="true" ht="12" hidden="false" customHeight="false" outlineLevel="0" collapsed="false"/>
    <row r="230" s="1098" customFormat="true" ht="12" hidden="false" customHeight="false" outlineLevel="0" collapsed="false"/>
    <row r="231" s="1098" customFormat="true" ht="12" hidden="false" customHeight="false" outlineLevel="0" collapsed="false"/>
    <row r="232" s="1098" customFormat="true" ht="12" hidden="false" customHeight="false" outlineLevel="0" collapsed="false"/>
    <row r="233" s="1098" customFormat="true" ht="12" hidden="false" customHeight="false" outlineLevel="0" collapsed="false"/>
    <row r="234" s="1098" customFormat="true" ht="12" hidden="false" customHeight="false" outlineLevel="0" collapsed="false"/>
    <row r="235" s="1098" customFormat="true" ht="12" hidden="false" customHeight="false" outlineLevel="0" collapsed="false"/>
    <row r="236" s="1098" customFormat="true" ht="12" hidden="false" customHeight="false" outlineLevel="0" collapsed="false"/>
    <row r="237" s="1098" customFormat="true" ht="12" hidden="false" customHeight="false" outlineLevel="0" collapsed="false"/>
    <row r="238" s="1098" customFormat="true" ht="12" hidden="false" customHeight="false" outlineLevel="0" collapsed="false"/>
    <row r="239" s="1098" customFormat="true" ht="12" hidden="false" customHeight="false" outlineLevel="0" collapsed="false"/>
    <row r="240" s="1098" customFormat="true" ht="12" hidden="false" customHeight="false" outlineLevel="0" collapsed="false"/>
    <row r="241" s="1098" customFormat="true" ht="12" hidden="false" customHeight="false" outlineLevel="0" collapsed="false"/>
    <row r="242" s="1098" customFormat="true" ht="12" hidden="false" customHeight="false" outlineLevel="0" collapsed="false"/>
    <row r="243" s="1098" customFormat="true" ht="12" hidden="false" customHeight="false" outlineLevel="0" collapsed="false"/>
    <row r="244" s="1098" customFormat="true" ht="12" hidden="false" customHeight="false" outlineLevel="0" collapsed="false"/>
    <row r="245" s="1098" customFormat="true" ht="12" hidden="false" customHeight="false" outlineLevel="0" collapsed="false"/>
    <row r="246" s="1098" customFormat="true" ht="12" hidden="false" customHeight="false" outlineLevel="0" collapsed="false"/>
    <row r="247" s="1098" customFormat="true" ht="12" hidden="false" customHeight="false" outlineLevel="0" collapsed="false"/>
    <row r="248" s="1098" customFormat="true" ht="12" hidden="false" customHeight="false" outlineLevel="0" collapsed="false"/>
    <row r="249" s="1098" customFormat="true" ht="12" hidden="false" customHeight="false" outlineLevel="0" collapsed="false"/>
    <row r="250" s="1098" customFormat="true" ht="12" hidden="false" customHeight="false" outlineLevel="0" collapsed="false"/>
    <row r="251" s="1098" customFormat="true" ht="12" hidden="false" customHeight="false" outlineLevel="0" collapsed="false"/>
    <row r="252" s="1098" customFormat="true" ht="12" hidden="false" customHeight="false" outlineLevel="0" collapsed="false"/>
    <row r="253" s="1098" customFormat="true" ht="12" hidden="false" customHeight="false" outlineLevel="0" collapsed="false"/>
    <row r="254" s="1098" customFormat="true" ht="12" hidden="false" customHeight="false" outlineLevel="0" collapsed="false"/>
    <row r="255" s="1098" customFormat="true" ht="12" hidden="false" customHeight="false" outlineLevel="0" collapsed="false"/>
    <row r="256" s="1098" customFormat="true" ht="12" hidden="false" customHeight="false" outlineLevel="0" collapsed="false"/>
    <row r="257" s="1098" customFormat="true" ht="12" hidden="false" customHeight="false" outlineLevel="0" collapsed="false"/>
    <row r="258" s="1098" customFormat="true" ht="12" hidden="false" customHeight="false" outlineLevel="0" collapsed="false"/>
    <row r="259" s="1098" customFormat="true" ht="12" hidden="false" customHeight="false" outlineLevel="0" collapsed="false"/>
    <row r="260" s="1098" customFormat="true" ht="12" hidden="false" customHeight="false" outlineLevel="0" collapsed="false"/>
    <row r="261" s="1098" customFormat="true" ht="12" hidden="false" customHeight="false" outlineLevel="0" collapsed="false"/>
    <row r="262" s="1098" customFormat="true" ht="12" hidden="false" customHeight="false" outlineLevel="0" collapsed="false"/>
    <row r="263" s="1098" customFormat="true" ht="12" hidden="false" customHeight="false" outlineLevel="0" collapsed="false"/>
    <row r="264" s="1098" customFormat="true" ht="12" hidden="false" customHeight="false" outlineLevel="0" collapsed="false"/>
    <row r="265" s="1098" customFormat="true" ht="12" hidden="false" customHeight="false" outlineLevel="0" collapsed="false"/>
    <row r="266" s="1098" customFormat="true" ht="12" hidden="false" customHeight="false" outlineLevel="0" collapsed="false"/>
    <row r="267" s="1098" customFormat="true" ht="12" hidden="false" customHeight="false" outlineLevel="0" collapsed="false"/>
    <row r="268" s="1098" customFormat="true" ht="12" hidden="false" customHeight="false" outlineLevel="0" collapsed="false"/>
    <row r="269" s="1098" customFormat="true" ht="12" hidden="false" customHeight="false" outlineLevel="0" collapsed="false"/>
    <row r="270" s="1098" customFormat="true" ht="12" hidden="false" customHeight="false" outlineLevel="0" collapsed="false"/>
    <row r="271" s="1098" customFormat="true" ht="12" hidden="false" customHeight="false" outlineLevel="0" collapsed="false"/>
    <row r="272" s="1098" customFormat="true" ht="12" hidden="false" customHeight="false" outlineLevel="0" collapsed="false"/>
    <row r="273" s="1098" customFormat="true" ht="12" hidden="false" customHeight="false" outlineLevel="0" collapsed="false"/>
    <row r="274" s="1098" customFormat="true" ht="12" hidden="false" customHeight="false" outlineLevel="0" collapsed="false"/>
    <row r="275" s="1098" customFormat="true" ht="12" hidden="false" customHeight="false" outlineLevel="0" collapsed="false"/>
    <row r="276" s="1098" customFormat="true" ht="12" hidden="false" customHeight="false" outlineLevel="0" collapsed="false"/>
    <row r="277" s="1098" customFormat="true" ht="12" hidden="false" customHeight="false" outlineLevel="0" collapsed="false"/>
    <row r="278" s="1098" customFormat="true" ht="12" hidden="false" customHeight="false" outlineLevel="0" collapsed="false"/>
    <row r="279" s="1098" customFormat="true" ht="12" hidden="false" customHeight="false" outlineLevel="0" collapsed="false"/>
    <row r="280" s="1098" customFormat="true" ht="12" hidden="false" customHeight="false" outlineLevel="0" collapsed="false"/>
    <row r="281" s="1098" customFormat="true" ht="12" hidden="false" customHeight="false" outlineLevel="0" collapsed="false"/>
    <row r="282" s="1098" customFormat="true" ht="12" hidden="false" customHeight="false" outlineLevel="0" collapsed="false"/>
    <row r="283" s="1098" customFormat="true" ht="12" hidden="false" customHeight="false" outlineLevel="0" collapsed="false"/>
    <row r="284" s="1098" customFormat="true" ht="12" hidden="false" customHeight="false" outlineLevel="0" collapsed="false"/>
    <row r="285" s="1098" customFormat="true" ht="12" hidden="false" customHeight="false" outlineLevel="0" collapsed="false"/>
    <row r="286" s="1098" customFormat="true" ht="12" hidden="false" customHeight="false" outlineLevel="0" collapsed="false"/>
    <row r="287" s="1098" customFormat="true" ht="12" hidden="false" customHeight="false" outlineLevel="0" collapsed="false"/>
    <row r="288" s="1098" customFormat="true" ht="12" hidden="false" customHeight="false" outlineLevel="0" collapsed="false"/>
    <row r="289" s="1098" customFormat="true" ht="12" hidden="false" customHeight="false" outlineLevel="0" collapsed="false"/>
    <row r="290" s="1098" customFormat="true" ht="12" hidden="false" customHeight="false" outlineLevel="0" collapsed="false"/>
    <row r="291" s="1098" customFormat="true" ht="12" hidden="false" customHeight="false" outlineLevel="0" collapsed="false"/>
    <row r="292" s="1098" customFormat="true" ht="12" hidden="false" customHeight="false" outlineLevel="0" collapsed="false"/>
    <row r="293" s="1098" customFormat="true" ht="12" hidden="false" customHeight="false" outlineLevel="0" collapsed="false"/>
    <row r="294" s="1098" customFormat="true" ht="12" hidden="false" customHeight="false" outlineLevel="0" collapsed="false"/>
    <row r="295" s="1098" customFormat="true" ht="12" hidden="false" customHeight="false" outlineLevel="0" collapsed="false"/>
    <row r="296" s="1098" customFormat="true" ht="12" hidden="false" customHeight="false" outlineLevel="0" collapsed="false"/>
    <row r="297" s="1098" customFormat="true" ht="12" hidden="false" customHeight="false" outlineLevel="0" collapsed="false"/>
    <row r="298" s="1098" customFormat="true" ht="12" hidden="false" customHeight="false" outlineLevel="0" collapsed="false"/>
    <row r="299" s="1098" customFormat="true" ht="12" hidden="false" customHeight="false" outlineLevel="0" collapsed="false"/>
    <row r="300" s="1098" customFormat="true" ht="12" hidden="false" customHeight="false" outlineLevel="0" collapsed="false"/>
    <row r="301" s="1098" customFormat="true" ht="12" hidden="false" customHeight="false" outlineLevel="0" collapsed="false"/>
    <row r="302" s="1098" customFormat="true" ht="12" hidden="false" customHeight="false" outlineLevel="0" collapsed="false"/>
    <row r="303" s="1098" customFormat="true" ht="12" hidden="false" customHeight="false" outlineLevel="0" collapsed="false"/>
    <row r="304" s="1098" customFormat="true" ht="12" hidden="false" customHeight="false" outlineLevel="0" collapsed="false"/>
    <row r="305" s="1098" customFormat="true" ht="12" hidden="false" customHeight="false" outlineLevel="0" collapsed="false"/>
    <row r="306" s="1098" customFormat="true" ht="12" hidden="false" customHeight="false" outlineLevel="0" collapsed="false"/>
    <row r="307" s="1098" customFormat="true" ht="12" hidden="false" customHeight="false" outlineLevel="0" collapsed="false"/>
    <row r="308" s="1098" customFormat="true" ht="12" hidden="false" customHeight="false" outlineLevel="0" collapsed="false"/>
    <row r="309" s="1098" customFormat="true" ht="12" hidden="false" customHeight="false" outlineLevel="0" collapsed="false"/>
    <row r="310" s="1098" customFormat="true" ht="12" hidden="false" customHeight="false" outlineLevel="0" collapsed="false"/>
    <row r="311" s="1098" customFormat="true" ht="12" hidden="false" customHeight="false" outlineLevel="0" collapsed="false"/>
    <row r="312" s="1098" customFormat="true" ht="12" hidden="false" customHeight="false" outlineLevel="0" collapsed="false"/>
    <row r="313" s="1098" customFormat="true" ht="12" hidden="false" customHeight="false" outlineLevel="0" collapsed="false"/>
    <row r="314" s="1098" customFormat="true" ht="12" hidden="false" customHeight="false" outlineLevel="0" collapsed="false"/>
    <row r="315" s="1098" customFormat="true" ht="12" hidden="false" customHeight="false" outlineLevel="0" collapsed="false"/>
    <row r="316" s="1098" customFormat="true" ht="12" hidden="false" customHeight="false" outlineLevel="0" collapsed="false"/>
    <row r="317" s="1098" customFormat="true" ht="12" hidden="false" customHeight="false" outlineLevel="0" collapsed="false"/>
    <row r="318" s="1098" customFormat="true" ht="12" hidden="false" customHeight="false" outlineLevel="0" collapsed="false"/>
    <row r="319" s="1098" customFormat="true" ht="12" hidden="false" customHeight="false" outlineLevel="0" collapsed="false"/>
    <row r="320" s="1098" customFormat="true" ht="12" hidden="false" customHeight="false" outlineLevel="0" collapsed="false"/>
    <row r="321" s="1098" customFormat="true" ht="12" hidden="false" customHeight="false" outlineLevel="0" collapsed="false"/>
    <row r="322" s="1098" customFormat="true" ht="12" hidden="false" customHeight="false" outlineLevel="0" collapsed="false"/>
    <row r="323" s="1098" customFormat="true" ht="12" hidden="false" customHeight="false" outlineLevel="0" collapsed="false"/>
    <row r="324" s="1098" customFormat="true" ht="12" hidden="false" customHeight="false" outlineLevel="0" collapsed="false"/>
    <row r="325" s="1098" customFormat="true" ht="12" hidden="false" customHeight="false" outlineLevel="0" collapsed="false"/>
    <row r="326" s="1098" customFormat="true" ht="12" hidden="false" customHeight="false" outlineLevel="0" collapsed="false"/>
    <row r="327" s="1098" customFormat="true" ht="12" hidden="false" customHeight="false" outlineLevel="0" collapsed="false"/>
    <row r="328" s="1098" customFormat="true" ht="12" hidden="false" customHeight="false" outlineLevel="0" collapsed="false"/>
    <row r="329" s="1098" customFormat="true" ht="12" hidden="false" customHeight="false" outlineLevel="0" collapsed="false"/>
    <row r="330" s="1098" customFormat="true" ht="12" hidden="false" customHeight="false" outlineLevel="0" collapsed="false"/>
    <row r="331" s="1098" customFormat="true" ht="12" hidden="false" customHeight="false" outlineLevel="0" collapsed="false"/>
    <row r="332" s="1098" customFormat="true" ht="12" hidden="false" customHeight="false" outlineLevel="0" collapsed="false"/>
    <row r="333" s="1098" customFormat="true" ht="12" hidden="false" customHeight="false" outlineLevel="0" collapsed="false"/>
    <row r="334" s="1098" customFormat="true" ht="12" hidden="false" customHeight="false" outlineLevel="0" collapsed="false"/>
    <row r="335" s="1098" customFormat="true" ht="12" hidden="false" customHeight="false" outlineLevel="0" collapsed="false"/>
    <row r="336" s="1098" customFormat="true" ht="12" hidden="false" customHeight="false" outlineLevel="0" collapsed="false"/>
    <row r="337" s="1098" customFormat="true" ht="12" hidden="false" customHeight="false" outlineLevel="0" collapsed="false"/>
    <row r="338" s="1098" customFormat="true" ht="12" hidden="false" customHeight="false" outlineLevel="0" collapsed="false"/>
    <row r="339" s="1098" customFormat="true" ht="12" hidden="false" customHeight="false" outlineLevel="0" collapsed="false"/>
    <row r="340" s="1098" customFormat="true" ht="12" hidden="false" customHeight="false" outlineLevel="0" collapsed="false"/>
    <row r="341" s="1098" customFormat="true" ht="12" hidden="false" customHeight="false" outlineLevel="0" collapsed="false"/>
    <row r="342" s="1098" customFormat="true" ht="12" hidden="false" customHeight="false" outlineLevel="0" collapsed="false"/>
    <row r="343" s="1098" customFormat="true" ht="12" hidden="false" customHeight="false" outlineLevel="0" collapsed="false"/>
    <row r="344" s="1098" customFormat="true" ht="12" hidden="false" customHeight="false" outlineLevel="0" collapsed="false"/>
    <row r="345" s="1098" customFormat="true" ht="12" hidden="false" customHeight="false" outlineLevel="0" collapsed="false"/>
    <row r="346" s="1098" customFormat="true" ht="12" hidden="false" customHeight="false" outlineLevel="0" collapsed="false"/>
    <row r="347" s="1098" customFormat="true" ht="12" hidden="false" customHeight="false" outlineLevel="0" collapsed="false"/>
    <row r="348" s="1098" customFormat="true" ht="12" hidden="false" customHeight="false" outlineLevel="0" collapsed="false"/>
    <row r="349" s="1098" customFormat="true" ht="12" hidden="false" customHeight="false" outlineLevel="0" collapsed="false"/>
    <row r="350" s="1098" customFormat="true" ht="12" hidden="false" customHeight="false" outlineLevel="0" collapsed="false"/>
    <row r="351" s="1098" customFormat="true" ht="12" hidden="false" customHeight="false" outlineLevel="0" collapsed="false"/>
    <row r="352" s="1098" customFormat="true" ht="12" hidden="false" customHeight="false" outlineLevel="0" collapsed="false"/>
    <row r="353" s="1098" customFormat="true" ht="12" hidden="false" customHeight="false" outlineLevel="0" collapsed="false"/>
    <row r="354" s="1098" customFormat="true" ht="12" hidden="false" customHeight="false" outlineLevel="0" collapsed="false"/>
    <row r="355" s="1098" customFormat="true" ht="12" hidden="false" customHeight="false" outlineLevel="0" collapsed="false"/>
    <row r="356" s="1098" customFormat="true" ht="12" hidden="false" customHeight="false" outlineLevel="0" collapsed="false"/>
    <row r="357" s="1098" customFormat="true" ht="12" hidden="false" customHeight="false" outlineLevel="0" collapsed="false"/>
    <row r="358" s="1098" customFormat="true" ht="12" hidden="false" customHeight="false" outlineLevel="0" collapsed="false"/>
    <row r="359" s="1098" customFormat="true" ht="12" hidden="false" customHeight="false" outlineLevel="0" collapsed="false"/>
    <row r="360" s="1098" customFormat="true" ht="12" hidden="false" customHeight="false" outlineLevel="0" collapsed="false"/>
    <row r="361" s="1098" customFormat="true" ht="12" hidden="false" customHeight="false" outlineLevel="0" collapsed="false"/>
    <row r="362" s="1098" customFormat="true" ht="12" hidden="false" customHeight="false" outlineLevel="0" collapsed="false"/>
    <row r="363" s="1098" customFormat="true" ht="12" hidden="false" customHeight="false" outlineLevel="0" collapsed="false"/>
    <row r="364" s="1098" customFormat="true" ht="12" hidden="false" customHeight="false" outlineLevel="0" collapsed="false"/>
    <row r="365" s="1098" customFormat="true" ht="12" hidden="false" customHeight="false" outlineLevel="0" collapsed="false"/>
    <row r="366" s="1098" customFormat="true" ht="12" hidden="false" customHeight="false" outlineLevel="0" collapsed="false"/>
    <row r="367" s="1098" customFormat="true" ht="12" hidden="false" customHeight="false" outlineLevel="0" collapsed="false"/>
    <row r="368" s="1098" customFormat="true" ht="12" hidden="false" customHeight="false" outlineLevel="0" collapsed="false"/>
    <row r="369" s="1098" customFormat="true" ht="12" hidden="false" customHeight="false" outlineLevel="0" collapsed="false"/>
    <row r="370" s="1098" customFormat="true" ht="12" hidden="false" customHeight="false" outlineLevel="0" collapsed="false"/>
    <row r="371" s="1098" customFormat="true" ht="12" hidden="false" customHeight="false" outlineLevel="0" collapsed="false"/>
    <row r="372" s="1098" customFormat="true" ht="12" hidden="false" customHeight="false" outlineLevel="0" collapsed="false"/>
    <row r="373" s="1098" customFormat="true" ht="12" hidden="false" customHeight="false" outlineLevel="0" collapsed="false"/>
    <row r="374" s="1098" customFormat="true" ht="12" hidden="false" customHeight="false" outlineLevel="0" collapsed="false"/>
    <row r="375" s="1098" customFormat="true" ht="12" hidden="false" customHeight="false" outlineLevel="0" collapsed="false"/>
    <row r="376" s="1098" customFormat="true" ht="12" hidden="false" customHeight="false" outlineLevel="0" collapsed="false"/>
    <row r="377" s="1098" customFormat="true" ht="12" hidden="false" customHeight="false" outlineLevel="0" collapsed="false"/>
    <row r="378" s="1098" customFormat="true" ht="12" hidden="false" customHeight="false" outlineLevel="0" collapsed="false"/>
    <row r="379" s="1098" customFormat="true" ht="12" hidden="false" customHeight="false" outlineLevel="0" collapsed="false"/>
    <row r="380" s="1098" customFormat="true" ht="12" hidden="false" customHeight="false" outlineLevel="0" collapsed="false"/>
    <row r="381" s="1098" customFormat="true" ht="12" hidden="false" customHeight="false" outlineLevel="0" collapsed="false"/>
    <row r="382" s="1098" customFormat="true" ht="12" hidden="false" customHeight="false" outlineLevel="0" collapsed="false"/>
    <row r="383" s="1098" customFormat="true" ht="12" hidden="false" customHeight="false" outlineLevel="0" collapsed="false"/>
    <row r="384" s="1098" customFormat="true" ht="12" hidden="false" customHeight="false" outlineLevel="0" collapsed="false"/>
    <row r="385" s="1098" customFormat="true" ht="12" hidden="false" customHeight="false" outlineLevel="0" collapsed="false"/>
    <row r="386" s="1098" customFormat="true" ht="12" hidden="false" customHeight="false" outlineLevel="0" collapsed="false"/>
    <row r="387" s="1098" customFormat="true" ht="12" hidden="false" customHeight="false" outlineLevel="0" collapsed="false"/>
    <row r="388" s="1098" customFormat="true" ht="12" hidden="false" customHeight="false" outlineLevel="0" collapsed="false"/>
    <row r="389" s="1098" customFormat="true" ht="12" hidden="false" customHeight="false" outlineLevel="0" collapsed="false"/>
    <row r="390" s="1098" customFormat="true" ht="12" hidden="false" customHeight="false" outlineLevel="0" collapsed="false"/>
    <row r="391" s="1098" customFormat="true" ht="12" hidden="false" customHeight="false" outlineLevel="0" collapsed="false"/>
    <row r="392" s="1098" customFormat="true" ht="12" hidden="false" customHeight="false" outlineLevel="0" collapsed="false"/>
    <row r="393" s="1098" customFormat="true" ht="12" hidden="false" customHeight="false" outlineLevel="0" collapsed="false"/>
    <row r="394" s="1098" customFormat="true" ht="12" hidden="false" customHeight="false" outlineLevel="0" collapsed="false"/>
    <row r="395" s="1098" customFormat="true" ht="12" hidden="false" customHeight="false" outlineLevel="0" collapsed="false"/>
    <row r="396" s="1098" customFormat="true" ht="12" hidden="false" customHeight="false" outlineLevel="0" collapsed="false"/>
    <row r="397" s="1098" customFormat="true" ht="12" hidden="false" customHeight="false" outlineLevel="0" collapsed="false"/>
    <row r="398" s="1098" customFormat="true" ht="12" hidden="false" customHeight="false" outlineLevel="0" collapsed="false"/>
    <row r="399" s="1098" customFormat="true" ht="12" hidden="false" customHeight="false" outlineLevel="0" collapsed="false"/>
    <row r="400" s="1098" customFormat="true" ht="12" hidden="false" customHeight="false" outlineLevel="0" collapsed="false"/>
    <row r="401" s="1098" customFormat="true" ht="12" hidden="false" customHeight="false" outlineLevel="0" collapsed="false"/>
    <row r="402" s="1098" customFormat="true" ht="12" hidden="false" customHeight="false" outlineLevel="0" collapsed="false"/>
    <row r="403" s="1098" customFormat="true" ht="12" hidden="false" customHeight="false" outlineLevel="0" collapsed="false"/>
    <row r="404" s="1098" customFormat="true" ht="12" hidden="false" customHeight="false" outlineLevel="0" collapsed="false"/>
    <row r="405" s="1098" customFormat="true" ht="12" hidden="false" customHeight="false" outlineLevel="0" collapsed="false"/>
    <row r="406" s="1098" customFormat="true" ht="12" hidden="false" customHeight="false" outlineLevel="0" collapsed="false"/>
    <row r="407" s="1098" customFormat="true" ht="12" hidden="false" customHeight="false" outlineLevel="0" collapsed="false"/>
    <row r="408" s="1098" customFormat="true" ht="12" hidden="false" customHeight="false" outlineLevel="0" collapsed="false"/>
    <row r="409" s="1098" customFormat="true" ht="12" hidden="false" customHeight="false" outlineLevel="0" collapsed="false"/>
    <row r="410" s="1098" customFormat="true" ht="12" hidden="false" customHeight="false" outlineLevel="0" collapsed="false"/>
    <row r="411" s="1098" customFormat="true" ht="12" hidden="false" customHeight="false" outlineLevel="0" collapsed="false"/>
    <row r="412" s="1098" customFormat="true" ht="12" hidden="false" customHeight="false" outlineLevel="0" collapsed="false"/>
    <row r="413" s="1098" customFormat="true" ht="12" hidden="false" customHeight="false" outlineLevel="0" collapsed="false"/>
    <row r="414" s="1098" customFormat="true" ht="12" hidden="false" customHeight="false" outlineLevel="0" collapsed="false"/>
    <row r="415" s="1098" customFormat="true" ht="12" hidden="false" customHeight="false" outlineLevel="0" collapsed="false"/>
    <row r="416" s="1098" customFormat="true" ht="12" hidden="false" customHeight="false" outlineLevel="0" collapsed="false"/>
    <row r="417" s="1098" customFormat="true" ht="12" hidden="false" customHeight="false" outlineLevel="0" collapsed="false"/>
    <row r="418" s="1098" customFormat="true" ht="12" hidden="false" customHeight="false" outlineLevel="0" collapsed="false"/>
    <row r="419" s="1098" customFormat="true" ht="12" hidden="false" customHeight="false" outlineLevel="0" collapsed="false"/>
    <row r="420" s="1098" customFormat="true" ht="12" hidden="false" customHeight="false" outlineLevel="0" collapsed="false"/>
    <row r="421" s="1098" customFormat="true" ht="12" hidden="false" customHeight="false" outlineLevel="0" collapsed="false"/>
    <row r="422" s="1098" customFormat="true" ht="12" hidden="false" customHeight="false" outlineLevel="0" collapsed="false"/>
    <row r="423" s="1098" customFormat="true" ht="12" hidden="false" customHeight="false" outlineLevel="0" collapsed="false"/>
    <row r="424" s="1098" customFormat="true" ht="12" hidden="false" customHeight="false" outlineLevel="0" collapsed="false"/>
    <row r="425" s="1098" customFormat="true" ht="12" hidden="false" customHeight="false" outlineLevel="0" collapsed="false"/>
    <row r="426" s="1098" customFormat="true" ht="12" hidden="false" customHeight="false" outlineLevel="0" collapsed="false"/>
    <row r="427" s="1098" customFormat="true" ht="12" hidden="false" customHeight="false" outlineLevel="0" collapsed="false"/>
    <row r="428" s="1098" customFormat="true" ht="12" hidden="false" customHeight="false" outlineLevel="0" collapsed="false"/>
    <row r="429" s="1098" customFormat="true" ht="12" hidden="false" customHeight="false" outlineLevel="0" collapsed="false"/>
    <row r="430" s="1098" customFormat="true" ht="12" hidden="false" customHeight="false" outlineLevel="0" collapsed="false"/>
    <row r="431" s="1098" customFormat="true" ht="12" hidden="false" customHeight="false" outlineLevel="0" collapsed="false"/>
    <row r="432" s="1098" customFormat="true" ht="12" hidden="false" customHeight="false" outlineLevel="0" collapsed="false"/>
    <row r="433" s="1098" customFormat="true" ht="12" hidden="false" customHeight="false" outlineLevel="0" collapsed="false"/>
    <row r="434" s="1098" customFormat="true" ht="12" hidden="false" customHeight="false" outlineLevel="0" collapsed="false"/>
    <row r="435" s="1098" customFormat="true" ht="12" hidden="false" customHeight="false" outlineLevel="0" collapsed="false"/>
    <row r="436" s="1098" customFormat="true" ht="12" hidden="false" customHeight="false" outlineLevel="0" collapsed="false"/>
    <row r="437" s="1098" customFormat="true" ht="12" hidden="false" customHeight="false" outlineLevel="0" collapsed="false"/>
    <row r="438" s="1098" customFormat="true" ht="12" hidden="false" customHeight="false" outlineLevel="0" collapsed="false"/>
    <row r="439" s="1098" customFormat="true" ht="12" hidden="false" customHeight="false" outlineLevel="0" collapsed="false"/>
    <row r="440" s="1098" customFormat="true" ht="12" hidden="false" customHeight="false" outlineLevel="0" collapsed="false"/>
    <row r="441" s="1098" customFormat="true" ht="12" hidden="false" customHeight="false" outlineLevel="0" collapsed="false"/>
    <row r="442" s="1098" customFormat="true" ht="12" hidden="false" customHeight="false" outlineLevel="0" collapsed="false"/>
    <row r="443" s="1098" customFormat="true" ht="12" hidden="false" customHeight="false" outlineLevel="0" collapsed="false"/>
    <row r="444" s="1098" customFormat="true" ht="12" hidden="false" customHeight="false" outlineLevel="0" collapsed="false"/>
    <row r="445" s="1098" customFormat="true" ht="12" hidden="false" customHeight="false" outlineLevel="0" collapsed="false"/>
    <row r="446" s="1098" customFormat="true" ht="12" hidden="false" customHeight="false" outlineLevel="0" collapsed="false"/>
    <row r="447" s="1098" customFormat="true" ht="12" hidden="false" customHeight="false" outlineLevel="0" collapsed="false"/>
    <row r="448" s="1098" customFormat="true" ht="12" hidden="false" customHeight="false" outlineLevel="0" collapsed="false"/>
    <row r="449" s="1098" customFormat="true" ht="12" hidden="false" customHeight="false" outlineLevel="0" collapsed="false"/>
    <row r="450" s="1098" customFormat="true" ht="12" hidden="false" customHeight="false" outlineLevel="0" collapsed="false"/>
    <row r="451" s="1098" customFormat="true" ht="12" hidden="false" customHeight="false" outlineLevel="0" collapsed="false"/>
    <row r="452" s="1098" customFormat="true" ht="12" hidden="false" customHeight="false" outlineLevel="0" collapsed="false"/>
    <row r="453" s="1098" customFormat="true" ht="12" hidden="false" customHeight="false" outlineLevel="0" collapsed="false"/>
    <row r="454" s="1098" customFormat="true" ht="12" hidden="false" customHeight="false" outlineLevel="0" collapsed="false"/>
    <row r="455" s="1098" customFormat="true" ht="12" hidden="false" customHeight="false" outlineLevel="0" collapsed="false"/>
    <row r="456" s="1098" customFormat="true" ht="12" hidden="false" customHeight="false" outlineLevel="0" collapsed="false"/>
    <row r="457" s="1098" customFormat="true" ht="12" hidden="false" customHeight="false" outlineLevel="0" collapsed="false"/>
    <row r="458" s="1098" customFormat="true" ht="12" hidden="false" customHeight="false" outlineLevel="0" collapsed="false"/>
    <row r="459" s="1098" customFormat="true" ht="12" hidden="false" customHeight="false" outlineLevel="0" collapsed="false"/>
    <row r="460" s="1098" customFormat="true" ht="12" hidden="false" customHeight="false" outlineLevel="0" collapsed="false"/>
    <row r="461" s="1098" customFormat="true" ht="12" hidden="false" customHeight="false" outlineLevel="0" collapsed="false"/>
    <row r="462" s="1098" customFormat="true" ht="12" hidden="false" customHeight="false" outlineLevel="0" collapsed="false"/>
    <row r="463" s="1098" customFormat="true" ht="12" hidden="false" customHeight="false" outlineLevel="0" collapsed="false"/>
    <row r="464" s="1098" customFormat="true" ht="12" hidden="false" customHeight="false" outlineLevel="0" collapsed="false"/>
    <row r="465" s="1098" customFormat="true" ht="12" hidden="false" customHeight="false" outlineLevel="0" collapsed="false"/>
    <row r="466" s="1098" customFormat="true" ht="12" hidden="false" customHeight="false" outlineLevel="0" collapsed="false"/>
    <row r="467" s="1098" customFormat="true" ht="12" hidden="false" customHeight="false" outlineLevel="0" collapsed="false"/>
    <row r="468" s="1098" customFormat="true" ht="12" hidden="false" customHeight="false" outlineLevel="0" collapsed="false"/>
    <row r="469" s="1098" customFormat="true" ht="12" hidden="false" customHeight="false" outlineLevel="0" collapsed="false"/>
    <row r="470" s="1098" customFormat="true" ht="12" hidden="false" customHeight="false" outlineLevel="0" collapsed="false"/>
    <row r="471" s="1098" customFormat="true" ht="12" hidden="false" customHeight="false" outlineLevel="0" collapsed="false"/>
    <row r="472" s="1098" customFormat="true" ht="12" hidden="false" customHeight="false" outlineLevel="0" collapsed="false"/>
    <row r="473" s="1098" customFormat="true" ht="12" hidden="false" customHeight="false" outlineLevel="0" collapsed="false"/>
    <row r="474" s="1098" customFormat="true" ht="12" hidden="false" customHeight="false" outlineLevel="0" collapsed="false"/>
    <row r="475" s="1098" customFormat="true" ht="12" hidden="false" customHeight="false" outlineLevel="0" collapsed="false"/>
    <row r="476" s="1098" customFormat="true" ht="12" hidden="false" customHeight="false" outlineLevel="0" collapsed="false"/>
    <row r="477" s="1098" customFormat="true" ht="12" hidden="false" customHeight="false" outlineLevel="0" collapsed="false"/>
    <row r="478" s="1098" customFormat="true" ht="12" hidden="false" customHeight="false" outlineLevel="0" collapsed="false"/>
    <row r="479" s="1098" customFormat="true" ht="12" hidden="false" customHeight="false" outlineLevel="0" collapsed="false"/>
    <row r="480" s="1098" customFormat="true" ht="12" hidden="false" customHeight="false" outlineLevel="0" collapsed="false"/>
    <row r="481" s="1098" customFormat="true" ht="12" hidden="false" customHeight="false" outlineLevel="0" collapsed="false"/>
    <row r="482" s="1098" customFormat="true" ht="12" hidden="false" customHeight="false" outlineLevel="0" collapsed="false"/>
    <row r="483" s="1098" customFormat="true" ht="12" hidden="false" customHeight="false" outlineLevel="0" collapsed="false"/>
    <row r="484" s="1098" customFormat="true" ht="12" hidden="false" customHeight="false" outlineLevel="0" collapsed="false"/>
    <row r="485" s="1098" customFormat="true" ht="12" hidden="false" customHeight="false" outlineLevel="0" collapsed="false"/>
    <row r="486" s="1098" customFormat="true" ht="12" hidden="false" customHeight="false" outlineLevel="0" collapsed="false"/>
    <row r="487" s="1098" customFormat="true" ht="12" hidden="false" customHeight="false" outlineLevel="0" collapsed="false"/>
    <row r="488" s="1098" customFormat="true" ht="12" hidden="false" customHeight="false" outlineLevel="0" collapsed="false"/>
    <row r="489" s="1098" customFormat="true" ht="12" hidden="false" customHeight="false" outlineLevel="0" collapsed="false"/>
    <row r="490" s="1098" customFormat="true" ht="12" hidden="false" customHeight="false" outlineLevel="0" collapsed="false"/>
    <row r="491" s="1098" customFormat="true" ht="12" hidden="false" customHeight="false" outlineLevel="0" collapsed="false"/>
    <row r="492" s="1098" customFormat="true" ht="12" hidden="false" customHeight="false" outlineLevel="0" collapsed="false"/>
    <row r="493" s="1098" customFormat="true" ht="12" hidden="false" customHeight="false" outlineLevel="0" collapsed="false"/>
    <row r="494" s="1098" customFormat="true" ht="12" hidden="false" customHeight="false" outlineLevel="0" collapsed="false"/>
    <row r="495" s="1098" customFormat="true" ht="12" hidden="false" customHeight="false" outlineLevel="0" collapsed="false"/>
    <row r="496" s="1098" customFormat="true" ht="12" hidden="false" customHeight="false" outlineLevel="0" collapsed="false"/>
    <row r="497" s="1098" customFormat="true" ht="12" hidden="false" customHeight="false" outlineLevel="0" collapsed="false"/>
    <row r="498" s="1098" customFormat="true" ht="12" hidden="false" customHeight="false" outlineLevel="0" collapsed="false"/>
    <row r="499" s="1098" customFormat="true" ht="12" hidden="false" customHeight="false" outlineLevel="0" collapsed="false"/>
    <row r="500" s="1098" customFormat="true" ht="12" hidden="false" customHeight="false" outlineLevel="0" collapsed="false"/>
    <row r="501" s="1098" customFormat="true" ht="12" hidden="false" customHeight="false" outlineLevel="0" collapsed="false"/>
    <row r="502" s="1098" customFormat="true" ht="12" hidden="false" customHeight="false" outlineLevel="0" collapsed="false"/>
    <row r="503" s="1098" customFormat="true" ht="12" hidden="false" customHeight="false" outlineLevel="0" collapsed="false"/>
    <row r="504" s="1098" customFormat="true" ht="12" hidden="false" customHeight="false" outlineLevel="0" collapsed="false"/>
    <row r="505" s="1098" customFormat="true" ht="12" hidden="false" customHeight="false" outlineLevel="0" collapsed="false"/>
    <row r="506" s="1098" customFormat="true" ht="12" hidden="false" customHeight="false" outlineLevel="0" collapsed="false"/>
    <row r="507" s="1098" customFormat="true" ht="12" hidden="false" customHeight="false" outlineLevel="0" collapsed="false"/>
    <row r="508" s="1098" customFormat="true" ht="12" hidden="false" customHeight="false" outlineLevel="0" collapsed="false"/>
    <row r="509" s="1098" customFormat="true" ht="12" hidden="false" customHeight="false" outlineLevel="0" collapsed="false"/>
    <row r="510" s="1098" customFormat="true" ht="12" hidden="false" customHeight="false" outlineLevel="0" collapsed="false"/>
    <row r="511" s="1098" customFormat="true" ht="12" hidden="false" customHeight="false" outlineLevel="0" collapsed="false"/>
    <row r="512" s="1098" customFormat="true" ht="12" hidden="false" customHeight="false" outlineLevel="0" collapsed="false"/>
    <row r="513" s="1098" customFormat="true" ht="12" hidden="false" customHeight="false" outlineLevel="0" collapsed="false"/>
    <row r="514" s="1098" customFormat="true" ht="12" hidden="false" customHeight="false" outlineLevel="0" collapsed="false"/>
    <row r="515" s="1098" customFormat="true" ht="12" hidden="false" customHeight="false" outlineLevel="0" collapsed="false"/>
    <row r="516" s="1098" customFormat="true" ht="12" hidden="false" customHeight="false" outlineLevel="0" collapsed="false"/>
    <row r="517" s="1098" customFormat="true" ht="12" hidden="false" customHeight="false" outlineLevel="0" collapsed="false"/>
    <row r="518" s="1098" customFormat="true" ht="12" hidden="false" customHeight="false" outlineLevel="0" collapsed="false"/>
    <row r="519" s="1098" customFormat="true" ht="12" hidden="false" customHeight="false" outlineLevel="0" collapsed="false"/>
    <row r="520" s="1098" customFormat="true" ht="12" hidden="false" customHeight="false" outlineLevel="0" collapsed="false"/>
    <row r="521" s="1098" customFormat="true" ht="12" hidden="false" customHeight="false" outlineLevel="0" collapsed="false"/>
    <row r="522" s="1098" customFormat="true" ht="12" hidden="false" customHeight="false" outlineLevel="0" collapsed="false"/>
    <row r="523" s="1098" customFormat="true" ht="12" hidden="false" customHeight="false" outlineLevel="0" collapsed="false"/>
    <row r="524" s="1098" customFormat="true" ht="12" hidden="false" customHeight="false" outlineLevel="0" collapsed="false"/>
    <row r="525" s="1098" customFormat="true" ht="12" hidden="false" customHeight="false" outlineLevel="0" collapsed="false"/>
    <row r="526" s="1098" customFormat="true" ht="12" hidden="false" customHeight="false" outlineLevel="0" collapsed="false"/>
    <row r="527" s="1098" customFormat="true" ht="12" hidden="false" customHeight="false" outlineLevel="0" collapsed="false"/>
    <row r="528" s="1098" customFormat="true" ht="12" hidden="false" customHeight="false" outlineLevel="0" collapsed="false"/>
    <row r="529" s="1098" customFormat="true" ht="12" hidden="false" customHeight="false" outlineLevel="0" collapsed="false"/>
    <row r="530" s="1098" customFormat="true" ht="12" hidden="false" customHeight="false" outlineLevel="0" collapsed="false"/>
    <row r="531" s="1098" customFormat="true" ht="12" hidden="false" customHeight="false" outlineLevel="0" collapsed="false"/>
    <row r="532" s="1098" customFormat="true" ht="12" hidden="false" customHeight="false" outlineLevel="0" collapsed="false"/>
    <row r="533" s="1098" customFormat="true" ht="12" hidden="false" customHeight="false" outlineLevel="0" collapsed="false"/>
    <row r="534" s="1098" customFormat="true" ht="12" hidden="false" customHeight="false" outlineLevel="0" collapsed="false"/>
    <row r="535" s="1098" customFormat="true" ht="12" hidden="false" customHeight="false" outlineLevel="0" collapsed="false"/>
    <row r="536" s="1098" customFormat="true" ht="12" hidden="false" customHeight="false" outlineLevel="0" collapsed="false"/>
    <row r="537" s="1098" customFormat="true" ht="12" hidden="false" customHeight="false" outlineLevel="0" collapsed="false"/>
    <row r="538" s="1098" customFormat="true" ht="12" hidden="false" customHeight="false" outlineLevel="0" collapsed="false"/>
    <row r="539" s="1098" customFormat="true" ht="12" hidden="false" customHeight="false" outlineLevel="0" collapsed="false"/>
    <row r="540" s="1098" customFormat="true" ht="12" hidden="false" customHeight="false" outlineLevel="0" collapsed="false"/>
    <row r="541" s="1098" customFormat="true" ht="12" hidden="false" customHeight="false" outlineLevel="0" collapsed="false"/>
    <row r="542" s="1098" customFormat="true" ht="12" hidden="false" customHeight="false" outlineLevel="0" collapsed="false"/>
    <row r="543" s="1098" customFormat="true" ht="12" hidden="false" customHeight="false" outlineLevel="0" collapsed="false"/>
    <row r="544" s="1098" customFormat="true" ht="12" hidden="false" customHeight="false" outlineLevel="0" collapsed="false"/>
    <row r="545" s="1098" customFormat="true" ht="12" hidden="false" customHeight="false" outlineLevel="0" collapsed="false"/>
    <row r="546" s="1098" customFormat="true" ht="12" hidden="false" customHeight="false" outlineLevel="0" collapsed="false"/>
    <row r="547" s="1098" customFormat="true" ht="12" hidden="false" customHeight="false" outlineLevel="0" collapsed="false"/>
    <row r="548" s="1098" customFormat="true" ht="12" hidden="false" customHeight="false" outlineLevel="0" collapsed="false"/>
    <row r="549" s="1098" customFormat="true" ht="12" hidden="false" customHeight="false" outlineLevel="0" collapsed="false"/>
    <row r="550" s="1098" customFormat="true" ht="12" hidden="false" customHeight="false" outlineLevel="0" collapsed="false"/>
    <row r="551" s="1098" customFormat="true" ht="12" hidden="false" customHeight="false" outlineLevel="0" collapsed="false"/>
    <row r="552" s="1098" customFormat="true" ht="12" hidden="false" customHeight="false" outlineLevel="0" collapsed="false"/>
    <row r="553" s="1098" customFormat="true" ht="12" hidden="false" customHeight="false" outlineLevel="0" collapsed="false"/>
    <row r="554" s="1098" customFormat="true" ht="12" hidden="false" customHeight="false" outlineLevel="0" collapsed="false"/>
    <row r="555" s="1098" customFormat="true" ht="12" hidden="false" customHeight="false" outlineLevel="0" collapsed="false"/>
    <row r="556" s="1098" customFormat="true" ht="12" hidden="false" customHeight="false" outlineLevel="0" collapsed="false"/>
    <row r="557" s="1098" customFormat="true" ht="12" hidden="false" customHeight="false" outlineLevel="0" collapsed="false"/>
    <row r="558" s="1098" customFormat="true" ht="12" hidden="false" customHeight="false" outlineLevel="0" collapsed="false"/>
    <row r="559" s="1098" customFormat="true" ht="12" hidden="false" customHeight="false" outlineLevel="0" collapsed="false"/>
    <row r="560" s="1098" customFormat="true" ht="12" hidden="false" customHeight="false" outlineLevel="0" collapsed="false"/>
    <row r="561" s="1098" customFormat="true" ht="12" hidden="false" customHeight="false" outlineLevel="0" collapsed="false"/>
    <row r="562" s="1098" customFormat="true" ht="12" hidden="false" customHeight="false" outlineLevel="0" collapsed="false"/>
    <row r="563" s="1098" customFormat="true" ht="12" hidden="false" customHeight="false" outlineLevel="0" collapsed="false"/>
    <row r="564" s="1098" customFormat="true" ht="12" hidden="false" customHeight="false" outlineLevel="0" collapsed="false"/>
    <row r="565" s="1098" customFormat="true" ht="12" hidden="false" customHeight="false" outlineLevel="0" collapsed="false"/>
    <row r="566" s="1098" customFormat="true" ht="12" hidden="false" customHeight="false" outlineLevel="0" collapsed="false"/>
    <row r="567" s="1098" customFormat="true" ht="12" hidden="false" customHeight="false" outlineLevel="0" collapsed="false"/>
    <row r="568" s="1098" customFormat="true" ht="12" hidden="false" customHeight="false" outlineLevel="0" collapsed="false"/>
    <row r="569" s="1098" customFormat="true" ht="12" hidden="false" customHeight="false" outlineLevel="0" collapsed="false"/>
    <row r="570" s="1098" customFormat="true" ht="12" hidden="false" customHeight="false" outlineLevel="0" collapsed="false"/>
    <row r="571" s="1098" customFormat="true" ht="12" hidden="false" customHeight="false" outlineLevel="0" collapsed="false"/>
    <row r="572" s="1098" customFormat="true" ht="12" hidden="false" customHeight="false" outlineLevel="0" collapsed="false"/>
    <row r="573" s="1098" customFormat="true" ht="12" hidden="false" customHeight="false" outlineLevel="0" collapsed="false"/>
    <row r="574" s="1098" customFormat="true" ht="12" hidden="false" customHeight="false" outlineLevel="0" collapsed="false"/>
    <row r="575" s="1098" customFormat="true" ht="12" hidden="false" customHeight="false" outlineLevel="0" collapsed="false"/>
    <row r="576" s="1098" customFormat="true" ht="12" hidden="false" customHeight="false" outlineLevel="0" collapsed="false"/>
    <row r="577" s="1098" customFormat="true" ht="12" hidden="false" customHeight="false" outlineLevel="0" collapsed="false"/>
    <row r="578" s="1098" customFormat="true" ht="12" hidden="false" customHeight="false" outlineLevel="0" collapsed="false"/>
    <row r="579" s="1098" customFormat="true" ht="12" hidden="false" customHeight="false" outlineLevel="0" collapsed="false"/>
    <row r="580" s="1098" customFormat="true" ht="12" hidden="false" customHeight="false" outlineLevel="0" collapsed="false"/>
    <row r="581" s="1098" customFormat="true" ht="12" hidden="false" customHeight="false" outlineLevel="0" collapsed="false"/>
    <row r="582" s="1098" customFormat="true" ht="12" hidden="false" customHeight="false" outlineLevel="0" collapsed="false"/>
    <row r="583" s="1098" customFormat="true" ht="12" hidden="false" customHeight="false" outlineLevel="0" collapsed="false"/>
    <row r="584" s="1098" customFormat="true" ht="12" hidden="false" customHeight="false" outlineLevel="0" collapsed="false"/>
    <row r="585" s="1098" customFormat="true" ht="12" hidden="false" customHeight="false" outlineLevel="0" collapsed="false"/>
    <row r="586" s="1098" customFormat="true" ht="12" hidden="false" customHeight="false" outlineLevel="0" collapsed="false"/>
    <row r="587" s="1098" customFormat="true" ht="12" hidden="false" customHeight="false" outlineLevel="0" collapsed="false"/>
    <row r="588" s="1098" customFormat="true" ht="12" hidden="false" customHeight="false" outlineLevel="0" collapsed="false"/>
    <row r="589" s="1098" customFormat="true" ht="12" hidden="false" customHeight="false" outlineLevel="0" collapsed="false"/>
    <row r="590" s="1098" customFormat="true" ht="12" hidden="false" customHeight="false" outlineLevel="0" collapsed="false"/>
    <row r="591" s="1098" customFormat="true" ht="12" hidden="false" customHeight="false" outlineLevel="0" collapsed="false"/>
    <row r="592" s="1098" customFormat="true" ht="12" hidden="false" customHeight="false" outlineLevel="0" collapsed="false"/>
    <row r="593" s="1098" customFormat="true" ht="12" hidden="false" customHeight="false" outlineLevel="0" collapsed="false"/>
    <row r="594" s="1098" customFormat="true" ht="12" hidden="false" customHeight="false" outlineLevel="0" collapsed="false"/>
    <row r="595" s="1098" customFormat="true" ht="12" hidden="false" customHeight="false" outlineLevel="0" collapsed="false"/>
    <row r="596" s="1098" customFormat="true" ht="12" hidden="false" customHeight="false" outlineLevel="0" collapsed="false"/>
    <row r="597" s="1098" customFormat="true" ht="12" hidden="false" customHeight="false" outlineLevel="0" collapsed="false"/>
    <row r="598" s="1098" customFormat="true" ht="12" hidden="false" customHeight="false" outlineLevel="0" collapsed="false"/>
    <row r="599" s="1098" customFormat="true" ht="12" hidden="false" customHeight="false" outlineLevel="0" collapsed="false"/>
    <row r="600" s="1098" customFormat="true" ht="12" hidden="false" customHeight="false" outlineLevel="0" collapsed="false"/>
    <row r="601" s="1098" customFormat="true" ht="12" hidden="false" customHeight="false" outlineLevel="0" collapsed="false"/>
    <row r="602" s="1098" customFormat="true" ht="12" hidden="false" customHeight="false" outlineLevel="0" collapsed="false"/>
    <row r="603" s="1098" customFormat="true" ht="12" hidden="false" customHeight="false" outlineLevel="0" collapsed="false"/>
    <row r="604" s="1098" customFormat="true" ht="12" hidden="false" customHeight="false" outlineLevel="0" collapsed="false"/>
    <row r="605" s="1098" customFormat="true" ht="12" hidden="false" customHeight="false" outlineLevel="0" collapsed="false"/>
    <row r="606" s="1098" customFormat="true" ht="12" hidden="false" customHeight="false" outlineLevel="0" collapsed="false"/>
    <row r="607" s="1098" customFormat="true" ht="12" hidden="false" customHeight="false" outlineLevel="0" collapsed="false"/>
    <row r="608" s="1098" customFormat="true" ht="12" hidden="false" customHeight="false" outlineLevel="0" collapsed="false"/>
    <row r="609" s="1098" customFormat="true" ht="12" hidden="false" customHeight="false" outlineLevel="0" collapsed="false"/>
    <row r="610" s="1098" customFormat="true" ht="12" hidden="false" customHeight="false" outlineLevel="0" collapsed="false"/>
    <row r="611" s="1098" customFormat="true" ht="12" hidden="false" customHeight="false" outlineLevel="0" collapsed="false"/>
    <row r="612" s="1098" customFormat="true" ht="12" hidden="false" customHeight="false" outlineLevel="0" collapsed="false"/>
    <row r="613" s="1098" customFormat="true" ht="12" hidden="false" customHeight="false" outlineLevel="0" collapsed="false"/>
    <row r="614" s="1098" customFormat="true" ht="12" hidden="false" customHeight="false" outlineLevel="0" collapsed="false"/>
    <row r="615" s="1098" customFormat="true" ht="12" hidden="false" customHeight="false" outlineLevel="0" collapsed="false"/>
    <row r="616" s="1098" customFormat="true" ht="12" hidden="false" customHeight="false" outlineLevel="0" collapsed="false"/>
    <row r="617" s="1098" customFormat="true" ht="12" hidden="false" customHeight="false" outlineLevel="0" collapsed="false"/>
    <row r="618" s="1098" customFormat="true" ht="12" hidden="false" customHeight="false" outlineLevel="0" collapsed="false"/>
    <row r="619" s="1098" customFormat="true" ht="12" hidden="false" customHeight="false" outlineLevel="0" collapsed="false"/>
    <row r="620" s="1098" customFormat="true" ht="12" hidden="false" customHeight="false" outlineLevel="0" collapsed="false"/>
    <row r="621" s="1098" customFormat="true" ht="12" hidden="false" customHeight="false" outlineLevel="0" collapsed="false"/>
    <row r="622" s="1098" customFormat="true" ht="12" hidden="false" customHeight="false" outlineLevel="0" collapsed="false"/>
    <row r="623" s="1098" customFormat="true" ht="12" hidden="false" customHeight="false" outlineLevel="0" collapsed="false"/>
    <row r="624" s="1098" customFormat="true" ht="12" hidden="false" customHeight="false" outlineLevel="0" collapsed="false"/>
    <row r="625" s="1098" customFormat="true" ht="12" hidden="false" customHeight="false" outlineLevel="0" collapsed="false"/>
    <row r="626" s="1098" customFormat="true" ht="12" hidden="false" customHeight="false" outlineLevel="0" collapsed="false"/>
    <row r="627" s="1098" customFormat="true" ht="12" hidden="false" customHeight="false" outlineLevel="0" collapsed="false"/>
    <row r="628" s="1098" customFormat="true" ht="12" hidden="false" customHeight="false" outlineLevel="0" collapsed="false"/>
    <row r="629" s="1098" customFormat="true" ht="12" hidden="false" customHeight="false" outlineLevel="0" collapsed="false"/>
    <row r="630" s="1098" customFormat="true" ht="12" hidden="false" customHeight="false" outlineLevel="0" collapsed="false"/>
    <row r="631" s="1098" customFormat="true" ht="12" hidden="false" customHeight="false" outlineLevel="0" collapsed="false"/>
    <row r="632" s="1098" customFormat="true" ht="12" hidden="false" customHeight="false" outlineLevel="0" collapsed="false"/>
    <row r="633" s="1098" customFormat="true" ht="12" hidden="false" customHeight="false" outlineLevel="0" collapsed="false"/>
    <row r="634" s="1098" customFormat="true" ht="12" hidden="false" customHeight="false" outlineLevel="0" collapsed="false"/>
    <row r="635" s="1098" customFormat="true" ht="12" hidden="false" customHeight="false" outlineLevel="0" collapsed="false"/>
    <row r="636" s="1098" customFormat="true" ht="12" hidden="false" customHeight="false" outlineLevel="0" collapsed="false"/>
    <row r="637" s="1098" customFormat="true" ht="12" hidden="false" customHeight="false" outlineLevel="0" collapsed="false"/>
    <row r="638" s="1098" customFormat="true" ht="12" hidden="false" customHeight="false" outlineLevel="0" collapsed="false"/>
    <row r="639" s="1098" customFormat="true" ht="12" hidden="false" customHeight="false" outlineLevel="0" collapsed="false"/>
    <row r="640" s="1098" customFormat="true" ht="12" hidden="false" customHeight="false" outlineLevel="0" collapsed="false"/>
    <row r="641" s="1098" customFormat="true" ht="12" hidden="false" customHeight="false" outlineLevel="0" collapsed="false"/>
    <row r="642" s="1098" customFormat="true" ht="12" hidden="false" customHeight="false" outlineLevel="0" collapsed="false"/>
    <row r="643" s="1098" customFormat="true" ht="12" hidden="false" customHeight="false" outlineLevel="0" collapsed="false"/>
    <row r="644" s="1098" customFormat="true" ht="12" hidden="false" customHeight="false" outlineLevel="0" collapsed="false"/>
    <row r="645" s="1098" customFormat="true" ht="12" hidden="false" customHeight="false" outlineLevel="0" collapsed="false"/>
    <row r="646" s="1098" customFormat="true" ht="12" hidden="false" customHeight="false" outlineLevel="0" collapsed="false"/>
    <row r="647" s="1098" customFormat="true" ht="12" hidden="false" customHeight="false" outlineLevel="0" collapsed="false"/>
    <row r="648" s="1098" customFormat="true" ht="12" hidden="false" customHeight="false" outlineLevel="0" collapsed="false"/>
    <row r="649" s="1098" customFormat="true" ht="12" hidden="false" customHeight="false" outlineLevel="0" collapsed="false"/>
    <row r="650" s="1098" customFormat="true" ht="12" hidden="false" customHeight="false" outlineLevel="0" collapsed="false"/>
    <row r="651" s="1098" customFormat="true" ht="12" hidden="false" customHeight="false" outlineLevel="0" collapsed="false"/>
    <row r="652" s="1098" customFormat="true" ht="12" hidden="false" customHeight="false" outlineLevel="0" collapsed="false"/>
    <row r="653" s="1098" customFormat="true" ht="12" hidden="false" customHeight="false" outlineLevel="0" collapsed="false"/>
    <row r="654" s="1098" customFormat="true" ht="12" hidden="false" customHeight="false" outlineLevel="0" collapsed="false"/>
    <row r="655" s="1098" customFormat="true" ht="12" hidden="false" customHeight="false" outlineLevel="0" collapsed="false"/>
    <row r="656" s="1098" customFormat="true" ht="12" hidden="false" customHeight="false" outlineLevel="0" collapsed="false"/>
    <row r="657" s="1098" customFormat="true" ht="12" hidden="false" customHeight="false" outlineLevel="0" collapsed="false"/>
    <row r="658" s="1098" customFormat="true" ht="12" hidden="false" customHeight="false" outlineLevel="0" collapsed="false"/>
    <row r="659" s="1098" customFormat="true" ht="12" hidden="false" customHeight="false" outlineLevel="0" collapsed="false"/>
    <row r="660" s="1098" customFormat="true" ht="12" hidden="false" customHeight="false" outlineLevel="0" collapsed="false"/>
    <row r="661" s="1098" customFormat="true" ht="12" hidden="false" customHeight="false" outlineLevel="0" collapsed="false"/>
    <row r="662" s="1098" customFormat="true" ht="12" hidden="false" customHeight="false" outlineLevel="0" collapsed="false"/>
    <row r="663" s="1098" customFormat="true" ht="12" hidden="false" customHeight="false" outlineLevel="0" collapsed="false"/>
    <row r="664" s="1098" customFormat="true" ht="12" hidden="false" customHeight="false" outlineLevel="0" collapsed="false"/>
    <row r="665" s="1098" customFormat="true" ht="12" hidden="false" customHeight="false" outlineLevel="0" collapsed="false"/>
    <row r="666" s="1098" customFormat="true" ht="12" hidden="false" customHeight="false" outlineLevel="0" collapsed="false"/>
    <row r="667" s="1098" customFormat="true" ht="12" hidden="false" customHeight="false" outlineLevel="0" collapsed="false"/>
    <row r="668" s="1098" customFormat="true" ht="12" hidden="false" customHeight="false" outlineLevel="0" collapsed="false"/>
    <row r="669" s="1098" customFormat="true" ht="12" hidden="false" customHeight="false" outlineLevel="0" collapsed="false"/>
    <row r="670" s="1098" customFormat="true" ht="12" hidden="false" customHeight="false" outlineLevel="0" collapsed="false"/>
    <row r="671" s="1098" customFormat="true" ht="12" hidden="false" customHeight="false" outlineLevel="0" collapsed="false"/>
    <row r="672" s="1098" customFormat="true" ht="12" hidden="false" customHeight="false" outlineLevel="0" collapsed="false"/>
    <row r="673" s="1098" customFormat="true" ht="12" hidden="false" customHeight="false" outlineLevel="0" collapsed="false"/>
    <row r="674" s="1098" customFormat="true" ht="12" hidden="false" customHeight="false" outlineLevel="0" collapsed="false"/>
    <row r="675" s="1098" customFormat="true" ht="12" hidden="false" customHeight="false" outlineLevel="0" collapsed="false"/>
    <row r="676" s="1098" customFormat="true" ht="12" hidden="false" customHeight="false" outlineLevel="0" collapsed="false"/>
    <row r="677" s="1098" customFormat="true" ht="12" hidden="false" customHeight="false" outlineLevel="0" collapsed="false"/>
    <row r="678" s="1098" customFormat="true" ht="12" hidden="false" customHeight="false" outlineLevel="0" collapsed="false"/>
    <row r="679" s="1098" customFormat="true" ht="12" hidden="false" customHeight="false" outlineLevel="0" collapsed="false"/>
    <row r="680" s="1098" customFormat="true" ht="12" hidden="false" customHeight="false" outlineLevel="0" collapsed="false"/>
    <row r="681" s="1098" customFormat="true" ht="12" hidden="false" customHeight="false" outlineLevel="0" collapsed="false"/>
    <row r="682" s="1098" customFormat="true" ht="12" hidden="false" customHeight="false" outlineLevel="0" collapsed="false"/>
    <row r="683" s="1098" customFormat="true" ht="12" hidden="false" customHeight="false" outlineLevel="0" collapsed="false"/>
    <row r="684" s="1098" customFormat="true" ht="12" hidden="false" customHeight="false" outlineLevel="0" collapsed="false"/>
    <row r="685" s="1098" customFormat="true" ht="12" hidden="false" customHeight="false" outlineLevel="0" collapsed="false"/>
    <row r="686" s="1098" customFormat="true" ht="12" hidden="false" customHeight="false" outlineLevel="0" collapsed="false"/>
    <row r="687" s="1098" customFormat="true" ht="12" hidden="false" customHeight="false" outlineLevel="0" collapsed="false"/>
    <row r="688" s="1098" customFormat="true" ht="12" hidden="false" customHeight="false" outlineLevel="0" collapsed="false"/>
    <row r="689" s="1098" customFormat="true" ht="12" hidden="false" customHeight="false" outlineLevel="0" collapsed="false"/>
    <row r="690" s="1098" customFormat="true" ht="12" hidden="false" customHeight="false" outlineLevel="0" collapsed="false"/>
    <row r="691" s="1098" customFormat="true" ht="12" hidden="false" customHeight="false" outlineLevel="0" collapsed="false"/>
    <row r="692" s="1098" customFormat="true" ht="12" hidden="false" customHeight="false" outlineLevel="0" collapsed="false"/>
    <row r="693" s="1098" customFormat="true" ht="12" hidden="false" customHeight="false" outlineLevel="0" collapsed="false"/>
    <row r="694" s="1098" customFormat="true" ht="12" hidden="false" customHeight="false" outlineLevel="0" collapsed="false"/>
    <row r="695" s="1098" customFormat="true" ht="12" hidden="false" customHeight="false" outlineLevel="0" collapsed="false"/>
    <row r="696" s="1098" customFormat="true" ht="12" hidden="false" customHeight="false" outlineLevel="0" collapsed="false"/>
    <row r="697" s="1098" customFormat="true" ht="12" hidden="false" customHeight="false" outlineLevel="0" collapsed="false"/>
    <row r="698" s="1098" customFormat="true" ht="12" hidden="false" customHeight="false" outlineLevel="0" collapsed="false"/>
    <row r="699" s="1098" customFormat="true" ht="12" hidden="false" customHeight="false" outlineLevel="0" collapsed="false"/>
    <row r="700" s="1098" customFormat="true" ht="12" hidden="false" customHeight="false" outlineLevel="0" collapsed="false"/>
    <row r="701" s="1098" customFormat="true" ht="12" hidden="false" customHeight="false" outlineLevel="0" collapsed="false"/>
    <row r="702" s="1098" customFormat="true" ht="12" hidden="false" customHeight="false" outlineLevel="0" collapsed="false"/>
    <row r="703" s="1098" customFormat="true" ht="12" hidden="false" customHeight="false" outlineLevel="0" collapsed="false"/>
    <row r="704" s="1098" customFormat="true" ht="12" hidden="false" customHeight="false" outlineLevel="0" collapsed="false"/>
    <row r="705" s="1098" customFormat="true" ht="12" hidden="false" customHeight="false" outlineLevel="0" collapsed="false"/>
    <row r="706" s="1098" customFormat="true" ht="12" hidden="false" customHeight="false" outlineLevel="0" collapsed="false"/>
    <row r="707" s="1098" customFormat="true" ht="12" hidden="false" customHeight="false" outlineLevel="0" collapsed="false"/>
    <row r="708" s="1098" customFormat="true" ht="12" hidden="false" customHeight="false" outlineLevel="0" collapsed="false"/>
    <row r="709" s="1098" customFormat="true" ht="12" hidden="false" customHeight="false" outlineLevel="0" collapsed="false"/>
    <row r="710" s="1098" customFormat="true" ht="12" hidden="false" customHeight="false" outlineLevel="0" collapsed="false"/>
    <row r="711" s="1098" customFormat="true" ht="12" hidden="false" customHeight="false" outlineLevel="0" collapsed="false"/>
    <row r="712" s="1098" customFormat="true" ht="12" hidden="false" customHeight="false" outlineLevel="0" collapsed="false"/>
    <row r="713" s="1098" customFormat="true" ht="12" hidden="false" customHeight="false" outlineLevel="0" collapsed="false"/>
    <row r="714" s="1098" customFormat="true" ht="12" hidden="false" customHeight="false" outlineLevel="0" collapsed="false"/>
    <row r="715" s="1098" customFormat="true" ht="12" hidden="false" customHeight="false" outlineLevel="0" collapsed="false"/>
    <row r="716" s="1098" customFormat="true" ht="12" hidden="false" customHeight="false" outlineLevel="0" collapsed="false"/>
    <row r="717" s="1098" customFormat="true" ht="12" hidden="false" customHeight="false" outlineLevel="0" collapsed="false"/>
    <row r="718" s="1098" customFormat="true" ht="12" hidden="false" customHeight="false" outlineLevel="0" collapsed="false"/>
    <row r="719" s="1098" customFormat="true" ht="12" hidden="false" customHeight="false" outlineLevel="0" collapsed="false"/>
    <row r="720" s="1098" customFormat="true" ht="12" hidden="false" customHeight="false" outlineLevel="0" collapsed="false"/>
    <row r="721" s="1098" customFormat="true" ht="12" hidden="false" customHeight="false" outlineLevel="0" collapsed="false"/>
    <row r="722" s="1098" customFormat="true" ht="12" hidden="false" customHeight="false" outlineLevel="0" collapsed="false"/>
    <row r="723" s="1098" customFormat="true" ht="12" hidden="false" customHeight="false" outlineLevel="0" collapsed="false"/>
    <row r="724" s="1098" customFormat="true" ht="12" hidden="false" customHeight="false" outlineLevel="0" collapsed="false"/>
    <row r="725" s="1098" customFormat="true" ht="12" hidden="false" customHeight="false" outlineLevel="0" collapsed="false"/>
    <row r="726" s="1098" customFormat="true" ht="12" hidden="false" customHeight="false" outlineLevel="0" collapsed="false"/>
    <row r="727" s="1098" customFormat="true" ht="12" hidden="false" customHeight="false" outlineLevel="0" collapsed="false"/>
    <row r="728" s="1098" customFormat="true" ht="12" hidden="false" customHeight="false" outlineLevel="0" collapsed="false"/>
    <row r="729" s="1098" customFormat="true" ht="12" hidden="false" customHeight="false" outlineLevel="0" collapsed="false"/>
    <row r="730" s="1098" customFormat="true" ht="12" hidden="false" customHeight="false" outlineLevel="0" collapsed="false"/>
    <row r="731" s="1098" customFormat="true" ht="12" hidden="false" customHeight="false" outlineLevel="0" collapsed="false"/>
    <row r="732" s="1098" customFormat="true" ht="12" hidden="false" customHeight="false" outlineLevel="0" collapsed="false"/>
    <row r="733" s="1098" customFormat="true" ht="12" hidden="false" customHeight="false" outlineLevel="0" collapsed="false"/>
    <row r="734" s="1098" customFormat="true" ht="12" hidden="false" customHeight="false" outlineLevel="0" collapsed="false"/>
    <row r="735" s="1098" customFormat="true" ht="12" hidden="false" customHeight="false" outlineLevel="0" collapsed="false"/>
    <row r="736" s="1098" customFormat="true" ht="12" hidden="false" customHeight="false" outlineLevel="0" collapsed="false"/>
    <row r="737" s="1098" customFormat="true" ht="12" hidden="false" customHeight="false" outlineLevel="0" collapsed="false"/>
    <row r="738" s="1098" customFormat="true" ht="12" hidden="false" customHeight="false" outlineLevel="0" collapsed="false"/>
    <row r="739" s="1098" customFormat="true" ht="12" hidden="false" customHeight="false" outlineLevel="0" collapsed="false"/>
    <row r="740" s="1098" customFormat="true" ht="12" hidden="false" customHeight="false" outlineLevel="0" collapsed="false"/>
    <row r="741" s="1098" customFormat="true" ht="12" hidden="false" customHeight="false" outlineLevel="0" collapsed="false"/>
    <row r="742" s="1098" customFormat="true" ht="12" hidden="false" customHeight="false" outlineLevel="0" collapsed="false"/>
    <row r="743" s="1098" customFormat="true" ht="12" hidden="false" customHeight="false" outlineLevel="0" collapsed="false"/>
    <row r="744" s="1098" customFormat="true" ht="12" hidden="false" customHeight="false" outlineLevel="0" collapsed="false"/>
    <row r="745" s="1098" customFormat="true" ht="12" hidden="false" customHeight="false" outlineLevel="0" collapsed="false"/>
    <row r="746" s="1098" customFormat="true" ht="12" hidden="false" customHeight="false" outlineLevel="0" collapsed="false"/>
    <row r="747" s="1098" customFormat="true" ht="12" hidden="false" customHeight="false" outlineLevel="0" collapsed="false"/>
    <row r="748" s="1098" customFormat="true" ht="12" hidden="false" customHeight="false" outlineLevel="0" collapsed="false"/>
    <row r="749" s="1098" customFormat="true" ht="12" hidden="false" customHeight="false" outlineLevel="0" collapsed="false"/>
    <row r="750" s="1098" customFormat="true" ht="12" hidden="false" customHeight="false" outlineLevel="0" collapsed="false"/>
    <row r="751" s="1098" customFormat="true" ht="12" hidden="false" customHeight="false" outlineLevel="0" collapsed="false"/>
    <row r="752" s="1098" customFormat="true" ht="12" hidden="false" customHeight="false" outlineLevel="0" collapsed="false"/>
    <row r="753" s="1098" customFormat="true" ht="12" hidden="false" customHeight="false" outlineLevel="0" collapsed="false"/>
    <row r="754" s="1098" customFormat="true" ht="12" hidden="false" customHeight="false" outlineLevel="0" collapsed="false"/>
    <row r="755" s="1098" customFormat="true" ht="12" hidden="false" customHeight="false" outlineLevel="0" collapsed="false"/>
    <row r="756" s="1098" customFormat="true" ht="12" hidden="false" customHeight="false" outlineLevel="0" collapsed="false"/>
    <row r="757" s="1098" customFormat="true" ht="12" hidden="false" customHeight="false" outlineLevel="0" collapsed="false"/>
    <row r="758" s="1098" customFormat="true" ht="12" hidden="false" customHeight="false" outlineLevel="0" collapsed="false"/>
    <row r="759" s="1098" customFormat="true" ht="12" hidden="false" customHeight="false" outlineLevel="0" collapsed="false"/>
    <row r="760" s="1098" customFormat="true" ht="12" hidden="false" customHeight="false" outlineLevel="0" collapsed="false"/>
    <row r="761" s="1098" customFormat="true" ht="12" hidden="false" customHeight="false" outlineLevel="0" collapsed="false"/>
    <row r="762" s="1098" customFormat="true" ht="12" hidden="false" customHeight="false" outlineLevel="0" collapsed="false"/>
    <row r="763" s="1098" customFormat="true" ht="12" hidden="false" customHeight="false" outlineLevel="0" collapsed="false"/>
    <row r="764" s="1098" customFormat="true" ht="12" hidden="false" customHeight="false" outlineLevel="0" collapsed="false"/>
    <row r="765" s="1098" customFormat="true" ht="12" hidden="false" customHeight="false" outlineLevel="0" collapsed="false"/>
    <row r="766" s="1098" customFormat="true" ht="12" hidden="false" customHeight="false" outlineLevel="0" collapsed="false"/>
    <row r="767" s="1098" customFormat="true" ht="12" hidden="false" customHeight="false" outlineLevel="0" collapsed="false"/>
    <row r="768" s="1098" customFormat="true" ht="12" hidden="false" customHeight="false" outlineLevel="0" collapsed="false"/>
    <row r="769" s="1098" customFormat="true" ht="12" hidden="false" customHeight="false" outlineLevel="0" collapsed="false"/>
    <row r="770" s="1098" customFormat="true" ht="12" hidden="false" customHeight="false" outlineLevel="0" collapsed="false"/>
    <row r="771" s="1098" customFormat="true" ht="12" hidden="false" customHeight="false" outlineLevel="0" collapsed="false"/>
    <row r="772" s="1098" customFormat="true" ht="12" hidden="false" customHeight="false" outlineLevel="0" collapsed="false"/>
    <row r="773" s="1098" customFormat="true" ht="12" hidden="false" customHeight="false" outlineLevel="0" collapsed="false"/>
    <row r="774" s="1098" customFormat="true" ht="12" hidden="false" customHeight="false" outlineLevel="0" collapsed="false"/>
    <row r="775" s="1098" customFormat="true" ht="12" hidden="false" customHeight="false" outlineLevel="0" collapsed="false"/>
    <row r="776" s="1098" customFormat="true" ht="12" hidden="false" customHeight="false" outlineLevel="0" collapsed="false"/>
    <row r="777" s="1098" customFormat="true" ht="12" hidden="false" customHeight="false" outlineLevel="0" collapsed="false"/>
    <row r="778" s="1098" customFormat="true" ht="12" hidden="false" customHeight="false" outlineLevel="0" collapsed="false"/>
    <row r="779" s="1098" customFormat="true" ht="12" hidden="false" customHeight="false" outlineLevel="0" collapsed="false"/>
    <row r="780" s="1098" customFormat="true" ht="12" hidden="false" customHeight="false" outlineLevel="0" collapsed="false"/>
    <row r="781" s="1098" customFormat="true" ht="12" hidden="false" customHeight="false" outlineLevel="0" collapsed="false"/>
    <row r="782" s="1098" customFormat="true" ht="12" hidden="false" customHeight="false" outlineLevel="0" collapsed="false"/>
    <row r="783" s="1098" customFormat="true" ht="12" hidden="false" customHeight="false" outlineLevel="0" collapsed="false"/>
    <row r="784" s="1098" customFormat="true" ht="12" hidden="false" customHeight="false" outlineLevel="0" collapsed="false"/>
    <row r="785" s="1098" customFormat="true" ht="12" hidden="false" customHeight="false" outlineLevel="0" collapsed="false"/>
    <row r="786" s="1098" customFormat="true" ht="12" hidden="false" customHeight="false" outlineLevel="0" collapsed="false"/>
    <row r="787" s="1098" customFormat="true" ht="12" hidden="false" customHeight="false" outlineLevel="0" collapsed="false"/>
    <row r="788" s="1098" customFormat="true" ht="12" hidden="false" customHeight="false" outlineLevel="0" collapsed="false"/>
    <row r="789" s="1098" customFormat="true" ht="12" hidden="false" customHeight="false" outlineLevel="0" collapsed="false"/>
    <row r="790" s="1098" customFormat="true" ht="12" hidden="false" customHeight="false" outlineLevel="0" collapsed="false"/>
    <row r="791" s="1098" customFormat="true" ht="12" hidden="false" customHeight="false" outlineLevel="0" collapsed="false"/>
    <row r="792" s="1098" customFormat="true" ht="12" hidden="false" customHeight="false" outlineLevel="0" collapsed="false"/>
    <row r="793" s="1098" customFormat="true" ht="12" hidden="false" customHeight="false" outlineLevel="0" collapsed="false"/>
    <row r="794" s="1098" customFormat="true" ht="12" hidden="false" customHeight="false" outlineLevel="0" collapsed="false"/>
    <row r="795" s="1098" customFormat="true" ht="12" hidden="false" customHeight="false" outlineLevel="0" collapsed="false"/>
    <row r="796" s="1098" customFormat="true" ht="12" hidden="false" customHeight="false" outlineLevel="0" collapsed="false"/>
    <row r="797" s="1098" customFormat="true" ht="12" hidden="false" customHeight="false" outlineLevel="0" collapsed="false"/>
    <row r="798" s="1098" customFormat="true" ht="12" hidden="false" customHeight="false" outlineLevel="0" collapsed="false"/>
    <row r="799" s="1098" customFormat="true" ht="12" hidden="false" customHeight="false" outlineLevel="0" collapsed="false"/>
    <row r="800" s="1098" customFormat="true" ht="12" hidden="false" customHeight="false" outlineLevel="0" collapsed="false"/>
    <row r="801" s="1098" customFormat="true" ht="12" hidden="false" customHeight="false" outlineLevel="0" collapsed="false"/>
    <row r="802" s="1098" customFormat="true" ht="12" hidden="false" customHeight="false" outlineLevel="0" collapsed="false"/>
    <row r="803" s="1098" customFormat="true" ht="12" hidden="false" customHeight="false" outlineLevel="0" collapsed="false"/>
    <row r="804" s="1098" customFormat="true" ht="12" hidden="false" customHeight="false" outlineLevel="0" collapsed="false"/>
    <row r="805" s="1098" customFormat="true" ht="12" hidden="false" customHeight="false" outlineLevel="0" collapsed="false"/>
    <row r="806" s="1098" customFormat="true" ht="12" hidden="false" customHeight="false" outlineLevel="0" collapsed="false"/>
    <row r="807" s="1098" customFormat="true" ht="12" hidden="false" customHeight="false" outlineLevel="0" collapsed="false"/>
    <row r="808" s="1098" customFormat="true" ht="12" hidden="false" customHeight="false" outlineLevel="0" collapsed="false"/>
    <row r="809" s="1098" customFormat="true" ht="12" hidden="false" customHeight="false" outlineLevel="0" collapsed="false"/>
    <row r="810" s="1098" customFormat="true" ht="12" hidden="false" customHeight="false" outlineLevel="0" collapsed="false"/>
    <row r="811" s="1098" customFormat="true" ht="12" hidden="false" customHeight="false" outlineLevel="0" collapsed="false"/>
    <row r="812" s="1098" customFormat="true" ht="12" hidden="false" customHeight="false" outlineLevel="0" collapsed="false"/>
    <row r="813" s="1098" customFormat="true" ht="12" hidden="false" customHeight="false" outlineLevel="0" collapsed="false"/>
    <row r="814" s="1098" customFormat="true" ht="12" hidden="false" customHeight="false" outlineLevel="0" collapsed="false"/>
    <row r="815" s="1098" customFormat="true" ht="12" hidden="false" customHeight="false" outlineLevel="0" collapsed="false"/>
    <row r="816" s="1098" customFormat="true" ht="12" hidden="false" customHeight="false" outlineLevel="0" collapsed="false"/>
    <row r="817" s="1098" customFormat="true" ht="12" hidden="false" customHeight="false" outlineLevel="0" collapsed="false"/>
    <row r="818" s="1098" customFormat="true" ht="12" hidden="false" customHeight="false" outlineLevel="0" collapsed="false"/>
    <row r="819" s="1098" customFormat="true" ht="12" hidden="false" customHeight="false" outlineLevel="0" collapsed="false"/>
    <row r="820" s="1098" customFormat="true" ht="12" hidden="false" customHeight="false" outlineLevel="0" collapsed="false"/>
    <row r="821" s="1098" customFormat="true" ht="12" hidden="false" customHeight="false" outlineLevel="0" collapsed="false"/>
    <row r="822" s="1098" customFormat="true" ht="12" hidden="false" customHeight="false" outlineLevel="0" collapsed="false"/>
    <row r="823" s="1098" customFormat="true" ht="12" hidden="false" customHeight="false" outlineLevel="0" collapsed="false"/>
    <row r="824" s="1098" customFormat="true" ht="12" hidden="false" customHeight="false" outlineLevel="0" collapsed="false"/>
    <row r="825" s="1098" customFormat="true" ht="12" hidden="false" customHeight="false" outlineLevel="0" collapsed="false"/>
    <row r="826" s="1098" customFormat="true" ht="12" hidden="false" customHeight="false" outlineLevel="0" collapsed="false"/>
    <row r="827" s="1098" customFormat="true" ht="12" hidden="false" customHeight="false" outlineLevel="0" collapsed="false"/>
    <row r="828" s="1098" customFormat="true" ht="12" hidden="false" customHeight="false" outlineLevel="0" collapsed="false"/>
    <row r="829" s="1098" customFormat="true" ht="12" hidden="false" customHeight="false" outlineLevel="0" collapsed="false"/>
    <row r="830" s="1098" customFormat="true" ht="12" hidden="false" customHeight="false" outlineLevel="0" collapsed="false"/>
    <row r="831" s="1098" customFormat="true" ht="12" hidden="false" customHeight="false" outlineLevel="0" collapsed="false"/>
    <row r="832" s="1098" customFormat="true" ht="12" hidden="false" customHeight="false" outlineLevel="0" collapsed="false"/>
    <row r="833" s="1098" customFormat="true" ht="12" hidden="false" customHeight="false" outlineLevel="0" collapsed="false"/>
    <row r="834" s="1098" customFormat="true" ht="12" hidden="false" customHeight="false" outlineLevel="0" collapsed="false"/>
    <row r="835" s="1098" customFormat="true" ht="12" hidden="false" customHeight="false" outlineLevel="0" collapsed="false"/>
    <row r="836" s="1098" customFormat="true" ht="12" hidden="false" customHeight="false" outlineLevel="0" collapsed="false"/>
    <row r="837" s="1098" customFormat="true" ht="12" hidden="false" customHeight="false" outlineLevel="0" collapsed="false"/>
    <row r="838" s="1098" customFormat="true" ht="12" hidden="false" customHeight="false" outlineLevel="0" collapsed="false"/>
    <row r="839" s="1098" customFormat="true" ht="12" hidden="false" customHeight="false" outlineLevel="0" collapsed="false"/>
    <row r="840" s="1098" customFormat="true" ht="12" hidden="false" customHeight="false" outlineLevel="0" collapsed="false"/>
    <row r="841" s="1098" customFormat="true" ht="12" hidden="false" customHeight="false" outlineLevel="0" collapsed="false"/>
    <row r="842" s="1098" customFormat="true" ht="12" hidden="false" customHeight="false" outlineLevel="0" collapsed="false"/>
    <row r="843" s="1098" customFormat="true" ht="12" hidden="false" customHeight="false" outlineLevel="0" collapsed="false"/>
    <row r="844" s="1098" customFormat="true" ht="12" hidden="false" customHeight="false" outlineLevel="0" collapsed="false"/>
    <row r="845" s="1098" customFormat="true" ht="12" hidden="false" customHeight="false" outlineLevel="0" collapsed="false"/>
    <row r="846" s="1098" customFormat="true" ht="12" hidden="false" customHeight="false" outlineLevel="0" collapsed="false"/>
    <row r="847" s="1098" customFormat="true" ht="12" hidden="false" customHeight="false" outlineLevel="0" collapsed="false"/>
    <row r="848" s="1098" customFormat="true" ht="12" hidden="false" customHeight="false" outlineLevel="0" collapsed="false"/>
    <row r="849" s="1098" customFormat="true" ht="12" hidden="false" customHeight="false" outlineLevel="0" collapsed="false"/>
    <row r="850" s="1098" customFormat="true" ht="12" hidden="false" customHeight="false" outlineLevel="0" collapsed="false"/>
    <row r="851" s="1098" customFormat="true" ht="12" hidden="false" customHeight="false" outlineLevel="0" collapsed="false"/>
    <row r="852" s="1098" customFormat="true" ht="12" hidden="false" customHeight="false" outlineLevel="0" collapsed="false"/>
    <row r="853" s="1098" customFormat="true" ht="12" hidden="false" customHeight="false" outlineLevel="0" collapsed="false"/>
    <row r="854" s="1098" customFormat="true" ht="12" hidden="false" customHeight="false" outlineLevel="0" collapsed="false"/>
    <row r="855" s="1098" customFormat="true" ht="12" hidden="false" customHeight="false" outlineLevel="0" collapsed="false"/>
    <row r="856" s="1098" customFormat="true" ht="12" hidden="false" customHeight="false" outlineLevel="0" collapsed="false"/>
    <row r="857" s="1098" customFormat="true" ht="12" hidden="false" customHeight="false" outlineLevel="0" collapsed="false"/>
    <row r="858" s="1098" customFormat="true" ht="12" hidden="false" customHeight="false" outlineLevel="0" collapsed="false"/>
    <row r="859" s="1098" customFormat="true" ht="12" hidden="false" customHeight="false" outlineLevel="0" collapsed="false"/>
    <row r="860" s="1098" customFormat="true" ht="12" hidden="false" customHeight="false" outlineLevel="0" collapsed="false"/>
    <row r="861" s="1098" customFormat="true" ht="12" hidden="false" customHeight="false" outlineLevel="0" collapsed="false"/>
    <row r="862" s="1098" customFormat="true" ht="12" hidden="false" customHeight="false" outlineLevel="0" collapsed="false"/>
    <row r="863" s="1098" customFormat="true" ht="12" hidden="false" customHeight="false" outlineLevel="0" collapsed="false"/>
    <row r="864" s="1098" customFormat="true" ht="12" hidden="false" customHeight="false" outlineLevel="0" collapsed="false"/>
    <row r="865" s="1098" customFormat="true" ht="12" hidden="false" customHeight="false" outlineLevel="0" collapsed="false"/>
    <row r="866" s="1098" customFormat="true" ht="12" hidden="false" customHeight="false" outlineLevel="0" collapsed="false"/>
    <row r="867" s="1098" customFormat="true" ht="12" hidden="false" customHeight="false" outlineLevel="0" collapsed="false"/>
    <row r="868" s="1098" customFormat="true" ht="12" hidden="false" customHeight="false" outlineLevel="0" collapsed="false"/>
    <row r="869" s="1098" customFormat="true" ht="12" hidden="false" customHeight="false" outlineLevel="0" collapsed="false"/>
    <row r="870" s="1098" customFormat="true" ht="12" hidden="false" customHeight="false" outlineLevel="0" collapsed="false"/>
    <row r="871" s="1098" customFormat="true" ht="12" hidden="false" customHeight="false" outlineLevel="0" collapsed="false"/>
    <row r="872" s="1098" customFormat="true" ht="12" hidden="false" customHeight="false" outlineLevel="0" collapsed="false"/>
    <row r="873" s="1098" customFormat="true" ht="12" hidden="false" customHeight="false" outlineLevel="0" collapsed="false"/>
    <row r="874" s="1098" customFormat="true" ht="12" hidden="false" customHeight="false" outlineLevel="0" collapsed="false"/>
    <row r="875" s="1098" customFormat="true" ht="12" hidden="false" customHeight="false" outlineLevel="0" collapsed="false"/>
    <row r="876" s="1098" customFormat="true" ht="12" hidden="false" customHeight="false" outlineLevel="0" collapsed="false"/>
    <row r="877" s="1098" customFormat="true" ht="12" hidden="false" customHeight="false" outlineLevel="0" collapsed="false"/>
    <row r="878" s="1098" customFormat="true" ht="12" hidden="false" customHeight="false" outlineLevel="0" collapsed="false"/>
    <row r="879" s="1098" customFormat="true" ht="12" hidden="false" customHeight="false" outlineLevel="0" collapsed="false"/>
    <row r="880" s="1098" customFormat="true" ht="12" hidden="false" customHeight="false" outlineLevel="0" collapsed="false"/>
    <row r="881" s="1098" customFormat="true" ht="12" hidden="false" customHeight="false" outlineLevel="0" collapsed="false"/>
    <row r="882" s="1098" customFormat="true" ht="12" hidden="false" customHeight="false" outlineLevel="0" collapsed="false"/>
    <row r="883" s="1098" customFormat="true" ht="12" hidden="false" customHeight="false" outlineLevel="0" collapsed="false"/>
    <row r="884" s="1098" customFormat="true" ht="12" hidden="false" customHeight="false" outlineLevel="0" collapsed="false"/>
    <row r="885" s="1098" customFormat="true" ht="12" hidden="false" customHeight="false" outlineLevel="0" collapsed="false"/>
    <row r="886" s="1098" customFormat="true" ht="12" hidden="false" customHeight="false" outlineLevel="0" collapsed="false"/>
    <row r="887" s="1098" customFormat="true" ht="12" hidden="false" customHeight="false" outlineLevel="0" collapsed="false"/>
    <row r="888" s="1098" customFormat="true" ht="12" hidden="false" customHeight="false" outlineLevel="0" collapsed="false"/>
    <row r="889" s="1098" customFormat="true" ht="12" hidden="false" customHeight="false" outlineLevel="0" collapsed="false"/>
    <row r="890" s="1098" customFormat="true" ht="12" hidden="false" customHeight="false" outlineLevel="0" collapsed="false"/>
    <row r="891" s="1098" customFormat="true" ht="12" hidden="false" customHeight="false" outlineLevel="0" collapsed="false"/>
    <row r="892" s="1098" customFormat="true" ht="12" hidden="false" customHeight="false" outlineLevel="0" collapsed="false"/>
    <row r="893" s="1098" customFormat="true" ht="12" hidden="false" customHeight="false" outlineLevel="0" collapsed="false"/>
    <row r="894" s="1098" customFormat="true" ht="12" hidden="false" customHeight="false" outlineLevel="0" collapsed="false"/>
    <row r="895" s="1098" customFormat="true" ht="12" hidden="false" customHeight="false" outlineLevel="0" collapsed="false"/>
    <row r="896" s="1098" customFormat="true" ht="12" hidden="false" customHeight="false" outlineLevel="0" collapsed="false"/>
    <row r="897" s="1098" customFormat="true" ht="12" hidden="false" customHeight="false" outlineLevel="0" collapsed="false"/>
    <row r="898" s="1098" customFormat="true" ht="12" hidden="false" customHeight="false" outlineLevel="0" collapsed="false"/>
    <row r="899" s="1098" customFormat="true" ht="12" hidden="false" customHeight="false" outlineLevel="0" collapsed="false"/>
    <row r="900" s="1098" customFormat="true" ht="12" hidden="false" customHeight="false" outlineLevel="0" collapsed="false"/>
    <row r="901" s="1098" customFormat="true" ht="12" hidden="false" customHeight="false" outlineLevel="0" collapsed="false"/>
    <row r="902" s="1098" customFormat="true" ht="12" hidden="false" customHeight="false" outlineLevel="0" collapsed="false"/>
    <row r="903" s="1098" customFormat="true" ht="12" hidden="false" customHeight="false" outlineLevel="0" collapsed="false"/>
    <row r="904" s="1098" customFormat="true" ht="12" hidden="false" customHeight="false" outlineLevel="0" collapsed="false"/>
    <row r="905" s="1098" customFormat="true" ht="12" hidden="false" customHeight="false" outlineLevel="0" collapsed="false"/>
    <row r="906" s="1098" customFormat="true" ht="12" hidden="false" customHeight="false" outlineLevel="0" collapsed="false"/>
    <row r="907" s="1098" customFormat="true" ht="12" hidden="false" customHeight="false" outlineLevel="0" collapsed="false"/>
    <row r="908" s="1098" customFormat="true" ht="12" hidden="false" customHeight="false" outlineLevel="0" collapsed="false"/>
    <row r="909" s="1098" customFormat="true" ht="12" hidden="false" customHeight="false" outlineLevel="0" collapsed="false"/>
    <row r="910" s="1098" customFormat="true" ht="12" hidden="false" customHeight="false" outlineLevel="0" collapsed="false"/>
    <row r="911" s="1098" customFormat="true" ht="12" hidden="false" customHeight="false" outlineLevel="0" collapsed="false"/>
    <row r="912" s="1098" customFormat="true" ht="12" hidden="false" customHeight="false" outlineLevel="0" collapsed="false"/>
    <row r="913" s="1098" customFormat="true" ht="12" hidden="false" customHeight="false" outlineLevel="0" collapsed="false"/>
    <row r="914" s="1098" customFormat="true" ht="12" hidden="false" customHeight="false" outlineLevel="0" collapsed="false"/>
    <row r="915" s="1098" customFormat="true" ht="12" hidden="false" customHeight="false" outlineLevel="0" collapsed="false"/>
    <row r="916" s="1098" customFormat="true" ht="12" hidden="false" customHeight="false" outlineLevel="0" collapsed="false"/>
    <row r="917" s="1098" customFormat="true" ht="12" hidden="false" customHeight="false" outlineLevel="0" collapsed="false"/>
    <row r="918" s="1098" customFormat="true" ht="12" hidden="false" customHeight="false" outlineLevel="0" collapsed="false"/>
    <row r="919" s="1098" customFormat="true" ht="12" hidden="false" customHeight="false" outlineLevel="0" collapsed="false"/>
    <row r="920" s="1098" customFormat="true" ht="12" hidden="false" customHeight="false" outlineLevel="0" collapsed="false"/>
    <row r="921" s="1098" customFormat="true" ht="12" hidden="false" customHeight="false" outlineLevel="0" collapsed="false"/>
    <row r="922" s="1098" customFormat="true" ht="12" hidden="false" customHeight="false" outlineLevel="0" collapsed="false"/>
    <row r="923" s="1098" customFormat="true" ht="12" hidden="false" customHeight="false" outlineLevel="0" collapsed="false"/>
    <row r="924" s="1098" customFormat="true" ht="12" hidden="false" customHeight="false" outlineLevel="0" collapsed="false"/>
    <row r="925" s="1098" customFormat="true" ht="12" hidden="false" customHeight="false" outlineLevel="0" collapsed="false"/>
    <row r="926" s="1098" customFormat="true" ht="12" hidden="false" customHeight="false" outlineLevel="0" collapsed="false"/>
    <row r="927" s="1098" customFormat="true" ht="12" hidden="false" customHeight="false" outlineLevel="0" collapsed="false"/>
    <row r="928" s="1098" customFormat="true" ht="12" hidden="false" customHeight="false" outlineLevel="0" collapsed="false"/>
    <row r="929" s="1098" customFormat="true" ht="12" hidden="false" customHeight="false" outlineLevel="0" collapsed="false"/>
    <row r="930" s="1098" customFormat="true" ht="12" hidden="false" customHeight="false" outlineLevel="0" collapsed="false"/>
    <row r="931" s="1098" customFormat="true" ht="12" hidden="false" customHeight="false" outlineLevel="0" collapsed="false"/>
    <row r="932" s="1098" customFormat="true" ht="12" hidden="false" customHeight="false" outlineLevel="0" collapsed="false"/>
    <row r="933" s="1098" customFormat="true" ht="12" hidden="false" customHeight="false" outlineLevel="0" collapsed="false"/>
    <row r="934" s="1098" customFormat="true" ht="12" hidden="false" customHeight="false" outlineLevel="0" collapsed="false"/>
    <row r="935" s="1098" customFormat="true" ht="12" hidden="false" customHeight="false" outlineLevel="0" collapsed="false"/>
    <row r="936" s="1098" customFormat="true" ht="12" hidden="false" customHeight="false" outlineLevel="0" collapsed="false"/>
    <row r="937" s="1098" customFormat="true" ht="12" hidden="false" customHeight="false" outlineLevel="0" collapsed="false"/>
    <row r="938" s="1098" customFormat="true" ht="12" hidden="false" customHeight="false" outlineLevel="0" collapsed="false"/>
    <row r="939" s="1098" customFormat="true" ht="12" hidden="false" customHeight="false" outlineLevel="0" collapsed="false"/>
    <row r="940" s="1098" customFormat="true" ht="12" hidden="false" customHeight="false" outlineLevel="0" collapsed="false"/>
    <row r="941" s="1098" customFormat="true" ht="12" hidden="false" customHeight="false" outlineLevel="0" collapsed="false"/>
    <row r="942" s="1098" customFormat="true" ht="12" hidden="false" customHeight="false" outlineLevel="0" collapsed="false"/>
    <row r="943" s="1098" customFormat="true" ht="12" hidden="false" customHeight="false" outlineLevel="0" collapsed="false"/>
    <row r="944" s="1098" customFormat="true" ht="12" hidden="false" customHeight="false" outlineLevel="0" collapsed="false"/>
    <row r="945" s="1098" customFormat="true" ht="12" hidden="false" customHeight="false" outlineLevel="0" collapsed="false"/>
    <row r="946" s="1098" customFormat="true" ht="12" hidden="false" customHeight="false" outlineLevel="0" collapsed="false"/>
    <row r="947" s="1098" customFormat="true" ht="12" hidden="false" customHeight="false" outlineLevel="0" collapsed="false"/>
    <row r="948" s="1098" customFormat="true" ht="12" hidden="false" customHeight="false" outlineLevel="0" collapsed="false"/>
    <row r="949" s="1098" customFormat="true" ht="12" hidden="false" customHeight="false" outlineLevel="0" collapsed="false"/>
    <row r="950" s="1098" customFormat="true" ht="12" hidden="false" customHeight="false" outlineLevel="0" collapsed="false"/>
    <row r="951" s="1098" customFormat="true" ht="12" hidden="false" customHeight="false" outlineLevel="0" collapsed="false"/>
    <row r="952" s="1098" customFormat="true" ht="12" hidden="false" customHeight="false" outlineLevel="0" collapsed="false"/>
    <row r="953" s="1098" customFormat="true" ht="12" hidden="false" customHeight="false" outlineLevel="0" collapsed="false"/>
    <row r="954" s="1098" customFormat="true" ht="12" hidden="false" customHeight="false" outlineLevel="0" collapsed="false"/>
    <row r="955" s="1098" customFormat="true" ht="12" hidden="false" customHeight="false" outlineLevel="0" collapsed="false"/>
    <row r="956" s="1098" customFormat="true" ht="12" hidden="false" customHeight="false" outlineLevel="0" collapsed="false"/>
    <row r="957" s="1098" customFormat="true" ht="12" hidden="false" customHeight="false" outlineLevel="0" collapsed="false"/>
    <row r="958" s="1098" customFormat="true" ht="12" hidden="false" customHeight="false" outlineLevel="0" collapsed="false"/>
    <row r="959" s="1098" customFormat="true" ht="12" hidden="false" customHeight="false" outlineLevel="0" collapsed="false"/>
    <row r="960" s="1098" customFormat="true" ht="12" hidden="false" customHeight="false" outlineLevel="0" collapsed="false"/>
    <row r="961" s="1098" customFormat="true" ht="12" hidden="false" customHeight="false" outlineLevel="0" collapsed="false"/>
    <row r="962" s="1098" customFormat="true" ht="12" hidden="false" customHeight="false" outlineLevel="0" collapsed="false"/>
    <row r="963" s="1098" customFormat="true" ht="12" hidden="false" customHeight="false" outlineLevel="0" collapsed="false"/>
    <row r="964" s="1098" customFormat="true" ht="12" hidden="false" customHeight="false" outlineLevel="0" collapsed="false"/>
    <row r="965" s="1098" customFormat="true" ht="12" hidden="false" customHeight="false" outlineLevel="0" collapsed="false"/>
    <row r="966" s="1098" customFormat="true" ht="12" hidden="false" customHeight="false" outlineLevel="0" collapsed="false"/>
    <row r="967" s="1098" customFormat="true" ht="12" hidden="false" customHeight="false" outlineLevel="0" collapsed="false"/>
    <row r="968" s="1098" customFormat="true" ht="12" hidden="false" customHeight="false" outlineLevel="0" collapsed="false"/>
    <row r="969" s="1098" customFormat="true" ht="12" hidden="false" customHeight="false" outlineLevel="0" collapsed="false"/>
    <row r="970" s="1098" customFormat="true" ht="12" hidden="false" customHeight="false" outlineLevel="0" collapsed="false"/>
    <row r="971" s="1098" customFormat="true" ht="12" hidden="false" customHeight="false" outlineLevel="0" collapsed="false"/>
    <row r="972" s="1098" customFormat="true" ht="12" hidden="false" customHeight="false" outlineLevel="0" collapsed="false"/>
    <row r="973" s="1098" customFormat="true" ht="12" hidden="false" customHeight="false" outlineLevel="0" collapsed="false"/>
    <row r="974" s="1098" customFormat="true" ht="12" hidden="false" customHeight="false" outlineLevel="0" collapsed="false"/>
    <row r="975" s="1098" customFormat="true" ht="12" hidden="false" customHeight="false" outlineLevel="0" collapsed="false"/>
    <row r="976" s="1098" customFormat="true" ht="12" hidden="false" customHeight="false" outlineLevel="0" collapsed="false"/>
    <row r="977" s="1098" customFormat="true" ht="12" hidden="false" customHeight="false" outlineLevel="0" collapsed="false"/>
    <row r="978" s="1098" customFormat="true" ht="12" hidden="false" customHeight="false" outlineLevel="0" collapsed="false"/>
    <row r="979" s="1098" customFormat="true" ht="12" hidden="false" customHeight="false" outlineLevel="0" collapsed="false"/>
    <row r="980" s="1098" customFormat="true" ht="12" hidden="false" customHeight="false" outlineLevel="0" collapsed="false"/>
    <row r="981" s="1098" customFormat="true" ht="12" hidden="false" customHeight="false" outlineLevel="0" collapsed="false"/>
    <row r="982" s="1098" customFormat="true" ht="12" hidden="false" customHeight="false" outlineLevel="0" collapsed="false"/>
    <row r="983" s="1098" customFormat="true" ht="12" hidden="false" customHeight="false" outlineLevel="0" collapsed="false"/>
    <row r="984" s="1098" customFormat="true" ht="12" hidden="false" customHeight="false" outlineLevel="0" collapsed="false"/>
    <row r="985" s="1098" customFormat="true" ht="12" hidden="false" customHeight="false" outlineLevel="0" collapsed="false"/>
    <row r="986" s="1098" customFormat="true" ht="12" hidden="false" customHeight="false" outlineLevel="0" collapsed="false"/>
    <row r="987" s="1098" customFormat="true" ht="12" hidden="false" customHeight="false" outlineLevel="0" collapsed="false"/>
    <row r="988" s="1098" customFormat="true" ht="12" hidden="false" customHeight="false" outlineLevel="0" collapsed="false"/>
    <row r="989" s="1098" customFormat="true" ht="12" hidden="false" customHeight="false" outlineLevel="0" collapsed="false"/>
    <row r="990" s="1098" customFormat="true" ht="12" hidden="false" customHeight="false" outlineLevel="0" collapsed="false"/>
    <row r="991" s="1098" customFormat="true" ht="12" hidden="false" customHeight="false" outlineLevel="0" collapsed="false"/>
    <row r="992" s="1098" customFormat="true" ht="12" hidden="false" customHeight="false" outlineLevel="0" collapsed="false"/>
    <row r="993" s="1098" customFormat="true" ht="12" hidden="false" customHeight="false" outlineLevel="0" collapsed="false"/>
    <row r="994" s="1098" customFormat="true" ht="12" hidden="false" customHeight="false" outlineLevel="0" collapsed="false"/>
    <row r="995" s="1098" customFormat="true" ht="12" hidden="false" customHeight="false" outlineLevel="0" collapsed="false"/>
    <row r="996" s="1098" customFormat="true" ht="12" hidden="false" customHeight="false" outlineLevel="0" collapsed="false"/>
    <row r="997" s="1098" customFormat="true" ht="12" hidden="false" customHeight="false" outlineLevel="0" collapsed="false"/>
    <row r="998" s="1098" customFormat="true" ht="12" hidden="false" customHeight="false" outlineLevel="0" collapsed="false"/>
    <row r="999" s="1098" customFormat="true" ht="12" hidden="false" customHeight="false" outlineLevel="0" collapsed="false"/>
    <row r="1000" s="1098" customFormat="true" ht="12" hidden="false" customHeight="false" outlineLevel="0" collapsed="false"/>
    <row r="1001" s="1098" customFormat="true" ht="12" hidden="false" customHeight="false" outlineLevel="0" collapsed="false"/>
    <row r="1002" s="1098" customFormat="true" ht="12" hidden="false" customHeight="false" outlineLevel="0" collapsed="false"/>
    <row r="1003" s="1098" customFormat="true" ht="12" hidden="false" customHeight="false" outlineLevel="0" collapsed="false"/>
    <row r="1004" s="1098" customFormat="true" ht="12" hidden="false" customHeight="false" outlineLevel="0" collapsed="false"/>
    <row r="1005" s="1098" customFormat="true" ht="12" hidden="false" customHeight="false" outlineLevel="0" collapsed="false"/>
    <row r="1006" s="1098" customFormat="true" ht="12" hidden="false" customHeight="false" outlineLevel="0" collapsed="false"/>
    <row r="1007" s="1098" customFormat="true" ht="12" hidden="false" customHeight="false" outlineLevel="0" collapsed="false"/>
    <row r="1008" s="1098" customFormat="true" ht="12" hidden="false" customHeight="false" outlineLevel="0" collapsed="false"/>
    <row r="1009" s="1098" customFormat="true" ht="12" hidden="false" customHeight="false" outlineLevel="0" collapsed="false"/>
    <row r="1010" s="1098" customFormat="true" ht="12" hidden="false" customHeight="false" outlineLevel="0" collapsed="false"/>
    <row r="1011" s="1098" customFormat="true" ht="12" hidden="false" customHeight="false" outlineLevel="0" collapsed="false"/>
    <row r="1012" s="1098" customFormat="true" ht="12" hidden="false" customHeight="false" outlineLevel="0" collapsed="false"/>
    <row r="1013" s="1098" customFormat="true" ht="12" hidden="false" customHeight="false" outlineLevel="0" collapsed="false"/>
    <row r="1014" s="1098" customFormat="true" ht="12" hidden="false" customHeight="false" outlineLevel="0" collapsed="false"/>
    <row r="1015" s="1098" customFormat="true" ht="12" hidden="false" customHeight="false" outlineLevel="0" collapsed="false"/>
    <row r="1016" s="1098" customFormat="true" ht="12" hidden="false" customHeight="false" outlineLevel="0" collapsed="false"/>
    <row r="1017" s="1098" customFormat="true" ht="12" hidden="false" customHeight="false" outlineLevel="0" collapsed="false"/>
    <row r="1018" s="1098" customFormat="true" ht="12" hidden="false" customHeight="false" outlineLevel="0" collapsed="false"/>
    <row r="1019" s="1098" customFormat="true" ht="12" hidden="false" customHeight="false" outlineLevel="0" collapsed="false"/>
    <row r="1020" s="1098" customFormat="true" ht="12" hidden="false" customHeight="false" outlineLevel="0" collapsed="false"/>
    <row r="1021" s="1098" customFormat="true" ht="12" hidden="false" customHeight="false" outlineLevel="0" collapsed="false"/>
    <row r="1022" s="1098" customFormat="true" ht="12" hidden="false" customHeight="false" outlineLevel="0" collapsed="false"/>
    <row r="1023" s="1098" customFormat="true" ht="12" hidden="false" customHeight="false" outlineLevel="0" collapsed="false"/>
    <row r="1024" s="1098" customFormat="true" ht="12" hidden="false" customHeight="false" outlineLevel="0" collapsed="false"/>
    <row r="1025" s="1098" customFormat="true" ht="12" hidden="false" customHeight="false" outlineLevel="0" collapsed="false"/>
    <row r="1026" s="1098" customFormat="true" ht="12" hidden="false" customHeight="false" outlineLevel="0" collapsed="false"/>
    <row r="1027" s="1098" customFormat="true" ht="12" hidden="false" customHeight="false" outlineLevel="0" collapsed="false"/>
    <row r="1028" s="1098" customFormat="true" ht="12" hidden="false" customHeight="false" outlineLevel="0" collapsed="false"/>
    <row r="1029" s="1098" customFormat="true" ht="12" hidden="false" customHeight="false" outlineLevel="0" collapsed="false"/>
    <row r="1030" s="1098" customFormat="true" ht="12" hidden="false" customHeight="false" outlineLevel="0" collapsed="false"/>
    <row r="1031" s="1098" customFormat="true" ht="12" hidden="false" customHeight="false" outlineLevel="0" collapsed="false"/>
    <row r="1032" s="1098" customFormat="true" ht="12" hidden="false" customHeight="false" outlineLevel="0" collapsed="false"/>
    <row r="1033" s="1098" customFormat="true" ht="12" hidden="false" customHeight="false" outlineLevel="0" collapsed="false"/>
    <row r="1034" s="1098" customFormat="true" ht="12" hidden="false" customHeight="false" outlineLevel="0" collapsed="false"/>
    <row r="1035" s="1098" customFormat="true" ht="12" hidden="false" customHeight="false" outlineLevel="0" collapsed="false"/>
    <row r="1036" s="1098" customFormat="true" ht="12" hidden="false" customHeight="false" outlineLevel="0" collapsed="false"/>
    <row r="1037" s="1098" customFormat="true" ht="12" hidden="false" customHeight="false" outlineLevel="0" collapsed="false"/>
    <row r="1038" s="1098" customFormat="true" ht="12" hidden="false" customHeight="false" outlineLevel="0" collapsed="false"/>
    <row r="1039" s="1098" customFormat="true" ht="12" hidden="false" customHeight="false" outlineLevel="0" collapsed="false"/>
    <row r="1040" s="1098" customFormat="true" ht="12" hidden="false" customHeight="false" outlineLevel="0" collapsed="false"/>
    <row r="1041" s="1098" customFormat="true" ht="12" hidden="false" customHeight="false" outlineLevel="0" collapsed="false"/>
    <row r="1042" s="1098" customFormat="true" ht="12" hidden="false" customHeight="false" outlineLevel="0" collapsed="false"/>
    <row r="1043" s="1098" customFormat="true" ht="12" hidden="false" customHeight="false" outlineLevel="0" collapsed="false"/>
    <row r="1044" s="1098" customFormat="true" ht="12" hidden="false" customHeight="false" outlineLevel="0" collapsed="false"/>
    <row r="1045" s="1098" customFormat="true" ht="12" hidden="false" customHeight="false" outlineLevel="0" collapsed="false"/>
    <row r="1046" s="1098" customFormat="true" ht="12" hidden="false" customHeight="false" outlineLevel="0" collapsed="false"/>
    <row r="1047" s="1098"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3</v>
      </c>
      <c r="S1" s="102" t="n">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2</v>
      </c>
      <c r="S3" s="102" t="n">
        <v>5</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6</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3"/>
      <c r="G7" s="40"/>
      <c r="H7" s="41"/>
      <c r="I7" s="104"/>
      <c r="J7" s="41"/>
      <c r="K7" s="105"/>
      <c r="L7" s="106"/>
    </row>
    <row r="8" customFormat="false" ht="12" hidden="false" customHeight="false" outlineLevel="0" collapsed="false">
      <c r="A8" s="37" t="s">
        <v>38</v>
      </c>
      <c r="B8" s="107"/>
      <c r="C8" s="37"/>
      <c r="D8" s="108"/>
      <c r="E8" s="108"/>
      <c r="F8" s="108"/>
      <c r="G8" s="108"/>
      <c r="H8" s="108"/>
      <c r="I8" s="108"/>
      <c r="J8" s="108"/>
      <c r="K8" s="108"/>
      <c r="L8" s="109"/>
    </row>
    <row r="9" customFormat="false" ht="12.75" hidden="false" customHeight="false" outlineLevel="0" collapsed="false">
      <c r="A9" s="110" t="s">
        <v>39</v>
      </c>
      <c r="B9" s="111"/>
      <c r="C9" s="111"/>
      <c r="D9" s="112"/>
      <c r="E9" s="112"/>
      <c r="F9" s="112"/>
      <c r="G9" s="112"/>
      <c r="H9" s="112"/>
      <c r="I9" s="112"/>
      <c r="J9" s="113"/>
      <c r="K9" s="113"/>
      <c r="L9" s="114"/>
      <c r="M9" s="115"/>
      <c r="N9" s="116"/>
    </row>
    <row r="10" customFormat="false" ht="13.5" hidden="false" customHeight="true" outlineLevel="0" collapsed="false">
      <c r="A10" s="117" t="s">
        <v>40</v>
      </c>
      <c r="B10" s="117" t="s">
        <v>62</v>
      </c>
      <c r="C10" s="118" t="s">
        <v>63</v>
      </c>
      <c r="D10" s="53" t="s">
        <v>42</v>
      </c>
      <c r="E10" s="53"/>
      <c r="F10" s="53"/>
      <c r="G10" s="53"/>
      <c r="H10" s="30"/>
      <c r="I10" s="119" t="s">
        <v>41</v>
      </c>
      <c r="J10" s="119"/>
      <c r="K10" s="119"/>
      <c r="L10" s="119"/>
    </row>
    <row r="11" customFormat="false" ht="27.75" hidden="false" customHeight="true" outlineLevel="0" collapsed="false">
      <c r="A11" s="117"/>
      <c r="B11" s="117"/>
      <c r="C11" s="118"/>
      <c r="D11" s="56" t="s">
        <v>44</v>
      </c>
      <c r="E11" s="56" t="s">
        <v>45</v>
      </c>
      <c r="F11" s="120" t="s">
        <v>64</v>
      </c>
      <c r="G11" s="120" t="s">
        <v>65</v>
      </c>
      <c r="H11" s="30"/>
      <c r="I11" s="56" t="s">
        <v>44</v>
      </c>
      <c r="J11" s="56" t="s">
        <v>45</v>
      </c>
      <c r="K11" s="121" t="s">
        <v>64</v>
      </c>
      <c r="L11" s="122" t="s">
        <v>65</v>
      </c>
    </row>
    <row r="12" customFormat="false" ht="16.5" hidden="false" customHeight="true" outlineLevel="0" collapsed="false">
      <c r="A12" s="117"/>
      <c r="B12" s="117"/>
      <c r="C12" s="118"/>
      <c r="D12" s="123" t="s">
        <v>66</v>
      </c>
      <c r="E12" s="123"/>
      <c r="F12" s="120"/>
      <c r="G12" s="120"/>
      <c r="H12" s="124"/>
      <c r="I12" s="123" t="s">
        <v>66</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49</v>
      </c>
      <c r="B14" s="128"/>
      <c r="C14" s="128"/>
      <c r="D14" s="129" t="n">
        <v>8802127.04309</v>
      </c>
      <c r="E14" s="129" t="n">
        <v>8874251.02084</v>
      </c>
      <c r="F14" s="130" t="n">
        <v>0.819392601321493</v>
      </c>
      <c r="G14" s="130" t="n">
        <v>0.819392601321493</v>
      </c>
      <c r="H14" s="130"/>
      <c r="I14" s="129" t="n">
        <v>2439035.59488</v>
      </c>
      <c r="J14" s="129" t="n">
        <v>3326628.97318</v>
      </c>
      <c r="K14" s="130" t="n">
        <v>36.3911613329148</v>
      </c>
      <c r="L14" s="131" t="n">
        <v>36.3911613329148</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67</v>
      </c>
      <c r="B16" s="136"/>
      <c r="C16" s="136"/>
      <c r="D16" s="137" t="n">
        <v>1998279.47209</v>
      </c>
      <c r="E16" s="137" t="n">
        <v>2327104.29778</v>
      </c>
      <c r="F16" s="138" t="n">
        <v>16.4553972696362</v>
      </c>
      <c r="G16" s="138" t="n">
        <v>3.73574278217374</v>
      </c>
      <c r="H16" s="138"/>
      <c r="I16" s="137" t="n">
        <v>640247.76874</v>
      </c>
      <c r="J16" s="137" t="n">
        <v>931229.82944</v>
      </c>
      <c r="K16" s="138" t="n">
        <v>45.448352170387</v>
      </c>
      <c r="L16" s="139" t="n">
        <v>11.9302096825002</v>
      </c>
      <c r="R16" s="141"/>
      <c r="S16" s="141"/>
    </row>
    <row r="17" s="140" customFormat="true" ht="14.25" hidden="false" customHeight="true" outlineLevel="0" collapsed="false">
      <c r="A17" s="142" t="s">
        <v>68</v>
      </c>
      <c r="B17" s="143"/>
      <c r="C17" s="144" t="s">
        <v>69</v>
      </c>
      <c r="D17" s="145" t="n">
        <v>1398956.76084</v>
      </c>
      <c r="E17" s="145" t="n">
        <v>1661365.08596</v>
      </c>
      <c r="F17" s="146" t="n">
        <v>18.7574292834066</v>
      </c>
      <c r="G17" s="146" t="n">
        <v>2.98119220315048</v>
      </c>
      <c r="H17" s="146"/>
      <c r="I17" s="145" t="n">
        <v>423569.64131</v>
      </c>
      <c r="J17" s="145" t="n">
        <v>638081.61786</v>
      </c>
      <c r="K17" s="146" t="n">
        <v>50.6438506514692</v>
      </c>
      <c r="L17" s="147" t="n">
        <v>8.79495063541924</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0</v>
      </c>
      <c r="C19" s="152" t="s">
        <v>71</v>
      </c>
      <c r="D19" s="153" t="n">
        <v>32364.59413</v>
      </c>
      <c r="E19" s="108" t="n">
        <v>58416.01868</v>
      </c>
      <c r="F19" s="146" t="n">
        <v>80.4935926134538</v>
      </c>
      <c r="G19" s="146" t="n">
        <v>0.295967377231295</v>
      </c>
      <c r="H19" s="146"/>
      <c r="I19" s="153" t="n">
        <v>18809.79812</v>
      </c>
      <c r="J19" s="108" t="n">
        <v>29470.39759</v>
      </c>
      <c r="K19" s="146" t="n">
        <v>56.6757782406226</v>
      </c>
      <c r="L19" s="147" t="n">
        <v>0.437082570356031</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2</v>
      </c>
      <c r="D21" s="145" t="n">
        <v>1366592.16671</v>
      </c>
      <c r="E21" s="145" t="n">
        <v>1602949.06728</v>
      </c>
      <c r="F21" s="146" t="n">
        <v>17.295350165735</v>
      </c>
      <c r="G21" s="146" t="n">
        <v>2.68522482591919</v>
      </c>
      <c r="H21" s="146"/>
      <c r="I21" s="145" t="n">
        <v>404759.84319</v>
      </c>
      <c r="J21" s="145" t="n">
        <v>608611.22027</v>
      </c>
      <c r="K21" s="146" t="n">
        <v>50.363537912606</v>
      </c>
      <c r="L21" s="147" t="n">
        <v>8.35786806506321</v>
      </c>
      <c r="R21" s="157"/>
      <c r="S21" s="157"/>
    </row>
    <row r="22" s="156" customFormat="true" ht="12" hidden="false" customHeight="false" outlineLevel="0" collapsed="false">
      <c r="A22" s="142"/>
      <c r="B22" s="159" t="s">
        <v>73</v>
      </c>
      <c r="C22" s="160" t="s">
        <v>74</v>
      </c>
      <c r="D22" s="161" t="n">
        <v>26171.04115</v>
      </c>
      <c r="E22" s="162" t="n">
        <v>54276.16451</v>
      </c>
      <c r="F22" s="163" t="n">
        <v>107.390161510636</v>
      </c>
      <c r="G22" s="163" t="n">
        <v>0.319299224180859</v>
      </c>
      <c r="H22" s="163"/>
      <c r="I22" s="161" t="n">
        <v>9675.17361</v>
      </c>
      <c r="J22" s="162" t="n">
        <v>20822.43952</v>
      </c>
      <c r="K22" s="163" t="n">
        <v>115.215151265901</v>
      </c>
      <c r="L22" s="164" t="n">
        <v>0.45703580273286</v>
      </c>
      <c r="R22" s="157"/>
      <c r="S22" s="157"/>
    </row>
    <row r="23" s="156" customFormat="true" ht="12" hidden="false" customHeight="false" outlineLevel="0" collapsed="false">
      <c r="A23" s="142"/>
      <c r="B23" s="165" t="s">
        <v>75</v>
      </c>
      <c r="C23" s="166" t="s">
        <v>76</v>
      </c>
      <c r="D23" s="167" t="n">
        <v>2500.3823</v>
      </c>
      <c r="E23" s="168" t="n">
        <v>6316.1735</v>
      </c>
      <c r="F23" s="169" t="n">
        <v>152.608311137061</v>
      </c>
      <c r="G23" s="169" t="n">
        <v>0.0433507853422263</v>
      </c>
      <c r="H23" s="169"/>
      <c r="I23" s="167" t="n">
        <v>953.37144</v>
      </c>
      <c r="J23" s="168" t="n">
        <v>2818.51185</v>
      </c>
      <c r="K23" s="169" t="n">
        <v>195.636278972234</v>
      </c>
      <c r="L23" s="170" t="n">
        <v>0.0764704055125429</v>
      </c>
      <c r="R23" s="157"/>
      <c r="S23" s="157"/>
    </row>
    <row r="24" s="156" customFormat="true" ht="12" hidden="false" customHeight="false" outlineLevel="0" collapsed="false">
      <c r="A24" s="142"/>
      <c r="B24" s="171" t="s">
        <v>77</v>
      </c>
      <c r="C24" s="172" t="s">
        <v>78</v>
      </c>
      <c r="D24" s="161" t="n">
        <v>31729.26891</v>
      </c>
      <c r="E24" s="162" t="n">
        <v>31047.56142</v>
      </c>
      <c r="F24" s="163" t="n">
        <v>-2.14851307142836</v>
      </c>
      <c r="G24" s="163" t="n">
        <v>-0.00774480403046637</v>
      </c>
      <c r="H24" s="173"/>
      <c r="I24" s="161" t="n">
        <v>7329.26353</v>
      </c>
      <c r="J24" s="162" t="n">
        <v>9156.66113</v>
      </c>
      <c r="K24" s="163" t="n">
        <v>24.9328952700382</v>
      </c>
      <c r="L24" s="164" t="n">
        <v>0.0749229574113661</v>
      </c>
      <c r="R24" s="157"/>
      <c r="S24" s="157"/>
    </row>
    <row r="25" s="156" customFormat="true" ht="12" hidden="false" customHeight="false" outlineLevel="0" collapsed="false">
      <c r="A25" s="142"/>
      <c r="B25" s="165" t="s">
        <v>79</v>
      </c>
      <c r="C25" s="166" t="s">
        <v>80</v>
      </c>
      <c r="D25" s="167" t="n">
        <v>42259.31419</v>
      </c>
      <c r="E25" s="168" t="n">
        <v>46802.55523</v>
      </c>
      <c r="F25" s="169" t="n">
        <v>10.7508631578198</v>
      </c>
      <c r="G25" s="169" t="n">
        <v>0.0516152631944416</v>
      </c>
      <c r="H25" s="169"/>
      <c r="I25" s="167" t="n">
        <v>14776.2509</v>
      </c>
      <c r="J25" s="168" t="n">
        <v>21099.04756</v>
      </c>
      <c r="K25" s="169" t="n">
        <v>42.7902632595389</v>
      </c>
      <c r="L25" s="170" t="n">
        <v>0.259233472167144</v>
      </c>
      <c r="R25" s="157"/>
      <c r="S25" s="157"/>
    </row>
    <row r="26" s="156" customFormat="true" ht="12" hidden="false" customHeight="false" outlineLevel="0" collapsed="false">
      <c r="A26" s="142"/>
      <c r="B26" s="171" t="s">
        <v>81</v>
      </c>
      <c r="C26" s="172" t="s">
        <v>82</v>
      </c>
      <c r="D26" s="161" t="n">
        <v>375985.81238</v>
      </c>
      <c r="E26" s="162" t="n">
        <v>379845.15791</v>
      </c>
      <c r="F26" s="163" t="n">
        <v>1.02646041497423</v>
      </c>
      <c r="G26" s="163" t="n">
        <v>0.0438456013087169</v>
      </c>
      <c r="H26" s="173"/>
      <c r="I26" s="161" t="n">
        <v>110025.11263</v>
      </c>
      <c r="J26" s="162" t="n">
        <v>161037.00057</v>
      </c>
      <c r="K26" s="163" t="n">
        <v>46.3638588687895</v>
      </c>
      <c r="L26" s="164" t="n">
        <v>2.09147779749847</v>
      </c>
      <c r="R26" s="157"/>
      <c r="S26" s="157"/>
    </row>
    <row r="27" s="156" customFormat="true" ht="12" hidden="false" customHeight="false" outlineLevel="0" collapsed="false">
      <c r="A27" s="142"/>
      <c r="B27" s="165" t="s">
        <v>83</v>
      </c>
      <c r="C27" s="166" t="s">
        <v>84</v>
      </c>
      <c r="D27" s="167" t="n">
        <v>119946.27933</v>
      </c>
      <c r="E27" s="168" t="n">
        <v>126578.30251</v>
      </c>
      <c r="F27" s="169" t="n">
        <v>5.52916123538413</v>
      </c>
      <c r="G27" s="169" t="n">
        <v>0.0753456880085174</v>
      </c>
      <c r="H27" s="169"/>
      <c r="I27" s="167" t="n">
        <v>43821.62184</v>
      </c>
      <c r="J27" s="168" t="n">
        <v>54154.47656</v>
      </c>
      <c r="K27" s="169" t="n">
        <v>23.5793525801645</v>
      </c>
      <c r="L27" s="170" t="n">
        <v>0.423645097336447</v>
      </c>
      <c r="R27" s="157"/>
      <c r="S27" s="157"/>
    </row>
    <row r="28" s="156" customFormat="true" ht="12" hidden="false" customHeight="false" outlineLevel="0" collapsed="false">
      <c r="A28" s="142"/>
      <c r="B28" s="171" t="s">
        <v>85</v>
      </c>
      <c r="C28" s="172" t="s">
        <v>86</v>
      </c>
      <c r="D28" s="161" t="n">
        <v>725467.96534</v>
      </c>
      <c r="E28" s="162" t="n">
        <v>901225.964579999</v>
      </c>
      <c r="F28" s="163" t="n">
        <v>24.2268449658735</v>
      </c>
      <c r="G28" s="163" t="n">
        <v>1.99676735384063</v>
      </c>
      <c r="H28" s="173"/>
      <c r="I28" s="161" t="n">
        <v>203621.39912</v>
      </c>
      <c r="J28" s="162" t="n">
        <v>317115.25733</v>
      </c>
      <c r="K28" s="163" t="n">
        <v>55.7376870508168</v>
      </c>
      <c r="L28" s="164" t="n">
        <v>4.65322681014764</v>
      </c>
      <c r="R28" s="157"/>
      <c r="S28" s="157"/>
    </row>
    <row r="29" s="156" customFormat="true" ht="24" hidden="false" customHeight="false" outlineLevel="0" collapsed="false">
      <c r="A29" s="142"/>
      <c r="B29" s="165" t="s">
        <v>87</v>
      </c>
      <c r="C29" s="166" t="s">
        <v>88</v>
      </c>
      <c r="D29" s="167" t="n">
        <v>8681.42848</v>
      </c>
      <c r="E29" s="168" t="n">
        <v>9841.74254000001</v>
      </c>
      <c r="F29" s="169" t="n">
        <v>13.3654739271665</v>
      </c>
      <c r="G29" s="169" t="n">
        <v>0.0131822007830584</v>
      </c>
      <c r="H29" s="169"/>
      <c r="I29" s="167" t="n">
        <v>3117.89957</v>
      </c>
      <c r="J29" s="168" t="n">
        <v>4089.59283</v>
      </c>
      <c r="K29" s="169" t="n">
        <v>31.1649954780294</v>
      </c>
      <c r="L29" s="170" t="n">
        <v>0.0398392406424805</v>
      </c>
      <c r="R29" s="157"/>
      <c r="S29" s="157"/>
    </row>
    <row r="30" s="156" customFormat="true" ht="12" hidden="false" customHeight="false" outlineLevel="0" collapsed="false">
      <c r="A30" s="142"/>
      <c r="B30" s="171" t="s">
        <v>89</v>
      </c>
      <c r="C30" s="172" t="s">
        <v>90</v>
      </c>
      <c r="D30" s="161" t="n">
        <v>33850.67463</v>
      </c>
      <c r="E30" s="162" t="n">
        <v>47015.44508</v>
      </c>
      <c r="F30" s="163" t="n">
        <v>38.8907181138801</v>
      </c>
      <c r="G30" s="163" t="n">
        <v>0.149563513291198</v>
      </c>
      <c r="H30" s="173"/>
      <c r="I30" s="161" t="n">
        <v>11439.75055</v>
      </c>
      <c r="J30" s="162" t="n">
        <v>18318.23292</v>
      </c>
      <c r="K30" s="163" t="n">
        <v>60.1279052365351</v>
      </c>
      <c r="L30" s="164" t="n">
        <v>0.28201648161426</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1</v>
      </c>
      <c r="D32" s="150" t="n">
        <v>599322.71125</v>
      </c>
      <c r="E32" s="150" t="n">
        <v>665739.211819999</v>
      </c>
      <c r="F32" s="178" t="n">
        <v>11.0819262015742</v>
      </c>
      <c r="G32" s="178" t="n">
        <v>0.754550579023264</v>
      </c>
      <c r="H32" s="178"/>
      <c r="I32" s="150" t="n">
        <v>216678.12743</v>
      </c>
      <c r="J32" s="150" t="n">
        <v>293148.21158</v>
      </c>
      <c r="K32" s="178" t="n">
        <v>35.2920181916859</v>
      </c>
      <c r="L32" s="179" t="n">
        <v>3.13525904708095</v>
      </c>
      <c r="R32" s="181"/>
      <c r="S32" s="181"/>
    </row>
    <row r="33" s="156" customFormat="true" ht="12" hidden="false" customHeight="false" outlineLevel="0" collapsed="false">
      <c r="A33" s="142"/>
      <c r="B33" s="151" t="n">
        <v>11</v>
      </c>
      <c r="C33" s="182" t="s">
        <v>92</v>
      </c>
      <c r="D33" s="175" t="n">
        <v>5195.49557</v>
      </c>
      <c r="E33" s="175" t="n">
        <v>6092.48758</v>
      </c>
      <c r="F33" s="183" t="n">
        <v>17.2648017482575</v>
      </c>
      <c r="G33" s="183" t="n">
        <v>0.0101906278517551</v>
      </c>
      <c r="H33" s="183"/>
      <c r="I33" s="175" t="n">
        <v>1469.63446</v>
      </c>
      <c r="J33" s="175" t="n">
        <v>2708.76031</v>
      </c>
      <c r="K33" s="183" t="n">
        <v>84.3152419003567</v>
      </c>
      <c r="L33" s="184" t="n">
        <v>0.0508039264618016</v>
      </c>
      <c r="R33" s="157"/>
      <c r="S33" s="157"/>
    </row>
    <row r="34" s="156" customFormat="true" ht="12" hidden="false" customHeight="false" outlineLevel="0" collapsed="false">
      <c r="A34" s="142"/>
      <c r="B34" s="185" t="n">
        <v>12</v>
      </c>
      <c r="C34" s="186" t="s">
        <v>93</v>
      </c>
      <c r="D34" s="187" t="n">
        <v>3737.53307</v>
      </c>
      <c r="E34" s="187" t="n">
        <v>5853.12406</v>
      </c>
      <c r="F34" s="188" t="n">
        <v>56.6039403632621</v>
      </c>
      <c r="G34" s="188" t="n">
        <v>0.0240349972187781</v>
      </c>
      <c r="H34" s="188"/>
      <c r="I34" s="187" t="n">
        <v>939.73532</v>
      </c>
      <c r="J34" s="187" t="n">
        <v>4503.0876</v>
      </c>
      <c r="K34" s="188" t="n">
        <v>379.186799108498</v>
      </c>
      <c r="L34" s="189" t="n">
        <v>0.146096772325921</v>
      </c>
      <c r="R34" s="157"/>
      <c r="S34" s="157"/>
    </row>
    <row r="35" s="156" customFormat="true" ht="12" hidden="false" customHeight="false" outlineLevel="0" collapsed="false">
      <c r="A35" s="142"/>
      <c r="B35" s="151" t="n">
        <v>21</v>
      </c>
      <c r="C35" s="182" t="s">
        <v>94</v>
      </c>
      <c r="D35" s="175" t="n">
        <v>1197.33719</v>
      </c>
      <c r="E35" s="175" t="n">
        <v>2401.41777</v>
      </c>
      <c r="F35" s="183" t="n">
        <v>100.563198909741</v>
      </c>
      <c r="G35" s="183" t="n">
        <v>0.0136794274168679</v>
      </c>
      <c r="H35" s="183"/>
      <c r="I35" s="175" t="n">
        <v>698.20184</v>
      </c>
      <c r="J35" s="175" t="n">
        <v>846.7969</v>
      </c>
      <c r="K35" s="183" t="n">
        <v>21.2825362935165</v>
      </c>
      <c r="L35" s="184" t="n">
        <v>0.00609236947225901</v>
      </c>
      <c r="R35" s="157"/>
      <c r="S35" s="157"/>
    </row>
    <row r="36" s="156" customFormat="true" ht="12" hidden="false" customHeight="false" outlineLevel="0" collapsed="false">
      <c r="A36" s="142"/>
      <c r="B36" s="185" t="n">
        <v>22</v>
      </c>
      <c r="C36" s="186" t="s">
        <v>95</v>
      </c>
      <c r="D36" s="187" t="n">
        <v>208.82058</v>
      </c>
      <c r="E36" s="187" t="n">
        <v>1151.18963</v>
      </c>
      <c r="F36" s="188" t="n">
        <v>451.281693595526</v>
      </c>
      <c r="G36" s="188" t="n">
        <v>0.0107061514266577</v>
      </c>
      <c r="H36" s="188"/>
      <c r="I36" s="187" t="n">
        <v>37.343</v>
      </c>
      <c r="J36" s="187" t="n">
        <v>488.84289</v>
      </c>
      <c r="K36" s="188" t="s">
        <v>96</v>
      </c>
      <c r="L36" s="189" t="n">
        <v>0.0185114104504167</v>
      </c>
      <c r="R36" s="157"/>
      <c r="S36" s="157"/>
    </row>
    <row r="37" s="156" customFormat="true" ht="24" hidden="false" customHeight="false" outlineLevel="0" collapsed="false">
      <c r="A37" s="142"/>
      <c r="B37" s="151" t="n">
        <v>23</v>
      </c>
      <c r="C37" s="182" t="s">
        <v>97</v>
      </c>
      <c r="D37" s="175" t="n">
        <v>1919.67912</v>
      </c>
      <c r="E37" s="175" t="n">
        <v>3368.8032</v>
      </c>
      <c r="F37" s="183" t="n">
        <v>75.4878284033219</v>
      </c>
      <c r="G37" s="183" t="n">
        <v>0.0164633397462448</v>
      </c>
      <c r="H37" s="183"/>
      <c r="I37" s="175" t="n">
        <v>509.29026</v>
      </c>
      <c r="J37" s="175" t="n">
        <v>971.48911</v>
      </c>
      <c r="K37" s="183" t="n">
        <v>90.7535223626699</v>
      </c>
      <c r="L37" s="184" t="n">
        <v>0.0189500657952776</v>
      </c>
      <c r="R37" s="157"/>
      <c r="S37" s="157"/>
    </row>
    <row r="38" s="156" customFormat="true" ht="12" hidden="false" customHeight="false" outlineLevel="0" collapsed="false">
      <c r="A38" s="142"/>
      <c r="B38" s="185" t="n">
        <v>24</v>
      </c>
      <c r="C38" s="186" t="s">
        <v>98</v>
      </c>
      <c r="D38" s="187" t="n">
        <v>11001.08401</v>
      </c>
      <c r="E38" s="187" t="n">
        <v>11630.04903</v>
      </c>
      <c r="F38" s="188" t="n">
        <v>5.71730039901768</v>
      </c>
      <c r="G38" s="188" t="n">
        <v>0.00714560261310658</v>
      </c>
      <c r="H38" s="188"/>
      <c r="I38" s="187" t="n">
        <v>3411.91831</v>
      </c>
      <c r="J38" s="187" t="n">
        <v>4371.47197</v>
      </c>
      <c r="K38" s="188" t="n">
        <v>28.1235824781514</v>
      </c>
      <c r="L38" s="189" t="n">
        <v>0.0393415193289628</v>
      </c>
      <c r="R38" s="157"/>
      <c r="S38" s="157"/>
    </row>
    <row r="39" s="156" customFormat="true" ht="12" hidden="false" customHeight="false" outlineLevel="0" collapsed="false">
      <c r="A39" s="142"/>
      <c r="B39" s="151" t="n">
        <v>25</v>
      </c>
      <c r="C39" s="182" t="s">
        <v>99</v>
      </c>
      <c r="D39" s="175" t="n">
        <v>287.47487</v>
      </c>
      <c r="E39" s="175" t="n">
        <v>183.84465</v>
      </c>
      <c r="F39" s="183" t="n">
        <v>-36.048444860589</v>
      </c>
      <c r="G39" s="183" t="n">
        <v>-0.00117733156420815</v>
      </c>
      <c r="H39" s="183"/>
      <c r="I39" s="175" t="n">
        <v>122.42539</v>
      </c>
      <c r="J39" s="175" t="n">
        <v>42.27037</v>
      </c>
      <c r="K39" s="183" t="n">
        <v>-65.4725461769001</v>
      </c>
      <c r="L39" s="184" t="n">
        <v>-0.00328634072287672</v>
      </c>
      <c r="R39" s="157"/>
      <c r="S39" s="157"/>
    </row>
    <row r="40" s="156" customFormat="true" ht="48" hidden="false" customHeight="false" outlineLevel="0" collapsed="false">
      <c r="A40" s="142"/>
      <c r="B40" s="185" t="n">
        <v>26</v>
      </c>
      <c r="C40" s="186" t="s">
        <v>100</v>
      </c>
      <c r="D40" s="187" t="n">
        <v>1489.44836</v>
      </c>
      <c r="E40" s="187" t="n">
        <v>1682.2148</v>
      </c>
      <c r="F40" s="188" t="n">
        <v>12.9421365101909</v>
      </c>
      <c r="G40" s="188" t="n">
        <v>0.00218999838398526</v>
      </c>
      <c r="H40" s="188"/>
      <c r="I40" s="187" t="n">
        <v>674.59225</v>
      </c>
      <c r="J40" s="187" t="n">
        <v>621.46209</v>
      </c>
      <c r="K40" s="188" t="n">
        <v>-7.87589243724634</v>
      </c>
      <c r="L40" s="189" t="n">
        <v>-0.0021783265529839</v>
      </c>
      <c r="R40" s="157"/>
      <c r="S40" s="157"/>
    </row>
    <row r="41" s="156" customFormat="true" ht="24" hidden="false" customHeight="false" outlineLevel="0" collapsed="false">
      <c r="A41" s="142"/>
      <c r="B41" s="151" t="n">
        <v>29</v>
      </c>
      <c r="C41" s="182" t="s">
        <v>101</v>
      </c>
      <c r="D41" s="175" t="n">
        <v>451791.46514</v>
      </c>
      <c r="E41" s="175" t="n">
        <v>510759.531429999</v>
      </c>
      <c r="F41" s="183" t="n">
        <v>13.05205406475</v>
      </c>
      <c r="G41" s="183" t="n">
        <v>0.669929734044127</v>
      </c>
      <c r="H41" s="183"/>
      <c r="I41" s="175" t="n">
        <v>161136.68609</v>
      </c>
      <c r="J41" s="175" t="n">
        <v>213210.6252</v>
      </c>
      <c r="K41" s="183" t="n">
        <v>32.3166253282105</v>
      </c>
      <c r="L41" s="184" t="n">
        <v>2.13502169543212</v>
      </c>
      <c r="R41" s="157"/>
      <c r="S41" s="157"/>
    </row>
    <row r="42" s="156" customFormat="true" ht="12" hidden="false" customHeight="false" outlineLevel="0" collapsed="false">
      <c r="A42" s="142"/>
      <c r="B42" s="185" t="n">
        <v>41</v>
      </c>
      <c r="C42" s="186" t="s">
        <v>102</v>
      </c>
      <c r="D42" s="187" t="n">
        <v>262.00084</v>
      </c>
      <c r="E42" s="187" t="n">
        <v>0.1</v>
      </c>
      <c r="F42" s="188" t="n">
        <v>-99.9618321834388</v>
      </c>
      <c r="G42" s="188" t="n">
        <v>-0.00297542672035848</v>
      </c>
      <c r="H42" s="188"/>
      <c r="I42" s="187" t="n">
        <v>262.00084</v>
      </c>
      <c r="J42" s="187" t="n">
        <v>1E-033</v>
      </c>
      <c r="K42" s="188" t="n">
        <v>-100</v>
      </c>
      <c r="L42" s="189" t="n">
        <v>-0.0107419850923861</v>
      </c>
      <c r="R42" s="157"/>
      <c r="S42" s="157"/>
    </row>
    <row r="43" s="156" customFormat="true" ht="24" hidden="false" customHeight="false" outlineLevel="0" collapsed="false">
      <c r="A43" s="142"/>
      <c r="B43" s="151" t="n">
        <v>42</v>
      </c>
      <c r="C43" s="182" t="s">
        <v>103</v>
      </c>
      <c r="D43" s="175" t="n">
        <v>119589.35553</v>
      </c>
      <c r="E43" s="175" t="n">
        <v>121203.47715</v>
      </c>
      <c r="F43" s="183" t="n">
        <v>1.34972014260504</v>
      </c>
      <c r="G43" s="183" t="n">
        <v>0.0183378587027678</v>
      </c>
      <c r="H43" s="183"/>
      <c r="I43" s="175" t="n">
        <v>46236.83608</v>
      </c>
      <c r="J43" s="175" t="n">
        <v>64719.4538</v>
      </c>
      <c r="K43" s="183" t="n">
        <v>39.973794244963</v>
      </c>
      <c r="L43" s="184" t="n">
        <v>0.757783845336187</v>
      </c>
      <c r="R43" s="157"/>
      <c r="S43" s="157"/>
    </row>
    <row r="44" s="156" customFormat="true" ht="60" hidden="false" customHeight="false" outlineLevel="0" collapsed="false">
      <c r="A44" s="142"/>
      <c r="B44" s="185" t="n">
        <v>43</v>
      </c>
      <c r="C44" s="186" t="s">
        <v>104</v>
      </c>
      <c r="D44" s="187" t="n">
        <v>2643.01697</v>
      </c>
      <c r="E44" s="187" t="n">
        <v>1412.97252</v>
      </c>
      <c r="F44" s="188" t="n">
        <v>-46.5394079554472</v>
      </c>
      <c r="G44" s="188" t="n">
        <v>-0.0139744000964588</v>
      </c>
      <c r="H44" s="188"/>
      <c r="I44" s="187" t="n">
        <v>1179.46359</v>
      </c>
      <c r="J44" s="187" t="n">
        <v>663.95134</v>
      </c>
      <c r="K44" s="188" t="n">
        <v>-43.7073475070138</v>
      </c>
      <c r="L44" s="189" t="n">
        <v>-0.0211359051537484</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05</v>
      </c>
      <c r="B46" s="136"/>
      <c r="C46" s="136"/>
      <c r="D46" s="137" t="n">
        <v>4570108.68009</v>
      </c>
      <c r="E46" s="137" t="n">
        <v>3934828.32775</v>
      </c>
      <c r="F46" s="138" t="n">
        <v>-13.9007712247116</v>
      </c>
      <c r="G46" s="138" t="n">
        <v>-7.2173504112136</v>
      </c>
      <c r="H46" s="138"/>
      <c r="I46" s="137" t="n">
        <v>978526.19032</v>
      </c>
      <c r="J46" s="137" t="n">
        <v>1407793.82843</v>
      </c>
      <c r="K46" s="138" t="n">
        <v>43.8687939430236</v>
      </c>
      <c r="L46" s="139" t="n">
        <v>17.5998923103506</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06</v>
      </c>
      <c r="B48" s="185" t="n">
        <v>27</v>
      </c>
      <c r="C48" s="186" t="s">
        <v>107</v>
      </c>
      <c r="D48" s="187" t="n">
        <v>14376.18696</v>
      </c>
      <c r="E48" s="187" t="n">
        <v>5121.92991</v>
      </c>
      <c r="F48" s="188" t="n">
        <v>-64.3721250686907</v>
      </c>
      <c r="G48" s="188" t="n">
        <v>-0.105136599423033</v>
      </c>
      <c r="H48" s="188"/>
      <c r="I48" s="187" t="n">
        <v>5450.69392</v>
      </c>
      <c r="J48" s="187" t="n">
        <v>1956.1437</v>
      </c>
      <c r="K48" s="188" t="n">
        <v>-64.1120244741242</v>
      </c>
      <c r="L48" s="189" t="n">
        <v>-0.143275900824725</v>
      </c>
      <c r="R48" s="157"/>
      <c r="S48" s="157"/>
    </row>
    <row r="49" s="156" customFormat="true" ht="12" hidden="false" customHeight="false" outlineLevel="0" collapsed="false">
      <c r="A49" s="193"/>
      <c r="B49" s="194" t="n">
        <v>28</v>
      </c>
      <c r="C49" s="195" t="s">
        <v>108</v>
      </c>
      <c r="D49" s="175" t="n">
        <v>71052.5275</v>
      </c>
      <c r="E49" s="175" t="n">
        <v>133059.9592</v>
      </c>
      <c r="F49" s="183" t="n">
        <v>87.2698465230531</v>
      </c>
      <c r="G49" s="183" t="n">
        <v>0.704459631137433</v>
      </c>
      <c r="H49" s="183"/>
      <c r="I49" s="175" t="n">
        <v>19770.74251</v>
      </c>
      <c r="J49" s="175" t="n">
        <v>53921.70602</v>
      </c>
      <c r="K49" s="183" t="n">
        <v>172.734855520608</v>
      </c>
      <c r="L49" s="184" t="n">
        <v>1.40018307160787</v>
      </c>
      <c r="R49" s="157"/>
      <c r="S49" s="157"/>
    </row>
    <row r="50" s="156" customFormat="true" ht="12" hidden="false" customHeight="false" outlineLevel="0" collapsed="false">
      <c r="A50" s="193"/>
      <c r="B50" s="185" t="n">
        <v>32</v>
      </c>
      <c r="C50" s="186" t="s">
        <v>109</v>
      </c>
      <c r="D50" s="187" t="n">
        <v>1609902.82615</v>
      </c>
      <c r="E50" s="187" t="n">
        <v>960821.59403</v>
      </c>
      <c r="F50" s="188" t="n">
        <v>-40.3180379322798</v>
      </c>
      <c r="G50" s="188" t="n">
        <v>-7.37414069284031</v>
      </c>
      <c r="H50" s="188"/>
      <c r="I50" s="187" t="n">
        <v>322584.66473</v>
      </c>
      <c r="J50" s="187" t="n">
        <v>264804.0557</v>
      </c>
      <c r="K50" s="188" t="n">
        <v>-17.9117656068251</v>
      </c>
      <c r="L50" s="189" t="n">
        <v>-2.36899408730617</v>
      </c>
      <c r="R50" s="157"/>
      <c r="S50" s="157"/>
    </row>
    <row r="51" s="156" customFormat="true" ht="12" hidden="false" customHeight="false" outlineLevel="0" collapsed="false">
      <c r="A51" s="193"/>
      <c r="B51" s="194" t="n">
        <v>33</v>
      </c>
      <c r="C51" s="195" t="s">
        <v>110</v>
      </c>
      <c r="D51" s="175" t="n">
        <v>2858052.74188</v>
      </c>
      <c r="E51" s="175" t="n">
        <v>2813271.55067</v>
      </c>
      <c r="F51" s="183" t="n">
        <v>-1.56684271615445</v>
      </c>
      <c r="G51" s="183" t="n">
        <v>-0.508754202146563</v>
      </c>
      <c r="H51" s="183"/>
      <c r="I51" s="175" t="n">
        <v>624296.42218</v>
      </c>
      <c r="J51" s="175" t="n">
        <v>1077767.73242</v>
      </c>
      <c r="K51" s="183" t="n">
        <v>72.6371790913857</v>
      </c>
      <c r="L51" s="184" t="n">
        <v>18.5922383089415</v>
      </c>
      <c r="R51" s="157"/>
      <c r="S51" s="157"/>
    </row>
    <row r="52" s="156" customFormat="true" ht="12" hidden="false" customHeight="false" outlineLevel="0" collapsed="false">
      <c r="A52" s="193"/>
      <c r="B52" s="185" t="n">
        <v>34</v>
      </c>
      <c r="C52" s="186" t="s">
        <v>111</v>
      </c>
      <c r="D52" s="187" t="n">
        <v>2.5E-032</v>
      </c>
      <c r="E52" s="187" t="n">
        <v>11.589</v>
      </c>
      <c r="F52" s="188" t="s">
        <v>112</v>
      </c>
      <c r="G52" s="188" t="n">
        <v>0.000131661358024795</v>
      </c>
      <c r="H52" s="188"/>
      <c r="I52" s="187" t="n">
        <v>1E-033</v>
      </c>
      <c r="J52" s="187" t="n">
        <v>1E-033</v>
      </c>
      <c r="K52" s="188" t="s">
        <v>112</v>
      </c>
      <c r="L52" s="189" t="n">
        <v>0</v>
      </c>
      <c r="R52" s="157"/>
      <c r="S52" s="157"/>
    </row>
    <row r="53" s="156" customFormat="true" ht="12" hidden="false" customHeight="false" outlineLevel="0" collapsed="false">
      <c r="A53" s="193"/>
      <c r="B53" s="194" t="n">
        <v>35</v>
      </c>
      <c r="C53" s="195" t="s">
        <v>113</v>
      </c>
      <c r="D53" s="175" t="n">
        <v>16.024</v>
      </c>
      <c r="E53" s="175" t="n">
        <v>1266.22</v>
      </c>
      <c r="F53" s="183" t="s">
        <v>114</v>
      </c>
      <c r="G53" s="183" t="n">
        <v>0.0142033396459717</v>
      </c>
      <c r="H53" s="183"/>
      <c r="I53" s="175" t="n">
        <v>1E-033</v>
      </c>
      <c r="J53" s="175" t="n">
        <v>49.117</v>
      </c>
      <c r="K53" s="183" t="s">
        <v>112</v>
      </c>
      <c r="L53" s="184" t="n">
        <v>0.00201378774885885</v>
      </c>
      <c r="R53" s="157"/>
      <c r="S53" s="157"/>
    </row>
    <row r="54" s="156" customFormat="true" ht="12" hidden="false" customHeight="false" outlineLevel="0" collapsed="false">
      <c r="A54" s="193"/>
      <c r="B54" s="185" t="n">
        <v>68</v>
      </c>
      <c r="C54" s="186" t="s">
        <v>115</v>
      </c>
      <c r="D54" s="187" t="n">
        <v>16708.3736</v>
      </c>
      <c r="E54" s="187" t="n">
        <v>21275.48494</v>
      </c>
      <c r="F54" s="188" t="n">
        <v>27.3342663345762</v>
      </c>
      <c r="G54" s="188" t="n">
        <v>0.051886451054866</v>
      </c>
      <c r="H54" s="188"/>
      <c r="I54" s="187" t="n">
        <v>6423.66698</v>
      </c>
      <c r="J54" s="187" t="n">
        <v>9295.07359</v>
      </c>
      <c r="K54" s="188" t="n">
        <v>44.7004276364277</v>
      </c>
      <c r="L54" s="189" t="n">
        <v>0.117727130183242</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16</v>
      </c>
      <c r="B56" s="136"/>
      <c r="C56" s="136"/>
      <c r="D56" s="137" t="n">
        <v>1748218.57275</v>
      </c>
      <c r="E56" s="137" t="n">
        <v>1921300.25042</v>
      </c>
      <c r="F56" s="138" t="n">
        <v>9.90045983768128</v>
      </c>
      <c r="G56" s="138" t="n">
        <v>1.96636195799826</v>
      </c>
      <c r="H56" s="138"/>
      <c r="I56" s="137" t="n">
        <v>625305.24021</v>
      </c>
      <c r="J56" s="137" t="n">
        <v>720349.81307</v>
      </c>
      <c r="K56" s="138" t="n">
        <v>15.1997083581261</v>
      </c>
      <c r="L56" s="139" t="n">
        <v>3.89680958570332</v>
      </c>
      <c r="R56" s="141"/>
      <c r="S56" s="141"/>
    </row>
    <row r="57" s="156" customFormat="true" ht="12" hidden="false" customHeight="true" outlineLevel="0" collapsed="false">
      <c r="A57" s="198" t="s">
        <v>117</v>
      </c>
      <c r="B57" s="151" t="n">
        <v>51</v>
      </c>
      <c r="C57" s="182" t="s">
        <v>118</v>
      </c>
      <c r="D57" s="175" t="n">
        <v>25294.11375</v>
      </c>
      <c r="E57" s="175" t="n">
        <v>32227.67323</v>
      </c>
      <c r="F57" s="183" t="n">
        <v>27.4117510047174</v>
      </c>
      <c r="G57" s="183" t="n">
        <v>0.078771408843083</v>
      </c>
      <c r="H57" s="183"/>
      <c r="I57" s="175" t="n">
        <v>10606.96358</v>
      </c>
      <c r="J57" s="175" t="n">
        <v>11430.52691</v>
      </c>
      <c r="K57" s="183" t="n">
        <v>7.7643646439295</v>
      </c>
      <c r="L57" s="184" t="n">
        <v>0.0337659414126147</v>
      </c>
      <c r="R57" s="157"/>
      <c r="S57" s="157"/>
    </row>
    <row r="58" s="156" customFormat="true" ht="12" hidden="false" customHeight="false" outlineLevel="0" collapsed="false">
      <c r="A58" s="198"/>
      <c r="B58" s="199" t="n">
        <v>52</v>
      </c>
      <c r="C58" s="186" t="s">
        <v>119</v>
      </c>
      <c r="D58" s="187" t="n">
        <v>23237.43944</v>
      </c>
      <c r="E58" s="187" t="n">
        <v>22690.60149</v>
      </c>
      <c r="F58" s="188" t="n">
        <v>-2.35326250730843</v>
      </c>
      <c r="G58" s="188" t="n">
        <v>-0.00621256597778046</v>
      </c>
      <c r="H58" s="188"/>
      <c r="I58" s="187" t="n">
        <v>7399.90661</v>
      </c>
      <c r="J58" s="187" t="n">
        <v>8192.76566</v>
      </c>
      <c r="K58" s="188" t="n">
        <v>10.7144467056997</v>
      </c>
      <c r="L58" s="189" t="n">
        <v>0.0325070717157374</v>
      </c>
      <c r="R58" s="157"/>
      <c r="S58" s="157"/>
    </row>
    <row r="59" s="156" customFormat="true" ht="24" hidden="false" customHeight="false" outlineLevel="0" collapsed="false">
      <c r="A59" s="198"/>
      <c r="B59" s="151" t="n">
        <v>53</v>
      </c>
      <c r="C59" s="182" t="s">
        <v>120</v>
      </c>
      <c r="D59" s="175" t="n">
        <v>22525.88996</v>
      </c>
      <c r="E59" s="175" t="n">
        <v>22375.194</v>
      </c>
      <c r="F59" s="183" t="n">
        <v>-0.668990038873462</v>
      </c>
      <c r="G59" s="183" t="n">
        <v>-0.00171204027460952</v>
      </c>
      <c r="H59" s="183"/>
      <c r="I59" s="175" t="n">
        <v>8699.65185</v>
      </c>
      <c r="J59" s="175" t="n">
        <v>8024.51395</v>
      </c>
      <c r="K59" s="183" t="n">
        <v>-7.76051630158051</v>
      </c>
      <c r="L59" s="184" t="n">
        <v>-0.0276805267384061</v>
      </c>
      <c r="R59" s="157"/>
      <c r="S59" s="157"/>
    </row>
    <row r="60" s="156" customFormat="true" ht="12" hidden="false" customHeight="false" outlineLevel="0" collapsed="false">
      <c r="A60" s="198"/>
      <c r="B60" s="199" t="n">
        <v>54</v>
      </c>
      <c r="C60" s="186" t="s">
        <v>121</v>
      </c>
      <c r="D60" s="187" t="n">
        <v>79424.1860299999</v>
      </c>
      <c r="E60" s="187" t="n">
        <v>87334.59895</v>
      </c>
      <c r="F60" s="188" t="n">
        <v>9.95970285047956</v>
      </c>
      <c r="G60" s="188" t="n">
        <v>0.0898693336426002</v>
      </c>
      <c r="H60" s="188"/>
      <c r="I60" s="187" t="n">
        <v>26385.10529</v>
      </c>
      <c r="J60" s="187" t="n">
        <v>31070.34403</v>
      </c>
      <c r="K60" s="188" t="n">
        <v>17.7571349005597</v>
      </c>
      <c r="L60" s="189" t="n">
        <v>0.192093905879653</v>
      </c>
      <c r="R60" s="157"/>
      <c r="S60" s="157"/>
    </row>
    <row r="61" s="156" customFormat="true" ht="36" hidden="false" customHeight="false" outlineLevel="0" collapsed="false">
      <c r="A61" s="198"/>
      <c r="B61" s="151" t="n">
        <v>55</v>
      </c>
      <c r="C61" s="182" t="s">
        <v>122</v>
      </c>
      <c r="D61" s="175" t="n">
        <v>149166.47002</v>
      </c>
      <c r="E61" s="175" t="n">
        <v>150836.03992</v>
      </c>
      <c r="F61" s="183" t="n">
        <v>1.11926621296073</v>
      </c>
      <c r="G61" s="183" t="n">
        <v>0.0189678005307903</v>
      </c>
      <c r="H61" s="183"/>
      <c r="I61" s="175" t="n">
        <v>52975.48601</v>
      </c>
      <c r="J61" s="175" t="n">
        <v>59414.68749</v>
      </c>
      <c r="K61" s="183" t="n">
        <v>12.1550588111349</v>
      </c>
      <c r="L61" s="184" t="n">
        <v>0.264006047862407</v>
      </c>
      <c r="R61" s="157"/>
      <c r="S61" s="157"/>
    </row>
    <row r="62" s="156" customFormat="true" ht="12" hidden="false" customHeight="false" outlineLevel="0" collapsed="false">
      <c r="A62" s="198"/>
      <c r="B62" s="199" t="n">
        <v>56</v>
      </c>
      <c r="C62" s="186" t="s">
        <v>123</v>
      </c>
      <c r="D62" s="187" t="n">
        <v>7844.98662</v>
      </c>
      <c r="E62" s="187" t="n">
        <v>12796.05878</v>
      </c>
      <c r="F62" s="188" t="n">
        <v>63.1112887736194</v>
      </c>
      <c r="G62" s="188" t="n">
        <v>0.0562485878215855</v>
      </c>
      <c r="H62" s="188"/>
      <c r="I62" s="187" t="n">
        <v>3046.9444</v>
      </c>
      <c r="J62" s="187" t="n">
        <v>5841.84456</v>
      </c>
      <c r="K62" s="188" t="n">
        <v>91.7279672054403</v>
      </c>
      <c r="L62" s="189" t="n">
        <v>0.114590380143161</v>
      </c>
      <c r="R62" s="157"/>
      <c r="S62" s="157"/>
    </row>
    <row r="63" s="156" customFormat="true" ht="12" hidden="false" customHeight="false" outlineLevel="0" collapsed="false">
      <c r="A63" s="198"/>
      <c r="B63" s="151" t="n">
        <v>57</v>
      </c>
      <c r="C63" s="182" t="s">
        <v>124</v>
      </c>
      <c r="D63" s="175" t="n">
        <v>212919.94732</v>
      </c>
      <c r="E63" s="175" t="n">
        <v>309202.35446</v>
      </c>
      <c r="F63" s="183" t="n">
        <v>45.2200032697245</v>
      </c>
      <c r="G63" s="183" t="n">
        <v>1.09385386814639</v>
      </c>
      <c r="H63" s="183"/>
      <c r="I63" s="175" t="n">
        <v>71858.46112</v>
      </c>
      <c r="J63" s="175" t="n">
        <v>101858.08666</v>
      </c>
      <c r="K63" s="183" t="n">
        <v>41.7482159684746</v>
      </c>
      <c r="L63" s="184" t="n">
        <v>1.2299789967385</v>
      </c>
      <c r="R63" s="157"/>
      <c r="S63" s="157"/>
    </row>
    <row r="64" s="156" customFormat="true" ht="12" hidden="false" customHeight="false" outlineLevel="0" collapsed="false">
      <c r="A64" s="198"/>
      <c r="B64" s="199" t="n">
        <v>58</v>
      </c>
      <c r="C64" s="186" t="s">
        <v>125</v>
      </c>
      <c r="D64" s="187" t="n">
        <v>67160.71793</v>
      </c>
      <c r="E64" s="187" t="n">
        <v>68735.88237</v>
      </c>
      <c r="F64" s="188" t="n">
        <v>2.3453656967184</v>
      </c>
      <c r="G64" s="188" t="n">
        <v>0.0178952704532547</v>
      </c>
      <c r="H64" s="188"/>
      <c r="I64" s="187" t="n">
        <v>24132.1457</v>
      </c>
      <c r="J64" s="187" t="n">
        <v>26966.61388</v>
      </c>
      <c r="K64" s="188" t="n">
        <v>11.7456119121641</v>
      </c>
      <c r="L64" s="189" t="n">
        <v>0.116212661510561</v>
      </c>
      <c r="R64" s="157"/>
      <c r="S64" s="157"/>
    </row>
    <row r="65" s="156" customFormat="true" ht="12" hidden="false" customHeight="false" outlineLevel="0" collapsed="false">
      <c r="A65" s="198"/>
      <c r="B65" s="151" t="n">
        <v>59</v>
      </c>
      <c r="C65" s="182" t="s">
        <v>126</v>
      </c>
      <c r="D65" s="175" t="n">
        <v>110588.99021</v>
      </c>
      <c r="E65" s="175" t="n">
        <v>128564.77975</v>
      </c>
      <c r="F65" s="183" t="n">
        <v>16.2545923476336</v>
      </c>
      <c r="G65" s="183" t="n">
        <v>0.204220973544248</v>
      </c>
      <c r="H65" s="183"/>
      <c r="I65" s="175" t="n">
        <v>36047.69879</v>
      </c>
      <c r="J65" s="175" t="n">
        <v>46453.3954</v>
      </c>
      <c r="K65" s="183" t="n">
        <v>28.8664657087254</v>
      </c>
      <c r="L65" s="184" t="n">
        <v>0.426631601106746</v>
      </c>
      <c r="R65" s="157"/>
      <c r="S65" s="157"/>
    </row>
    <row r="66" s="156" customFormat="true" ht="24" hidden="false" customHeight="false" outlineLevel="0" collapsed="false">
      <c r="A66" s="198"/>
      <c r="B66" s="199" t="n">
        <v>61</v>
      </c>
      <c r="C66" s="186" t="s">
        <v>127</v>
      </c>
      <c r="D66" s="187" t="n">
        <v>15000.25553</v>
      </c>
      <c r="E66" s="187" t="n">
        <v>19129.24542</v>
      </c>
      <c r="F66" s="188" t="n">
        <v>27.5261303498608</v>
      </c>
      <c r="G66" s="188" t="n">
        <v>0.0469090013105573</v>
      </c>
      <c r="H66" s="188"/>
      <c r="I66" s="187" t="n">
        <v>5266.3431</v>
      </c>
      <c r="J66" s="187" t="n">
        <v>7741.57564</v>
      </c>
      <c r="K66" s="188" t="n">
        <v>47.0009737876744</v>
      </c>
      <c r="L66" s="189" t="n">
        <v>0.101484067932259</v>
      </c>
      <c r="R66" s="157"/>
      <c r="S66" s="157"/>
    </row>
    <row r="67" s="156" customFormat="true" ht="12" hidden="false" customHeight="false" outlineLevel="0" collapsed="false">
      <c r="A67" s="198"/>
      <c r="B67" s="151" t="n">
        <v>62</v>
      </c>
      <c r="C67" s="182" t="s">
        <v>128</v>
      </c>
      <c r="D67" s="175" t="n">
        <v>18802.16943</v>
      </c>
      <c r="E67" s="175" t="n">
        <v>16483.51895</v>
      </c>
      <c r="F67" s="183" t="n">
        <v>-12.3318242005652</v>
      </c>
      <c r="G67" s="183" t="n">
        <v>-0.0263419338149663</v>
      </c>
      <c r="H67" s="183"/>
      <c r="I67" s="175" t="n">
        <v>6359.0973</v>
      </c>
      <c r="J67" s="175" t="n">
        <v>6564.37458</v>
      </c>
      <c r="K67" s="183" t="n">
        <v>3.22808836405131</v>
      </c>
      <c r="L67" s="184" t="n">
        <v>0.00841632981621577</v>
      </c>
      <c r="R67" s="157"/>
      <c r="S67" s="157"/>
    </row>
    <row r="68" s="156" customFormat="true" ht="24" hidden="false" customHeight="false" outlineLevel="0" collapsed="false">
      <c r="A68" s="198"/>
      <c r="B68" s="199" t="n">
        <v>63</v>
      </c>
      <c r="C68" s="186" t="s">
        <v>129</v>
      </c>
      <c r="D68" s="187" t="n">
        <v>1555.81694</v>
      </c>
      <c r="E68" s="187" t="n">
        <v>2928.44101</v>
      </c>
      <c r="F68" s="188" t="n">
        <v>88.225294037485</v>
      </c>
      <c r="G68" s="188" t="n">
        <v>0.0155942315224541</v>
      </c>
      <c r="H68" s="188"/>
      <c r="I68" s="187" t="n">
        <v>677.78066</v>
      </c>
      <c r="J68" s="187" t="n">
        <v>1120.16406</v>
      </c>
      <c r="K68" s="188" t="n">
        <v>65.2694044117458</v>
      </c>
      <c r="L68" s="189" t="n">
        <v>0.0181376360774991</v>
      </c>
      <c r="R68" s="157"/>
      <c r="S68" s="157"/>
    </row>
    <row r="69" s="156" customFormat="true" ht="24" hidden="false" customHeight="false" outlineLevel="0" collapsed="false">
      <c r="A69" s="198"/>
      <c r="B69" s="151" t="n">
        <v>64</v>
      </c>
      <c r="C69" s="182" t="s">
        <v>130</v>
      </c>
      <c r="D69" s="175" t="n">
        <v>74493.26656</v>
      </c>
      <c r="E69" s="175" t="n">
        <v>82356.1401300001</v>
      </c>
      <c r="F69" s="183" t="n">
        <v>10.555146703987</v>
      </c>
      <c r="G69" s="183" t="n">
        <v>0.0893292443009297</v>
      </c>
      <c r="H69" s="183"/>
      <c r="I69" s="175" t="n">
        <v>24218.42959</v>
      </c>
      <c r="J69" s="175" t="n">
        <v>29497.53003</v>
      </c>
      <c r="K69" s="183" t="n">
        <v>21.7978643924121</v>
      </c>
      <c r="L69" s="184" t="n">
        <v>0.216442123726355</v>
      </c>
      <c r="R69" s="157"/>
      <c r="S69" s="157"/>
    </row>
    <row r="70" s="156" customFormat="true" ht="36" hidden="false" customHeight="false" outlineLevel="0" collapsed="false">
      <c r="A70" s="198"/>
      <c r="B70" s="199" t="n">
        <v>65</v>
      </c>
      <c r="C70" s="186" t="s">
        <v>131</v>
      </c>
      <c r="D70" s="187" t="n">
        <v>65883.48856</v>
      </c>
      <c r="E70" s="187" t="n">
        <v>64159.90654</v>
      </c>
      <c r="F70" s="188" t="n">
        <v>-2.61610618634794</v>
      </c>
      <c r="G70" s="188" t="n">
        <v>-0.0195814263025557</v>
      </c>
      <c r="H70" s="188"/>
      <c r="I70" s="187" t="n">
        <v>25403.26676</v>
      </c>
      <c r="J70" s="187" t="n">
        <v>27074.79592</v>
      </c>
      <c r="K70" s="188" t="n">
        <v>6.579977196602</v>
      </c>
      <c r="L70" s="189" t="n">
        <v>0.0685323807290404</v>
      </c>
      <c r="R70" s="157"/>
      <c r="S70" s="157"/>
    </row>
    <row r="71" s="156" customFormat="true" ht="24" hidden="false" customHeight="false" outlineLevel="0" collapsed="false">
      <c r="A71" s="198"/>
      <c r="B71" s="151" t="n">
        <v>66</v>
      </c>
      <c r="C71" s="182" t="s">
        <v>132</v>
      </c>
      <c r="D71" s="175" t="n">
        <v>73657.5785</v>
      </c>
      <c r="E71" s="175" t="n">
        <v>78062.46281</v>
      </c>
      <c r="F71" s="183" t="n">
        <v>5.98021873608026</v>
      </c>
      <c r="G71" s="183" t="n">
        <v>0.0500434075586085</v>
      </c>
      <c r="H71" s="183"/>
      <c r="I71" s="175" t="n">
        <v>22765.30212</v>
      </c>
      <c r="J71" s="175" t="n">
        <v>28430.70378</v>
      </c>
      <c r="K71" s="183" t="n">
        <v>24.8861255174065</v>
      </c>
      <c r="L71" s="184" t="n">
        <v>0.23228040098688</v>
      </c>
      <c r="R71" s="157"/>
      <c r="S71" s="157"/>
    </row>
    <row r="72" s="156" customFormat="true" ht="12" hidden="false" customHeight="false" outlineLevel="0" collapsed="false">
      <c r="A72" s="198"/>
      <c r="B72" s="199" t="n">
        <v>67</v>
      </c>
      <c r="C72" s="186" t="s">
        <v>133</v>
      </c>
      <c r="D72" s="187" t="n">
        <v>131287.21565</v>
      </c>
      <c r="E72" s="187" t="n">
        <v>112687.01267</v>
      </c>
      <c r="F72" s="188" t="n">
        <v>-14.1675660405401</v>
      </c>
      <c r="G72" s="188" t="n">
        <v>-0.211314866156152</v>
      </c>
      <c r="H72" s="188"/>
      <c r="I72" s="187" t="n">
        <v>64805.07091</v>
      </c>
      <c r="J72" s="187" t="n">
        <v>40262.45658</v>
      </c>
      <c r="K72" s="188" t="n">
        <v>-37.8714412087972</v>
      </c>
      <c r="L72" s="189" t="n">
        <v>-1.00624256495148</v>
      </c>
      <c r="R72" s="157"/>
      <c r="S72" s="157"/>
    </row>
    <row r="73" s="156" customFormat="true" ht="12" hidden="false" customHeight="false" outlineLevel="0" collapsed="false">
      <c r="A73" s="198"/>
      <c r="B73" s="151" t="n">
        <v>69</v>
      </c>
      <c r="C73" s="182" t="s">
        <v>134</v>
      </c>
      <c r="D73" s="175" t="n">
        <v>88683.93693</v>
      </c>
      <c r="E73" s="175" t="n">
        <v>134914.6404</v>
      </c>
      <c r="F73" s="183" t="n">
        <v>52.1297374365447</v>
      </c>
      <c r="G73" s="183" t="n">
        <v>0.525221951963222</v>
      </c>
      <c r="H73" s="183"/>
      <c r="I73" s="175" t="n">
        <v>30816.92378</v>
      </c>
      <c r="J73" s="175" t="n">
        <v>52301.60445</v>
      </c>
      <c r="K73" s="183" t="n">
        <v>69.7171490035078</v>
      </c>
      <c r="L73" s="184" t="n">
        <v>0.88086786085043</v>
      </c>
      <c r="R73" s="157"/>
      <c r="S73" s="157"/>
    </row>
    <row r="74" s="156" customFormat="true" ht="24" hidden="false" customHeight="false" outlineLevel="0" collapsed="false">
      <c r="A74" s="198"/>
      <c r="B74" s="199" t="n">
        <v>71</v>
      </c>
      <c r="C74" s="186" t="s">
        <v>135</v>
      </c>
      <c r="D74" s="187" t="n">
        <v>12236.45528</v>
      </c>
      <c r="E74" s="187" t="n">
        <v>7274.0368</v>
      </c>
      <c r="F74" s="188" t="n">
        <v>-40.5543792417635</v>
      </c>
      <c r="G74" s="188" t="n">
        <v>-0.0563774921187451</v>
      </c>
      <c r="H74" s="188"/>
      <c r="I74" s="187" t="n">
        <v>3681.60599</v>
      </c>
      <c r="J74" s="187" t="n">
        <v>2059.35314</v>
      </c>
      <c r="K74" s="188" t="n">
        <v>-44.0637280145234</v>
      </c>
      <c r="L74" s="189" t="n">
        <v>-0.0665120613001884</v>
      </c>
      <c r="R74" s="157"/>
      <c r="S74" s="157"/>
    </row>
    <row r="75" s="156" customFormat="true" ht="24" hidden="false" customHeight="false" outlineLevel="0" collapsed="false">
      <c r="A75" s="198"/>
      <c r="B75" s="151" t="n">
        <v>72</v>
      </c>
      <c r="C75" s="182" t="s">
        <v>136</v>
      </c>
      <c r="D75" s="175" t="n">
        <v>19909.29544</v>
      </c>
      <c r="E75" s="175" t="n">
        <v>20396.49915</v>
      </c>
      <c r="F75" s="183" t="n">
        <v>2.44711678255143</v>
      </c>
      <c r="G75" s="183" t="n">
        <v>0.00553506791727643</v>
      </c>
      <c r="H75" s="183"/>
      <c r="I75" s="175" t="n">
        <v>5211.82063</v>
      </c>
      <c r="J75" s="175" t="n">
        <v>8195.68926</v>
      </c>
      <c r="K75" s="183" t="n">
        <v>57.2519440293939</v>
      </c>
      <c r="L75" s="184" t="n">
        <v>0.122338051821126</v>
      </c>
      <c r="R75" s="157"/>
      <c r="S75" s="157"/>
    </row>
    <row r="76" s="156" customFormat="true" ht="12" hidden="false" customHeight="false" outlineLevel="0" collapsed="false">
      <c r="A76" s="198"/>
      <c r="B76" s="199" t="n">
        <v>73</v>
      </c>
      <c r="C76" s="186" t="s">
        <v>137</v>
      </c>
      <c r="D76" s="187" t="n">
        <v>864.64216</v>
      </c>
      <c r="E76" s="187" t="n">
        <v>1139.51127</v>
      </c>
      <c r="F76" s="188" t="n">
        <v>31.7899268293834</v>
      </c>
      <c r="G76" s="188" t="n">
        <v>0.0031227578135876</v>
      </c>
      <c r="H76" s="188"/>
      <c r="I76" s="187" t="n">
        <v>276.93866</v>
      </c>
      <c r="J76" s="187" t="n">
        <v>272.93219</v>
      </c>
      <c r="K76" s="188" t="n">
        <v>-1.44669942434183</v>
      </c>
      <c r="L76" s="189" t="n">
        <v>-0.00016426451538511</v>
      </c>
      <c r="R76" s="157"/>
      <c r="S76" s="157"/>
    </row>
    <row r="77" s="156" customFormat="true" ht="36" hidden="false" customHeight="false" outlineLevel="0" collapsed="false">
      <c r="A77" s="198"/>
      <c r="B77" s="151" t="n">
        <v>74</v>
      </c>
      <c r="C77" s="182" t="s">
        <v>138</v>
      </c>
      <c r="D77" s="175" t="n">
        <v>38453.63484</v>
      </c>
      <c r="E77" s="175" t="n">
        <v>36006.41132</v>
      </c>
      <c r="F77" s="183" t="n">
        <v>-6.36408893510981</v>
      </c>
      <c r="G77" s="183" t="n">
        <v>-0.0278026380216942</v>
      </c>
      <c r="H77" s="183"/>
      <c r="I77" s="175" t="n">
        <v>11327.85842</v>
      </c>
      <c r="J77" s="175" t="n">
        <v>14978.59948</v>
      </c>
      <c r="K77" s="183" t="n">
        <v>32.2279898339337</v>
      </c>
      <c r="L77" s="184" t="n">
        <v>0.149679695846325</v>
      </c>
      <c r="R77" s="157"/>
      <c r="S77" s="157"/>
    </row>
    <row r="78" s="156" customFormat="true" ht="24" hidden="false" customHeight="false" outlineLevel="0" collapsed="false">
      <c r="A78" s="198"/>
      <c r="B78" s="199" t="n">
        <v>75</v>
      </c>
      <c r="C78" s="186" t="s">
        <v>139</v>
      </c>
      <c r="D78" s="187" t="n">
        <v>2395.32055</v>
      </c>
      <c r="E78" s="187" t="n">
        <v>4007.71895</v>
      </c>
      <c r="F78" s="188" t="n">
        <v>67.3145145437842</v>
      </c>
      <c r="G78" s="188" t="n">
        <v>0.0183182813893353</v>
      </c>
      <c r="H78" s="188"/>
      <c r="I78" s="187" t="n">
        <v>498.00104</v>
      </c>
      <c r="J78" s="187" t="n">
        <v>1353.57495</v>
      </c>
      <c r="K78" s="188" t="n">
        <v>171.801631177316</v>
      </c>
      <c r="L78" s="189" t="n">
        <v>0.0350783691634518</v>
      </c>
      <c r="R78" s="157"/>
      <c r="S78" s="157"/>
    </row>
    <row r="79" s="156" customFormat="true" ht="36" hidden="false" customHeight="false" outlineLevel="0" collapsed="false">
      <c r="A79" s="198"/>
      <c r="B79" s="151" t="n">
        <v>76</v>
      </c>
      <c r="C79" s="182" t="s">
        <v>140</v>
      </c>
      <c r="D79" s="175" t="n">
        <v>5270.53603</v>
      </c>
      <c r="E79" s="175" t="n">
        <v>11165.23961</v>
      </c>
      <c r="F79" s="183" t="n">
        <v>111.842581977378</v>
      </c>
      <c r="G79" s="183" t="n">
        <v>0.066969080895368</v>
      </c>
      <c r="H79" s="183"/>
      <c r="I79" s="175" t="n">
        <v>2283.76221</v>
      </c>
      <c r="J79" s="175" t="n">
        <v>5563.10613</v>
      </c>
      <c r="K79" s="183" t="n">
        <v>143.593930473173</v>
      </c>
      <c r="L79" s="184" t="n">
        <v>0.134452483058631</v>
      </c>
      <c r="R79" s="157"/>
      <c r="S79" s="157"/>
    </row>
    <row r="80" s="156" customFormat="true" ht="60" hidden="false" customHeight="false" outlineLevel="0" collapsed="false">
      <c r="A80" s="198"/>
      <c r="B80" s="199" t="n">
        <v>77</v>
      </c>
      <c r="C80" s="186" t="s">
        <v>141</v>
      </c>
      <c r="D80" s="187" t="n">
        <v>133702.61142</v>
      </c>
      <c r="E80" s="187" t="n">
        <v>150993.02086</v>
      </c>
      <c r="F80" s="188" t="n">
        <v>12.9319908237887</v>
      </c>
      <c r="G80" s="188" t="n">
        <v>0.196434445394353</v>
      </c>
      <c r="H80" s="188"/>
      <c r="I80" s="187" t="n">
        <v>47925.63647</v>
      </c>
      <c r="J80" s="187" t="n">
        <v>59969.96235</v>
      </c>
      <c r="K80" s="188" t="n">
        <v>25.131279972754</v>
      </c>
      <c r="L80" s="189" t="n">
        <v>0.493815092542451</v>
      </c>
      <c r="R80" s="157"/>
      <c r="S80" s="157"/>
    </row>
    <row r="81" s="156" customFormat="true" ht="24" hidden="false" customHeight="false" outlineLevel="0" collapsed="false">
      <c r="A81" s="198"/>
      <c r="B81" s="151" t="n">
        <v>78</v>
      </c>
      <c r="C81" s="182" t="s">
        <v>142</v>
      </c>
      <c r="D81" s="175" t="n">
        <v>104927.94948</v>
      </c>
      <c r="E81" s="175" t="n">
        <v>63501.3334</v>
      </c>
      <c r="F81" s="183" t="n">
        <v>-39.4810117659797</v>
      </c>
      <c r="G81" s="183" t="n">
        <v>-0.470643241993666</v>
      </c>
      <c r="H81" s="183"/>
      <c r="I81" s="175" t="n">
        <v>38934.59396</v>
      </c>
      <c r="J81" s="175" t="n">
        <v>28658.70535</v>
      </c>
      <c r="K81" s="183" t="n">
        <v>-26.3926949400245</v>
      </c>
      <c r="L81" s="184" t="n">
        <v>-0.421309497555962</v>
      </c>
      <c r="R81" s="157"/>
      <c r="S81" s="157"/>
    </row>
    <row r="82" s="156" customFormat="true" ht="12" hidden="false" customHeight="false" outlineLevel="0" collapsed="false">
      <c r="A82" s="198"/>
      <c r="B82" s="199" t="n">
        <v>79</v>
      </c>
      <c r="C82" s="186" t="s">
        <v>143</v>
      </c>
      <c r="D82" s="187" t="n">
        <v>10985.00058</v>
      </c>
      <c r="E82" s="187" t="n">
        <v>5873.17185</v>
      </c>
      <c r="F82" s="188" t="n">
        <v>-46.534624124708</v>
      </c>
      <c r="G82" s="188" t="n">
        <v>-0.0580749255830495</v>
      </c>
      <c r="H82" s="188"/>
      <c r="I82" s="187" t="n">
        <v>8684.99761</v>
      </c>
      <c r="J82" s="187" t="n">
        <v>2403.40585</v>
      </c>
      <c r="K82" s="188" t="n">
        <v>-72.3269256029191</v>
      </c>
      <c r="L82" s="189" t="n">
        <v>-0.257544079028049</v>
      </c>
      <c r="R82" s="157"/>
      <c r="S82" s="157"/>
    </row>
    <row r="83" s="156" customFormat="true" ht="48" hidden="false" customHeight="false" outlineLevel="0" collapsed="false">
      <c r="A83" s="198"/>
      <c r="B83" s="151" t="n">
        <v>81</v>
      </c>
      <c r="C83" s="182" t="s">
        <v>144</v>
      </c>
      <c r="D83" s="175" t="n">
        <v>11836.95765</v>
      </c>
      <c r="E83" s="175" t="n">
        <v>13227.32542</v>
      </c>
      <c r="F83" s="183" t="n">
        <v>11.7459892238443</v>
      </c>
      <c r="G83" s="183" t="n">
        <v>0.015795815752188</v>
      </c>
      <c r="H83" s="183"/>
      <c r="I83" s="175" t="n">
        <v>4718.99392</v>
      </c>
      <c r="J83" s="175" t="n">
        <v>5636.64521</v>
      </c>
      <c r="K83" s="183" t="n">
        <v>19.4459095637063</v>
      </c>
      <c r="L83" s="184" t="n">
        <v>0.0376235300512351</v>
      </c>
      <c r="N83" s="87"/>
      <c r="O83" s="87"/>
      <c r="P83" s="87"/>
      <c r="Q83" s="87"/>
      <c r="R83" s="200"/>
      <c r="S83" s="200"/>
    </row>
    <row r="84" s="156" customFormat="true" ht="36" hidden="false" customHeight="false" outlineLevel="0" collapsed="false">
      <c r="A84" s="198"/>
      <c r="B84" s="199" t="n">
        <v>82</v>
      </c>
      <c r="C84" s="186" t="s">
        <v>145</v>
      </c>
      <c r="D84" s="187" t="n">
        <v>26464.08783</v>
      </c>
      <c r="E84" s="187" t="n">
        <v>24644.77415</v>
      </c>
      <c r="F84" s="188" t="n">
        <v>-6.87465100511644</v>
      </c>
      <c r="G84" s="188" t="n">
        <v>-0.0206690231928454</v>
      </c>
      <c r="H84" s="188"/>
      <c r="I84" s="187" t="n">
        <v>9096.76415</v>
      </c>
      <c r="J84" s="187" t="n">
        <v>7762.3163</v>
      </c>
      <c r="K84" s="188" t="n">
        <v>-14.6694783770996</v>
      </c>
      <c r="L84" s="189" t="n">
        <v>-0.0547121105079918</v>
      </c>
      <c r="N84" s="87"/>
      <c r="O84" s="87"/>
      <c r="P84" s="87"/>
      <c r="Q84" s="87"/>
      <c r="R84" s="200"/>
      <c r="S84" s="200"/>
    </row>
    <row r="85" s="156" customFormat="true" ht="36" hidden="false" customHeight="false" outlineLevel="0" collapsed="false">
      <c r="A85" s="198"/>
      <c r="B85" s="151" t="n">
        <v>83</v>
      </c>
      <c r="C85" s="182" t="s">
        <v>146</v>
      </c>
      <c r="D85" s="175" t="n">
        <v>5153.83031</v>
      </c>
      <c r="E85" s="175" t="n">
        <v>3292.41041</v>
      </c>
      <c r="F85" s="183" t="n">
        <v>-36.1172135680967</v>
      </c>
      <c r="G85" s="183" t="n">
        <v>-0.0211473873404416</v>
      </c>
      <c r="H85" s="183"/>
      <c r="I85" s="175" t="n">
        <v>1459.98506</v>
      </c>
      <c r="J85" s="175" t="n">
        <v>1680.31757</v>
      </c>
      <c r="K85" s="183" t="n">
        <v>15.0914222368824</v>
      </c>
      <c r="L85" s="184" t="n">
        <v>0.00903359141057721</v>
      </c>
      <c r="N85" s="87"/>
      <c r="O85" s="87"/>
      <c r="P85" s="87"/>
      <c r="Q85" s="87"/>
      <c r="R85" s="200"/>
      <c r="S85" s="200"/>
    </row>
    <row r="86" s="156" customFormat="true" ht="12" hidden="false" customHeight="false" outlineLevel="0" collapsed="false">
      <c r="A86" s="198"/>
      <c r="B86" s="199" t="n">
        <v>84</v>
      </c>
      <c r="C86" s="186" t="s">
        <v>147</v>
      </c>
      <c r="D86" s="187" t="n">
        <v>96740.89643</v>
      </c>
      <c r="E86" s="187" t="n">
        <v>107649.20967</v>
      </c>
      <c r="F86" s="188" t="n">
        <v>11.27580334951</v>
      </c>
      <c r="G86" s="188" t="n">
        <v>0.123928150395914</v>
      </c>
      <c r="H86" s="188"/>
      <c r="I86" s="187" t="n">
        <v>32304.98855</v>
      </c>
      <c r="J86" s="187" t="n">
        <v>43416.18375</v>
      </c>
      <c r="K86" s="188" t="n">
        <v>34.3946730790592</v>
      </c>
      <c r="L86" s="189" t="n">
        <v>0.455556910416745</v>
      </c>
      <c r="N86" s="87"/>
      <c r="O86" s="87"/>
      <c r="P86" s="87"/>
      <c r="Q86" s="87"/>
      <c r="R86" s="200"/>
      <c r="S86" s="200"/>
    </row>
    <row r="87" s="156" customFormat="true" ht="12" hidden="false" customHeight="false" outlineLevel="0" collapsed="false">
      <c r="A87" s="198"/>
      <c r="B87" s="151" t="n">
        <v>85</v>
      </c>
      <c r="C87" s="182" t="s">
        <v>148</v>
      </c>
      <c r="D87" s="175" t="n">
        <v>5885.70376</v>
      </c>
      <c r="E87" s="175" t="n">
        <v>5739.9034</v>
      </c>
      <c r="F87" s="183" t="n">
        <v>-2.4771950126147</v>
      </c>
      <c r="G87" s="183" t="n">
        <v>-0.001656421899914</v>
      </c>
      <c r="H87" s="183"/>
      <c r="I87" s="175" t="n">
        <v>2108.96828</v>
      </c>
      <c r="J87" s="175" t="n">
        <v>2434.1723</v>
      </c>
      <c r="K87" s="183" t="n">
        <v>15.4200526904084</v>
      </c>
      <c r="L87" s="184" t="n">
        <v>0.0133333035681261</v>
      </c>
      <c r="N87" s="87"/>
      <c r="O87" s="87"/>
      <c r="P87" s="87"/>
      <c r="Q87" s="87"/>
      <c r="R87" s="200"/>
      <c r="S87" s="200"/>
    </row>
    <row r="88" s="156" customFormat="true" ht="24" hidden="false" customHeight="false" outlineLevel="0" collapsed="false">
      <c r="A88" s="198"/>
      <c r="B88" s="199" t="n">
        <v>87</v>
      </c>
      <c r="C88" s="186" t="s">
        <v>149</v>
      </c>
      <c r="D88" s="187" t="n">
        <v>18486.15928</v>
      </c>
      <c r="E88" s="187" t="n">
        <v>17895.0923</v>
      </c>
      <c r="F88" s="188" t="n">
        <v>-3.19734873559956</v>
      </c>
      <c r="G88" s="188" t="n">
        <v>-0.00671504713697594</v>
      </c>
      <c r="H88" s="188"/>
      <c r="I88" s="187" t="n">
        <v>5387.65574</v>
      </c>
      <c r="J88" s="187" t="n">
        <v>6583.59243</v>
      </c>
      <c r="K88" s="188" t="n">
        <v>22.1977191512239</v>
      </c>
      <c r="L88" s="189" t="n">
        <v>0.0490331790364394</v>
      </c>
      <c r="N88" s="87"/>
      <c r="O88" s="87"/>
      <c r="P88" s="87"/>
      <c r="Q88" s="87"/>
      <c r="R88" s="200"/>
      <c r="S88" s="200"/>
    </row>
    <row r="89" s="156" customFormat="true" ht="36" hidden="false" customHeight="false" outlineLevel="0" collapsed="false">
      <c r="A89" s="198"/>
      <c r="B89" s="151" t="n">
        <v>88</v>
      </c>
      <c r="C89" s="182" t="s">
        <v>150</v>
      </c>
      <c r="D89" s="175" t="n">
        <v>922.89512</v>
      </c>
      <c r="E89" s="175" t="n">
        <v>1100.36328</v>
      </c>
      <c r="F89" s="183" t="n">
        <v>19.2295046483722</v>
      </c>
      <c r="G89" s="183" t="n">
        <v>0.00201619630268026</v>
      </c>
      <c r="H89" s="183"/>
      <c r="I89" s="175" t="n">
        <v>454.32438</v>
      </c>
      <c r="J89" s="175" t="n">
        <v>340.42096</v>
      </c>
      <c r="K89" s="183" t="n">
        <v>-25.0709460055831</v>
      </c>
      <c r="L89" s="184" t="n">
        <v>-0.00467001876639706</v>
      </c>
      <c r="N89" s="87"/>
      <c r="O89" s="87"/>
      <c r="P89" s="87"/>
      <c r="Q89" s="87"/>
      <c r="R89" s="200"/>
      <c r="S89" s="200"/>
    </row>
    <row r="90" s="156" customFormat="true" ht="24" hidden="false" customHeight="false" outlineLevel="0" collapsed="false">
      <c r="A90" s="198"/>
      <c r="B90" s="199" t="n">
        <v>89</v>
      </c>
      <c r="C90" s="186" t="s">
        <v>151</v>
      </c>
      <c r="D90" s="187" t="n">
        <v>86456.1272099999</v>
      </c>
      <c r="E90" s="187" t="n">
        <v>101909.6777</v>
      </c>
      <c r="F90" s="188" t="n">
        <v>17.8744422040367</v>
      </c>
      <c r="G90" s="188" t="n">
        <v>0.175566092313238</v>
      </c>
      <c r="H90" s="188"/>
      <c r="I90" s="187" t="n">
        <v>29483.76757</v>
      </c>
      <c r="J90" s="187" t="n">
        <v>36794.85227</v>
      </c>
      <c r="K90" s="188" t="n">
        <v>24.7969825519827</v>
      </c>
      <c r="L90" s="189" t="n">
        <v>0.299753095664015</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2</v>
      </c>
      <c r="B92" s="136"/>
      <c r="C92" s="136"/>
      <c r="D92" s="137" t="n">
        <v>485520.31816</v>
      </c>
      <c r="E92" s="137" t="n">
        <v>691018.144890001</v>
      </c>
      <c r="F92" s="138" t="n">
        <v>42.3252784783107</v>
      </c>
      <c r="G92" s="138" t="n">
        <v>2.33463827236309</v>
      </c>
      <c r="H92" s="138"/>
      <c r="I92" s="137" t="n">
        <v>194956.39561</v>
      </c>
      <c r="J92" s="137" t="n">
        <v>267255.50224</v>
      </c>
      <c r="K92" s="138" t="n">
        <v>37.0847575447745</v>
      </c>
      <c r="L92" s="139" t="n">
        <v>2.96424975436068</v>
      </c>
      <c r="N92" s="154"/>
      <c r="O92" s="154"/>
      <c r="P92" s="154"/>
      <c r="Q92" s="154"/>
      <c r="R92" s="201"/>
      <c r="S92" s="201"/>
    </row>
    <row r="93" s="156" customFormat="true" ht="24" hidden="false" customHeight="true" outlineLevel="0" collapsed="false">
      <c r="A93" s="202" t="s">
        <v>153</v>
      </c>
      <c r="B93" s="151" t="s">
        <v>154</v>
      </c>
      <c r="C93" s="182" t="s">
        <v>151</v>
      </c>
      <c r="D93" s="174" t="n">
        <v>830.27787</v>
      </c>
      <c r="E93" s="175" t="n">
        <v>1225.62132</v>
      </c>
      <c r="F93" s="183" t="n">
        <v>47.6157999971744</v>
      </c>
      <c r="G93" s="183" t="n">
        <v>0.00449145357780719</v>
      </c>
      <c r="H93" s="183"/>
      <c r="I93" s="174" t="n">
        <v>92.032</v>
      </c>
      <c r="J93" s="175" t="n">
        <v>1204.19632</v>
      </c>
      <c r="K93" s="183" t="s">
        <v>96</v>
      </c>
      <c r="L93" s="184" t="n">
        <v>0.0455985276448874</v>
      </c>
      <c r="N93" s="87"/>
      <c r="O93" s="87"/>
      <c r="P93" s="87"/>
      <c r="Q93" s="87"/>
      <c r="R93" s="200"/>
      <c r="S93" s="200"/>
    </row>
    <row r="94" s="156" customFormat="true" ht="24" hidden="false" customHeight="false" outlineLevel="0" collapsed="false">
      <c r="A94" s="202"/>
      <c r="B94" s="185" t="s">
        <v>155</v>
      </c>
      <c r="C94" s="186" t="s">
        <v>156</v>
      </c>
      <c r="D94" s="203" t="n">
        <v>2.5867</v>
      </c>
      <c r="E94" s="187" t="n">
        <v>3.10216</v>
      </c>
      <c r="F94" s="188" t="n">
        <v>19.9273205242201</v>
      </c>
      <c r="G94" s="188" t="n">
        <v>5.85608452907591E-006</v>
      </c>
      <c r="H94" s="188"/>
      <c r="I94" s="203" t="n">
        <v>1.22151</v>
      </c>
      <c r="J94" s="187" t="n">
        <v>1.11308</v>
      </c>
      <c r="K94" s="188" t="n">
        <v>-8.8767181603098</v>
      </c>
      <c r="L94" s="189" t="n">
        <v>-4.44560957731062E-006</v>
      </c>
      <c r="N94" s="87"/>
      <c r="O94" s="87"/>
      <c r="P94" s="87"/>
      <c r="Q94" s="87"/>
      <c r="R94" s="200"/>
      <c r="S94" s="200"/>
    </row>
    <row r="95" s="156" customFormat="true" ht="24" hidden="false" customHeight="false" outlineLevel="0" collapsed="false">
      <c r="A95" s="202"/>
      <c r="B95" s="151" t="s">
        <v>157</v>
      </c>
      <c r="C95" s="182" t="s">
        <v>158</v>
      </c>
      <c r="D95" s="174" t="n">
        <v>4E-033</v>
      </c>
      <c r="E95" s="175" t="n">
        <v>4E-033</v>
      </c>
      <c r="F95" s="183" t="s">
        <v>112</v>
      </c>
      <c r="G95" s="183" t="n">
        <v>0</v>
      </c>
      <c r="H95" s="183"/>
      <c r="I95" s="174" t="n">
        <v>1E-033</v>
      </c>
      <c r="J95" s="175" t="n">
        <v>1E-033</v>
      </c>
      <c r="K95" s="183" t="s">
        <v>112</v>
      </c>
      <c r="L95" s="184" t="n">
        <v>0</v>
      </c>
      <c r="N95" s="87"/>
      <c r="O95" s="87"/>
      <c r="P95" s="87"/>
      <c r="Q95" s="87"/>
      <c r="R95" s="200"/>
      <c r="S95" s="200"/>
    </row>
    <row r="96" s="156" customFormat="true" ht="24" hidden="false" customHeight="false" outlineLevel="0" collapsed="false">
      <c r="A96" s="202"/>
      <c r="B96" s="185" t="s">
        <v>159</v>
      </c>
      <c r="C96" s="186" t="s">
        <v>160</v>
      </c>
      <c r="D96" s="203" t="n">
        <v>1745.3298</v>
      </c>
      <c r="E96" s="187" t="n">
        <v>2338.9224</v>
      </c>
      <c r="F96" s="188" t="n">
        <v>34.0103400514906</v>
      </c>
      <c r="G96" s="188" t="n">
        <v>0.00674374042880911</v>
      </c>
      <c r="H96" s="188"/>
      <c r="I96" s="203" t="n">
        <v>568.5848</v>
      </c>
      <c r="J96" s="187" t="n">
        <v>669.17632</v>
      </c>
      <c r="K96" s="188" t="n">
        <v>17.6915598165832</v>
      </c>
      <c r="L96" s="189" t="n">
        <v>0.004124233373681</v>
      </c>
      <c r="N96" s="87"/>
      <c r="O96" s="87"/>
      <c r="P96" s="87"/>
      <c r="Q96" s="87"/>
      <c r="R96" s="200"/>
      <c r="S96" s="200"/>
    </row>
    <row r="97" s="156" customFormat="true" ht="24.75" hidden="false" customHeight="false" outlineLevel="0" collapsed="false">
      <c r="A97" s="202"/>
      <c r="B97" s="151" t="s">
        <v>161</v>
      </c>
      <c r="C97" s="182" t="s">
        <v>162</v>
      </c>
      <c r="D97" s="174" t="n">
        <v>482942.12379</v>
      </c>
      <c r="E97" s="175" t="n">
        <v>687450.499010001</v>
      </c>
      <c r="F97" s="183" t="n">
        <v>42.3463527296136</v>
      </c>
      <c r="G97" s="183" t="n">
        <v>2.32339722227194</v>
      </c>
      <c r="H97" s="183"/>
      <c r="I97" s="174" t="n">
        <v>194294.5573</v>
      </c>
      <c r="J97" s="175" t="n">
        <v>265381.01652</v>
      </c>
      <c r="K97" s="183" t="n">
        <v>36.586953442159</v>
      </c>
      <c r="L97" s="184" t="n">
        <v>2.91453143895169</v>
      </c>
      <c r="M97" s="188"/>
      <c r="N97" s="188"/>
      <c r="O97" s="87"/>
      <c r="P97" s="87"/>
      <c r="Q97" s="87"/>
      <c r="R97" s="200"/>
      <c r="S97" s="200"/>
    </row>
    <row r="98" customFormat="false" ht="12" hidden="false" customHeight="false" outlineLevel="0" collapsed="false">
      <c r="A98" s="204" t="s">
        <v>59</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58</v>
      </c>
      <c r="B99" s="211"/>
      <c r="C99" s="82"/>
      <c r="D99" s="212"/>
      <c r="E99" s="212"/>
      <c r="F99" s="213"/>
      <c r="G99" s="213"/>
      <c r="H99" s="213"/>
      <c r="I99" s="213"/>
      <c r="J99" s="213"/>
      <c r="K99" s="213"/>
      <c r="L99" s="214"/>
      <c r="R99" s="216"/>
      <c r="S99" s="216"/>
    </row>
    <row r="100" s="215" customFormat="true" ht="12.75" hidden="false" customHeight="false" outlineLevel="0" collapsed="false">
      <c r="A100" s="217" t="s">
        <v>163</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4</v>
      </c>
      <c r="B101" s="218"/>
      <c r="C101" s="82"/>
      <c r="D101" s="212"/>
      <c r="E101" s="212"/>
      <c r="F101" s="213"/>
      <c r="G101" s="213"/>
      <c r="H101" s="213"/>
      <c r="I101" s="213"/>
      <c r="J101" s="213"/>
      <c r="K101" s="213"/>
      <c r="L101" s="214"/>
    </row>
    <row r="102" customFormat="false" ht="12" hidden="false" customHeight="false" outlineLevel="0" collapsed="false">
      <c r="A102" s="219" t="s">
        <v>165</v>
      </c>
      <c r="B102" s="218"/>
      <c r="C102" s="82"/>
      <c r="D102" s="212"/>
      <c r="E102" s="212"/>
      <c r="F102" s="213"/>
      <c r="G102" s="82"/>
      <c r="H102" s="82"/>
      <c r="I102" s="82"/>
      <c r="J102" s="82"/>
      <c r="K102" s="82"/>
      <c r="L102" s="220"/>
    </row>
    <row r="103" customFormat="false" ht="12" hidden="false" customHeight="false" outlineLevel="0" collapsed="false">
      <c r="A103" s="219" t="s">
        <v>166</v>
      </c>
      <c r="B103" s="82"/>
      <c r="C103" s="82"/>
      <c r="D103" s="82"/>
      <c r="E103" s="82"/>
      <c r="F103" s="82"/>
      <c r="G103" s="82"/>
      <c r="H103" s="82"/>
      <c r="I103" s="82"/>
      <c r="J103" s="82"/>
      <c r="K103" s="82"/>
      <c r="L103" s="220"/>
    </row>
    <row r="104" customFormat="false" ht="12" hidden="false" customHeight="false" outlineLevel="0" collapsed="false">
      <c r="A104" s="221" t="s">
        <v>60</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6</v>
      </c>
      <c r="B5" s="312"/>
      <c r="C5" s="312"/>
      <c r="D5" s="1145"/>
      <c r="R5" s="99"/>
      <c r="S5" s="99"/>
    </row>
    <row r="6" customFormat="false" ht="12" hidden="false" customHeight="true" outlineLevel="0" collapsed="false">
      <c r="A6" s="312"/>
      <c r="B6" s="312"/>
      <c r="C6" s="312"/>
      <c r="D6" s="1145"/>
      <c r="R6" s="99"/>
      <c r="S6" s="99"/>
    </row>
    <row r="7" customFormat="false" ht="12" hidden="false" customHeight="false" outlineLevel="0" collapsed="false">
      <c r="A7" s="315" t="s">
        <v>1618</v>
      </c>
      <c r="B7" s="315"/>
      <c r="C7" s="245"/>
    </row>
    <row r="8" customFormat="false" ht="12" hidden="false" customHeight="false" outlineLevel="0" collapsed="false">
      <c r="A8" s="37" t="s">
        <v>39</v>
      </c>
      <c r="B8" s="68"/>
      <c r="C8" s="42"/>
    </row>
    <row r="9" customFormat="false" ht="12" hidden="false" customHeight="true" outlineLevel="0" collapsed="false">
      <c r="A9" s="1146" t="s">
        <v>1619</v>
      </c>
      <c r="B9" s="1146" t="s">
        <v>48</v>
      </c>
      <c r="C9" s="1147" t="s">
        <v>173</v>
      </c>
    </row>
    <row r="10" customFormat="false" ht="12" hidden="false" customHeight="false" outlineLevel="0" collapsed="false">
      <c r="A10" s="1146"/>
      <c r="B10" s="1146"/>
      <c r="C10" s="1147"/>
    </row>
    <row r="11" customFormat="false" ht="12" hidden="false" customHeight="false" outlineLevel="0" collapsed="false">
      <c r="A11" s="1148" t="s">
        <v>178</v>
      </c>
      <c r="B11" s="1149" t="n">
        <v>3326628.97317999</v>
      </c>
      <c r="C11" s="1150" t="n">
        <v>100</v>
      </c>
    </row>
    <row r="12" customFormat="false" ht="12" hidden="false" customHeight="false" outlineLevel="0" collapsed="false">
      <c r="A12" s="1151" t="s">
        <v>1620</v>
      </c>
      <c r="B12" s="1152" t="n">
        <v>2508171.21736999</v>
      </c>
      <c r="C12" s="1153" t="n">
        <v>75.3967826767402</v>
      </c>
      <c r="F12" s="99"/>
    </row>
    <row r="13" customFormat="false" ht="12" hidden="false" customHeight="false" outlineLevel="0" collapsed="false">
      <c r="A13" s="1154" t="s">
        <v>1621</v>
      </c>
      <c r="B13" s="1155" t="n">
        <v>539034.431439998</v>
      </c>
      <c r="C13" s="1156" t="n">
        <v>16.2036234213617</v>
      </c>
    </row>
    <row r="14" customFormat="false" ht="12" hidden="false" customHeight="false" outlineLevel="0" collapsed="false">
      <c r="A14" s="1151" t="s">
        <v>1622</v>
      </c>
      <c r="B14" s="1152" t="n">
        <v>112414.46247</v>
      </c>
      <c r="C14" s="1153" t="n">
        <v>3.37923054768988</v>
      </c>
    </row>
    <row r="15" customFormat="false" ht="12" hidden="false" customHeight="false" outlineLevel="0" collapsed="false">
      <c r="A15" s="1154" t="s">
        <v>1623</v>
      </c>
      <c r="B15" s="1155" t="n">
        <v>58584.88109</v>
      </c>
      <c r="C15" s="1156" t="n">
        <v>1.76108852421848</v>
      </c>
    </row>
    <row r="16" customFormat="false" ht="12" hidden="false" customHeight="false" outlineLevel="0" collapsed="false">
      <c r="A16" s="1151" t="s">
        <v>1624</v>
      </c>
      <c r="B16" s="1152" t="n">
        <v>24765.56622</v>
      </c>
      <c r="C16" s="1153" t="n">
        <v>0.744464333704342</v>
      </c>
    </row>
    <row r="17" customFormat="false" ht="12" hidden="false" customHeight="false" outlineLevel="0" collapsed="false">
      <c r="A17" s="1154" t="s">
        <v>1625</v>
      </c>
      <c r="B17" s="1155" t="n">
        <v>24819.14687</v>
      </c>
      <c r="C17" s="1156" t="n">
        <v>0.746074992735812</v>
      </c>
    </row>
    <row r="18" s="1052" customFormat="true" ht="12" hidden="false" customHeight="false" outlineLevel="0" collapsed="false">
      <c r="A18" s="1157" t="s">
        <v>1626</v>
      </c>
      <c r="B18" s="1158" t="n">
        <v>58839.2677199986</v>
      </c>
      <c r="C18" s="1159" t="n">
        <v>1.7687355035495</v>
      </c>
    </row>
    <row r="19" customFormat="false" ht="12" hidden="false" customHeight="false" outlineLevel="0" collapsed="false">
      <c r="A19" s="472" t="s">
        <v>59</v>
      </c>
      <c r="B19" s="80"/>
      <c r="C19" s="81"/>
    </row>
    <row r="20" customFormat="false" ht="12" hidden="false" customHeight="false" outlineLevel="0" collapsed="false">
      <c r="A20" s="219" t="s">
        <v>1627</v>
      </c>
      <c r="B20" s="30"/>
      <c r="C20" s="32"/>
    </row>
    <row r="21" customFormat="false" ht="12" hidden="false" customHeight="false" outlineLevel="0" collapsed="false">
      <c r="A21" s="221" t="s">
        <v>60</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0"/>
      <c r="B1" s="361"/>
      <c r="C1" s="361"/>
      <c r="D1" s="361"/>
      <c r="E1" s="361"/>
      <c r="F1" s="1161"/>
      <c r="G1" s="361"/>
      <c r="H1" s="361"/>
      <c r="I1" s="361"/>
      <c r="J1" s="361"/>
      <c r="K1" s="361"/>
      <c r="L1" s="1162"/>
    </row>
    <row r="2" customFormat="false" ht="12.75" hidden="false" customHeight="false" outlineLevel="0" collapsed="false">
      <c r="A2" s="1163"/>
      <c r="B2" s="30"/>
      <c r="C2" s="30"/>
      <c r="D2" s="30"/>
      <c r="E2" s="30"/>
      <c r="F2" s="30"/>
      <c r="G2" s="30"/>
      <c r="H2" s="30"/>
      <c r="I2" s="30"/>
      <c r="J2" s="30"/>
      <c r="K2" s="30"/>
      <c r="L2" s="32"/>
    </row>
    <row r="3" customFormat="false" ht="12.75" hidden="false" customHeight="false" outlineLevel="0" collapsed="false">
      <c r="A3" s="1163"/>
      <c r="B3" s="30"/>
      <c r="C3" s="30"/>
      <c r="D3" s="30"/>
      <c r="E3" s="30"/>
      <c r="F3" s="30"/>
      <c r="G3" s="30"/>
      <c r="H3" s="30"/>
      <c r="I3" s="30"/>
      <c r="J3" s="30"/>
      <c r="K3" s="30"/>
      <c r="L3" s="32"/>
    </row>
    <row r="4" customFormat="false" ht="12.75" hidden="false" customHeight="false" outlineLevel="0" collapsed="false">
      <c r="A4" s="1163"/>
      <c r="B4" s="30"/>
      <c r="C4" s="30"/>
      <c r="D4" s="30"/>
      <c r="E4" s="30"/>
      <c r="F4" s="30"/>
      <c r="G4" s="30"/>
      <c r="H4" s="30"/>
      <c r="I4" s="30"/>
      <c r="J4" s="30"/>
      <c r="K4" s="30"/>
      <c r="L4" s="32"/>
    </row>
    <row r="5" customFormat="false" ht="12.75" hidden="false" customHeight="false" outlineLevel="0" collapsed="false">
      <c r="A5" s="1164" t="s">
        <v>36</v>
      </c>
      <c r="B5" s="1164"/>
      <c r="C5" s="1164"/>
      <c r="D5" s="1164"/>
      <c r="E5" s="1164"/>
      <c r="F5" s="1164"/>
      <c r="G5" s="1164"/>
      <c r="H5" s="1164"/>
      <c r="I5" s="1164"/>
      <c r="J5" s="1164"/>
      <c r="K5" s="1164"/>
      <c r="L5" s="1164"/>
    </row>
    <row r="6" customFormat="false" ht="12.75" hidden="false" customHeight="false" outlineLevel="0" collapsed="false">
      <c r="A6" s="1164"/>
      <c r="B6" s="1164"/>
      <c r="C6" s="1164"/>
      <c r="D6" s="1164"/>
      <c r="E6" s="1164"/>
      <c r="F6" s="1164"/>
      <c r="G6" s="1164"/>
      <c r="H6" s="1164"/>
      <c r="I6" s="1164"/>
      <c r="J6" s="1164"/>
      <c r="K6" s="1164"/>
      <c r="L6" s="1164"/>
    </row>
    <row r="7" customFormat="false" ht="12.75" hidden="false" customHeight="false" outlineLevel="0" collapsed="false">
      <c r="A7" s="1165" t="s">
        <v>1628</v>
      </c>
      <c r="B7" s="34"/>
      <c r="C7" s="34"/>
      <c r="D7" s="34"/>
      <c r="E7" s="34"/>
      <c r="F7" s="34"/>
      <c r="G7" s="34"/>
      <c r="H7" s="34"/>
      <c r="I7" s="34"/>
      <c r="J7" s="35"/>
      <c r="K7" s="35"/>
      <c r="L7" s="36"/>
    </row>
    <row r="8" customFormat="false" ht="12.75" hidden="false" customHeight="false" outlineLevel="0" collapsed="false">
      <c r="A8" s="1166" t="s">
        <v>38</v>
      </c>
      <c r="B8" s="37"/>
      <c r="C8" s="37"/>
      <c r="D8" s="37"/>
      <c r="E8" s="37"/>
      <c r="F8" s="37"/>
      <c r="G8" s="37"/>
      <c r="H8" s="37"/>
      <c r="I8" s="38"/>
      <c r="J8" s="39"/>
      <c r="K8" s="38"/>
      <c r="L8" s="1167"/>
    </row>
    <row r="9" customFormat="false" ht="13.5" hidden="false" customHeight="false" outlineLevel="0" collapsed="false">
      <c r="A9" s="1168" t="s">
        <v>39</v>
      </c>
      <c r="B9" s="43"/>
      <c r="C9" s="43"/>
      <c r="D9" s="44"/>
      <c r="E9" s="44"/>
      <c r="F9" s="44"/>
      <c r="G9" s="45"/>
      <c r="H9" s="45"/>
      <c r="I9" s="46"/>
      <c r="J9" s="47"/>
      <c r="K9" s="46"/>
      <c r="L9" s="1169"/>
    </row>
    <row r="10" customFormat="false" ht="12.75" hidden="false" customHeight="true" outlineLevel="0" collapsed="false">
      <c r="A10" s="1170" t="s">
        <v>1629</v>
      </c>
      <c r="B10" s="50" t="s">
        <v>703</v>
      </c>
      <c r="C10" s="50" t="s">
        <v>701</v>
      </c>
      <c r="D10" s="1171" t="s">
        <v>41</v>
      </c>
      <c r="E10" s="1171"/>
      <c r="F10" s="1171"/>
      <c r="G10" s="1171"/>
      <c r="H10" s="1172"/>
      <c r="I10" s="1173" t="s">
        <v>42</v>
      </c>
      <c r="J10" s="1173"/>
      <c r="K10" s="1173"/>
      <c r="L10" s="1173"/>
    </row>
    <row r="11" customFormat="false" ht="12.75" hidden="false" customHeight="true" outlineLevel="0" collapsed="false">
      <c r="A11" s="1170"/>
      <c r="B11" s="50"/>
      <c r="C11" s="50"/>
      <c r="D11" s="1174" t="s">
        <v>44</v>
      </c>
      <c r="E11" s="1174" t="s">
        <v>45</v>
      </c>
      <c r="F11" s="61" t="s">
        <v>46</v>
      </c>
      <c r="G11" s="57" t="s">
        <v>47</v>
      </c>
      <c r="H11" s="58"/>
      <c r="I11" s="1174" t="s">
        <v>44</v>
      </c>
      <c r="J11" s="1174" t="s">
        <v>45</v>
      </c>
      <c r="K11" s="57" t="s">
        <v>46</v>
      </c>
      <c r="L11" s="59" t="s">
        <v>47</v>
      </c>
    </row>
    <row r="12" customFormat="false" ht="28.5" hidden="false" customHeight="true" outlineLevel="0" collapsed="false">
      <c r="A12" s="1170"/>
      <c r="B12" s="50"/>
      <c r="C12" s="50"/>
      <c r="D12" s="60" t="s">
        <v>48</v>
      </c>
      <c r="E12" s="60"/>
      <c r="F12" s="61"/>
      <c r="G12" s="61"/>
      <c r="H12" s="61"/>
      <c r="I12" s="60" t="s">
        <v>48</v>
      </c>
      <c r="J12" s="60"/>
      <c r="K12" s="57"/>
      <c r="L12" s="59"/>
    </row>
    <row r="13" customFormat="false" ht="12.75" hidden="false" customHeight="false" outlineLevel="0" collapsed="false">
      <c r="A13" s="1175" t="s">
        <v>1630</v>
      </c>
      <c r="B13" s="63"/>
      <c r="C13" s="63"/>
      <c r="D13" s="64" t="n">
        <v>4917.14336</v>
      </c>
      <c r="E13" s="64" t="n">
        <v>5469.65642</v>
      </c>
      <c r="F13" s="64" t="n">
        <v>11.2364643360734</v>
      </c>
      <c r="G13" s="64" t="n">
        <v>11.2364643360734</v>
      </c>
      <c r="H13" s="63"/>
      <c r="I13" s="64" t="n">
        <v>15589.70491</v>
      </c>
      <c r="J13" s="64" t="n">
        <v>13944.69899</v>
      </c>
      <c r="K13" s="64" t="n">
        <v>-10.5518733644844</v>
      </c>
      <c r="L13" s="1176" t="n">
        <v>-10.5518733644844</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77" t="n">
        <v>3240</v>
      </c>
      <c r="B15" s="1178" t="s">
        <v>1422</v>
      </c>
      <c r="C15" s="63"/>
      <c r="D15" s="64" t="n">
        <v>1234.77603</v>
      </c>
      <c r="E15" s="64" t="n">
        <v>2817.15982</v>
      </c>
      <c r="F15" s="64" t="n">
        <v>128.151482662001</v>
      </c>
      <c r="G15" s="64" t="n">
        <v>32.1809569936964</v>
      </c>
      <c r="H15" s="63"/>
      <c r="I15" s="64" t="n">
        <v>4120.45278</v>
      </c>
      <c r="J15" s="64" t="n">
        <v>6753.81925</v>
      </c>
      <c r="K15" s="64" t="n">
        <v>63.9096383480458</v>
      </c>
      <c r="L15" s="66" t="n">
        <v>16.8917018327321</v>
      </c>
    </row>
    <row r="16" customFormat="false" ht="12.75" hidden="false" customHeight="false" outlineLevel="0" collapsed="false">
      <c r="A16" s="1179"/>
      <c r="B16" s="69"/>
      <c r="C16" s="1180" t="s">
        <v>290</v>
      </c>
      <c r="D16" s="70" t="n">
        <v>107.7002</v>
      </c>
      <c r="E16" s="70" t="n">
        <v>406.65695</v>
      </c>
      <c r="F16" s="70" t="n">
        <v>277.582353607514</v>
      </c>
      <c r="G16" s="70" t="n">
        <v>6.07988679833813</v>
      </c>
      <c r="H16" s="69"/>
      <c r="I16" s="70" t="n">
        <v>114.9086</v>
      </c>
      <c r="J16" s="70" t="n">
        <v>431.34857</v>
      </c>
      <c r="K16" s="70" t="n">
        <v>275.384061767353</v>
      </c>
      <c r="L16" s="71" t="n">
        <v>2.02980089634038</v>
      </c>
    </row>
    <row r="17" customFormat="false" ht="12.75" hidden="false" customHeight="false" outlineLevel="0" collapsed="false">
      <c r="A17" s="1163"/>
      <c r="B17" s="72"/>
      <c r="C17" s="1181" t="s">
        <v>719</v>
      </c>
      <c r="D17" s="73" t="n">
        <v>97.50615</v>
      </c>
      <c r="E17" s="73" t="n">
        <v>326.37958</v>
      </c>
      <c r="F17" s="73" t="n">
        <v>234.727173619305</v>
      </c>
      <c r="G17" s="73" t="n">
        <v>4.6546015286404</v>
      </c>
      <c r="H17" s="72"/>
      <c r="I17" s="73" t="n">
        <v>313.0982</v>
      </c>
      <c r="J17" s="73" t="n">
        <v>931.84836</v>
      </c>
      <c r="K17" s="73" t="n">
        <v>197.621755730311</v>
      </c>
      <c r="L17" s="74" t="n">
        <v>3.96896646583158</v>
      </c>
    </row>
    <row r="18" customFormat="false" ht="12.75" hidden="false" customHeight="false" outlineLevel="0" collapsed="false">
      <c r="A18" s="1179"/>
      <c r="B18" s="69"/>
      <c r="C18" s="1180" t="s">
        <v>332</v>
      </c>
      <c r="D18" s="70" t="n">
        <v>21.5224</v>
      </c>
      <c r="E18" s="70" t="n">
        <v>248.5814</v>
      </c>
      <c r="F18" s="70" t="s">
        <v>114</v>
      </c>
      <c r="G18" s="70" t="n">
        <v>4.6177014452554</v>
      </c>
      <c r="H18" s="69"/>
      <c r="I18" s="70" t="n">
        <v>162.42975</v>
      </c>
      <c r="J18" s="70" t="n">
        <v>320.6497</v>
      </c>
      <c r="K18" s="70" t="n">
        <v>97.4082334055183</v>
      </c>
      <c r="L18" s="71" t="n">
        <v>1.01490022366305</v>
      </c>
    </row>
    <row r="19" customFormat="false" ht="12.75" hidden="false" customHeight="false" outlineLevel="0" collapsed="false">
      <c r="A19" s="1163"/>
      <c r="B19" s="72"/>
      <c r="C19" s="1181" t="s">
        <v>277</v>
      </c>
      <c r="D19" s="73" t="n">
        <v>0</v>
      </c>
      <c r="E19" s="73" t="n">
        <v>199.55452</v>
      </c>
      <c r="F19" s="73" t="s">
        <v>557</v>
      </c>
      <c r="G19" s="73" t="n">
        <v>4.05834252512011</v>
      </c>
      <c r="H19" s="72"/>
      <c r="I19" s="73" t="n">
        <v>78.45153</v>
      </c>
      <c r="J19" s="73" t="n">
        <v>244.95412</v>
      </c>
      <c r="K19" s="73" t="n">
        <v>212.236255940451</v>
      </c>
      <c r="L19" s="74" t="n">
        <v>1.06802913179708</v>
      </c>
    </row>
    <row r="20" customFormat="false" ht="12.75" hidden="false" customHeight="false" outlineLevel="0" collapsed="false">
      <c r="A20" s="1179"/>
      <c r="B20" s="69"/>
      <c r="C20" s="1182" t="s">
        <v>1631</v>
      </c>
      <c r="D20" s="1183" t="n">
        <v>1008.04728</v>
      </c>
      <c r="E20" s="1183" t="n">
        <v>1635.98737</v>
      </c>
      <c r="F20" s="1183" t="n">
        <v>62.2927220239114</v>
      </c>
      <c r="G20" s="1183" t="n">
        <v>12.7704246963424</v>
      </c>
      <c r="H20" s="1184"/>
      <c r="I20" s="1183" t="n">
        <v>3451.5647</v>
      </c>
      <c r="J20" s="1183" t="n">
        <v>4825.0185</v>
      </c>
      <c r="K20" s="1183" t="n">
        <v>39.7922078644506</v>
      </c>
      <c r="L20" s="1185" t="n">
        <v>8.81000511510002</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77" t="n">
        <v>9005</v>
      </c>
      <c r="B22" s="1178" t="s">
        <v>1632</v>
      </c>
      <c r="C22" s="63"/>
      <c r="D22" s="64" t="n">
        <v>360.29</v>
      </c>
      <c r="E22" s="64" t="n">
        <v>521.3184</v>
      </c>
      <c r="F22" s="64" t="n">
        <v>44.6941075244942</v>
      </c>
      <c r="G22" s="64" t="n">
        <v>3.27483638793074</v>
      </c>
      <c r="H22" s="63"/>
      <c r="I22" s="64" t="n">
        <v>1606.05292</v>
      </c>
      <c r="J22" s="64" t="n">
        <v>1191.62366</v>
      </c>
      <c r="K22" s="64" t="n">
        <v>-25.8042094901829</v>
      </c>
      <c r="L22" s="66" t="n">
        <v>-2.65835217787968</v>
      </c>
    </row>
    <row r="23" customFormat="false" ht="12.75" hidden="false" customHeight="false" outlineLevel="0" collapsed="false">
      <c r="A23" s="1179"/>
      <c r="B23" s="69"/>
      <c r="C23" s="1180" t="s">
        <v>288</v>
      </c>
      <c r="D23" s="70" t="n">
        <v>68.2</v>
      </c>
      <c r="E23" s="70" t="n">
        <v>463.673</v>
      </c>
      <c r="F23" s="70" t="s">
        <v>114</v>
      </c>
      <c r="G23" s="70" t="n">
        <v>8.04273886372921</v>
      </c>
      <c r="H23" s="69"/>
      <c r="I23" s="70" t="n">
        <v>1229.754</v>
      </c>
      <c r="J23" s="70" t="n">
        <v>1131.69826</v>
      </c>
      <c r="K23" s="70" t="n">
        <v>-7.97360610333447</v>
      </c>
      <c r="L23" s="71" t="n">
        <v>-0.628977524373165</v>
      </c>
    </row>
    <row r="24" customFormat="false" ht="12.75" hidden="false" customHeight="false" outlineLevel="0" collapsed="false">
      <c r="A24" s="1163"/>
      <c r="B24" s="72"/>
      <c r="C24" s="1181" t="s">
        <v>1633</v>
      </c>
      <c r="D24" s="73" t="n">
        <v>0</v>
      </c>
      <c r="E24" s="73" t="n">
        <v>40.625</v>
      </c>
      <c r="F24" s="73" t="s">
        <v>557</v>
      </c>
      <c r="G24" s="73" t="n">
        <v>0.826191083434265</v>
      </c>
      <c r="H24" s="72"/>
      <c r="I24" s="73" t="n">
        <v>0</v>
      </c>
      <c r="J24" s="73" t="n">
        <v>40.625</v>
      </c>
      <c r="K24" s="73" t="s">
        <v>557</v>
      </c>
      <c r="L24" s="74" t="n">
        <v>0.260588639968042</v>
      </c>
    </row>
    <row r="25" customFormat="false" ht="12.75" hidden="false" customHeight="false" outlineLevel="0" collapsed="false">
      <c r="A25" s="1179"/>
      <c r="B25" s="69"/>
      <c r="C25" s="1180" t="s">
        <v>330</v>
      </c>
      <c r="D25" s="70" t="n">
        <v>0</v>
      </c>
      <c r="E25" s="70" t="n">
        <v>11.792</v>
      </c>
      <c r="F25" s="70" t="s">
        <v>557</v>
      </c>
      <c r="G25" s="70" t="n">
        <v>0.239814037067246</v>
      </c>
      <c r="H25" s="69"/>
      <c r="I25" s="70" t="n">
        <v>0</v>
      </c>
      <c r="J25" s="70" t="n">
        <v>11.792</v>
      </c>
      <c r="K25" s="70" t="s">
        <v>557</v>
      </c>
      <c r="L25" s="71" t="n">
        <v>0.0756396613539236</v>
      </c>
    </row>
    <row r="26" customFormat="false" ht="12.75" hidden="false" customHeight="false" outlineLevel="0" collapsed="false">
      <c r="A26" s="1163"/>
      <c r="B26" s="72"/>
      <c r="C26" s="1181" t="s">
        <v>304</v>
      </c>
      <c r="D26" s="73" t="n">
        <v>0</v>
      </c>
      <c r="E26" s="73" t="n">
        <v>1.95</v>
      </c>
      <c r="F26" s="73" t="s">
        <v>557</v>
      </c>
      <c r="G26" s="73" t="n">
        <v>0.0396571720048447</v>
      </c>
      <c r="H26" s="72"/>
      <c r="I26" s="73" t="n">
        <v>44</v>
      </c>
      <c r="J26" s="73" t="n">
        <v>1.95</v>
      </c>
      <c r="K26" s="73" t="n">
        <v>-95.5681818181818</v>
      </c>
      <c r="L26" s="74" t="n">
        <v>-0.269729287646921</v>
      </c>
    </row>
    <row r="27" customFormat="false" ht="12.75" hidden="false" customHeight="false" outlineLevel="0" collapsed="false">
      <c r="A27" s="1179"/>
      <c r="B27" s="69"/>
      <c r="C27" s="1182" t="s">
        <v>1631</v>
      </c>
      <c r="D27" s="1183" t="n">
        <v>292.09</v>
      </c>
      <c r="E27" s="1183" t="n">
        <v>3.27839999999992</v>
      </c>
      <c r="F27" s="1183" t="n">
        <v>-98.8776062172618</v>
      </c>
      <c r="G27" s="1183" t="n">
        <v>-5.87356476830483</v>
      </c>
      <c r="H27" s="1184"/>
      <c r="I27" s="1183" t="n">
        <v>332.29892</v>
      </c>
      <c r="J27" s="1183" t="n">
        <v>5.55839999999989</v>
      </c>
      <c r="K27" s="1183" t="n">
        <v>-98.3272891768653</v>
      </c>
      <c r="L27" s="1185" t="n">
        <v>-2.09587366718156</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77" t="n">
        <v>5819</v>
      </c>
      <c r="B29" s="1178" t="s">
        <v>1634</v>
      </c>
      <c r="C29" s="63"/>
      <c r="D29" s="64" t="n">
        <v>292.5556</v>
      </c>
      <c r="E29" s="64" t="n">
        <v>372.39121</v>
      </c>
      <c r="F29" s="64" t="n">
        <v>27.2890383913348</v>
      </c>
      <c r="G29" s="64" t="n">
        <v>1.62361770147779</v>
      </c>
      <c r="H29" s="63"/>
      <c r="I29" s="64" t="n">
        <v>1112.8981</v>
      </c>
      <c r="J29" s="64" t="n">
        <v>684.2262</v>
      </c>
      <c r="K29" s="64" t="n">
        <v>-38.5185220461784</v>
      </c>
      <c r="L29" s="66" t="n">
        <v>-2.74971144402502</v>
      </c>
    </row>
    <row r="30" customFormat="false" ht="12.75" hidden="false" customHeight="false" outlineLevel="0" collapsed="false">
      <c r="A30" s="1179"/>
      <c r="B30" s="69"/>
      <c r="C30" s="1180" t="s">
        <v>301</v>
      </c>
      <c r="D30" s="70" t="n">
        <v>1.67909</v>
      </c>
      <c r="E30" s="70" t="n">
        <v>135.18135</v>
      </c>
      <c r="F30" s="70" t="s">
        <v>114</v>
      </c>
      <c r="G30" s="70" t="n">
        <v>2.71503696813103</v>
      </c>
      <c r="H30" s="69"/>
      <c r="I30" s="70" t="n">
        <v>2.22874</v>
      </c>
      <c r="J30" s="70" t="n">
        <v>176.39945</v>
      </c>
      <c r="K30" s="70" t="s">
        <v>114</v>
      </c>
      <c r="L30" s="71" t="n">
        <v>1.1172162077826</v>
      </c>
    </row>
    <row r="31" customFormat="false" ht="12.75" hidden="false" customHeight="false" outlineLevel="0" collapsed="false">
      <c r="A31" s="1163"/>
      <c r="B31" s="72"/>
      <c r="C31" s="1181" t="s">
        <v>277</v>
      </c>
      <c r="D31" s="73" t="n">
        <v>6.9049</v>
      </c>
      <c r="E31" s="73" t="n">
        <v>41.03927</v>
      </c>
      <c r="F31" s="73" t="n">
        <v>494.349954380223</v>
      </c>
      <c r="G31" s="73" t="n">
        <v>0.694191067880519</v>
      </c>
      <c r="H31" s="72"/>
      <c r="I31" s="73" t="n">
        <v>49.19745</v>
      </c>
      <c r="J31" s="73" t="n">
        <v>50.59253</v>
      </c>
      <c r="K31" s="73" t="n">
        <v>2.83567542626701</v>
      </c>
      <c r="L31" s="74" t="n">
        <v>0.00894872615007054</v>
      </c>
    </row>
    <row r="32" customFormat="false" ht="12.75" hidden="false" customHeight="false" outlineLevel="0" collapsed="false">
      <c r="A32" s="1179"/>
      <c r="B32" s="69"/>
      <c r="C32" s="1180" t="s">
        <v>281</v>
      </c>
      <c r="D32" s="70" t="n">
        <v>24.43904</v>
      </c>
      <c r="E32" s="70" t="n">
        <v>54.70904</v>
      </c>
      <c r="F32" s="70" t="n">
        <v>123.85920232546</v>
      </c>
      <c r="G32" s="70" t="n">
        <v>0.615601331582897</v>
      </c>
      <c r="H32" s="69"/>
      <c r="I32" s="70" t="n">
        <v>167.58337</v>
      </c>
      <c r="J32" s="70" t="n">
        <v>104.3119</v>
      </c>
      <c r="K32" s="70" t="n">
        <v>-37.7552199839399</v>
      </c>
      <c r="L32" s="71" t="n">
        <v>-0.405854186241938</v>
      </c>
    </row>
    <row r="33" customFormat="false" ht="12.75" hidden="false" customHeight="false" outlineLevel="0" collapsed="false">
      <c r="A33" s="1163"/>
      <c r="B33" s="72"/>
      <c r="C33" s="1181" t="s">
        <v>1635</v>
      </c>
      <c r="D33" s="73" t="n">
        <v>0.32262</v>
      </c>
      <c r="E33" s="73" t="n">
        <v>13.71918</v>
      </c>
      <c r="F33" s="73" t="s">
        <v>114</v>
      </c>
      <c r="G33" s="73" t="n">
        <v>0.27244599189396</v>
      </c>
      <c r="H33" s="72"/>
      <c r="I33" s="73" t="n">
        <v>20.65145</v>
      </c>
      <c r="J33" s="73" t="n">
        <v>14.91339</v>
      </c>
      <c r="K33" s="73" t="n">
        <v>-27.7852644729547</v>
      </c>
      <c r="L33" s="74" t="n">
        <v>-0.0368067261896621</v>
      </c>
    </row>
    <row r="34" customFormat="false" ht="12.75" hidden="false" customHeight="false" outlineLevel="0" collapsed="false">
      <c r="A34" s="1179"/>
      <c r="B34" s="69"/>
      <c r="C34" s="1182" t="s">
        <v>1631</v>
      </c>
      <c r="D34" s="1183" t="n">
        <v>259.20995</v>
      </c>
      <c r="E34" s="1183" t="n">
        <v>127.74237</v>
      </c>
      <c r="F34" s="1183" t="n">
        <v>-50.7185700240288</v>
      </c>
      <c r="G34" s="1183" t="n">
        <v>-2.67365765801061</v>
      </c>
      <c r="H34" s="1184"/>
      <c r="I34" s="1183" t="n">
        <v>873.237090000001</v>
      </c>
      <c r="J34" s="1183" t="n">
        <v>338.00893</v>
      </c>
      <c r="K34" s="1183" t="n">
        <v>-61.2924217408127</v>
      </c>
      <c r="L34" s="1185" t="n">
        <v>-3.43321546552609</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77" t="n">
        <v>5920</v>
      </c>
      <c r="B36" s="1178" t="s">
        <v>1636</v>
      </c>
      <c r="C36" s="63"/>
      <c r="D36" s="64" t="n">
        <v>5.61829</v>
      </c>
      <c r="E36" s="64" t="n">
        <v>6.5216</v>
      </c>
      <c r="F36" s="64" t="n">
        <v>16.0780237403196</v>
      </c>
      <c r="G36" s="64" t="n">
        <v>0.018370625663434</v>
      </c>
      <c r="H36" s="63"/>
      <c r="I36" s="64" t="n">
        <v>129.66548</v>
      </c>
      <c r="J36" s="64" t="n">
        <v>7.8528</v>
      </c>
      <c r="K36" s="64" t="n">
        <v>-93.9438006167871</v>
      </c>
      <c r="L36" s="66" t="n">
        <v>-0.781366168912302</v>
      </c>
    </row>
    <row r="37" customFormat="false" ht="12.75" hidden="false" customHeight="false" outlineLevel="0" collapsed="false">
      <c r="A37" s="1179"/>
      <c r="B37" s="69"/>
      <c r="C37" s="1180" t="s">
        <v>276</v>
      </c>
      <c r="D37" s="70" t="n">
        <v>0</v>
      </c>
      <c r="E37" s="70" t="n">
        <v>6.4</v>
      </c>
      <c r="F37" s="70" t="s">
        <v>557</v>
      </c>
      <c r="G37" s="70" t="n">
        <v>0.130156872221029</v>
      </c>
      <c r="H37" s="69"/>
      <c r="I37" s="70" t="n">
        <v>0.77472</v>
      </c>
      <c r="J37" s="70" t="n">
        <v>6.4</v>
      </c>
      <c r="K37" s="70" t="s">
        <v>114</v>
      </c>
      <c r="L37" s="71" t="n">
        <v>0.0360833000526628</v>
      </c>
    </row>
    <row r="38" customFormat="false" ht="12.75" hidden="false" customHeight="false" outlineLevel="0" collapsed="false">
      <c r="A38" s="1163"/>
      <c r="B38" s="72"/>
      <c r="C38" s="1181" t="s">
        <v>1635</v>
      </c>
      <c r="D38" s="73" t="n">
        <v>0</v>
      </c>
      <c r="E38" s="73" t="n">
        <v>0.05746</v>
      </c>
      <c r="F38" s="73" t="s">
        <v>557</v>
      </c>
      <c r="G38" s="73" t="n">
        <v>0.00116856466840942</v>
      </c>
      <c r="H38" s="72"/>
      <c r="I38" s="73" t="n">
        <v>0</v>
      </c>
      <c r="J38" s="73" t="n">
        <v>0.05746</v>
      </c>
      <c r="K38" s="73" t="s">
        <v>557</v>
      </c>
      <c r="L38" s="74" t="n">
        <v>0.000368576572370798</v>
      </c>
    </row>
    <row r="39" customFormat="false" ht="12.75" hidden="false" customHeight="false" outlineLevel="0" collapsed="false">
      <c r="A39" s="1179"/>
      <c r="B39" s="69"/>
      <c r="C39" s="1180" t="s">
        <v>1637</v>
      </c>
      <c r="D39" s="70" t="n">
        <v>0</v>
      </c>
      <c r="E39" s="70" t="n">
        <v>0.025</v>
      </c>
      <c r="F39" s="70" t="s">
        <v>557</v>
      </c>
      <c r="G39" s="70" t="n">
        <v>0.000508425282113394</v>
      </c>
      <c r="H39" s="69"/>
      <c r="I39" s="70" t="n">
        <v>0</v>
      </c>
      <c r="J39" s="70" t="n">
        <v>0.025</v>
      </c>
      <c r="K39" s="70" t="s">
        <v>557</v>
      </c>
      <c r="L39" s="71" t="n">
        <v>0.000160362239980333</v>
      </c>
    </row>
    <row r="40" customFormat="false" ht="12.75" hidden="false" customHeight="false" outlineLevel="0" collapsed="false">
      <c r="A40" s="1163"/>
      <c r="B40" s="72"/>
      <c r="C40" s="1186" t="s">
        <v>1638</v>
      </c>
      <c r="D40" s="1187" t="n">
        <v>0</v>
      </c>
      <c r="E40" s="1187" t="n">
        <v>0.01914</v>
      </c>
      <c r="F40" s="1187" t="s">
        <v>557</v>
      </c>
      <c r="G40" s="1187" t="n">
        <v>0.000389250395986014</v>
      </c>
      <c r="H40" s="1188"/>
      <c r="I40" s="1187" t="n">
        <v>0</v>
      </c>
      <c r="J40" s="1187" t="n">
        <v>0.01914</v>
      </c>
      <c r="K40" s="1187" t="s">
        <v>557</v>
      </c>
      <c r="L40" s="1189" t="n">
        <v>0.000122773330928943</v>
      </c>
    </row>
    <row r="41" customFormat="false" ht="12.75" hidden="false" customHeight="false" outlineLevel="0" collapsed="false">
      <c r="A41" s="1179"/>
      <c r="B41" s="69"/>
      <c r="C41" s="1182" t="s">
        <v>1631</v>
      </c>
      <c r="D41" s="1183" t="n">
        <v>5.61829</v>
      </c>
      <c r="E41" s="1183" t="n">
        <v>0.0199999999999996</v>
      </c>
      <c r="F41" s="1183" t="n">
        <v>-99.6440197996188</v>
      </c>
      <c r="G41" s="1183" t="n">
        <v>-0.113852486904104</v>
      </c>
      <c r="H41" s="1184"/>
      <c r="I41" s="1183" t="n">
        <v>128.89076</v>
      </c>
      <c r="J41" s="1183" t="n">
        <v>1.3512</v>
      </c>
      <c r="K41" s="1183" t="n">
        <v>-98.9516703912678</v>
      </c>
      <c r="L41" s="1185" t="n">
        <v>-0.818101181108245</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77" t="n">
        <v>9102</v>
      </c>
      <c r="B43" s="1178" t="s">
        <v>1639</v>
      </c>
      <c r="C43" s="63"/>
      <c r="D43" s="64" t="n">
        <v>0.62503</v>
      </c>
      <c r="E43" s="64" t="n">
        <v>0</v>
      </c>
      <c r="F43" s="64" t="n">
        <v>-100</v>
      </c>
      <c r="G43" s="64" t="n">
        <v>-0.0127112421631734</v>
      </c>
      <c r="H43" s="63"/>
      <c r="I43" s="64" t="n">
        <v>0.62503</v>
      </c>
      <c r="J43" s="64" t="n">
        <v>0</v>
      </c>
      <c r="K43" s="64" t="n">
        <v>-100</v>
      </c>
      <c r="L43" s="66" t="n">
        <v>-0.00400924843419631</v>
      </c>
    </row>
    <row r="44" customFormat="false" ht="12.75" hidden="false" customHeight="false" outlineLevel="0" collapsed="false">
      <c r="A44" s="1179"/>
      <c r="B44" s="69"/>
      <c r="C44" s="1180" t="s">
        <v>292</v>
      </c>
      <c r="D44" s="70" t="n">
        <v>0.62503</v>
      </c>
      <c r="E44" s="70" t="n">
        <v>0</v>
      </c>
      <c r="F44" s="70" t="n">
        <v>-100</v>
      </c>
      <c r="G44" s="70" t="n">
        <v>-0.0127112421631734</v>
      </c>
      <c r="H44" s="69"/>
      <c r="I44" s="70" t="n">
        <v>0.62503</v>
      </c>
      <c r="J44" s="70" t="n">
        <v>0</v>
      </c>
      <c r="K44" s="70" t="n">
        <v>-100</v>
      </c>
      <c r="L44" s="71" t="n">
        <v>-0.00400924843419631</v>
      </c>
    </row>
    <row r="45" customFormat="false" ht="12.75" hidden="false" customHeight="false" outlineLevel="0" collapsed="false">
      <c r="A45" s="1163"/>
      <c r="B45" s="72"/>
      <c r="C45" s="1190" t="s">
        <v>1631</v>
      </c>
      <c r="D45" s="1191" t="n">
        <v>0</v>
      </c>
      <c r="E45" s="1191" t="n">
        <v>0</v>
      </c>
      <c r="F45" s="1191" t="s">
        <v>557</v>
      </c>
      <c r="G45" s="1191" t="n">
        <v>0</v>
      </c>
      <c r="H45" s="1192"/>
      <c r="I45" s="1191" t="n">
        <v>0</v>
      </c>
      <c r="J45" s="1191" t="n">
        <v>0</v>
      </c>
      <c r="K45" s="1191" t="s">
        <v>557</v>
      </c>
      <c r="L45" s="1193" t="n">
        <v>0</v>
      </c>
    </row>
    <row r="46" customFormat="false" ht="12.75" hidden="false" customHeight="false" outlineLevel="0" collapsed="false">
      <c r="A46" s="29"/>
      <c r="B46" s="29"/>
      <c r="C46" s="29"/>
      <c r="D46" s="766"/>
      <c r="E46" s="766"/>
      <c r="F46" s="29"/>
      <c r="G46" s="29"/>
      <c r="H46" s="29"/>
      <c r="I46" s="766"/>
      <c r="J46" s="766"/>
      <c r="K46" s="29"/>
      <c r="L46" s="32"/>
    </row>
    <row r="47" customFormat="false" ht="12.75" hidden="false" customHeight="false" outlineLevel="0" collapsed="false">
      <c r="A47" s="1177" t="n">
        <v>5813</v>
      </c>
      <c r="B47" s="1178" t="s">
        <v>1640</v>
      </c>
      <c r="C47" s="63"/>
      <c r="D47" s="64" t="n">
        <v>284.375</v>
      </c>
      <c r="E47" s="64" t="n">
        <v>96.40689</v>
      </c>
      <c r="F47" s="64" t="n">
        <v>-66.098676043956</v>
      </c>
      <c r="G47" s="64" t="n">
        <v>-3.82270957420286</v>
      </c>
      <c r="H47" s="63"/>
      <c r="I47" s="64" t="n">
        <v>952.3441</v>
      </c>
      <c r="J47" s="64" t="n">
        <v>368.38334</v>
      </c>
      <c r="K47" s="64" t="n">
        <v>-61.3182525097809</v>
      </c>
      <c r="L47" s="66" t="n">
        <v>-3.74581022136871</v>
      </c>
    </row>
    <row r="48" customFormat="false" ht="12.75" hidden="false" customHeight="false" outlineLevel="0" collapsed="false">
      <c r="A48" s="1179"/>
      <c r="B48" s="69"/>
      <c r="C48" s="1180" t="s">
        <v>287</v>
      </c>
      <c r="D48" s="70" t="n">
        <v>118.079</v>
      </c>
      <c r="E48" s="70" t="n">
        <v>0</v>
      </c>
      <c r="F48" s="70" t="n">
        <v>-100</v>
      </c>
      <c r="G48" s="70" t="n">
        <v>-2.4013739554667</v>
      </c>
      <c r="H48" s="69"/>
      <c r="I48" s="70" t="n">
        <v>234.1723</v>
      </c>
      <c r="J48" s="70" t="n">
        <v>44.92729</v>
      </c>
      <c r="K48" s="70" t="n">
        <v>-80.8144302293653</v>
      </c>
      <c r="L48" s="71" t="n">
        <v>-1.21391014834802</v>
      </c>
    </row>
    <row r="49" customFormat="false" ht="12.75" hidden="false" customHeight="false" outlineLevel="0" collapsed="false">
      <c r="A49" s="1163"/>
      <c r="B49" s="72"/>
      <c r="C49" s="1186" t="s">
        <v>277</v>
      </c>
      <c r="D49" s="1187" t="n">
        <v>92.29176</v>
      </c>
      <c r="E49" s="1187" t="n">
        <v>2.77666</v>
      </c>
      <c r="F49" s="1187" t="n">
        <v>-96.9914323878968</v>
      </c>
      <c r="G49" s="1187" t="n">
        <v>-1.82046959883635</v>
      </c>
      <c r="H49" s="1188"/>
      <c r="I49" s="1187" t="n">
        <v>258.14944</v>
      </c>
      <c r="J49" s="1187" t="n">
        <v>13.75587</v>
      </c>
      <c r="K49" s="1187" t="n">
        <v>-94.6713539258501</v>
      </c>
      <c r="L49" s="1189" t="n">
        <v>-1.56766001287962</v>
      </c>
    </row>
    <row r="50" customFormat="false" ht="12.75" hidden="false" customHeight="false" outlineLevel="0" collapsed="false">
      <c r="A50" s="1179"/>
      <c r="B50" s="69"/>
      <c r="C50" s="1194" t="s">
        <v>284</v>
      </c>
      <c r="D50" s="1195" t="n">
        <v>27.82351</v>
      </c>
      <c r="E50" s="1195" t="n">
        <v>11.2973</v>
      </c>
      <c r="F50" s="1195" t="n">
        <v>-59.3965678665273</v>
      </c>
      <c r="G50" s="1195" t="n">
        <v>-0.336093719260608</v>
      </c>
      <c r="H50" s="1196"/>
      <c r="I50" s="1195" t="n">
        <v>147.47201</v>
      </c>
      <c r="J50" s="1195" t="n">
        <v>15.83835</v>
      </c>
      <c r="K50" s="1195" t="n">
        <v>-89.2600975602082</v>
      </c>
      <c r="L50" s="1197" t="n">
        <v>-0.844362742976384</v>
      </c>
    </row>
    <row r="51" customFormat="false" ht="12.75" hidden="false" customHeight="false" outlineLevel="0" collapsed="false">
      <c r="A51" s="1163"/>
      <c r="B51" s="72"/>
      <c r="C51" s="1186" t="s">
        <v>331</v>
      </c>
      <c r="D51" s="1187" t="n">
        <v>3.07218</v>
      </c>
      <c r="E51" s="1187" t="n">
        <v>0</v>
      </c>
      <c r="F51" s="1187" t="n">
        <v>-100</v>
      </c>
      <c r="G51" s="1187" t="n">
        <v>-0.062478959328125</v>
      </c>
      <c r="H51" s="1188"/>
      <c r="I51" s="1187" t="n">
        <v>8.31821</v>
      </c>
      <c r="J51" s="1187" t="n">
        <v>0</v>
      </c>
      <c r="K51" s="1187" t="n">
        <v>-100</v>
      </c>
      <c r="L51" s="1189" t="n">
        <v>-0.0533570715290723</v>
      </c>
    </row>
    <row r="52" customFormat="false" ht="12.75" hidden="false" customHeight="false" outlineLevel="0" collapsed="false">
      <c r="A52" s="1179"/>
      <c r="B52" s="69"/>
      <c r="C52" s="1182" t="s">
        <v>1631</v>
      </c>
      <c r="D52" s="1183" t="n">
        <v>43.10855</v>
      </c>
      <c r="E52" s="1183" t="n">
        <v>82.33293</v>
      </c>
      <c r="F52" s="1183" t="n">
        <v>90.9897920482133</v>
      </c>
      <c r="G52" s="1183" t="n">
        <v>0.797706658688919</v>
      </c>
      <c r="H52" s="1184"/>
      <c r="I52" s="1183" t="n">
        <v>304.23214</v>
      </c>
      <c r="J52" s="1183" t="n">
        <v>293.86183</v>
      </c>
      <c r="K52" s="1183" t="n">
        <v>-3.40868325088866</v>
      </c>
      <c r="L52" s="1185" t="n">
        <v>-0.0665202456356188</v>
      </c>
    </row>
    <row r="53" customFormat="false" ht="12.75" hidden="false" customHeight="false" outlineLevel="0" collapsed="false">
      <c r="A53" s="29"/>
      <c r="B53" s="29"/>
      <c r="C53" s="29"/>
      <c r="D53" s="766"/>
      <c r="E53" s="766"/>
      <c r="F53" s="29"/>
      <c r="G53" s="29"/>
      <c r="H53" s="29"/>
      <c r="I53" s="766"/>
      <c r="J53" s="766"/>
      <c r="K53" s="29"/>
      <c r="L53" s="32"/>
    </row>
    <row r="54" customFormat="false" ht="12.75" hidden="false" customHeight="false" outlineLevel="0" collapsed="false">
      <c r="A54" s="1177" t="n">
        <v>3220</v>
      </c>
      <c r="B54" s="1178" t="s">
        <v>1420</v>
      </c>
      <c r="C54" s="63"/>
      <c r="D54" s="64" t="n">
        <v>219.99625</v>
      </c>
      <c r="E54" s="64" t="n">
        <v>1.4352</v>
      </c>
      <c r="F54" s="64" t="n">
        <v>-99.3476252436121</v>
      </c>
      <c r="G54" s="64" t="n">
        <v>-4.44487854020998</v>
      </c>
      <c r="H54" s="63"/>
      <c r="I54" s="64" t="n">
        <v>349.97927</v>
      </c>
      <c r="J54" s="64" t="n">
        <v>3.2292</v>
      </c>
      <c r="K54" s="64" t="n">
        <v>-99.0773167793624</v>
      </c>
      <c r="L54" s="66" t="n">
        <v>-2.22422471754149</v>
      </c>
    </row>
    <row r="55" customFormat="false" ht="12.75" hidden="false" customHeight="false" outlineLevel="0" collapsed="false">
      <c r="A55" s="1179"/>
      <c r="B55" s="69"/>
      <c r="C55" s="1194" t="s">
        <v>292</v>
      </c>
      <c r="D55" s="1195" t="n">
        <v>219.97366</v>
      </c>
      <c r="E55" s="1195" t="n">
        <v>0</v>
      </c>
      <c r="F55" s="70" t="n">
        <v>-100</v>
      </c>
      <c r="G55" s="70" t="n">
        <v>-4.47360680572063</v>
      </c>
      <c r="H55" s="69"/>
      <c r="I55" s="70" t="n">
        <v>324.47366</v>
      </c>
      <c r="J55" s="70" t="n">
        <v>0</v>
      </c>
      <c r="K55" s="70" t="n">
        <v>-100</v>
      </c>
      <c r="L55" s="71" t="n">
        <v>-2.08133291728868</v>
      </c>
    </row>
    <row r="56" customFormat="false" ht="12.75" hidden="false" customHeight="false" outlineLevel="0" collapsed="false">
      <c r="A56" s="1163"/>
      <c r="B56" s="72"/>
      <c r="C56" s="1186" t="s">
        <v>1641</v>
      </c>
      <c r="D56" s="1187" t="n">
        <v>0.02259</v>
      </c>
      <c r="E56" s="1187" t="n">
        <v>0</v>
      </c>
      <c r="F56" s="1187" t="n">
        <v>-100</v>
      </c>
      <c r="G56" s="1187" t="n">
        <v>-0.000459413084917663</v>
      </c>
      <c r="H56" s="1188"/>
      <c r="I56" s="1187" t="n">
        <v>0.17276</v>
      </c>
      <c r="J56" s="1187" t="n">
        <v>0</v>
      </c>
      <c r="K56" s="1187" t="n">
        <v>-100</v>
      </c>
      <c r="L56" s="1189" t="n">
        <v>-0.0011081672231601</v>
      </c>
    </row>
    <row r="57" customFormat="false" ht="12.75" hidden="false" customHeight="false" outlineLevel="0" collapsed="false">
      <c r="A57" s="1179"/>
      <c r="B57" s="69"/>
      <c r="C57" s="1194" t="s">
        <v>1642</v>
      </c>
      <c r="D57" s="1195" t="n">
        <v>0</v>
      </c>
      <c r="E57" s="1195" t="n">
        <v>0.345</v>
      </c>
      <c r="F57" s="1195" t="s">
        <v>557</v>
      </c>
      <c r="G57" s="1195" t="n">
        <v>0.00701626889316483</v>
      </c>
      <c r="H57" s="1198"/>
      <c r="I57" s="1195" t="n">
        <v>0</v>
      </c>
      <c r="J57" s="1195" t="n">
        <v>0.345</v>
      </c>
      <c r="K57" s="1195" t="s">
        <v>557</v>
      </c>
      <c r="L57" s="1197" t="n">
        <v>0.0022129989117286</v>
      </c>
    </row>
    <row r="58" customFormat="false" ht="12.75" hidden="false" customHeight="false" outlineLevel="0" collapsed="false">
      <c r="A58" s="1163"/>
      <c r="B58" s="72"/>
      <c r="C58" s="1186" t="s">
        <v>289</v>
      </c>
      <c r="D58" s="1187" t="n">
        <v>0</v>
      </c>
      <c r="E58" s="1187" t="n">
        <v>1.0902</v>
      </c>
      <c r="F58" s="1187" t="s">
        <v>557</v>
      </c>
      <c r="G58" s="1187" t="n">
        <v>0.0221714097024009</v>
      </c>
      <c r="H58" s="1199"/>
      <c r="I58" s="1187" t="n">
        <v>1.4725</v>
      </c>
      <c r="J58" s="1187" t="n">
        <v>2.8842</v>
      </c>
      <c r="K58" s="1187" t="n">
        <v>95.8709677419355</v>
      </c>
      <c r="L58" s="1189" t="n">
        <v>0.00905533496720946</v>
      </c>
    </row>
    <row r="59" customFormat="false" ht="12.75" hidden="false" customHeight="false" outlineLevel="0" collapsed="false">
      <c r="A59" s="1179"/>
      <c r="B59" s="69"/>
      <c r="C59" s="1200" t="s">
        <v>1631</v>
      </c>
      <c r="D59" s="1201" t="n">
        <v>0</v>
      </c>
      <c r="E59" s="1201" t="n">
        <v>0</v>
      </c>
      <c r="F59" s="1201" t="s">
        <v>557</v>
      </c>
      <c r="G59" s="1201" t="n">
        <v>0</v>
      </c>
      <c r="H59" s="1202"/>
      <c r="I59" s="1201" t="n">
        <v>23.8603499999999</v>
      </c>
      <c r="J59" s="1201" t="n">
        <v>0</v>
      </c>
      <c r="K59" s="1201" t="n">
        <v>-100</v>
      </c>
      <c r="L59" s="1203" t="n">
        <v>-0.153051966908589</v>
      </c>
    </row>
    <row r="60" customFormat="false" ht="12.75" hidden="false" customHeight="false" outlineLevel="0" collapsed="false">
      <c r="A60" s="1163"/>
      <c r="B60" s="72"/>
      <c r="C60" s="1192"/>
      <c r="D60" s="73"/>
      <c r="E60" s="73"/>
      <c r="F60" s="73"/>
      <c r="G60" s="73"/>
      <c r="H60" s="72"/>
      <c r="I60" s="73"/>
      <c r="J60" s="73"/>
      <c r="K60" s="73"/>
      <c r="L60" s="74"/>
    </row>
    <row r="61" customFormat="false" ht="12.75" hidden="false" customHeight="false" outlineLevel="0" collapsed="false">
      <c r="A61" s="1204" t="n">
        <v>5811</v>
      </c>
      <c r="B61" s="1205" t="s">
        <v>1643</v>
      </c>
      <c r="C61" s="1206"/>
      <c r="D61" s="1207" t="n">
        <v>2518.90716</v>
      </c>
      <c r="E61" s="1207" t="n">
        <v>1654.4233</v>
      </c>
      <c r="F61" s="1207" t="n">
        <v>-34.3197984319517</v>
      </c>
      <c r="G61" s="1207" t="n">
        <v>-17.581018016119</v>
      </c>
      <c r="H61" s="1206"/>
      <c r="I61" s="1207" t="n">
        <v>7317.68723</v>
      </c>
      <c r="J61" s="1207" t="n">
        <v>4935.56454</v>
      </c>
      <c r="K61" s="1207" t="n">
        <v>-32.5529448735403</v>
      </c>
      <c r="L61" s="1208" t="n">
        <v>-15.2801012190551</v>
      </c>
    </row>
    <row r="62" customFormat="false" ht="12.75" hidden="false" customHeight="false" outlineLevel="0" collapsed="false">
      <c r="A62" s="1163"/>
      <c r="B62" s="1188"/>
      <c r="C62" s="1186" t="s">
        <v>276</v>
      </c>
      <c r="D62" s="1187" t="n">
        <v>499.38419</v>
      </c>
      <c r="E62" s="1187" t="n">
        <v>176.30225</v>
      </c>
      <c r="F62" s="1187" t="n">
        <v>-64.6960689724679</v>
      </c>
      <c r="G62" s="1187" t="n">
        <v>-6.5705210596097</v>
      </c>
      <c r="H62" s="1188"/>
      <c r="I62" s="1187" t="n">
        <v>1221.16201</v>
      </c>
      <c r="J62" s="1187" t="n">
        <v>757.17804</v>
      </c>
      <c r="K62" s="1187" t="n">
        <v>-37.995283688853</v>
      </c>
      <c r="L62" s="1189" t="n">
        <v>-2.97622034976671</v>
      </c>
    </row>
    <row r="63" customFormat="false" ht="12.75" hidden="false" customHeight="false" outlineLevel="0" collapsed="false">
      <c r="A63" s="1179"/>
      <c r="B63" s="1196"/>
      <c r="C63" s="1194" t="s">
        <v>277</v>
      </c>
      <c r="D63" s="1195" t="n">
        <v>515.15517</v>
      </c>
      <c r="E63" s="1195" t="n">
        <v>236.36427</v>
      </c>
      <c r="F63" s="1195" t="n">
        <v>-54.117849579186</v>
      </c>
      <c r="G63" s="1195" t="n">
        <v>-5.66977367932588</v>
      </c>
      <c r="H63" s="1196"/>
      <c r="I63" s="1195" t="n">
        <v>1795.76963</v>
      </c>
      <c r="J63" s="1195" t="n">
        <v>726.23686</v>
      </c>
      <c r="K63" s="1195" t="n">
        <v>-59.5584618501428</v>
      </c>
      <c r="L63" s="1197" t="n">
        <v>-6.86050682918282</v>
      </c>
    </row>
    <row r="64" customFormat="false" ht="12.75" hidden="false" customHeight="false" outlineLevel="0" collapsed="false">
      <c r="A64" s="1163"/>
      <c r="B64" s="1188"/>
      <c r="C64" s="1186" t="s">
        <v>287</v>
      </c>
      <c r="D64" s="1187" t="n">
        <v>211.98504</v>
      </c>
      <c r="E64" s="1187" t="n">
        <v>0.05</v>
      </c>
      <c r="F64" s="1187" t="n">
        <v>-99.9764134299288</v>
      </c>
      <c r="G64" s="1187" t="n">
        <v>-4.31012530006854</v>
      </c>
      <c r="H64" s="1188"/>
      <c r="I64" s="1187" t="n">
        <v>303.33543</v>
      </c>
      <c r="J64" s="1187" t="n">
        <v>95.13802</v>
      </c>
      <c r="K64" s="1187" t="n">
        <v>-68.6360343729053</v>
      </c>
      <c r="L64" s="1189" t="n">
        <v>-1.33548012102815</v>
      </c>
    </row>
    <row r="65" customFormat="false" ht="12.75" hidden="false" customHeight="false" outlineLevel="0" collapsed="false">
      <c r="A65" s="41"/>
      <c r="B65" s="1196"/>
      <c r="C65" s="1194" t="s">
        <v>283</v>
      </c>
      <c r="D65" s="1195" t="n">
        <v>239.28946</v>
      </c>
      <c r="E65" s="1195" t="n">
        <v>70.61207</v>
      </c>
      <c r="F65" s="1195" t="n">
        <v>-70.4909401358505</v>
      </c>
      <c r="G65" s="1195" t="n">
        <v>-3.43039398387604</v>
      </c>
      <c r="H65" s="1196"/>
      <c r="I65" s="1195" t="n">
        <v>749.16829</v>
      </c>
      <c r="J65" s="1195" t="n">
        <v>281.63341</v>
      </c>
      <c r="K65" s="1195" t="n">
        <v>-62.4071902455989</v>
      </c>
      <c r="L65" s="1197" t="n">
        <v>-2.99899762502945</v>
      </c>
    </row>
    <row r="66" customFormat="false" ht="12.75" hidden="false" customHeight="false" outlineLevel="0" collapsed="false">
      <c r="A66" s="75"/>
      <c r="B66" s="1209"/>
      <c r="C66" s="1210" t="s">
        <v>1631</v>
      </c>
      <c r="D66" s="1211" t="n">
        <v>1053.0933</v>
      </c>
      <c r="E66" s="1211" t="n">
        <v>1171.09471</v>
      </c>
      <c r="F66" s="1212" t="n">
        <v>11.2052189487864</v>
      </c>
      <c r="G66" s="1212" t="n">
        <v>2.39979600676114</v>
      </c>
      <c r="H66" s="1209"/>
      <c r="I66" s="1211" t="n">
        <v>3248.25187</v>
      </c>
      <c r="J66" s="1211" t="n">
        <v>3075.37821</v>
      </c>
      <c r="K66" s="1212" t="n">
        <v>-5.32205219664821</v>
      </c>
      <c r="L66" s="1213" t="n">
        <v>-1.10889629404795</v>
      </c>
    </row>
    <row r="67" customFormat="false" ht="12.75" hidden="false" customHeight="false" outlineLevel="0" collapsed="false">
      <c r="A67" s="1163" t="s">
        <v>1644</v>
      </c>
      <c r="B67" s="72"/>
      <c r="C67" s="1190"/>
      <c r="D67" s="73"/>
      <c r="E67" s="73"/>
      <c r="F67" s="73"/>
      <c r="G67" s="73"/>
      <c r="H67" s="72"/>
      <c r="I67" s="73"/>
      <c r="J67" s="73"/>
      <c r="K67" s="73"/>
      <c r="L67" s="74"/>
    </row>
    <row r="68" customFormat="false" ht="12.75" hidden="false" customHeight="false" outlineLevel="0" collapsed="false">
      <c r="A68" s="1163" t="s">
        <v>1645</v>
      </c>
      <c r="B68" s="72"/>
      <c r="C68" s="1190"/>
      <c r="D68" s="73"/>
      <c r="E68" s="73"/>
      <c r="F68" s="73"/>
      <c r="G68" s="73"/>
      <c r="H68" s="72"/>
      <c r="I68" s="73"/>
      <c r="J68" s="73"/>
      <c r="K68" s="73"/>
      <c r="L68" s="74"/>
    </row>
    <row r="69" customFormat="false" ht="12.75" hidden="false" customHeight="false" outlineLevel="0" collapsed="false">
      <c r="A69" s="1214" t="s">
        <v>165</v>
      </c>
      <c r="B69" s="1215"/>
      <c r="C69" s="1215"/>
      <c r="D69" s="1215"/>
      <c r="E69" s="1215"/>
      <c r="F69" s="1215"/>
      <c r="G69" s="1215"/>
      <c r="H69" s="1215"/>
      <c r="I69" s="1215"/>
      <c r="J69" s="1215"/>
      <c r="K69" s="1215"/>
      <c r="L69" s="1216"/>
    </row>
    <row r="70" customFormat="false" ht="12.75" hidden="false" customHeight="false" outlineLevel="0" collapsed="false">
      <c r="A70" s="1214" t="s">
        <v>166</v>
      </c>
      <c r="B70" s="1215"/>
      <c r="C70" s="1215"/>
      <c r="D70" s="1215"/>
      <c r="E70" s="1215"/>
      <c r="F70" s="1215"/>
      <c r="G70" s="1215"/>
      <c r="H70" s="1215"/>
      <c r="I70" s="1215"/>
      <c r="J70" s="1215"/>
      <c r="K70" s="1215"/>
      <c r="L70" s="1216"/>
    </row>
    <row r="71" customFormat="false" ht="12.75" hidden="false" customHeight="false" outlineLevel="0" collapsed="false">
      <c r="A71" s="219" t="s">
        <v>1627</v>
      </c>
      <c r="B71" s="1215"/>
      <c r="C71" s="1215"/>
      <c r="D71" s="1215"/>
      <c r="E71" s="1215"/>
      <c r="F71" s="1215"/>
      <c r="G71" s="1215"/>
      <c r="H71" s="1215"/>
      <c r="I71" s="1215"/>
      <c r="J71" s="1215"/>
      <c r="K71" s="1215"/>
      <c r="L71" s="1216"/>
    </row>
    <row r="72" customFormat="false" ht="12.75" hidden="false" customHeight="false" outlineLevel="0" collapsed="false">
      <c r="A72" s="1217" t="s">
        <v>60</v>
      </c>
      <c r="B72" s="1218"/>
      <c r="C72" s="1218"/>
      <c r="D72" s="1218"/>
      <c r="E72" s="1218"/>
      <c r="F72" s="1218"/>
      <c r="G72" s="1218"/>
      <c r="H72" s="1218"/>
      <c r="I72" s="1218"/>
      <c r="J72" s="1218"/>
      <c r="K72" s="1218"/>
      <c r="L72" s="1219"/>
    </row>
    <row r="73" customFormat="false" ht="12.75" hidden="false" customHeight="false" outlineLevel="0" collapsed="false">
      <c r="A73" s="82"/>
      <c r="B73" s="1215"/>
      <c r="C73" s="1215"/>
      <c r="D73" s="1215"/>
      <c r="E73" s="1215"/>
      <c r="F73" s="1215"/>
      <c r="G73" s="1215"/>
      <c r="H73" s="1215"/>
      <c r="I73" s="1215"/>
      <c r="J73" s="1215"/>
      <c r="K73" s="1215"/>
      <c r="L73" s="1215"/>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20" t="s">
        <v>1646</v>
      </c>
      <c r="B5" s="1220"/>
      <c r="C5" s="1220"/>
      <c r="D5" s="1220"/>
      <c r="E5" s="1220"/>
      <c r="F5" s="1220"/>
    </row>
    <row r="6" customFormat="false" ht="20.25" hidden="false" customHeight="false" outlineLevel="0" collapsed="false">
      <c r="A6" s="34" t="s">
        <v>1647</v>
      </c>
      <c r="B6" s="1221"/>
      <c r="C6" s="1221"/>
      <c r="D6" s="1221"/>
      <c r="E6" s="1221"/>
      <c r="F6" s="1221"/>
    </row>
    <row r="7" customFormat="false" ht="15" hidden="false" customHeight="false" outlineLevel="0" collapsed="false">
      <c r="A7" s="1222" t="s">
        <v>1648</v>
      </c>
      <c r="B7" s="1223"/>
      <c r="C7" s="1223"/>
      <c r="D7" s="1223"/>
      <c r="E7" s="1223"/>
      <c r="F7" s="1223"/>
    </row>
    <row r="8" customFormat="false" ht="15" hidden="false" customHeight="false" outlineLevel="0" collapsed="false">
      <c r="A8" s="1224"/>
      <c r="B8" s="1225"/>
      <c r="C8" s="1225"/>
      <c r="D8" s="1225"/>
      <c r="E8" s="1226" t="s">
        <v>66</v>
      </c>
      <c r="F8" s="1225"/>
    </row>
    <row r="9" customFormat="false" ht="57" hidden="false" customHeight="false" outlineLevel="0" collapsed="false">
      <c r="A9" s="1227" t="s">
        <v>1649</v>
      </c>
      <c r="B9" s="1227" t="s">
        <v>1650</v>
      </c>
      <c r="C9" s="1227" t="s">
        <v>1651</v>
      </c>
      <c r="D9" s="1227" t="s">
        <v>1652</v>
      </c>
      <c r="E9" s="1227" t="s">
        <v>1653</v>
      </c>
      <c r="F9" s="1228"/>
    </row>
    <row r="10" customFormat="false" ht="14.25" hidden="false" customHeight="false" outlineLevel="0" collapsed="false">
      <c r="A10" s="1229" t="n">
        <v>2009</v>
      </c>
      <c r="B10" s="1230" t="n">
        <v>32846326.7101896</v>
      </c>
      <c r="C10" s="1230" t="n">
        <v>721914.611290004</v>
      </c>
      <c r="D10" s="1230" t="n">
        <v>33278572.22719</v>
      </c>
      <c r="E10" s="1231"/>
      <c r="F10" s="1232"/>
      <c r="G10" s="1233"/>
      <c r="H10" s="1233"/>
      <c r="I10" s="1233"/>
      <c r="J10" s="1233"/>
      <c r="K10" s="1233"/>
    </row>
    <row r="11" customFormat="false" ht="14.25" hidden="false" customHeight="false" outlineLevel="0" collapsed="false">
      <c r="A11" s="1234" t="n">
        <v>2010</v>
      </c>
      <c r="B11" s="1235" t="n">
        <v>39713336.4004403</v>
      </c>
      <c r="C11" s="1235" t="n">
        <v>2042206.47782505</v>
      </c>
      <c r="D11" s="1235" t="n">
        <v>40328593.9107551</v>
      </c>
      <c r="E11" s="1236" t="n">
        <v>21.18486825527</v>
      </c>
      <c r="F11" s="1232"/>
      <c r="G11" s="1233"/>
      <c r="H11" s="1233"/>
      <c r="I11" s="1233"/>
      <c r="J11" s="1233"/>
      <c r="K11" s="1233"/>
    </row>
    <row r="12" customFormat="false" ht="14.25" hidden="false" customHeight="false" outlineLevel="0" collapsed="false">
      <c r="A12" s="1229" t="n">
        <v>2011</v>
      </c>
      <c r="B12" s="1230" t="n">
        <v>56914939.1103391</v>
      </c>
      <c r="C12" s="1230" t="n">
        <v>3240429.92365112</v>
      </c>
      <c r="D12" s="1230" t="n">
        <v>57760294.9762811</v>
      </c>
      <c r="E12" s="1231" t="n">
        <v>43.2241726654329</v>
      </c>
      <c r="F12" s="1232"/>
      <c r="G12" s="1233"/>
      <c r="H12" s="1233"/>
      <c r="I12" s="1233"/>
      <c r="J12" s="1233"/>
      <c r="K12" s="1233"/>
    </row>
    <row r="13" customFormat="false" ht="14.25" hidden="false" customHeight="false" outlineLevel="0" collapsed="false">
      <c r="A13" s="1234" t="n">
        <v>2012</v>
      </c>
      <c r="B13" s="1235" t="n">
        <v>60125165.9179297</v>
      </c>
      <c r="C13" s="1235" t="n">
        <v>3319202.73488501</v>
      </c>
      <c r="D13" s="1235" t="n">
        <v>61059725.8804351</v>
      </c>
      <c r="E13" s="1236" t="n">
        <v>5.71228194992571</v>
      </c>
      <c r="F13" s="1232"/>
      <c r="G13" s="1233"/>
      <c r="H13" s="1233"/>
      <c r="I13" s="1233"/>
      <c r="J13" s="1233"/>
      <c r="K13" s="1233"/>
    </row>
    <row r="14" customFormat="false" ht="14.25" hidden="false" customHeight="false" outlineLevel="0" collapsed="false">
      <c r="A14" s="1229" t="n">
        <v>2013</v>
      </c>
      <c r="B14" s="1230" t="n">
        <v>58826371.0085799</v>
      </c>
      <c r="C14" s="1230" t="n">
        <v>3393604.18014915</v>
      </c>
      <c r="D14" s="1230" t="n">
        <v>60133178.2745026</v>
      </c>
      <c r="E14" s="1231" t="n">
        <v>-1.5174447519578</v>
      </c>
      <c r="F14" s="1232"/>
      <c r="G14" s="1233"/>
      <c r="H14" s="1233"/>
      <c r="I14" s="1233"/>
      <c r="J14" s="1233"/>
      <c r="K14" s="1233"/>
    </row>
    <row r="15" customFormat="false" ht="14.25" hidden="false" customHeight="false" outlineLevel="0" collapsed="false">
      <c r="A15" s="1234" t="n">
        <v>2014</v>
      </c>
      <c r="B15" s="1235" t="n">
        <v>54856754.5666099</v>
      </c>
      <c r="C15" s="1235" t="n">
        <v>2085059.51397244</v>
      </c>
      <c r="D15" s="1235" t="n">
        <v>56300143.7961824</v>
      </c>
      <c r="E15" s="1236" t="n">
        <v>-6.37424228738204</v>
      </c>
      <c r="F15" s="1232"/>
      <c r="G15" s="1233"/>
      <c r="H15" s="1233"/>
      <c r="I15" s="1233"/>
      <c r="J15" s="1233"/>
      <c r="K15" s="1233"/>
    </row>
    <row r="16" customFormat="false" ht="14.25" hidden="false" customHeight="false" outlineLevel="0" collapsed="false">
      <c r="A16" s="1229" t="n">
        <v>2015</v>
      </c>
      <c r="B16" s="1230" t="n">
        <v>36017521.6654304</v>
      </c>
      <c r="C16" s="1230" t="n">
        <v>2108804.22843937</v>
      </c>
      <c r="D16" s="1230" t="n">
        <v>37796527.8952194</v>
      </c>
      <c r="E16" s="1231" t="n">
        <v>-32.8660189003242</v>
      </c>
      <c r="F16" s="1232"/>
      <c r="G16" s="1233"/>
      <c r="H16" s="1233"/>
      <c r="I16" s="1233"/>
      <c r="J16" s="1233"/>
      <c r="K16" s="1233"/>
    </row>
    <row r="17" customFormat="false" ht="14.25" hidden="false" customHeight="false" outlineLevel="0" collapsed="false">
      <c r="A17" s="1234" t="n">
        <v>2016</v>
      </c>
      <c r="B17" s="1235" t="n">
        <v>31768340.9812801</v>
      </c>
      <c r="C17" s="1235" t="n">
        <v>3093146.8000368</v>
      </c>
      <c r="D17" s="1235" t="n">
        <v>33172310.5324868</v>
      </c>
      <c r="E17" s="1236" t="n">
        <v>-12.2345030621648</v>
      </c>
      <c r="F17" s="1232"/>
      <c r="G17" s="1233"/>
      <c r="H17" s="1233"/>
      <c r="I17" s="1233"/>
      <c r="J17" s="1233"/>
      <c r="K17" s="1233"/>
    </row>
    <row r="18" customFormat="false" ht="14.25" hidden="false" customHeight="false" outlineLevel="0" collapsed="false">
      <c r="A18" s="1229" t="n">
        <v>2017</v>
      </c>
      <c r="B18" s="1230" t="n">
        <v>38021860.3103898</v>
      </c>
      <c r="C18" s="1230" t="n">
        <v>2252675.11013277</v>
      </c>
      <c r="D18" s="1230" t="n">
        <v>38653497.3178827</v>
      </c>
      <c r="E18" s="1237" t="n">
        <v>16.5233795819799</v>
      </c>
      <c r="F18" s="1232"/>
      <c r="G18" s="1233"/>
      <c r="H18" s="1233"/>
      <c r="I18" s="1233"/>
      <c r="J18" s="1233"/>
      <c r="K18" s="1233"/>
    </row>
    <row r="19" customFormat="false" ht="14.25" hidden="false" customHeight="false" outlineLevel="0" collapsed="false">
      <c r="A19" s="1234" t="n">
        <v>2018</v>
      </c>
      <c r="B19" s="1235" t="n">
        <v>41904777.3981609</v>
      </c>
      <c r="C19" s="1235" t="n">
        <v>2802322.38971262</v>
      </c>
      <c r="D19" s="1235" t="n">
        <v>42656016.8876626</v>
      </c>
      <c r="E19" s="1238" t="n">
        <v>10.3548704451336</v>
      </c>
      <c r="F19" s="1232"/>
      <c r="G19" s="1233"/>
      <c r="H19" s="1233"/>
      <c r="I19" s="1233"/>
      <c r="J19" s="1233"/>
      <c r="K19" s="1233"/>
    </row>
    <row r="20" customFormat="false" ht="14.25" hidden="false" customHeight="false" outlineLevel="0" collapsed="false">
      <c r="A20" s="1229" t="n">
        <v>2019</v>
      </c>
      <c r="B20" s="1230" t="n">
        <v>39489167.8648</v>
      </c>
      <c r="C20" s="1230" t="n">
        <v>3011372.71887115</v>
      </c>
      <c r="D20" s="1230" t="n">
        <v>40271456.1136611</v>
      </c>
      <c r="E20" s="1237" t="n">
        <v>-5.59020965384879</v>
      </c>
      <c r="F20" s="1232"/>
      <c r="G20" s="1233"/>
      <c r="H20" s="1233"/>
      <c r="I20" s="1233"/>
      <c r="J20" s="1233"/>
      <c r="K20" s="1233"/>
    </row>
    <row r="21" customFormat="false" ht="14.25" hidden="false" customHeight="false" outlineLevel="0" collapsed="false">
      <c r="A21" s="1234" t="s">
        <v>1654</v>
      </c>
      <c r="B21" s="1235" t="n">
        <v>31055810.65969</v>
      </c>
      <c r="C21" s="1235" t="n">
        <v>2426881.22229509</v>
      </c>
      <c r="D21" s="1235" t="n">
        <v>31747235.4982251</v>
      </c>
      <c r="E21" s="1238" t="n">
        <v>-21.1669043984343</v>
      </c>
      <c r="F21" s="1232"/>
      <c r="G21" s="1233"/>
      <c r="H21" s="1233"/>
      <c r="I21" s="1233"/>
      <c r="J21" s="1233"/>
      <c r="K21" s="1233"/>
    </row>
    <row r="22" customFormat="false" ht="14.25" hidden="false" customHeight="false" outlineLevel="0" collapsed="false">
      <c r="A22" s="1239" t="s">
        <v>704</v>
      </c>
      <c r="B22" s="1240" t="n">
        <v>5547622.04766</v>
      </c>
      <c r="C22" s="1240" t="n">
        <v>415430.475847574</v>
      </c>
      <c r="D22" s="1240" t="n">
        <v>5684760.56567757</v>
      </c>
      <c r="E22" s="1241"/>
      <c r="F22" s="1232"/>
      <c r="G22" s="1233"/>
      <c r="H22" s="1233"/>
      <c r="I22" s="1233"/>
      <c r="J22" s="1233"/>
      <c r="K22" s="1233"/>
    </row>
    <row r="23" customFormat="false" ht="14.25" hidden="false" customHeight="false" outlineLevel="0" collapsed="false">
      <c r="A23" s="1242" t="s">
        <v>1655</v>
      </c>
      <c r="D23" s="1243"/>
      <c r="F23" s="1"/>
    </row>
    <row r="24" customFormat="false" ht="14.25" hidden="false" customHeight="false" outlineLevel="0" collapsed="false">
      <c r="A24" s="1244" t="s">
        <v>1656</v>
      </c>
      <c r="F24" s="1"/>
    </row>
    <row r="25" customFormat="false" ht="14.25" hidden="false" customHeight="false" outlineLevel="0" collapsed="false">
      <c r="A25" s="1245" t="s">
        <v>1657</v>
      </c>
      <c r="F25" s="1"/>
    </row>
    <row r="26" customFormat="false" ht="14.25" hidden="false" customHeight="false" outlineLevel="0" collapsed="false">
      <c r="A26" s="1246" t="s">
        <v>60</v>
      </c>
      <c r="F26" s="1"/>
    </row>
    <row r="27" customFormat="false" ht="12.75" hidden="false" customHeight="true" outlineLevel="0" collapsed="false">
      <c r="A27" s="1247" t="s">
        <v>1658</v>
      </c>
      <c r="B27" s="1247"/>
      <c r="C27" s="1247"/>
      <c r="D27" s="1247"/>
      <c r="E27" s="1247"/>
      <c r="F27" s="1247"/>
    </row>
    <row r="28" customFormat="false" ht="12.75" hidden="false" customHeight="false" outlineLevel="0" collapsed="false">
      <c r="A28" s="1247"/>
      <c r="B28" s="1247"/>
      <c r="C28" s="1247"/>
      <c r="D28" s="1247"/>
      <c r="E28" s="1247"/>
      <c r="F28" s="1247"/>
    </row>
    <row r="29" customFormat="false" ht="12.75" hidden="false" customHeight="true" outlineLevel="0" collapsed="false">
      <c r="A29" s="1248" t="s">
        <v>1659</v>
      </c>
      <c r="B29" s="1248"/>
      <c r="C29" s="1248"/>
      <c r="D29" s="1248"/>
      <c r="E29" s="1248"/>
      <c r="F29" s="1248"/>
    </row>
    <row r="30" customFormat="false" ht="12.75" hidden="false" customHeight="false" outlineLevel="0" collapsed="false">
      <c r="A30" s="1248"/>
      <c r="B30" s="1248"/>
      <c r="C30" s="1248"/>
      <c r="D30" s="1248"/>
      <c r="E30" s="1248"/>
      <c r="F30" s="1248"/>
    </row>
    <row r="31" customFormat="false" ht="38.25" hidden="false" customHeight="true" outlineLevel="0" collapsed="false">
      <c r="A31" s="1249" t="s">
        <v>1660</v>
      </c>
      <c r="B31" s="1249"/>
      <c r="C31" s="1249"/>
      <c r="D31" s="1249"/>
      <c r="E31" s="1249"/>
      <c r="F31" s="1249"/>
    </row>
    <row r="32" customFormat="false" ht="12.75" hidden="false" customHeight="false" outlineLevel="0" collapsed="false">
      <c r="A32" s="1249"/>
      <c r="B32" s="1249"/>
      <c r="C32" s="1249"/>
      <c r="D32" s="1249"/>
      <c r="E32" s="1249"/>
      <c r="F32" s="1249"/>
    </row>
    <row r="33" customFormat="false" ht="21.75" hidden="false" customHeight="true" outlineLevel="0" collapsed="false">
      <c r="A33" s="1249"/>
      <c r="B33" s="1249"/>
      <c r="C33" s="1249"/>
      <c r="D33" s="1249"/>
      <c r="E33" s="1249"/>
      <c r="F33" s="1249"/>
    </row>
    <row r="34" customFormat="false" ht="39" hidden="false" customHeight="true" outlineLevel="0" collapsed="false">
      <c r="A34" s="1249"/>
      <c r="B34" s="1249"/>
      <c r="C34" s="1249"/>
      <c r="D34" s="1249"/>
      <c r="E34" s="1249"/>
      <c r="F34" s="1249"/>
    </row>
    <row r="35" customFormat="false" ht="14.25" hidden="false" customHeight="false" outlineLevel="0" collapsed="false">
      <c r="A35" s="1250"/>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36" activePane="bottomLeft" state="frozen"/>
      <selection pane="topLeft" activeCell="A1" activeCellId="0" sqref="A1"/>
      <selection pane="bottomLeft" activeCell="D136" activeCellId="0" sqref="D136"/>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s>
  <sheetData>
    <row r="5" customFormat="false" ht="16.5" hidden="false" customHeight="false" outlineLevel="0" collapsed="false">
      <c r="A5" s="1220" t="s">
        <v>1646</v>
      </c>
      <c r="B5" s="1220"/>
      <c r="C5" s="1220"/>
      <c r="D5" s="1220"/>
      <c r="E5" s="1220"/>
    </row>
    <row r="6" customFormat="false" ht="20.25" hidden="false" customHeight="false" outlineLevel="0" collapsed="false">
      <c r="A6" s="34" t="s">
        <v>1661</v>
      </c>
      <c r="B6" s="1221"/>
      <c r="C6" s="1221"/>
      <c r="D6" s="1221"/>
      <c r="E6" s="1221"/>
    </row>
    <row r="7" customFormat="false" ht="14.25" hidden="false" customHeight="false" outlineLevel="0" collapsed="false">
      <c r="A7" s="1222" t="s">
        <v>1662</v>
      </c>
      <c r="B7" s="1223"/>
      <c r="C7" s="1223"/>
      <c r="D7" s="1223"/>
      <c r="E7" s="1223"/>
    </row>
    <row r="8" customFormat="false" ht="14.25" hidden="false" customHeight="false" outlineLevel="0" collapsed="false">
      <c r="A8" s="1224"/>
      <c r="B8" s="1225"/>
      <c r="C8" s="1225"/>
      <c r="D8" s="1225"/>
      <c r="E8" s="1226" t="s">
        <v>66</v>
      </c>
    </row>
    <row r="9" customFormat="false" ht="57" hidden="false" customHeight="true" outlineLevel="0" collapsed="false">
      <c r="A9" s="1251" t="s">
        <v>1663</v>
      </c>
      <c r="B9" s="1252" t="s">
        <v>1650</v>
      </c>
      <c r="C9" s="1252" t="s">
        <v>1651</v>
      </c>
      <c r="D9" s="1252" t="s">
        <v>1652</v>
      </c>
      <c r="E9" s="1252" t="s">
        <v>1653</v>
      </c>
    </row>
    <row r="10" customFormat="false" ht="14.25" hidden="false" customHeight="false" outlineLevel="0" collapsed="false">
      <c r="A10" s="1253" t="n">
        <v>39814</v>
      </c>
      <c r="B10" s="1254" t="n">
        <v>2525697.89287</v>
      </c>
      <c r="C10" s="1254" t="n">
        <v>67298.00038</v>
      </c>
      <c r="D10" s="1254" t="n">
        <v>2563163.69367</v>
      </c>
      <c r="E10" s="1255"/>
    </row>
    <row r="11" customFormat="false" ht="14.25" hidden="false" customHeight="false" outlineLevel="0" collapsed="false">
      <c r="A11" s="1256" t="n">
        <v>39845</v>
      </c>
      <c r="B11" s="1235" t="n">
        <v>2340117.62252999</v>
      </c>
      <c r="C11" s="1235" t="n">
        <v>61084.7233200001</v>
      </c>
      <c r="D11" s="1235" t="n">
        <v>2375455.23635999</v>
      </c>
      <c r="E11" s="1235"/>
    </row>
    <row r="12" customFormat="false" ht="14.25" hidden="false" customHeight="false" outlineLevel="0" collapsed="false">
      <c r="A12" s="1253" t="n">
        <v>39873</v>
      </c>
      <c r="B12" s="1254" t="n">
        <v>2711332.10826001</v>
      </c>
      <c r="C12" s="1254" t="n">
        <v>66377.75629</v>
      </c>
      <c r="D12" s="1254" t="n">
        <v>2744581.87869001</v>
      </c>
      <c r="E12" s="1254"/>
    </row>
    <row r="13" customFormat="false" ht="14.25" hidden="false" customHeight="false" outlineLevel="0" collapsed="false">
      <c r="A13" s="1256" t="n">
        <v>39904</v>
      </c>
      <c r="B13" s="1235" t="n">
        <v>2427570.78899999</v>
      </c>
      <c r="C13" s="1235" t="n">
        <v>63220.29603</v>
      </c>
      <c r="D13" s="1235" t="n">
        <v>2466016.48169999</v>
      </c>
      <c r="E13" s="1235"/>
    </row>
    <row r="14" customFormat="false" ht="14.25" hidden="false" customHeight="false" outlineLevel="0" collapsed="false">
      <c r="A14" s="1253" t="n">
        <v>39934</v>
      </c>
      <c r="B14" s="1254" t="n">
        <v>2742518.91544</v>
      </c>
      <c r="C14" s="1254" t="n">
        <v>53499.29365</v>
      </c>
      <c r="D14" s="1254" t="n">
        <v>2766680.90657</v>
      </c>
      <c r="E14" s="1254"/>
    </row>
    <row r="15" customFormat="false" ht="14.25" hidden="false" customHeight="false" outlineLevel="0" collapsed="false">
      <c r="A15" s="1256" t="n">
        <v>39965</v>
      </c>
      <c r="B15" s="1235" t="n">
        <v>2738083.18582001</v>
      </c>
      <c r="C15" s="1235" t="n">
        <v>55363.5036</v>
      </c>
      <c r="D15" s="1235" t="n">
        <v>2757614.85516001</v>
      </c>
      <c r="E15" s="1235"/>
    </row>
    <row r="16" customFormat="false" ht="14.25" hidden="false" customHeight="false" outlineLevel="0" collapsed="false">
      <c r="A16" s="1253" t="n">
        <v>39995</v>
      </c>
      <c r="B16" s="1254" t="n">
        <v>2898600.4097</v>
      </c>
      <c r="C16" s="1254" t="n">
        <v>65688.31295</v>
      </c>
      <c r="D16" s="1254" t="n">
        <v>2942283.01314</v>
      </c>
      <c r="E16" s="1254"/>
    </row>
    <row r="17" customFormat="false" ht="14.25" hidden="false" customHeight="false" outlineLevel="0" collapsed="false">
      <c r="A17" s="1256" t="n">
        <v>40026</v>
      </c>
      <c r="B17" s="1235" t="n">
        <v>2673469.50081</v>
      </c>
      <c r="C17" s="1235" t="n">
        <v>62541.9125499999</v>
      </c>
      <c r="D17" s="1235" t="n">
        <v>2715175.9019</v>
      </c>
      <c r="E17" s="1235"/>
    </row>
    <row r="18" customFormat="false" ht="14.25" hidden="false" customHeight="false" outlineLevel="0" collapsed="false">
      <c r="A18" s="1253" t="n">
        <v>40057</v>
      </c>
      <c r="B18" s="1254" t="n">
        <v>2795983.21477999</v>
      </c>
      <c r="C18" s="1254" t="n">
        <v>65356.05598</v>
      </c>
      <c r="D18" s="1254" t="n">
        <v>2841906.82526999</v>
      </c>
      <c r="E18" s="1254"/>
    </row>
    <row r="19" customFormat="false" ht="14.25" hidden="false" customHeight="false" outlineLevel="0" collapsed="false">
      <c r="A19" s="1256" t="n">
        <v>40087</v>
      </c>
      <c r="B19" s="1235" t="n">
        <v>2948686.54123001</v>
      </c>
      <c r="C19" s="1235" t="n">
        <v>61440.83879</v>
      </c>
      <c r="D19" s="1235" t="n">
        <v>3000309.37830001</v>
      </c>
      <c r="E19" s="1235"/>
    </row>
    <row r="20" customFormat="false" ht="14.25" hidden="false" customHeight="false" outlineLevel="0" collapsed="false">
      <c r="A20" s="1253" t="n">
        <v>40118</v>
      </c>
      <c r="B20" s="1254" t="n">
        <v>2861294.47983</v>
      </c>
      <c r="C20" s="1254" t="n">
        <v>50603.60155</v>
      </c>
      <c r="D20" s="1254" t="n">
        <v>2900564.94451</v>
      </c>
      <c r="E20" s="1254"/>
    </row>
    <row r="21" customFormat="false" ht="14.25" hidden="false" customHeight="false" outlineLevel="0" collapsed="false">
      <c r="A21" s="1256" t="n">
        <v>40148</v>
      </c>
      <c r="B21" s="1235" t="n">
        <v>3182972.04992001</v>
      </c>
      <c r="C21" s="1235" t="n">
        <v>49440.3162</v>
      </c>
      <c r="D21" s="1235" t="n">
        <v>3204819.11192001</v>
      </c>
      <c r="E21" s="1235"/>
    </row>
    <row r="22" customFormat="false" ht="14.25" hidden="false" customHeight="false" outlineLevel="0" collapsed="false">
      <c r="A22" s="1253" t="n">
        <v>40179</v>
      </c>
      <c r="B22" s="1254" t="n">
        <v>2913433.47668999</v>
      </c>
      <c r="C22" s="1254" t="n">
        <v>142827.57092</v>
      </c>
      <c r="D22" s="1254" t="n">
        <v>2945286.09465999</v>
      </c>
      <c r="E22" s="1257" t="n">
        <v>14.9082324290752</v>
      </c>
    </row>
    <row r="23" customFormat="false" ht="14.25" hidden="false" customHeight="false" outlineLevel="0" collapsed="false">
      <c r="A23" s="1256" t="n">
        <v>40210</v>
      </c>
      <c r="B23" s="1235" t="n">
        <v>2869156.14939002</v>
      </c>
      <c r="C23" s="1235" t="n">
        <v>158472.83691</v>
      </c>
      <c r="D23" s="1235" t="n">
        <v>2912962.13092002</v>
      </c>
      <c r="E23" s="1258" t="n">
        <v>22.627532033972</v>
      </c>
    </row>
    <row r="24" customFormat="false" ht="14.25" hidden="false" customHeight="false" outlineLevel="0" collapsed="false">
      <c r="A24" s="1253" t="n">
        <v>40238</v>
      </c>
      <c r="B24" s="1254" t="n">
        <v>3337903.21065999</v>
      </c>
      <c r="C24" s="1254" t="n">
        <v>194356.83237</v>
      </c>
      <c r="D24" s="1254" t="n">
        <v>3382062.29135999</v>
      </c>
      <c r="E24" s="1259" t="n">
        <v>23.226868093083</v>
      </c>
    </row>
    <row r="25" customFormat="false" ht="14.25" hidden="false" customHeight="false" outlineLevel="0" collapsed="false">
      <c r="A25" s="1256" t="n">
        <v>40269</v>
      </c>
      <c r="B25" s="1235" t="n">
        <v>3490978.02812001</v>
      </c>
      <c r="C25" s="1235" t="n">
        <v>198237.8918</v>
      </c>
      <c r="D25" s="1235" t="n">
        <v>3531776.06059001</v>
      </c>
      <c r="E25" s="1258" t="n">
        <v>43.2178611456526</v>
      </c>
    </row>
    <row r="26" customFormat="false" ht="14.25" hidden="false" customHeight="false" outlineLevel="0" collapsed="false">
      <c r="A26" s="1253" t="n">
        <v>40299</v>
      </c>
      <c r="B26" s="1254" t="n">
        <v>3513330.82437999</v>
      </c>
      <c r="C26" s="1254" t="n">
        <v>165567.44794</v>
      </c>
      <c r="D26" s="1254" t="n">
        <v>3548335.21494999</v>
      </c>
      <c r="E26" s="1259" t="n">
        <v>28.2524199492541</v>
      </c>
    </row>
    <row r="27" customFormat="false" ht="14.25" hidden="false" customHeight="false" outlineLevel="0" collapsed="false">
      <c r="A27" s="1256" t="n">
        <v>40330</v>
      </c>
      <c r="B27" s="1235" t="n">
        <v>3060627.78505999</v>
      </c>
      <c r="C27" s="1235" t="n">
        <v>194950.3767</v>
      </c>
      <c r="D27" s="1235" t="n">
        <v>3117988.71653999</v>
      </c>
      <c r="E27" s="1258" t="n">
        <v>13.0683173796246</v>
      </c>
    </row>
    <row r="28" customFormat="false" ht="14.25" hidden="false" customHeight="false" outlineLevel="0" collapsed="false">
      <c r="A28" s="1253" t="n">
        <v>40360</v>
      </c>
      <c r="B28" s="1254" t="n">
        <v>3157625.97879999</v>
      </c>
      <c r="C28" s="1254" t="n">
        <v>248827.541575973</v>
      </c>
      <c r="D28" s="1254" t="n">
        <v>3230825.18517596</v>
      </c>
      <c r="E28" s="1259" t="n">
        <v>9.80674431206513</v>
      </c>
    </row>
    <row r="29" customFormat="false" ht="14.25" hidden="false" customHeight="false" outlineLevel="0" collapsed="false">
      <c r="A29" s="1256" t="n">
        <v>40391</v>
      </c>
      <c r="B29" s="1235" t="n">
        <v>3291236.01006002</v>
      </c>
      <c r="C29" s="1235" t="n">
        <v>182877.01762</v>
      </c>
      <c r="D29" s="1235" t="n">
        <v>3354036.91749002</v>
      </c>
      <c r="E29" s="1258" t="n">
        <v>23.5292680353773</v>
      </c>
    </row>
    <row r="30" customFormat="false" ht="14.25" hidden="false" customHeight="false" outlineLevel="0" collapsed="false">
      <c r="A30" s="1253" t="n">
        <v>40422</v>
      </c>
      <c r="B30" s="1254" t="n">
        <v>3271660.50625999</v>
      </c>
      <c r="C30" s="1254" t="n">
        <v>184342.2059</v>
      </c>
      <c r="D30" s="1254" t="n">
        <v>3343967.09624999</v>
      </c>
      <c r="E30" s="1259" t="n">
        <v>17.6663170838579</v>
      </c>
    </row>
    <row r="31" customFormat="false" ht="14.25" hidden="false" customHeight="false" outlineLevel="0" collapsed="false">
      <c r="A31" s="1256" t="n">
        <v>40452</v>
      </c>
      <c r="B31" s="1235" t="n">
        <v>3535758.62471</v>
      </c>
      <c r="C31" s="1235" t="n">
        <v>117328.65873</v>
      </c>
      <c r="D31" s="1235" t="n">
        <v>3579821.5612</v>
      </c>
      <c r="E31" s="1258" t="n">
        <v>19.315080874371</v>
      </c>
    </row>
    <row r="32" customFormat="false" ht="14.25" hidden="false" customHeight="false" outlineLevel="0" collapsed="false">
      <c r="A32" s="1253" t="n">
        <v>40483</v>
      </c>
      <c r="B32" s="1254" t="n">
        <v>3426094.59351002</v>
      </c>
      <c r="C32" s="1254" t="n">
        <v>74588.6801990761</v>
      </c>
      <c r="D32" s="1254" t="n">
        <v>3480754.7009191</v>
      </c>
      <c r="E32" s="1259" t="n">
        <v>20.0026466398294</v>
      </c>
    </row>
    <row r="33" customFormat="false" ht="14.25" hidden="false" customHeight="false" outlineLevel="0" collapsed="false">
      <c r="A33" s="1256" t="n">
        <v>40513</v>
      </c>
      <c r="B33" s="1235" t="n">
        <v>3845531.21280001</v>
      </c>
      <c r="C33" s="1235" t="n">
        <v>179829.41716</v>
      </c>
      <c r="D33" s="1235" t="n">
        <v>3900777.94070001</v>
      </c>
      <c r="E33" s="1258" t="n">
        <v>21.7160096865202</v>
      </c>
    </row>
    <row r="34" customFormat="false" ht="14.25" hidden="false" customHeight="false" outlineLevel="0" collapsed="false">
      <c r="A34" s="1253" t="n">
        <v>40544</v>
      </c>
      <c r="B34" s="1254" t="n">
        <v>3760176.35797</v>
      </c>
      <c r="C34" s="1254" t="n">
        <v>220278.668498159</v>
      </c>
      <c r="D34" s="1254" t="n">
        <v>3809085.90984816</v>
      </c>
      <c r="E34" s="1257" t="n">
        <v>29.3282142184521</v>
      </c>
    </row>
    <row r="35" customFormat="false" ht="14.25" hidden="false" customHeight="false" outlineLevel="0" collapsed="false">
      <c r="A35" s="1256" t="n">
        <v>40575</v>
      </c>
      <c r="B35" s="1235" t="n">
        <v>3958571.52814999</v>
      </c>
      <c r="C35" s="1235" t="n">
        <v>223988.42746663</v>
      </c>
      <c r="D35" s="1235" t="n">
        <v>3989641.74136662</v>
      </c>
      <c r="E35" s="1258" t="n">
        <v>36.9616755061128</v>
      </c>
    </row>
    <row r="36" customFormat="false" ht="14.25" hidden="false" customHeight="false" outlineLevel="0" collapsed="false">
      <c r="A36" s="1253" t="n">
        <v>40603</v>
      </c>
      <c r="B36" s="1254" t="n">
        <v>4893312.43380996</v>
      </c>
      <c r="C36" s="1254" t="n">
        <v>302302.277986265</v>
      </c>
      <c r="D36" s="1254" t="n">
        <v>4975027.67244622</v>
      </c>
      <c r="E36" s="1259" t="n">
        <v>47.1004151861931</v>
      </c>
    </row>
    <row r="37" customFormat="false" ht="14.25" hidden="false" customHeight="false" outlineLevel="0" collapsed="false">
      <c r="A37" s="1256" t="n">
        <v>40634</v>
      </c>
      <c r="B37" s="1235" t="n">
        <v>4823093.80906</v>
      </c>
      <c r="C37" s="1235" t="n">
        <v>279548.103516428</v>
      </c>
      <c r="D37" s="1235" t="n">
        <v>4889152.04331643</v>
      </c>
      <c r="E37" s="1258" t="n">
        <v>38.4332403708424</v>
      </c>
    </row>
    <row r="38" customFormat="false" ht="14.25" hidden="false" customHeight="false" outlineLevel="0" collapsed="false">
      <c r="A38" s="1253" t="n">
        <v>40664</v>
      </c>
      <c r="B38" s="1254" t="n">
        <v>5153709.93975004</v>
      </c>
      <c r="C38" s="1254" t="n">
        <v>298083.770704766</v>
      </c>
      <c r="D38" s="1254" t="n">
        <v>5227567.68734481</v>
      </c>
      <c r="E38" s="1259" t="n">
        <v>47.3245161652093</v>
      </c>
    </row>
    <row r="39" customFormat="false" ht="14.25" hidden="false" customHeight="false" outlineLevel="0" collapsed="false">
      <c r="A39" s="1256" t="n">
        <v>40695</v>
      </c>
      <c r="B39" s="1235" t="n">
        <v>4708737.0667</v>
      </c>
      <c r="C39" s="1235" t="n">
        <v>240266.368343392</v>
      </c>
      <c r="D39" s="1235" t="n">
        <v>4776089.53847339</v>
      </c>
      <c r="E39" s="1258" t="n">
        <v>53.1785382396566</v>
      </c>
    </row>
    <row r="40" customFormat="false" ht="14.25" hidden="false" customHeight="false" outlineLevel="0" collapsed="false">
      <c r="A40" s="1253" t="n">
        <v>40725</v>
      </c>
      <c r="B40" s="1254" t="n">
        <v>4866229.04525998</v>
      </c>
      <c r="C40" s="1254" t="n">
        <v>329156.72805662</v>
      </c>
      <c r="D40" s="1254" t="n">
        <v>4957215.8128966</v>
      </c>
      <c r="E40" s="1259" t="n">
        <v>53.4349749296823</v>
      </c>
    </row>
    <row r="41" customFormat="false" ht="14.25" hidden="false" customHeight="false" outlineLevel="0" collapsed="false">
      <c r="A41" s="1256" t="n">
        <v>40756</v>
      </c>
      <c r="B41" s="1235" t="n">
        <v>4941644.70571003</v>
      </c>
      <c r="C41" s="1235" t="n">
        <v>292475.113069404</v>
      </c>
      <c r="D41" s="1235" t="n">
        <v>5043147.29047943</v>
      </c>
      <c r="E41" s="1258" t="n">
        <v>50.3605182215302</v>
      </c>
    </row>
    <row r="42" customFormat="false" ht="14.25" hidden="false" customHeight="false" outlineLevel="0" collapsed="false">
      <c r="A42" s="1253" t="n">
        <v>40787</v>
      </c>
      <c r="B42" s="1254" t="n">
        <v>4582400.64543</v>
      </c>
      <c r="C42" s="1254" t="n">
        <v>254873.002013005</v>
      </c>
      <c r="D42" s="1254" t="n">
        <v>4635534.992893</v>
      </c>
      <c r="E42" s="1259" t="n">
        <v>38.6238219296899</v>
      </c>
    </row>
    <row r="43" customFormat="false" ht="14.25" hidden="false" customHeight="false" outlineLevel="0" collapsed="false">
      <c r="A43" s="1256" t="n">
        <v>40817</v>
      </c>
      <c r="B43" s="1235" t="n">
        <v>4772995.68655999</v>
      </c>
      <c r="C43" s="1235" t="n">
        <v>263490.472965593</v>
      </c>
      <c r="D43" s="1235" t="n">
        <v>4886867.25080559</v>
      </c>
      <c r="E43" s="1258" t="n">
        <v>36.5114759845027</v>
      </c>
    </row>
    <row r="44" customFormat="false" ht="14.25" hidden="false" customHeight="false" outlineLevel="0" collapsed="false">
      <c r="A44" s="1253" t="n">
        <v>40848</v>
      </c>
      <c r="B44" s="1254" t="n">
        <v>5147329.94046998</v>
      </c>
      <c r="C44" s="1254" t="n">
        <v>239714.478503164</v>
      </c>
      <c r="D44" s="1254" t="n">
        <v>5234247.68082315</v>
      </c>
      <c r="E44" s="1259" t="n">
        <v>50.376804186777</v>
      </c>
    </row>
    <row r="45" customFormat="false" ht="14.25" hidden="false" customHeight="false" outlineLevel="0" collapsed="false">
      <c r="A45" s="1256" t="n">
        <v>40878</v>
      </c>
      <c r="B45" s="1235" t="n">
        <v>5306737.95147</v>
      </c>
      <c r="C45" s="1235" t="n">
        <v>296252.512527698</v>
      </c>
      <c r="D45" s="1235" t="n">
        <v>5336717.3555877</v>
      </c>
      <c r="E45" s="1258" t="n">
        <v>36.811616470278</v>
      </c>
    </row>
    <row r="46" customFormat="false" ht="14.25" hidden="false" customHeight="false" outlineLevel="0" collapsed="false">
      <c r="A46" s="1253" t="n">
        <v>40909</v>
      </c>
      <c r="B46" s="1254" t="n">
        <v>4785773.05955003</v>
      </c>
      <c r="C46" s="1254" t="n">
        <v>255320.849649644</v>
      </c>
      <c r="D46" s="1254" t="n">
        <v>4835563.70632967</v>
      </c>
      <c r="E46" s="1257" t="n">
        <v>26.9481398103313</v>
      </c>
    </row>
    <row r="47" customFormat="false" ht="14.25" hidden="false" customHeight="false" outlineLevel="0" collapsed="false">
      <c r="A47" s="1256" t="n">
        <v>40940</v>
      </c>
      <c r="B47" s="1235" t="n">
        <v>4999318.20717001</v>
      </c>
      <c r="C47" s="1235" t="n">
        <v>307539.986759714</v>
      </c>
      <c r="D47" s="1235" t="n">
        <v>5015970.49749972</v>
      </c>
      <c r="E47" s="1258" t="n">
        <v>25.7248350269551</v>
      </c>
    </row>
    <row r="48" customFormat="false" ht="14.25" hidden="false" customHeight="false" outlineLevel="0" collapsed="false">
      <c r="A48" s="1253" t="n">
        <v>40969</v>
      </c>
      <c r="B48" s="1254" t="n">
        <v>5712354.79874001</v>
      </c>
      <c r="C48" s="1254" t="n">
        <v>321890.767077537</v>
      </c>
      <c r="D48" s="1254" t="n">
        <v>5798383.53111755</v>
      </c>
      <c r="E48" s="1259" t="n">
        <v>16.5497744511335</v>
      </c>
    </row>
    <row r="49" customFormat="false" ht="14.25" hidden="false" customHeight="false" outlineLevel="0" collapsed="false">
      <c r="A49" s="1256" t="n">
        <v>41000</v>
      </c>
      <c r="B49" s="1235" t="n">
        <v>5010929.4782</v>
      </c>
      <c r="C49" s="1235" t="n">
        <v>271029.373757356</v>
      </c>
      <c r="D49" s="1235" t="n">
        <v>5090291.01992735</v>
      </c>
      <c r="E49" s="1258" t="n">
        <v>4.11398489613108</v>
      </c>
    </row>
    <row r="50" customFormat="false" ht="14.25" hidden="false" customHeight="false" outlineLevel="0" collapsed="false">
      <c r="A50" s="1253" t="n">
        <v>41030</v>
      </c>
      <c r="B50" s="1254" t="n">
        <v>5403375.26791998</v>
      </c>
      <c r="C50" s="1254" t="n">
        <v>294738.956328795</v>
      </c>
      <c r="D50" s="1254" t="n">
        <v>5499471.01105878</v>
      </c>
      <c r="E50" s="1259" t="n">
        <v>5.2013353049872</v>
      </c>
    </row>
    <row r="51" customFormat="false" ht="14.25" hidden="false" customHeight="false" outlineLevel="0" collapsed="false">
      <c r="A51" s="1256" t="n">
        <v>41061</v>
      </c>
      <c r="B51" s="1235" t="n">
        <v>4563431.07055001</v>
      </c>
      <c r="C51" s="1235" t="n">
        <v>239766.107518722</v>
      </c>
      <c r="D51" s="1235" t="n">
        <v>4663596.28909874</v>
      </c>
      <c r="E51" s="1258" t="n">
        <v>-2.35534213645857</v>
      </c>
    </row>
    <row r="52" customFormat="false" ht="14.25" hidden="false" customHeight="false" outlineLevel="0" collapsed="false">
      <c r="A52" s="1253" t="n">
        <v>41091</v>
      </c>
      <c r="B52" s="1254" t="n">
        <v>4976904.73249996</v>
      </c>
      <c r="C52" s="1254" t="n">
        <v>249119.600068023</v>
      </c>
      <c r="D52" s="1254" t="n">
        <v>5065689.61299798</v>
      </c>
      <c r="E52" s="1259" t="n">
        <v>2.1882000743074</v>
      </c>
    </row>
    <row r="53" customFormat="false" ht="14.25" hidden="false" customHeight="false" outlineLevel="0" collapsed="false">
      <c r="A53" s="1256" t="n">
        <v>41122</v>
      </c>
      <c r="B53" s="1235" t="n">
        <v>4570779.77581</v>
      </c>
      <c r="C53" s="1235" t="n">
        <v>322413.129941691</v>
      </c>
      <c r="D53" s="1235" t="n">
        <v>4670236.34244169</v>
      </c>
      <c r="E53" s="1258" t="n">
        <v>-7.39440921627912</v>
      </c>
    </row>
    <row r="54" customFormat="false" ht="14.25" hidden="false" customHeight="false" outlineLevel="0" collapsed="false">
      <c r="A54" s="1253" t="n">
        <v>41153</v>
      </c>
      <c r="B54" s="1254" t="n">
        <v>4910403.15678</v>
      </c>
      <c r="C54" s="1254" t="n">
        <v>266416.333130164</v>
      </c>
      <c r="D54" s="1254" t="n">
        <v>4972061.90808017</v>
      </c>
      <c r="E54" s="1259" t="n">
        <v>7.25972116925251</v>
      </c>
    </row>
    <row r="55" customFormat="false" ht="14.25" hidden="false" customHeight="false" outlineLevel="0" collapsed="false">
      <c r="A55" s="1256" t="n">
        <v>41183</v>
      </c>
      <c r="B55" s="1235" t="n">
        <v>5432930.46991004</v>
      </c>
      <c r="C55" s="1235" t="n">
        <v>310750.68698378</v>
      </c>
      <c r="D55" s="1235" t="n">
        <v>5554609.09227382</v>
      </c>
      <c r="E55" s="1258" t="n">
        <v>13.6640061454126</v>
      </c>
    </row>
    <row r="56" customFormat="false" ht="14.25" hidden="false" customHeight="false" outlineLevel="0" collapsed="false">
      <c r="A56" s="1253" t="n">
        <v>41214</v>
      </c>
      <c r="B56" s="1254" t="n">
        <v>4807338.33176</v>
      </c>
      <c r="C56" s="1254" t="n">
        <v>251983.487438426</v>
      </c>
      <c r="D56" s="1254" t="n">
        <v>4905691.42532842</v>
      </c>
      <c r="E56" s="1259" t="n">
        <v>-6.27704830817363</v>
      </c>
    </row>
    <row r="57" customFormat="false" ht="14.25" hidden="false" customHeight="false" outlineLevel="0" collapsed="false">
      <c r="A57" s="1256" t="n">
        <v>41244</v>
      </c>
      <c r="B57" s="1235" t="n">
        <v>4951627.56904002</v>
      </c>
      <c r="C57" s="1235" t="n">
        <v>228233.456231156</v>
      </c>
      <c r="D57" s="1235" t="n">
        <v>4988161.44428117</v>
      </c>
      <c r="E57" s="1258" t="n">
        <v>-6.53127921308368</v>
      </c>
    </row>
    <row r="58" customFormat="false" ht="14.25" hidden="false" customHeight="false" outlineLevel="0" collapsed="false">
      <c r="A58" s="1253" t="n">
        <v>41275</v>
      </c>
      <c r="B58" s="1254" t="n">
        <v>4849196.48485999</v>
      </c>
      <c r="C58" s="1254" t="n">
        <v>302713.27846</v>
      </c>
      <c r="D58" s="1254" t="n">
        <v>4962495.39242999</v>
      </c>
      <c r="E58" s="1257" t="n">
        <v>2.62496151036467</v>
      </c>
    </row>
    <row r="59" customFormat="false" ht="14.25" hidden="false" customHeight="false" outlineLevel="0" collapsed="false">
      <c r="A59" s="1256" t="n">
        <v>41306</v>
      </c>
      <c r="B59" s="1235" t="n">
        <v>4667767.44035</v>
      </c>
      <c r="C59" s="1235" t="n">
        <v>246060.62302</v>
      </c>
      <c r="D59" s="1235" t="n">
        <v>4744779.31173</v>
      </c>
      <c r="E59" s="1258" t="n">
        <v>-5.40655464191631</v>
      </c>
    </row>
    <row r="60" customFormat="false" ht="14.25" hidden="false" customHeight="false" outlineLevel="0" collapsed="false">
      <c r="A60" s="1253" t="n">
        <v>41334</v>
      </c>
      <c r="B60" s="1254" t="n">
        <v>4617842.49680001</v>
      </c>
      <c r="C60" s="1254" t="n">
        <v>248748.18372</v>
      </c>
      <c r="D60" s="1254" t="n">
        <v>4640968.6885</v>
      </c>
      <c r="E60" s="1259" t="n">
        <v>-19.960991479887</v>
      </c>
    </row>
    <row r="61" customFormat="false" ht="14.25" hidden="false" customHeight="false" outlineLevel="0" collapsed="false">
      <c r="A61" s="1256" t="n">
        <v>41365</v>
      </c>
      <c r="B61" s="1235" t="n">
        <v>4949486.63117002</v>
      </c>
      <c r="C61" s="1235" t="n">
        <v>316325.617776465</v>
      </c>
      <c r="D61" s="1235" t="n">
        <v>5064284.9729</v>
      </c>
      <c r="E61" s="1258" t="n">
        <v>-0.51089509274708</v>
      </c>
    </row>
    <row r="62" customFormat="false" ht="14.25" hidden="false" customHeight="false" outlineLevel="0" collapsed="false">
      <c r="A62" s="1253" t="n">
        <v>41395</v>
      </c>
      <c r="B62" s="1254" t="n">
        <v>5332469.70578004</v>
      </c>
      <c r="C62" s="1254" t="n">
        <v>330266.633221926</v>
      </c>
      <c r="D62" s="1254" t="n">
        <v>5463274.13720196</v>
      </c>
      <c r="E62" s="1259" t="n">
        <v>-0.658188283637226</v>
      </c>
    </row>
    <row r="63" customFormat="false" ht="14.25" hidden="false" customHeight="false" outlineLevel="0" collapsed="false">
      <c r="A63" s="1256" t="n">
        <v>41426</v>
      </c>
      <c r="B63" s="1235" t="n">
        <v>4870838.95241</v>
      </c>
      <c r="C63" s="1235" t="n">
        <v>212462.330678342</v>
      </c>
      <c r="D63" s="1235" t="n">
        <v>4931217.05439835</v>
      </c>
      <c r="E63" s="1258" t="n">
        <v>5.73850626661614</v>
      </c>
    </row>
    <row r="64" customFormat="false" ht="14.25" hidden="false" customHeight="false" outlineLevel="0" collapsed="false">
      <c r="A64" s="1253" t="n">
        <v>41456</v>
      </c>
      <c r="B64" s="1254" t="n">
        <v>4652296.85025996</v>
      </c>
      <c r="C64" s="1254" t="n">
        <v>309482.437565506</v>
      </c>
      <c r="D64" s="1254" t="n">
        <v>4806241.42265546</v>
      </c>
      <c r="E64" s="1259" t="n">
        <v>-5.12167562885821</v>
      </c>
    </row>
    <row r="65" customFormat="false" ht="14.25" hidden="false" customHeight="false" outlineLevel="0" collapsed="false">
      <c r="A65" s="1256" t="n">
        <v>41487</v>
      </c>
      <c r="B65" s="1235" t="n">
        <v>4977705.80893999</v>
      </c>
      <c r="C65" s="1235" t="n">
        <v>223990.118261675</v>
      </c>
      <c r="D65" s="1235" t="n">
        <v>5100054.45641167</v>
      </c>
      <c r="E65" s="1258" t="n">
        <v>9.20334823451923</v>
      </c>
    </row>
    <row r="66" customFormat="false" ht="14.25" hidden="false" customHeight="false" outlineLevel="0" collapsed="false">
      <c r="A66" s="1253" t="n">
        <v>41518</v>
      </c>
      <c r="B66" s="1254" t="n">
        <v>4849995.80630997</v>
      </c>
      <c r="C66" s="1254" t="n">
        <v>268329.796554974</v>
      </c>
      <c r="D66" s="1254" t="n">
        <v>4971789.56464495</v>
      </c>
      <c r="E66" s="1259" t="n">
        <v>-0.00547747474298</v>
      </c>
    </row>
    <row r="67" customFormat="false" ht="14.25" hidden="false" customHeight="false" outlineLevel="0" collapsed="false">
      <c r="A67" s="1256" t="n">
        <v>41548</v>
      </c>
      <c r="B67" s="1235" t="n">
        <v>4837983.29167</v>
      </c>
      <c r="C67" s="1235" t="n">
        <v>296583.393252919</v>
      </c>
      <c r="D67" s="1235" t="n">
        <v>4962842.83850292</v>
      </c>
      <c r="E67" s="1258" t="n">
        <v>-10.6536075525821</v>
      </c>
    </row>
    <row r="68" customFormat="false" ht="14.25" hidden="false" customHeight="false" outlineLevel="0" collapsed="false">
      <c r="A68" s="1253" t="n">
        <v>41579</v>
      </c>
      <c r="B68" s="1254" t="n">
        <v>4948665.10412998</v>
      </c>
      <c r="C68" s="1254" t="n">
        <v>260605.386594045</v>
      </c>
      <c r="D68" s="1254" t="n">
        <v>5052777.71277402</v>
      </c>
      <c r="E68" s="1259" t="n">
        <v>2.99827842179762</v>
      </c>
    </row>
    <row r="69" customFormat="false" ht="14.25" hidden="false" customHeight="false" outlineLevel="0" collapsed="false">
      <c r="A69" s="1256" t="n">
        <v>41609</v>
      </c>
      <c r="B69" s="1235" t="n">
        <v>5272122.43589996</v>
      </c>
      <c r="C69" s="1235" t="n">
        <v>378036.381043288</v>
      </c>
      <c r="D69" s="1235" t="n">
        <v>5432452.72235325</v>
      </c>
      <c r="E69" s="1258" t="n">
        <v>8.90691456230728</v>
      </c>
    </row>
    <row r="70" customFormat="false" ht="14.25" hidden="false" customHeight="false" outlineLevel="0" collapsed="false">
      <c r="A70" s="1253" t="n">
        <v>41640</v>
      </c>
      <c r="B70" s="1254" t="n">
        <v>4808831.85363997</v>
      </c>
      <c r="C70" s="1254" t="n">
        <v>277593.212430969</v>
      </c>
      <c r="D70" s="1254" t="n">
        <v>4915444.57827094</v>
      </c>
      <c r="E70" s="1257" t="n">
        <v>-0.948128117777606</v>
      </c>
    </row>
    <row r="71" customFormat="false" ht="14.25" hidden="false" customHeight="false" outlineLevel="0" collapsed="false">
      <c r="A71" s="1256" t="n">
        <v>41671</v>
      </c>
      <c r="B71" s="1235" t="n">
        <v>4271442.15057001</v>
      </c>
      <c r="C71" s="1235" t="n">
        <v>290852.27449506</v>
      </c>
      <c r="D71" s="1235" t="n">
        <v>4396616.68369507</v>
      </c>
      <c r="E71" s="1258" t="n">
        <v>-7.33780446172081</v>
      </c>
    </row>
    <row r="72" customFormat="false" ht="14.25" hidden="false" customHeight="false" outlineLevel="0" collapsed="false">
      <c r="A72" s="1253" t="n">
        <v>41699</v>
      </c>
      <c r="B72" s="1254" t="n">
        <v>4408181.03389999</v>
      </c>
      <c r="C72" s="1254" t="n">
        <v>205596.571718136</v>
      </c>
      <c r="D72" s="1254" t="n">
        <v>4534204.13876812</v>
      </c>
      <c r="E72" s="1259" t="n">
        <v>-2.3004798544845</v>
      </c>
    </row>
    <row r="73" customFormat="false" ht="14.25" hidden="false" customHeight="false" outlineLevel="0" collapsed="false">
      <c r="A73" s="1256" t="n">
        <v>41730</v>
      </c>
      <c r="B73" s="1235" t="n">
        <v>4316675.80829003</v>
      </c>
      <c r="C73" s="1235" t="n">
        <v>135881.771680724</v>
      </c>
      <c r="D73" s="1235" t="n">
        <v>4424132.67958075</v>
      </c>
      <c r="E73" s="1258" t="n">
        <v>-12.6405266833291</v>
      </c>
    </row>
    <row r="74" customFormat="false" ht="14.25" hidden="false" customHeight="false" outlineLevel="0" collapsed="false">
      <c r="A74" s="1253" t="n">
        <v>41760</v>
      </c>
      <c r="B74" s="1254" t="n">
        <v>5495866.52583999</v>
      </c>
      <c r="C74" s="1254" t="n">
        <v>129476.401091134</v>
      </c>
      <c r="D74" s="1254" t="n">
        <v>5601705.54901112</v>
      </c>
      <c r="E74" s="1259" t="n">
        <v>2.5338543945016</v>
      </c>
    </row>
    <row r="75" customFormat="false" ht="14.25" hidden="false" customHeight="false" outlineLevel="0" collapsed="false">
      <c r="A75" s="1256" t="n">
        <v>41791</v>
      </c>
      <c r="B75" s="1235" t="n">
        <v>4704814.49166999</v>
      </c>
      <c r="C75" s="1235" t="n">
        <v>111719.894406925</v>
      </c>
      <c r="D75" s="1235" t="n">
        <v>4803272.05833692</v>
      </c>
      <c r="E75" s="1258" t="n">
        <v>-2.59459266647588</v>
      </c>
    </row>
    <row r="76" customFormat="false" ht="14.25" hidden="false" customHeight="false" outlineLevel="0" collapsed="false">
      <c r="A76" s="1253" t="n">
        <v>41821</v>
      </c>
      <c r="B76" s="1254" t="n">
        <v>5048930.41977997</v>
      </c>
      <c r="C76" s="1254" t="n">
        <v>166336.063000976</v>
      </c>
      <c r="D76" s="1254" t="n">
        <v>5169676.53371095</v>
      </c>
      <c r="E76" s="1259" t="n">
        <v>7.56173232044361</v>
      </c>
    </row>
    <row r="77" customFormat="false" ht="14.25" hidden="false" customHeight="false" outlineLevel="0" collapsed="false">
      <c r="A77" s="1256" t="n">
        <v>41852</v>
      </c>
      <c r="B77" s="1235" t="n">
        <v>4813090.58066001</v>
      </c>
      <c r="C77" s="1235" t="n">
        <v>138209.390701135</v>
      </c>
      <c r="D77" s="1235" t="n">
        <v>4935389.41085114</v>
      </c>
      <c r="E77" s="1258" t="n">
        <v>-3.22869190844648</v>
      </c>
    </row>
    <row r="78" customFormat="false" ht="14.25" hidden="false" customHeight="false" outlineLevel="0" collapsed="false">
      <c r="A78" s="1253" t="n">
        <v>41883</v>
      </c>
      <c r="B78" s="1254" t="n">
        <v>5077247.49736998</v>
      </c>
      <c r="C78" s="1254" t="n">
        <v>139556.413118503</v>
      </c>
      <c r="D78" s="1254" t="n">
        <v>5188439.60100848</v>
      </c>
      <c r="E78" s="1259" t="n">
        <v>4.35758661034574</v>
      </c>
    </row>
    <row r="79" customFormat="false" ht="14.25" hidden="false" customHeight="false" outlineLevel="0" collapsed="false">
      <c r="A79" s="1256" t="n">
        <v>41913</v>
      </c>
      <c r="B79" s="1235" t="n">
        <v>4322277.64234002</v>
      </c>
      <c r="C79" s="1235" t="n">
        <v>154870.615684055</v>
      </c>
      <c r="D79" s="1235" t="n">
        <v>4450372.25399407</v>
      </c>
      <c r="E79" s="1258" t="n">
        <v>-10.3261497731296</v>
      </c>
    </row>
    <row r="80" customFormat="false" ht="14.25" hidden="false" customHeight="false" outlineLevel="0" collapsed="false">
      <c r="A80" s="1253" t="n">
        <v>41944</v>
      </c>
      <c r="B80" s="1254" t="n">
        <v>3794686.04023999</v>
      </c>
      <c r="C80" s="1254" t="n">
        <v>142007.16613796</v>
      </c>
      <c r="D80" s="1254" t="n">
        <v>3914430.47845795</v>
      </c>
      <c r="E80" s="1259" t="n">
        <v>-22.529137417587</v>
      </c>
    </row>
    <row r="81" customFormat="false" ht="14.25" hidden="false" customHeight="false" outlineLevel="0" collapsed="false">
      <c r="A81" s="1256" t="n">
        <v>41974</v>
      </c>
      <c r="B81" s="1235" t="n">
        <v>3794710.52231001</v>
      </c>
      <c r="C81" s="1235" t="n">
        <v>192959.739506866</v>
      </c>
      <c r="D81" s="1235" t="n">
        <v>3966459.83049687</v>
      </c>
      <c r="E81" s="1258" t="n">
        <v>-26.9858380142761</v>
      </c>
    </row>
    <row r="82" customFormat="false" ht="14.25" hidden="false" customHeight="false" outlineLevel="0" collapsed="false">
      <c r="A82" s="1253" t="n">
        <v>42005</v>
      </c>
      <c r="B82" s="1254" t="n">
        <v>2916976.11615001</v>
      </c>
      <c r="C82" s="1254" t="n">
        <v>143840.214903516</v>
      </c>
      <c r="D82" s="1254" t="n">
        <v>3037510.32072352</v>
      </c>
      <c r="E82" s="1257" t="n">
        <v>-38.2047692257371</v>
      </c>
    </row>
    <row r="83" customFormat="false" ht="14.25" hidden="false" customHeight="false" outlineLevel="0" collapsed="false">
      <c r="A83" s="1256" t="n">
        <v>42036</v>
      </c>
      <c r="B83" s="1235" t="n">
        <v>3160956.71445</v>
      </c>
      <c r="C83" s="1235" t="n">
        <v>144413.027647908</v>
      </c>
      <c r="D83" s="1235" t="n">
        <v>3285662.10751791</v>
      </c>
      <c r="E83" s="1258" t="n">
        <v>-25.2683974087883</v>
      </c>
    </row>
    <row r="84" customFormat="false" ht="14.25" hidden="false" customHeight="false" outlineLevel="0" collapsed="false">
      <c r="A84" s="1253" t="n">
        <v>42064</v>
      </c>
      <c r="B84" s="1254" t="n">
        <v>3461943.51478001</v>
      </c>
      <c r="C84" s="1254" t="n">
        <v>162727.768071473</v>
      </c>
      <c r="D84" s="1254" t="n">
        <v>3609289.46658148</v>
      </c>
      <c r="E84" s="1259" t="n">
        <v>-20.3986111758508</v>
      </c>
    </row>
    <row r="85" customFormat="false" ht="14.25" hidden="false" customHeight="false" outlineLevel="0" collapsed="false">
      <c r="A85" s="1256" t="n">
        <v>42095</v>
      </c>
      <c r="B85" s="1235" t="n">
        <v>3219706.31862001</v>
      </c>
      <c r="C85" s="1235" t="n">
        <v>170439.622315612</v>
      </c>
      <c r="D85" s="1235" t="n">
        <v>3374193.36854562</v>
      </c>
      <c r="E85" s="1258" t="n">
        <v>-23.7320936571602</v>
      </c>
    </row>
    <row r="86" customFormat="false" ht="14.25" hidden="false" customHeight="false" outlineLevel="0" collapsed="false">
      <c r="A86" s="1253" t="n">
        <v>42125</v>
      </c>
      <c r="B86" s="1254" t="n">
        <v>3381083.57571001</v>
      </c>
      <c r="C86" s="1254" t="n">
        <v>162983.491895234</v>
      </c>
      <c r="D86" s="1254" t="n">
        <v>3528212.89390524</v>
      </c>
      <c r="E86" s="1259" t="n">
        <v>-37.0153810650029</v>
      </c>
    </row>
    <row r="87" customFormat="false" ht="14.25" hidden="false" customHeight="false" outlineLevel="0" collapsed="false">
      <c r="A87" s="1256" t="n">
        <v>42156</v>
      </c>
      <c r="B87" s="1235" t="n">
        <v>3217407.66007999</v>
      </c>
      <c r="C87" s="1235" t="n">
        <v>161820.316654908</v>
      </c>
      <c r="D87" s="1235" t="n">
        <v>3342227.7225649</v>
      </c>
      <c r="E87" s="1258" t="n">
        <v>-30.4176885678611</v>
      </c>
    </row>
    <row r="88" customFormat="false" ht="14.25" hidden="false" customHeight="false" outlineLevel="0" collapsed="false">
      <c r="A88" s="1253" t="n">
        <v>42186</v>
      </c>
      <c r="B88" s="1254" t="n">
        <v>3043778.02178999</v>
      </c>
      <c r="C88" s="1254" t="n">
        <v>194181.877845459</v>
      </c>
      <c r="D88" s="1254" t="n">
        <v>3213263.14361545</v>
      </c>
      <c r="E88" s="1259" t="n">
        <v>-37.8440193953707</v>
      </c>
    </row>
    <row r="89" customFormat="false" ht="14.25" hidden="false" customHeight="false" outlineLevel="0" collapsed="false">
      <c r="A89" s="1256" t="n">
        <v>42217</v>
      </c>
      <c r="B89" s="1235" t="n">
        <v>2868451.05864999</v>
      </c>
      <c r="C89" s="1235" t="n">
        <v>167364.503781839</v>
      </c>
      <c r="D89" s="1235" t="n">
        <v>3019679.24850183</v>
      </c>
      <c r="E89" s="1258" t="n">
        <v>-38.8157853995746</v>
      </c>
    </row>
    <row r="90" customFormat="false" ht="14.25" hidden="false" customHeight="false" outlineLevel="0" collapsed="false">
      <c r="A90" s="1253" t="n">
        <v>42248</v>
      </c>
      <c r="B90" s="1254" t="n">
        <v>2898168.21067001</v>
      </c>
      <c r="C90" s="1254" t="n">
        <v>180273.305057962</v>
      </c>
      <c r="D90" s="1254" t="n">
        <v>3063759.31645797</v>
      </c>
      <c r="E90" s="1259" t="n">
        <v>-40.9502749947698</v>
      </c>
    </row>
    <row r="91" customFormat="false" ht="14.25" hidden="false" customHeight="false" outlineLevel="0" collapsed="false">
      <c r="A91" s="1256" t="n">
        <v>42278</v>
      </c>
      <c r="B91" s="1235" t="n">
        <v>2815522.01192999</v>
      </c>
      <c r="C91" s="1235" t="n">
        <v>180401.667200023</v>
      </c>
      <c r="D91" s="1235" t="n">
        <v>2974950.33040001</v>
      </c>
      <c r="E91" s="1258" t="n">
        <v>-33.1527755295058</v>
      </c>
    </row>
    <row r="92" customFormat="false" ht="14.25" hidden="false" customHeight="false" outlineLevel="0" collapsed="false">
      <c r="A92" s="1253" t="n">
        <v>42309</v>
      </c>
      <c r="B92" s="1254" t="n">
        <v>2444534.55374999</v>
      </c>
      <c r="C92" s="1254" t="n">
        <v>182417.529554051</v>
      </c>
      <c r="D92" s="1254" t="n">
        <v>2590802.69193404</v>
      </c>
      <c r="E92" s="1259" t="n">
        <v>-33.8140578510245</v>
      </c>
    </row>
    <row r="93" customFormat="false" ht="14.25" hidden="false" customHeight="false" outlineLevel="0" collapsed="false">
      <c r="A93" s="1256" t="n">
        <v>42339</v>
      </c>
      <c r="B93" s="1235" t="n">
        <v>2588993.90885</v>
      </c>
      <c r="C93" s="1235" t="n">
        <v>257940.903511379</v>
      </c>
      <c r="D93" s="1235" t="n">
        <v>2756977.28447137</v>
      </c>
      <c r="E93" s="1258" t="n">
        <v>-30.4927466232272</v>
      </c>
    </row>
    <row r="94" customFormat="false" ht="14.25" hidden="false" customHeight="false" outlineLevel="0" collapsed="false">
      <c r="A94" s="1253" t="n">
        <v>42370</v>
      </c>
      <c r="B94" s="1254" t="n">
        <v>1919053.13478001</v>
      </c>
      <c r="C94" s="1254" t="n">
        <v>207646.186255911</v>
      </c>
      <c r="D94" s="1254" t="n">
        <v>2050211.71211592</v>
      </c>
      <c r="E94" s="1257" t="n">
        <v>-32.5035474569987</v>
      </c>
    </row>
    <row r="95" customFormat="false" ht="14.25" hidden="false" customHeight="false" outlineLevel="0" collapsed="false">
      <c r="A95" s="1256" t="n">
        <v>42401</v>
      </c>
      <c r="B95" s="1235" t="n">
        <v>2328722.58276999</v>
      </c>
      <c r="C95" s="1235" t="n">
        <v>277808.368321168</v>
      </c>
      <c r="D95" s="1235" t="n">
        <v>2529891.59994116</v>
      </c>
      <c r="E95" s="1258" t="n">
        <v>-23.0020763805102</v>
      </c>
    </row>
    <row r="96" customFormat="false" ht="14.25" hidden="false" customHeight="false" outlineLevel="0" collapsed="false">
      <c r="A96" s="1253" t="n">
        <v>42430</v>
      </c>
      <c r="B96" s="1254" t="n">
        <v>2334998.44147</v>
      </c>
      <c r="C96" s="1254" t="n">
        <v>229014.945276027</v>
      </c>
      <c r="D96" s="1254" t="n">
        <v>2487801.91043602</v>
      </c>
      <c r="E96" s="1259" t="n">
        <v>-31.0722530439673</v>
      </c>
    </row>
    <row r="97" customFormat="false" ht="14.25" hidden="false" customHeight="false" outlineLevel="0" collapsed="false">
      <c r="A97" s="1256" t="n">
        <v>42461</v>
      </c>
      <c r="B97" s="1235" t="n">
        <v>2463792.94331999</v>
      </c>
      <c r="C97" s="1235" t="n">
        <v>227953.136612517</v>
      </c>
      <c r="D97" s="1235" t="n">
        <v>2617149.4877625</v>
      </c>
      <c r="E97" s="1258" t="n">
        <v>-22.4362921177046</v>
      </c>
    </row>
    <row r="98" customFormat="false" ht="14.25" hidden="false" customHeight="false" outlineLevel="0" collapsed="false">
      <c r="A98" s="1253" t="n">
        <v>42491</v>
      </c>
      <c r="B98" s="1254" t="n">
        <v>2751470.41092</v>
      </c>
      <c r="C98" s="1254" t="n">
        <v>257098.657232245</v>
      </c>
      <c r="D98" s="1254" t="n">
        <v>2929757.15140224</v>
      </c>
      <c r="E98" s="1259" t="n">
        <v>-16.962007693379</v>
      </c>
    </row>
    <row r="99" customFormat="false" ht="14.25" hidden="false" customHeight="false" outlineLevel="0" collapsed="false">
      <c r="A99" s="1256" t="n">
        <v>42522</v>
      </c>
      <c r="B99" s="1235" t="n">
        <v>2780511.64633001</v>
      </c>
      <c r="C99" s="1235" t="n">
        <v>300466.257722295</v>
      </c>
      <c r="D99" s="1235" t="n">
        <v>2951100.09872231</v>
      </c>
      <c r="E99" s="1258" t="n">
        <v>-11.7026024648744</v>
      </c>
    </row>
    <row r="100" customFormat="false" ht="14.25" hidden="false" customHeight="false" outlineLevel="0" collapsed="false">
      <c r="A100" s="1253" t="n">
        <v>42552</v>
      </c>
      <c r="B100" s="1254" t="n">
        <v>2266997.48685</v>
      </c>
      <c r="C100" s="1254" t="n">
        <v>238903.005144148</v>
      </c>
      <c r="D100" s="1254" t="n">
        <v>2414533.60791415</v>
      </c>
      <c r="E100" s="1259" t="n">
        <v>-24.8572712536266</v>
      </c>
    </row>
    <row r="101" customFormat="false" ht="14.25" hidden="false" customHeight="false" outlineLevel="0" collapsed="false">
      <c r="A101" s="1256" t="n">
        <v>42583</v>
      </c>
      <c r="B101" s="1235" t="n">
        <v>3044377.39167998</v>
      </c>
      <c r="C101" s="1235" t="n">
        <v>283205.846244253</v>
      </c>
      <c r="D101" s="1235" t="n">
        <v>3197744.48946423</v>
      </c>
      <c r="E101" s="1258" t="n">
        <v>5.89682632851627</v>
      </c>
    </row>
    <row r="102" customFormat="false" ht="14.25" hidden="false" customHeight="false" outlineLevel="0" collapsed="false">
      <c r="A102" s="1253" t="n">
        <v>42614</v>
      </c>
      <c r="B102" s="1254" t="n">
        <v>2797686.4728</v>
      </c>
      <c r="C102" s="1254" t="n">
        <v>284948.133323979</v>
      </c>
      <c r="D102" s="1254" t="n">
        <v>2867508.88660398</v>
      </c>
      <c r="E102" s="1259" t="n">
        <v>-6.4055433075232</v>
      </c>
    </row>
    <row r="103" customFormat="false" ht="14.25" hidden="false" customHeight="false" outlineLevel="0" collapsed="false">
      <c r="A103" s="1256" t="n">
        <v>42644</v>
      </c>
      <c r="B103" s="1235" t="n">
        <v>2770014.09618</v>
      </c>
      <c r="C103" s="1235" t="n">
        <v>244134.336672458</v>
      </c>
      <c r="D103" s="1235" t="n">
        <v>2789267.57978246</v>
      </c>
      <c r="E103" s="1258" t="n">
        <v>-6.24154120222185</v>
      </c>
    </row>
    <row r="104" customFormat="false" ht="14.25" hidden="false" customHeight="false" outlineLevel="0" collapsed="false">
      <c r="A104" s="1253" t="n">
        <v>42675</v>
      </c>
      <c r="B104" s="1254" t="n">
        <v>2833622.04965001</v>
      </c>
      <c r="C104" s="1254" t="n">
        <v>261115.782512492</v>
      </c>
      <c r="D104" s="1254" t="n">
        <v>2890121.3226825</v>
      </c>
      <c r="E104" s="1259" t="n">
        <v>11.5531233497759</v>
      </c>
    </row>
    <row r="105" customFormat="false" ht="14.25" hidden="false" customHeight="false" outlineLevel="0" collapsed="false">
      <c r="A105" s="1256" t="n">
        <v>42705</v>
      </c>
      <c r="B105" s="1235" t="n">
        <v>3477094.32453001</v>
      </c>
      <c r="C105" s="1235" t="n">
        <v>280852.1447193</v>
      </c>
      <c r="D105" s="1235" t="n">
        <v>3447222.68565931</v>
      </c>
      <c r="E105" s="1258" t="n">
        <v>25.0363107841232</v>
      </c>
    </row>
    <row r="106" customFormat="false" ht="14.25" hidden="false" customHeight="false" outlineLevel="0" collapsed="false">
      <c r="A106" s="1253" t="n">
        <v>42736</v>
      </c>
      <c r="B106" s="1254" t="n">
        <v>2785044.44490999</v>
      </c>
      <c r="C106" s="1254" t="n">
        <v>199217.618517681</v>
      </c>
      <c r="D106" s="1254" t="n">
        <v>2824684.71290767</v>
      </c>
      <c r="E106" s="1257" t="n">
        <v>37.7752695594767</v>
      </c>
    </row>
    <row r="107" customFormat="false" ht="14.25" hidden="false" customHeight="false" outlineLevel="0" collapsed="false">
      <c r="A107" s="1256" t="n">
        <v>42767</v>
      </c>
      <c r="B107" s="1235" t="n">
        <v>2716024.37572998</v>
      </c>
      <c r="C107" s="1235" t="n">
        <v>210414.050741943</v>
      </c>
      <c r="D107" s="1235" t="n">
        <v>2758880.72366192</v>
      </c>
      <c r="E107" s="1258" t="n">
        <v>9.05134131937062</v>
      </c>
    </row>
    <row r="108" customFormat="false" ht="14.25" hidden="false" customHeight="false" outlineLevel="0" collapsed="false">
      <c r="A108" s="1253" t="n">
        <v>42795</v>
      </c>
      <c r="B108" s="1254" t="n">
        <v>3300420.93397998</v>
      </c>
      <c r="C108" s="1254" t="n">
        <v>222757.655788886</v>
      </c>
      <c r="D108" s="1254" t="n">
        <v>3357064.25179886</v>
      </c>
      <c r="E108" s="1259" t="n">
        <v>34.9409789306933</v>
      </c>
    </row>
    <row r="109" customFormat="false" ht="14.25" hidden="false" customHeight="false" outlineLevel="0" collapsed="false">
      <c r="A109" s="1256" t="n">
        <v>42826</v>
      </c>
      <c r="B109" s="1235" t="n">
        <v>2697991.67701</v>
      </c>
      <c r="C109" s="1235" t="n">
        <v>162311.395235023</v>
      </c>
      <c r="D109" s="1235" t="n">
        <v>2744531.18697502</v>
      </c>
      <c r="E109" s="1258" t="n">
        <v>4.86719233303781</v>
      </c>
    </row>
    <row r="110" customFormat="false" ht="14.25" hidden="false" customHeight="false" outlineLevel="0" collapsed="false">
      <c r="A110" s="1253" t="n">
        <v>42856</v>
      </c>
      <c r="B110" s="1254" t="n">
        <v>3505436.03863</v>
      </c>
      <c r="C110" s="1254" t="n">
        <v>175018.636351237</v>
      </c>
      <c r="D110" s="1254" t="n">
        <v>3538410.68378124</v>
      </c>
      <c r="E110" s="1259" t="n">
        <v>20.7748799960325</v>
      </c>
    </row>
    <row r="111" customFormat="false" ht="14.25" hidden="false" customHeight="false" outlineLevel="0" collapsed="false">
      <c r="A111" s="1256" t="n">
        <v>42887</v>
      </c>
      <c r="B111" s="1235" t="n">
        <v>2895612.42112</v>
      </c>
      <c r="C111" s="1235" t="n">
        <v>194941.392485396</v>
      </c>
      <c r="D111" s="1235" t="n">
        <v>2987372.1338154</v>
      </c>
      <c r="E111" s="1258" t="n">
        <v>1.22910216121758</v>
      </c>
    </row>
    <row r="112" customFormat="false" ht="14.25" hidden="false" customHeight="false" outlineLevel="0" collapsed="false">
      <c r="A112" s="1253" t="n">
        <v>42917</v>
      </c>
      <c r="B112" s="1254" t="n">
        <v>3125483.36826999</v>
      </c>
      <c r="C112" s="1254" t="n">
        <v>153469.271588796</v>
      </c>
      <c r="D112" s="1254" t="n">
        <v>3168055.00757879</v>
      </c>
      <c r="E112" s="1259" t="n">
        <v>31.2077412049604</v>
      </c>
    </row>
    <row r="113" customFormat="false" ht="14.25" hidden="false" customHeight="false" outlineLevel="0" collapsed="false">
      <c r="A113" s="1256" t="n">
        <v>42948</v>
      </c>
      <c r="B113" s="1235" t="n">
        <v>3191597.65623</v>
      </c>
      <c r="C113" s="1235" t="n">
        <v>174858.086903161</v>
      </c>
      <c r="D113" s="1235" t="n">
        <v>3258501.05718316</v>
      </c>
      <c r="E113" s="1258" t="n">
        <v>1.89998193786615</v>
      </c>
    </row>
    <row r="114" customFormat="false" ht="14.25" hidden="false" customHeight="false" outlineLevel="0" collapsed="false">
      <c r="A114" s="1253" t="n">
        <v>42979</v>
      </c>
      <c r="B114" s="1254" t="n">
        <v>3389678.60695998</v>
      </c>
      <c r="C114" s="1254" t="n">
        <v>170447.36799911</v>
      </c>
      <c r="D114" s="1254" t="n">
        <v>3437056.57183909</v>
      </c>
      <c r="E114" s="1259" t="n">
        <v>19.8621070677702</v>
      </c>
    </row>
    <row r="115" customFormat="false" ht="14.25" hidden="false" customHeight="false" outlineLevel="0" collapsed="false">
      <c r="A115" s="1256" t="n">
        <v>43009</v>
      </c>
      <c r="B115" s="1235" t="n">
        <v>3277515.87622999</v>
      </c>
      <c r="C115" s="1235" t="n">
        <v>207564.164850214</v>
      </c>
      <c r="D115" s="1235" t="n">
        <v>3351794.63372021</v>
      </c>
      <c r="E115" s="1258" t="n">
        <v>20.1675543076301</v>
      </c>
    </row>
    <row r="116" customFormat="false" ht="14.25" hidden="false" customHeight="false" outlineLevel="0" collapsed="false">
      <c r="A116" s="1253" t="n">
        <v>43040</v>
      </c>
      <c r="B116" s="1254" t="n">
        <v>3122236.73292001</v>
      </c>
      <c r="C116" s="1254" t="n">
        <v>163651.591986508</v>
      </c>
      <c r="D116" s="1254" t="n">
        <v>3179901.57178652</v>
      </c>
      <c r="E116" s="1259" t="n">
        <v>10.0265773215036</v>
      </c>
    </row>
    <row r="117" customFormat="false" ht="14.25" hidden="false" customHeight="false" outlineLevel="0" collapsed="false">
      <c r="A117" s="1256" t="n">
        <v>43070</v>
      </c>
      <c r="B117" s="1235" t="n">
        <v>4014818.17839998</v>
      </c>
      <c r="C117" s="1235" t="n">
        <v>218023.877684821</v>
      </c>
      <c r="D117" s="1235" t="n">
        <v>4047244.7828348</v>
      </c>
      <c r="E117" s="1258" t="n">
        <v>17.4059569656358</v>
      </c>
    </row>
    <row r="118" customFormat="false" ht="14.25" hidden="false" customHeight="false" outlineLevel="0" collapsed="false">
      <c r="A118" s="1253" t="n">
        <v>43101</v>
      </c>
      <c r="B118" s="1254" t="n">
        <v>3324889.04225999</v>
      </c>
      <c r="C118" s="1254" t="n">
        <v>138938.202373802</v>
      </c>
      <c r="D118" s="1254" t="n">
        <v>3366263.46677379</v>
      </c>
      <c r="E118" s="1257" t="n">
        <v>19.1730691709176</v>
      </c>
      <c r="G118" s="1260"/>
    </row>
    <row r="119" customFormat="false" ht="14.25" hidden="false" customHeight="false" outlineLevel="0" collapsed="false">
      <c r="A119" s="1256" t="n">
        <v>43132</v>
      </c>
      <c r="B119" s="1235" t="n">
        <v>3027602.75707</v>
      </c>
      <c r="C119" s="1235" t="n">
        <v>205551.221874622</v>
      </c>
      <c r="D119" s="1235" t="n">
        <v>3102068.05151462</v>
      </c>
      <c r="E119" s="1258" t="n">
        <v>12.4393680708739</v>
      </c>
      <c r="G119" s="1260"/>
    </row>
    <row r="120" customFormat="false" ht="14.25" hidden="false" customHeight="false" outlineLevel="0" collapsed="false">
      <c r="A120" s="1253" t="n">
        <v>43160</v>
      </c>
      <c r="B120" s="1254" t="n">
        <v>3365115.91562</v>
      </c>
      <c r="C120" s="1254" t="n">
        <v>175981.495053671</v>
      </c>
      <c r="D120" s="1254" t="n">
        <v>3390428.77034368</v>
      </c>
      <c r="E120" s="1259" t="n">
        <v>0.993859993204953</v>
      </c>
      <c r="G120" s="1260"/>
    </row>
    <row r="121" customFormat="false" ht="14.25" hidden="false" customHeight="false" outlineLevel="0" collapsed="false">
      <c r="A121" s="1256" t="n">
        <v>43191</v>
      </c>
      <c r="B121" s="1235" t="n">
        <v>3786536.55255002</v>
      </c>
      <c r="C121" s="1235" t="n">
        <v>253568.59789901</v>
      </c>
      <c r="D121" s="1235" t="n">
        <v>3886032.31591903</v>
      </c>
      <c r="E121" s="1258" t="n">
        <v>41.5918439681552</v>
      </c>
      <c r="G121" s="1260"/>
    </row>
    <row r="122" customFormat="false" ht="14.25" hidden="false" customHeight="false" outlineLevel="0" collapsed="false">
      <c r="A122" s="1253" t="n">
        <v>43221</v>
      </c>
      <c r="B122" s="1254" t="n">
        <v>3719410.37447999</v>
      </c>
      <c r="C122" s="1254" t="n">
        <v>187001.630521607</v>
      </c>
      <c r="D122" s="1254" t="n">
        <v>3743851.0378616</v>
      </c>
      <c r="E122" s="1259" t="n">
        <v>5.80600649387648</v>
      </c>
      <c r="G122" s="1260"/>
    </row>
    <row r="123" customFormat="false" ht="14.25" hidden="false" customHeight="false" outlineLevel="0" collapsed="false">
      <c r="A123" s="1256" t="n">
        <v>43252</v>
      </c>
      <c r="B123" s="1235" t="n">
        <v>3331933.27125001</v>
      </c>
      <c r="C123" s="1235" t="n">
        <v>232298.378555466</v>
      </c>
      <c r="D123" s="1235" t="n">
        <v>3437221.22663548</v>
      </c>
      <c r="E123" s="1258" t="n">
        <v>15.0583547234722</v>
      </c>
      <c r="G123" s="1260"/>
    </row>
    <row r="124" customFormat="false" ht="14.25" hidden="false" customHeight="false" outlineLevel="0" collapsed="false">
      <c r="A124" s="1253" t="n">
        <v>43282</v>
      </c>
      <c r="B124" s="1254" t="n">
        <v>3632054.98323999</v>
      </c>
      <c r="C124" s="1254" t="n">
        <v>225787.374558028</v>
      </c>
      <c r="D124" s="1254" t="n">
        <v>3706211.88896802</v>
      </c>
      <c r="E124" s="1259" t="n">
        <v>16.9869803428862</v>
      </c>
      <c r="G124" s="1260"/>
    </row>
    <row r="125" customFormat="false" ht="14.25" hidden="false" customHeight="false" outlineLevel="0" collapsed="false">
      <c r="A125" s="1256" t="n">
        <v>43313</v>
      </c>
      <c r="B125" s="1235" t="n">
        <v>3684398.78199002</v>
      </c>
      <c r="C125" s="1235" t="n">
        <v>225372.445593774</v>
      </c>
      <c r="D125" s="1235" t="n">
        <v>3738940.4596838</v>
      </c>
      <c r="E125" s="1258" t="n">
        <v>14.7441843371982</v>
      </c>
      <c r="G125" s="1260"/>
    </row>
    <row r="126" customFormat="false" ht="14.25" hidden="false" customHeight="false" outlineLevel="0" collapsed="false">
      <c r="A126" s="1253" t="n">
        <v>43344</v>
      </c>
      <c r="B126" s="1254" t="n">
        <v>3512841.56074002</v>
      </c>
      <c r="C126" s="1254" t="n">
        <v>287349.964302026</v>
      </c>
      <c r="D126" s="1254" t="n">
        <v>3542638.94713204</v>
      </c>
      <c r="E126" s="1259" t="n">
        <v>3.07188354588127</v>
      </c>
      <c r="G126" s="1260"/>
    </row>
    <row r="127" customFormat="false" ht="14.25" hidden="false" customHeight="false" outlineLevel="0" collapsed="false">
      <c r="A127" s="1256" t="n">
        <v>43374</v>
      </c>
      <c r="B127" s="1235" t="n">
        <v>3768666.27675998</v>
      </c>
      <c r="C127" s="1235" t="n">
        <v>327816.880478579</v>
      </c>
      <c r="D127" s="1235" t="n">
        <v>3871312.99343856</v>
      </c>
      <c r="E127" s="1258" t="n">
        <v>15.4997073654758</v>
      </c>
      <c r="G127" s="1260"/>
    </row>
    <row r="128" customFormat="false" ht="14.25" hidden="false" customHeight="false" outlineLevel="0" collapsed="false">
      <c r="A128" s="1253" t="n">
        <v>43405</v>
      </c>
      <c r="B128" s="1254" t="n">
        <v>3343508.66203001</v>
      </c>
      <c r="C128" s="1254" t="n">
        <v>282975.752824424</v>
      </c>
      <c r="D128" s="1254" t="n">
        <v>3424052.37612443</v>
      </c>
      <c r="E128" s="1259" t="n">
        <v>7.67793589915248</v>
      </c>
      <c r="G128" s="1260"/>
    </row>
    <row r="129" customFormat="false" ht="14.25" hidden="false" customHeight="false" outlineLevel="0" collapsed="false">
      <c r="A129" s="1256" t="n">
        <v>43435</v>
      </c>
      <c r="B129" s="1235" t="n">
        <v>3407819.22016998</v>
      </c>
      <c r="C129" s="1235" t="n">
        <v>259680.445677609</v>
      </c>
      <c r="D129" s="1235" t="n">
        <v>3446995.35326759</v>
      </c>
      <c r="E129" s="1258" t="n">
        <v>-14.8310631497505</v>
      </c>
      <c r="G129" s="1260"/>
    </row>
    <row r="130" customFormat="false" ht="14.25" hidden="false" customHeight="false" outlineLevel="0" collapsed="false">
      <c r="A130" s="1253" t="n">
        <v>43466</v>
      </c>
      <c r="B130" s="1254" t="n">
        <v>3066110.48211999</v>
      </c>
      <c r="C130" s="1254" t="n">
        <v>205063.21214557</v>
      </c>
      <c r="D130" s="1254" t="n">
        <v>3151909.30496555</v>
      </c>
      <c r="E130" s="1257" t="n">
        <v>-6.36771791406076</v>
      </c>
      <c r="G130" s="1260"/>
    </row>
    <row r="131" customFormat="false" ht="14.25" hidden="false" customHeight="false" outlineLevel="0" collapsed="false">
      <c r="A131" s="1256" t="n">
        <v>43497</v>
      </c>
      <c r="B131" s="1235" t="n">
        <v>3183071.40465001</v>
      </c>
      <c r="C131" s="1235" t="n">
        <v>229651.484989559</v>
      </c>
      <c r="D131" s="1235" t="n">
        <v>3245482.78445957</v>
      </c>
      <c r="E131" s="1258" t="n">
        <v>4.62319751092905</v>
      </c>
      <c r="G131" s="1260"/>
    </row>
    <row r="132" customFormat="false" ht="14.25" hidden="false" customHeight="false" outlineLevel="0" collapsed="false">
      <c r="A132" s="1253" t="n">
        <v>43525</v>
      </c>
      <c r="B132" s="1254" t="n">
        <v>3344850.114</v>
      </c>
      <c r="C132" s="1254" t="n">
        <v>212370.618889829</v>
      </c>
      <c r="D132" s="1254" t="n">
        <v>3383873.24325983</v>
      </c>
      <c r="E132" s="1259" t="n">
        <v>-0.193353924470791</v>
      </c>
      <c r="G132" s="1260"/>
    </row>
    <row r="133" customFormat="false" ht="14.25" hidden="false" customHeight="false" outlineLevel="0" collapsed="false">
      <c r="A133" s="1256" t="n">
        <v>43556</v>
      </c>
      <c r="B133" s="1235" t="n">
        <v>3862819.207</v>
      </c>
      <c r="C133" s="1235" t="n">
        <v>343222.294729905</v>
      </c>
      <c r="D133" s="1235" t="n">
        <v>3935510.4926299</v>
      </c>
      <c r="E133" s="1258" t="n">
        <v>1.27323122116593</v>
      </c>
      <c r="G133" s="1260"/>
    </row>
    <row r="134" customFormat="false" ht="14.25" hidden="false" customHeight="false" outlineLevel="0" collapsed="false">
      <c r="A134" s="1253" t="n">
        <v>43586</v>
      </c>
      <c r="B134" s="1254" t="n">
        <v>3748341.831</v>
      </c>
      <c r="C134" s="1254" t="n">
        <v>265687.821528014</v>
      </c>
      <c r="D134" s="1254" t="n">
        <v>3853558.50538801</v>
      </c>
      <c r="E134" s="1259" t="n">
        <v>2.9303374097138</v>
      </c>
      <c r="G134" s="1260"/>
    </row>
    <row r="135" customFormat="false" ht="14.25" hidden="false" customHeight="false" outlineLevel="0" collapsed="false">
      <c r="A135" s="1256" t="n">
        <v>43617</v>
      </c>
      <c r="B135" s="1235" t="n">
        <v>3096362.511</v>
      </c>
      <c r="C135" s="1235" t="n">
        <v>202959.339497415</v>
      </c>
      <c r="D135" s="1235" t="n">
        <v>3134260.02435742</v>
      </c>
      <c r="E135" s="1258" t="n">
        <v>-8.81413159939714</v>
      </c>
      <c r="G135" s="1260"/>
    </row>
    <row r="136" customFormat="false" ht="14.25" hidden="false" customHeight="false" outlineLevel="0" collapsed="false">
      <c r="A136" s="1253" t="n">
        <v>43647</v>
      </c>
      <c r="B136" s="1254" t="n">
        <v>3255829.839</v>
      </c>
      <c r="C136" s="1254" t="n">
        <v>282740.746947788</v>
      </c>
      <c r="D136" s="1254" t="n">
        <v>3345957.30550779</v>
      </c>
      <c r="E136" s="1259" t="n">
        <v>-9.72029107489975</v>
      </c>
      <c r="G136" s="1260"/>
    </row>
    <row r="137" customFormat="false" ht="14.25" hidden="false" customHeight="false" outlineLevel="0" collapsed="false">
      <c r="A137" s="1256" t="n">
        <v>43678</v>
      </c>
      <c r="B137" s="1235" t="n">
        <v>3264261.243</v>
      </c>
      <c r="C137" s="1235" t="n">
        <v>273735.865237536</v>
      </c>
      <c r="D137" s="1235" t="n">
        <v>3338994.21218754</v>
      </c>
      <c r="E137" s="1258" t="n">
        <v>-10.6967803261057</v>
      </c>
      <c r="G137" s="1260"/>
    </row>
    <row r="138" customFormat="false" ht="14.25" hidden="false" customHeight="false" outlineLevel="0" collapsed="false">
      <c r="A138" s="1253" t="n">
        <v>43709</v>
      </c>
      <c r="B138" s="1254" t="n">
        <v>3067348.82994</v>
      </c>
      <c r="C138" s="1254" t="n">
        <v>257445.923525756</v>
      </c>
      <c r="D138" s="1254" t="n">
        <v>3134563.34233576</v>
      </c>
      <c r="E138" s="1259" t="n">
        <v>-11.5189724633566</v>
      </c>
      <c r="G138" s="1260"/>
    </row>
    <row r="139" customFormat="false" ht="14.25" hidden="false" customHeight="false" outlineLevel="0" collapsed="false">
      <c r="A139" s="1256" t="n">
        <v>43739</v>
      </c>
      <c r="B139" s="1235" t="n">
        <v>3326497.184</v>
      </c>
      <c r="C139" s="1235" t="n">
        <v>271563.057930971</v>
      </c>
      <c r="D139" s="1235" t="n">
        <v>3411804.94647097</v>
      </c>
      <c r="E139" s="1258" t="n">
        <v>-11.8695659004168</v>
      </c>
      <c r="G139" s="1260"/>
    </row>
    <row r="140" customFormat="false" ht="14.25" hidden="false" customHeight="false" outlineLevel="0" collapsed="false">
      <c r="A140" s="1253" t="n">
        <v>43770</v>
      </c>
      <c r="B140" s="1254" t="n">
        <v>2943624.705</v>
      </c>
      <c r="C140" s="1254" t="n">
        <v>199610.107509721</v>
      </c>
      <c r="D140" s="1254" t="n">
        <v>2982710.94647972</v>
      </c>
      <c r="E140" s="1259" t="n">
        <v>-12.8894473905289</v>
      </c>
      <c r="G140" s="1260"/>
    </row>
    <row r="141" customFormat="false" ht="14.25" hidden="false" customHeight="false" outlineLevel="0" collapsed="false">
      <c r="A141" s="1256" t="n">
        <v>43800</v>
      </c>
      <c r="B141" s="1235" t="n">
        <v>3330050.51409</v>
      </c>
      <c r="C141" s="1235" t="n">
        <v>267322.245939088</v>
      </c>
      <c r="D141" s="1235" t="n">
        <v>3352831.00561909</v>
      </c>
      <c r="E141" s="1258" t="n">
        <v>-2.73178052181702</v>
      </c>
      <c r="G141" s="1260"/>
    </row>
    <row r="142" customFormat="false" ht="14.25" hidden="false" customHeight="false" outlineLevel="0" collapsed="false">
      <c r="A142" s="1253" t="n">
        <v>43831</v>
      </c>
      <c r="B142" s="1254" t="n">
        <v>3419465.63993999</v>
      </c>
      <c r="C142" s="1254" t="n">
        <v>219869.382779279</v>
      </c>
      <c r="D142" s="1254" t="n">
        <v>3514636.57056927</v>
      </c>
      <c r="E142" s="1257" t="n">
        <v>11.5081758549419</v>
      </c>
      <c r="F142" s="1261"/>
      <c r="G142" s="1233"/>
      <c r="L142" s="1260"/>
      <c r="M142" s="1260"/>
      <c r="N142" s="1260"/>
      <c r="O142" s="1260"/>
    </row>
    <row r="143" customFormat="false" ht="14.25" hidden="false" customHeight="false" outlineLevel="0" collapsed="false">
      <c r="A143" s="1262" t="n">
        <v>43862</v>
      </c>
      <c r="B143" s="1263" t="n">
        <v>2943625.80827</v>
      </c>
      <c r="C143" s="1263" t="n">
        <v>225381.12170034</v>
      </c>
      <c r="D143" s="1263" t="n">
        <v>3001419.74127034</v>
      </c>
      <c r="E143" s="1264" t="n">
        <v>-7.52008435718353</v>
      </c>
      <c r="F143" s="1261"/>
      <c r="G143" s="1233"/>
      <c r="L143" s="1260"/>
      <c r="M143" s="1260"/>
      <c r="N143" s="1260"/>
      <c r="O143" s="1260"/>
    </row>
    <row r="144" customFormat="false" ht="14.25" hidden="false" customHeight="false" outlineLevel="0" collapsed="false">
      <c r="A144" s="1265" t="n">
        <v>43891</v>
      </c>
      <c r="B144" s="1254" t="n">
        <v>2439035.59488</v>
      </c>
      <c r="C144" s="1254" t="n">
        <v>196449.522287755</v>
      </c>
      <c r="D144" s="1254" t="n">
        <v>2512417.90886776</v>
      </c>
      <c r="E144" s="1266" t="n">
        <v>-25.7531908480285</v>
      </c>
      <c r="F144" s="1261"/>
      <c r="G144" s="1233"/>
      <c r="L144" s="1260"/>
      <c r="M144" s="1260"/>
      <c r="N144" s="1260"/>
      <c r="O144" s="1260"/>
    </row>
    <row r="145" customFormat="false" ht="14.25" hidden="false" customHeight="false" outlineLevel="0" collapsed="false">
      <c r="A145" s="1256" t="n">
        <v>43922</v>
      </c>
      <c r="B145" s="1263" t="n">
        <v>1864238.82599</v>
      </c>
      <c r="C145" s="1263" t="n">
        <v>135332.463432078</v>
      </c>
      <c r="D145" s="1263" t="n">
        <v>1933521.70119208</v>
      </c>
      <c r="E145" s="1267" t="n">
        <v>-50.8698628853102</v>
      </c>
      <c r="F145" s="1261"/>
      <c r="G145" s="1233"/>
      <c r="L145" s="1260"/>
      <c r="M145" s="1260"/>
      <c r="N145" s="1260"/>
      <c r="O145" s="1260"/>
    </row>
    <row r="146" customFormat="false" ht="14.25" hidden="false" customHeight="false" outlineLevel="0" collapsed="false">
      <c r="A146" s="1265" t="n">
        <v>43952</v>
      </c>
      <c r="B146" s="1254" t="n">
        <v>2221171.50324</v>
      </c>
      <c r="C146" s="1254" t="n">
        <v>157649.032602397</v>
      </c>
      <c r="D146" s="1254" t="n">
        <v>2258080.9055624</v>
      </c>
      <c r="E146" s="1266" t="n">
        <v>-41.4027086287864</v>
      </c>
      <c r="F146" s="1261"/>
      <c r="G146" s="1233"/>
      <c r="L146" s="1260"/>
      <c r="M146" s="1260"/>
      <c r="N146" s="1260"/>
      <c r="O146" s="1260"/>
    </row>
    <row r="147" customFormat="false" ht="14.25" hidden="false" customHeight="false" outlineLevel="0" collapsed="false">
      <c r="A147" s="1256" t="n">
        <v>43983</v>
      </c>
      <c r="B147" s="1263" t="n">
        <v>2289482.07839</v>
      </c>
      <c r="C147" s="1263" t="n">
        <v>206157.232965414</v>
      </c>
      <c r="D147" s="1263" t="n">
        <v>2354729.89950541</v>
      </c>
      <c r="E147" s="1267" t="n">
        <v>-24.8712652681655</v>
      </c>
      <c r="F147" s="1261"/>
      <c r="G147" s="1233"/>
      <c r="L147" s="1260"/>
      <c r="M147" s="1260"/>
      <c r="N147" s="1260"/>
      <c r="O147" s="1260"/>
    </row>
    <row r="148" customFormat="false" ht="14.25" hidden="false" customHeight="false" outlineLevel="0" collapsed="false">
      <c r="A148" s="1265" t="n">
        <v>44013</v>
      </c>
      <c r="B148" s="1254" t="n">
        <v>2551988.27993</v>
      </c>
      <c r="C148" s="1254" t="n">
        <v>189375.594354152</v>
      </c>
      <c r="D148" s="1254" t="n">
        <v>2593466.77852415</v>
      </c>
      <c r="E148" s="1266" t="n">
        <v>-22.4895435977309</v>
      </c>
      <c r="F148" s="1261"/>
      <c r="G148" s="1233"/>
      <c r="L148" s="1260"/>
      <c r="M148" s="1260"/>
      <c r="N148" s="1260"/>
      <c r="O148" s="1260"/>
    </row>
    <row r="149" customFormat="false" ht="14.25" hidden="false" customHeight="false" outlineLevel="0" collapsed="false">
      <c r="A149" s="1256" t="n">
        <v>44044</v>
      </c>
      <c r="B149" s="1263" t="n">
        <v>2584766.76049</v>
      </c>
      <c r="C149" s="1263" t="n">
        <v>211554.34565</v>
      </c>
      <c r="D149" s="1263" t="n">
        <v>2645918.92999</v>
      </c>
      <c r="E149" s="1267" t="n">
        <v>-20.7570075943159</v>
      </c>
      <c r="F149" s="1261"/>
      <c r="G149" s="1233"/>
      <c r="L149" s="1260"/>
      <c r="M149" s="1260"/>
      <c r="N149" s="1260"/>
      <c r="O149" s="1260"/>
    </row>
    <row r="150" customFormat="false" ht="14.25" hidden="false" customHeight="false" outlineLevel="0" collapsed="false">
      <c r="A150" s="1265" t="n">
        <v>44075</v>
      </c>
      <c r="B150" s="1254" t="n">
        <v>2544873.60417</v>
      </c>
      <c r="C150" s="1254" t="n">
        <v>229211.031895647</v>
      </c>
      <c r="D150" s="1254" t="n">
        <v>2568736.04438565</v>
      </c>
      <c r="E150" s="1266" t="n">
        <v>-18.0512318991288</v>
      </c>
      <c r="F150" s="1261"/>
      <c r="G150" s="1233"/>
      <c r="L150" s="1260"/>
      <c r="M150" s="1260"/>
      <c r="N150" s="1260"/>
      <c r="O150" s="1260"/>
    </row>
    <row r="151" customFormat="false" ht="14.25" hidden="false" customHeight="false" outlineLevel="0" collapsed="false">
      <c r="A151" s="1256" t="n">
        <v>44105</v>
      </c>
      <c r="B151" s="1263" t="n">
        <v>2644953.50284</v>
      </c>
      <c r="C151" s="1263" t="n">
        <v>222023.002351404</v>
      </c>
      <c r="D151" s="1263" t="n">
        <v>2699294.2350014</v>
      </c>
      <c r="E151" s="1267" t="n">
        <v>-20.8836883306169</v>
      </c>
      <c r="F151" s="1261"/>
      <c r="G151" s="1233"/>
      <c r="L151" s="1260"/>
      <c r="M151" s="1260"/>
      <c r="N151" s="1260"/>
      <c r="O151" s="1260"/>
    </row>
    <row r="152" customFormat="false" ht="14.25" hidden="false" customHeight="false" outlineLevel="0" collapsed="false">
      <c r="A152" s="1265" t="n">
        <v>44136</v>
      </c>
      <c r="B152" s="1254" t="n">
        <v>2523371.87503</v>
      </c>
      <c r="C152" s="1254" t="n">
        <v>186134.927373616</v>
      </c>
      <c r="D152" s="1254" t="n">
        <v>2575469.35678362</v>
      </c>
      <c r="E152" s="1266" t="n">
        <v>-13.6534044700759</v>
      </c>
      <c r="F152" s="1261"/>
      <c r="G152" s="1233"/>
      <c r="L152" s="1260"/>
      <c r="M152" s="1260"/>
      <c r="N152" s="1260"/>
      <c r="O152" s="1260"/>
    </row>
    <row r="153" customFormat="false" ht="14.25" hidden="false" customHeight="false" outlineLevel="0" collapsed="false">
      <c r="A153" s="1256" t="n">
        <v>44166</v>
      </c>
      <c r="B153" s="1263" t="n">
        <v>3028837.18652</v>
      </c>
      <c r="C153" s="1263" t="n">
        <v>247743.564903007</v>
      </c>
      <c r="D153" s="1263" t="n">
        <v>3089543.42657301</v>
      </c>
      <c r="E153" s="1267" t="n">
        <v>-7.8526945916699</v>
      </c>
      <c r="F153" s="1261"/>
      <c r="G153" s="1233"/>
      <c r="L153" s="1260"/>
      <c r="M153" s="1260"/>
      <c r="N153" s="1260"/>
      <c r="O153" s="1260"/>
    </row>
    <row r="154" customFormat="false" ht="14.25" hidden="false" customHeight="false" outlineLevel="0" collapsed="false">
      <c r="A154" s="1265" t="n">
        <v>44197</v>
      </c>
      <c r="B154" s="1254" t="n">
        <v>2606814.82243</v>
      </c>
      <c r="C154" s="1254" t="n">
        <v>203188.517800332</v>
      </c>
      <c r="D154" s="1254" t="n">
        <v>2683822.65480033</v>
      </c>
      <c r="E154" s="1266" t="n">
        <v>-23.6386863645014</v>
      </c>
      <c r="F154" s="1261"/>
      <c r="G154" s="1233"/>
      <c r="L154" s="1260"/>
      <c r="M154" s="1260"/>
      <c r="N154" s="1260"/>
      <c r="O154" s="1260"/>
    </row>
    <row r="155" customFormat="false" ht="14.25" hidden="false" customHeight="false" outlineLevel="0" collapsed="false">
      <c r="A155" s="1268" t="n">
        <v>44228</v>
      </c>
      <c r="B155" s="1269" t="n">
        <v>2940807.22523</v>
      </c>
      <c r="C155" s="1269" t="n">
        <v>212241.958047243</v>
      </c>
      <c r="D155" s="1269" t="n">
        <v>3000937.91087724</v>
      </c>
      <c r="E155" s="1270" t="n">
        <v>-0.0160534158708835</v>
      </c>
      <c r="F155" s="1261"/>
      <c r="G155" s="1233"/>
      <c r="L155" s="1260"/>
      <c r="M155" s="1260"/>
      <c r="N155" s="1260"/>
      <c r="O155" s="1260"/>
    </row>
    <row r="156" customFormat="false" ht="14.25" hidden="false" customHeight="false" outlineLevel="0" collapsed="false">
      <c r="A156" s="1242" t="s">
        <v>1655</v>
      </c>
      <c r="D156" s="1243"/>
      <c r="F156" s="1261"/>
      <c r="G156" s="1260"/>
    </row>
    <row r="157" customFormat="false" ht="14.25" hidden="false" customHeight="false" outlineLevel="0" collapsed="false">
      <c r="A157" s="1244" t="s">
        <v>1656</v>
      </c>
      <c r="G157" s="1260"/>
    </row>
    <row r="158" customFormat="false" ht="14.25" hidden="false" customHeight="false" outlineLevel="0" collapsed="false">
      <c r="A158" s="1246" t="s">
        <v>60</v>
      </c>
      <c r="G158" s="1260"/>
    </row>
    <row r="159" customFormat="false" ht="12.75" hidden="false" customHeight="true" outlineLevel="0" collapsed="false">
      <c r="A159" s="1247" t="s">
        <v>1658</v>
      </c>
      <c r="B159" s="1247"/>
      <c r="C159" s="1247"/>
      <c r="D159" s="1247"/>
      <c r="E159" s="1247"/>
      <c r="G159" s="1260"/>
    </row>
    <row r="160" customFormat="false" ht="12.75" hidden="false" customHeight="false" outlineLevel="0" collapsed="false">
      <c r="A160" s="1247"/>
      <c r="B160" s="1247"/>
      <c r="C160" s="1247"/>
      <c r="D160" s="1247"/>
      <c r="E160" s="1247"/>
      <c r="G160" s="1260"/>
    </row>
    <row r="161" customFormat="false" ht="12.75" hidden="false" customHeight="true" outlineLevel="0" collapsed="false">
      <c r="A161" s="1248" t="s">
        <v>1659</v>
      </c>
      <c r="B161" s="1248"/>
      <c r="C161" s="1248"/>
      <c r="D161" s="1248"/>
      <c r="E161" s="1248"/>
      <c r="G161" s="1260"/>
    </row>
    <row r="162" customFormat="false" ht="12.75" hidden="false" customHeight="false" outlineLevel="0" collapsed="false">
      <c r="A162" s="1248"/>
      <c r="B162" s="1248"/>
      <c r="C162" s="1248"/>
      <c r="D162" s="1248"/>
      <c r="E162" s="1248"/>
      <c r="G162" s="1260"/>
    </row>
    <row r="163" customFormat="false" ht="12.75" hidden="false" customHeight="true" outlineLevel="0" collapsed="false">
      <c r="A163" s="1248" t="s">
        <v>1660</v>
      </c>
      <c r="B163" s="1248"/>
      <c r="C163" s="1248"/>
      <c r="D163" s="1248"/>
      <c r="E163" s="1248"/>
      <c r="G163" s="1260"/>
    </row>
    <row r="164" customFormat="false" ht="12.75" hidden="false" customHeight="false" outlineLevel="0" collapsed="false">
      <c r="A164" s="1248"/>
      <c r="B164" s="1248"/>
      <c r="C164" s="1248"/>
      <c r="D164" s="1248"/>
      <c r="E164" s="1248"/>
      <c r="G164" s="1260"/>
    </row>
    <row r="165" customFormat="false" ht="12.75" hidden="false" customHeight="false" outlineLevel="0" collapsed="false">
      <c r="A165" s="1248"/>
      <c r="B165" s="1248"/>
      <c r="C165" s="1248"/>
      <c r="D165" s="1248"/>
      <c r="E165" s="1248"/>
      <c r="G165" s="1260"/>
    </row>
    <row r="166" customFormat="false" ht="84.75" hidden="false" customHeight="true" outlineLevel="0" collapsed="false">
      <c r="A166" s="1248"/>
      <c r="B166" s="1248"/>
      <c r="C166" s="1248"/>
      <c r="D166" s="1248"/>
      <c r="E166" s="1248"/>
      <c r="G166" s="1260"/>
    </row>
    <row r="167" customFormat="false" ht="12.75" hidden="false" customHeight="true" outlineLevel="0" collapsed="false">
      <c r="A167" s="1271" t="s">
        <v>1664</v>
      </c>
      <c r="B167" s="1271"/>
      <c r="C167" s="1271"/>
      <c r="D167" s="1271"/>
      <c r="E167" s="1271"/>
      <c r="G167" s="1260"/>
    </row>
    <row r="168" customFormat="false" ht="12.75" hidden="false" customHeight="false" outlineLevel="0" collapsed="false">
      <c r="A168" s="1271"/>
      <c r="B168" s="1271"/>
      <c r="C168" s="1271"/>
      <c r="D168" s="1271"/>
      <c r="E168" s="1271"/>
      <c r="G168" s="1260"/>
    </row>
    <row r="169" customFormat="false" ht="14.25" hidden="false" customHeight="false" outlineLevel="0" collapsed="false">
      <c r="G169" s="1260"/>
    </row>
    <row r="170" customFormat="false" ht="14.25" hidden="false" customHeight="false" outlineLevel="0" collapsed="false">
      <c r="G170" s="1260"/>
    </row>
    <row r="171" customFormat="false" ht="14.25" hidden="false" customHeight="false" outlineLevel="0" collapsed="false">
      <c r="G171" s="1260"/>
    </row>
    <row r="172" customFormat="false" ht="14.25" hidden="false" customHeight="false" outlineLevel="0" collapsed="false">
      <c r="G172" s="1260"/>
    </row>
    <row r="173" customFormat="false" ht="14.25" hidden="false" customHeight="false" outlineLevel="0" collapsed="false">
      <c r="G173" s="1260"/>
    </row>
    <row r="174" customFormat="false" ht="14.25" hidden="false" customHeight="false" outlineLevel="0" collapsed="false">
      <c r="G174" s="1260"/>
    </row>
    <row r="175" customFormat="false" ht="14.25" hidden="false" customHeight="false" outlineLevel="0" collapsed="false">
      <c r="G175" s="1260"/>
    </row>
    <row r="176" customFormat="false" ht="14.25" hidden="false" customHeight="false" outlineLevel="0" collapsed="false">
      <c r="G176" s="1260"/>
    </row>
    <row r="177" customFormat="false" ht="14.25" hidden="false" customHeight="false" outlineLevel="0" collapsed="false">
      <c r="G177" s="1260"/>
    </row>
    <row r="178" customFormat="false" ht="14.25" hidden="false" customHeight="false" outlineLevel="0" collapsed="false">
      <c r="G178" s="1260"/>
    </row>
    <row r="179" customFormat="false" ht="14.25" hidden="false" customHeight="false" outlineLevel="0" collapsed="false">
      <c r="G179" s="1260"/>
    </row>
    <row r="180" customFormat="false" ht="14.25" hidden="false" customHeight="false" outlineLevel="0" collapsed="false">
      <c r="G180" s="1260"/>
    </row>
    <row r="181" customFormat="false" ht="14.25" hidden="false" customHeight="false" outlineLevel="0" collapsed="false">
      <c r="G181" s="1260"/>
    </row>
    <row r="182" customFormat="false" ht="14.25" hidden="false" customHeight="false" outlineLevel="0" collapsed="false">
      <c r="G182" s="1260"/>
    </row>
    <row r="183" customFormat="false" ht="14.25" hidden="false" customHeight="false" outlineLevel="0" collapsed="false">
      <c r="G183" s="1260"/>
    </row>
    <row r="184" customFormat="false" ht="14.25" hidden="false" customHeight="false" outlineLevel="0" collapsed="false">
      <c r="G184" s="1260"/>
    </row>
    <row r="185" customFormat="false" ht="14.25" hidden="false" customHeight="false" outlineLevel="0" collapsed="false">
      <c r="G185" s="1260"/>
    </row>
    <row r="186" customFormat="false" ht="14.25" hidden="false" customHeight="false" outlineLevel="0" collapsed="false">
      <c r="G186" s="1260"/>
    </row>
    <row r="187" customFormat="false" ht="14.25" hidden="false" customHeight="false" outlineLevel="0" collapsed="false">
      <c r="G187" s="1260"/>
    </row>
    <row r="188" customFormat="false" ht="14.25" hidden="false" customHeight="false" outlineLevel="0" collapsed="false">
      <c r="G188" s="1260"/>
    </row>
    <row r="189" customFormat="false" ht="14.25" hidden="false" customHeight="false" outlineLevel="0" collapsed="false">
      <c r="G189" s="1260"/>
    </row>
    <row r="190" customFormat="false" ht="14.25" hidden="false" customHeight="false" outlineLevel="0" collapsed="false">
      <c r="G190" s="1260"/>
    </row>
    <row r="191" customFormat="false" ht="14.25" hidden="false" customHeight="false" outlineLevel="0" collapsed="false">
      <c r="G191" s="1260"/>
    </row>
    <row r="192" customFormat="false" ht="14.25" hidden="false" customHeight="false" outlineLevel="0" collapsed="false">
      <c r="G192" s="1260"/>
    </row>
    <row r="193" customFormat="false" ht="14.25" hidden="false" customHeight="false" outlineLevel="0" collapsed="false">
      <c r="G193" s="1260"/>
    </row>
    <row r="194" customFormat="false" ht="14.25" hidden="false" customHeight="false" outlineLevel="0" collapsed="false">
      <c r="G194" s="1260"/>
    </row>
    <row r="195" customFormat="false" ht="14.25" hidden="false" customHeight="false" outlineLevel="0" collapsed="false">
      <c r="G195" s="1260"/>
    </row>
    <row r="196" customFormat="false" ht="14.25" hidden="false" customHeight="false" outlineLevel="0" collapsed="false">
      <c r="G196" s="1260"/>
    </row>
    <row r="197" customFormat="false" ht="14.25" hidden="false" customHeight="false" outlineLevel="0" collapsed="false">
      <c r="G197" s="1260"/>
    </row>
    <row r="198" customFormat="false" ht="14.25" hidden="false" customHeight="false" outlineLevel="0" collapsed="false">
      <c r="G198" s="1260"/>
    </row>
    <row r="199" customFormat="false" ht="14.25" hidden="false" customHeight="false" outlineLevel="0" collapsed="false">
      <c r="G199" s="1260"/>
    </row>
    <row r="200" customFormat="false" ht="14.25" hidden="false" customHeight="false" outlineLevel="0" collapsed="false">
      <c r="G200" s="1260"/>
    </row>
    <row r="201" customFormat="false" ht="14.25" hidden="false" customHeight="false" outlineLevel="0" collapsed="false">
      <c r="G201" s="1260"/>
    </row>
    <row r="202" customFormat="false" ht="14.25" hidden="false" customHeight="false" outlineLevel="0" collapsed="false">
      <c r="G202" s="1260"/>
    </row>
    <row r="203" customFormat="false" ht="14.25" hidden="false" customHeight="false" outlineLevel="0" collapsed="false">
      <c r="G203" s="1260"/>
    </row>
    <row r="204" customFormat="false" ht="14.25" hidden="false" customHeight="false" outlineLevel="0" collapsed="false">
      <c r="G204" s="1260"/>
    </row>
    <row r="205" customFormat="false" ht="14.25" hidden="false" customHeight="false" outlineLevel="0" collapsed="false">
      <c r="G205" s="1260"/>
    </row>
    <row r="206" customFormat="false" ht="14.25" hidden="false" customHeight="false" outlineLevel="0" collapsed="false">
      <c r="G206" s="1260"/>
    </row>
    <row r="207" customFormat="false" ht="14.25" hidden="false" customHeight="false" outlineLevel="0" collapsed="false">
      <c r="G207" s="1260"/>
    </row>
    <row r="208" customFormat="false" ht="14.25" hidden="false" customHeight="false" outlineLevel="0" collapsed="false">
      <c r="G208" s="1260"/>
    </row>
    <row r="209" customFormat="false" ht="14.25" hidden="false" customHeight="false" outlineLevel="0" collapsed="false">
      <c r="G209" s="1260"/>
    </row>
    <row r="210" customFormat="false" ht="14.25" hidden="false" customHeight="false" outlineLevel="0" collapsed="false">
      <c r="G210" s="1260"/>
    </row>
    <row r="211" customFormat="false" ht="14.25" hidden="false" customHeight="false" outlineLevel="0" collapsed="false">
      <c r="G211" s="1260"/>
    </row>
    <row r="212" customFormat="false" ht="14.25" hidden="false" customHeight="false" outlineLevel="0" collapsed="false">
      <c r="G212" s="1260"/>
    </row>
    <row r="213" customFormat="false" ht="14.25" hidden="false" customHeight="false" outlineLevel="0" collapsed="false">
      <c r="G213" s="1260"/>
    </row>
    <row r="214" customFormat="false" ht="14.25" hidden="false" customHeight="false" outlineLevel="0" collapsed="false">
      <c r="G214" s="1260"/>
    </row>
    <row r="215" customFormat="false" ht="14.25" hidden="false" customHeight="false" outlineLevel="0" collapsed="false">
      <c r="G215" s="1260"/>
    </row>
    <row r="216" customFormat="false" ht="14.25" hidden="false" customHeight="false" outlineLevel="0" collapsed="false">
      <c r="G216" s="1260"/>
    </row>
    <row r="217" customFormat="false" ht="14.25" hidden="false" customHeight="false" outlineLevel="0" collapsed="false">
      <c r="G217" s="1260"/>
    </row>
    <row r="218" customFormat="false" ht="14.25" hidden="false" customHeight="false" outlineLevel="0" collapsed="false">
      <c r="G218" s="1260"/>
    </row>
    <row r="219" customFormat="false" ht="14.25" hidden="false" customHeight="false" outlineLevel="0" collapsed="false">
      <c r="G219" s="1260"/>
    </row>
    <row r="220" customFormat="false" ht="14.25" hidden="false" customHeight="false" outlineLevel="0" collapsed="false">
      <c r="G220" s="1260"/>
    </row>
    <row r="221" customFormat="false" ht="14.25" hidden="false" customHeight="false" outlineLevel="0" collapsed="false">
      <c r="G221" s="1260"/>
    </row>
    <row r="222" customFormat="false" ht="14.25" hidden="false" customHeight="false" outlineLevel="0" collapsed="false">
      <c r="G222" s="1260"/>
    </row>
    <row r="223" customFormat="false" ht="14.25" hidden="false" customHeight="false" outlineLevel="0" collapsed="false">
      <c r="G223" s="1260"/>
    </row>
    <row r="224" customFormat="false" ht="14.25" hidden="false" customHeight="false" outlineLevel="0" collapsed="false">
      <c r="G224" s="1260"/>
    </row>
    <row r="225" customFormat="false" ht="14.25" hidden="false" customHeight="false" outlineLevel="0" collapsed="false">
      <c r="G225" s="1260"/>
    </row>
    <row r="226" customFormat="false" ht="14.25" hidden="false" customHeight="false" outlineLevel="0" collapsed="false">
      <c r="G226" s="1260"/>
    </row>
    <row r="227" customFormat="false" ht="14.25" hidden="false" customHeight="false" outlineLevel="0" collapsed="false">
      <c r="G227" s="1260"/>
    </row>
    <row r="228" customFormat="false" ht="14.25" hidden="false" customHeight="false" outlineLevel="0" collapsed="false">
      <c r="G228" s="1260"/>
    </row>
    <row r="229" customFormat="false" ht="14.25" hidden="false" customHeight="false" outlineLevel="0" collapsed="false">
      <c r="G229" s="1260"/>
    </row>
    <row r="230" customFormat="false" ht="14.25" hidden="false" customHeight="false" outlineLevel="0" collapsed="false">
      <c r="G230" s="1260"/>
    </row>
    <row r="231" customFormat="false" ht="14.25" hidden="false" customHeight="false" outlineLevel="0" collapsed="false">
      <c r="G231" s="1260"/>
    </row>
    <row r="232" customFormat="false" ht="14.25" hidden="false" customHeight="false" outlineLevel="0" collapsed="false">
      <c r="G232" s="1260"/>
    </row>
    <row r="233" customFormat="false" ht="14.25" hidden="false" customHeight="false" outlineLevel="0" collapsed="false">
      <c r="G233" s="1260"/>
    </row>
    <row r="234" customFormat="false" ht="14.25" hidden="false" customHeight="false" outlineLevel="0" collapsed="false">
      <c r="G234" s="1260"/>
    </row>
    <row r="235" customFormat="false" ht="14.25" hidden="false" customHeight="false" outlineLevel="0" collapsed="false">
      <c r="G235" s="1260"/>
    </row>
    <row r="236" customFormat="false" ht="14.25" hidden="false" customHeight="false" outlineLevel="0" collapsed="false">
      <c r="G236" s="1260"/>
    </row>
    <row r="237" customFormat="false" ht="14.25" hidden="false" customHeight="false" outlineLevel="0" collapsed="false">
      <c r="G237" s="1260"/>
    </row>
    <row r="238" customFormat="false" ht="14.25" hidden="false" customHeight="false" outlineLevel="0" collapsed="false">
      <c r="G238" s="1260"/>
    </row>
    <row r="239" customFormat="false" ht="14.25" hidden="false" customHeight="false" outlineLevel="0" collapsed="false">
      <c r="G239" s="1260"/>
    </row>
    <row r="240" customFormat="false" ht="14.25" hidden="false" customHeight="false" outlineLevel="0" collapsed="false">
      <c r="G240" s="1260"/>
    </row>
    <row r="241" customFormat="false" ht="14.25" hidden="false" customHeight="false" outlineLevel="0" collapsed="false">
      <c r="G241" s="1260"/>
    </row>
    <row r="242" customFormat="false" ht="14.25" hidden="false" customHeight="false" outlineLevel="0" collapsed="false">
      <c r="G242" s="1260"/>
    </row>
    <row r="243" customFormat="false" ht="14.25" hidden="false" customHeight="false" outlineLevel="0" collapsed="false">
      <c r="G243" s="1260"/>
    </row>
  </sheetData>
  <mergeCells count="5">
    <mergeCell ref="A5:E5"/>
    <mergeCell ref="A159:E160"/>
    <mergeCell ref="A161:E162"/>
    <mergeCell ref="A163:E166"/>
    <mergeCell ref="A167:E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2"/>
      <c r="AJ4" s="1272"/>
    </row>
    <row r="5" s="1" customFormat="true" ht="14.25" hidden="false" customHeight="false" outlineLevel="0" collapsed="false">
      <c r="E5" s="2"/>
      <c r="H5" s="2"/>
      <c r="K5" s="2"/>
      <c r="N5" s="2"/>
      <c r="Q5" s="2"/>
      <c r="T5" s="2"/>
      <c r="W5" s="2"/>
      <c r="Z5" s="2"/>
      <c r="AA5" s="1273"/>
      <c r="AB5" s="1273"/>
      <c r="AJ5" s="1273"/>
      <c r="AK5" s="1273"/>
      <c r="AL5" s="1273"/>
    </row>
    <row r="6" s="1" customFormat="true" ht="14.25" hidden="false" customHeight="false" outlineLevel="0" collapsed="false">
      <c r="E6" s="2"/>
      <c r="H6" s="2"/>
      <c r="K6" s="2"/>
      <c r="N6" s="2"/>
      <c r="Q6" s="2"/>
      <c r="T6" s="2"/>
      <c r="W6" s="2"/>
      <c r="Z6" s="2"/>
      <c r="AA6" s="1273"/>
      <c r="AB6" s="1273"/>
      <c r="AJ6" s="1273"/>
      <c r="AK6" s="1273"/>
      <c r="AL6" s="1273"/>
    </row>
    <row r="7" s="1" customFormat="true" ht="12.75" hidden="false" customHeight="true" outlineLevel="0" collapsed="false">
      <c r="A7" s="1220" t="s">
        <v>0</v>
      </c>
      <c r="B7" s="1220"/>
      <c r="E7" s="2"/>
      <c r="H7" s="2"/>
      <c r="K7" s="2"/>
      <c r="N7" s="2"/>
      <c r="Q7" s="2"/>
      <c r="T7" s="2"/>
      <c r="W7" s="2"/>
      <c r="Z7" s="2"/>
      <c r="AA7" s="1273"/>
      <c r="AB7" s="1273"/>
      <c r="AJ7" s="1273"/>
      <c r="AN7" s="1273"/>
    </row>
    <row r="8" s="1" customFormat="true" ht="16.5" hidden="false" customHeight="true" outlineLevel="0" collapsed="false">
      <c r="A8" s="1220"/>
      <c r="B8" s="1220"/>
      <c r="C8" s="1272"/>
      <c r="E8" s="2"/>
      <c r="F8" s="1272"/>
      <c r="H8" s="2"/>
      <c r="I8" s="1272"/>
      <c r="K8" s="2"/>
      <c r="L8" s="1272"/>
      <c r="N8" s="2"/>
      <c r="O8" s="1272"/>
      <c r="Q8" s="2"/>
      <c r="T8" s="2"/>
      <c r="U8" s="1272"/>
      <c r="W8" s="2"/>
      <c r="Z8" s="2"/>
      <c r="AA8" s="1274"/>
      <c r="AB8" s="1274"/>
      <c r="AG8" s="1275"/>
      <c r="AH8" s="1275"/>
      <c r="AI8" s="1275"/>
      <c r="AJ8" s="1275"/>
      <c r="AN8" s="1274"/>
    </row>
    <row r="9" s="1" customFormat="true" ht="18.75" hidden="false" customHeight="false" outlineLevel="0" collapsed="false">
      <c r="A9" s="850" t="s">
        <v>1665</v>
      </c>
      <c r="B9" s="1276"/>
      <c r="C9" s="1272"/>
      <c r="E9" s="2"/>
      <c r="F9" s="1272"/>
      <c r="H9" s="2"/>
      <c r="I9" s="1272"/>
      <c r="K9" s="2"/>
      <c r="L9" s="1272"/>
      <c r="N9" s="2"/>
      <c r="O9" s="1272"/>
      <c r="Q9" s="2"/>
      <c r="T9" s="2"/>
      <c r="U9" s="1272"/>
      <c r="W9" s="2"/>
      <c r="Z9" s="2"/>
      <c r="AA9" s="1274"/>
      <c r="AB9" s="1274"/>
      <c r="AG9" s="1275"/>
      <c r="AH9" s="1275"/>
      <c r="AI9" s="1275"/>
      <c r="AJ9" s="1275"/>
      <c r="AN9" s="1274"/>
    </row>
    <row r="10" s="1" customFormat="true" ht="17.25" hidden="false" customHeight="false" outlineLevel="0" collapsed="false">
      <c r="A10" s="34" t="s">
        <v>1666</v>
      </c>
      <c r="B10" s="1277"/>
      <c r="C10" s="1232"/>
      <c r="D10" s="1232"/>
      <c r="E10" s="1232"/>
      <c r="F10" s="1232"/>
      <c r="G10" s="1232"/>
      <c r="H10" s="1232"/>
      <c r="I10" s="1232"/>
      <c r="J10" s="1232"/>
      <c r="K10" s="1232"/>
      <c r="L10" s="1232"/>
      <c r="M10" s="1232"/>
      <c r="N10" s="1232"/>
      <c r="O10" s="1232"/>
      <c r="P10" s="1232"/>
      <c r="Q10" s="1232"/>
      <c r="R10" s="1232"/>
      <c r="S10" s="1232"/>
      <c r="T10" s="1232"/>
      <c r="U10" s="1232"/>
      <c r="V10" s="1232"/>
      <c r="W10" s="1232"/>
      <c r="X10" s="1232"/>
      <c r="Y10" s="1232"/>
      <c r="Z10" s="1232"/>
      <c r="AA10" s="1232"/>
      <c r="AB10" s="1232"/>
      <c r="AJ10" s="1232"/>
      <c r="AK10" s="1232"/>
      <c r="AL10" s="1232"/>
    </row>
    <row r="11" s="1" customFormat="true" ht="15" hidden="false" customHeight="false" outlineLevel="0" collapsed="false">
      <c r="A11" s="1278" t="s">
        <v>1667</v>
      </c>
      <c r="B11" s="1279"/>
      <c r="C11" s="1280"/>
      <c r="D11" s="1280"/>
      <c r="E11" s="1280"/>
      <c r="F11" s="1280"/>
      <c r="G11" s="1280"/>
      <c r="H11" s="1280"/>
      <c r="I11" s="1280"/>
      <c r="J11" s="1280"/>
      <c r="K11" s="1280"/>
      <c r="L11" s="1280"/>
      <c r="M11" s="1280"/>
      <c r="N11" s="1280"/>
      <c r="O11" s="1280"/>
      <c r="P11" s="1280"/>
      <c r="Q11" s="1280"/>
      <c r="R11" s="1280"/>
      <c r="S11" s="1280"/>
      <c r="T11" s="1280"/>
      <c r="U11" s="1280"/>
      <c r="V11" s="1280"/>
      <c r="W11" s="1280"/>
      <c r="X11" s="1280"/>
      <c r="Y11" s="1280"/>
      <c r="Z11" s="1280"/>
      <c r="AA11" s="1280"/>
      <c r="AB11" s="1280"/>
      <c r="AC11" s="1280"/>
      <c r="AD11" s="1280"/>
      <c r="AE11" s="1280"/>
      <c r="AF11" s="1280"/>
      <c r="AG11" s="1280"/>
      <c r="AH11" s="1280"/>
      <c r="AI11" s="1280"/>
      <c r="AK11" s="1280"/>
      <c r="AL11" s="1281"/>
      <c r="AN11" s="1280"/>
    </row>
    <row r="12" s="1" customFormat="true" ht="14.25" hidden="false" customHeight="false" outlineLevel="0" collapsed="false">
      <c r="A12" s="1282" t="s">
        <v>1668</v>
      </c>
      <c r="B12" s="1282" t="s">
        <v>1669</v>
      </c>
      <c r="C12" s="1283" t="n">
        <v>2009</v>
      </c>
      <c r="D12" s="1283"/>
      <c r="E12" s="1284"/>
      <c r="F12" s="1283" t="n">
        <v>2010</v>
      </c>
      <c r="G12" s="1283"/>
      <c r="H12" s="1284"/>
      <c r="I12" s="1283" t="n">
        <v>2011</v>
      </c>
      <c r="J12" s="1283"/>
      <c r="K12" s="1284"/>
      <c r="L12" s="1283" t="n">
        <v>2012</v>
      </c>
      <c r="M12" s="1283"/>
      <c r="N12" s="1284"/>
      <c r="O12" s="1283" t="n">
        <v>2013</v>
      </c>
      <c r="P12" s="1283"/>
      <c r="Q12" s="1284"/>
      <c r="R12" s="1283" t="n">
        <v>2014</v>
      </c>
      <c r="S12" s="1283"/>
      <c r="T12" s="1284"/>
      <c r="U12" s="1283" t="n">
        <v>2015</v>
      </c>
      <c r="V12" s="1283"/>
      <c r="W12" s="1284"/>
      <c r="X12" s="1283" t="n">
        <v>2016</v>
      </c>
      <c r="Y12" s="1283"/>
      <c r="Z12" s="1284"/>
      <c r="AA12" s="1283" t="n">
        <v>2017</v>
      </c>
      <c r="AB12" s="1283"/>
      <c r="AC12" s="29"/>
      <c r="AD12" s="1283" t="n">
        <v>2018</v>
      </c>
      <c r="AE12" s="1283"/>
      <c r="AF12" s="1284"/>
      <c r="AG12" s="1283" t="n">
        <v>2019</v>
      </c>
      <c r="AH12" s="1283"/>
      <c r="AI12" s="1285"/>
      <c r="AJ12" s="1283" t="n">
        <v>2020</v>
      </c>
      <c r="AK12" s="1283"/>
      <c r="AL12" s="1285"/>
      <c r="AM12" s="1285" t="s">
        <v>704</v>
      </c>
      <c r="AN12" s="1285"/>
    </row>
    <row r="13" s="1" customFormat="true" ht="24" hidden="false" customHeight="false" outlineLevel="0" collapsed="false">
      <c r="A13" s="1282"/>
      <c r="B13" s="1282"/>
      <c r="C13" s="1286" t="s">
        <v>1670</v>
      </c>
      <c r="D13" s="1286" t="s">
        <v>168</v>
      </c>
      <c r="E13" s="1287"/>
      <c r="F13" s="1286" t="s">
        <v>1670</v>
      </c>
      <c r="G13" s="1286" t="s">
        <v>168</v>
      </c>
      <c r="H13" s="1287"/>
      <c r="I13" s="1286" t="s">
        <v>1670</v>
      </c>
      <c r="J13" s="1286" t="s">
        <v>168</v>
      </c>
      <c r="K13" s="1287"/>
      <c r="L13" s="1286" t="s">
        <v>1670</v>
      </c>
      <c r="M13" s="1286" t="s">
        <v>168</v>
      </c>
      <c r="N13" s="1287"/>
      <c r="O13" s="1286" t="s">
        <v>1670</v>
      </c>
      <c r="P13" s="1286" t="s">
        <v>168</v>
      </c>
      <c r="Q13" s="1287"/>
      <c r="R13" s="1286" t="s">
        <v>1670</v>
      </c>
      <c r="S13" s="1286" t="s">
        <v>168</v>
      </c>
      <c r="T13" s="1287"/>
      <c r="U13" s="1286" t="s">
        <v>1670</v>
      </c>
      <c r="V13" s="1286" t="s">
        <v>168</v>
      </c>
      <c r="W13" s="1287"/>
      <c r="X13" s="1286" t="s">
        <v>1670</v>
      </c>
      <c r="Y13" s="1286" t="s">
        <v>168</v>
      </c>
      <c r="Z13" s="1287"/>
      <c r="AA13" s="1286" t="s">
        <v>1670</v>
      </c>
      <c r="AB13" s="1286" t="s">
        <v>168</v>
      </c>
      <c r="AC13" s="29"/>
      <c r="AD13" s="1286" t="s">
        <v>1670</v>
      </c>
      <c r="AE13" s="1286" t="s">
        <v>168</v>
      </c>
      <c r="AF13" s="1284"/>
      <c r="AG13" s="1286" t="s">
        <v>1670</v>
      </c>
      <c r="AH13" s="1286" t="s">
        <v>168</v>
      </c>
      <c r="AI13" s="1288"/>
      <c r="AJ13" s="1286" t="s">
        <v>1670</v>
      </c>
      <c r="AK13" s="1286" t="s">
        <v>168</v>
      </c>
      <c r="AL13" s="1286"/>
      <c r="AM13" s="1286" t="s">
        <v>1670</v>
      </c>
      <c r="AN13" s="1286" t="s">
        <v>168</v>
      </c>
    </row>
    <row r="14" s="1" customFormat="true" ht="14.25" hidden="false" customHeight="false" outlineLevel="0" collapsed="false">
      <c r="A14" s="193"/>
      <c r="B14" s="193"/>
      <c r="C14" s="1289"/>
      <c r="D14" s="1284"/>
      <c r="E14" s="1287"/>
      <c r="F14" s="1289"/>
      <c r="G14" s="1284"/>
      <c r="H14" s="1287"/>
      <c r="I14" s="1289"/>
      <c r="J14" s="1284"/>
      <c r="K14" s="1287"/>
      <c r="L14" s="1289"/>
      <c r="M14" s="1284"/>
      <c r="N14" s="1287"/>
      <c r="O14" s="1289"/>
      <c r="P14" s="1284"/>
      <c r="Q14" s="1287"/>
      <c r="R14" s="1289"/>
      <c r="S14" s="1284"/>
      <c r="T14" s="1287"/>
      <c r="U14" s="1289"/>
      <c r="V14" s="1284"/>
      <c r="W14" s="1287"/>
      <c r="X14" s="1289"/>
      <c r="Y14" s="1284"/>
      <c r="Z14" s="1287"/>
      <c r="AA14" s="1289"/>
      <c r="AB14" s="1284"/>
      <c r="AC14" s="29"/>
      <c r="AD14" s="29"/>
      <c r="AE14" s="29"/>
      <c r="AF14" s="29"/>
      <c r="AG14" s="1289"/>
      <c r="AH14" s="1284"/>
      <c r="AI14" s="1284"/>
      <c r="AJ14" s="1289"/>
      <c r="AK14" s="1284"/>
      <c r="AL14" s="1284"/>
      <c r="AM14" s="1289"/>
      <c r="AN14" s="1284"/>
    </row>
    <row r="15" s="1" customFormat="true" ht="14.25" hidden="false" customHeight="false" outlineLevel="0" collapsed="false">
      <c r="A15" s="1290"/>
      <c r="B15" s="317" t="s">
        <v>178</v>
      </c>
      <c r="C15" s="1287" t="n">
        <v>33278572.22691</v>
      </c>
      <c r="D15" s="1287" t="n">
        <v>104325204.29729</v>
      </c>
      <c r="E15" s="1287" t="n">
        <v>0</v>
      </c>
      <c r="F15" s="1287" t="n">
        <v>40328593.91121</v>
      </c>
      <c r="G15" s="1287" t="n">
        <v>113609955.97223</v>
      </c>
      <c r="H15" s="1287" t="n">
        <v>0</v>
      </c>
      <c r="I15" s="1287" t="n">
        <v>57760294.97659</v>
      </c>
      <c r="J15" s="1287" t="n">
        <v>131787193.31412</v>
      </c>
      <c r="K15" s="1287" t="n">
        <v>0</v>
      </c>
      <c r="L15" s="1287" t="n">
        <v>61059725.88007</v>
      </c>
      <c r="M15" s="1287" t="n">
        <v>130659144.26563</v>
      </c>
      <c r="N15" s="1287" t="n">
        <v>0</v>
      </c>
      <c r="O15" s="1287" t="n">
        <v>60133178.27418</v>
      </c>
      <c r="P15" s="1287" t="n">
        <v>133611988.8591</v>
      </c>
      <c r="Q15" s="1287" t="n">
        <v>0</v>
      </c>
      <c r="R15" s="1287" t="n">
        <v>56300143.79619</v>
      </c>
      <c r="S15" s="1287" t="n">
        <v>147417456.99495</v>
      </c>
      <c r="T15" s="1287" t="n">
        <v>0</v>
      </c>
      <c r="U15" s="1287" t="n">
        <v>37796527.8948</v>
      </c>
      <c r="V15" s="1287" t="n">
        <v>131959848.11057</v>
      </c>
      <c r="W15" s="1287" t="n">
        <v>0</v>
      </c>
      <c r="X15" s="1287" t="n">
        <v>33172310.53215</v>
      </c>
      <c r="Y15" s="1287" t="n">
        <v>137574825.23929</v>
      </c>
      <c r="Z15" s="1287"/>
      <c r="AA15" s="1287" t="n">
        <v>38653497.31768</v>
      </c>
      <c r="AB15" s="337" t="n">
        <v>155212880.48424</v>
      </c>
      <c r="AC15" s="1287" t="n">
        <v>0</v>
      </c>
      <c r="AD15" s="1287" t="n">
        <v>42656016.88746</v>
      </c>
      <c r="AE15" s="1287" t="n">
        <v>135736973.21571</v>
      </c>
      <c r="AF15" s="1287" t="n">
        <v>0</v>
      </c>
      <c r="AG15" s="1287" t="n">
        <v>40271456.11218</v>
      </c>
      <c r="AH15" s="1287" t="n">
        <v>124447284.94372</v>
      </c>
      <c r="AI15" s="1287" t="n">
        <v>0</v>
      </c>
      <c r="AJ15" s="1287" t="n">
        <v>31747235.49856</v>
      </c>
      <c r="AK15" s="1287" t="n">
        <v>116597786.15675</v>
      </c>
      <c r="AL15" s="1287"/>
      <c r="AM15" s="1287" t="n">
        <v>5684760.56559</v>
      </c>
      <c r="AN15" s="1287" t="n">
        <v>17573580.43644</v>
      </c>
    </row>
    <row r="16" s="1" customFormat="true" ht="14.25" hidden="false" customHeight="false" outlineLevel="0" collapsed="false">
      <c r="A16" s="1291" t="n">
        <v>13</v>
      </c>
      <c r="B16" s="29" t="s">
        <v>1671</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2" t="n">
        <v>0</v>
      </c>
      <c r="AB16" s="1261" t="n">
        <v>0</v>
      </c>
      <c r="AC16" s="309"/>
      <c r="AD16" s="1292" t="n">
        <v>2.181</v>
      </c>
      <c r="AE16" s="1292" t="n">
        <v>0.0185</v>
      </c>
      <c r="AF16" s="1292"/>
      <c r="AG16" s="1292" t="n">
        <v>7.499</v>
      </c>
      <c r="AH16" s="1292" t="n">
        <v>0.136</v>
      </c>
      <c r="AI16" s="1292"/>
      <c r="AJ16" s="1292" t="n">
        <v>48.561</v>
      </c>
      <c r="AK16" s="1292" t="n">
        <v>22.904</v>
      </c>
      <c r="AL16" s="1292"/>
      <c r="AM16" s="1292" t="n">
        <v>0.408</v>
      </c>
      <c r="AN16" s="1292" t="n">
        <v>0.029</v>
      </c>
      <c r="AO16" s="1232"/>
    </row>
    <row r="17" s="1" customFormat="true" ht="14.25" hidden="false" customHeight="false" outlineLevel="0" collapsed="false">
      <c r="A17" s="1291" t="n">
        <v>17</v>
      </c>
      <c r="B17" s="29" t="s">
        <v>1672</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2" t="n">
        <v>1857.27401</v>
      </c>
      <c r="AB17" s="1261" t="n">
        <v>7674.8447</v>
      </c>
      <c r="AC17" s="309"/>
      <c r="AD17" s="1292" t="n">
        <v>9263.52986</v>
      </c>
      <c r="AE17" s="1292" t="n">
        <v>29868.219</v>
      </c>
      <c r="AF17" s="1292"/>
      <c r="AG17" s="1292" t="n">
        <v>9556.60419</v>
      </c>
      <c r="AH17" s="1292" t="n">
        <v>41417.869</v>
      </c>
      <c r="AI17" s="1292"/>
      <c r="AJ17" s="1292" t="n">
        <v>873.31563</v>
      </c>
      <c r="AK17" s="1292" t="n">
        <v>1496.1794</v>
      </c>
      <c r="AL17" s="1292"/>
      <c r="AM17" s="1292" t="n">
        <v>119.37575</v>
      </c>
      <c r="AN17" s="1292" t="n">
        <v>79.647</v>
      </c>
      <c r="AO17" s="1232"/>
    </row>
    <row r="18" s="1" customFormat="true" ht="14.25" hidden="false" customHeight="false" outlineLevel="0" collapsed="false">
      <c r="A18" s="29" t="n">
        <v>23</v>
      </c>
      <c r="B18" s="29" t="s">
        <v>292</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3" t="n">
        <v>476849.64776</v>
      </c>
      <c r="AB18" s="1261" t="n">
        <v>1043183.53406</v>
      </c>
      <c r="AC18" s="309"/>
      <c r="AD18" s="1292" t="n">
        <v>451067.51118</v>
      </c>
      <c r="AE18" s="1292" t="n">
        <v>514705.77366</v>
      </c>
      <c r="AF18" s="1292"/>
      <c r="AG18" s="1292" t="n">
        <v>483847.23208</v>
      </c>
      <c r="AH18" s="1292" t="n">
        <v>425187.03785</v>
      </c>
      <c r="AI18" s="1292"/>
      <c r="AJ18" s="1292" t="n">
        <v>498832.54286</v>
      </c>
      <c r="AK18" s="1292" t="n">
        <v>639035.63286</v>
      </c>
      <c r="AL18" s="1292"/>
      <c r="AM18" s="1292" t="n">
        <v>105666.58655</v>
      </c>
      <c r="AN18" s="1292" t="n">
        <v>86268.10308</v>
      </c>
      <c r="AO18" s="1232"/>
    </row>
    <row r="19" s="1" customFormat="true" ht="14.25" hidden="false" customHeight="false" outlineLevel="0" collapsed="false">
      <c r="A19" s="29" t="n">
        <v>26</v>
      </c>
      <c r="B19" s="29" t="s">
        <v>466</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3" t="n">
        <v>194.8488</v>
      </c>
      <c r="AB19" s="1261" t="n">
        <v>22.48292</v>
      </c>
      <c r="AC19" s="309"/>
      <c r="AD19" s="1292" t="n">
        <v>305.5221</v>
      </c>
      <c r="AE19" s="1292" t="n">
        <v>49.123</v>
      </c>
      <c r="AF19" s="1292"/>
      <c r="AG19" s="1292" t="n">
        <v>513.0153</v>
      </c>
      <c r="AH19" s="1292" t="n">
        <v>82.08603</v>
      </c>
      <c r="AI19" s="1292"/>
      <c r="AJ19" s="1292" t="n">
        <v>575.75287</v>
      </c>
      <c r="AK19" s="1292" t="n">
        <v>90.03402</v>
      </c>
      <c r="AL19" s="1292"/>
      <c r="AM19" s="1292" t="n">
        <v>118.25109</v>
      </c>
      <c r="AN19" s="1292" t="n">
        <v>14.83601</v>
      </c>
      <c r="AO19" s="1232"/>
    </row>
    <row r="20" s="1" customFormat="true" ht="14.25" hidden="false" customHeight="false" outlineLevel="0" collapsed="false">
      <c r="A20" s="29" t="n">
        <v>27</v>
      </c>
      <c r="B20" s="29" t="s">
        <v>325</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3" t="n">
        <v>253863.00835</v>
      </c>
      <c r="AB20" s="1261" t="n">
        <v>942965.72441</v>
      </c>
      <c r="AC20" s="309"/>
      <c r="AD20" s="1292" t="n">
        <v>186190.59919</v>
      </c>
      <c r="AE20" s="1292" t="n">
        <v>481035.60903</v>
      </c>
      <c r="AF20" s="1292"/>
      <c r="AG20" s="1292" t="n">
        <v>48876.30242</v>
      </c>
      <c r="AH20" s="1292" t="n">
        <v>152683.28003</v>
      </c>
      <c r="AI20" s="1292"/>
      <c r="AJ20" s="1292" t="n">
        <v>42963.83003</v>
      </c>
      <c r="AK20" s="1292" t="n">
        <v>172988.70748</v>
      </c>
      <c r="AL20" s="1292"/>
      <c r="AM20" s="1292" t="n">
        <v>2773.38843</v>
      </c>
      <c r="AN20" s="1292" t="n">
        <v>7581.96125</v>
      </c>
      <c r="AO20" s="1232"/>
    </row>
    <row r="21" s="1" customFormat="true" ht="14.25" hidden="false" customHeight="false" outlineLevel="0" collapsed="false">
      <c r="A21" s="29" t="n">
        <v>29</v>
      </c>
      <c r="B21" s="29" t="s">
        <v>1673</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2" t="n">
        <v>0</v>
      </c>
      <c r="AB21" s="1261" t="n">
        <v>0</v>
      </c>
      <c r="AC21" s="309"/>
      <c r="AD21" s="1292" t="n">
        <v>0</v>
      </c>
      <c r="AE21" s="1292" t="n">
        <v>0</v>
      </c>
      <c r="AF21" s="1292"/>
      <c r="AG21" s="1292" t="n">
        <v>0</v>
      </c>
      <c r="AH21" s="1292" t="n">
        <v>0</v>
      </c>
      <c r="AI21" s="1292"/>
      <c r="AJ21" s="1292" t="n">
        <v>52.32734</v>
      </c>
      <c r="AK21" s="1292" t="n">
        <v>6.349</v>
      </c>
      <c r="AL21" s="1292"/>
      <c r="AM21" s="1292" t="n">
        <v>19.93333</v>
      </c>
      <c r="AN21" s="1292" t="n">
        <v>2.385</v>
      </c>
      <c r="AO21" s="1232"/>
    </row>
    <row r="22" s="1" customFormat="true" ht="14.25" hidden="false" customHeight="false" outlineLevel="0" collapsed="false">
      <c r="A22" s="29" t="n">
        <v>31</v>
      </c>
      <c r="B22" s="29" t="s">
        <v>1674</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3" t="n">
        <v>67.9725</v>
      </c>
      <c r="AB22" s="1261" t="n">
        <v>41.18033</v>
      </c>
      <c r="AC22" s="309"/>
      <c r="AD22" s="1292" t="n">
        <v>168.85845</v>
      </c>
      <c r="AE22" s="1292" t="n">
        <v>101.9998</v>
      </c>
      <c r="AF22" s="1292"/>
      <c r="AG22" s="1292" t="n">
        <v>94.13759</v>
      </c>
      <c r="AH22" s="1292" t="n">
        <v>59.25185</v>
      </c>
      <c r="AI22" s="1292"/>
      <c r="AJ22" s="1292" t="n">
        <v>91.30676</v>
      </c>
      <c r="AK22" s="1292" t="n">
        <v>60.11826</v>
      </c>
      <c r="AL22" s="1292"/>
      <c r="AM22" s="1292" t="n">
        <v>0</v>
      </c>
      <c r="AN22" s="1292" t="n">
        <v>0</v>
      </c>
      <c r="AO22" s="1232"/>
    </row>
    <row r="23" s="1" customFormat="true" ht="14.25" hidden="false" customHeight="false" outlineLevel="0" collapsed="false">
      <c r="A23" s="29" t="n">
        <v>37</v>
      </c>
      <c r="B23" s="29" t="s">
        <v>1675</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3" t="n">
        <v>308.237</v>
      </c>
      <c r="AB23" s="1261" t="n">
        <v>0.00971</v>
      </c>
      <c r="AC23" s="309"/>
      <c r="AD23" s="1292" t="n">
        <v>13.43031</v>
      </c>
      <c r="AE23" s="1292" t="n">
        <v>3.57321</v>
      </c>
      <c r="AF23" s="1292"/>
      <c r="AG23" s="1292" t="n">
        <v>1.63</v>
      </c>
      <c r="AH23" s="1292" t="n">
        <v>0.919</v>
      </c>
      <c r="AI23" s="1292"/>
      <c r="AJ23" s="1292" t="n">
        <v>0</v>
      </c>
      <c r="AK23" s="1292" t="n">
        <v>0</v>
      </c>
      <c r="AL23" s="1292"/>
      <c r="AM23" s="1292" t="n">
        <v>0</v>
      </c>
      <c r="AN23" s="1292" t="n">
        <v>0</v>
      </c>
      <c r="AO23" s="1232"/>
    </row>
    <row r="24" s="1" customFormat="true" ht="14.25" hidden="false" customHeight="false" outlineLevel="0" collapsed="false">
      <c r="A24" s="29" t="n">
        <v>40</v>
      </c>
      <c r="B24" s="29" t="s">
        <v>1676</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3" t="n">
        <v>1474.88534</v>
      </c>
      <c r="AB24" s="1261" t="n">
        <v>768.1647</v>
      </c>
      <c r="AC24" s="309"/>
      <c r="AD24" s="1292" t="n">
        <v>1007.4604</v>
      </c>
      <c r="AE24" s="1292" t="n">
        <v>655.36617</v>
      </c>
      <c r="AF24" s="1292"/>
      <c r="AG24" s="1292" t="n">
        <v>2546.6767</v>
      </c>
      <c r="AH24" s="1292" t="n">
        <v>2109.8575</v>
      </c>
      <c r="AI24" s="1292"/>
      <c r="AJ24" s="1292" t="n">
        <v>871.78965</v>
      </c>
      <c r="AK24" s="1292" t="n">
        <v>364.57672</v>
      </c>
      <c r="AL24" s="1292"/>
      <c r="AM24" s="1292" t="n">
        <v>187.68939</v>
      </c>
      <c r="AN24" s="1292" t="n">
        <v>316.871</v>
      </c>
      <c r="AO24" s="1232"/>
    </row>
    <row r="25" s="1" customFormat="true" ht="14.25" hidden="false" customHeight="false" outlineLevel="0" collapsed="false">
      <c r="A25" s="29" t="n">
        <v>41</v>
      </c>
      <c r="B25" s="29" t="s">
        <v>1677</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2" t="n">
        <v>0</v>
      </c>
      <c r="AB25" s="1261" t="n">
        <v>0</v>
      </c>
      <c r="AC25" s="309"/>
      <c r="AD25" s="1292" t="n">
        <v>3.43</v>
      </c>
      <c r="AE25" s="1292" t="n">
        <v>0.03349</v>
      </c>
      <c r="AF25" s="1292"/>
      <c r="AG25" s="1292" t="n">
        <v>0</v>
      </c>
      <c r="AH25" s="1292" t="n">
        <v>0</v>
      </c>
      <c r="AI25" s="1292"/>
      <c r="AJ25" s="1292" t="n">
        <v>85.23604</v>
      </c>
      <c r="AK25" s="1292" t="n">
        <v>9.31909</v>
      </c>
      <c r="AL25" s="1292"/>
      <c r="AM25" s="1292" t="n">
        <v>0.8096</v>
      </c>
      <c r="AN25" s="1292" t="n">
        <v>1.14621</v>
      </c>
      <c r="AO25" s="1232"/>
    </row>
    <row r="26" s="1" customFormat="true" ht="14.25" hidden="false" customHeight="false" outlineLevel="0" collapsed="false">
      <c r="A26" s="29" t="n">
        <v>43</v>
      </c>
      <c r="B26" s="29" t="s">
        <v>1678</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2" t="n">
        <v>2779.42143</v>
      </c>
      <c r="AB26" s="1261" t="n">
        <v>41587.71931</v>
      </c>
      <c r="AC26" s="309"/>
      <c r="AD26" s="1292" t="n">
        <v>3617.36486</v>
      </c>
      <c r="AE26" s="1292" t="n">
        <v>51885.67467</v>
      </c>
      <c r="AF26" s="1292"/>
      <c r="AG26" s="1292" t="n">
        <v>4358.44695</v>
      </c>
      <c r="AH26" s="1292" t="n">
        <v>51004.2734</v>
      </c>
      <c r="AI26" s="1292"/>
      <c r="AJ26" s="1292" t="n">
        <v>3708.47196</v>
      </c>
      <c r="AK26" s="1292" t="n">
        <v>48393.82</v>
      </c>
      <c r="AL26" s="1292"/>
      <c r="AM26" s="1292" t="n">
        <v>661.79808</v>
      </c>
      <c r="AN26" s="1292" t="n">
        <v>9500.64868</v>
      </c>
      <c r="AO26" s="1232"/>
    </row>
    <row r="27" s="1" customFormat="true" ht="14.25" hidden="false" customHeight="false" outlineLevel="0" collapsed="false">
      <c r="A27" s="29" t="n">
        <v>47</v>
      </c>
      <c r="B27" s="29" t="s">
        <v>1679</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2"/>
      <c r="AG27" s="133" t="n">
        <v>0</v>
      </c>
      <c r="AH27" s="133" t="n">
        <v>0</v>
      </c>
      <c r="AI27" s="1292"/>
      <c r="AJ27" s="133" t="n">
        <v>0</v>
      </c>
      <c r="AK27" s="133" t="n">
        <v>0</v>
      </c>
      <c r="AL27" s="133"/>
      <c r="AM27" s="133" t="n">
        <v>0</v>
      </c>
      <c r="AN27" s="133" t="n">
        <v>0</v>
      </c>
      <c r="AO27" s="1232"/>
    </row>
    <row r="28" s="1" customFormat="true" ht="14.25" hidden="false" customHeight="false" outlineLevel="0" collapsed="false">
      <c r="A28" s="29" t="n">
        <v>53</v>
      </c>
      <c r="B28" s="29" t="s">
        <v>1680</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2" t="n">
        <v>11831.80656</v>
      </c>
      <c r="AB28" s="1261" t="n">
        <v>28671.06323</v>
      </c>
      <c r="AC28" s="309"/>
      <c r="AD28" s="1292" t="n">
        <v>15473.26557</v>
      </c>
      <c r="AE28" s="1292" t="n">
        <v>5169.95292</v>
      </c>
      <c r="AF28" s="1292"/>
      <c r="AG28" s="1292" t="n">
        <v>20282.46923</v>
      </c>
      <c r="AH28" s="1292" t="n">
        <v>18779.48729</v>
      </c>
      <c r="AI28" s="1292"/>
      <c r="AJ28" s="1292" t="n">
        <v>32875.64411</v>
      </c>
      <c r="AK28" s="1292" t="n">
        <v>9174.56188</v>
      </c>
      <c r="AL28" s="1292"/>
      <c r="AM28" s="1292" t="n">
        <v>5366.82384</v>
      </c>
      <c r="AN28" s="1292" t="n">
        <v>1439.00751</v>
      </c>
      <c r="AO28" s="1232"/>
    </row>
    <row r="29" s="1" customFormat="true" ht="14.25" hidden="false" customHeight="false" outlineLevel="0" collapsed="false">
      <c r="A29" s="29" t="n">
        <v>59</v>
      </c>
      <c r="B29" s="29" t="s">
        <v>1681</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2" t="n">
        <v>857.93266</v>
      </c>
      <c r="AB29" s="1261" t="n">
        <v>249.8511</v>
      </c>
      <c r="AC29" s="309"/>
      <c r="AD29" s="1292" t="n">
        <v>471.17883</v>
      </c>
      <c r="AE29" s="1292" t="n">
        <v>155.93785</v>
      </c>
      <c r="AF29" s="1292"/>
      <c r="AG29" s="1292" t="n">
        <v>2562.86729</v>
      </c>
      <c r="AH29" s="1292" t="n">
        <v>3100.55295</v>
      </c>
      <c r="AI29" s="1292"/>
      <c r="AJ29" s="1292" t="n">
        <v>3678.07126</v>
      </c>
      <c r="AK29" s="1292" t="n">
        <v>9419.35944</v>
      </c>
      <c r="AL29" s="1292"/>
      <c r="AM29" s="1292" t="n">
        <v>216.48146</v>
      </c>
      <c r="AN29" s="1292" t="n">
        <v>57.728</v>
      </c>
      <c r="AO29" s="1232"/>
    </row>
    <row r="30" s="1" customFormat="true" ht="14.25" hidden="false" customHeight="false" outlineLevel="0" collapsed="false">
      <c r="A30" s="29" t="n">
        <v>63</v>
      </c>
      <c r="B30" s="29" t="s">
        <v>279</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2" t="n">
        <v>273410.59257</v>
      </c>
      <c r="AB30" s="1261" t="n">
        <v>906803.1565</v>
      </c>
      <c r="AC30" s="309"/>
      <c r="AD30" s="1292" t="n">
        <v>304924.01679</v>
      </c>
      <c r="AE30" s="1292" t="n">
        <v>552703.79822</v>
      </c>
      <c r="AF30" s="1292"/>
      <c r="AG30" s="1292" t="n">
        <v>255280.77259</v>
      </c>
      <c r="AH30" s="1292" t="n">
        <v>286863.98363</v>
      </c>
      <c r="AI30" s="1292"/>
      <c r="AJ30" s="1292" t="n">
        <v>224050.3672</v>
      </c>
      <c r="AK30" s="1292" t="n">
        <v>443292.11007</v>
      </c>
      <c r="AL30" s="1292"/>
      <c r="AM30" s="1292" t="n">
        <v>38425.0245</v>
      </c>
      <c r="AN30" s="1292" t="n">
        <v>108787.5003</v>
      </c>
      <c r="AO30" s="1232"/>
    </row>
    <row r="31" s="1" customFormat="true" ht="14.25" hidden="false" customHeight="false" outlineLevel="0" collapsed="false">
      <c r="A31" s="29" t="n">
        <v>69</v>
      </c>
      <c r="B31" s="29" t="s">
        <v>1633</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2" t="n">
        <v>58624.12123</v>
      </c>
      <c r="AB31" s="1261" t="n">
        <v>15596.31604</v>
      </c>
      <c r="AC31" s="309"/>
      <c r="AD31" s="1292" t="n">
        <v>57891.00978</v>
      </c>
      <c r="AE31" s="1292" t="n">
        <v>22766.68434</v>
      </c>
      <c r="AF31" s="1292"/>
      <c r="AG31" s="1292" t="n">
        <v>92524.80115</v>
      </c>
      <c r="AH31" s="1292" t="n">
        <v>18194.40666</v>
      </c>
      <c r="AI31" s="1292"/>
      <c r="AJ31" s="1292" t="n">
        <v>151690.60683</v>
      </c>
      <c r="AK31" s="1292" t="n">
        <v>19613.74172</v>
      </c>
      <c r="AL31" s="1292"/>
      <c r="AM31" s="1292" t="n">
        <v>27301.13279</v>
      </c>
      <c r="AN31" s="1292" t="n">
        <v>2925.13165</v>
      </c>
      <c r="AO31" s="1232"/>
    </row>
    <row r="32" s="1" customFormat="true" ht="14.25" hidden="false" customHeight="false" outlineLevel="0" collapsed="false">
      <c r="A32" s="29" t="n">
        <v>72</v>
      </c>
      <c r="B32" s="29" t="s">
        <v>293</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2" t="n">
        <v>698.82442</v>
      </c>
      <c r="AB32" s="1261" t="n">
        <v>107.32729</v>
      </c>
      <c r="AC32" s="309"/>
      <c r="AD32" s="1292" t="n">
        <v>3582.69294</v>
      </c>
      <c r="AE32" s="1292" t="n">
        <v>318.54675</v>
      </c>
      <c r="AF32" s="1292"/>
      <c r="AG32" s="1292" t="n">
        <v>1919.29651</v>
      </c>
      <c r="AH32" s="1292" t="n">
        <v>260.4013</v>
      </c>
      <c r="AI32" s="1292"/>
      <c r="AJ32" s="1292" t="n">
        <v>4413.87671</v>
      </c>
      <c r="AK32" s="1292" t="n">
        <v>561.77043</v>
      </c>
      <c r="AL32" s="1292"/>
      <c r="AM32" s="1292" t="n">
        <v>531.7035</v>
      </c>
      <c r="AN32" s="1292" t="n">
        <v>143.39387</v>
      </c>
      <c r="AO32" s="1232"/>
    </row>
    <row r="33" s="1" customFormat="true" ht="14.25" hidden="false" customHeight="false" outlineLevel="0" collapsed="false">
      <c r="A33" s="29" t="n">
        <v>74</v>
      </c>
      <c r="B33" s="29" t="s">
        <v>1682</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2" t="n">
        <v>204.96761</v>
      </c>
      <c r="AB33" s="1261" t="n">
        <v>8.92214</v>
      </c>
      <c r="AC33" s="309"/>
      <c r="AD33" s="1292" t="n">
        <v>401.03825</v>
      </c>
      <c r="AE33" s="1292" t="n">
        <v>32.23323</v>
      </c>
      <c r="AF33" s="1292"/>
      <c r="AG33" s="1292" t="n">
        <v>401.10053</v>
      </c>
      <c r="AH33" s="1292" t="n">
        <v>30.80158</v>
      </c>
      <c r="AI33" s="1292"/>
      <c r="AJ33" s="1292" t="n">
        <v>253.64533</v>
      </c>
      <c r="AK33" s="1292" t="n">
        <v>13.96637</v>
      </c>
      <c r="AL33" s="1292"/>
      <c r="AM33" s="1292" t="n">
        <v>22.71293</v>
      </c>
      <c r="AN33" s="1292" t="n">
        <v>0.2348</v>
      </c>
      <c r="AO33" s="1232"/>
    </row>
    <row r="34" s="1" customFormat="true" ht="14.25" hidden="false" customHeight="false" outlineLevel="0" collapsed="false">
      <c r="A34" s="29" t="n">
        <v>77</v>
      </c>
      <c r="B34" s="29" t="s">
        <v>326</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2" t="n">
        <v>874349.87353</v>
      </c>
      <c r="AB34" s="1261" t="n">
        <v>2772065.11132</v>
      </c>
      <c r="AC34" s="309"/>
      <c r="AD34" s="1292" t="n">
        <v>383572.67833</v>
      </c>
      <c r="AE34" s="1292" t="n">
        <v>889732.13589</v>
      </c>
      <c r="AF34" s="1292"/>
      <c r="AG34" s="1292" t="n">
        <v>236837.15063</v>
      </c>
      <c r="AH34" s="1292" t="n">
        <v>566015.1669</v>
      </c>
      <c r="AI34" s="1292"/>
      <c r="AJ34" s="1292" t="n">
        <v>174849.39047</v>
      </c>
      <c r="AK34" s="1292" t="n">
        <v>902722.49062</v>
      </c>
      <c r="AL34" s="1292"/>
      <c r="AM34" s="1292" t="n">
        <v>24473.28275</v>
      </c>
      <c r="AN34" s="1292" t="n">
        <v>68928.38562</v>
      </c>
      <c r="AO34" s="1232"/>
    </row>
    <row r="35" s="1" customFormat="true" ht="14.25" hidden="false" customHeight="false" outlineLevel="0" collapsed="false">
      <c r="A35" s="29" t="n">
        <v>80</v>
      </c>
      <c r="B35" s="29" t="s">
        <v>1683</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2" t="n">
        <v>807.62504</v>
      </c>
      <c r="AB35" s="1261" t="n">
        <v>174.80989</v>
      </c>
      <c r="AC35" s="309"/>
      <c r="AD35" s="1292" t="n">
        <v>1172.09693</v>
      </c>
      <c r="AE35" s="1292" t="n">
        <v>365.56358</v>
      </c>
      <c r="AF35" s="1292"/>
      <c r="AG35" s="1292" t="n">
        <v>988.10483</v>
      </c>
      <c r="AH35" s="1292" t="n">
        <v>355.01364</v>
      </c>
      <c r="AI35" s="1292"/>
      <c r="AJ35" s="1292" t="n">
        <v>1168.26438</v>
      </c>
      <c r="AK35" s="1292" t="n">
        <v>799.53432</v>
      </c>
      <c r="AL35" s="1292"/>
      <c r="AM35" s="1292" t="n">
        <v>182.9232</v>
      </c>
      <c r="AN35" s="1292" t="n">
        <v>27.39429</v>
      </c>
      <c r="AO35" s="1232"/>
    </row>
    <row r="36" s="1" customFormat="true" ht="14.25" hidden="false" customHeight="false" outlineLevel="0" collapsed="false">
      <c r="A36" s="29" t="n">
        <v>81</v>
      </c>
      <c r="B36" s="29" t="s">
        <v>1684</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2" t="n">
        <v>1174.69576</v>
      </c>
      <c r="AB36" s="1261" t="n">
        <v>5320.89</v>
      </c>
      <c r="AC36" s="309"/>
      <c r="AD36" s="1292" t="n">
        <v>4646.19058</v>
      </c>
      <c r="AE36" s="1292" t="n">
        <v>8073.07442</v>
      </c>
      <c r="AF36" s="1292"/>
      <c r="AG36" s="1292" t="n">
        <v>2546.45877</v>
      </c>
      <c r="AH36" s="1292" t="n">
        <v>3361.85881</v>
      </c>
      <c r="AI36" s="1292"/>
      <c r="AJ36" s="1292" t="n">
        <v>167.61657</v>
      </c>
      <c r="AK36" s="1292" t="n">
        <v>386.59457</v>
      </c>
      <c r="AL36" s="1292"/>
      <c r="AM36" s="1292" t="n">
        <v>350.46838</v>
      </c>
      <c r="AN36" s="1292" t="n">
        <v>969.185</v>
      </c>
      <c r="AO36" s="1232"/>
    </row>
    <row r="37" s="1" customFormat="true" ht="14.25" hidden="false" customHeight="false" outlineLevel="0" collapsed="false">
      <c r="A37" s="29" t="n">
        <v>83</v>
      </c>
      <c r="B37" s="29" t="s">
        <v>1685</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2" t="n">
        <v>4757.71884</v>
      </c>
      <c r="AB37" s="1261" t="n">
        <v>4053.79163</v>
      </c>
      <c r="AC37" s="309"/>
      <c r="AD37" s="1292" t="n">
        <v>61651.28374</v>
      </c>
      <c r="AE37" s="1292" t="n">
        <v>4665.05563</v>
      </c>
      <c r="AF37" s="1292"/>
      <c r="AG37" s="1292" t="n">
        <v>5265.47729</v>
      </c>
      <c r="AH37" s="1292" t="n">
        <v>4676.92034</v>
      </c>
      <c r="AI37" s="1292"/>
      <c r="AJ37" s="1292" t="n">
        <v>7419.52383</v>
      </c>
      <c r="AK37" s="1292" t="n">
        <v>10706.58858</v>
      </c>
      <c r="AL37" s="1292"/>
      <c r="AM37" s="1292" t="n">
        <v>1244.87314</v>
      </c>
      <c r="AN37" s="1292" t="n">
        <v>4108.33206</v>
      </c>
      <c r="AO37" s="1232"/>
    </row>
    <row r="38" s="1" customFormat="true" ht="14.25" hidden="false" customHeight="false" outlineLevel="0" collapsed="false">
      <c r="A38" s="29" t="n">
        <v>87</v>
      </c>
      <c r="B38" s="29" t="s">
        <v>294</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2" t="n">
        <v>510611.94896</v>
      </c>
      <c r="AB38" s="1261" t="n">
        <v>1073300.75906</v>
      </c>
      <c r="AC38" s="309"/>
      <c r="AD38" s="1292" t="n">
        <v>405662.6846</v>
      </c>
      <c r="AE38" s="1292" t="n">
        <v>515665.29333</v>
      </c>
      <c r="AF38" s="1292"/>
      <c r="AG38" s="1292" t="n">
        <v>492315.58157</v>
      </c>
      <c r="AH38" s="1292" t="n">
        <v>599174.75173</v>
      </c>
      <c r="AI38" s="1292"/>
      <c r="AJ38" s="1292" t="n">
        <v>424464.46537</v>
      </c>
      <c r="AK38" s="1292" t="n">
        <v>566090.67184</v>
      </c>
      <c r="AL38" s="1292"/>
      <c r="AM38" s="1292" t="n">
        <v>83121.11399</v>
      </c>
      <c r="AN38" s="1292" t="n">
        <v>163081.37214</v>
      </c>
      <c r="AO38" s="1232"/>
    </row>
    <row r="39" s="1" customFormat="true" ht="14.25" hidden="false" customHeight="false" outlineLevel="0" collapsed="false">
      <c r="A39" s="29" t="n">
        <v>88</v>
      </c>
      <c r="B39" s="29" t="s">
        <v>1686</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2" t="n">
        <v>1969.4174</v>
      </c>
      <c r="AB39" s="1261" t="n">
        <v>1425.93554</v>
      </c>
      <c r="AC39" s="309"/>
      <c r="AD39" s="1292" t="n">
        <v>2721.32688</v>
      </c>
      <c r="AE39" s="1292" t="n">
        <v>802.18197</v>
      </c>
      <c r="AF39" s="1292"/>
      <c r="AG39" s="1292" t="n">
        <v>1473.24008</v>
      </c>
      <c r="AH39" s="1292" t="n">
        <v>399.05352</v>
      </c>
      <c r="AI39" s="1292"/>
      <c r="AJ39" s="1292" t="n">
        <v>1371.92203</v>
      </c>
      <c r="AK39" s="1292" t="n">
        <v>620.57181</v>
      </c>
      <c r="AL39" s="1292"/>
      <c r="AM39" s="1292" t="n">
        <v>292.49842</v>
      </c>
      <c r="AN39" s="1292" t="n">
        <v>32.01394</v>
      </c>
      <c r="AO39" s="1232"/>
    </row>
    <row r="40" s="1" customFormat="true" ht="14.25" hidden="false" customHeight="false" outlineLevel="0" collapsed="false">
      <c r="A40" s="29" t="n">
        <v>90</v>
      </c>
      <c r="B40" s="29" t="s">
        <v>1687</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2" t="n">
        <v>257.79036</v>
      </c>
      <c r="AB40" s="1261" t="n">
        <v>10.81493</v>
      </c>
      <c r="AC40" s="309"/>
      <c r="AD40" s="1292" t="n">
        <v>319.32594</v>
      </c>
      <c r="AE40" s="1292" t="n">
        <v>216.69548</v>
      </c>
      <c r="AF40" s="1292"/>
      <c r="AG40" s="1292" t="n">
        <v>339.40106</v>
      </c>
      <c r="AH40" s="1292" t="n">
        <v>37.56558</v>
      </c>
      <c r="AI40" s="1292"/>
      <c r="AJ40" s="1292" t="n">
        <v>516.58993</v>
      </c>
      <c r="AK40" s="1292" t="n">
        <v>62.01137</v>
      </c>
      <c r="AL40" s="1292"/>
      <c r="AM40" s="1292" t="n">
        <v>48.7281</v>
      </c>
      <c r="AN40" s="1292" t="n">
        <v>1.702</v>
      </c>
      <c r="AO40" s="1232"/>
    </row>
    <row r="41" s="1" customFormat="true" ht="14.25" hidden="false" customHeight="false" outlineLevel="0" collapsed="false">
      <c r="A41" s="29" t="n">
        <v>91</v>
      </c>
      <c r="B41" s="29" t="s">
        <v>1688</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2" t="n">
        <v>716.13442</v>
      </c>
      <c r="AB41" s="1261" t="n">
        <v>127.48623</v>
      </c>
      <c r="AC41" s="309"/>
      <c r="AD41" s="1292" t="n">
        <v>1335.63404</v>
      </c>
      <c r="AE41" s="1292" t="n">
        <v>247.27832</v>
      </c>
      <c r="AF41" s="1292"/>
      <c r="AG41" s="1292" t="n">
        <v>1638.00126</v>
      </c>
      <c r="AH41" s="1292" t="n">
        <v>509.95187</v>
      </c>
      <c r="AI41" s="1292"/>
      <c r="AJ41" s="1292" t="n">
        <v>1706.04729</v>
      </c>
      <c r="AK41" s="1292" t="n">
        <v>920.27735</v>
      </c>
      <c r="AL41" s="1292"/>
      <c r="AM41" s="1292" t="n">
        <v>109.91258</v>
      </c>
      <c r="AN41" s="1292" t="n">
        <v>22.131</v>
      </c>
      <c r="AO41" s="1232"/>
    </row>
    <row r="42" s="1" customFormat="true" ht="14.25" hidden="false" customHeight="false" outlineLevel="0" collapsed="false">
      <c r="A42" s="29" t="n">
        <v>93</v>
      </c>
      <c r="B42" s="29" t="s">
        <v>1689</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2" t="n">
        <v>5063.98276</v>
      </c>
      <c r="AB42" s="1261" t="n">
        <v>9504.259</v>
      </c>
      <c r="AC42" s="309"/>
      <c r="AD42" s="1292" t="n">
        <v>86.07924</v>
      </c>
      <c r="AE42" s="1292" t="n">
        <v>68.11</v>
      </c>
      <c r="AF42" s="1292"/>
      <c r="AG42" s="1292" t="n">
        <v>3019.93536</v>
      </c>
      <c r="AH42" s="1292" t="n">
        <v>444.91677</v>
      </c>
      <c r="AI42" s="1292"/>
      <c r="AJ42" s="1292" t="n">
        <v>1830.79338</v>
      </c>
      <c r="AK42" s="1292" t="n">
        <v>299.56386</v>
      </c>
      <c r="AL42" s="1292"/>
      <c r="AM42" s="1292" t="n">
        <v>0.01646</v>
      </c>
      <c r="AN42" s="1292" t="n">
        <v>7E-005</v>
      </c>
      <c r="AO42" s="1232"/>
    </row>
    <row r="43" s="1" customFormat="true" ht="14.25" hidden="false" customHeight="false" outlineLevel="0" collapsed="false">
      <c r="A43" s="29" t="n">
        <v>97</v>
      </c>
      <c r="B43" s="29" t="s">
        <v>275</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2" t="n">
        <v>169213.15005</v>
      </c>
      <c r="AB43" s="1261" t="n">
        <v>62921.03657</v>
      </c>
      <c r="AC43" s="309"/>
      <c r="AD43" s="1292" t="n">
        <v>158460.93256</v>
      </c>
      <c r="AE43" s="1292" t="n">
        <v>58359.67293</v>
      </c>
      <c r="AF43" s="1292"/>
      <c r="AG43" s="1292" t="n">
        <v>149633.4457</v>
      </c>
      <c r="AH43" s="1292" t="n">
        <v>59981.14275</v>
      </c>
      <c r="AI43" s="1292"/>
      <c r="AJ43" s="1292" t="n">
        <v>114627.57538</v>
      </c>
      <c r="AK43" s="1292" t="n">
        <v>49552.67536</v>
      </c>
      <c r="AL43" s="1292"/>
      <c r="AM43" s="1292" t="n">
        <v>21553.7708</v>
      </c>
      <c r="AN43" s="1292" t="n">
        <v>10138.62489</v>
      </c>
      <c r="AO43" s="1232"/>
    </row>
    <row r="44" s="1" customFormat="true" ht="14.25" hidden="false" customHeight="false" outlineLevel="0" collapsed="false">
      <c r="A44" s="29" t="n">
        <v>98</v>
      </c>
      <c r="B44" s="29" t="s">
        <v>1690</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2" t="n">
        <v>86760.77331</v>
      </c>
      <c r="AB44" s="1261" t="n">
        <v>322767.07778</v>
      </c>
      <c r="AC44" s="309"/>
      <c r="AD44" s="1292" t="n">
        <v>66436.78573</v>
      </c>
      <c r="AE44" s="1292" t="n">
        <v>178560.74788</v>
      </c>
      <c r="AF44" s="1292"/>
      <c r="AG44" s="1292" t="n">
        <v>95720.12863</v>
      </c>
      <c r="AH44" s="1292" t="n">
        <v>276196.60839</v>
      </c>
      <c r="AI44" s="1292"/>
      <c r="AJ44" s="1292" t="n">
        <v>55867.44075</v>
      </c>
      <c r="AK44" s="1292" t="n">
        <v>304868.65357</v>
      </c>
      <c r="AL44" s="1292"/>
      <c r="AM44" s="1292" t="n">
        <v>0</v>
      </c>
      <c r="AN44" s="1292" t="n">
        <v>0</v>
      </c>
      <c r="AO44" s="1232"/>
    </row>
    <row r="45" s="1" customFormat="true" ht="14.25" hidden="false" customHeight="false" outlineLevel="0" collapsed="false">
      <c r="A45" s="29" t="n">
        <v>101</v>
      </c>
      <c r="B45" s="29" t="s">
        <v>1691</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2" t="n">
        <v>0</v>
      </c>
      <c r="AB45" s="1261" t="n">
        <v>0</v>
      </c>
      <c r="AC45" s="309"/>
      <c r="AD45" s="1292" t="n">
        <v>0</v>
      </c>
      <c r="AE45" s="1292" t="n">
        <v>0</v>
      </c>
      <c r="AF45" s="1292"/>
      <c r="AG45" s="1292" t="n">
        <v>22.985</v>
      </c>
      <c r="AH45" s="1292" t="n">
        <v>0.952</v>
      </c>
      <c r="AI45" s="1292"/>
      <c r="AJ45" s="1292" t="n">
        <v>0.00983</v>
      </c>
      <c r="AK45" s="1292" t="n">
        <v>0.012</v>
      </c>
      <c r="AL45" s="1292"/>
      <c r="AM45" s="1292" t="n">
        <v>0</v>
      </c>
      <c r="AN45" s="1292" t="n">
        <v>0</v>
      </c>
      <c r="AO45" s="1232"/>
    </row>
    <row r="46" s="1" customFormat="true" ht="14.25" hidden="false" customHeight="false" outlineLevel="0" collapsed="false">
      <c r="A46" s="29" t="n">
        <v>105</v>
      </c>
      <c r="B46" s="29" t="s">
        <v>280</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2" t="n">
        <v>1388664.8217</v>
      </c>
      <c r="AB46" s="1261" t="n">
        <v>6691801.6913</v>
      </c>
      <c r="AC46" s="309"/>
      <c r="AD46" s="1292" t="n">
        <v>1611346.5411</v>
      </c>
      <c r="AE46" s="1292" t="n">
        <v>7355629.2968</v>
      </c>
      <c r="AF46" s="1292"/>
      <c r="AG46" s="1292" t="n">
        <v>1510641.8121</v>
      </c>
      <c r="AH46" s="1292" t="n">
        <v>6041751.1948</v>
      </c>
      <c r="AI46" s="1292"/>
      <c r="AJ46" s="1292" t="n">
        <v>1301755.4287</v>
      </c>
      <c r="AK46" s="1292" t="n">
        <v>5816508.6861</v>
      </c>
      <c r="AL46" s="1292"/>
      <c r="AM46" s="1292" t="n">
        <v>332155.30585</v>
      </c>
      <c r="AN46" s="1292" t="n">
        <v>1321327.8206</v>
      </c>
      <c r="AO46" s="1232"/>
    </row>
    <row r="47" s="1" customFormat="true" ht="14.25" hidden="false" customHeight="false" outlineLevel="0" collapsed="false">
      <c r="A47" s="29" t="n">
        <v>108</v>
      </c>
      <c r="B47" s="29" t="s">
        <v>1692</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2" t="n">
        <v>23.24033</v>
      </c>
      <c r="AB47" s="1261" t="n">
        <v>0.1009</v>
      </c>
      <c r="AC47" s="309"/>
      <c r="AD47" s="1292" t="n">
        <v>18.56953</v>
      </c>
      <c r="AE47" s="1292" t="n">
        <v>0.14984</v>
      </c>
      <c r="AF47" s="1292"/>
      <c r="AG47" s="1292" t="n">
        <v>69.55743</v>
      </c>
      <c r="AH47" s="1292" t="n">
        <v>1.1642</v>
      </c>
      <c r="AI47" s="1292"/>
      <c r="AJ47" s="1292" t="n">
        <v>20.03376</v>
      </c>
      <c r="AK47" s="1292" t="n">
        <v>0.44623</v>
      </c>
      <c r="AL47" s="1292"/>
      <c r="AM47" s="1292" t="n">
        <v>0.25863</v>
      </c>
      <c r="AN47" s="1292" t="n">
        <v>0.00037</v>
      </c>
      <c r="AO47" s="1232"/>
    </row>
    <row r="48" s="1" customFormat="true" ht="14.25" hidden="false" customHeight="false" outlineLevel="0" collapsed="false">
      <c r="A48" s="29" t="n">
        <v>111</v>
      </c>
      <c r="B48" s="29" t="s">
        <v>295</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2" t="n">
        <v>6699.92474</v>
      </c>
      <c r="AB48" s="1261" t="n">
        <v>6068.87001</v>
      </c>
      <c r="AC48" s="309"/>
      <c r="AD48" s="1292" t="n">
        <v>755.34049</v>
      </c>
      <c r="AE48" s="1292" t="n">
        <v>687.33959</v>
      </c>
      <c r="AF48" s="1292"/>
      <c r="AG48" s="1292" t="n">
        <v>1067.52658</v>
      </c>
      <c r="AH48" s="1292" t="n">
        <v>1605.61187</v>
      </c>
      <c r="AI48" s="1292"/>
      <c r="AJ48" s="1292" t="n">
        <v>836.73414</v>
      </c>
      <c r="AK48" s="1292" t="n">
        <v>1139.60101</v>
      </c>
      <c r="AL48" s="1292"/>
      <c r="AM48" s="1292" t="n">
        <v>66.65601</v>
      </c>
      <c r="AN48" s="1292" t="n">
        <v>17.04492</v>
      </c>
      <c r="AO48" s="1232"/>
    </row>
    <row r="49" s="1" customFormat="true" ht="14.25" hidden="false" customHeight="false" outlineLevel="0" collapsed="false">
      <c r="A49" s="29" t="n">
        <v>115</v>
      </c>
      <c r="B49" s="29" t="s">
        <v>1693</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2" t="n">
        <v>7.686</v>
      </c>
      <c r="AB49" s="1261" t="n">
        <v>0.301</v>
      </c>
      <c r="AC49" s="309"/>
      <c r="AD49" s="1292" t="n">
        <v>0</v>
      </c>
      <c r="AE49" s="1292" t="n">
        <v>0</v>
      </c>
      <c r="AF49" s="1292"/>
      <c r="AG49" s="1292" t="n">
        <v>0</v>
      </c>
      <c r="AH49" s="1292" t="n">
        <v>0</v>
      </c>
      <c r="AI49" s="1292"/>
      <c r="AJ49" s="1292" t="n">
        <v>33.158</v>
      </c>
      <c r="AK49" s="1292" t="n">
        <v>1.4</v>
      </c>
      <c r="AL49" s="1292"/>
      <c r="AM49" s="1292" t="n">
        <v>0</v>
      </c>
      <c r="AN49" s="1292" t="n">
        <v>0</v>
      </c>
      <c r="AO49" s="1232"/>
    </row>
    <row r="50" s="1" customFormat="true" ht="14.25" hidden="false" customHeight="false" outlineLevel="0" collapsed="false">
      <c r="A50" s="29" t="n">
        <v>127</v>
      </c>
      <c r="B50" s="29" t="s">
        <v>1694</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2" t="n">
        <v>569.76662</v>
      </c>
      <c r="AB50" s="1261" t="n">
        <v>358.19748</v>
      </c>
      <c r="AC50" s="309"/>
      <c r="AD50" s="1292" t="n">
        <v>246.75263</v>
      </c>
      <c r="AE50" s="1292" t="n">
        <v>192.37302</v>
      </c>
      <c r="AF50" s="1292"/>
      <c r="AG50" s="1292" t="n">
        <v>234.1745</v>
      </c>
      <c r="AH50" s="1292" t="n">
        <v>192.80421</v>
      </c>
      <c r="AI50" s="1292"/>
      <c r="AJ50" s="1292" t="n">
        <v>365.59725</v>
      </c>
      <c r="AK50" s="1292" t="n">
        <v>304.31144</v>
      </c>
      <c r="AL50" s="1292"/>
      <c r="AM50" s="1292" t="n">
        <v>0</v>
      </c>
      <c r="AN50" s="1292" t="n">
        <v>0</v>
      </c>
      <c r="AO50" s="1232"/>
    </row>
    <row r="51" s="1" customFormat="true" ht="14.25" hidden="false" customHeight="false" outlineLevel="0" collapsed="false">
      <c r="A51" s="29" t="n">
        <v>137</v>
      </c>
      <c r="B51" s="29" t="s">
        <v>1695</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2" t="n">
        <v>636.22484</v>
      </c>
      <c r="AB51" s="1261" t="n">
        <v>13668.32868</v>
      </c>
      <c r="AC51" s="309"/>
      <c r="AD51" s="1292" t="n">
        <v>1601.25087</v>
      </c>
      <c r="AE51" s="1292" t="n">
        <v>17345.51835</v>
      </c>
      <c r="AF51" s="1292"/>
      <c r="AG51" s="1292" t="n">
        <v>2306.37221</v>
      </c>
      <c r="AH51" s="1292" t="n">
        <v>18101.43822</v>
      </c>
      <c r="AI51" s="1292"/>
      <c r="AJ51" s="1292" t="n">
        <v>2893.31225</v>
      </c>
      <c r="AK51" s="1292" t="n">
        <v>14440.6171</v>
      </c>
      <c r="AL51" s="1292"/>
      <c r="AM51" s="1292" t="n">
        <v>822.43588</v>
      </c>
      <c r="AN51" s="1292" t="n">
        <v>5513.972</v>
      </c>
      <c r="AO51" s="1232"/>
    </row>
    <row r="52" s="1" customFormat="true" ht="14.25" hidden="false" customHeight="false" outlineLevel="0" collapsed="false">
      <c r="A52" s="29" t="n">
        <v>141</v>
      </c>
      <c r="B52" s="29" t="s">
        <v>1696</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2" t="n">
        <v>338.26825</v>
      </c>
      <c r="AB52" s="1261" t="n">
        <v>49.58879</v>
      </c>
      <c r="AC52" s="309"/>
      <c r="AD52" s="1292" t="n">
        <v>62.4991</v>
      </c>
      <c r="AE52" s="1292" t="n">
        <v>65.19825</v>
      </c>
      <c r="AF52" s="1292"/>
      <c r="AG52" s="1292" t="n">
        <v>140.24591</v>
      </c>
      <c r="AH52" s="1292" t="n">
        <v>184.80656</v>
      </c>
      <c r="AI52" s="1292"/>
      <c r="AJ52" s="1292" t="n">
        <v>123.0633</v>
      </c>
      <c r="AK52" s="1292" t="n">
        <v>176.61291</v>
      </c>
      <c r="AL52" s="1292"/>
      <c r="AM52" s="1292" t="n">
        <v>52.05277</v>
      </c>
      <c r="AN52" s="1292" t="n">
        <v>13.98007</v>
      </c>
      <c r="AO52" s="1232"/>
    </row>
    <row r="53" s="1" customFormat="true" ht="14.25" hidden="false" customHeight="false" outlineLevel="0" collapsed="false">
      <c r="A53" s="29" t="n">
        <v>145</v>
      </c>
      <c r="B53" s="29" t="s">
        <v>1697</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2" t="n">
        <v>1597.55795</v>
      </c>
      <c r="AB53" s="1261" t="n">
        <v>495.04729</v>
      </c>
      <c r="AC53" s="309"/>
      <c r="AD53" s="1292" t="n">
        <v>751.68959</v>
      </c>
      <c r="AE53" s="1292" t="n">
        <v>202.48761</v>
      </c>
      <c r="AF53" s="1292"/>
      <c r="AG53" s="1292" t="n">
        <v>1111.28999</v>
      </c>
      <c r="AH53" s="1292" t="n">
        <v>363.22384</v>
      </c>
      <c r="AI53" s="1292"/>
      <c r="AJ53" s="1292" t="n">
        <v>1754.64707</v>
      </c>
      <c r="AK53" s="1292" t="n">
        <v>611.25305</v>
      </c>
      <c r="AL53" s="1292"/>
      <c r="AM53" s="1292" t="n">
        <v>93.8725</v>
      </c>
      <c r="AN53" s="1292" t="n">
        <v>40.28883</v>
      </c>
      <c r="AO53" s="1232"/>
    </row>
    <row r="54" s="1" customFormat="true" ht="14.25" hidden="false" customHeight="false" outlineLevel="0" collapsed="false">
      <c r="A54" s="29" t="n">
        <v>149</v>
      </c>
      <c r="B54" s="29" t="s">
        <v>290</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2" t="n">
        <v>531319.63777</v>
      </c>
      <c r="AB54" s="1261" t="n">
        <v>2349251.9401</v>
      </c>
      <c r="AC54" s="309"/>
      <c r="AD54" s="1292" t="n">
        <v>870728.97346</v>
      </c>
      <c r="AE54" s="1292" t="n">
        <v>2821471.516</v>
      </c>
      <c r="AF54" s="1292"/>
      <c r="AG54" s="1292" t="n">
        <v>452277.89967</v>
      </c>
      <c r="AH54" s="1292" t="n">
        <v>2016649.1463</v>
      </c>
      <c r="AI54" s="1292"/>
      <c r="AJ54" s="1292" t="n">
        <v>425517.56854</v>
      </c>
      <c r="AK54" s="1292" t="n">
        <v>1393014.2591</v>
      </c>
      <c r="AL54" s="1292"/>
      <c r="AM54" s="1292" t="n">
        <v>108549.0331</v>
      </c>
      <c r="AN54" s="1292" t="n">
        <v>316895.13266</v>
      </c>
      <c r="AO54" s="1232"/>
    </row>
    <row r="55" s="1" customFormat="true" ht="14.25" hidden="false" customHeight="false" outlineLevel="0" collapsed="false">
      <c r="A55" s="29" t="n">
        <v>159</v>
      </c>
      <c r="B55" s="29" t="s">
        <v>1698</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2" t="n">
        <v>25.38989</v>
      </c>
      <c r="AB55" s="1261" t="n">
        <v>35.94639</v>
      </c>
      <c r="AC55" s="309"/>
      <c r="AD55" s="1292" t="n">
        <v>0</v>
      </c>
      <c r="AE55" s="1292" t="n">
        <v>0</v>
      </c>
      <c r="AF55" s="1292"/>
      <c r="AG55" s="1292" t="n">
        <v>0</v>
      </c>
      <c r="AH55" s="1292" t="n">
        <v>0</v>
      </c>
      <c r="AI55" s="1292"/>
      <c r="AJ55" s="1292" t="n">
        <v>0</v>
      </c>
      <c r="AK55" s="1292" t="n">
        <v>0</v>
      </c>
      <c r="AL55" s="1292"/>
      <c r="AM55" s="1292" t="n">
        <v>0</v>
      </c>
      <c r="AN55" s="1292" t="n">
        <v>0</v>
      </c>
      <c r="AO55" s="1232"/>
    </row>
    <row r="56" s="1" customFormat="true" ht="14.25" hidden="false" customHeight="false" outlineLevel="0" collapsed="false">
      <c r="A56" s="29" t="n">
        <v>165</v>
      </c>
      <c r="B56" s="29" t="s">
        <v>1699</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2" t="n">
        <v>108.68484</v>
      </c>
      <c r="AB56" s="1261" t="n">
        <v>34.0125</v>
      </c>
      <c r="AC56" s="309"/>
      <c r="AD56" s="1292" t="n">
        <v>122.46376</v>
      </c>
      <c r="AE56" s="1292" t="n">
        <v>21.21306</v>
      </c>
      <c r="AF56" s="1292"/>
      <c r="AG56" s="1292" t="n">
        <v>106.79727</v>
      </c>
      <c r="AH56" s="1292" t="n">
        <v>136.583</v>
      </c>
      <c r="AI56" s="1292"/>
      <c r="AJ56" s="1292" t="n">
        <v>0</v>
      </c>
      <c r="AK56" s="1292" t="n">
        <v>0</v>
      </c>
      <c r="AL56" s="1292"/>
      <c r="AM56" s="1292" t="n">
        <v>0</v>
      </c>
      <c r="AN56" s="1292" t="n">
        <v>0</v>
      </c>
      <c r="AO56" s="1232"/>
    </row>
    <row r="57" s="1" customFormat="true" ht="14.25" hidden="false" customHeight="false" outlineLevel="0" collapsed="false">
      <c r="A57" s="29" t="n">
        <v>169</v>
      </c>
      <c r="B57" s="29" t="s">
        <v>1641</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2" t="n">
        <v>3995.92339</v>
      </c>
      <c r="AB57" s="1261" t="n">
        <v>251.03253</v>
      </c>
      <c r="AC57" s="309"/>
      <c r="AD57" s="1292" t="n">
        <v>5249.57818</v>
      </c>
      <c r="AE57" s="1292" t="n">
        <v>293.09972</v>
      </c>
      <c r="AF57" s="1292"/>
      <c r="AG57" s="1292" t="n">
        <v>5682.70782</v>
      </c>
      <c r="AH57" s="1292" t="n">
        <v>265.56953</v>
      </c>
      <c r="AI57" s="1292"/>
      <c r="AJ57" s="1292" t="n">
        <v>1461.10996</v>
      </c>
      <c r="AK57" s="1292" t="n">
        <v>88.91073</v>
      </c>
      <c r="AL57" s="1292"/>
      <c r="AM57" s="1292" t="n">
        <v>379.41203</v>
      </c>
      <c r="AN57" s="1292" t="n">
        <v>26.23913</v>
      </c>
      <c r="AO57" s="1232"/>
    </row>
    <row r="58" s="1" customFormat="true" ht="14.25" hidden="false" customHeight="false" outlineLevel="0" collapsed="false">
      <c r="A58" s="29" t="n">
        <v>173</v>
      </c>
      <c r="B58" s="29" t="s">
        <v>1700</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2" t="n">
        <v>218.55921</v>
      </c>
      <c r="AB58" s="1261" t="n">
        <v>128.17217</v>
      </c>
      <c r="AC58" s="309"/>
      <c r="AD58" s="1292" t="n">
        <v>204.75612</v>
      </c>
      <c r="AE58" s="1292" t="n">
        <v>116.48295</v>
      </c>
      <c r="AF58" s="1292"/>
      <c r="AG58" s="1292" t="n">
        <v>315.63543</v>
      </c>
      <c r="AH58" s="1292" t="n">
        <v>189.8533</v>
      </c>
      <c r="AI58" s="1292"/>
      <c r="AJ58" s="1292" t="n">
        <v>170.18869</v>
      </c>
      <c r="AK58" s="1292" t="n">
        <v>101.80061</v>
      </c>
      <c r="AL58" s="1292"/>
      <c r="AM58" s="1292" t="n">
        <v>0</v>
      </c>
      <c r="AN58" s="1292" t="n">
        <v>0</v>
      </c>
      <c r="AO58" s="1232"/>
    </row>
    <row r="59" s="1" customFormat="true" ht="14.25" hidden="false" customHeight="false" outlineLevel="0" collapsed="false">
      <c r="A59" s="29" t="n">
        <v>177</v>
      </c>
      <c r="B59" s="29" t="s">
        <v>1701</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2" t="n">
        <v>1466.41797</v>
      </c>
      <c r="AB59" s="1261" t="n">
        <v>877.89089</v>
      </c>
      <c r="AC59" s="309"/>
      <c r="AD59" s="1292" t="n">
        <v>2782.37008</v>
      </c>
      <c r="AE59" s="1292" t="n">
        <v>1759.59183</v>
      </c>
      <c r="AF59" s="1292"/>
      <c r="AG59" s="1292" t="n">
        <v>4494.22897</v>
      </c>
      <c r="AH59" s="1292" t="n">
        <v>2634.07946</v>
      </c>
      <c r="AI59" s="1292"/>
      <c r="AJ59" s="1292" t="n">
        <v>4550.77072</v>
      </c>
      <c r="AK59" s="1292" t="n">
        <v>3040.13486</v>
      </c>
      <c r="AL59" s="1292"/>
      <c r="AM59" s="1292" t="n">
        <v>617.95782</v>
      </c>
      <c r="AN59" s="1292" t="n">
        <v>421.64869</v>
      </c>
      <c r="AO59" s="1232"/>
    </row>
    <row r="60" s="1" customFormat="true" ht="14.25" hidden="false" customHeight="false" outlineLevel="0" collapsed="false">
      <c r="A60" s="29" t="n">
        <v>183</v>
      </c>
      <c r="B60" s="29" t="s">
        <v>1702</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2" t="n">
        <v>0</v>
      </c>
      <c r="AB60" s="1261" t="n">
        <v>0</v>
      </c>
      <c r="AC60" s="309"/>
      <c r="AD60" s="1292" t="n">
        <v>0</v>
      </c>
      <c r="AE60" s="1292" t="n">
        <v>0</v>
      </c>
      <c r="AF60" s="1292"/>
      <c r="AG60" s="1292" t="n">
        <v>0</v>
      </c>
      <c r="AH60" s="1292" t="n">
        <v>0</v>
      </c>
      <c r="AI60" s="1292"/>
      <c r="AJ60" s="1292" t="n">
        <v>0</v>
      </c>
      <c r="AK60" s="1292" t="n">
        <v>0</v>
      </c>
      <c r="AL60" s="1292"/>
      <c r="AM60" s="1292" t="n">
        <v>0</v>
      </c>
      <c r="AN60" s="1292" t="n">
        <v>0</v>
      </c>
      <c r="AO60" s="1232"/>
    </row>
    <row r="61" s="1" customFormat="true" ht="14.25" hidden="false" customHeight="false" outlineLevel="0" collapsed="false">
      <c r="A61" s="29" t="n">
        <v>187</v>
      </c>
      <c r="B61" s="29" t="s">
        <v>1703</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2" t="n">
        <v>242.4899</v>
      </c>
      <c r="AB61" s="1261" t="n">
        <v>39.194</v>
      </c>
      <c r="AC61" s="309"/>
      <c r="AD61" s="1292" t="n">
        <v>2786.9626</v>
      </c>
      <c r="AE61" s="1292" t="n">
        <v>22000.025</v>
      </c>
      <c r="AF61" s="1292"/>
      <c r="AG61" s="1292" t="n">
        <v>2772.956</v>
      </c>
      <c r="AH61" s="1292" t="n">
        <v>22000.158</v>
      </c>
      <c r="AI61" s="1292"/>
      <c r="AJ61" s="1292" t="n">
        <v>761.02539</v>
      </c>
      <c r="AK61" s="1292" t="n">
        <v>22428.782</v>
      </c>
      <c r="AL61" s="1292"/>
      <c r="AM61" s="1292" t="n">
        <v>12.9156</v>
      </c>
      <c r="AN61" s="1292" t="n">
        <v>2.243</v>
      </c>
      <c r="AO61" s="1232"/>
    </row>
    <row r="62" s="1" customFormat="true" ht="14.25" hidden="false" customHeight="false" outlineLevel="0" collapsed="false">
      <c r="A62" s="29" t="n">
        <v>190</v>
      </c>
      <c r="B62" s="29" t="s">
        <v>332</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2" t="n">
        <v>457500.24518</v>
      </c>
      <c r="AB62" s="1261" t="n">
        <v>3779524.1765</v>
      </c>
      <c r="AC62" s="309"/>
      <c r="AD62" s="1292" t="n">
        <v>627927.97642</v>
      </c>
      <c r="AE62" s="1292" t="n">
        <v>5387583.7551</v>
      </c>
      <c r="AF62" s="1292"/>
      <c r="AG62" s="1292" t="n">
        <v>482527.59964</v>
      </c>
      <c r="AH62" s="1292" t="n">
        <v>4226979.0847</v>
      </c>
      <c r="AI62" s="1292"/>
      <c r="AJ62" s="1292" t="n">
        <v>572462.0937</v>
      </c>
      <c r="AK62" s="1292" t="n">
        <v>5970699.5648</v>
      </c>
      <c r="AL62" s="1292"/>
      <c r="AM62" s="1292" t="n">
        <v>61243.34139</v>
      </c>
      <c r="AN62" s="1292" t="n">
        <v>348276.58983</v>
      </c>
      <c r="AO62" s="1232"/>
    </row>
    <row r="63" s="1" customFormat="true" ht="14.25" hidden="false" customHeight="false" outlineLevel="0" collapsed="false">
      <c r="A63" s="29" t="n">
        <v>193</v>
      </c>
      <c r="B63" s="29" t="s">
        <v>1704</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2" t="n">
        <v>40692.5865</v>
      </c>
      <c r="AB63" s="1261" t="n">
        <v>83739.17261</v>
      </c>
      <c r="AC63" s="309"/>
      <c r="AD63" s="1292" t="n">
        <v>113783.43867</v>
      </c>
      <c r="AE63" s="1292" t="n">
        <v>237066.32643</v>
      </c>
      <c r="AF63" s="1292"/>
      <c r="AG63" s="1292" t="n">
        <v>135111.81659</v>
      </c>
      <c r="AH63" s="1292" t="n">
        <v>338314.75981</v>
      </c>
      <c r="AI63" s="1292"/>
      <c r="AJ63" s="1292" t="n">
        <v>64718.18938</v>
      </c>
      <c r="AK63" s="1292" t="n">
        <v>208544.18263</v>
      </c>
      <c r="AL63" s="1292"/>
      <c r="AM63" s="1292" t="n">
        <v>573.1749</v>
      </c>
      <c r="AN63" s="1292" t="n">
        <v>293.85167</v>
      </c>
      <c r="AO63" s="1232"/>
    </row>
    <row r="64" s="1" customFormat="true" ht="14.25" hidden="false" customHeight="false" outlineLevel="0" collapsed="false">
      <c r="A64" s="29" t="n">
        <v>196</v>
      </c>
      <c r="B64" s="29" t="s">
        <v>321</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2" t="n">
        <v>262703.64458</v>
      </c>
      <c r="AB64" s="1261" t="n">
        <v>132530.68134</v>
      </c>
      <c r="AC64" s="309"/>
      <c r="AD64" s="1292" t="n">
        <v>272841.44166</v>
      </c>
      <c r="AE64" s="1292" t="n">
        <v>133956.18277</v>
      </c>
      <c r="AF64" s="1292"/>
      <c r="AG64" s="1292" t="n">
        <v>264863.16458</v>
      </c>
      <c r="AH64" s="1292" t="n">
        <v>120157.91004</v>
      </c>
      <c r="AI64" s="1292"/>
      <c r="AJ64" s="1292" t="n">
        <v>225662.18544</v>
      </c>
      <c r="AK64" s="1292" t="n">
        <v>105912.452</v>
      </c>
      <c r="AL64" s="1292"/>
      <c r="AM64" s="1292" t="n">
        <v>36506.65058</v>
      </c>
      <c r="AN64" s="1292" t="n">
        <v>16619.92658</v>
      </c>
      <c r="AO64" s="1232"/>
    </row>
    <row r="65" s="1" customFormat="true" ht="14.25" hidden="false" customHeight="false" outlineLevel="0" collapsed="false">
      <c r="A65" s="29" t="n">
        <v>198</v>
      </c>
      <c r="B65" s="29" t="s">
        <v>297</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2" t="n">
        <v>7041.5615</v>
      </c>
      <c r="AB65" s="1261" t="n">
        <v>74615.269</v>
      </c>
      <c r="AC65" s="309"/>
      <c r="AD65" s="1292" t="n">
        <v>1852.90783</v>
      </c>
      <c r="AE65" s="1292" t="n">
        <v>3884.01814</v>
      </c>
      <c r="AF65" s="1292"/>
      <c r="AG65" s="1292" t="n">
        <v>5879.11577</v>
      </c>
      <c r="AH65" s="1292" t="n">
        <v>72980.1917</v>
      </c>
      <c r="AI65" s="1292"/>
      <c r="AJ65" s="1292" t="n">
        <v>748.31781</v>
      </c>
      <c r="AK65" s="1292" t="n">
        <v>878.92942</v>
      </c>
      <c r="AL65" s="1292"/>
      <c r="AM65" s="1292" t="n">
        <v>227.37001</v>
      </c>
      <c r="AN65" s="1292" t="n">
        <v>171.02147</v>
      </c>
      <c r="AO65" s="1232"/>
    </row>
    <row r="66" s="1" customFormat="true" ht="14.25" hidden="false" customHeight="false" outlineLevel="0" collapsed="false">
      <c r="A66" s="29" t="n">
        <v>199</v>
      </c>
      <c r="B66" s="29" t="s">
        <v>282</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2" t="n">
        <v>42633.78871</v>
      </c>
      <c r="AB66" s="1261" t="n">
        <v>21464.89207</v>
      </c>
      <c r="AC66" s="309"/>
      <c r="AD66" s="1292" t="n">
        <v>58852.65545</v>
      </c>
      <c r="AE66" s="1292" t="n">
        <v>32811.32213</v>
      </c>
      <c r="AF66" s="1292"/>
      <c r="AG66" s="1292" t="n">
        <v>43646.5162</v>
      </c>
      <c r="AH66" s="1292" t="n">
        <v>27670.34802</v>
      </c>
      <c r="AI66" s="1292"/>
      <c r="AJ66" s="1292" t="n">
        <v>27054.99969</v>
      </c>
      <c r="AK66" s="1292" t="n">
        <v>15235.19343</v>
      </c>
      <c r="AL66" s="1292"/>
      <c r="AM66" s="1292" t="n">
        <v>3005.40468</v>
      </c>
      <c r="AN66" s="1292" t="n">
        <v>1866.56356</v>
      </c>
      <c r="AO66" s="1232"/>
    </row>
    <row r="67" s="1" customFormat="true" ht="14.25" hidden="false" customHeight="false" outlineLevel="0" collapsed="false">
      <c r="A67" s="29" t="n">
        <v>200</v>
      </c>
      <c r="B67" s="29" t="s">
        <v>1642</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2" t="n">
        <v>28216.91645</v>
      </c>
      <c r="AB67" s="1261" t="n">
        <v>107453.26525</v>
      </c>
      <c r="AC67" s="309" t="n">
        <v>0</v>
      </c>
      <c r="AD67" s="1292" t="n">
        <v>30862.67973</v>
      </c>
      <c r="AE67" s="1292" t="n">
        <v>113585.80647</v>
      </c>
      <c r="AF67" s="1292" t="n">
        <v>0</v>
      </c>
      <c r="AG67" s="1292" t="n">
        <v>40030.09847</v>
      </c>
      <c r="AH67" s="1292" t="n">
        <v>141502.52367</v>
      </c>
      <c r="AI67" s="1292" t="n">
        <v>0</v>
      </c>
      <c r="AJ67" s="1292" t="n">
        <v>32213.97535</v>
      </c>
      <c r="AK67" s="1292" t="n">
        <v>127474.97788</v>
      </c>
      <c r="AL67" s="1292"/>
      <c r="AM67" s="1292" t="n">
        <v>5046.74265</v>
      </c>
      <c r="AN67" s="1292" t="n">
        <v>17343.00902</v>
      </c>
      <c r="AO67" s="1232"/>
    </row>
    <row r="68" s="1" customFormat="true" ht="14.25" hidden="false" customHeight="false" outlineLevel="0" collapsed="false">
      <c r="A68" s="29" t="n">
        <v>203</v>
      </c>
      <c r="B68" s="29" t="s">
        <v>1705</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2" t="n">
        <v>0</v>
      </c>
      <c r="AB68" s="1261" t="n">
        <v>0</v>
      </c>
      <c r="AC68" s="309"/>
      <c r="AD68" s="1292" t="n">
        <v>35.99861</v>
      </c>
      <c r="AE68" s="1292" t="n">
        <v>5.45764</v>
      </c>
      <c r="AF68" s="1292"/>
      <c r="AG68" s="1292" t="n">
        <v>5.52234</v>
      </c>
      <c r="AH68" s="1292" t="n">
        <v>0.02141</v>
      </c>
      <c r="AI68" s="1292"/>
      <c r="AJ68" s="1292" t="n">
        <v>0</v>
      </c>
      <c r="AK68" s="1292" t="n">
        <v>0</v>
      </c>
      <c r="AL68" s="1292"/>
      <c r="AM68" s="1292" t="n">
        <v>0</v>
      </c>
      <c r="AN68" s="1292" t="n">
        <v>0</v>
      </c>
      <c r="AO68" s="1232"/>
    </row>
    <row r="69" s="1" customFormat="true" ht="14.25" hidden="false" customHeight="false" outlineLevel="0" collapsed="false">
      <c r="A69" s="29" t="n">
        <v>211</v>
      </c>
      <c r="B69" s="29" t="s">
        <v>281</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2" t="n">
        <v>1085859.7119</v>
      </c>
      <c r="AB69" s="1261" t="n">
        <v>8003680.9507</v>
      </c>
      <c r="AC69" s="309"/>
      <c r="AD69" s="1292" t="n">
        <v>1236839.3867</v>
      </c>
      <c r="AE69" s="1292" t="n">
        <v>8476102.3169</v>
      </c>
      <c r="AF69" s="1292"/>
      <c r="AG69" s="1292" t="n">
        <v>1028878.3037</v>
      </c>
      <c r="AH69" s="1292" t="n">
        <v>8209879.446</v>
      </c>
      <c r="AI69" s="1292"/>
      <c r="AJ69" s="1292" t="n">
        <v>823620.68277</v>
      </c>
      <c r="AK69" s="1292" t="n">
        <v>7392237.6127</v>
      </c>
      <c r="AL69" s="1292"/>
      <c r="AM69" s="1292" t="n">
        <v>149681.89164</v>
      </c>
      <c r="AN69" s="1292" t="n">
        <v>954890.2668</v>
      </c>
      <c r="AO69" s="1232"/>
    </row>
    <row r="70" s="1" customFormat="true" ht="14.25" hidden="false" customHeight="false" outlineLevel="0" collapsed="false">
      <c r="A70" s="29" t="n">
        <v>215</v>
      </c>
      <c r="B70" s="29" t="s">
        <v>320</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2" t="n">
        <v>2210622.7604</v>
      </c>
      <c r="AB70" s="1261" t="n">
        <v>6111456.0686</v>
      </c>
      <c r="AC70" s="309"/>
      <c r="AD70" s="1292" t="n">
        <v>4175110.5247</v>
      </c>
      <c r="AE70" s="1292" t="n">
        <v>9628325.703</v>
      </c>
      <c r="AF70" s="1292"/>
      <c r="AG70" s="1292" t="n">
        <v>4578657.1778</v>
      </c>
      <c r="AH70" s="1292" t="n">
        <v>12781202.608</v>
      </c>
      <c r="AI70" s="1292"/>
      <c r="AJ70" s="1292" t="n">
        <v>2752212.9158</v>
      </c>
      <c r="AK70" s="1292" t="n">
        <v>11768927.769</v>
      </c>
      <c r="AL70" s="1292"/>
      <c r="AM70" s="1292" t="n">
        <v>455805.4048</v>
      </c>
      <c r="AN70" s="1292" t="n">
        <v>1904837.8</v>
      </c>
      <c r="AO70" s="1232"/>
    </row>
    <row r="71" s="1" customFormat="true" ht="14.25" hidden="false" customHeight="false" outlineLevel="0" collapsed="false">
      <c r="A71" s="29" t="n">
        <v>218</v>
      </c>
      <c r="B71" s="29" t="s">
        <v>1706</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2" t="n">
        <v>91466.74595</v>
      </c>
      <c r="AB71" s="1261" t="n">
        <v>769441.80635</v>
      </c>
      <c r="AC71" s="309"/>
      <c r="AD71" s="1292" t="n">
        <v>110393.70457</v>
      </c>
      <c r="AE71" s="1292" t="n">
        <v>628361.56054</v>
      </c>
      <c r="AF71" s="1292"/>
      <c r="AG71" s="1292" t="n">
        <v>73672.6243</v>
      </c>
      <c r="AH71" s="1292" t="n">
        <v>704676.90914</v>
      </c>
      <c r="AI71" s="1292"/>
      <c r="AJ71" s="1292" t="n">
        <v>66581.93081</v>
      </c>
      <c r="AK71" s="1292" t="n">
        <v>474311.82718</v>
      </c>
      <c r="AL71" s="1292"/>
      <c r="AM71" s="1292" t="n">
        <v>9913.55893</v>
      </c>
      <c r="AN71" s="1292" t="n">
        <v>3494.84603</v>
      </c>
      <c r="AO71" s="1232"/>
    </row>
    <row r="72" s="1" customFormat="true" ht="14.25" hidden="false" customHeight="false" outlineLevel="0" collapsed="false">
      <c r="A72" s="29" t="n">
        <v>221</v>
      </c>
      <c r="B72" s="29" t="s">
        <v>296</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2" t="n">
        <v>423.47435</v>
      </c>
      <c r="AB72" s="1261" t="n">
        <v>463.48349</v>
      </c>
      <c r="AC72" s="309"/>
      <c r="AD72" s="1292" t="n">
        <v>1425.5406</v>
      </c>
      <c r="AE72" s="1292" t="n">
        <v>464.24292</v>
      </c>
      <c r="AF72" s="1292"/>
      <c r="AG72" s="1292" t="n">
        <v>1625.70314</v>
      </c>
      <c r="AH72" s="1292" t="n">
        <v>585.44582</v>
      </c>
      <c r="AI72" s="1292"/>
      <c r="AJ72" s="1292" t="n">
        <v>1167.35851</v>
      </c>
      <c r="AK72" s="1292" t="n">
        <v>358.43516</v>
      </c>
      <c r="AL72" s="1292"/>
      <c r="AM72" s="1292" t="n">
        <v>7.16772</v>
      </c>
      <c r="AN72" s="1292" t="n">
        <v>0.00861</v>
      </c>
      <c r="AO72" s="1232"/>
    </row>
    <row r="73" s="1" customFormat="true" ht="14.25" hidden="false" customHeight="false" outlineLevel="0" collapsed="false">
      <c r="A73" s="29" t="n">
        <v>229</v>
      </c>
      <c r="B73" s="29" t="s">
        <v>1707</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2" t="n">
        <v>773.29154</v>
      </c>
      <c r="AB73" s="1261" t="n">
        <v>432.42876</v>
      </c>
      <c r="AC73" s="309"/>
      <c r="AD73" s="1292" t="n">
        <v>114.0005</v>
      </c>
      <c r="AE73" s="1292" t="n">
        <v>68.47244</v>
      </c>
      <c r="AF73" s="1292"/>
      <c r="AG73" s="1292" t="n">
        <v>261.78273</v>
      </c>
      <c r="AH73" s="1292" t="n">
        <v>84.05844</v>
      </c>
      <c r="AI73" s="1292"/>
      <c r="AJ73" s="1292" t="n">
        <v>183.36989</v>
      </c>
      <c r="AK73" s="1292" t="n">
        <v>118.59358</v>
      </c>
      <c r="AL73" s="1292"/>
      <c r="AM73" s="1292" t="n">
        <v>22.34</v>
      </c>
      <c r="AN73" s="1292" t="n">
        <v>14.23104</v>
      </c>
      <c r="AO73" s="1232"/>
    </row>
    <row r="74" s="1" customFormat="true" ht="14.25" hidden="false" customHeight="false" outlineLevel="0" collapsed="false">
      <c r="A74" s="29" t="n">
        <v>232</v>
      </c>
      <c r="B74" s="29" t="s">
        <v>298</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2" t="n">
        <v>30394.0497</v>
      </c>
      <c r="AB74" s="1261" t="n">
        <v>312911.22255</v>
      </c>
      <c r="AC74" s="309"/>
      <c r="AD74" s="1292" t="n">
        <v>17412.36008</v>
      </c>
      <c r="AE74" s="1292" t="n">
        <v>82769.32851</v>
      </c>
      <c r="AF74" s="1292"/>
      <c r="AG74" s="1292" t="n">
        <v>15226.05754</v>
      </c>
      <c r="AH74" s="1292" t="n">
        <v>55945.26015</v>
      </c>
      <c r="AI74" s="1292"/>
      <c r="AJ74" s="1292" t="n">
        <v>9577.65442</v>
      </c>
      <c r="AK74" s="1292" t="n">
        <v>2721.91855</v>
      </c>
      <c r="AL74" s="1292"/>
      <c r="AM74" s="1292" t="n">
        <v>1819.26329</v>
      </c>
      <c r="AN74" s="1292" t="n">
        <v>647.51047</v>
      </c>
      <c r="AO74" s="1232"/>
    </row>
    <row r="75" s="1" customFormat="true" ht="14.25" hidden="false" customHeight="false" outlineLevel="0" collapsed="false">
      <c r="A75" s="29" t="n">
        <v>235</v>
      </c>
      <c r="B75" s="29" t="s">
        <v>1708</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2" t="n">
        <v>2776.36626</v>
      </c>
      <c r="AB75" s="1261" t="n">
        <v>40637.38101</v>
      </c>
      <c r="AC75" s="309"/>
      <c r="AD75" s="1292" t="n">
        <v>3003.22335</v>
      </c>
      <c r="AE75" s="1292" t="n">
        <v>43354.76548</v>
      </c>
      <c r="AF75" s="1292"/>
      <c r="AG75" s="1292" t="n">
        <v>4283.71453</v>
      </c>
      <c r="AH75" s="1292" t="n">
        <v>63301.64899</v>
      </c>
      <c r="AI75" s="1292"/>
      <c r="AJ75" s="1292" t="n">
        <v>3610.96613</v>
      </c>
      <c r="AK75" s="1292" t="n">
        <v>41598.16685</v>
      </c>
      <c r="AL75" s="1292"/>
      <c r="AM75" s="1292" t="n">
        <v>437.2512</v>
      </c>
      <c r="AN75" s="1292" t="n">
        <v>6657.14251</v>
      </c>
      <c r="AO75" s="1232"/>
    </row>
    <row r="76" s="1" customFormat="true" ht="14.25" hidden="false" customHeight="false" outlineLevel="0" collapsed="false">
      <c r="A76" s="29" t="n">
        <v>239</v>
      </c>
      <c r="B76" s="29" t="s">
        <v>276</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2" t="n">
        <v>1617446.1801</v>
      </c>
      <c r="AB76" s="1261" t="n">
        <v>1025671.525</v>
      </c>
      <c r="AC76" s="309"/>
      <c r="AD76" s="1292" t="n">
        <v>2012222.4044</v>
      </c>
      <c r="AE76" s="1292" t="n">
        <v>1381490.6665</v>
      </c>
      <c r="AF76" s="1292"/>
      <c r="AG76" s="1292" t="n">
        <v>2102767.1411</v>
      </c>
      <c r="AH76" s="1292" t="n">
        <v>1523723.9091</v>
      </c>
      <c r="AI76" s="1292"/>
      <c r="AJ76" s="1292" t="n">
        <v>1603729.7493</v>
      </c>
      <c r="AK76" s="1292" t="n">
        <v>1292913.8666</v>
      </c>
      <c r="AL76" s="1292"/>
      <c r="AM76" s="1292" t="n">
        <v>240434.39099</v>
      </c>
      <c r="AN76" s="1292" t="n">
        <v>128181.88352</v>
      </c>
      <c r="AO76" s="1232"/>
    </row>
    <row r="77" s="1" customFormat="true" ht="14.25" hidden="false" customHeight="false" outlineLevel="0" collapsed="false">
      <c r="A77" s="29" t="n">
        <v>240</v>
      </c>
      <c r="B77" s="29" t="s">
        <v>1709</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2" t="n">
        <v>11185.22389</v>
      </c>
      <c r="AB77" s="1261" t="n">
        <v>57882.49184</v>
      </c>
      <c r="AC77" s="309"/>
      <c r="AD77" s="1292" t="n">
        <v>9409.81821</v>
      </c>
      <c r="AE77" s="1292" t="n">
        <v>5276.37178</v>
      </c>
      <c r="AF77" s="1292"/>
      <c r="AG77" s="1292" t="n">
        <v>19229.11106</v>
      </c>
      <c r="AH77" s="1292" t="n">
        <v>53142.97181</v>
      </c>
      <c r="AI77" s="1292"/>
      <c r="AJ77" s="1292" t="n">
        <v>47370.294</v>
      </c>
      <c r="AK77" s="1292" t="n">
        <v>26534.39693</v>
      </c>
      <c r="AL77" s="1292"/>
      <c r="AM77" s="1292" t="n">
        <v>20513.35017</v>
      </c>
      <c r="AN77" s="1292" t="n">
        <v>10183.12322</v>
      </c>
      <c r="AO77" s="1232"/>
    </row>
    <row r="78" s="1" customFormat="true" ht="14.25" hidden="false" customHeight="false" outlineLevel="0" collapsed="false">
      <c r="A78" s="29" t="n">
        <v>242</v>
      </c>
      <c r="B78" s="29" t="s">
        <v>1710</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2" t="n">
        <v>101567.61741</v>
      </c>
      <c r="AB78" s="1261" t="n">
        <v>44847.08551</v>
      </c>
      <c r="AC78" s="309"/>
      <c r="AD78" s="1292" t="n">
        <v>102869.59084</v>
      </c>
      <c r="AE78" s="1292" t="n">
        <v>52113.29572</v>
      </c>
      <c r="AF78" s="1292"/>
      <c r="AG78" s="1292" t="n">
        <v>112513.69556</v>
      </c>
      <c r="AH78" s="1292" t="n">
        <v>58789.28416</v>
      </c>
      <c r="AI78" s="1292"/>
      <c r="AJ78" s="1292" t="n">
        <v>107848.67964</v>
      </c>
      <c r="AK78" s="1292" t="n">
        <v>61573.90716</v>
      </c>
      <c r="AL78" s="1292"/>
      <c r="AM78" s="1292" t="n">
        <v>18374.80749</v>
      </c>
      <c r="AN78" s="1292" t="n">
        <v>8060.10857</v>
      </c>
      <c r="AO78" s="1232"/>
    </row>
    <row r="79" s="1" customFormat="true" ht="14.25" hidden="false" customHeight="false" outlineLevel="0" collapsed="false">
      <c r="A79" s="29" t="n">
        <v>243</v>
      </c>
      <c r="B79" s="29" t="s">
        <v>1711</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2" t="n">
        <v>0</v>
      </c>
      <c r="AB79" s="1261" t="n">
        <v>0</v>
      </c>
      <c r="AC79" s="309"/>
      <c r="AD79" s="1292" t="n">
        <v>0</v>
      </c>
      <c r="AE79" s="1292" t="n">
        <v>0</v>
      </c>
      <c r="AF79" s="1292"/>
      <c r="AG79" s="1292" t="n">
        <v>0</v>
      </c>
      <c r="AH79" s="1292" t="n">
        <v>0</v>
      </c>
      <c r="AI79" s="1292"/>
      <c r="AJ79" s="1292" t="n">
        <v>0</v>
      </c>
      <c r="AK79" s="1292" t="n">
        <v>0</v>
      </c>
      <c r="AL79" s="1292"/>
      <c r="AM79" s="1292" t="n">
        <v>0</v>
      </c>
      <c r="AN79" s="1292" t="n">
        <v>0</v>
      </c>
      <c r="AO79" s="1232"/>
    </row>
    <row r="80" s="1" customFormat="true" ht="14.25" hidden="false" customHeight="false" outlineLevel="0" collapsed="false">
      <c r="A80" s="29" t="n">
        <v>244</v>
      </c>
      <c r="B80" s="29" t="s">
        <v>329</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2" t="n">
        <v>82541.85798</v>
      </c>
      <c r="AB80" s="1261" t="n">
        <v>6032.68713</v>
      </c>
      <c r="AC80" s="309"/>
      <c r="AD80" s="1292" t="n">
        <v>131525.29976</v>
      </c>
      <c r="AE80" s="1292" t="n">
        <v>270162.42844</v>
      </c>
      <c r="AF80" s="1292"/>
      <c r="AG80" s="1292" t="n">
        <v>191676.83799</v>
      </c>
      <c r="AH80" s="1292" t="n">
        <v>5835.48935</v>
      </c>
      <c r="AI80" s="1292"/>
      <c r="AJ80" s="1292" t="n">
        <v>270247.94987</v>
      </c>
      <c r="AK80" s="1292" t="n">
        <v>6193.13939</v>
      </c>
      <c r="AL80" s="1292"/>
      <c r="AM80" s="1292" t="n">
        <v>26123.90971</v>
      </c>
      <c r="AN80" s="1292" t="n">
        <v>22821.6507</v>
      </c>
      <c r="AO80" s="1232"/>
    </row>
    <row r="81" s="1" customFormat="true" ht="14.25" hidden="false" customHeight="false" outlineLevel="0" collapsed="false">
      <c r="A81" s="29" t="n">
        <v>245</v>
      </c>
      <c r="B81" s="29" t="s">
        <v>301</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2" t="n">
        <v>982062.51997</v>
      </c>
      <c r="AB81" s="1261" t="n">
        <v>7054858.8735</v>
      </c>
      <c r="AC81" s="309"/>
      <c r="AD81" s="1292" t="n">
        <v>1202183.676</v>
      </c>
      <c r="AE81" s="1292" t="n">
        <v>6222888.512</v>
      </c>
      <c r="AF81" s="1292"/>
      <c r="AG81" s="1292" t="n">
        <v>522454.44768</v>
      </c>
      <c r="AH81" s="1292" t="n">
        <v>2016308.1356</v>
      </c>
      <c r="AI81" s="1292"/>
      <c r="AJ81" s="1292" t="n">
        <v>533347.41189</v>
      </c>
      <c r="AK81" s="1292" t="n">
        <v>1268335.5416</v>
      </c>
      <c r="AL81" s="1292"/>
      <c r="AM81" s="1292" t="n">
        <v>95039.94077</v>
      </c>
      <c r="AN81" s="1292" t="n">
        <v>539323.03761</v>
      </c>
      <c r="AO81" s="1232"/>
    </row>
    <row r="82" s="1" customFormat="true" ht="14.25" hidden="false" customHeight="false" outlineLevel="0" collapsed="false">
      <c r="A82" s="29" t="n">
        <v>246</v>
      </c>
      <c r="B82" s="29" t="s">
        <v>299</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2" t="n">
        <v>4302.85179</v>
      </c>
      <c r="AB82" s="1261" t="n">
        <v>28654.9558</v>
      </c>
      <c r="AC82" s="309"/>
      <c r="AD82" s="1292" t="n">
        <v>8665.71914</v>
      </c>
      <c r="AE82" s="1292" t="n">
        <v>49216.18755</v>
      </c>
      <c r="AF82" s="1292"/>
      <c r="AG82" s="1292" t="n">
        <v>1169.84002</v>
      </c>
      <c r="AH82" s="1292" t="n">
        <v>455.89228</v>
      </c>
      <c r="AI82" s="1292"/>
      <c r="AJ82" s="1292" t="n">
        <v>706.48793</v>
      </c>
      <c r="AK82" s="1292" t="n">
        <v>298.41978</v>
      </c>
      <c r="AL82" s="1292"/>
      <c r="AM82" s="1292" t="n">
        <v>71.9724</v>
      </c>
      <c r="AN82" s="1292" t="n">
        <v>25.602</v>
      </c>
      <c r="AO82" s="1232"/>
    </row>
    <row r="83" s="1" customFormat="true" ht="14.25" hidden="false" customHeight="false" outlineLevel="0" collapsed="false">
      <c r="A83" s="29" t="n">
        <v>247</v>
      </c>
      <c r="B83" s="29" t="s">
        <v>300</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2" t="n">
        <v>61589.73151</v>
      </c>
      <c r="AB83" s="1261" t="n">
        <v>413256.54406</v>
      </c>
      <c r="AC83" s="309"/>
      <c r="AD83" s="1292" t="n">
        <v>71800.02971</v>
      </c>
      <c r="AE83" s="1292" t="n">
        <v>560067.2048</v>
      </c>
      <c r="AF83" s="1292"/>
      <c r="AG83" s="1292" t="n">
        <v>33808.67884</v>
      </c>
      <c r="AH83" s="1292" t="n">
        <v>79372.20796</v>
      </c>
      <c r="AI83" s="1292"/>
      <c r="AJ83" s="1292" t="n">
        <v>46308.52108</v>
      </c>
      <c r="AK83" s="1292" t="n">
        <v>96726.21193</v>
      </c>
      <c r="AL83" s="1292"/>
      <c r="AM83" s="1292" t="n">
        <v>2059.82549</v>
      </c>
      <c r="AN83" s="1292" t="n">
        <v>3528.65299</v>
      </c>
      <c r="AO83" s="1232"/>
    </row>
    <row r="84" s="1" customFormat="true" ht="14.25" hidden="false" customHeight="false" outlineLevel="0" collapsed="false">
      <c r="A84" s="29" t="n">
        <v>249</v>
      </c>
      <c r="B84" s="29" t="s">
        <v>288</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2" t="n">
        <v>11023568.035</v>
      </c>
      <c r="AB84" s="1261" t="n">
        <v>22231165.25</v>
      </c>
      <c r="AC84" s="309"/>
      <c r="AD84" s="1292" t="n">
        <v>10882651.297</v>
      </c>
      <c r="AE84" s="1292" t="n">
        <v>16929215.021</v>
      </c>
      <c r="AF84" s="1292"/>
      <c r="AG84" s="1292" t="n">
        <v>11703822.391</v>
      </c>
      <c r="AH84" s="1292" t="n">
        <v>20094566.9</v>
      </c>
      <c r="AI84" s="1292"/>
      <c r="AJ84" s="1292" t="n">
        <v>9251111.5438</v>
      </c>
      <c r="AK84" s="1292" t="n">
        <v>17084924.086</v>
      </c>
      <c r="AL84" s="1292"/>
      <c r="AM84" s="1292" t="n">
        <v>1680012.1623</v>
      </c>
      <c r="AN84" s="1292" t="n">
        <v>2200236.0419</v>
      </c>
      <c r="AO84" s="1232"/>
    </row>
    <row r="85" s="1" customFormat="true" ht="14.25" hidden="false" customHeight="false" outlineLevel="0" collapsed="false">
      <c r="A85" s="29" t="n">
        <v>251</v>
      </c>
      <c r="B85" s="29" t="s">
        <v>302</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2" t="n">
        <v>4328.3655</v>
      </c>
      <c r="AB85" s="1261" t="n">
        <v>599.70399</v>
      </c>
      <c r="AC85" s="309"/>
      <c r="AD85" s="1292" t="n">
        <v>4708.5738</v>
      </c>
      <c r="AE85" s="1292" t="n">
        <v>799.75083</v>
      </c>
      <c r="AF85" s="1292"/>
      <c r="AG85" s="1292" t="n">
        <v>3059.83639</v>
      </c>
      <c r="AH85" s="1292" t="n">
        <v>497.35488</v>
      </c>
      <c r="AI85" s="1292"/>
      <c r="AJ85" s="1292" t="n">
        <v>3115.89336</v>
      </c>
      <c r="AK85" s="1292" t="n">
        <v>733.45766</v>
      </c>
      <c r="AL85" s="1292"/>
      <c r="AM85" s="1292" t="n">
        <v>1454.45914</v>
      </c>
      <c r="AN85" s="1292" t="n">
        <v>438.71266</v>
      </c>
      <c r="AO85" s="1232"/>
    </row>
    <row r="86" s="1" customFormat="true" ht="14.25" hidden="false" customHeight="false" outlineLevel="0" collapsed="false">
      <c r="A86" s="29" t="n">
        <v>253</v>
      </c>
      <c r="B86" s="29" t="s">
        <v>1712</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2" t="n">
        <v>258.25147</v>
      </c>
      <c r="AB86" s="1261" t="n">
        <v>10.355</v>
      </c>
      <c r="AC86" s="309"/>
      <c r="AD86" s="1292" t="n">
        <v>7064.43606</v>
      </c>
      <c r="AE86" s="1292" t="n">
        <v>1064.7395</v>
      </c>
      <c r="AF86" s="1292"/>
      <c r="AG86" s="1292" t="n">
        <v>591.49172</v>
      </c>
      <c r="AH86" s="1292" t="n">
        <v>217.8013</v>
      </c>
      <c r="AI86" s="1292"/>
      <c r="AJ86" s="1292" t="n">
        <v>1880.31817</v>
      </c>
      <c r="AK86" s="1292" t="n">
        <v>499.47823</v>
      </c>
      <c r="AL86" s="1292"/>
      <c r="AM86" s="1292" t="n">
        <v>122.99538</v>
      </c>
      <c r="AN86" s="1292" t="n">
        <v>23.27509</v>
      </c>
      <c r="AO86" s="1232"/>
    </row>
    <row r="87" s="1" customFormat="true" ht="14.25" hidden="false" customHeight="false" outlineLevel="0" collapsed="false">
      <c r="A87" s="29" t="n">
        <v>259</v>
      </c>
      <c r="B87" s="29" t="s">
        <v>1713</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2" t="n">
        <v>0</v>
      </c>
      <c r="AB87" s="1261" t="n">
        <v>0</v>
      </c>
      <c r="AC87" s="309"/>
      <c r="AD87" s="1292" t="n">
        <v>0</v>
      </c>
      <c r="AE87" s="1292" t="n">
        <v>0</v>
      </c>
      <c r="AF87" s="1292"/>
      <c r="AG87" s="1292" t="n">
        <v>0</v>
      </c>
      <c r="AH87" s="1292" t="n">
        <v>0</v>
      </c>
      <c r="AI87" s="1292"/>
      <c r="AJ87" s="1292" t="n">
        <v>150.13556</v>
      </c>
      <c r="AK87" s="1292" t="n">
        <v>17.261</v>
      </c>
      <c r="AL87" s="1292"/>
      <c r="AM87" s="1292" t="n">
        <v>0</v>
      </c>
      <c r="AN87" s="1292" t="n">
        <v>0</v>
      </c>
      <c r="AO87" s="1232"/>
    </row>
    <row r="88" s="1" customFormat="true" ht="14.25" hidden="false" customHeight="false" outlineLevel="0" collapsed="false">
      <c r="A88" s="29" t="n">
        <v>267</v>
      </c>
      <c r="B88" s="29" t="s">
        <v>1714</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2" t="n">
        <v>13149.32738</v>
      </c>
      <c r="AB88" s="1261" t="n">
        <v>4484.4577</v>
      </c>
      <c r="AC88" s="309"/>
      <c r="AD88" s="1292" t="n">
        <v>11414.72002</v>
      </c>
      <c r="AE88" s="1292" t="n">
        <v>3209.19693</v>
      </c>
      <c r="AF88" s="1292"/>
      <c r="AG88" s="1292" t="n">
        <v>7846.31437</v>
      </c>
      <c r="AH88" s="1292" t="n">
        <v>2655.20608</v>
      </c>
      <c r="AI88" s="1292"/>
      <c r="AJ88" s="1292" t="n">
        <v>7769.05222</v>
      </c>
      <c r="AK88" s="1292" t="n">
        <v>2856.28435</v>
      </c>
      <c r="AL88" s="1292"/>
      <c r="AM88" s="1292" t="n">
        <v>1454.61425</v>
      </c>
      <c r="AN88" s="1292" t="n">
        <v>598.1858</v>
      </c>
      <c r="AO88" s="1232"/>
    </row>
    <row r="89" s="1" customFormat="true" ht="14.25" hidden="false" customHeight="false" outlineLevel="0" collapsed="false">
      <c r="A89" s="29" t="n">
        <v>271</v>
      </c>
      <c r="B89" s="29" t="s">
        <v>303</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2" t="n">
        <v>72641.11095</v>
      </c>
      <c r="AB89" s="1261" t="n">
        <v>75254.42521</v>
      </c>
      <c r="AC89" s="309"/>
      <c r="AD89" s="1292" t="n">
        <v>70866.09018</v>
      </c>
      <c r="AE89" s="1292" t="n">
        <v>62766.01715</v>
      </c>
      <c r="AF89" s="1292"/>
      <c r="AG89" s="1292" t="n">
        <v>74005.23425</v>
      </c>
      <c r="AH89" s="1292" t="n">
        <v>102525.62529</v>
      </c>
      <c r="AI89" s="1292"/>
      <c r="AJ89" s="1292" t="n">
        <v>79634.03336</v>
      </c>
      <c r="AK89" s="1292" t="n">
        <v>134807.57861</v>
      </c>
      <c r="AL89" s="1292"/>
      <c r="AM89" s="1292" t="n">
        <v>16587.75829</v>
      </c>
      <c r="AN89" s="1292" t="n">
        <v>36413.51128</v>
      </c>
      <c r="AO89" s="1232"/>
    </row>
    <row r="90" s="1" customFormat="true" ht="14.25" hidden="false" customHeight="false" outlineLevel="0" collapsed="false">
      <c r="A90" s="29" t="n">
        <v>275</v>
      </c>
      <c r="B90" s="29" t="s">
        <v>304</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2" t="n">
        <v>198342.74325</v>
      </c>
      <c r="AB90" s="1261" t="n">
        <v>1413560.5838</v>
      </c>
      <c r="AC90" s="309"/>
      <c r="AD90" s="1292" t="n">
        <v>178740.52409</v>
      </c>
      <c r="AE90" s="1292" t="n">
        <v>1112010.3733</v>
      </c>
      <c r="AF90" s="1292"/>
      <c r="AG90" s="1292" t="n">
        <v>114967.20864</v>
      </c>
      <c r="AH90" s="1292" t="n">
        <v>297008.71851</v>
      </c>
      <c r="AI90" s="1292"/>
      <c r="AJ90" s="1292" t="n">
        <v>126790.18687</v>
      </c>
      <c r="AK90" s="1292" t="n">
        <v>383924.92334</v>
      </c>
      <c r="AL90" s="1292"/>
      <c r="AM90" s="1292" t="n">
        <v>19306.82206</v>
      </c>
      <c r="AN90" s="1292" t="n">
        <v>17001.90265</v>
      </c>
      <c r="AO90" s="1232"/>
    </row>
    <row r="91" s="1" customFormat="true" ht="14.25" hidden="false" customHeight="false" outlineLevel="0" collapsed="false">
      <c r="A91" s="29" t="n">
        <v>281</v>
      </c>
      <c r="B91" s="29" t="s">
        <v>1715</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2" t="n">
        <v>11592.21191</v>
      </c>
      <c r="AB91" s="1261" t="n">
        <v>65249.33675</v>
      </c>
      <c r="AC91" s="309"/>
      <c r="AD91" s="1292" t="n">
        <v>28991.96987</v>
      </c>
      <c r="AE91" s="1292" t="n">
        <v>117822.43821</v>
      </c>
      <c r="AF91" s="1292"/>
      <c r="AG91" s="1292" t="n">
        <v>21440.02028</v>
      </c>
      <c r="AH91" s="1292" t="n">
        <v>93848.11088</v>
      </c>
      <c r="AI91" s="1292"/>
      <c r="AJ91" s="1292" t="n">
        <v>16638.63072</v>
      </c>
      <c r="AK91" s="1292" t="n">
        <v>95578.97759</v>
      </c>
      <c r="AL91" s="1292"/>
      <c r="AM91" s="1292" t="n">
        <v>253.04</v>
      </c>
      <c r="AN91" s="1292" t="n">
        <v>132.6528</v>
      </c>
      <c r="AO91" s="1232"/>
    </row>
    <row r="92" s="1" customFormat="true" ht="14.25" hidden="false" customHeight="false" outlineLevel="0" collapsed="false">
      <c r="A92" s="29" t="n">
        <v>285</v>
      </c>
      <c r="B92" s="29" t="s">
        <v>1716</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2" t="n">
        <v>0</v>
      </c>
      <c r="AB92" s="1261" t="n">
        <v>0</v>
      </c>
      <c r="AC92" s="309"/>
      <c r="AD92" s="1292" t="n">
        <v>0</v>
      </c>
      <c r="AE92" s="1292" t="n">
        <v>0</v>
      </c>
      <c r="AF92" s="1292"/>
      <c r="AG92" s="1292" t="n">
        <v>24.95946</v>
      </c>
      <c r="AH92" s="1292" t="n">
        <v>13.9669</v>
      </c>
      <c r="AI92" s="1292"/>
      <c r="AJ92" s="1292" t="n">
        <v>0</v>
      </c>
      <c r="AK92" s="1292" t="n">
        <v>0</v>
      </c>
      <c r="AL92" s="1292"/>
      <c r="AM92" s="1292" t="n">
        <v>0</v>
      </c>
      <c r="AN92" s="1292" t="n">
        <v>0</v>
      </c>
      <c r="AO92" s="1232"/>
    </row>
    <row r="93" s="1" customFormat="true" ht="14.25" hidden="false" customHeight="false" outlineLevel="0" collapsed="false">
      <c r="A93" s="29" t="n">
        <v>287</v>
      </c>
      <c r="B93" s="29" t="s">
        <v>1717</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2" t="n">
        <v>13324.89471</v>
      </c>
      <c r="AB93" s="1261" t="n">
        <v>68050.33639</v>
      </c>
      <c r="AC93" s="309"/>
      <c r="AD93" s="1292" t="n">
        <v>501.98743</v>
      </c>
      <c r="AE93" s="1292" t="n">
        <v>317.57715</v>
      </c>
      <c r="AF93" s="1292"/>
      <c r="AG93" s="1292" t="n">
        <v>1035.11798</v>
      </c>
      <c r="AH93" s="1292" t="n">
        <v>220.477</v>
      </c>
      <c r="AI93" s="1292"/>
      <c r="AJ93" s="1292" t="n">
        <v>443.7656</v>
      </c>
      <c r="AK93" s="1292" t="n">
        <v>203.262</v>
      </c>
      <c r="AL93" s="1292"/>
      <c r="AM93" s="1292" t="n">
        <v>86.20492</v>
      </c>
      <c r="AN93" s="1292" t="n">
        <v>20.482</v>
      </c>
      <c r="AO93" s="1232"/>
    </row>
    <row r="94" s="1" customFormat="true" ht="14.25" hidden="false" customHeight="false" outlineLevel="0" collapsed="false">
      <c r="A94" s="29" t="n">
        <v>289</v>
      </c>
      <c r="B94" s="29" t="s">
        <v>1718</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2" t="n">
        <v>2737.50365</v>
      </c>
      <c r="AB94" s="1261" t="n">
        <v>1059.84078</v>
      </c>
      <c r="AC94" s="309"/>
      <c r="AD94" s="1292" t="n">
        <v>2304.66541</v>
      </c>
      <c r="AE94" s="1292" t="n">
        <v>678.31325</v>
      </c>
      <c r="AF94" s="1292"/>
      <c r="AG94" s="1292" t="n">
        <v>1503.91132</v>
      </c>
      <c r="AH94" s="1292" t="n">
        <v>431.82872</v>
      </c>
      <c r="AI94" s="1292"/>
      <c r="AJ94" s="1292" t="n">
        <v>2940.31291</v>
      </c>
      <c r="AK94" s="1292" t="n">
        <v>917.91533</v>
      </c>
      <c r="AL94" s="1292"/>
      <c r="AM94" s="1292" t="n">
        <v>165.803</v>
      </c>
      <c r="AN94" s="1292" t="n">
        <v>47.1996</v>
      </c>
      <c r="AO94" s="1232"/>
    </row>
    <row r="95" s="1" customFormat="true" ht="14.25" hidden="false" customHeight="false" outlineLevel="0" collapsed="false">
      <c r="A95" s="29" t="n">
        <v>293</v>
      </c>
      <c r="B95" s="29" t="s">
        <v>1578</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2" t="n">
        <v>60682.66712</v>
      </c>
      <c r="AB95" s="1261" t="n">
        <v>125793.23</v>
      </c>
      <c r="AC95" s="309"/>
      <c r="AD95" s="1292" t="n">
        <v>25210.34396</v>
      </c>
      <c r="AE95" s="1292" t="n">
        <v>38582.186</v>
      </c>
      <c r="AF95" s="1292"/>
      <c r="AG95" s="1292" t="n">
        <v>2.2</v>
      </c>
      <c r="AH95" s="1292" t="n">
        <v>2E-005</v>
      </c>
      <c r="AI95" s="1292"/>
      <c r="AJ95" s="1292" t="n">
        <v>3343.51705</v>
      </c>
      <c r="AK95" s="1292" t="n">
        <v>30239.811</v>
      </c>
      <c r="AL95" s="1292"/>
      <c r="AM95" s="1292" t="n">
        <v>0</v>
      </c>
      <c r="AN95" s="1292" t="n">
        <v>0</v>
      </c>
      <c r="AO95" s="1232"/>
    </row>
    <row r="96" s="1" customFormat="true" ht="14.25" hidden="false" customHeight="false" outlineLevel="0" collapsed="false">
      <c r="A96" s="29" t="n">
        <v>297</v>
      </c>
      <c r="B96" s="29" t="s">
        <v>1719</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2" t="n">
        <v>862.03197</v>
      </c>
      <c r="AB96" s="1261" t="n">
        <v>741.11144</v>
      </c>
      <c r="AC96" s="309"/>
      <c r="AD96" s="1292" t="n">
        <v>496.14918</v>
      </c>
      <c r="AE96" s="1292" t="n">
        <v>469.60422</v>
      </c>
      <c r="AF96" s="1292"/>
      <c r="AG96" s="1292" t="n">
        <v>784.34297</v>
      </c>
      <c r="AH96" s="1292" t="n">
        <v>1171.08108</v>
      </c>
      <c r="AI96" s="1292"/>
      <c r="AJ96" s="1292" t="n">
        <v>716.04342</v>
      </c>
      <c r="AK96" s="1292" t="n">
        <v>687.954</v>
      </c>
      <c r="AL96" s="1292"/>
      <c r="AM96" s="1292" t="n">
        <v>195.3829</v>
      </c>
      <c r="AN96" s="1292" t="n">
        <v>25.60012</v>
      </c>
      <c r="AO96" s="1232"/>
    </row>
    <row r="97" s="1" customFormat="true" ht="14.25" hidden="false" customHeight="false" outlineLevel="0" collapsed="false">
      <c r="A97" s="29" t="n">
        <v>301</v>
      </c>
      <c r="B97" s="29" t="s">
        <v>305</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2" t="n">
        <v>24570.10549</v>
      </c>
      <c r="AB97" s="1261" t="n">
        <v>35033.31314</v>
      </c>
      <c r="AC97" s="309"/>
      <c r="AD97" s="1292" t="n">
        <v>20698.05924</v>
      </c>
      <c r="AE97" s="1292" t="n">
        <v>30722.07759</v>
      </c>
      <c r="AF97" s="1292"/>
      <c r="AG97" s="1292" t="n">
        <v>20104.2968</v>
      </c>
      <c r="AH97" s="1292" t="n">
        <v>22324.39621</v>
      </c>
      <c r="AI97" s="1292"/>
      <c r="AJ97" s="1292" t="n">
        <v>16042.18359</v>
      </c>
      <c r="AK97" s="1292" t="n">
        <v>15337.05302</v>
      </c>
      <c r="AL97" s="1292"/>
      <c r="AM97" s="1292" t="n">
        <v>2954.5229</v>
      </c>
      <c r="AN97" s="1292" t="n">
        <v>2045.15189</v>
      </c>
      <c r="AO97" s="1232"/>
    </row>
    <row r="98" s="1" customFormat="true" ht="14.25" hidden="false" customHeight="false" outlineLevel="0" collapsed="false">
      <c r="A98" s="29" t="n">
        <v>305</v>
      </c>
      <c r="B98" s="29" t="s">
        <v>1720</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2" t="n">
        <v>0</v>
      </c>
      <c r="AB98" s="1261" t="n">
        <v>0</v>
      </c>
      <c r="AC98" s="309"/>
      <c r="AD98" s="1292" t="n">
        <v>0</v>
      </c>
      <c r="AE98" s="1292" t="n">
        <v>0</v>
      </c>
      <c r="AF98" s="1292"/>
      <c r="AG98" s="1292" t="n">
        <v>0</v>
      </c>
      <c r="AH98" s="1292" t="n">
        <v>0</v>
      </c>
      <c r="AI98" s="1292"/>
      <c r="AJ98" s="1292" t="n">
        <v>0</v>
      </c>
      <c r="AK98" s="1292" t="n">
        <v>0</v>
      </c>
      <c r="AL98" s="1292"/>
      <c r="AM98" s="1292" t="n">
        <v>0</v>
      </c>
      <c r="AN98" s="1292" t="n">
        <v>0</v>
      </c>
      <c r="AO98" s="1232"/>
    </row>
    <row r="99" s="1" customFormat="true" ht="14.25" hidden="false" customHeight="false" outlineLevel="0" collapsed="false">
      <c r="A99" s="29" t="n">
        <v>309</v>
      </c>
      <c r="B99" s="29" t="s">
        <v>1721</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2" t="n">
        <v>29360.49643</v>
      </c>
      <c r="AB99" s="1261" t="n">
        <v>382422.1488</v>
      </c>
      <c r="AC99" s="309"/>
      <c r="AD99" s="1292" t="n">
        <v>30787.89225</v>
      </c>
      <c r="AE99" s="1292" t="n">
        <v>387465.58832</v>
      </c>
      <c r="AF99" s="1292"/>
      <c r="AG99" s="1292" t="n">
        <v>30983.57968</v>
      </c>
      <c r="AH99" s="1292" t="n">
        <v>350955.56691</v>
      </c>
      <c r="AI99" s="1292"/>
      <c r="AJ99" s="1292" t="n">
        <v>15872.33438</v>
      </c>
      <c r="AK99" s="1292" t="n">
        <v>158731.64066</v>
      </c>
      <c r="AL99" s="1292"/>
      <c r="AM99" s="1292" t="n">
        <v>880.1907</v>
      </c>
      <c r="AN99" s="1292" t="n">
        <v>1015.9979</v>
      </c>
      <c r="AO99" s="1232"/>
    </row>
    <row r="100" s="1" customFormat="true" ht="14.25" hidden="false" customHeight="false" outlineLevel="0" collapsed="false">
      <c r="A100" s="29" t="n">
        <v>313</v>
      </c>
      <c r="B100" s="29" t="s">
        <v>1722</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2" t="n">
        <v>98.47907</v>
      </c>
      <c r="AB100" s="1261" t="n">
        <v>15.06982</v>
      </c>
      <c r="AC100" s="309"/>
      <c r="AD100" s="1292" t="n">
        <v>99.23823</v>
      </c>
      <c r="AE100" s="1292" t="n">
        <v>15.0309</v>
      </c>
      <c r="AF100" s="1292"/>
      <c r="AG100" s="1292" t="n">
        <v>84.21826</v>
      </c>
      <c r="AH100" s="1292" t="n">
        <v>11.71754</v>
      </c>
      <c r="AI100" s="1292"/>
      <c r="AJ100" s="1292" t="n">
        <v>67.89863</v>
      </c>
      <c r="AK100" s="1292" t="n">
        <v>12.2486</v>
      </c>
      <c r="AL100" s="1292"/>
      <c r="AM100" s="1292" t="n">
        <v>14.05779</v>
      </c>
      <c r="AN100" s="1292" t="n">
        <v>1.7601</v>
      </c>
      <c r="AO100" s="1232"/>
    </row>
    <row r="101" s="1" customFormat="true" ht="14.25" hidden="false" customHeight="false" outlineLevel="0" collapsed="false">
      <c r="A101" s="29" t="n">
        <v>317</v>
      </c>
      <c r="B101" s="29" t="s">
        <v>331</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2" t="n">
        <v>312087.17175</v>
      </c>
      <c r="AB101" s="1261" t="n">
        <v>1796082.6248</v>
      </c>
      <c r="AC101" s="309"/>
      <c r="AD101" s="1292" t="n">
        <v>364394.2485</v>
      </c>
      <c r="AE101" s="1292" t="n">
        <v>1866524.1514</v>
      </c>
      <c r="AF101" s="1292"/>
      <c r="AG101" s="1292" t="n">
        <v>411094.1398</v>
      </c>
      <c r="AH101" s="1292" t="n">
        <v>2348720.298</v>
      </c>
      <c r="AI101" s="1292"/>
      <c r="AJ101" s="1292" t="n">
        <v>335258.07291</v>
      </c>
      <c r="AK101" s="1292" t="n">
        <v>2336325.1098</v>
      </c>
      <c r="AL101" s="1292"/>
      <c r="AM101" s="1292" t="n">
        <v>50411.93629</v>
      </c>
      <c r="AN101" s="1292" t="n">
        <v>303056.25225</v>
      </c>
      <c r="AO101" s="1232"/>
    </row>
    <row r="102" s="1" customFormat="true" ht="14.25" hidden="false" customHeight="false" outlineLevel="0" collapsed="false">
      <c r="A102" s="29" t="n">
        <v>325</v>
      </c>
      <c r="B102" s="29" t="s">
        <v>1723</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2" t="n">
        <v>5104.3493</v>
      </c>
      <c r="AB102" s="1261" t="n">
        <v>60421.56594</v>
      </c>
      <c r="AC102" s="309"/>
      <c r="AD102" s="1292" t="n">
        <v>5182.06092</v>
      </c>
      <c r="AE102" s="1292" t="n">
        <v>59027.07402</v>
      </c>
      <c r="AF102" s="1292"/>
      <c r="AG102" s="1292" t="n">
        <v>6339.05531</v>
      </c>
      <c r="AH102" s="1292" t="n">
        <v>65586.33243</v>
      </c>
      <c r="AI102" s="1292"/>
      <c r="AJ102" s="1292" t="n">
        <v>5471.79306</v>
      </c>
      <c r="AK102" s="1292" t="n">
        <v>61408.69765</v>
      </c>
      <c r="AL102" s="1292"/>
      <c r="AM102" s="1292" t="n">
        <v>1279.32324</v>
      </c>
      <c r="AN102" s="1292" t="n">
        <v>15287.85423</v>
      </c>
      <c r="AO102" s="1232"/>
    </row>
    <row r="103" s="1" customFormat="true" ht="14.25" hidden="false" customHeight="false" outlineLevel="0" collapsed="false">
      <c r="A103" s="29" t="n">
        <v>329</v>
      </c>
      <c r="B103" s="29" t="s">
        <v>1724</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2" t="n">
        <v>7767.07339</v>
      </c>
      <c r="AB103" s="1261" t="n">
        <v>4720.49365</v>
      </c>
      <c r="AC103" s="309"/>
      <c r="AD103" s="1292" t="n">
        <v>5617.50465</v>
      </c>
      <c r="AE103" s="1292" t="n">
        <v>3501.82519</v>
      </c>
      <c r="AF103" s="1292"/>
      <c r="AG103" s="1292" t="n">
        <v>4579.66416</v>
      </c>
      <c r="AH103" s="1292" t="n">
        <v>3031.53894</v>
      </c>
      <c r="AI103" s="1292"/>
      <c r="AJ103" s="1292" t="n">
        <v>2187.1502</v>
      </c>
      <c r="AK103" s="1292" t="n">
        <v>1441.86478</v>
      </c>
      <c r="AL103" s="1292"/>
      <c r="AM103" s="1292" t="n">
        <v>665.3412</v>
      </c>
      <c r="AN103" s="1292" t="n">
        <v>448.6899</v>
      </c>
      <c r="AO103" s="1232"/>
    </row>
    <row r="104" s="1" customFormat="true" ht="14.25" hidden="false" customHeight="false" outlineLevel="0" collapsed="false">
      <c r="A104" s="29" t="n">
        <v>331</v>
      </c>
      <c r="B104" s="29" t="s">
        <v>1725</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2" t="n">
        <v>35.81007</v>
      </c>
      <c r="AB104" s="1261" t="n">
        <v>32.66048</v>
      </c>
      <c r="AC104" s="309"/>
      <c r="AD104" s="1292" t="n">
        <v>122.19639</v>
      </c>
      <c r="AE104" s="1292" t="n">
        <v>25.87128</v>
      </c>
      <c r="AF104" s="1292"/>
      <c r="AG104" s="1292" t="n">
        <v>82.47911</v>
      </c>
      <c r="AH104" s="1292" t="n">
        <v>24.83362</v>
      </c>
      <c r="AI104" s="1292"/>
      <c r="AJ104" s="1292" t="n">
        <v>168.33901</v>
      </c>
      <c r="AK104" s="1292" t="n">
        <v>99.022</v>
      </c>
      <c r="AL104" s="1292"/>
      <c r="AM104" s="1292" t="n">
        <v>0</v>
      </c>
      <c r="AN104" s="1292" t="n">
        <v>0</v>
      </c>
      <c r="AO104" s="1232"/>
    </row>
    <row r="105" s="1" customFormat="true" ht="14.25" hidden="false" customHeight="false" outlineLevel="0" collapsed="false">
      <c r="A105" s="29" t="n">
        <v>334</v>
      </c>
      <c r="B105" s="29" t="s">
        <v>1726</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2" t="n">
        <v>228.855</v>
      </c>
      <c r="AB105" s="1261" t="n">
        <v>24.16601</v>
      </c>
      <c r="AC105" s="309"/>
      <c r="AD105" s="1292" t="n">
        <v>109.1232</v>
      </c>
      <c r="AE105" s="1292" t="n">
        <v>73.53648</v>
      </c>
      <c r="AF105" s="1292"/>
      <c r="AG105" s="1292" t="n">
        <v>169.60203</v>
      </c>
      <c r="AH105" s="1292" t="n">
        <v>97.2967</v>
      </c>
      <c r="AI105" s="1292"/>
      <c r="AJ105" s="1292" t="n">
        <v>302.59162</v>
      </c>
      <c r="AK105" s="1292" t="n">
        <v>151.49792</v>
      </c>
      <c r="AL105" s="1292"/>
      <c r="AM105" s="1292" t="n">
        <v>44.4315</v>
      </c>
      <c r="AN105" s="1292" t="n">
        <v>22.90286</v>
      </c>
      <c r="AO105" s="1232"/>
    </row>
    <row r="106" s="1" customFormat="true" ht="14.25" hidden="false" customHeight="false" outlineLevel="0" collapsed="false">
      <c r="A106" s="29" t="n">
        <v>337</v>
      </c>
      <c r="B106" s="29" t="s">
        <v>1727</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2" t="n">
        <v>13078.65777</v>
      </c>
      <c r="AB106" s="1261" t="n">
        <v>26441.98919</v>
      </c>
      <c r="AC106" s="309"/>
      <c r="AD106" s="1292" t="n">
        <v>14690.79834</v>
      </c>
      <c r="AE106" s="1292" t="n">
        <v>44009.33237</v>
      </c>
      <c r="AF106" s="1292"/>
      <c r="AG106" s="1292" t="n">
        <v>14891.78695</v>
      </c>
      <c r="AH106" s="1292" t="n">
        <v>53115.76388</v>
      </c>
      <c r="AI106" s="1292"/>
      <c r="AJ106" s="1292" t="n">
        <v>13551.58126</v>
      </c>
      <c r="AK106" s="1292" t="n">
        <v>50281.12244</v>
      </c>
      <c r="AL106" s="1292"/>
      <c r="AM106" s="1292" t="n">
        <v>2257.0691</v>
      </c>
      <c r="AN106" s="1292" t="n">
        <v>9395.55861</v>
      </c>
      <c r="AO106" s="1232"/>
    </row>
    <row r="107" s="1" customFormat="true" ht="14.25" hidden="false" customHeight="false" outlineLevel="0" collapsed="false">
      <c r="A107" s="29" t="n">
        <v>341</v>
      </c>
      <c r="B107" s="29" t="s">
        <v>1728</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2" t="n">
        <v>56693.83647</v>
      </c>
      <c r="AB107" s="1261" t="n">
        <v>165222.49976</v>
      </c>
      <c r="AC107" s="309"/>
      <c r="AD107" s="1292" t="n">
        <v>47733.20819</v>
      </c>
      <c r="AE107" s="1292" t="n">
        <v>127431.81852</v>
      </c>
      <c r="AF107" s="1292"/>
      <c r="AG107" s="1292" t="n">
        <v>40698.35122</v>
      </c>
      <c r="AH107" s="1292" t="n">
        <v>169417.95953</v>
      </c>
      <c r="AI107" s="1292"/>
      <c r="AJ107" s="1292" t="n">
        <v>64498.80871</v>
      </c>
      <c r="AK107" s="1292" t="n">
        <v>313513.34158</v>
      </c>
      <c r="AL107" s="1292"/>
      <c r="AM107" s="1292" t="n">
        <v>14466.77215</v>
      </c>
      <c r="AN107" s="1292" t="n">
        <v>61262.68965</v>
      </c>
      <c r="AO107" s="1232"/>
    </row>
    <row r="108" s="1" customFormat="true" ht="14.25" hidden="false" customHeight="false" outlineLevel="0" collapsed="false">
      <c r="A108" s="29" t="n">
        <v>345</v>
      </c>
      <c r="B108" s="29" t="s">
        <v>1635</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2" t="n">
        <v>123063.47817</v>
      </c>
      <c r="AB108" s="1261" t="n">
        <v>194160.47364</v>
      </c>
      <c r="AC108" s="309"/>
      <c r="AD108" s="1292" t="n">
        <v>105895.05768</v>
      </c>
      <c r="AE108" s="1292" t="n">
        <v>81348.91398</v>
      </c>
      <c r="AF108" s="1292"/>
      <c r="AG108" s="1292" t="n">
        <v>104125.20565</v>
      </c>
      <c r="AH108" s="1292" t="n">
        <v>56978.64395</v>
      </c>
      <c r="AI108" s="1292"/>
      <c r="AJ108" s="1292" t="n">
        <v>94064.10911</v>
      </c>
      <c r="AK108" s="1292" t="n">
        <v>61108.2431</v>
      </c>
      <c r="AL108" s="1292"/>
      <c r="AM108" s="1292" t="n">
        <v>16017.2615</v>
      </c>
      <c r="AN108" s="1292" t="n">
        <v>6539.11771</v>
      </c>
      <c r="AO108" s="1232"/>
    </row>
    <row r="109" s="1" customFormat="true" ht="14.25" hidden="false" customHeight="false" outlineLevel="0" collapsed="false">
      <c r="A109" s="29" t="n">
        <v>351</v>
      </c>
      <c r="B109" s="29" t="s">
        <v>1586</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2" t="n">
        <v>86224.30069</v>
      </c>
      <c r="AB109" s="1261" t="n">
        <v>8472.08755</v>
      </c>
      <c r="AC109" s="309"/>
      <c r="AD109" s="1292" t="n">
        <v>95037.11567</v>
      </c>
      <c r="AE109" s="1292" t="n">
        <v>8420.65003</v>
      </c>
      <c r="AF109" s="1292"/>
      <c r="AG109" s="1292" t="n">
        <v>143151.70378</v>
      </c>
      <c r="AH109" s="1292" t="n">
        <v>20125.13613</v>
      </c>
      <c r="AI109" s="1292"/>
      <c r="AJ109" s="1292" t="n">
        <v>198746.58331</v>
      </c>
      <c r="AK109" s="1292" t="n">
        <v>13405.50786</v>
      </c>
      <c r="AL109" s="1292"/>
      <c r="AM109" s="1292" t="n">
        <v>60742.64623</v>
      </c>
      <c r="AN109" s="1292" t="n">
        <v>2960.60389</v>
      </c>
      <c r="AO109" s="1232"/>
    </row>
    <row r="110" s="1" customFormat="true" ht="14.25" hidden="false" customHeight="false" outlineLevel="0" collapsed="false">
      <c r="A110" s="29" t="n">
        <v>355</v>
      </c>
      <c r="B110" s="29" t="s">
        <v>306</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2" t="n">
        <v>1088.42341</v>
      </c>
      <c r="AB110" s="1261" t="n">
        <v>182.89676</v>
      </c>
      <c r="AC110" s="309"/>
      <c r="AD110" s="1292" t="n">
        <v>4020.4225</v>
      </c>
      <c r="AE110" s="1292" t="n">
        <v>250.58921</v>
      </c>
      <c r="AF110" s="1292"/>
      <c r="AG110" s="1292" t="n">
        <v>1436.81947</v>
      </c>
      <c r="AH110" s="1292" t="n">
        <v>292.24488</v>
      </c>
      <c r="AI110" s="1292"/>
      <c r="AJ110" s="1292" t="n">
        <v>1886.1188</v>
      </c>
      <c r="AK110" s="1292" t="n">
        <v>401.73634</v>
      </c>
      <c r="AL110" s="1292"/>
      <c r="AM110" s="1292" t="n">
        <v>336.51565</v>
      </c>
      <c r="AN110" s="1292" t="n">
        <v>58.89977</v>
      </c>
      <c r="AO110" s="1232"/>
    </row>
    <row r="111" s="1" customFormat="true" ht="14.25" hidden="false" customHeight="false" outlineLevel="0" collapsed="false">
      <c r="A111" s="29" t="n">
        <v>361</v>
      </c>
      <c r="B111" s="29" t="s">
        <v>324</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2" t="n">
        <v>323881.62139</v>
      </c>
      <c r="AB111" s="1261" t="n">
        <v>1680169.8834</v>
      </c>
      <c r="AC111" s="309"/>
      <c r="AD111" s="1292" t="n">
        <v>640296.16467</v>
      </c>
      <c r="AE111" s="1292" t="n">
        <v>1670471.5093</v>
      </c>
      <c r="AF111" s="1292"/>
      <c r="AG111" s="1292" t="n">
        <v>598667.72129</v>
      </c>
      <c r="AH111" s="1292" t="n">
        <v>1509402.2652</v>
      </c>
      <c r="AI111" s="1292"/>
      <c r="AJ111" s="1292" t="n">
        <v>1015618.244</v>
      </c>
      <c r="AK111" s="1292" t="n">
        <v>6425065.3294</v>
      </c>
      <c r="AL111" s="1292"/>
      <c r="AM111" s="1292" t="n">
        <v>373450.11854</v>
      </c>
      <c r="AN111" s="1292" t="n">
        <v>1089600.9435</v>
      </c>
      <c r="AO111" s="1232"/>
    </row>
    <row r="112" s="1" customFormat="true" ht="14.25" hidden="false" customHeight="false" outlineLevel="0" collapsed="false">
      <c r="A112" s="29" t="n">
        <v>365</v>
      </c>
      <c r="B112" s="29" t="s">
        <v>1729</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2" t="n">
        <v>7871.0077</v>
      </c>
      <c r="AB112" s="1261" t="n">
        <v>47638.72121</v>
      </c>
      <c r="AC112" s="309"/>
      <c r="AD112" s="1292" t="n">
        <v>6787.12352</v>
      </c>
      <c r="AE112" s="1292" t="n">
        <v>3977.04851</v>
      </c>
      <c r="AF112" s="1292"/>
      <c r="AG112" s="1292" t="n">
        <v>8450.36899</v>
      </c>
      <c r="AH112" s="1292" t="n">
        <v>4253.26566</v>
      </c>
      <c r="AI112" s="1292"/>
      <c r="AJ112" s="1292" t="n">
        <v>8043.91023</v>
      </c>
      <c r="AK112" s="1292" t="n">
        <v>3417.11771</v>
      </c>
      <c r="AL112" s="1292"/>
      <c r="AM112" s="1292" t="n">
        <v>860.26272</v>
      </c>
      <c r="AN112" s="1292" t="n">
        <v>375.08547</v>
      </c>
      <c r="AO112" s="1232"/>
    </row>
    <row r="113" s="1" customFormat="true" ht="14.25" hidden="false" customHeight="false" outlineLevel="0" collapsed="false">
      <c r="A113" s="29" t="n">
        <v>369</v>
      </c>
      <c r="B113" s="29" t="s">
        <v>1730</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2" t="n">
        <v>19413.56483</v>
      </c>
      <c r="AB113" s="1261" t="n">
        <v>11029.51633</v>
      </c>
      <c r="AC113" s="309"/>
      <c r="AD113" s="1292" t="n">
        <v>21707.31281</v>
      </c>
      <c r="AE113" s="1292" t="n">
        <v>11468.98575</v>
      </c>
      <c r="AF113" s="1292"/>
      <c r="AG113" s="1292" t="n">
        <v>50314.17586</v>
      </c>
      <c r="AH113" s="1292" t="n">
        <v>30300.35939</v>
      </c>
      <c r="AI113" s="1292"/>
      <c r="AJ113" s="1292" t="n">
        <v>70265.3484</v>
      </c>
      <c r="AK113" s="1292" t="n">
        <v>45669.58264</v>
      </c>
      <c r="AL113" s="1292"/>
      <c r="AM113" s="1292" t="n">
        <v>8449.616</v>
      </c>
      <c r="AN113" s="1292" t="n">
        <v>5477.59865</v>
      </c>
      <c r="AO113" s="1232"/>
    </row>
    <row r="114" s="1" customFormat="true" ht="14.25" hidden="false" customHeight="false" outlineLevel="0" collapsed="false">
      <c r="A114" s="29" t="n">
        <v>372</v>
      </c>
      <c r="B114" s="29" t="s">
        <v>1731</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2" t="n">
        <v>2160.08251</v>
      </c>
      <c r="AB114" s="1261" t="n">
        <v>472.13694</v>
      </c>
      <c r="AC114" s="309"/>
      <c r="AD114" s="1292" t="n">
        <v>919.81489</v>
      </c>
      <c r="AE114" s="1292" t="n">
        <v>190.80364</v>
      </c>
      <c r="AF114" s="1292"/>
      <c r="AG114" s="1292" t="n">
        <v>320.48934</v>
      </c>
      <c r="AH114" s="1292" t="n">
        <v>11.42576</v>
      </c>
      <c r="AI114" s="1292"/>
      <c r="AJ114" s="1292" t="n">
        <v>7.3785</v>
      </c>
      <c r="AK114" s="1292" t="n">
        <v>0.355</v>
      </c>
      <c r="AL114" s="1292"/>
      <c r="AM114" s="1292" t="n">
        <v>0</v>
      </c>
      <c r="AN114" s="1292" t="n">
        <v>0</v>
      </c>
      <c r="AO114" s="1232"/>
    </row>
    <row r="115" s="1" customFormat="true" ht="14.25" hidden="false" customHeight="false" outlineLevel="0" collapsed="false">
      <c r="A115" s="29" t="n">
        <v>375</v>
      </c>
      <c r="B115" s="29" t="s">
        <v>307</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2" t="n">
        <v>105491.55042</v>
      </c>
      <c r="AB115" s="1261" t="n">
        <v>1491483.1226</v>
      </c>
      <c r="AC115" s="309"/>
      <c r="AD115" s="1292" t="n">
        <v>73886.14003</v>
      </c>
      <c r="AE115" s="1292" t="n">
        <v>778371.09148</v>
      </c>
      <c r="AF115" s="1292"/>
      <c r="AG115" s="1292" t="n">
        <v>27895.25524</v>
      </c>
      <c r="AH115" s="1292" t="n">
        <v>275510.69027</v>
      </c>
      <c r="AI115" s="1292"/>
      <c r="AJ115" s="1292" t="n">
        <v>3751.11752</v>
      </c>
      <c r="AK115" s="1292" t="n">
        <v>3628.95869</v>
      </c>
      <c r="AL115" s="1292"/>
      <c r="AM115" s="1292" t="n">
        <v>3321.17168</v>
      </c>
      <c r="AN115" s="1292" t="n">
        <v>27713.50028</v>
      </c>
      <c r="AO115" s="1232"/>
    </row>
    <row r="116" s="1" customFormat="true" ht="14.25" hidden="false" customHeight="false" outlineLevel="0" collapsed="false">
      <c r="A116" s="29" t="n">
        <v>379</v>
      </c>
      <c r="B116" s="29" t="s">
        <v>1732</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2" t="n">
        <v>636.26454</v>
      </c>
      <c r="AB116" s="1261" t="n">
        <v>181.63</v>
      </c>
      <c r="AC116" s="309"/>
      <c r="AD116" s="1292" t="n">
        <v>307.94474</v>
      </c>
      <c r="AE116" s="1292" t="n">
        <v>100.244</v>
      </c>
      <c r="AF116" s="1292"/>
      <c r="AG116" s="1292" t="n">
        <v>355.63886</v>
      </c>
      <c r="AH116" s="1292" t="n">
        <v>119.509</v>
      </c>
      <c r="AI116" s="1292"/>
      <c r="AJ116" s="1292" t="n">
        <v>780.83684</v>
      </c>
      <c r="AK116" s="1292" t="n">
        <v>220.90607</v>
      </c>
      <c r="AL116" s="1292"/>
      <c r="AM116" s="1292" t="n">
        <v>73.22582</v>
      </c>
      <c r="AN116" s="1292" t="n">
        <v>19.997</v>
      </c>
      <c r="AO116" s="1232"/>
    </row>
    <row r="117" s="1" customFormat="true" ht="14.25" hidden="false" customHeight="false" outlineLevel="0" collapsed="false">
      <c r="A117" s="29" t="n">
        <v>383</v>
      </c>
      <c r="B117" s="29" t="s">
        <v>328</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2" t="n">
        <v>303335.73752</v>
      </c>
      <c r="AB117" s="1261" t="n">
        <v>4097231.9518</v>
      </c>
      <c r="AC117" s="309"/>
      <c r="AD117" s="1292" t="n">
        <v>429876.04781</v>
      </c>
      <c r="AE117" s="1292" t="n">
        <v>5004200.6117</v>
      </c>
      <c r="AF117" s="1292"/>
      <c r="AG117" s="1292" t="n">
        <v>366408.73984</v>
      </c>
      <c r="AH117" s="1292" t="n">
        <v>4809391.1191</v>
      </c>
      <c r="AI117" s="1292"/>
      <c r="AJ117" s="1292" t="n">
        <v>299719.29025</v>
      </c>
      <c r="AK117" s="1292" t="n">
        <v>5509887.6239</v>
      </c>
      <c r="AL117" s="1292"/>
      <c r="AM117" s="1292" t="n">
        <v>53692.23896</v>
      </c>
      <c r="AN117" s="1292" t="n">
        <v>837835.98295</v>
      </c>
      <c r="AO117" s="1232"/>
    </row>
    <row r="118" s="1" customFormat="true" ht="14.25" hidden="false" customHeight="false" outlineLevel="0" collapsed="false">
      <c r="A118" s="29" t="n">
        <v>386</v>
      </c>
      <c r="B118" s="29" t="s">
        <v>308</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2" t="n">
        <v>515502.16841</v>
      </c>
      <c r="AB118" s="1261" t="n">
        <v>3296422.0957</v>
      </c>
      <c r="AC118" s="309"/>
      <c r="AD118" s="1292" t="n">
        <v>483515.43316</v>
      </c>
      <c r="AE118" s="1292" t="n">
        <v>2403680.1988</v>
      </c>
      <c r="AF118" s="1292"/>
      <c r="AG118" s="1292" t="n">
        <v>806083.42683</v>
      </c>
      <c r="AH118" s="1292" t="n">
        <v>1475284.3203</v>
      </c>
      <c r="AI118" s="1292"/>
      <c r="AJ118" s="1292" t="n">
        <v>986363.65985</v>
      </c>
      <c r="AK118" s="1292" t="n">
        <v>849429.30771</v>
      </c>
      <c r="AL118" s="1292"/>
      <c r="AM118" s="1292" t="n">
        <v>110328.09865</v>
      </c>
      <c r="AN118" s="1292" t="n">
        <v>39792.29029</v>
      </c>
      <c r="AO118" s="1232"/>
    </row>
    <row r="119" s="1" customFormat="true" ht="14.25" hidden="false" customHeight="false" outlineLevel="0" collapsed="false">
      <c r="A119" s="29" t="n">
        <v>391</v>
      </c>
      <c r="B119" s="29" t="s">
        <v>1733</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2" t="n">
        <v>82779.82077</v>
      </c>
      <c r="AB119" s="1261" t="n">
        <v>153283.80641</v>
      </c>
      <c r="AC119" s="309"/>
      <c r="AD119" s="1292" t="n">
        <v>104275.93039</v>
      </c>
      <c r="AE119" s="1292" t="n">
        <v>197626.11721</v>
      </c>
      <c r="AF119" s="1292"/>
      <c r="AG119" s="1292" t="n">
        <v>90653.13384</v>
      </c>
      <c r="AH119" s="1292" t="n">
        <v>193547.64076</v>
      </c>
      <c r="AI119" s="1292"/>
      <c r="AJ119" s="1292" t="n">
        <v>32193.54413</v>
      </c>
      <c r="AK119" s="1292" t="n">
        <v>41766.54824</v>
      </c>
      <c r="AL119" s="1292"/>
      <c r="AM119" s="1292" t="n">
        <v>5362.28162</v>
      </c>
      <c r="AN119" s="1292" t="n">
        <v>6613.03165</v>
      </c>
      <c r="AO119" s="1232"/>
    </row>
    <row r="120" s="1" customFormat="true" ht="14.25" hidden="false" customHeight="false" outlineLevel="0" collapsed="false">
      <c r="A120" s="29" t="n">
        <v>399</v>
      </c>
      <c r="B120" s="29" t="s">
        <v>319</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2" t="n">
        <v>558256.2206</v>
      </c>
      <c r="AB120" s="1261" t="n">
        <v>2544522.5791</v>
      </c>
      <c r="AC120" s="309"/>
      <c r="AD120" s="1292" t="n">
        <v>474398.04557</v>
      </c>
      <c r="AE120" s="1292" t="n">
        <v>1514550.0377</v>
      </c>
      <c r="AF120" s="1292"/>
      <c r="AG120" s="1292" t="n">
        <v>456599.28965</v>
      </c>
      <c r="AH120" s="1292" t="n">
        <v>1314190.2682</v>
      </c>
      <c r="AI120" s="1292"/>
      <c r="AJ120" s="1292" t="n">
        <v>416925.22791</v>
      </c>
      <c r="AK120" s="1292" t="n">
        <v>1063635.4408</v>
      </c>
      <c r="AL120" s="1292"/>
      <c r="AM120" s="1292" t="n">
        <v>75455.27569</v>
      </c>
      <c r="AN120" s="1292" t="n">
        <v>135669.85394</v>
      </c>
      <c r="AO120" s="1232"/>
    </row>
    <row r="121" s="1" customFormat="true" ht="14.25" hidden="false" customHeight="false" outlineLevel="0" collapsed="false">
      <c r="A121" s="29" t="n">
        <v>403</v>
      </c>
      <c r="B121" s="29" t="s">
        <v>1734</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2" t="n">
        <v>33714.04194</v>
      </c>
      <c r="AB121" s="1261" t="n">
        <v>63727.80085</v>
      </c>
      <c r="AC121" s="309"/>
      <c r="AD121" s="1292" t="n">
        <v>22433.68761</v>
      </c>
      <c r="AE121" s="1292" t="n">
        <v>8802.16872</v>
      </c>
      <c r="AF121" s="1292"/>
      <c r="AG121" s="1292" t="n">
        <v>14106.65311</v>
      </c>
      <c r="AH121" s="1292" t="n">
        <v>4291.99745</v>
      </c>
      <c r="AI121" s="1292"/>
      <c r="AJ121" s="1292" t="n">
        <v>41138.95743</v>
      </c>
      <c r="AK121" s="1292" t="n">
        <v>19351.38774</v>
      </c>
      <c r="AL121" s="1292"/>
      <c r="AM121" s="1292" t="n">
        <v>5758.25102</v>
      </c>
      <c r="AN121" s="1292" t="n">
        <v>2373.825</v>
      </c>
      <c r="AO121" s="1232"/>
    </row>
    <row r="122" s="1" customFormat="true" ht="14.25" hidden="false" customHeight="false" outlineLevel="0" collapsed="false">
      <c r="A122" s="29" t="n">
        <v>406</v>
      </c>
      <c r="B122" s="29" t="s">
        <v>1735</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2" t="n">
        <v>1411.9818</v>
      </c>
      <c r="AB122" s="1261" t="n">
        <v>300.88655</v>
      </c>
      <c r="AC122" s="309"/>
      <c r="AD122" s="1292" t="n">
        <v>1879.66283</v>
      </c>
      <c r="AE122" s="1292" t="n">
        <v>244.5405</v>
      </c>
      <c r="AF122" s="1292"/>
      <c r="AG122" s="1292" t="n">
        <v>2355.00059</v>
      </c>
      <c r="AH122" s="1292" t="n">
        <v>364.00323</v>
      </c>
      <c r="AI122" s="1292"/>
      <c r="AJ122" s="1292" t="n">
        <v>2248.36834</v>
      </c>
      <c r="AK122" s="1292" t="n">
        <v>460.59154</v>
      </c>
      <c r="AL122" s="1292"/>
      <c r="AM122" s="1292" t="n">
        <v>327.75529</v>
      </c>
      <c r="AN122" s="1292" t="n">
        <v>56.54478</v>
      </c>
      <c r="AO122" s="1232"/>
    </row>
    <row r="123" s="1" customFormat="true" ht="14.25" hidden="false" customHeight="false" outlineLevel="0" collapsed="false">
      <c r="A123" s="29" t="n">
        <v>410</v>
      </c>
      <c r="B123" s="29" t="s">
        <v>1736</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2" t="n">
        <v>440.50655</v>
      </c>
      <c r="AB123" s="1261" t="n">
        <v>105.55732</v>
      </c>
      <c r="AC123" s="309"/>
      <c r="AD123" s="1292" t="n">
        <v>1706.69912</v>
      </c>
      <c r="AE123" s="1292" t="n">
        <v>360.28063</v>
      </c>
      <c r="AF123" s="1292"/>
      <c r="AG123" s="1292" t="n">
        <v>735.08471</v>
      </c>
      <c r="AH123" s="1292" t="n">
        <v>165.45511</v>
      </c>
      <c r="AI123" s="1292"/>
      <c r="AJ123" s="1292" t="n">
        <v>3297.81581</v>
      </c>
      <c r="AK123" s="1292" t="n">
        <v>5036.53721</v>
      </c>
      <c r="AL123" s="1292"/>
      <c r="AM123" s="1292" t="n">
        <v>214.27355</v>
      </c>
      <c r="AN123" s="1292" t="n">
        <v>15.3906</v>
      </c>
      <c r="AO123" s="1232"/>
    </row>
    <row r="124" s="1" customFormat="true" ht="14.25" hidden="false" customHeight="false" outlineLevel="0" collapsed="false">
      <c r="A124" s="29" t="n">
        <v>412</v>
      </c>
      <c r="B124" s="29" t="s">
        <v>1737</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2" t="n">
        <v>2.30149</v>
      </c>
      <c r="AB124" s="1261" t="n">
        <v>0.1865</v>
      </c>
      <c r="AC124" s="309"/>
      <c r="AD124" s="1292" t="n">
        <v>1.58847</v>
      </c>
      <c r="AE124" s="1292" t="n">
        <v>0.342</v>
      </c>
      <c r="AF124" s="1292"/>
      <c r="AG124" s="1292" t="n">
        <v>0</v>
      </c>
      <c r="AH124" s="1292" t="n">
        <v>0</v>
      </c>
      <c r="AI124" s="1292"/>
      <c r="AJ124" s="1292" t="n">
        <v>0.7405</v>
      </c>
      <c r="AK124" s="1292" t="n">
        <v>0.16</v>
      </c>
      <c r="AL124" s="1292"/>
      <c r="AM124" s="1292" t="n">
        <v>0.949</v>
      </c>
      <c r="AN124" s="1292" t="n">
        <v>0.157</v>
      </c>
      <c r="AO124" s="1232"/>
    </row>
    <row r="125" s="1" customFormat="true" ht="14.25" hidden="false" customHeight="false" outlineLevel="0" collapsed="false">
      <c r="A125" s="29" t="n">
        <v>413</v>
      </c>
      <c r="B125" s="29" t="s">
        <v>1738</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2" t="n">
        <v>3403.23275</v>
      </c>
      <c r="AB125" s="1261" t="n">
        <v>912.60945</v>
      </c>
      <c r="AC125" s="309"/>
      <c r="AD125" s="1292" t="n">
        <v>8613.67796</v>
      </c>
      <c r="AE125" s="1292" t="n">
        <v>2073.72029</v>
      </c>
      <c r="AF125" s="1292"/>
      <c r="AG125" s="1292" t="n">
        <v>6027.71565</v>
      </c>
      <c r="AH125" s="1292" t="n">
        <v>1427.51733</v>
      </c>
      <c r="AI125" s="1292"/>
      <c r="AJ125" s="1292" t="n">
        <v>3986.84535</v>
      </c>
      <c r="AK125" s="1292" t="n">
        <v>792.37972</v>
      </c>
      <c r="AL125" s="1292"/>
      <c r="AM125" s="1292" t="n">
        <v>1005.36957</v>
      </c>
      <c r="AN125" s="1292" t="n">
        <v>120.60994</v>
      </c>
      <c r="AO125" s="1232"/>
    </row>
    <row r="126" s="1" customFormat="true" ht="14.25" hidden="false" customHeight="false" outlineLevel="0" collapsed="false">
      <c r="A126" s="29" t="n">
        <v>420</v>
      </c>
      <c r="B126" s="29" t="s">
        <v>1739</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2" t="n">
        <v>238.95088</v>
      </c>
      <c r="AB126" s="1261" t="n">
        <v>63.958</v>
      </c>
      <c r="AC126" s="309"/>
      <c r="AD126" s="1292" t="n">
        <v>2.23804</v>
      </c>
      <c r="AE126" s="1292" t="n">
        <v>0.027</v>
      </c>
      <c r="AF126" s="1292"/>
      <c r="AG126" s="1292" t="n">
        <v>2.36311</v>
      </c>
      <c r="AH126" s="1292" t="n">
        <v>0.03316</v>
      </c>
      <c r="AI126" s="1292"/>
      <c r="AJ126" s="1292" t="n">
        <v>6.68</v>
      </c>
      <c r="AK126" s="1292" t="n">
        <v>0.054</v>
      </c>
      <c r="AL126" s="1292"/>
      <c r="AM126" s="1292" t="n">
        <v>0</v>
      </c>
      <c r="AN126" s="1292" t="n">
        <v>0</v>
      </c>
      <c r="AO126" s="1232"/>
    </row>
    <row r="127" s="1" customFormat="true" ht="14.25" hidden="false" customHeight="false" outlineLevel="0" collapsed="false">
      <c r="A127" s="29" t="n">
        <v>429</v>
      </c>
      <c r="B127" s="29" t="s">
        <v>309</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92" t="n">
        <v>2980.33481</v>
      </c>
      <c r="AB127" s="1261" t="n">
        <v>520.14944</v>
      </c>
      <c r="AC127" s="309"/>
      <c r="AD127" s="1292" t="n">
        <v>2368.11368</v>
      </c>
      <c r="AE127" s="1292" t="n">
        <v>495.99193</v>
      </c>
      <c r="AF127" s="1292"/>
      <c r="AG127" s="1292" t="n">
        <v>2743.42557</v>
      </c>
      <c r="AH127" s="1292" t="n">
        <v>2195.99248</v>
      </c>
      <c r="AI127" s="1292"/>
      <c r="AJ127" s="1292" t="n">
        <v>1890.69398</v>
      </c>
      <c r="AK127" s="1292" t="n">
        <v>1643.76993</v>
      </c>
      <c r="AL127" s="1292"/>
      <c r="AM127" s="1292" t="n">
        <v>371.71908</v>
      </c>
      <c r="AN127" s="1292" t="n">
        <v>64.94495</v>
      </c>
      <c r="AO127" s="1232"/>
    </row>
    <row r="128" s="1" customFormat="true" ht="14.25" hidden="false" customHeight="false" outlineLevel="0" collapsed="false">
      <c r="A128" s="29" t="n">
        <v>431</v>
      </c>
      <c r="B128" s="29" t="s">
        <v>1637</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92" t="n">
        <v>41434.17404</v>
      </c>
      <c r="AB128" s="1261" t="n">
        <v>20257.75891</v>
      </c>
      <c r="AC128" s="309"/>
      <c r="AD128" s="1292" t="n">
        <v>27579.81579</v>
      </c>
      <c r="AE128" s="1292" t="n">
        <v>14558.72912</v>
      </c>
      <c r="AF128" s="1292"/>
      <c r="AG128" s="1292" t="n">
        <v>24527.77381</v>
      </c>
      <c r="AH128" s="1292" t="n">
        <v>12401.01896</v>
      </c>
      <c r="AI128" s="1292"/>
      <c r="AJ128" s="1292" t="n">
        <v>51685.5814</v>
      </c>
      <c r="AK128" s="1292" t="n">
        <v>24862.63113</v>
      </c>
      <c r="AL128" s="1292"/>
      <c r="AM128" s="1292" t="n">
        <v>8118.33051</v>
      </c>
      <c r="AN128" s="1292" t="n">
        <v>3090.5069</v>
      </c>
      <c r="AO128" s="1232"/>
    </row>
    <row r="129" s="1" customFormat="true" ht="14.25" hidden="false" customHeight="false" outlineLevel="0" collapsed="false">
      <c r="A129" s="29" t="n">
        <v>434</v>
      </c>
      <c r="B129" s="29" t="s">
        <v>1740</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92" t="n">
        <v>1926.93155</v>
      </c>
      <c r="AB129" s="1261" t="n">
        <v>4090.11762</v>
      </c>
      <c r="AC129" s="309"/>
      <c r="AD129" s="1292" t="n">
        <v>876.329</v>
      </c>
      <c r="AE129" s="1292" t="n">
        <v>577.90021</v>
      </c>
      <c r="AF129" s="1292"/>
      <c r="AG129" s="1292" t="n">
        <v>466.8925</v>
      </c>
      <c r="AH129" s="1292" t="n">
        <v>266.47565</v>
      </c>
      <c r="AI129" s="1292"/>
      <c r="AJ129" s="1292" t="n">
        <v>690.28745</v>
      </c>
      <c r="AK129" s="1292" t="n">
        <v>291.6402</v>
      </c>
      <c r="AL129" s="1292"/>
      <c r="AM129" s="1292" t="n">
        <v>254.754</v>
      </c>
      <c r="AN129" s="1292" t="n">
        <v>73.43136</v>
      </c>
      <c r="AO129" s="1232"/>
    </row>
    <row r="130" s="1" customFormat="true" ht="14.25" hidden="false" customHeight="false" outlineLevel="0" collapsed="false">
      <c r="A130" s="29" t="n">
        <v>438</v>
      </c>
      <c r="B130" s="29" t="s">
        <v>1741</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92" t="n">
        <v>2529.80878</v>
      </c>
      <c r="AB130" s="1261" t="n">
        <v>1068.35816</v>
      </c>
      <c r="AC130" s="309"/>
      <c r="AD130" s="1292" t="n">
        <v>2160.11348</v>
      </c>
      <c r="AE130" s="1292" t="n">
        <v>1719.4933</v>
      </c>
      <c r="AF130" s="1292"/>
      <c r="AG130" s="1292" t="n">
        <v>2787.35082</v>
      </c>
      <c r="AH130" s="1292" t="n">
        <v>1344.98995</v>
      </c>
      <c r="AI130" s="1292"/>
      <c r="AJ130" s="1292" t="n">
        <v>6556.17696</v>
      </c>
      <c r="AK130" s="1292" t="n">
        <v>2895.87049</v>
      </c>
      <c r="AL130" s="1292"/>
      <c r="AM130" s="1292" t="n">
        <v>1650.41447</v>
      </c>
      <c r="AN130" s="1292" t="n">
        <v>526.48642</v>
      </c>
      <c r="AO130" s="1232"/>
    </row>
    <row r="131" s="1" customFormat="true" ht="14.25" hidden="false" customHeight="false" outlineLevel="0" collapsed="false">
      <c r="A131" s="29" t="n">
        <v>440</v>
      </c>
      <c r="B131" s="29" t="s">
        <v>1742</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92" t="n">
        <v>0</v>
      </c>
      <c r="AB131" s="1261" t="n">
        <v>0</v>
      </c>
      <c r="AC131" s="309"/>
      <c r="AD131" s="1292" t="n">
        <v>0</v>
      </c>
      <c r="AE131" s="1292" t="n">
        <v>0</v>
      </c>
      <c r="AF131" s="1292"/>
      <c r="AG131" s="1292" t="n">
        <v>4.85</v>
      </c>
      <c r="AH131" s="1292" t="n">
        <v>0.01292</v>
      </c>
      <c r="AI131" s="1292"/>
      <c r="AJ131" s="1292" t="n">
        <v>23.16038</v>
      </c>
      <c r="AK131" s="1292" t="n">
        <v>0.28698</v>
      </c>
      <c r="AL131" s="1292"/>
      <c r="AM131" s="1292" t="n">
        <v>0</v>
      </c>
      <c r="AN131" s="1292" t="n">
        <v>0</v>
      </c>
      <c r="AO131" s="1232"/>
    </row>
    <row r="132" s="1" customFormat="true" ht="14.25" hidden="false" customHeight="false" outlineLevel="0" collapsed="false">
      <c r="A132" s="29" t="n">
        <v>443</v>
      </c>
      <c r="B132" s="29" t="s">
        <v>310</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92" t="n">
        <v>1659.70885</v>
      </c>
      <c r="AB132" s="1261" t="n">
        <v>711.45145</v>
      </c>
      <c r="AC132" s="309"/>
      <c r="AD132" s="1292" t="n">
        <v>1239.37156</v>
      </c>
      <c r="AE132" s="1292" t="n">
        <v>287.20464</v>
      </c>
      <c r="AF132" s="1292"/>
      <c r="AG132" s="1292" t="n">
        <v>1424.92288</v>
      </c>
      <c r="AH132" s="1292" t="n">
        <v>716.40322</v>
      </c>
      <c r="AI132" s="1292"/>
      <c r="AJ132" s="1292" t="n">
        <v>4312.7945</v>
      </c>
      <c r="AK132" s="1292" t="n">
        <v>1885.2796</v>
      </c>
      <c r="AL132" s="1292"/>
      <c r="AM132" s="1292" t="n">
        <v>291.79694</v>
      </c>
      <c r="AN132" s="1292" t="n">
        <v>73.13498</v>
      </c>
      <c r="AO132" s="1232"/>
    </row>
    <row r="133" s="1" customFormat="true" ht="14.25" hidden="false" customHeight="false" outlineLevel="0" collapsed="false">
      <c r="A133" s="29" t="n">
        <v>445</v>
      </c>
      <c r="B133" s="29" t="s">
        <v>311</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92" t="n">
        <v>837.53855</v>
      </c>
      <c r="AB133" s="1261" t="n">
        <v>322.97339</v>
      </c>
      <c r="AC133" s="309"/>
      <c r="AD133" s="1292" t="n">
        <v>2107.33479</v>
      </c>
      <c r="AE133" s="1292" t="n">
        <v>627.964</v>
      </c>
      <c r="AF133" s="1292"/>
      <c r="AG133" s="1292" t="n">
        <v>8001.51668</v>
      </c>
      <c r="AH133" s="1292" t="n">
        <v>2379.01227</v>
      </c>
      <c r="AI133" s="1292"/>
      <c r="AJ133" s="1292" t="n">
        <v>1.188</v>
      </c>
      <c r="AK133" s="1292" t="n">
        <v>1.04</v>
      </c>
      <c r="AL133" s="1292"/>
      <c r="AM133" s="1292" t="n">
        <v>0.35427</v>
      </c>
      <c r="AN133" s="1292" t="n">
        <v>0.065</v>
      </c>
      <c r="AO133" s="1232"/>
    </row>
    <row r="134" s="1" customFormat="true" ht="14.25" hidden="false" customHeight="false" outlineLevel="0" collapsed="false">
      <c r="A134" s="29" t="n">
        <v>447</v>
      </c>
      <c r="B134" s="29" t="s">
        <v>1743</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92" t="n">
        <v>265.79879</v>
      </c>
      <c r="AB134" s="1261" t="n">
        <v>77.583</v>
      </c>
      <c r="AC134" s="309"/>
      <c r="AD134" s="1292" t="n">
        <v>300.79124</v>
      </c>
      <c r="AE134" s="1292" t="n">
        <v>96.771</v>
      </c>
      <c r="AF134" s="1292"/>
      <c r="AG134" s="1292" t="n">
        <v>133.46126</v>
      </c>
      <c r="AH134" s="1292" t="n">
        <v>38.5107</v>
      </c>
      <c r="AI134" s="1292"/>
      <c r="AJ134" s="1292" t="n">
        <v>641.64724</v>
      </c>
      <c r="AK134" s="1292" t="n">
        <v>38.61214</v>
      </c>
      <c r="AL134" s="1292"/>
      <c r="AM134" s="1292" t="n">
        <v>0.06375</v>
      </c>
      <c r="AN134" s="1292" t="n">
        <v>0.00015</v>
      </c>
      <c r="AO134" s="1232"/>
    </row>
    <row r="135" s="1" customFormat="true" ht="14.25" hidden="false" customHeight="false" outlineLevel="0" collapsed="false">
      <c r="A135" s="29" t="n">
        <v>448</v>
      </c>
      <c r="B135" s="29" t="s">
        <v>1744</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92" t="n">
        <v>1.3242</v>
      </c>
      <c r="AB135" s="1261" t="n">
        <v>0.839</v>
      </c>
      <c r="AC135" s="309"/>
      <c r="AD135" s="1292" t="n">
        <v>28.34755</v>
      </c>
      <c r="AE135" s="1292" t="n">
        <v>50.125</v>
      </c>
      <c r="AF135" s="1292"/>
      <c r="AG135" s="1292" t="n">
        <v>23.66262</v>
      </c>
      <c r="AH135" s="1292" t="n">
        <v>25.075</v>
      </c>
      <c r="AI135" s="1292"/>
      <c r="AJ135" s="1292" t="n">
        <v>205.18419</v>
      </c>
      <c r="AK135" s="1292" t="n">
        <v>373.975</v>
      </c>
      <c r="AL135" s="1292"/>
      <c r="AM135" s="1292" t="n">
        <v>41.41737</v>
      </c>
      <c r="AN135" s="1292" t="n">
        <v>74.95</v>
      </c>
      <c r="AO135" s="1232"/>
    </row>
    <row r="136" s="1" customFormat="true" ht="14.25" hidden="false" customHeight="false" outlineLevel="0" collapsed="false">
      <c r="A136" s="29" t="n">
        <v>450</v>
      </c>
      <c r="B136" s="29" t="s">
        <v>1745</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92" t="n">
        <v>106.47545</v>
      </c>
      <c r="AB136" s="1261" t="n">
        <v>49.49264</v>
      </c>
      <c r="AC136" s="309"/>
      <c r="AD136" s="1292" t="n">
        <v>232.7976</v>
      </c>
      <c r="AE136" s="1292" t="n">
        <v>119.4354</v>
      </c>
      <c r="AF136" s="1292"/>
      <c r="AG136" s="1292" t="n">
        <v>313.24515</v>
      </c>
      <c r="AH136" s="1292" t="n">
        <v>186.19748</v>
      </c>
      <c r="AI136" s="1292"/>
      <c r="AJ136" s="1292" t="n">
        <v>261.40302</v>
      </c>
      <c r="AK136" s="1292" t="n">
        <v>124.36539</v>
      </c>
      <c r="AL136" s="1292"/>
      <c r="AM136" s="1292" t="n">
        <v>0.8</v>
      </c>
      <c r="AN136" s="1292" t="n">
        <v>0.271</v>
      </c>
      <c r="AO136" s="1232"/>
    </row>
    <row r="137" s="1" customFormat="true" ht="14.25" hidden="false" customHeight="false" outlineLevel="0" collapsed="false">
      <c r="A137" s="29" t="n">
        <v>455</v>
      </c>
      <c r="B137" s="29" t="s">
        <v>1746</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92" t="n">
        <v>206065.69822</v>
      </c>
      <c r="AB137" s="1261" t="n">
        <v>532625.37972</v>
      </c>
      <c r="AC137" s="309"/>
      <c r="AD137" s="1292" t="n">
        <v>167733.15977</v>
      </c>
      <c r="AE137" s="1292" t="n">
        <v>381675.51603</v>
      </c>
      <c r="AF137" s="1292"/>
      <c r="AG137" s="1292" t="n">
        <v>56159.41259</v>
      </c>
      <c r="AH137" s="1292" t="n">
        <v>21323.59962</v>
      </c>
      <c r="AI137" s="1292"/>
      <c r="AJ137" s="1292" t="n">
        <v>58222.30635</v>
      </c>
      <c r="AK137" s="1292" t="n">
        <v>95717.45725</v>
      </c>
      <c r="AL137" s="1292"/>
      <c r="AM137" s="1292" t="n">
        <v>7665.09939</v>
      </c>
      <c r="AN137" s="1292" t="n">
        <v>2475.34589</v>
      </c>
      <c r="AO137" s="1232"/>
    </row>
    <row r="138" s="1" customFormat="true" ht="14.25" hidden="false" customHeight="false" outlineLevel="0" collapsed="false">
      <c r="A138" s="29" t="n">
        <v>458</v>
      </c>
      <c r="B138" s="29" t="s">
        <v>1747</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92" t="n">
        <v>0</v>
      </c>
      <c r="AB138" s="1261" t="n">
        <v>0</v>
      </c>
      <c r="AC138" s="309"/>
      <c r="AD138" s="1292" t="n">
        <v>8</v>
      </c>
      <c r="AE138" s="1292" t="n">
        <v>4.182</v>
      </c>
      <c r="AF138" s="1292"/>
      <c r="AG138" s="1292" t="n">
        <v>20.575</v>
      </c>
      <c r="AH138" s="1292" t="n">
        <v>0.6</v>
      </c>
      <c r="AI138" s="1292"/>
      <c r="AJ138" s="1292" t="n">
        <v>0</v>
      </c>
      <c r="AK138" s="1292" t="n">
        <v>0</v>
      </c>
      <c r="AL138" s="1292"/>
      <c r="AM138" s="1292" t="n">
        <v>0</v>
      </c>
      <c r="AN138" s="1292" t="n">
        <v>0</v>
      </c>
      <c r="AO138" s="1232"/>
    </row>
    <row r="139" s="1" customFormat="true" ht="14.25" hidden="false" customHeight="false" outlineLevel="0" collapsed="false">
      <c r="A139" s="29" t="n">
        <v>461</v>
      </c>
      <c r="B139" s="29" t="s">
        <v>1748</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92" t="n">
        <v>71.83136</v>
      </c>
      <c r="AB139" s="1261" t="n">
        <v>24.75699</v>
      </c>
      <c r="AC139" s="309"/>
      <c r="AD139" s="1292" t="n">
        <v>101.2754</v>
      </c>
      <c r="AE139" s="1292" t="n">
        <v>7.11803</v>
      </c>
      <c r="AF139" s="1292"/>
      <c r="AG139" s="1292" t="n">
        <v>60.1428</v>
      </c>
      <c r="AH139" s="1292" t="n">
        <v>14.43033</v>
      </c>
      <c r="AI139" s="1292"/>
      <c r="AJ139" s="1292" t="n">
        <v>183.70043</v>
      </c>
      <c r="AK139" s="1292" t="n">
        <v>11.51399</v>
      </c>
      <c r="AL139" s="1292"/>
      <c r="AM139" s="1292" t="n">
        <v>3.018</v>
      </c>
      <c r="AN139" s="1292" t="n">
        <v>3.85</v>
      </c>
      <c r="AO139" s="1232"/>
    </row>
    <row r="140" s="1" customFormat="true" ht="14.25" hidden="false" customHeight="false" outlineLevel="0" collapsed="false">
      <c r="A140" s="29" t="n">
        <v>464</v>
      </c>
      <c r="B140" s="29" t="s">
        <v>1749</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92" t="n">
        <v>2157.34518</v>
      </c>
      <c r="AB140" s="1261" t="n">
        <v>218.63817</v>
      </c>
      <c r="AC140" s="309"/>
      <c r="AD140" s="1292" t="n">
        <v>395.85539</v>
      </c>
      <c r="AE140" s="1292" t="n">
        <v>241.82556</v>
      </c>
      <c r="AF140" s="1292"/>
      <c r="AG140" s="1292" t="n">
        <v>605.23633</v>
      </c>
      <c r="AH140" s="1292" t="n">
        <v>375.82328</v>
      </c>
      <c r="AI140" s="1292"/>
      <c r="AJ140" s="1292" t="n">
        <v>191.81141</v>
      </c>
      <c r="AK140" s="1292" t="n">
        <v>116.18875</v>
      </c>
      <c r="AL140" s="1292"/>
      <c r="AM140" s="1292" t="n">
        <v>0</v>
      </c>
      <c r="AN140" s="1292" t="n">
        <v>0</v>
      </c>
      <c r="AO140" s="1232"/>
    </row>
    <row r="141" s="1" customFormat="true" ht="14.25" hidden="false" customHeight="false" outlineLevel="0" collapsed="false">
      <c r="A141" s="29" t="n">
        <v>467</v>
      </c>
      <c r="B141" s="29" t="s">
        <v>312</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92" t="n">
        <v>546.68227</v>
      </c>
      <c r="AB141" s="1261" t="n">
        <v>1123.06483</v>
      </c>
      <c r="AC141" s="309"/>
      <c r="AD141" s="1292" t="n">
        <v>787.44738</v>
      </c>
      <c r="AE141" s="1292" t="n">
        <v>1018.32869</v>
      </c>
      <c r="AF141" s="1292"/>
      <c r="AG141" s="1292" t="n">
        <v>686.99578</v>
      </c>
      <c r="AH141" s="1292" t="n">
        <v>1158.68501</v>
      </c>
      <c r="AI141" s="1292"/>
      <c r="AJ141" s="1292" t="n">
        <v>13274.96523</v>
      </c>
      <c r="AK141" s="1292" t="n">
        <v>52675.62345</v>
      </c>
      <c r="AL141" s="1292"/>
      <c r="AM141" s="1292" t="n">
        <v>0.7619</v>
      </c>
      <c r="AN141" s="1292" t="n">
        <v>0.06819</v>
      </c>
      <c r="AO141" s="1232"/>
    </row>
    <row r="142" s="1" customFormat="true" ht="14.25" hidden="false" customHeight="false" outlineLevel="0" collapsed="false">
      <c r="A142" s="29" t="n">
        <v>472</v>
      </c>
      <c r="B142" s="29" t="s">
        <v>1750</v>
      </c>
      <c r="C142" s="133" t="n">
        <v>727.41855</v>
      </c>
      <c r="D142" s="133" t="n">
        <v>1751.37</v>
      </c>
      <c r="E142" s="133"/>
      <c r="F142" s="133" t="n">
        <v>0</v>
      </c>
      <c r="G142" s="133" t="n">
        <v>0</v>
      </c>
      <c r="H142" s="133"/>
      <c r="I142" s="133" t="n">
        <v>438.725</v>
      </c>
      <c r="J142" s="133" t="n">
        <v>700</v>
      </c>
      <c r="K142" s="133"/>
      <c r="L142" s="133" t="n">
        <v>444.835</v>
      </c>
      <c r="M142" s="133" t="n">
        <v>650</v>
      </c>
      <c r="N142" s="133"/>
      <c r="O142" s="133" t="n">
        <v>3.12</v>
      </c>
      <c r="P142" s="133" t="n">
        <v>0.832</v>
      </c>
      <c r="Q142" s="133"/>
      <c r="R142" s="133" t="n">
        <v>546.2139</v>
      </c>
      <c r="S142" s="133" t="n">
        <v>871.685</v>
      </c>
      <c r="T142" s="133"/>
      <c r="U142" s="133" t="n">
        <v>0</v>
      </c>
      <c r="V142" s="133" t="n">
        <v>0</v>
      </c>
      <c r="W142" s="133"/>
      <c r="X142" s="133" t="n">
        <v>0</v>
      </c>
      <c r="Y142" s="133" t="n">
        <v>0</v>
      </c>
      <c r="Z142" s="133"/>
      <c r="AA142" s="1292" t="n">
        <v>36.8</v>
      </c>
      <c r="AB142" s="1261" t="n">
        <v>100</v>
      </c>
      <c r="AC142" s="309"/>
      <c r="AD142" s="1292" t="n">
        <v>0</v>
      </c>
      <c r="AE142" s="1292" t="n">
        <v>0</v>
      </c>
      <c r="AF142" s="1292"/>
      <c r="AG142" s="1292" t="n">
        <v>0</v>
      </c>
      <c r="AH142" s="1292" t="n">
        <v>0</v>
      </c>
      <c r="AI142" s="1292"/>
      <c r="AJ142" s="1292" t="n">
        <v>8.095</v>
      </c>
      <c r="AK142" s="1292" t="n">
        <v>0.21029</v>
      </c>
      <c r="AL142" s="1292"/>
      <c r="AM142" s="1292" t="n">
        <v>0</v>
      </c>
      <c r="AN142" s="1292" t="n">
        <v>0</v>
      </c>
      <c r="AO142" s="1232"/>
    </row>
    <row r="143" s="1" customFormat="true" ht="14.25" hidden="false" customHeight="false" outlineLevel="0" collapsed="false">
      <c r="A143" s="29" t="n">
        <v>474</v>
      </c>
      <c r="B143" s="29" t="s">
        <v>1751</v>
      </c>
      <c r="C143" s="133" t="n">
        <v>84089.11532</v>
      </c>
      <c r="D143" s="133" t="n">
        <v>885589.84231</v>
      </c>
      <c r="E143" s="133"/>
      <c r="F143" s="133" t="n">
        <v>10312.95814</v>
      </c>
      <c r="G143" s="133" t="n">
        <v>130624.20374</v>
      </c>
      <c r="H143" s="133"/>
      <c r="I143" s="133" t="n">
        <v>9838.27268</v>
      </c>
      <c r="J143" s="133" t="n">
        <v>63912.3708</v>
      </c>
      <c r="K143" s="133"/>
      <c r="L143" s="133" t="n">
        <v>4317.01219</v>
      </c>
      <c r="M143" s="133" t="n">
        <v>1386.64793</v>
      </c>
      <c r="N143" s="133"/>
      <c r="O143" s="133" t="n">
        <v>4364.34006</v>
      </c>
      <c r="P143" s="133" t="n">
        <v>1581.43459</v>
      </c>
      <c r="Q143" s="133"/>
      <c r="R143" s="133" t="n">
        <v>4696.32482</v>
      </c>
      <c r="S143" s="133" t="n">
        <v>1521.22694</v>
      </c>
      <c r="T143" s="133"/>
      <c r="U143" s="133" t="n">
        <v>3265.04696</v>
      </c>
      <c r="V143" s="133" t="n">
        <v>1376.28993</v>
      </c>
      <c r="W143" s="133"/>
      <c r="X143" s="133" t="n">
        <v>6124.83082</v>
      </c>
      <c r="Y143" s="133" t="n">
        <v>57266.68948</v>
      </c>
      <c r="Z143" s="133"/>
      <c r="AA143" s="1292" t="n">
        <v>30975.09397</v>
      </c>
      <c r="AB143" s="1261" t="n">
        <v>304697.3231</v>
      </c>
      <c r="AC143" s="309"/>
      <c r="AD143" s="1292" t="n">
        <v>21707.97011</v>
      </c>
      <c r="AE143" s="1292" t="n">
        <v>169099.41838</v>
      </c>
      <c r="AF143" s="1292"/>
      <c r="AG143" s="1292" t="n">
        <v>17523.63151</v>
      </c>
      <c r="AH143" s="1292" t="n">
        <v>139335.75732</v>
      </c>
      <c r="AI143" s="1292"/>
      <c r="AJ143" s="1292" t="n">
        <v>12627.89571</v>
      </c>
      <c r="AK143" s="1292" t="n">
        <v>157381.45422</v>
      </c>
      <c r="AL143" s="1292"/>
      <c r="AM143" s="1292" t="n">
        <v>3216.89557</v>
      </c>
      <c r="AN143" s="1292" t="n">
        <v>33531.09614</v>
      </c>
      <c r="AO143" s="1232"/>
    </row>
    <row r="144" s="1" customFormat="true" ht="14.25" hidden="false" customHeight="false" outlineLevel="0" collapsed="false">
      <c r="A144" s="29" t="n">
        <v>477</v>
      </c>
      <c r="B144" s="29" t="s">
        <v>1752</v>
      </c>
      <c r="C144" s="133" t="n">
        <v>10545.47411</v>
      </c>
      <c r="D144" s="133" t="n">
        <v>109205.90056</v>
      </c>
      <c r="E144" s="133"/>
      <c r="F144" s="133" t="n">
        <v>8375.46789</v>
      </c>
      <c r="G144" s="133" t="n">
        <v>91246.09085</v>
      </c>
      <c r="H144" s="133"/>
      <c r="I144" s="133" t="n">
        <v>9019.09546</v>
      </c>
      <c r="J144" s="133" t="n">
        <v>100092.59096</v>
      </c>
      <c r="K144" s="133"/>
      <c r="L144" s="133" t="n">
        <v>9411.30945</v>
      </c>
      <c r="M144" s="133" t="n">
        <v>100854.61472</v>
      </c>
      <c r="N144" s="133"/>
      <c r="O144" s="133" t="n">
        <v>9012.58291</v>
      </c>
      <c r="P144" s="133" t="n">
        <v>99632.26804</v>
      </c>
      <c r="Q144" s="133"/>
      <c r="R144" s="133" t="n">
        <v>6764.41665</v>
      </c>
      <c r="S144" s="133" t="n">
        <v>62058.51573</v>
      </c>
      <c r="T144" s="133"/>
      <c r="U144" s="133" t="n">
        <v>7978.22696</v>
      </c>
      <c r="V144" s="133" t="n">
        <v>94554.22243</v>
      </c>
      <c r="W144" s="133"/>
      <c r="X144" s="133" t="n">
        <v>7037.10218</v>
      </c>
      <c r="Y144" s="133" t="n">
        <v>90041.65417</v>
      </c>
      <c r="Z144" s="133"/>
      <c r="AA144" s="1292" t="n">
        <v>6720.94259</v>
      </c>
      <c r="AB144" s="1261" t="n">
        <v>76382.28536</v>
      </c>
      <c r="AC144" s="309"/>
      <c r="AD144" s="1292" t="n">
        <v>7961.58026</v>
      </c>
      <c r="AE144" s="1292" t="n">
        <v>101838.22283</v>
      </c>
      <c r="AF144" s="1292"/>
      <c r="AG144" s="1292" t="n">
        <v>8826.68396</v>
      </c>
      <c r="AH144" s="1292" t="n">
        <v>115858.59892</v>
      </c>
      <c r="AI144" s="1292"/>
      <c r="AJ144" s="1292" t="n">
        <v>2396.17025</v>
      </c>
      <c r="AK144" s="1292" t="n">
        <v>2571.5803</v>
      </c>
      <c r="AL144" s="1292"/>
      <c r="AM144" s="1292" t="n">
        <v>541.94949</v>
      </c>
      <c r="AN144" s="1292" t="n">
        <v>572.54641</v>
      </c>
      <c r="AO144" s="1232"/>
    </row>
    <row r="145" s="1" customFormat="true" ht="14.25" hidden="false" customHeight="false" outlineLevel="0" collapsed="false">
      <c r="A145" s="29" t="n">
        <v>485</v>
      </c>
      <c r="B145" s="29" t="s">
        <v>1753</v>
      </c>
      <c r="C145" s="133" t="n">
        <v>16.69417</v>
      </c>
      <c r="D145" s="133" t="n">
        <v>0.23314</v>
      </c>
      <c r="E145" s="133"/>
      <c r="F145" s="133" t="n">
        <v>29.71168</v>
      </c>
      <c r="G145" s="133" t="n">
        <v>0.1956</v>
      </c>
      <c r="H145" s="133"/>
      <c r="I145" s="133" t="n">
        <v>109.08733</v>
      </c>
      <c r="J145" s="133" t="n">
        <v>0.57515</v>
      </c>
      <c r="K145" s="133"/>
      <c r="L145" s="133" t="n">
        <v>36.1343</v>
      </c>
      <c r="M145" s="133" t="n">
        <v>0.17006</v>
      </c>
      <c r="N145" s="133"/>
      <c r="O145" s="133" t="n">
        <v>69.17544</v>
      </c>
      <c r="P145" s="133" t="n">
        <v>14.68419</v>
      </c>
      <c r="Q145" s="133"/>
      <c r="R145" s="133" t="n">
        <v>229.98654</v>
      </c>
      <c r="S145" s="133" t="n">
        <v>97.78601</v>
      </c>
      <c r="T145" s="133"/>
      <c r="U145" s="133" t="n">
        <v>148.22347</v>
      </c>
      <c r="V145" s="133" t="n">
        <v>56.18684</v>
      </c>
      <c r="W145" s="133"/>
      <c r="X145" s="133" t="n">
        <v>158.41585</v>
      </c>
      <c r="Y145" s="133" t="n">
        <v>67.60827</v>
      </c>
      <c r="Z145" s="133"/>
      <c r="AA145" s="1292" t="n">
        <v>52.06694</v>
      </c>
      <c r="AB145" s="1261" t="n">
        <v>6.8014</v>
      </c>
      <c r="AC145" s="309"/>
      <c r="AD145" s="1292" t="n">
        <v>132.35434</v>
      </c>
      <c r="AE145" s="1292" t="n">
        <v>8.78566</v>
      </c>
      <c r="AF145" s="1292"/>
      <c r="AG145" s="1292" t="n">
        <v>45.33471</v>
      </c>
      <c r="AH145" s="1292" t="n">
        <v>0.42053</v>
      </c>
      <c r="AI145" s="1292"/>
      <c r="AJ145" s="1292" t="n">
        <v>13.01085</v>
      </c>
      <c r="AK145" s="1292" t="n">
        <v>6.33582</v>
      </c>
      <c r="AL145" s="1292"/>
      <c r="AM145" s="1292" t="n">
        <v>0</v>
      </c>
      <c r="AN145" s="1292" t="n">
        <v>0</v>
      </c>
      <c r="AO145" s="1232"/>
    </row>
    <row r="146" s="1" customFormat="true" ht="14.25" hidden="false" customHeight="false" outlineLevel="0" collapsed="false">
      <c r="A146" s="29" t="n">
        <v>488</v>
      </c>
      <c r="B146" s="29" t="s">
        <v>1754</v>
      </c>
      <c r="C146" s="133" t="n">
        <v>212.28159</v>
      </c>
      <c r="D146" s="133" t="n">
        <v>120.50339</v>
      </c>
      <c r="E146" s="133"/>
      <c r="F146" s="133" t="n">
        <v>124.8158</v>
      </c>
      <c r="G146" s="133" t="n">
        <v>68.0994</v>
      </c>
      <c r="H146" s="133"/>
      <c r="I146" s="133" t="n">
        <v>947.94827</v>
      </c>
      <c r="J146" s="133" t="n">
        <v>254.69146</v>
      </c>
      <c r="K146" s="133"/>
      <c r="L146" s="133" t="n">
        <v>354.55939</v>
      </c>
      <c r="M146" s="133" t="n">
        <v>132.56413</v>
      </c>
      <c r="N146" s="133"/>
      <c r="O146" s="133" t="n">
        <v>948.95589</v>
      </c>
      <c r="P146" s="133" t="n">
        <v>1893.80209</v>
      </c>
      <c r="Q146" s="133"/>
      <c r="R146" s="133" t="n">
        <v>8063.11089</v>
      </c>
      <c r="S146" s="133" t="n">
        <v>17606.65</v>
      </c>
      <c r="T146" s="133"/>
      <c r="U146" s="133" t="n">
        <v>20.55728</v>
      </c>
      <c r="V146" s="133" t="n">
        <v>0.5469</v>
      </c>
      <c r="W146" s="133"/>
      <c r="X146" s="133" t="n">
        <v>0</v>
      </c>
      <c r="Y146" s="133" t="n">
        <v>0</v>
      </c>
      <c r="Z146" s="133"/>
      <c r="AA146" s="1292" t="n">
        <v>0</v>
      </c>
      <c r="AB146" s="1261" t="n">
        <v>0</v>
      </c>
      <c r="AC146" s="309"/>
      <c r="AD146" s="1292" t="n">
        <v>0</v>
      </c>
      <c r="AE146" s="1292" t="n">
        <v>0</v>
      </c>
      <c r="AF146" s="1292"/>
      <c r="AG146" s="1292" t="n">
        <v>7694.27145</v>
      </c>
      <c r="AH146" s="1292" t="n">
        <v>24068.94</v>
      </c>
      <c r="AI146" s="1292"/>
      <c r="AJ146" s="1292" t="n">
        <v>75.56458</v>
      </c>
      <c r="AK146" s="1292" t="n">
        <v>24.1718</v>
      </c>
      <c r="AL146" s="1292"/>
      <c r="AM146" s="1292" t="n">
        <v>0</v>
      </c>
      <c r="AN146" s="1292" t="n">
        <v>0</v>
      </c>
      <c r="AO146" s="1232"/>
    </row>
    <row r="147" s="1" customFormat="true" ht="14.25" hidden="false" customHeight="false" outlineLevel="0" collapsed="false">
      <c r="A147" s="29" t="n">
        <v>493</v>
      </c>
      <c r="B147" s="29" t="s">
        <v>283</v>
      </c>
      <c r="C147" s="133" t="n">
        <v>562174.99715</v>
      </c>
      <c r="D147" s="133" t="n">
        <v>557847.07938</v>
      </c>
      <c r="E147" s="133"/>
      <c r="F147" s="133" t="n">
        <v>668192.20682</v>
      </c>
      <c r="G147" s="133" t="n">
        <v>1295563.9535</v>
      </c>
      <c r="H147" s="133"/>
      <c r="I147" s="133" t="n">
        <v>734948.07196</v>
      </c>
      <c r="J147" s="133" t="n">
        <v>684614.12391</v>
      </c>
      <c r="K147" s="133"/>
      <c r="L147" s="133" t="n">
        <v>856180.01501</v>
      </c>
      <c r="M147" s="133" t="n">
        <v>477959.14784</v>
      </c>
      <c r="N147" s="133"/>
      <c r="O147" s="133" t="n">
        <v>884332.67128</v>
      </c>
      <c r="P147" s="133" t="n">
        <v>647264.77523</v>
      </c>
      <c r="Q147" s="133"/>
      <c r="R147" s="133" t="n">
        <v>930402.05533</v>
      </c>
      <c r="S147" s="133" t="n">
        <v>1304694.8613</v>
      </c>
      <c r="T147" s="133"/>
      <c r="U147" s="133" t="n">
        <v>929137.6232</v>
      </c>
      <c r="V147" s="133" t="n">
        <v>1042351.0225</v>
      </c>
      <c r="W147" s="133"/>
      <c r="X147" s="133" t="n">
        <v>959845.7229</v>
      </c>
      <c r="Y147" s="133" t="n">
        <v>699704.46099</v>
      </c>
      <c r="Z147" s="133"/>
      <c r="AA147" s="1292" t="n">
        <v>1552644.8564</v>
      </c>
      <c r="AB147" s="1261" t="n">
        <v>7553967.7685</v>
      </c>
      <c r="AC147" s="309"/>
      <c r="AD147" s="1292" t="n">
        <v>1662069.963</v>
      </c>
      <c r="AE147" s="1292" t="n">
        <v>6364560.6532</v>
      </c>
      <c r="AF147" s="1292"/>
      <c r="AG147" s="1292" t="n">
        <v>1451799.4211</v>
      </c>
      <c r="AH147" s="1292" t="n">
        <v>5298578.8123</v>
      </c>
      <c r="AI147" s="1292"/>
      <c r="AJ147" s="1292" t="n">
        <v>1210005.5206</v>
      </c>
      <c r="AK147" s="1292" t="n">
        <v>4413659.9249</v>
      </c>
      <c r="AL147" s="1292"/>
      <c r="AM147" s="1292" t="n">
        <v>129620.45973</v>
      </c>
      <c r="AN147" s="1292" t="n">
        <v>109990.43667</v>
      </c>
      <c r="AO147" s="1232"/>
    </row>
    <row r="148" s="1" customFormat="true" ht="14.25" hidden="false" customHeight="false" outlineLevel="0" collapsed="false">
      <c r="A148" s="29" t="n">
        <v>494</v>
      </c>
      <c r="B148" s="29" t="s">
        <v>1755</v>
      </c>
      <c r="C148" s="133" t="n">
        <v>0</v>
      </c>
      <c r="D148" s="133" t="n">
        <v>0</v>
      </c>
      <c r="E148" s="133"/>
      <c r="F148" s="133" t="n">
        <v>0</v>
      </c>
      <c r="G148" s="133" t="n">
        <v>0</v>
      </c>
      <c r="H148" s="133"/>
      <c r="I148" s="133" t="n">
        <v>0</v>
      </c>
      <c r="J148" s="133" t="n">
        <v>0</v>
      </c>
      <c r="K148" s="133"/>
      <c r="L148" s="133" t="n">
        <v>0</v>
      </c>
      <c r="M148" s="133" t="n">
        <v>0</v>
      </c>
      <c r="N148" s="133"/>
      <c r="O148" s="133" t="n">
        <v>0</v>
      </c>
      <c r="P148" s="133" t="n">
        <v>0</v>
      </c>
      <c r="Q148" s="133"/>
      <c r="R148" s="133" t="n">
        <v>0</v>
      </c>
      <c r="S148" s="133" t="n">
        <v>0</v>
      </c>
      <c r="T148" s="133"/>
      <c r="U148" s="133" t="n">
        <v>0</v>
      </c>
      <c r="V148" s="133" t="n">
        <v>0</v>
      </c>
      <c r="W148" s="133"/>
      <c r="X148" s="133" t="n">
        <v>0</v>
      </c>
      <c r="Y148" s="133" t="n">
        <v>0</v>
      </c>
      <c r="Z148" s="133"/>
      <c r="AA148" s="1292" t="n">
        <v>0</v>
      </c>
      <c r="AB148" s="1261" t="n">
        <v>0</v>
      </c>
      <c r="AC148" s="309"/>
      <c r="AD148" s="1292" t="n">
        <v>21.64709</v>
      </c>
      <c r="AE148" s="1292" t="n">
        <v>51.69</v>
      </c>
      <c r="AF148" s="1292"/>
      <c r="AG148" s="1292" t="n">
        <v>0</v>
      </c>
      <c r="AH148" s="1292" t="n">
        <v>0</v>
      </c>
      <c r="AI148" s="1292"/>
      <c r="AJ148" s="1292" t="n">
        <v>0</v>
      </c>
      <c r="AK148" s="1292" t="n">
        <v>0</v>
      </c>
      <c r="AL148" s="1292"/>
      <c r="AM148" s="1292" t="n">
        <v>0</v>
      </c>
      <c r="AN148" s="1292" t="n">
        <v>0</v>
      </c>
      <c r="AO148" s="1232"/>
    </row>
    <row r="149" s="1" customFormat="true" ht="14.25" hidden="false" customHeight="false" outlineLevel="0" collapsed="false">
      <c r="A149" s="29" t="n">
        <v>496</v>
      </c>
      <c r="B149" s="29" t="s">
        <v>1756</v>
      </c>
      <c r="C149" s="133" t="n">
        <v>4.00941</v>
      </c>
      <c r="D149" s="133" t="n">
        <v>0.745</v>
      </c>
      <c r="E149" s="133"/>
      <c r="F149" s="133" t="n">
        <v>0.27372</v>
      </c>
      <c r="G149" s="133" t="n">
        <v>0.02</v>
      </c>
      <c r="H149" s="133"/>
      <c r="I149" s="133" t="n">
        <v>3.93298</v>
      </c>
      <c r="J149" s="133" t="n">
        <v>0.56619</v>
      </c>
      <c r="K149" s="133"/>
      <c r="L149" s="133" t="n">
        <v>5.50428</v>
      </c>
      <c r="M149" s="133" t="n">
        <v>0.36144</v>
      </c>
      <c r="N149" s="133"/>
      <c r="O149" s="133" t="n">
        <v>74.36932</v>
      </c>
      <c r="P149" s="133" t="n">
        <v>87.405</v>
      </c>
      <c r="Q149" s="133"/>
      <c r="R149" s="133" t="n">
        <v>4.62125</v>
      </c>
      <c r="S149" s="133" t="n">
        <v>0.1525</v>
      </c>
      <c r="T149" s="133"/>
      <c r="U149" s="133" t="n">
        <v>69.50981</v>
      </c>
      <c r="V149" s="133" t="n">
        <v>45.433</v>
      </c>
      <c r="W149" s="133"/>
      <c r="X149" s="133" t="n">
        <v>21.3332</v>
      </c>
      <c r="Y149" s="133" t="n">
        <v>3.9372</v>
      </c>
      <c r="Z149" s="133"/>
      <c r="AA149" s="1292" t="n">
        <v>14.51635</v>
      </c>
      <c r="AB149" s="1261" t="n">
        <v>2.80847</v>
      </c>
      <c r="AC149" s="309"/>
      <c r="AD149" s="1292" t="n">
        <v>31.26931</v>
      </c>
      <c r="AE149" s="1292" t="n">
        <v>5.8067</v>
      </c>
      <c r="AF149" s="1292"/>
      <c r="AG149" s="1292" t="n">
        <v>2.9459</v>
      </c>
      <c r="AH149" s="1292" t="n">
        <v>0.4708</v>
      </c>
      <c r="AI149" s="1292"/>
      <c r="AJ149" s="1292" t="n">
        <v>0.33048</v>
      </c>
      <c r="AK149" s="1292" t="n">
        <v>0.058</v>
      </c>
      <c r="AL149" s="1292"/>
      <c r="AM149" s="1292" t="n">
        <v>0</v>
      </c>
      <c r="AN149" s="1292" t="n">
        <v>0</v>
      </c>
      <c r="AO149" s="1232"/>
    </row>
    <row r="150" s="1" customFormat="true" ht="14.25" hidden="false" customHeight="false" outlineLevel="0" collapsed="false">
      <c r="A150" s="29" t="n">
        <v>497</v>
      </c>
      <c r="B150" s="29" t="s">
        <v>1757</v>
      </c>
      <c r="C150" s="133" t="n">
        <v>38.4</v>
      </c>
      <c r="D150" s="133" t="n">
        <v>20</v>
      </c>
      <c r="E150" s="133"/>
      <c r="F150" s="133" t="n">
        <v>0</v>
      </c>
      <c r="G150" s="133" t="n">
        <v>0</v>
      </c>
      <c r="H150" s="133"/>
      <c r="I150" s="133" t="n">
        <v>0</v>
      </c>
      <c r="J150" s="133" t="n">
        <v>0</v>
      </c>
      <c r="K150" s="133"/>
      <c r="L150" s="133" t="n">
        <v>0</v>
      </c>
      <c r="M150" s="133" t="n">
        <v>0</v>
      </c>
      <c r="N150" s="133"/>
      <c r="O150" s="133" t="n">
        <v>0</v>
      </c>
      <c r="P150" s="133" t="n">
        <v>0</v>
      </c>
      <c r="Q150" s="133"/>
      <c r="R150" s="133" t="n">
        <v>1.054</v>
      </c>
      <c r="S150" s="133" t="n">
        <v>0.026</v>
      </c>
      <c r="T150" s="133"/>
      <c r="U150" s="133" t="n">
        <v>0</v>
      </c>
      <c r="V150" s="133" t="n">
        <v>0</v>
      </c>
      <c r="W150" s="133"/>
      <c r="X150" s="133" t="n">
        <v>0</v>
      </c>
      <c r="Y150" s="133" t="n">
        <v>0</v>
      </c>
      <c r="Z150" s="133"/>
      <c r="AA150" s="1292" t="n">
        <v>0</v>
      </c>
      <c r="AB150" s="1261" t="n">
        <v>0</v>
      </c>
      <c r="AC150" s="309"/>
      <c r="AD150" s="1292" t="n">
        <v>28.81352</v>
      </c>
      <c r="AE150" s="1292" t="n">
        <v>0.853</v>
      </c>
      <c r="AF150" s="1292"/>
      <c r="AG150" s="1292" t="n">
        <v>14.5</v>
      </c>
      <c r="AH150" s="1292" t="n">
        <v>0.42</v>
      </c>
      <c r="AI150" s="1292"/>
      <c r="AJ150" s="1292" t="n">
        <v>514.51371</v>
      </c>
      <c r="AK150" s="1292" t="n">
        <v>31.70544</v>
      </c>
      <c r="AL150" s="1292"/>
      <c r="AM150" s="1292" t="n">
        <v>0</v>
      </c>
      <c r="AN150" s="1292" t="n">
        <v>0</v>
      </c>
      <c r="AO150" s="1232"/>
    </row>
    <row r="151" s="1" customFormat="true" ht="14.25" hidden="false" customHeight="false" outlineLevel="0" collapsed="false">
      <c r="A151" s="29" t="n">
        <v>498</v>
      </c>
      <c r="B151" s="29" t="s">
        <v>1758</v>
      </c>
      <c r="C151" s="133" t="n">
        <v>2056.31235</v>
      </c>
      <c r="D151" s="133" t="n">
        <v>360.44831</v>
      </c>
      <c r="E151" s="133"/>
      <c r="F151" s="133" t="n">
        <v>1421.21272</v>
      </c>
      <c r="G151" s="133" t="n">
        <v>201.30829</v>
      </c>
      <c r="H151" s="133"/>
      <c r="I151" s="133" t="n">
        <v>3353.66496</v>
      </c>
      <c r="J151" s="133" t="n">
        <v>700.83317</v>
      </c>
      <c r="K151" s="133"/>
      <c r="L151" s="133" t="n">
        <v>1177.55966</v>
      </c>
      <c r="M151" s="133" t="n">
        <v>1794.87992</v>
      </c>
      <c r="N151" s="133"/>
      <c r="O151" s="133" t="n">
        <v>1486.42069</v>
      </c>
      <c r="P151" s="133" t="n">
        <v>300.11305</v>
      </c>
      <c r="Q151" s="133"/>
      <c r="R151" s="133" t="n">
        <v>483.99387</v>
      </c>
      <c r="S151" s="133" t="n">
        <v>60.0673</v>
      </c>
      <c r="T151" s="133"/>
      <c r="U151" s="133" t="n">
        <v>31.8935</v>
      </c>
      <c r="V151" s="133" t="n">
        <v>0.09004</v>
      </c>
      <c r="W151" s="133"/>
      <c r="X151" s="133" t="n">
        <v>7</v>
      </c>
      <c r="Y151" s="133" t="n">
        <v>1E-005</v>
      </c>
      <c r="Z151" s="133"/>
      <c r="AA151" s="1292" t="n">
        <v>0</v>
      </c>
      <c r="AB151" s="1261" t="n">
        <v>0</v>
      </c>
      <c r="AC151" s="309"/>
      <c r="AD151" s="1292" t="n">
        <v>6.59333</v>
      </c>
      <c r="AE151" s="1292" t="n">
        <v>0.03032</v>
      </c>
      <c r="AF151" s="1292"/>
      <c r="AG151" s="1292" t="n">
        <v>128.00664</v>
      </c>
      <c r="AH151" s="1292" t="n">
        <v>18.81931</v>
      </c>
      <c r="AI151" s="1292"/>
      <c r="AJ151" s="1292" t="n">
        <v>0.034</v>
      </c>
      <c r="AK151" s="1292" t="n">
        <v>0.00074</v>
      </c>
      <c r="AL151" s="1292"/>
      <c r="AM151" s="1292" t="n">
        <v>0</v>
      </c>
      <c r="AN151" s="1292" t="n">
        <v>0</v>
      </c>
      <c r="AO151" s="1232"/>
    </row>
    <row r="152" s="1" customFormat="true" ht="14.25" hidden="false" customHeight="false" outlineLevel="0" collapsed="false">
      <c r="A152" s="29" t="n">
        <v>500</v>
      </c>
      <c r="B152" s="29" t="s">
        <v>1759</v>
      </c>
      <c r="C152" s="133" t="n">
        <v>0</v>
      </c>
      <c r="D152" s="133" t="n">
        <v>0</v>
      </c>
      <c r="E152" s="133"/>
      <c r="F152" s="133" t="n">
        <v>0</v>
      </c>
      <c r="G152" s="133" t="n">
        <v>0</v>
      </c>
      <c r="H152" s="133"/>
      <c r="I152" s="133" t="n">
        <v>0</v>
      </c>
      <c r="J152" s="133" t="n">
        <v>0</v>
      </c>
      <c r="K152" s="133"/>
      <c r="L152" s="133" t="n">
        <v>0</v>
      </c>
      <c r="M152" s="133" t="n">
        <v>0</v>
      </c>
      <c r="N152" s="133"/>
      <c r="O152" s="133" t="n">
        <v>0</v>
      </c>
      <c r="P152" s="133" t="n">
        <v>0</v>
      </c>
      <c r="Q152" s="133"/>
      <c r="R152" s="133" t="n">
        <v>0</v>
      </c>
      <c r="S152" s="133" t="n">
        <v>0</v>
      </c>
      <c r="T152" s="133"/>
      <c r="U152" s="133" t="n">
        <v>45.3185</v>
      </c>
      <c r="V152" s="133" t="n">
        <v>100</v>
      </c>
      <c r="W152" s="133"/>
      <c r="X152" s="133" t="n">
        <v>44.868</v>
      </c>
      <c r="Y152" s="133" t="n">
        <v>75</v>
      </c>
      <c r="Z152" s="133"/>
      <c r="AA152" s="1292" t="n">
        <v>275.24497</v>
      </c>
      <c r="AB152" s="1261" t="n">
        <v>648.2924</v>
      </c>
      <c r="AC152" s="309"/>
      <c r="AD152" s="1292" t="n">
        <v>990.30364</v>
      </c>
      <c r="AE152" s="1292" t="n">
        <v>2335.31114</v>
      </c>
      <c r="AF152" s="1292"/>
      <c r="AG152" s="1292" t="n">
        <v>805.01395</v>
      </c>
      <c r="AH152" s="1292" t="n">
        <v>1728.31944</v>
      </c>
      <c r="AI152" s="1292"/>
      <c r="AJ152" s="1292" t="n">
        <v>363.53918</v>
      </c>
      <c r="AK152" s="1292" t="n">
        <v>877.8816</v>
      </c>
      <c r="AL152" s="1292"/>
      <c r="AM152" s="1292" t="n">
        <v>81.2882</v>
      </c>
      <c r="AN152" s="1292" t="n">
        <v>221.558</v>
      </c>
      <c r="AO152" s="1232"/>
    </row>
    <row r="153" s="1" customFormat="true" ht="14.25" hidden="false" customHeight="false" outlineLevel="0" collapsed="false">
      <c r="A153" s="29" t="n">
        <v>501</v>
      </c>
      <c r="B153" s="29" t="s">
        <v>1760</v>
      </c>
      <c r="C153" s="133" t="n">
        <v>58.08578</v>
      </c>
      <c r="D153" s="133" t="n">
        <v>19.907</v>
      </c>
      <c r="E153" s="133"/>
      <c r="F153" s="133" t="n">
        <v>0</v>
      </c>
      <c r="G153" s="133" t="n">
        <v>0</v>
      </c>
      <c r="H153" s="133"/>
      <c r="I153" s="133" t="n">
        <v>0</v>
      </c>
      <c r="J153" s="133" t="n">
        <v>0</v>
      </c>
      <c r="K153" s="133"/>
      <c r="L153" s="133" t="n">
        <v>4.65736</v>
      </c>
      <c r="M153" s="133" t="n">
        <v>1.39</v>
      </c>
      <c r="N153" s="133"/>
      <c r="O153" s="133" t="n">
        <v>14.7349</v>
      </c>
      <c r="P153" s="133" t="n">
        <v>22.389</v>
      </c>
      <c r="Q153" s="133"/>
      <c r="R153" s="133" t="n">
        <v>16.4576</v>
      </c>
      <c r="S153" s="133" t="n">
        <v>40</v>
      </c>
      <c r="T153" s="133"/>
      <c r="U153" s="133" t="n">
        <v>30.84038</v>
      </c>
      <c r="V153" s="133" t="n">
        <v>85</v>
      </c>
      <c r="W153" s="133"/>
      <c r="X153" s="133" t="n">
        <v>0</v>
      </c>
      <c r="Y153" s="133" t="n">
        <v>0</v>
      </c>
      <c r="Z153" s="133"/>
      <c r="AA153" s="1292" t="n">
        <v>8.75</v>
      </c>
      <c r="AB153" s="1261" t="n">
        <v>371.875</v>
      </c>
      <c r="AC153" s="309"/>
      <c r="AD153" s="1292" t="n">
        <v>0</v>
      </c>
      <c r="AE153" s="1292" t="n">
        <v>0</v>
      </c>
      <c r="AF153" s="1292"/>
      <c r="AG153" s="1292" t="n">
        <v>72.8835</v>
      </c>
      <c r="AH153" s="1292" t="n">
        <v>893.1625</v>
      </c>
      <c r="AI153" s="1292"/>
      <c r="AJ153" s="1292" t="n">
        <v>88.8943</v>
      </c>
      <c r="AK153" s="1292" t="n">
        <v>890.85</v>
      </c>
      <c r="AL153" s="1292"/>
      <c r="AM153" s="1292" t="n">
        <v>0</v>
      </c>
      <c r="AN153" s="1292" t="n">
        <v>0</v>
      </c>
      <c r="AO153" s="1232"/>
    </row>
    <row r="154" s="1" customFormat="true" ht="14.25" hidden="false" customHeight="false" outlineLevel="0" collapsed="false">
      <c r="A154" s="29" t="n">
        <v>505</v>
      </c>
      <c r="B154" s="29" t="s">
        <v>1761</v>
      </c>
      <c r="C154" s="133" t="n">
        <v>2642.79493</v>
      </c>
      <c r="D154" s="133" t="n">
        <v>1309.96712</v>
      </c>
      <c r="E154" s="133"/>
      <c r="F154" s="133" t="n">
        <v>2952.32032</v>
      </c>
      <c r="G154" s="133" t="n">
        <v>1641.85613</v>
      </c>
      <c r="H154" s="133"/>
      <c r="I154" s="133" t="n">
        <v>3573.74614</v>
      </c>
      <c r="J154" s="133" t="n">
        <v>1764.65601</v>
      </c>
      <c r="K154" s="133"/>
      <c r="L154" s="133" t="n">
        <v>1681.04868</v>
      </c>
      <c r="M154" s="133" t="n">
        <v>819.9429</v>
      </c>
      <c r="N154" s="133"/>
      <c r="O154" s="133" t="n">
        <v>2233.57964</v>
      </c>
      <c r="P154" s="133" t="n">
        <v>913.53868</v>
      </c>
      <c r="Q154" s="133"/>
      <c r="R154" s="133" t="n">
        <v>2188.77665</v>
      </c>
      <c r="S154" s="133" t="n">
        <v>1017.90968</v>
      </c>
      <c r="T154" s="133"/>
      <c r="U154" s="133" t="n">
        <v>323.0129</v>
      </c>
      <c r="V154" s="133" t="n">
        <v>159.60912</v>
      </c>
      <c r="W154" s="133"/>
      <c r="X154" s="133" t="n">
        <v>504.2376</v>
      </c>
      <c r="Y154" s="133" t="n">
        <v>219.21041</v>
      </c>
      <c r="Z154" s="133"/>
      <c r="AA154" s="1292" t="n">
        <v>485.63244</v>
      </c>
      <c r="AB154" s="1261" t="n">
        <v>307.91073</v>
      </c>
      <c r="AC154" s="309"/>
      <c r="AD154" s="1292" t="n">
        <v>5</v>
      </c>
      <c r="AE154" s="1292" t="n">
        <v>0.772</v>
      </c>
      <c r="AF154" s="1292"/>
      <c r="AG154" s="1292" t="n">
        <v>2626.47937</v>
      </c>
      <c r="AH154" s="1292" t="n">
        <v>1584.56612</v>
      </c>
      <c r="AI154" s="1292"/>
      <c r="AJ154" s="1292" t="n">
        <v>2267.37033</v>
      </c>
      <c r="AK154" s="1292" t="n">
        <v>1267.64779</v>
      </c>
      <c r="AL154" s="1292"/>
      <c r="AM154" s="1292" t="n">
        <v>192.883</v>
      </c>
      <c r="AN154" s="1292" t="n">
        <v>114.94494</v>
      </c>
      <c r="AO154" s="1232"/>
    </row>
    <row r="155" s="1" customFormat="true" ht="14.25" hidden="false" customHeight="false" outlineLevel="0" collapsed="false">
      <c r="A155" s="29" t="n">
        <v>507</v>
      </c>
      <c r="B155" s="29" t="s">
        <v>1762</v>
      </c>
      <c r="C155" s="133" t="n">
        <v>0</v>
      </c>
      <c r="D155" s="133" t="n">
        <v>0</v>
      </c>
      <c r="E155" s="133"/>
      <c r="F155" s="133" t="n">
        <v>0</v>
      </c>
      <c r="G155" s="133" t="n">
        <v>0</v>
      </c>
      <c r="H155" s="133"/>
      <c r="I155" s="133" t="n">
        <v>70.0028</v>
      </c>
      <c r="J155" s="133" t="n">
        <v>37.19747</v>
      </c>
      <c r="K155" s="133"/>
      <c r="L155" s="133" t="n">
        <v>0</v>
      </c>
      <c r="M155" s="133" t="n">
        <v>0</v>
      </c>
      <c r="N155" s="133"/>
      <c r="O155" s="133" t="n">
        <v>32.05</v>
      </c>
      <c r="P155" s="133" t="n">
        <v>11.917</v>
      </c>
      <c r="Q155" s="133"/>
      <c r="R155" s="133" t="n">
        <v>499.41438</v>
      </c>
      <c r="S155" s="133" t="n">
        <v>42.206</v>
      </c>
      <c r="T155" s="133"/>
      <c r="U155" s="133" t="n">
        <v>0</v>
      </c>
      <c r="V155" s="133" t="n">
        <v>0</v>
      </c>
      <c r="W155" s="133"/>
      <c r="X155" s="133" t="n">
        <v>0</v>
      </c>
      <c r="Y155" s="133" t="n">
        <v>0</v>
      </c>
      <c r="Z155" s="133"/>
      <c r="AA155" s="1292" t="n">
        <v>116.69267</v>
      </c>
      <c r="AB155" s="1261" t="n">
        <v>4.2052</v>
      </c>
      <c r="AC155" s="309"/>
      <c r="AD155" s="1292" t="n">
        <v>8.4168</v>
      </c>
      <c r="AE155" s="1292" t="n">
        <v>2.54772</v>
      </c>
      <c r="AF155" s="1292"/>
      <c r="AG155" s="1292" t="n">
        <v>0</v>
      </c>
      <c r="AH155" s="1292" t="n">
        <v>0</v>
      </c>
      <c r="AI155" s="1292"/>
      <c r="AJ155" s="1292" t="n">
        <v>173.80965</v>
      </c>
      <c r="AK155" s="1292" t="n">
        <v>8.44</v>
      </c>
      <c r="AL155" s="1292"/>
      <c r="AM155" s="1292" t="n">
        <v>0</v>
      </c>
      <c r="AN155" s="1292" t="n">
        <v>0</v>
      </c>
      <c r="AO155" s="1232"/>
    </row>
    <row r="156" s="1" customFormat="true" ht="14.25" hidden="false" customHeight="false" outlineLevel="0" collapsed="false">
      <c r="A156" s="29" t="n">
        <v>517</v>
      </c>
      <c r="B156" s="29" t="s">
        <v>1763</v>
      </c>
      <c r="C156" s="133" t="n">
        <v>0</v>
      </c>
      <c r="D156" s="133" t="n">
        <v>0</v>
      </c>
      <c r="E156" s="133"/>
      <c r="F156" s="133" t="n">
        <v>1.8</v>
      </c>
      <c r="G156" s="133" t="n">
        <v>0.003</v>
      </c>
      <c r="H156" s="133"/>
      <c r="I156" s="133" t="n">
        <v>0.5</v>
      </c>
      <c r="J156" s="133" t="n">
        <v>0.119</v>
      </c>
      <c r="K156" s="133"/>
      <c r="L156" s="133" t="n">
        <v>2.5</v>
      </c>
      <c r="M156" s="133" t="n">
        <v>0.245</v>
      </c>
      <c r="N156" s="133"/>
      <c r="O156" s="133" t="n">
        <v>0</v>
      </c>
      <c r="P156" s="133" t="n">
        <v>0</v>
      </c>
      <c r="Q156" s="133"/>
      <c r="R156" s="133" t="n">
        <v>3.38192</v>
      </c>
      <c r="S156" s="133" t="n">
        <v>0.184</v>
      </c>
      <c r="T156" s="133"/>
      <c r="U156" s="133" t="n">
        <v>13.6</v>
      </c>
      <c r="V156" s="133" t="n">
        <v>1.098</v>
      </c>
      <c r="W156" s="133"/>
      <c r="X156" s="133" t="n">
        <v>3.86</v>
      </c>
      <c r="Y156" s="133" t="n">
        <v>0.3528</v>
      </c>
      <c r="Z156" s="133"/>
      <c r="AA156" s="1292" t="n">
        <v>0</v>
      </c>
      <c r="AB156" s="1261" t="n">
        <v>0</v>
      </c>
      <c r="AC156" s="309"/>
      <c r="AD156" s="1292" t="n">
        <v>0</v>
      </c>
      <c r="AE156" s="1292" t="n">
        <v>0</v>
      </c>
      <c r="AF156" s="1292"/>
      <c r="AG156" s="1292" t="n">
        <v>4.5</v>
      </c>
      <c r="AH156" s="1292" t="n">
        <v>3.355</v>
      </c>
      <c r="AI156" s="1292"/>
      <c r="AJ156" s="1292" t="n">
        <v>62.29619</v>
      </c>
      <c r="AK156" s="1292" t="n">
        <v>34.11135</v>
      </c>
      <c r="AL156" s="1292"/>
      <c r="AM156" s="1292" t="n">
        <v>0</v>
      </c>
      <c r="AN156" s="1292" t="n">
        <v>0</v>
      </c>
      <c r="AO156" s="1232"/>
    </row>
    <row r="157" s="1" customFormat="true" ht="14.25" hidden="false" customHeight="false" outlineLevel="0" collapsed="false">
      <c r="A157" s="29" t="n">
        <v>521</v>
      </c>
      <c r="B157" s="29" t="s">
        <v>1638</v>
      </c>
      <c r="C157" s="133" t="n">
        <v>11081.69405</v>
      </c>
      <c r="D157" s="133" t="n">
        <v>2558.94481</v>
      </c>
      <c r="E157" s="133"/>
      <c r="F157" s="133" t="n">
        <v>7868.42137</v>
      </c>
      <c r="G157" s="133" t="n">
        <v>1042.34683</v>
      </c>
      <c r="H157" s="133"/>
      <c r="I157" s="133" t="n">
        <v>11422.22862</v>
      </c>
      <c r="J157" s="133" t="n">
        <v>1714.89293</v>
      </c>
      <c r="K157" s="133"/>
      <c r="L157" s="133" t="n">
        <v>9238.48367</v>
      </c>
      <c r="M157" s="133" t="n">
        <v>1534.45534</v>
      </c>
      <c r="N157" s="133"/>
      <c r="O157" s="133" t="n">
        <v>10876.93133</v>
      </c>
      <c r="P157" s="133" t="n">
        <v>3874.66965</v>
      </c>
      <c r="Q157" s="133"/>
      <c r="R157" s="133" t="n">
        <v>10787.77193</v>
      </c>
      <c r="S157" s="133" t="n">
        <v>1645.00432</v>
      </c>
      <c r="T157" s="133"/>
      <c r="U157" s="133" t="n">
        <v>12344.53887</v>
      </c>
      <c r="V157" s="133" t="n">
        <v>2230.89133</v>
      </c>
      <c r="W157" s="133"/>
      <c r="X157" s="133" t="n">
        <v>14266.35858</v>
      </c>
      <c r="Y157" s="133" t="n">
        <v>3938.79078</v>
      </c>
      <c r="Z157" s="133"/>
      <c r="AA157" s="1292" t="n">
        <v>67137.84553</v>
      </c>
      <c r="AB157" s="1261" t="n">
        <v>116160.73803</v>
      </c>
      <c r="AC157" s="309"/>
      <c r="AD157" s="1292" t="n">
        <v>88604.38432</v>
      </c>
      <c r="AE157" s="1292" t="n">
        <v>178254.82797</v>
      </c>
      <c r="AF157" s="1292"/>
      <c r="AG157" s="1292" t="n">
        <v>28039.44771</v>
      </c>
      <c r="AH157" s="1292" t="n">
        <v>9048.58858</v>
      </c>
      <c r="AI157" s="1292"/>
      <c r="AJ157" s="1292" t="n">
        <v>33910.50537</v>
      </c>
      <c r="AK157" s="1292" t="n">
        <v>11677.86443</v>
      </c>
      <c r="AL157" s="1292"/>
      <c r="AM157" s="1292" t="n">
        <v>3901.97386</v>
      </c>
      <c r="AN157" s="1292" t="n">
        <v>1374.93168</v>
      </c>
      <c r="AO157" s="1232"/>
    </row>
    <row r="158" s="1" customFormat="true" ht="14.25" hidden="false" customHeight="false" outlineLevel="0" collapsed="false">
      <c r="A158" s="29" t="n">
        <v>525</v>
      </c>
      <c r="B158" s="29" t="s">
        <v>1764</v>
      </c>
      <c r="C158" s="133" t="n">
        <v>0</v>
      </c>
      <c r="D158" s="133" t="n">
        <v>0</v>
      </c>
      <c r="E158" s="133"/>
      <c r="F158" s="133" t="n">
        <v>25.27</v>
      </c>
      <c r="G158" s="133" t="n">
        <v>1.3</v>
      </c>
      <c r="H158" s="133"/>
      <c r="I158" s="133" t="n">
        <v>1.642</v>
      </c>
      <c r="J158" s="133" t="n">
        <v>0.026</v>
      </c>
      <c r="K158" s="133"/>
      <c r="L158" s="133" t="n">
        <v>33.02608</v>
      </c>
      <c r="M158" s="133" t="n">
        <v>16.66836</v>
      </c>
      <c r="N158" s="133"/>
      <c r="O158" s="133" t="n">
        <v>10.0125</v>
      </c>
      <c r="P158" s="133" t="n">
        <v>0.1615</v>
      </c>
      <c r="Q158" s="133"/>
      <c r="R158" s="133" t="n">
        <v>50.4159</v>
      </c>
      <c r="S158" s="133" t="n">
        <v>26.0555</v>
      </c>
      <c r="T158" s="133"/>
      <c r="U158" s="133" t="n">
        <v>0</v>
      </c>
      <c r="V158" s="133" t="n">
        <v>0</v>
      </c>
      <c r="W158" s="133"/>
      <c r="X158" s="133" t="n">
        <v>137.92359</v>
      </c>
      <c r="Y158" s="133" t="n">
        <v>83.99862</v>
      </c>
      <c r="Z158" s="133"/>
      <c r="AA158" s="1292" t="n">
        <v>225.66295</v>
      </c>
      <c r="AB158" s="1261" t="n">
        <v>137.0544</v>
      </c>
      <c r="AC158" s="309"/>
      <c r="AD158" s="1292" t="n">
        <v>75.2575</v>
      </c>
      <c r="AE158" s="1292" t="n">
        <v>46.59878</v>
      </c>
      <c r="AF158" s="1292"/>
      <c r="AG158" s="1292" t="n">
        <v>111.74</v>
      </c>
      <c r="AH158" s="1292" t="n">
        <v>47.56858</v>
      </c>
      <c r="AI158" s="1292"/>
      <c r="AJ158" s="1292" t="n">
        <v>276.205</v>
      </c>
      <c r="AK158" s="1292" t="n">
        <v>141.11271</v>
      </c>
      <c r="AL158" s="1292"/>
      <c r="AM158" s="1292" t="n">
        <v>0</v>
      </c>
      <c r="AN158" s="1292" t="n">
        <v>0</v>
      </c>
      <c r="AO158" s="1232"/>
    </row>
    <row r="159" s="1" customFormat="true" ht="14.25" hidden="false" customHeight="false" outlineLevel="0" collapsed="false">
      <c r="A159" s="29" t="n">
        <v>528</v>
      </c>
      <c r="B159" s="29" t="s">
        <v>1765</v>
      </c>
      <c r="C159" s="133" t="n">
        <v>12558.78196</v>
      </c>
      <c r="D159" s="133" t="n">
        <v>19052.80415</v>
      </c>
      <c r="E159" s="133"/>
      <c r="F159" s="133" t="n">
        <v>4756.47795</v>
      </c>
      <c r="G159" s="133" t="n">
        <v>3516.09981</v>
      </c>
      <c r="H159" s="133"/>
      <c r="I159" s="133" t="n">
        <v>56360.58554</v>
      </c>
      <c r="J159" s="133" t="n">
        <v>70676.97016</v>
      </c>
      <c r="K159" s="133"/>
      <c r="L159" s="133" t="n">
        <v>30919.48557</v>
      </c>
      <c r="M159" s="133" t="n">
        <v>33235.05863</v>
      </c>
      <c r="N159" s="133"/>
      <c r="O159" s="133" t="n">
        <v>9967.75728</v>
      </c>
      <c r="P159" s="133" t="n">
        <v>3367.79169</v>
      </c>
      <c r="Q159" s="133"/>
      <c r="R159" s="133" t="n">
        <v>7574.18997</v>
      </c>
      <c r="S159" s="133" t="n">
        <v>2838.4009</v>
      </c>
      <c r="T159" s="133"/>
      <c r="U159" s="133" t="n">
        <v>20380.17009</v>
      </c>
      <c r="V159" s="133" t="n">
        <v>4283.32501</v>
      </c>
      <c r="W159" s="133"/>
      <c r="X159" s="133" t="n">
        <v>4407.66844</v>
      </c>
      <c r="Y159" s="133" t="n">
        <v>4930.77295</v>
      </c>
      <c r="Z159" s="133"/>
      <c r="AA159" s="1292" t="n">
        <v>4958.69874</v>
      </c>
      <c r="AB159" s="1261" t="n">
        <v>7429.37401</v>
      </c>
      <c r="AC159" s="309"/>
      <c r="AD159" s="1292" t="n">
        <v>5493.9149</v>
      </c>
      <c r="AE159" s="1292" t="n">
        <v>3035.97622</v>
      </c>
      <c r="AF159" s="1292"/>
      <c r="AG159" s="1292" t="n">
        <v>9875.21053</v>
      </c>
      <c r="AH159" s="1292" t="n">
        <v>31956.72573</v>
      </c>
      <c r="AI159" s="1292"/>
      <c r="AJ159" s="1292" t="n">
        <v>11502.04757</v>
      </c>
      <c r="AK159" s="1292" t="n">
        <v>16045.42284</v>
      </c>
      <c r="AL159" s="1292"/>
      <c r="AM159" s="1292" t="n">
        <v>1428.49418</v>
      </c>
      <c r="AN159" s="1292" t="n">
        <v>1502.09024</v>
      </c>
      <c r="AO159" s="1232"/>
    </row>
    <row r="160" s="1" customFormat="true" ht="14.25" hidden="false" customHeight="false" outlineLevel="0" collapsed="false">
      <c r="A160" s="29" t="n">
        <v>535</v>
      </c>
      <c r="B160" s="29" t="s">
        <v>1766</v>
      </c>
      <c r="C160" s="133" t="n">
        <v>230.67255</v>
      </c>
      <c r="D160" s="133" t="n">
        <v>113</v>
      </c>
      <c r="E160" s="133"/>
      <c r="F160" s="133" t="n">
        <v>0</v>
      </c>
      <c r="G160" s="133" t="n">
        <v>0</v>
      </c>
      <c r="H160" s="133"/>
      <c r="I160" s="133" t="n">
        <v>0</v>
      </c>
      <c r="J160" s="133" t="n">
        <v>0</v>
      </c>
      <c r="K160" s="133"/>
      <c r="L160" s="133" t="n">
        <v>0</v>
      </c>
      <c r="M160" s="133" t="n">
        <v>0</v>
      </c>
      <c r="N160" s="133"/>
      <c r="O160" s="133" t="n">
        <v>0</v>
      </c>
      <c r="P160" s="133" t="n">
        <v>0</v>
      </c>
      <c r="Q160" s="133"/>
      <c r="R160" s="133" t="n">
        <v>0</v>
      </c>
      <c r="S160" s="133" t="n">
        <v>0</v>
      </c>
      <c r="T160" s="133"/>
      <c r="U160" s="133" t="n">
        <v>0</v>
      </c>
      <c r="V160" s="133" t="n">
        <v>0</v>
      </c>
      <c r="W160" s="133"/>
      <c r="X160" s="133" t="n">
        <v>981.26932</v>
      </c>
      <c r="Y160" s="133" t="n">
        <v>326.993</v>
      </c>
      <c r="Z160" s="133"/>
      <c r="AA160" s="1292" t="n">
        <v>0</v>
      </c>
      <c r="AB160" s="1261" t="n">
        <v>0</v>
      </c>
      <c r="AC160" s="309"/>
      <c r="AD160" s="1292" t="n">
        <v>0</v>
      </c>
      <c r="AE160" s="1292" t="n">
        <v>0</v>
      </c>
      <c r="AF160" s="1292"/>
      <c r="AG160" s="1292" t="n">
        <v>0</v>
      </c>
      <c r="AH160" s="1292" t="n">
        <v>0</v>
      </c>
      <c r="AI160" s="1292"/>
      <c r="AJ160" s="1292" t="n">
        <v>0</v>
      </c>
      <c r="AK160" s="1292" t="n">
        <v>0</v>
      </c>
      <c r="AL160" s="1292"/>
      <c r="AM160" s="1292" t="n">
        <v>0</v>
      </c>
      <c r="AN160" s="1292" t="n">
        <v>0</v>
      </c>
      <c r="AO160" s="1232"/>
    </row>
    <row r="161" s="1" customFormat="true" ht="14.25" hidden="false" customHeight="false" outlineLevel="0" collapsed="false">
      <c r="A161" s="29" t="n">
        <v>538</v>
      </c>
      <c r="B161" s="29" t="s">
        <v>1767</v>
      </c>
      <c r="C161" s="133" t="n">
        <v>22304.30186</v>
      </c>
      <c r="D161" s="133" t="n">
        <v>15378.72275</v>
      </c>
      <c r="E161" s="133"/>
      <c r="F161" s="133" t="n">
        <v>37843.9261</v>
      </c>
      <c r="G161" s="133" t="n">
        <v>25690.50806</v>
      </c>
      <c r="H161" s="133"/>
      <c r="I161" s="133" t="n">
        <v>36288.41615</v>
      </c>
      <c r="J161" s="133" t="n">
        <v>18979.21962</v>
      </c>
      <c r="K161" s="133"/>
      <c r="L161" s="133" t="n">
        <v>29756.35802</v>
      </c>
      <c r="M161" s="133" t="n">
        <v>12150.88462</v>
      </c>
      <c r="N161" s="133"/>
      <c r="O161" s="133" t="n">
        <v>31677.40168</v>
      </c>
      <c r="P161" s="133" t="n">
        <v>24029.77428</v>
      </c>
      <c r="Q161" s="133"/>
      <c r="R161" s="133" t="n">
        <v>40086.32891</v>
      </c>
      <c r="S161" s="133" t="n">
        <v>26606.59518</v>
      </c>
      <c r="T161" s="133"/>
      <c r="U161" s="133" t="n">
        <v>40036.66427</v>
      </c>
      <c r="V161" s="133" t="n">
        <v>24507.59908</v>
      </c>
      <c r="W161" s="133"/>
      <c r="X161" s="133" t="n">
        <v>42753.51018</v>
      </c>
      <c r="Y161" s="133" t="n">
        <v>43231.25851</v>
      </c>
      <c r="Z161" s="133"/>
      <c r="AA161" s="1292" t="n">
        <v>51421.82182</v>
      </c>
      <c r="AB161" s="1261" t="n">
        <v>52911.19282</v>
      </c>
      <c r="AC161" s="309"/>
      <c r="AD161" s="1292" t="n">
        <v>49574.61882</v>
      </c>
      <c r="AE161" s="1292" t="n">
        <v>61563.06791</v>
      </c>
      <c r="AF161" s="1292"/>
      <c r="AG161" s="1292" t="n">
        <v>42744.27279</v>
      </c>
      <c r="AH161" s="1292" t="n">
        <v>47638.85131</v>
      </c>
      <c r="AI161" s="1292"/>
      <c r="AJ161" s="1292" t="n">
        <v>47582.44117</v>
      </c>
      <c r="AK161" s="1292" t="n">
        <v>47373.32451</v>
      </c>
      <c r="AL161" s="1292"/>
      <c r="AM161" s="1292" t="n">
        <v>9723.21718</v>
      </c>
      <c r="AN161" s="1292" t="n">
        <v>9812.9144</v>
      </c>
      <c r="AO161" s="1232"/>
    </row>
    <row r="162" s="1" customFormat="true" ht="14.25" hidden="false" customHeight="false" outlineLevel="0" collapsed="false">
      <c r="A162" s="29" t="n">
        <v>542</v>
      </c>
      <c r="B162" s="29" t="s">
        <v>1768</v>
      </c>
      <c r="C162" s="133" t="n">
        <v>2.2784</v>
      </c>
      <c r="D162" s="133" t="n">
        <v>0.013</v>
      </c>
      <c r="E162" s="133"/>
      <c r="F162" s="133" t="n">
        <v>19.14227</v>
      </c>
      <c r="G162" s="133" t="n">
        <v>9.25632</v>
      </c>
      <c r="H162" s="133"/>
      <c r="I162" s="133" t="n">
        <v>15.00975</v>
      </c>
      <c r="J162" s="133" t="n">
        <v>5.56721</v>
      </c>
      <c r="K162" s="133"/>
      <c r="L162" s="133" t="n">
        <v>0.2685</v>
      </c>
      <c r="M162" s="133" t="n">
        <v>0.001</v>
      </c>
      <c r="N162" s="133"/>
      <c r="O162" s="133" t="n">
        <v>19.2647</v>
      </c>
      <c r="P162" s="133" t="n">
        <v>9.55128</v>
      </c>
      <c r="Q162" s="133"/>
      <c r="R162" s="133" t="n">
        <v>139.49731</v>
      </c>
      <c r="S162" s="133" t="n">
        <v>15.54356</v>
      </c>
      <c r="T162" s="133"/>
      <c r="U162" s="133" t="n">
        <v>21.044</v>
      </c>
      <c r="V162" s="133" t="n">
        <v>10.27384</v>
      </c>
      <c r="W162" s="133"/>
      <c r="X162" s="133" t="n">
        <v>178.43871</v>
      </c>
      <c r="Y162" s="133" t="n">
        <v>26.70683</v>
      </c>
      <c r="Z162" s="133"/>
      <c r="AA162" s="1292" t="n">
        <v>29.30067</v>
      </c>
      <c r="AB162" s="1261" t="n">
        <v>10.28133</v>
      </c>
      <c r="AC162" s="309"/>
      <c r="AD162" s="1292" t="n">
        <v>72.8011</v>
      </c>
      <c r="AE162" s="1292" t="n">
        <v>19.48839</v>
      </c>
      <c r="AF162" s="1292"/>
      <c r="AG162" s="1292" t="n">
        <v>35.38245</v>
      </c>
      <c r="AH162" s="1292" t="n">
        <v>10.90845</v>
      </c>
      <c r="AI162" s="1292"/>
      <c r="AJ162" s="1292" t="n">
        <v>35.22866</v>
      </c>
      <c r="AK162" s="1292" t="n">
        <v>10.24018</v>
      </c>
      <c r="AL162" s="1292"/>
      <c r="AM162" s="1292" t="n">
        <v>3.8484</v>
      </c>
      <c r="AN162" s="1292" t="n">
        <v>0.02399</v>
      </c>
      <c r="AO162" s="1232"/>
    </row>
    <row r="163" s="1" customFormat="true" ht="14.25" hidden="false" customHeight="false" outlineLevel="0" collapsed="false">
      <c r="A163" s="29" t="n">
        <v>545</v>
      </c>
      <c r="B163" s="29" t="s">
        <v>1769</v>
      </c>
      <c r="C163" s="133" t="n">
        <v>9.205</v>
      </c>
      <c r="D163" s="133" t="n">
        <v>0.9</v>
      </c>
      <c r="E163" s="133"/>
      <c r="F163" s="133" t="n">
        <v>3.39208</v>
      </c>
      <c r="G163" s="133" t="n">
        <v>1.317</v>
      </c>
      <c r="H163" s="133"/>
      <c r="I163" s="133" t="n">
        <v>56.66572</v>
      </c>
      <c r="J163" s="133" t="n">
        <v>0.972</v>
      </c>
      <c r="K163" s="133"/>
      <c r="L163" s="133" t="n">
        <v>10.542</v>
      </c>
      <c r="M163" s="133" t="n">
        <v>2.65525</v>
      </c>
      <c r="N163" s="133"/>
      <c r="O163" s="133" t="n">
        <v>130.33759</v>
      </c>
      <c r="P163" s="133" t="n">
        <v>20.4117</v>
      </c>
      <c r="Q163" s="133"/>
      <c r="R163" s="133" t="n">
        <v>20.7366</v>
      </c>
      <c r="S163" s="133" t="n">
        <v>0.26291</v>
      </c>
      <c r="T163" s="133"/>
      <c r="U163" s="133" t="n">
        <v>226.18442</v>
      </c>
      <c r="V163" s="133" t="n">
        <v>34.07663</v>
      </c>
      <c r="W163" s="133"/>
      <c r="X163" s="133" t="n">
        <v>33.0654</v>
      </c>
      <c r="Y163" s="133" t="n">
        <v>9.77282</v>
      </c>
      <c r="Z163" s="133"/>
      <c r="AA163" s="1292" t="n">
        <v>58.39299</v>
      </c>
      <c r="AB163" s="1261" t="n">
        <v>17.39662</v>
      </c>
      <c r="AC163" s="309"/>
      <c r="AD163" s="1292" t="n">
        <v>92.92273</v>
      </c>
      <c r="AE163" s="1292" t="n">
        <v>4.939</v>
      </c>
      <c r="AF163" s="1292"/>
      <c r="AG163" s="1292" t="n">
        <v>78.24693</v>
      </c>
      <c r="AH163" s="1292" t="n">
        <v>64.4978</v>
      </c>
      <c r="AI163" s="1292"/>
      <c r="AJ163" s="1292" t="n">
        <v>9.03125</v>
      </c>
      <c r="AK163" s="1292" t="n">
        <v>4.42274</v>
      </c>
      <c r="AL163" s="1292"/>
      <c r="AM163" s="1292" t="n">
        <v>0</v>
      </c>
      <c r="AN163" s="1292" t="n">
        <v>0</v>
      </c>
      <c r="AO163" s="1232"/>
    </row>
    <row r="164" s="1" customFormat="true" ht="14.25" hidden="false" customHeight="false" outlineLevel="0" collapsed="false">
      <c r="A164" s="29" t="n">
        <v>548</v>
      </c>
      <c r="B164" s="29" t="s">
        <v>1770</v>
      </c>
      <c r="C164" s="133" t="n">
        <v>7871.16993</v>
      </c>
      <c r="D164" s="133" t="n">
        <v>1788.85544</v>
      </c>
      <c r="E164" s="133"/>
      <c r="F164" s="133" t="n">
        <v>7485.48227</v>
      </c>
      <c r="G164" s="133" t="n">
        <v>1404.50855</v>
      </c>
      <c r="H164" s="133"/>
      <c r="I164" s="133" t="n">
        <v>11011.34886</v>
      </c>
      <c r="J164" s="133" t="n">
        <v>1571.00414</v>
      </c>
      <c r="K164" s="133"/>
      <c r="L164" s="133" t="n">
        <v>15746.49001</v>
      </c>
      <c r="M164" s="133" t="n">
        <v>2005.02253</v>
      </c>
      <c r="N164" s="133"/>
      <c r="O164" s="133" t="n">
        <v>12766.00302</v>
      </c>
      <c r="P164" s="133" t="n">
        <v>1851.95548</v>
      </c>
      <c r="Q164" s="133"/>
      <c r="R164" s="133" t="n">
        <v>15078.86828</v>
      </c>
      <c r="S164" s="133" t="n">
        <v>2007.82095</v>
      </c>
      <c r="T164" s="133"/>
      <c r="U164" s="133" t="n">
        <v>12465.89912</v>
      </c>
      <c r="V164" s="133" t="n">
        <v>2206.64165</v>
      </c>
      <c r="W164" s="133"/>
      <c r="X164" s="133" t="n">
        <v>14787.53577</v>
      </c>
      <c r="Y164" s="133" t="n">
        <v>2545.4076</v>
      </c>
      <c r="Z164" s="133"/>
      <c r="AA164" s="1292" t="n">
        <v>14931.68639</v>
      </c>
      <c r="AB164" s="1261" t="n">
        <v>2545.04691</v>
      </c>
      <c r="AC164" s="309"/>
      <c r="AD164" s="1292" t="n">
        <v>15903.32621</v>
      </c>
      <c r="AE164" s="1292" t="n">
        <v>2963.35911</v>
      </c>
      <c r="AF164" s="1292"/>
      <c r="AG164" s="1292" t="n">
        <v>15721.64675</v>
      </c>
      <c r="AH164" s="1292" t="n">
        <v>2864.15122</v>
      </c>
      <c r="AI164" s="1292"/>
      <c r="AJ164" s="1292" t="n">
        <v>15662.48943</v>
      </c>
      <c r="AK164" s="1292" t="n">
        <v>2880.46414</v>
      </c>
      <c r="AL164" s="1292"/>
      <c r="AM164" s="1292" t="n">
        <v>2722.1482</v>
      </c>
      <c r="AN164" s="1292" t="n">
        <v>601.94575</v>
      </c>
      <c r="AO164" s="1232"/>
    </row>
    <row r="165" s="1" customFormat="true" ht="14.25" hidden="false" customHeight="false" outlineLevel="0" collapsed="false">
      <c r="A165" s="29" t="n">
        <v>551</v>
      </c>
      <c r="B165" s="29" t="s">
        <v>1771</v>
      </c>
      <c r="C165" s="133" t="n">
        <v>0</v>
      </c>
      <c r="D165" s="133" t="n">
        <v>0</v>
      </c>
      <c r="E165" s="133"/>
      <c r="F165" s="133" t="n">
        <v>0</v>
      </c>
      <c r="G165" s="133" t="n">
        <v>0</v>
      </c>
      <c r="H165" s="133"/>
      <c r="I165" s="133" t="n">
        <v>0</v>
      </c>
      <c r="J165" s="133" t="n">
        <v>0</v>
      </c>
      <c r="K165" s="133"/>
      <c r="L165" s="133" t="n">
        <v>0</v>
      </c>
      <c r="M165" s="133" t="n">
        <v>0</v>
      </c>
      <c r="N165" s="133"/>
      <c r="O165" s="133" t="n">
        <v>0</v>
      </c>
      <c r="P165" s="133" t="n">
        <v>0</v>
      </c>
      <c r="Q165" s="133"/>
      <c r="R165" s="133" t="n">
        <v>0</v>
      </c>
      <c r="S165" s="133" t="n">
        <v>0</v>
      </c>
      <c r="T165" s="133"/>
      <c r="U165" s="133" t="n">
        <v>40.9951</v>
      </c>
      <c r="V165" s="133" t="n">
        <v>16.02433</v>
      </c>
      <c r="W165" s="133"/>
      <c r="X165" s="133" t="n">
        <v>64.83457</v>
      </c>
      <c r="Y165" s="133" t="n">
        <v>26.21892</v>
      </c>
      <c r="Z165" s="133"/>
      <c r="AA165" s="1292" t="n">
        <v>65.56087</v>
      </c>
      <c r="AB165" s="1261" t="n">
        <v>28.34754</v>
      </c>
      <c r="AC165" s="309"/>
      <c r="AD165" s="1292" t="n">
        <v>0</v>
      </c>
      <c r="AE165" s="1292" t="n">
        <v>0</v>
      </c>
      <c r="AF165" s="1292"/>
      <c r="AG165" s="1292" t="n">
        <v>0</v>
      </c>
      <c r="AH165" s="1292" t="n">
        <v>0</v>
      </c>
      <c r="AI165" s="1292"/>
      <c r="AJ165" s="1292" t="n">
        <v>0</v>
      </c>
      <c r="AK165" s="1292" t="n">
        <v>0</v>
      </c>
      <c r="AL165" s="1292"/>
      <c r="AM165" s="1292" t="n">
        <v>0</v>
      </c>
      <c r="AN165" s="1292" t="n">
        <v>0</v>
      </c>
      <c r="AO165" s="1232"/>
    </row>
    <row r="166" s="1" customFormat="true" ht="14.25" hidden="false" customHeight="false" outlineLevel="0" collapsed="false">
      <c r="A166" s="29" t="n">
        <v>556</v>
      </c>
      <c r="B166" s="29" t="s">
        <v>1772</v>
      </c>
      <c r="C166" s="133" t="n">
        <v>7120.77695</v>
      </c>
      <c r="D166" s="133" t="n">
        <v>3437.15133</v>
      </c>
      <c r="E166" s="133"/>
      <c r="F166" s="133" t="n">
        <v>152.3036</v>
      </c>
      <c r="G166" s="133" t="n">
        <v>12.38574</v>
      </c>
      <c r="H166" s="133"/>
      <c r="I166" s="133" t="n">
        <v>90.02857</v>
      </c>
      <c r="J166" s="133" t="n">
        <v>10.53897</v>
      </c>
      <c r="K166" s="133"/>
      <c r="L166" s="133" t="n">
        <v>162.40027</v>
      </c>
      <c r="M166" s="133" t="n">
        <v>23.83009</v>
      </c>
      <c r="N166" s="133"/>
      <c r="O166" s="133" t="n">
        <v>262.80025</v>
      </c>
      <c r="P166" s="133" t="n">
        <v>28.96239</v>
      </c>
      <c r="Q166" s="133"/>
      <c r="R166" s="133" t="n">
        <v>771.15759</v>
      </c>
      <c r="S166" s="133" t="n">
        <v>36.62665</v>
      </c>
      <c r="T166" s="133"/>
      <c r="U166" s="133" t="n">
        <v>832.84665</v>
      </c>
      <c r="V166" s="133" t="n">
        <v>286.11482</v>
      </c>
      <c r="W166" s="133"/>
      <c r="X166" s="133" t="n">
        <v>1668.94722</v>
      </c>
      <c r="Y166" s="133" t="n">
        <v>499.97074</v>
      </c>
      <c r="Z166" s="133"/>
      <c r="AA166" s="1292" t="n">
        <v>635.68304</v>
      </c>
      <c r="AB166" s="1261" t="n">
        <v>396.32129</v>
      </c>
      <c r="AC166" s="309"/>
      <c r="AD166" s="1292" t="n">
        <v>555.9545</v>
      </c>
      <c r="AE166" s="1292" t="n">
        <v>477.39596</v>
      </c>
      <c r="AF166" s="1292"/>
      <c r="AG166" s="1292" t="n">
        <v>1332.98617</v>
      </c>
      <c r="AH166" s="1292" t="n">
        <v>1324.25189</v>
      </c>
      <c r="AI166" s="1292"/>
      <c r="AJ166" s="1292" t="n">
        <v>2859.74549</v>
      </c>
      <c r="AK166" s="1292" t="n">
        <v>1109.37829</v>
      </c>
      <c r="AL166" s="1292"/>
      <c r="AM166" s="1292" t="n">
        <v>43.09996</v>
      </c>
      <c r="AN166" s="1292" t="n">
        <v>50.9993</v>
      </c>
      <c r="AO166" s="1232"/>
    </row>
    <row r="167" s="1" customFormat="true" ht="14.25" hidden="false" customHeight="false" outlineLevel="0" collapsed="false">
      <c r="A167" s="29" t="n">
        <v>566</v>
      </c>
      <c r="B167" s="29" t="s">
        <v>1773</v>
      </c>
      <c r="C167" s="133" t="n">
        <v>6.964</v>
      </c>
      <c r="D167" s="133" t="n">
        <v>4.576</v>
      </c>
      <c r="E167" s="133"/>
      <c r="F167" s="133" t="n">
        <v>0</v>
      </c>
      <c r="G167" s="133" t="n">
        <v>0</v>
      </c>
      <c r="H167" s="133"/>
      <c r="I167" s="133" t="n">
        <v>0</v>
      </c>
      <c r="J167" s="133" t="n">
        <v>0</v>
      </c>
      <c r="K167" s="133"/>
      <c r="L167" s="133" t="n">
        <v>1.65</v>
      </c>
      <c r="M167" s="133" t="n">
        <v>0.0217</v>
      </c>
      <c r="N167" s="133"/>
      <c r="O167" s="133" t="n">
        <v>0</v>
      </c>
      <c r="P167" s="133" t="n">
        <v>0</v>
      </c>
      <c r="Q167" s="133"/>
      <c r="R167" s="133" t="n">
        <v>0</v>
      </c>
      <c r="S167" s="133" t="n">
        <v>0</v>
      </c>
      <c r="T167" s="133"/>
      <c r="U167" s="133" t="n">
        <v>0</v>
      </c>
      <c r="V167" s="133" t="n">
        <v>0</v>
      </c>
      <c r="W167" s="133"/>
      <c r="X167" s="133" t="n">
        <v>0</v>
      </c>
      <c r="Y167" s="133" t="n">
        <v>0</v>
      </c>
      <c r="Z167" s="133"/>
      <c r="AA167" s="1292" t="n">
        <v>0</v>
      </c>
      <c r="AB167" s="1261" t="n">
        <v>0</v>
      </c>
      <c r="AC167" s="309"/>
      <c r="AD167" s="1292" t="n">
        <v>0</v>
      </c>
      <c r="AE167" s="1292" t="n">
        <v>0</v>
      </c>
      <c r="AF167" s="1292"/>
      <c r="AG167" s="1292" t="n">
        <v>0</v>
      </c>
      <c r="AH167" s="1292" t="n">
        <v>0</v>
      </c>
      <c r="AI167" s="1292"/>
      <c r="AJ167" s="1292" t="n">
        <v>0</v>
      </c>
      <c r="AK167" s="1292" t="n">
        <v>0</v>
      </c>
      <c r="AL167" s="1292"/>
      <c r="AM167" s="1292" t="n">
        <v>0</v>
      </c>
      <c r="AN167" s="1292" t="n">
        <v>0</v>
      </c>
      <c r="AO167" s="1232"/>
    </row>
    <row r="168" s="1" customFormat="true" ht="14.25" hidden="false" customHeight="false" outlineLevel="0" collapsed="false">
      <c r="A168" s="29" t="n">
        <v>573</v>
      </c>
      <c r="B168" s="29" t="s">
        <v>313</v>
      </c>
      <c r="C168" s="133" t="n">
        <v>1348096.6212</v>
      </c>
      <c r="D168" s="133" t="n">
        <v>14988844.811</v>
      </c>
      <c r="E168" s="133"/>
      <c r="F168" s="133" t="n">
        <v>1671216.1748</v>
      </c>
      <c r="G168" s="133" t="n">
        <v>15354928.755</v>
      </c>
      <c r="H168" s="133"/>
      <c r="I168" s="133" t="n">
        <v>2526679.9864</v>
      </c>
      <c r="J168" s="133" t="n">
        <v>19636478.472</v>
      </c>
      <c r="K168" s="133"/>
      <c r="L168" s="133" t="n">
        <v>2508966.8613</v>
      </c>
      <c r="M168" s="133" t="n">
        <v>16313351.967</v>
      </c>
      <c r="N168" s="133"/>
      <c r="O168" s="133" t="n">
        <v>2245692.1954</v>
      </c>
      <c r="P168" s="133" t="n">
        <v>16604071.58</v>
      </c>
      <c r="Q168" s="133"/>
      <c r="R168" s="133" t="n">
        <v>2106406.8085</v>
      </c>
      <c r="S168" s="133" t="n">
        <v>18121096.082</v>
      </c>
      <c r="T168" s="133"/>
      <c r="U168" s="133" t="n">
        <v>1496460.4608</v>
      </c>
      <c r="V168" s="133" t="n">
        <v>14694227.692</v>
      </c>
      <c r="W168" s="133"/>
      <c r="X168" s="133" t="n">
        <v>1202103.1754</v>
      </c>
      <c r="Y168" s="133" t="n">
        <v>14248935.198</v>
      </c>
      <c r="Z168" s="133"/>
      <c r="AA168" s="1292" t="n">
        <v>1589918.2056</v>
      </c>
      <c r="AB168" s="1261" t="n">
        <v>18150667.277</v>
      </c>
      <c r="AC168" s="309"/>
      <c r="AD168" s="1292" t="n">
        <v>1098999.664</v>
      </c>
      <c r="AE168" s="1292" t="n">
        <v>6711146.9759</v>
      </c>
      <c r="AF168" s="1292"/>
      <c r="AG168" s="1292" t="n">
        <v>1244160.5856</v>
      </c>
      <c r="AH168" s="1292" t="n">
        <v>6265277.7148</v>
      </c>
      <c r="AI168" s="1292"/>
      <c r="AJ168" s="1292" t="n">
        <v>729346.47592</v>
      </c>
      <c r="AK168" s="1292" t="n">
        <v>4160459.9706</v>
      </c>
      <c r="AL168" s="1292"/>
      <c r="AM168" s="1292" t="n">
        <v>172537.71661</v>
      </c>
      <c r="AN168" s="1292" t="n">
        <v>2280397.9603</v>
      </c>
      <c r="AO168" s="1232"/>
    </row>
    <row r="169" s="1" customFormat="true" ht="14.25" hidden="false" customHeight="false" outlineLevel="0" collapsed="false">
      <c r="A169" s="29" t="n">
        <v>576</v>
      </c>
      <c r="B169" s="29" t="s">
        <v>1774</v>
      </c>
      <c r="C169" s="133" t="n">
        <v>11474.76097</v>
      </c>
      <c r="D169" s="133" t="n">
        <v>32317.00743</v>
      </c>
      <c r="E169" s="133"/>
      <c r="F169" s="133" t="n">
        <v>4974.7106</v>
      </c>
      <c r="G169" s="133" t="n">
        <v>11776.7694</v>
      </c>
      <c r="H169" s="133"/>
      <c r="I169" s="133" t="n">
        <v>1790.77948</v>
      </c>
      <c r="J169" s="133" t="n">
        <v>4231.51324</v>
      </c>
      <c r="K169" s="133"/>
      <c r="L169" s="133" t="n">
        <v>1915.64113</v>
      </c>
      <c r="M169" s="133" t="n">
        <v>4618.80534</v>
      </c>
      <c r="N169" s="133"/>
      <c r="O169" s="133" t="n">
        <v>1617.5262</v>
      </c>
      <c r="P169" s="133" t="n">
        <v>1963.01497</v>
      </c>
      <c r="Q169" s="133"/>
      <c r="R169" s="133" t="n">
        <v>1276.31853</v>
      </c>
      <c r="S169" s="133" t="n">
        <v>1113.00857</v>
      </c>
      <c r="T169" s="133"/>
      <c r="U169" s="133" t="n">
        <v>1482.38511</v>
      </c>
      <c r="V169" s="133" t="n">
        <v>1192.81333</v>
      </c>
      <c r="W169" s="133"/>
      <c r="X169" s="133" t="n">
        <v>1471.46205</v>
      </c>
      <c r="Y169" s="133" t="n">
        <v>1271.61565</v>
      </c>
      <c r="Z169" s="133"/>
      <c r="AA169" s="1292" t="n">
        <v>12446.6763</v>
      </c>
      <c r="AB169" s="1261" t="n">
        <v>123611.88965</v>
      </c>
      <c r="AC169" s="309"/>
      <c r="AD169" s="1292" t="n">
        <v>1864.28987</v>
      </c>
      <c r="AE169" s="1292" t="n">
        <v>4697.12132</v>
      </c>
      <c r="AF169" s="1292"/>
      <c r="AG169" s="1292" t="n">
        <v>2110.1555</v>
      </c>
      <c r="AH169" s="1292" t="n">
        <v>1176.72019</v>
      </c>
      <c r="AI169" s="1292"/>
      <c r="AJ169" s="1292" t="n">
        <v>1223.68046</v>
      </c>
      <c r="AK169" s="1292" t="n">
        <v>1300.67838</v>
      </c>
      <c r="AL169" s="1292"/>
      <c r="AM169" s="1292" t="n">
        <v>625.30433</v>
      </c>
      <c r="AN169" s="1292" t="n">
        <v>309.70487</v>
      </c>
      <c r="AO169" s="1232"/>
    </row>
    <row r="170" s="1" customFormat="true" ht="14.25" hidden="false" customHeight="false" outlineLevel="0" collapsed="false">
      <c r="A170" s="29" t="n">
        <v>578</v>
      </c>
      <c r="B170" s="29" t="s">
        <v>1775</v>
      </c>
      <c r="C170" s="133" t="n">
        <v>0</v>
      </c>
      <c r="D170" s="133" t="n">
        <v>0</v>
      </c>
      <c r="E170" s="133"/>
      <c r="F170" s="133" t="n">
        <v>0</v>
      </c>
      <c r="G170" s="133" t="n">
        <v>0</v>
      </c>
      <c r="H170" s="133"/>
      <c r="I170" s="133" t="n">
        <v>0</v>
      </c>
      <c r="J170" s="133" t="n">
        <v>0</v>
      </c>
      <c r="K170" s="133"/>
      <c r="L170" s="133" t="n">
        <v>0</v>
      </c>
      <c r="M170" s="133" t="n">
        <v>0</v>
      </c>
      <c r="N170" s="133"/>
      <c r="O170" s="133" t="n">
        <v>0</v>
      </c>
      <c r="P170" s="133" t="n">
        <v>0</v>
      </c>
      <c r="Q170" s="133"/>
      <c r="R170" s="133" t="n">
        <v>2.9446</v>
      </c>
      <c r="S170" s="133" t="n">
        <v>0.549</v>
      </c>
      <c r="T170" s="133"/>
      <c r="U170" s="133" t="n">
        <v>0</v>
      </c>
      <c r="V170" s="133" t="n">
        <v>0</v>
      </c>
      <c r="W170" s="133"/>
      <c r="X170" s="133" t="n">
        <v>0</v>
      </c>
      <c r="Y170" s="133" t="n">
        <v>0</v>
      </c>
      <c r="Z170" s="133"/>
      <c r="AA170" s="1292" t="n">
        <v>0</v>
      </c>
      <c r="AB170" s="1261" t="n">
        <v>0</v>
      </c>
      <c r="AC170" s="309"/>
      <c r="AD170" s="1292" t="n">
        <v>0</v>
      </c>
      <c r="AE170" s="1292" t="n">
        <v>0</v>
      </c>
      <c r="AF170" s="1292"/>
      <c r="AG170" s="1292" t="n">
        <v>0</v>
      </c>
      <c r="AH170" s="1292" t="n">
        <v>0</v>
      </c>
      <c r="AI170" s="1292"/>
      <c r="AJ170" s="1292" t="n">
        <v>0</v>
      </c>
      <c r="AK170" s="1292" t="n">
        <v>0</v>
      </c>
      <c r="AL170" s="1292"/>
      <c r="AM170" s="1292" t="n">
        <v>0</v>
      </c>
      <c r="AN170" s="1292" t="n">
        <v>0</v>
      </c>
      <c r="AO170" s="1232"/>
    </row>
    <row r="171" s="1" customFormat="true" ht="14.25" hidden="false" customHeight="false" outlineLevel="0" collapsed="false">
      <c r="A171" s="29" t="n">
        <v>579</v>
      </c>
      <c r="B171" s="29" t="s">
        <v>1776</v>
      </c>
      <c r="C171" s="133" t="n">
        <v>24.1004</v>
      </c>
      <c r="D171" s="133" t="n">
        <v>1.13868</v>
      </c>
      <c r="E171" s="133"/>
      <c r="F171" s="133" t="n">
        <v>0</v>
      </c>
      <c r="G171" s="133" t="n">
        <v>0</v>
      </c>
      <c r="H171" s="133"/>
      <c r="I171" s="133" t="n">
        <v>0</v>
      </c>
      <c r="J171" s="133" t="n">
        <v>0</v>
      </c>
      <c r="K171" s="133"/>
      <c r="L171" s="133" t="n">
        <v>0</v>
      </c>
      <c r="M171" s="133" t="n">
        <v>0</v>
      </c>
      <c r="N171" s="133"/>
      <c r="O171" s="133" t="n">
        <v>0</v>
      </c>
      <c r="P171" s="133" t="n">
        <v>0</v>
      </c>
      <c r="Q171" s="133"/>
      <c r="R171" s="133" t="n">
        <v>45.2</v>
      </c>
      <c r="S171" s="133" t="n">
        <v>19.968</v>
      </c>
      <c r="T171" s="133"/>
      <c r="U171" s="133" t="n">
        <v>272.65431</v>
      </c>
      <c r="V171" s="133" t="n">
        <v>138.78868</v>
      </c>
      <c r="W171" s="133"/>
      <c r="X171" s="133" t="n">
        <v>361.77615</v>
      </c>
      <c r="Y171" s="133" t="n">
        <v>192.0624</v>
      </c>
      <c r="Z171" s="133"/>
      <c r="AA171" s="1292" t="n">
        <v>193.8168</v>
      </c>
      <c r="AB171" s="1261" t="n">
        <v>99.54048</v>
      </c>
      <c r="AC171" s="309"/>
      <c r="AD171" s="1292" t="n">
        <v>447.9682</v>
      </c>
      <c r="AE171" s="1292" t="n">
        <v>223.45176</v>
      </c>
      <c r="AF171" s="1292"/>
      <c r="AG171" s="1292" t="n">
        <v>278.85956</v>
      </c>
      <c r="AH171" s="1292" t="n">
        <v>161.09399</v>
      </c>
      <c r="AI171" s="1292"/>
      <c r="AJ171" s="1292" t="n">
        <v>140.4</v>
      </c>
      <c r="AK171" s="1292" t="n">
        <v>112.9915</v>
      </c>
      <c r="AL171" s="1292"/>
      <c r="AM171" s="1292" t="n">
        <v>0</v>
      </c>
      <c r="AN171" s="1292" t="n">
        <v>0</v>
      </c>
      <c r="AO171" s="1232"/>
    </row>
    <row r="172" s="1" customFormat="true" ht="14.25" hidden="false" customHeight="false" outlineLevel="0" collapsed="false">
      <c r="A172" s="29" t="n">
        <v>580</v>
      </c>
      <c r="B172" s="29" t="s">
        <v>284</v>
      </c>
      <c r="C172" s="133" t="n">
        <v>333789.31286</v>
      </c>
      <c r="D172" s="133" t="n">
        <v>583368.14527</v>
      </c>
      <c r="E172" s="133"/>
      <c r="F172" s="133" t="n">
        <v>1000634.7649</v>
      </c>
      <c r="G172" s="133" t="n">
        <v>2007637.2142</v>
      </c>
      <c r="H172" s="133"/>
      <c r="I172" s="133" t="n">
        <v>2219582.2158</v>
      </c>
      <c r="J172" s="133" t="n">
        <v>3178311.9033</v>
      </c>
      <c r="K172" s="133"/>
      <c r="L172" s="133" t="n">
        <v>3000239.8997</v>
      </c>
      <c r="M172" s="133" t="n">
        <v>4213165.051</v>
      </c>
      <c r="N172" s="133"/>
      <c r="O172" s="133" t="n">
        <v>3752215.5099</v>
      </c>
      <c r="P172" s="133" t="n">
        <v>5966465.9416</v>
      </c>
      <c r="Q172" s="133"/>
      <c r="R172" s="133" t="n">
        <v>3675248.7485</v>
      </c>
      <c r="S172" s="133" t="n">
        <v>6084189.4591</v>
      </c>
      <c r="T172" s="133"/>
      <c r="U172" s="133" t="n">
        <v>2462623.1883</v>
      </c>
      <c r="V172" s="133" t="n">
        <v>7085556.5988</v>
      </c>
      <c r="W172" s="133"/>
      <c r="X172" s="133" t="n">
        <v>1747956.8956</v>
      </c>
      <c r="Y172" s="133" t="n">
        <v>5794938.0105</v>
      </c>
      <c r="Z172" s="133"/>
      <c r="AA172" s="1292" t="n">
        <v>2482825.8724</v>
      </c>
      <c r="AB172" s="1261" t="n">
        <v>6635736.6215</v>
      </c>
      <c r="AC172" s="309"/>
      <c r="AD172" s="1292" t="n">
        <v>2971412.4831</v>
      </c>
      <c r="AE172" s="1292" t="n">
        <v>6517234.2932</v>
      </c>
      <c r="AF172" s="1292"/>
      <c r="AG172" s="1292" t="n">
        <v>2391637.308</v>
      </c>
      <c r="AH172" s="1292" t="n">
        <v>5974950.5461</v>
      </c>
      <c r="AI172" s="1292"/>
      <c r="AJ172" s="1292" t="n">
        <v>1461262.7051</v>
      </c>
      <c r="AK172" s="1292" t="n">
        <v>5413498.0517</v>
      </c>
      <c r="AL172" s="1292"/>
      <c r="AM172" s="1292" t="n">
        <v>304966.64481</v>
      </c>
      <c r="AN172" s="1292" t="n">
        <v>896903.49718</v>
      </c>
      <c r="AO172" s="1232"/>
    </row>
    <row r="173" s="1" customFormat="true" ht="14.25" hidden="false" customHeight="false" outlineLevel="0" collapsed="false">
      <c r="A173" s="29" t="n">
        <v>586</v>
      </c>
      <c r="B173" s="29" t="s">
        <v>285</v>
      </c>
      <c r="C173" s="133" t="n">
        <v>7112.57295</v>
      </c>
      <c r="D173" s="133" t="n">
        <v>1924.35618</v>
      </c>
      <c r="E173" s="133"/>
      <c r="F173" s="133" t="n">
        <v>10577.02961</v>
      </c>
      <c r="G173" s="133" t="n">
        <v>3100.31325</v>
      </c>
      <c r="H173" s="133"/>
      <c r="I173" s="133" t="n">
        <v>16076.8168</v>
      </c>
      <c r="J173" s="133" t="n">
        <v>4052.02122</v>
      </c>
      <c r="K173" s="133"/>
      <c r="L173" s="133" t="n">
        <v>18777.45361</v>
      </c>
      <c r="M173" s="133" t="n">
        <v>5102.4097</v>
      </c>
      <c r="N173" s="133"/>
      <c r="O173" s="133" t="n">
        <v>19833.63991</v>
      </c>
      <c r="P173" s="133" t="n">
        <v>6139.58063</v>
      </c>
      <c r="Q173" s="133"/>
      <c r="R173" s="133" t="n">
        <v>20354.9909</v>
      </c>
      <c r="S173" s="133" t="n">
        <v>7004.77382</v>
      </c>
      <c r="T173" s="133"/>
      <c r="U173" s="133" t="n">
        <v>23751.45198</v>
      </c>
      <c r="V173" s="133" t="n">
        <v>8232.02176</v>
      </c>
      <c r="W173" s="133"/>
      <c r="X173" s="133" t="n">
        <v>24309.40607</v>
      </c>
      <c r="Y173" s="133" t="n">
        <v>13582.80445</v>
      </c>
      <c r="Z173" s="133"/>
      <c r="AA173" s="1292" t="n">
        <v>21597.16144</v>
      </c>
      <c r="AB173" s="1261" t="n">
        <v>8526.00943</v>
      </c>
      <c r="AC173" s="309"/>
      <c r="AD173" s="1292" t="n">
        <v>27825.4254</v>
      </c>
      <c r="AE173" s="1292" t="n">
        <v>10416.04543</v>
      </c>
      <c r="AF173" s="1292"/>
      <c r="AG173" s="1292" t="n">
        <v>26630.18425</v>
      </c>
      <c r="AH173" s="1292" t="n">
        <v>40332.67781</v>
      </c>
      <c r="AI173" s="1292"/>
      <c r="AJ173" s="1292" t="n">
        <v>30572.70792</v>
      </c>
      <c r="AK173" s="1292" t="n">
        <v>74237.19997</v>
      </c>
      <c r="AL173" s="1292"/>
      <c r="AM173" s="1292" t="n">
        <v>4262.74038</v>
      </c>
      <c r="AN173" s="1292" t="n">
        <v>2030.17706</v>
      </c>
      <c r="AO173" s="1232"/>
    </row>
    <row r="174" s="1" customFormat="true" ht="14.25" hidden="false" customHeight="false" outlineLevel="0" collapsed="false">
      <c r="A174" s="29" t="n">
        <v>589</v>
      </c>
      <c r="B174" s="29" t="s">
        <v>277</v>
      </c>
      <c r="C174" s="133" t="n">
        <v>814543.26562</v>
      </c>
      <c r="D174" s="133" t="n">
        <v>1273213.1922</v>
      </c>
      <c r="E174" s="133"/>
      <c r="F174" s="133" t="n">
        <v>1184345.0982</v>
      </c>
      <c r="G174" s="133" t="n">
        <v>1235640.5665</v>
      </c>
      <c r="H174" s="133"/>
      <c r="I174" s="133" t="n">
        <v>1391391.8315</v>
      </c>
      <c r="J174" s="133" t="n">
        <v>1084949.6792</v>
      </c>
      <c r="K174" s="133"/>
      <c r="L174" s="133" t="n">
        <v>1641665.2098</v>
      </c>
      <c r="M174" s="133" t="n">
        <v>1389316.7512</v>
      </c>
      <c r="N174" s="133"/>
      <c r="O174" s="133" t="n">
        <v>1332227.2036</v>
      </c>
      <c r="P174" s="133" t="n">
        <v>1086147.3129</v>
      </c>
      <c r="Q174" s="133"/>
      <c r="R174" s="133" t="n">
        <v>1235297.1285</v>
      </c>
      <c r="S174" s="133" t="n">
        <v>848699.71104</v>
      </c>
      <c r="T174" s="133"/>
      <c r="U174" s="133" t="n">
        <v>1207004.1983</v>
      </c>
      <c r="V174" s="133" t="n">
        <v>1143615.4183</v>
      </c>
      <c r="W174" s="133"/>
      <c r="X174" s="133" t="n">
        <v>1105906.9474</v>
      </c>
      <c r="Y174" s="133" t="n">
        <v>1348568.9932</v>
      </c>
      <c r="Z174" s="133"/>
      <c r="AA174" s="1292" t="n">
        <v>1205016.1705</v>
      </c>
      <c r="AB174" s="1261" t="n">
        <v>1463852.741</v>
      </c>
      <c r="AC174" s="309"/>
      <c r="AD174" s="1292" t="n">
        <v>1246583.066</v>
      </c>
      <c r="AE174" s="1292" t="n">
        <v>1339527.9893</v>
      </c>
      <c r="AF174" s="1292"/>
      <c r="AG174" s="1292" t="n">
        <v>1232483.7889</v>
      </c>
      <c r="AH174" s="1292" t="n">
        <v>1396245.9408</v>
      </c>
      <c r="AI174" s="1292"/>
      <c r="AJ174" s="1292" t="n">
        <v>922087.61891</v>
      </c>
      <c r="AK174" s="1292" t="n">
        <v>853181.35906</v>
      </c>
      <c r="AL174" s="1292"/>
      <c r="AM174" s="1292" t="n">
        <v>170567.53536</v>
      </c>
      <c r="AN174" s="1292" t="n">
        <v>111274.73609</v>
      </c>
      <c r="AO174" s="1232"/>
    </row>
    <row r="175" s="1" customFormat="true" ht="14.25" hidden="false" customHeight="false" outlineLevel="0" collapsed="false">
      <c r="A175" s="29" t="n">
        <v>593</v>
      </c>
      <c r="B175" s="29" t="s">
        <v>1777</v>
      </c>
      <c r="C175" s="133" t="n">
        <v>13.17756</v>
      </c>
      <c r="D175" s="133" t="n">
        <v>0.23</v>
      </c>
      <c r="E175" s="133"/>
      <c r="F175" s="133" t="n">
        <v>5.66705</v>
      </c>
      <c r="G175" s="133" t="n">
        <v>0.15982</v>
      </c>
      <c r="H175" s="133"/>
      <c r="I175" s="133" t="n">
        <v>0</v>
      </c>
      <c r="J175" s="133" t="n">
        <v>0</v>
      </c>
      <c r="K175" s="133"/>
      <c r="L175" s="133" t="n">
        <v>0</v>
      </c>
      <c r="M175" s="133" t="n">
        <v>0</v>
      </c>
      <c r="N175" s="133"/>
      <c r="O175" s="133" t="n">
        <v>7.92875</v>
      </c>
      <c r="P175" s="133" t="n">
        <v>0.4872</v>
      </c>
      <c r="Q175" s="133"/>
      <c r="R175" s="133" t="n">
        <v>0</v>
      </c>
      <c r="S175" s="133" t="n">
        <v>0</v>
      </c>
      <c r="T175" s="133"/>
      <c r="U175" s="133" t="n">
        <v>0</v>
      </c>
      <c r="V175" s="133" t="n">
        <v>0</v>
      </c>
      <c r="W175" s="133"/>
      <c r="X175" s="133" t="n">
        <v>0</v>
      </c>
      <c r="Y175" s="133" t="n">
        <v>0</v>
      </c>
      <c r="Z175" s="133"/>
      <c r="AA175" s="1292" t="n">
        <v>0</v>
      </c>
      <c r="AB175" s="1261" t="n">
        <v>0</v>
      </c>
      <c r="AC175" s="309"/>
      <c r="AD175" s="1292" t="n">
        <v>0</v>
      </c>
      <c r="AE175" s="1292" t="n">
        <v>0</v>
      </c>
      <c r="AF175" s="1292"/>
      <c r="AG175" s="1292" t="n">
        <v>0</v>
      </c>
      <c r="AH175" s="1292" t="n">
        <v>0</v>
      </c>
      <c r="AI175" s="1292"/>
      <c r="AJ175" s="1292" t="n">
        <v>0</v>
      </c>
      <c r="AK175" s="1292" t="n">
        <v>0</v>
      </c>
      <c r="AL175" s="1292"/>
      <c r="AM175" s="1292" t="n">
        <v>0</v>
      </c>
      <c r="AN175" s="1292" t="n">
        <v>0</v>
      </c>
      <c r="AO175" s="1232"/>
    </row>
    <row r="176" s="1" customFormat="true" ht="14.25" hidden="false" customHeight="false" outlineLevel="0" collapsed="false">
      <c r="A176" s="29" t="n">
        <v>599</v>
      </c>
      <c r="B176" s="29" t="s">
        <v>1778</v>
      </c>
      <c r="C176" s="133" t="n">
        <v>48</v>
      </c>
      <c r="D176" s="133" t="n">
        <v>0.418</v>
      </c>
      <c r="E176" s="133"/>
      <c r="F176" s="133" t="n">
        <v>0</v>
      </c>
      <c r="G176" s="133" t="n">
        <v>0</v>
      </c>
      <c r="H176" s="133"/>
      <c r="I176" s="133" t="n">
        <v>0</v>
      </c>
      <c r="J176" s="133" t="n">
        <v>0</v>
      </c>
      <c r="K176" s="133"/>
      <c r="L176" s="133" t="n">
        <v>42.73796</v>
      </c>
      <c r="M176" s="133" t="n">
        <v>24.403</v>
      </c>
      <c r="N176" s="133"/>
      <c r="O176" s="133" t="n">
        <v>290.129</v>
      </c>
      <c r="P176" s="133" t="n">
        <v>221.02767</v>
      </c>
      <c r="Q176" s="133"/>
      <c r="R176" s="133" t="n">
        <v>10.64265</v>
      </c>
      <c r="S176" s="133" t="n">
        <v>0.03699</v>
      </c>
      <c r="T176" s="133"/>
      <c r="U176" s="133" t="n">
        <v>108.39632</v>
      </c>
      <c r="V176" s="133" t="n">
        <v>26.758</v>
      </c>
      <c r="W176" s="133"/>
      <c r="X176" s="133" t="n">
        <v>0</v>
      </c>
      <c r="Y176" s="133" t="n">
        <v>0</v>
      </c>
      <c r="Z176" s="133"/>
      <c r="AA176" s="1292" t="n">
        <v>32.67901</v>
      </c>
      <c r="AB176" s="1261" t="n">
        <v>0.24695</v>
      </c>
      <c r="AC176" s="309"/>
      <c r="AD176" s="1292" t="n">
        <v>73.56938</v>
      </c>
      <c r="AE176" s="1292" t="n">
        <v>19.25797</v>
      </c>
      <c r="AF176" s="1292"/>
      <c r="AG176" s="1292" t="n">
        <v>44.25426</v>
      </c>
      <c r="AH176" s="1292" t="n">
        <v>8.46021</v>
      </c>
      <c r="AI176" s="1292"/>
      <c r="AJ176" s="1292" t="n">
        <v>105.57159</v>
      </c>
      <c r="AK176" s="1292" t="n">
        <v>26.02025</v>
      </c>
      <c r="AL176" s="1292"/>
      <c r="AM176" s="1292" t="n">
        <v>0</v>
      </c>
      <c r="AN176" s="1292" t="n">
        <v>0</v>
      </c>
      <c r="AO176" s="1232"/>
    </row>
    <row r="177" s="1" customFormat="true" ht="14.25" hidden="false" customHeight="false" outlineLevel="0" collapsed="false">
      <c r="A177" s="29" t="n">
        <v>603</v>
      </c>
      <c r="B177" s="29" t="s">
        <v>314</v>
      </c>
      <c r="C177" s="133" t="n">
        <v>34481.54395</v>
      </c>
      <c r="D177" s="133" t="n">
        <v>195997.55853</v>
      </c>
      <c r="E177" s="133"/>
      <c r="F177" s="133" t="n">
        <v>45755.12632</v>
      </c>
      <c r="G177" s="133" t="n">
        <v>245078.41603</v>
      </c>
      <c r="H177" s="133"/>
      <c r="I177" s="133" t="n">
        <v>56730.82414</v>
      </c>
      <c r="J177" s="133" t="n">
        <v>294147.40217</v>
      </c>
      <c r="K177" s="133"/>
      <c r="L177" s="133" t="n">
        <v>16373.54603</v>
      </c>
      <c r="M177" s="133" t="n">
        <v>32681.39702</v>
      </c>
      <c r="N177" s="133"/>
      <c r="O177" s="133" t="n">
        <v>10357.65272</v>
      </c>
      <c r="P177" s="133" t="n">
        <v>2754.42802</v>
      </c>
      <c r="Q177" s="133"/>
      <c r="R177" s="133" t="n">
        <v>14534.12214</v>
      </c>
      <c r="S177" s="133" t="n">
        <v>2722.42961</v>
      </c>
      <c r="T177" s="133"/>
      <c r="U177" s="133" t="n">
        <v>15169.91241</v>
      </c>
      <c r="V177" s="133" t="n">
        <v>3476.14134</v>
      </c>
      <c r="W177" s="133"/>
      <c r="X177" s="133" t="n">
        <v>67770.22034</v>
      </c>
      <c r="Y177" s="133" t="n">
        <v>1064255.2971</v>
      </c>
      <c r="Z177" s="133"/>
      <c r="AA177" s="1292" t="n">
        <v>87365.52648</v>
      </c>
      <c r="AB177" s="1261" t="n">
        <v>1158598.174</v>
      </c>
      <c r="AC177" s="309"/>
      <c r="AD177" s="1292" t="n">
        <v>126941.5796</v>
      </c>
      <c r="AE177" s="1292" t="n">
        <v>1465485.5307</v>
      </c>
      <c r="AF177" s="1292"/>
      <c r="AG177" s="1292" t="n">
        <v>137587.06527</v>
      </c>
      <c r="AH177" s="1292" t="n">
        <v>1273985.024</v>
      </c>
      <c r="AI177" s="1292"/>
      <c r="AJ177" s="1292" t="n">
        <v>115342.79025</v>
      </c>
      <c r="AK177" s="1292" t="n">
        <v>904345.29967</v>
      </c>
      <c r="AL177" s="1292"/>
      <c r="AM177" s="1292" t="n">
        <v>15372.4513</v>
      </c>
      <c r="AN177" s="1292" t="n">
        <v>124307.95263</v>
      </c>
      <c r="AO177" s="1232"/>
    </row>
    <row r="178" s="1" customFormat="true" ht="14.25" hidden="false" customHeight="false" outlineLevel="0" collapsed="false">
      <c r="A178" s="29" t="n">
        <v>607</v>
      </c>
      <c r="B178" s="29" t="s">
        <v>315</v>
      </c>
      <c r="C178" s="133" t="n">
        <v>178870.91786</v>
      </c>
      <c r="D178" s="133" t="n">
        <v>2083169.231</v>
      </c>
      <c r="E178" s="133"/>
      <c r="F178" s="133" t="n">
        <v>151311.67514</v>
      </c>
      <c r="G178" s="133" t="n">
        <v>1332833.6874</v>
      </c>
      <c r="H178" s="133"/>
      <c r="I178" s="133" t="n">
        <v>312468.46351</v>
      </c>
      <c r="J178" s="133" t="n">
        <v>2870246.8686</v>
      </c>
      <c r="K178" s="133"/>
      <c r="L178" s="133" t="n">
        <v>327574.82828</v>
      </c>
      <c r="M178" s="133" t="n">
        <v>3320112.1707</v>
      </c>
      <c r="N178" s="133"/>
      <c r="O178" s="133" t="n">
        <v>322647.02336</v>
      </c>
      <c r="P178" s="133" t="n">
        <v>3700610.0923</v>
      </c>
      <c r="Q178" s="133"/>
      <c r="R178" s="133" t="n">
        <v>264879.22144</v>
      </c>
      <c r="S178" s="133" t="n">
        <v>4033703.9028</v>
      </c>
      <c r="T178" s="133"/>
      <c r="U178" s="133" t="n">
        <v>306008.57311</v>
      </c>
      <c r="V178" s="133" t="n">
        <v>5052842.3356</v>
      </c>
      <c r="W178" s="133"/>
      <c r="X178" s="133" t="n">
        <v>214276.34235</v>
      </c>
      <c r="Y178" s="133" t="n">
        <v>4210060.5686</v>
      </c>
      <c r="Z178" s="133"/>
      <c r="AA178" s="1292" t="n">
        <v>398492.29438</v>
      </c>
      <c r="AB178" s="1261" t="n">
        <v>5622291.5258</v>
      </c>
      <c r="AC178" s="309"/>
      <c r="AD178" s="1292" t="n">
        <v>322487.20858</v>
      </c>
      <c r="AE178" s="1292" t="n">
        <v>3742940.7627</v>
      </c>
      <c r="AF178" s="1292"/>
      <c r="AG178" s="1292" t="n">
        <v>186378.772</v>
      </c>
      <c r="AH178" s="1292" t="n">
        <v>2426465.4692</v>
      </c>
      <c r="AI178" s="1292"/>
      <c r="AJ178" s="1292" t="n">
        <v>47021.54875</v>
      </c>
      <c r="AK178" s="1292" t="n">
        <v>359698.85929</v>
      </c>
      <c r="AL178" s="1292"/>
      <c r="AM178" s="1292" t="n">
        <v>4507.36426</v>
      </c>
      <c r="AN178" s="1292" t="n">
        <v>6489.78547</v>
      </c>
      <c r="AO178" s="1232"/>
    </row>
    <row r="179" s="1" customFormat="true" ht="14.25" hidden="false" customHeight="false" outlineLevel="0" collapsed="false">
      <c r="A179" s="29" t="n">
        <v>611</v>
      </c>
      <c r="B179" s="29" t="s">
        <v>289</v>
      </c>
      <c r="C179" s="133" t="n">
        <v>252453.60666</v>
      </c>
      <c r="D179" s="133" t="n">
        <v>1584376.0939</v>
      </c>
      <c r="E179" s="133"/>
      <c r="F179" s="133" t="n">
        <v>234608.65932</v>
      </c>
      <c r="G179" s="133" t="n">
        <v>1318579.3782</v>
      </c>
      <c r="H179" s="133"/>
      <c r="I179" s="133" t="n">
        <v>262646.20289</v>
      </c>
      <c r="J179" s="133" t="n">
        <v>1496612.4876</v>
      </c>
      <c r="K179" s="133"/>
      <c r="L179" s="133" t="n">
        <v>259931.60861</v>
      </c>
      <c r="M179" s="133" t="n">
        <v>1408906.1556</v>
      </c>
      <c r="N179" s="133"/>
      <c r="O179" s="133" t="n">
        <v>239607.9129</v>
      </c>
      <c r="P179" s="133" t="n">
        <v>1309414.7114</v>
      </c>
      <c r="Q179" s="133"/>
      <c r="R179" s="133" t="n">
        <v>369294.128</v>
      </c>
      <c r="S179" s="133" t="n">
        <v>2018641.8099</v>
      </c>
      <c r="T179" s="133"/>
      <c r="U179" s="133" t="n">
        <v>227229.61592</v>
      </c>
      <c r="V179" s="133" t="n">
        <v>1539509.463</v>
      </c>
      <c r="W179" s="133"/>
      <c r="X179" s="133" t="n">
        <v>333111.06288</v>
      </c>
      <c r="Y179" s="133" t="n">
        <v>1947324.8914</v>
      </c>
      <c r="Z179" s="133"/>
      <c r="AA179" s="1292" t="n">
        <v>444201.65836</v>
      </c>
      <c r="AB179" s="1261" t="n">
        <v>1747110.3417</v>
      </c>
      <c r="AC179" s="309"/>
      <c r="AD179" s="1292" t="n">
        <v>738389.51878</v>
      </c>
      <c r="AE179" s="1292" t="n">
        <v>1953101.2464</v>
      </c>
      <c r="AF179" s="1292"/>
      <c r="AG179" s="1292" t="n">
        <v>733367.36802</v>
      </c>
      <c r="AH179" s="1292" t="n">
        <v>2691483.9607</v>
      </c>
      <c r="AI179" s="1292"/>
      <c r="AJ179" s="1292" t="n">
        <v>504055.4755</v>
      </c>
      <c r="AK179" s="1292" t="n">
        <v>2541726.3674</v>
      </c>
      <c r="AL179" s="1292"/>
      <c r="AM179" s="1292" t="n">
        <v>56964.15636</v>
      </c>
      <c r="AN179" s="1292" t="n">
        <v>359680.53065</v>
      </c>
      <c r="AO179" s="1232"/>
    </row>
    <row r="180" s="1" customFormat="true" ht="14.25" hidden="false" customHeight="false" outlineLevel="0" collapsed="false">
      <c r="A180" s="29" t="n">
        <v>618</v>
      </c>
      <c r="B180" s="29" t="s">
        <v>1779</v>
      </c>
      <c r="C180" s="133" t="n">
        <v>132.31545</v>
      </c>
      <c r="D180" s="133" t="n">
        <v>7.954</v>
      </c>
      <c r="E180" s="133"/>
      <c r="F180" s="133" t="n">
        <v>212.78742</v>
      </c>
      <c r="G180" s="133" t="n">
        <v>35.64437</v>
      </c>
      <c r="H180" s="133"/>
      <c r="I180" s="133" t="n">
        <v>679.77103</v>
      </c>
      <c r="J180" s="133" t="n">
        <v>18.3059</v>
      </c>
      <c r="K180" s="133"/>
      <c r="L180" s="133" t="n">
        <v>215.49216</v>
      </c>
      <c r="M180" s="133" t="n">
        <v>10.12831</v>
      </c>
      <c r="N180" s="133"/>
      <c r="O180" s="133" t="n">
        <v>148.03627</v>
      </c>
      <c r="P180" s="133" t="n">
        <v>12.9544</v>
      </c>
      <c r="Q180" s="133"/>
      <c r="R180" s="133" t="n">
        <v>311.22774</v>
      </c>
      <c r="S180" s="133" t="n">
        <v>35.03319</v>
      </c>
      <c r="T180" s="133"/>
      <c r="U180" s="133" t="n">
        <v>637.99741</v>
      </c>
      <c r="V180" s="133" t="n">
        <v>69.67054</v>
      </c>
      <c r="W180" s="133"/>
      <c r="X180" s="133" t="n">
        <v>874.07322</v>
      </c>
      <c r="Y180" s="133" t="n">
        <v>42.29187</v>
      </c>
      <c r="Z180" s="133"/>
      <c r="AA180" s="1292" t="n">
        <v>1024.58857</v>
      </c>
      <c r="AB180" s="1261" t="n">
        <v>103.52762</v>
      </c>
      <c r="AC180" s="309"/>
      <c r="AD180" s="1292" t="n">
        <v>1434.58145</v>
      </c>
      <c r="AE180" s="1292" t="n">
        <v>263.9356</v>
      </c>
      <c r="AF180" s="1292"/>
      <c r="AG180" s="1292" t="n">
        <v>2396.8816</v>
      </c>
      <c r="AH180" s="1292" t="n">
        <v>896.96828</v>
      </c>
      <c r="AI180" s="1292"/>
      <c r="AJ180" s="1292" t="n">
        <v>2452.43151</v>
      </c>
      <c r="AK180" s="1292" t="n">
        <v>578.25814</v>
      </c>
      <c r="AL180" s="1292"/>
      <c r="AM180" s="1292" t="n">
        <v>298.89387</v>
      </c>
      <c r="AN180" s="1292" t="n">
        <v>33.58086</v>
      </c>
      <c r="AO180" s="1232"/>
    </row>
    <row r="181" s="1" customFormat="true" ht="14.25" hidden="false" customHeight="false" outlineLevel="0" collapsed="false">
      <c r="A181" s="29" t="n">
        <v>628</v>
      </c>
      <c r="B181" s="29" t="s">
        <v>719</v>
      </c>
      <c r="C181" s="133" t="n">
        <v>748276.8894</v>
      </c>
      <c r="D181" s="133" t="n">
        <v>5201180.6433</v>
      </c>
      <c r="E181" s="133"/>
      <c r="F181" s="133" t="n">
        <v>664814.629</v>
      </c>
      <c r="G181" s="133" t="n">
        <v>4513452.2376</v>
      </c>
      <c r="H181" s="133"/>
      <c r="I181" s="133" t="n">
        <v>1196617.7804</v>
      </c>
      <c r="J181" s="133" t="n">
        <v>8503274.6078</v>
      </c>
      <c r="K181" s="133"/>
      <c r="L181" s="133" t="n">
        <v>1130828.2523</v>
      </c>
      <c r="M181" s="133" t="n">
        <v>7941091.285</v>
      </c>
      <c r="N181" s="133"/>
      <c r="O181" s="133" t="n">
        <v>1117710.6478</v>
      </c>
      <c r="P181" s="133" t="n">
        <v>9421166.6246</v>
      </c>
      <c r="Q181" s="133"/>
      <c r="R181" s="133" t="n">
        <v>1092825.9435</v>
      </c>
      <c r="S181" s="133" t="n">
        <v>8992754.5723</v>
      </c>
      <c r="T181" s="133"/>
      <c r="U181" s="133" t="n">
        <v>634790.36068</v>
      </c>
      <c r="V181" s="133" t="n">
        <v>5728193.3601</v>
      </c>
      <c r="W181" s="133"/>
      <c r="X181" s="133" t="n">
        <v>484239.10206</v>
      </c>
      <c r="Y181" s="133" t="n">
        <v>2613566.6374</v>
      </c>
      <c r="Z181" s="133"/>
      <c r="AA181" s="1292" t="n">
        <v>407696.06334</v>
      </c>
      <c r="AB181" s="1261" t="n">
        <v>1463339.51</v>
      </c>
      <c r="AC181" s="309"/>
      <c r="AD181" s="1292" t="n">
        <v>426121.42189</v>
      </c>
      <c r="AE181" s="1292" t="n">
        <v>1323107.1101</v>
      </c>
      <c r="AF181" s="1292"/>
      <c r="AG181" s="1292" t="n">
        <v>474405.33702</v>
      </c>
      <c r="AH181" s="1292" t="n">
        <v>1423705.9645</v>
      </c>
      <c r="AI181" s="1292"/>
      <c r="AJ181" s="1292" t="n">
        <v>379740.43778</v>
      </c>
      <c r="AK181" s="1292" t="n">
        <v>791427.87676</v>
      </c>
      <c r="AL181" s="1292"/>
      <c r="AM181" s="1292" t="n">
        <v>72611.42613</v>
      </c>
      <c r="AN181" s="1292" t="n">
        <v>117451.39691</v>
      </c>
      <c r="AO181" s="1232"/>
    </row>
    <row r="182" s="1" customFormat="true" ht="14.25" hidden="false" customHeight="false" outlineLevel="0" collapsed="false">
      <c r="A182" s="29" t="n">
        <v>640</v>
      </c>
      <c r="B182" s="29" t="s">
        <v>1780</v>
      </c>
      <c r="C182" s="133" t="n">
        <v>7.22985</v>
      </c>
      <c r="D182" s="133" t="n">
        <v>0.836</v>
      </c>
      <c r="E182" s="133"/>
      <c r="F182" s="133" t="n">
        <v>0</v>
      </c>
      <c r="G182" s="133" t="n">
        <v>0</v>
      </c>
      <c r="H182" s="133"/>
      <c r="I182" s="133" t="n">
        <v>0</v>
      </c>
      <c r="J182" s="133" t="n">
        <v>0</v>
      </c>
      <c r="K182" s="133"/>
      <c r="L182" s="133" t="n">
        <v>16</v>
      </c>
      <c r="M182" s="133" t="n">
        <v>20</v>
      </c>
      <c r="N182" s="133"/>
      <c r="O182" s="133" t="n">
        <v>0</v>
      </c>
      <c r="P182" s="133" t="n">
        <v>0</v>
      </c>
      <c r="Q182" s="133"/>
      <c r="R182" s="133" t="n">
        <v>0</v>
      </c>
      <c r="S182" s="133" t="n">
        <v>0</v>
      </c>
      <c r="T182" s="133"/>
      <c r="U182" s="133" t="n">
        <v>0</v>
      </c>
      <c r="V182" s="133" t="n">
        <v>0</v>
      </c>
      <c r="W182" s="133"/>
      <c r="X182" s="133" t="n">
        <v>0</v>
      </c>
      <c r="Y182" s="133" t="n">
        <v>0</v>
      </c>
      <c r="Z182" s="133"/>
      <c r="AA182" s="1292" t="n">
        <v>0</v>
      </c>
      <c r="AB182" s="1261" t="n">
        <v>0</v>
      </c>
      <c r="AC182" s="309"/>
      <c r="AD182" s="1292" t="n">
        <v>0</v>
      </c>
      <c r="AE182" s="1292" t="n">
        <v>0</v>
      </c>
      <c r="AF182" s="1292"/>
      <c r="AG182" s="1292" t="n">
        <v>0</v>
      </c>
      <c r="AH182" s="1292" t="n">
        <v>0</v>
      </c>
      <c r="AI182" s="1292"/>
      <c r="AJ182" s="1292" t="n">
        <v>25.141</v>
      </c>
      <c r="AK182" s="1292" t="n">
        <v>3.437</v>
      </c>
      <c r="AL182" s="1292"/>
      <c r="AM182" s="1292" t="n">
        <v>0</v>
      </c>
      <c r="AN182" s="1292" t="n">
        <v>0</v>
      </c>
      <c r="AO182" s="1232"/>
    </row>
    <row r="183" s="1" customFormat="true" ht="14.25" hidden="false" customHeight="false" outlineLevel="0" collapsed="false">
      <c r="A183" s="29" t="n">
        <v>644</v>
      </c>
      <c r="B183" s="29" t="s">
        <v>317</v>
      </c>
      <c r="C183" s="133" t="n">
        <v>1541.87334</v>
      </c>
      <c r="D183" s="133" t="n">
        <v>331.45292</v>
      </c>
      <c r="E183" s="133"/>
      <c r="F183" s="133" t="n">
        <v>2168.01321</v>
      </c>
      <c r="G183" s="133" t="n">
        <v>451.91883</v>
      </c>
      <c r="H183" s="133"/>
      <c r="I183" s="133" t="n">
        <v>2366.24359</v>
      </c>
      <c r="J183" s="133" t="n">
        <v>333.22331</v>
      </c>
      <c r="K183" s="133"/>
      <c r="L183" s="133" t="n">
        <v>4995.1024</v>
      </c>
      <c r="M183" s="133" t="n">
        <v>842.22723</v>
      </c>
      <c r="N183" s="133"/>
      <c r="O183" s="133" t="n">
        <v>3529.85603</v>
      </c>
      <c r="P183" s="133" t="n">
        <v>723.01456</v>
      </c>
      <c r="Q183" s="133"/>
      <c r="R183" s="133" t="n">
        <v>4255.48029</v>
      </c>
      <c r="S183" s="133" t="n">
        <v>801.65873</v>
      </c>
      <c r="T183" s="133"/>
      <c r="U183" s="133" t="n">
        <v>3353.10603</v>
      </c>
      <c r="V183" s="133" t="n">
        <v>838.93871</v>
      </c>
      <c r="W183" s="133"/>
      <c r="X183" s="133" t="n">
        <v>4879.68971</v>
      </c>
      <c r="Y183" s="133" t="n">
        <v>1272.477</v>
      </c>
      <c r="Z183" s="133"/>
      <c r="AA183" s="1292" t="n">
        <v>4878.23701</v>
      </c>
      <c r="AB183" s="1261" t="n">
        <v>870.51335</v>
      </c>
      <c r="AC183" s="309"/>
      <c r="AD183" s="1292" t="n">
        <v>4208.88722</v>
      </c>
      <c r="AE183" s="1292" t="n">
        <v>662.81895</v>
      </c>
      <c r="AF183" s="1292"/>
      <c r="AG183" s="1292" t="n">
        <v>5039.1457</v>
      </c>
      <c r="AH183" s="1292" t="n">
        <v>841.30995</v>
      </c>
      <c r="AI183" s="1292"/>
      <c r="AJ183" s="1292" t="n">
        <v>4976.24718</v>
      </c>
      <c r="AK183" s="1292" t="n">
        <v>1542.45942</v>
      </c>
      <c r="AL183" s="1292"/>
      <c r="AM183" s="1292" t="n">
        <v>648.12387</v>
      </c>
      <c r="AN183" s="1292" t="n">
        <v>120.70099</v>
      </c>
      <c r="AO183" s="1232"/>
    </row>
    <row r="184" s="1" customFormat="true" ht="14.25" hidden="false" customHeight="false" outlineLevel="0" collapsed="false">
      <c r="A184" s="29" t="n">
        <v>647</v>
      </c>
      <c r="B184" s="29" t="s">
        <v>322</v>
      </c>
      <c r="C184" s="133" t="n">
        <v>495188.53154</v>
      </c>
      <c r="D184" s="133" t="n">
        <v>1283187.969</v>
      </c>
      <c r="E184" s="133"/>
      <c r="F184" s="133" t="n">
        <v>595392.03272</v>
      </c>
      <c r="G184" s="133" t="n">
        <v>1149582.4775</v>
      </c>
      <c r="H184" s="133"/>
      <c r="I184" s="133" t="n">
        <v>641646.41614</v>
      </c>
      <c r="J184" s="133" t="n">
        <v>910188.38876</v>
      </c>
      <c r="K184" s="133"/>
      <c r="L184" s="133" t="n">
        <v>713858.51121</v>
      </c>
      <c r="M184" s="133" t="n">
        <v>821636.53456</v>
      </c>
      <c r="N184" s="133"/>
      <c r="O184" s="133" t="n">
        <v>412141.67334</v>
      </c>
      <c r="P184" s="133" t="n">
        <v>568534.48798</v>
      </c>
      <c r="Q184" s="133"/>
      <c r="R184" s="133" t="n">
        <v>305922.15179</v>
      </c>
      <c r="S184" s="133" t="n">
        <v>882560.97663</v>
      </c>
      <c r="T184" s="133"/>
      <c r="U184" s="133" t="n">
        <v>283659.55366</v>
      </c>
      <c r="V184" s="133" t="n">
        <v>534539.31201</v>
      </c>
      <c r="W184" s="133"/>
      <c r="X184" s="133" t="n">
        <v>299557.42922</v>
      </c>
      <c r="Y184" s="133" t="n">
        <v>876939.30295</v>
      </c>
      <c r="Z184" s="133"/>
      <c r="AA184" s="1292" t="n">
        <v>375605.94997</v>
      </c>
      <c r="AB184" s="1261" t="n">
        <v>2030182.4348</v>
      </c>
      <c r="AC184" s="309"/>
      <c r="AD184" s="1292" t="n">
        <v>364140.3977</v>
      </c>
      <c r="AE184" s="1292" t="n">
        <v>1090696.8023</v>
      </c>
      <c r="AF184" s="1292"/>
      <c r="AG184" s="1292" t="n">
        <v>379192.34115</v>
      </c>
      <c r="AH184" s="1292" t="n">
        <v>1346082.5725</v>
      </c>
      <c r="AI184" s="1292"/>
      <c r="AJ184" s="1292" t="n">
        <v>292010.17565</v>
      </c>
      <c r="AK184" s="1292" t="n">
        <v>1251879.9387</v>
      </c>
      <c r="AL184" s="1292"/>
      <c r="AM184" s="1292" t="n">
        <v>52060.5913</v>
      </c>
      <c r="AN184" s="1292" t="n">
        <v>153046.65822</v>
      </c>
      <c r="AO184" s="1232"/>
    </row>
    <row r="185" s="1" customFormat="true" ht="14.25" hidden="false" customHeight="false" outlineLevel="0" collapsed="false">
      <c r="A185" s="29" t="n">
        <v>660</v>
      </c>
      <c r="B185" s="29" t="s">
        <v>1781</v>
      </c>
      <c r="C185" s="133" t="n">
        <v>561.32334</v>
      </c>
      <c r="D185" s="133" t="n">
        <v>106.86593</v>
      </c>
      <c r="E185" s="133"/>
      <c r="F185" s="133" t="n">
        <v>209.50169</v>
      </c>
      <c r="G185" s="133" t="n">
        <v>53.32773</v>
      </c>
      <c r="H185" s="133"/>
      <c r="I185" s="133" t="n">
        <v>200.44251</v>
      </c>
      <c r="J185" s="133" t="n">
        <v>37.5104</v>
      </c>
      <c r="K185" s="133"/>
      <c r="L185" s="133" t="n">
        <v>108.16563</v>
      </c>
      <c r="M185" s="133" t="n">
        <v>17.1457</v>
      </c>
      <c r="N185" s="133"/>
      <c r="O185" s="133" t="n">
        <v>85.70603</v>
      </c>
      <c r="P185" s="133" t="n">
        <v>11.25248</v>
      </c>
      <c r="Q185" s="133"/>
      <c r="R185" s="133" t="n">
        <v>45.05277</v>
      </c>
      <c r="S185" s="133" t="n">
        <v>7.4575</v>
      </c>
      <c r="T185" s="133"/>
      <c r="U185" s="133" t="n">
        <v>94.70107</v>
      </c>
      <c r="V185" s="133" t="n">
        <v>1.71918</v>
      </c>
      <c r="W185" s="133"/>
      <c r="X185" s="133" t="n">
        <v>193.33167</v>
      </c>
      <c r="Y185" s="133" t="n">
        <v>58.738</v>
      </c>
      <c r="Z185" s="133"/>
      <c r="AA185" s="1292" t="n">
        <v>147.78166</v>
      </c>
      <c r="AB185" s="1261" t="n">
        <v>42.154</v>
      </c>
      <c r="AC185" s="309"/>
      <c r="AD185" s="1292" t="n">
        <v>16.391</v>
      </c>
      <c r="AE185" s="1292" t="n">
        <v>0.486</v>
      </c>
      <c r="AF185" s="1292"/>
      <c r="AG185" s="1292" t="n">
        <v>244.38669</v>
      </c>
      <c r="AH185" s="1292" t="n">
        <v>84.631</v>
      </c>
      <c r="AI185" s="1292"/>
      <c r="AJ185" s="1292" t="n">
        <v>311.76679</v>
      </c>
      <c r="AK185" s="1292" t="n">
        <v>95.721</v>
      </c>
      <c r="AL185" s="1292"/>
      <c r="AM185" s="1292" t="n">
        <v>76.57612</v>
      </c>
      <c r="AN185" s="1292" t="n">
        <v>20.02</v>
      </c>
      <c r="AO185" s="1232"/>
    </row>
    <row r="186" s="1" customFormat="true" ht="14.25" hidden="false" customHeight="false" outlineLevel="0" collapsed="false">
      <c r="A186" s="29" t="n">
        <v>665</v>
      </c>
      <c r="B186" s="29" t="s">
        <v>1782</v>
      </c>
      <c r="C186" s="133" t="n">
        <v>1099.80234</v>
      </c>
      <c r="D186" s="133" t="n">
        <v>603.55268</v>
      </c>
      <c r="E186" s="133"/>
      <c r="F186" s="133" t="n">
        <v>3007.38911</v>
      </c>
      <c r="G186" s="133" t="n">
        <v>1620.11894</v>
      </c>
      <c r="H186" s="133"/>
      <c r="I186" s="133" t="n">
        <v>2544.53879</v>
      </c>
      <c r="J186" s="133" t="n">
        <v>1233.81436</v>
      </c>
      <c r="K186" s="133"/>
      <c r="L186" s="133" t="n">
        <v>2181.80225</v>
      </c>
      <c r="M186" s="133" t="n">
        <v>1057.44254</v>
      </c>
      <c r="N186" s="133"/>
      <c r="O186" s="133" t="n">
        <v>808.3045</v>
      </c>
      <c r="P186" s="133" t="n">
        <v>397.54881</v>
      </c>
      <c r="Q186" s="133"/>
      <c r="R186" s="133" t="n">
        <v>5</v>
      </c>
      <c r="S186" s="133" t="n">
        <v>6.746</v>
      </c>
      <c r="T186" s="133"/>
      <c r="U186" s="133" t="n">
        <v>0</v>
      </c>
      <c r="V186" s="133" t="n">
        <v>0</v>
      </c>
      <c r="W186" s="133"/>
      <c r="X186" s="133" t="n">
        <v>0</v>
      </c>
      <c r="Y186" s="133" t="n">
        <v>0</v>
      </c>
      <c r="Z186" s="133"/>
      <c r="AA186" s="1292" t="n">
        <v>4.02555</v>
      </c>
      <c r="AB186" s="1261" t="n">
        <v>0.29515</v>
      </c>
      <c r="AC186" s="309"/>
      <c r="AD186" s="1292" t="n">
        <v>117.35398</v>
      </c>
      <c r="AE186" s="1292" t="n">
        <v>26.108</v>
      </c>
      <c r="AF186" s="1292"/>
      <c r="AG186" s="1292" t="n">
        <v>12.13165</v>
      </c>
      <c r="AH186" s="1292" t="n">
        <v>3.2245</v>
      </c>
      <c r="AI186" s="1292"/>
      <c r="AJ186" s="1292" t="n">
        <v>5.40479</v>
      </c>
      <c r="AK186" s="1292" t="n">
        <v>0.59</v>
      </c>
      <c r="AL186" s="1292"/>
      <c r="AM186" s="1292" t="n">
        <v>0</v>
      </c>
      <c r="AN186" s="1292" t="n">
        <v>0</v>
      </c>
      <c r="AO186" s="1232"/>
    </row>
    <row r="187" s="1" customFormat="true" ht="14.25" hidden="false" customHeight="false" outlineLevel="0" collapsed="false">
      <c r="A187" s="29" t="n">
        <v>670</v>
      </c>
      <c r="B187" s="29" t="s">
        <v>316</v>
      </c>
      <c r="C187" s="133" t="n">
        <v>10980.21064</v>
      </c>
      <c r="D187" s="133" t="n">
        <v>72611.80125</v>
      </c>
      <c r="E187" s="133"/>
      <c r="F187" s="133" t="n">
        <v>16819.0489</v>
      </c>
      <c r="G187" s="133" t="n">
        <v>146775.82319</v>
      </c>
      <c r="H187" s="133"/>
      <c r="I187" s="133" t="n">
        <v>9547.3446</v>
      </c>
      <c r="J187" s="133" t="n">
        <v>3832.86883</v>
      </c>
      <c r="K187" s="133"/>
      <c r="L187" s="133" t="n">
        <v>7175.0576</v>
      </c>
      <c r="M187" s="133" t="n">
        <v>3145.11294</v>
      </c>
      <c r="N187" s="133"/>
      <c r="O187" s="133" t="n">
        <v>8420.23288</v>
      </c>
      <c r="P187" s="133" t="n">
        <v>4046.80854</v>
      </c>
      <c r="Q187" s="133"/>
      <c r="R187" s="133" t="n">
        <v>9750.45422</v>
      </c>
      <c r="S187" s="133" t="n">
        <v>2130.70714</v>
      </c>
      <c r="T187" s="133"/>
      <c r="U187" s="133" t="n">
        <v>13073.73717</v>
      </c>
      <c r="V187" s="133" t="n">
        <v>80896.48202</v>
      </c>
      <c r="W187" s="133"/>
      <c r="X187" s="133" t="n">
        <v>8429.22139</v>
      </c>
      <c r="Y187" s="133" t="n">
        <v>3984.35148</v>
      </c>
      <c r="Z187" s="133"/>
      <c r="AA187" s="1292" t="n">
        <v>7903.5449</v>
      </c>
      <c r="AB187" s="1261" t="n">
        <v>3440.79668</v>
      </c>
      <c r="AC187" s="309"/>
      <c r="AD187" s="1292" t="n">
        <v>9489.15823</v>
      </c>
      <c r="AE187" s="1292" t="n">
        <v>4174.28747</v>
      </c>
      <c r="AF187" s="1292"/>
      <c r="AG187" s="1292" t="n">
        <v>8778.5465</v>
      </c>
      <c r="AH187" s="1292" t="n">
        <v>2825.69982</v>
      </c>
      <c r="AI187" s="1292"/>
      <c r="AJ187" s="1292" t="n">
        <v>10861.50899</v>
      </c>
      <c r="AK187" s="1292" t="n">
        <v>4304.72664</v>
      </c>
      <c r="AL187" s="1292"/>
      <c r="AM187" s="1292" t="n">
        <v>1923.91127</v>
      </c>
      <c r="AN187" s="1292" t="n">
        <v>649.52673</v>
      </c>
      <c r="AO187" s="1232"/>
    </row>
    <row r="188" s="1" customFormat="true" ht="14.25" hidden="false" customHeight="false" outlineLevel="0" collapsed="false">
      <c r="A188" s="29" t="n">
        <v>675</v>
      </c>
      <c r="B188" s="29" t="s">
        <v>1783</v>
      </c>
      <c r="C188" s="133" t="n">
        <v>96.5</v>
      </c>
      <c r="D188" s="133" t="n">
        <v>6.05</v>
      </c>
      <c r="E188" s="133"/>
      <c r="F188" s="133" t="n">
        <v>125.475</v>
      </c>
      <c r="G188" s="133" t="n">
        <v>7.893</v>
      </c>
      <c r="H188" s="133"/>
      <c r="I188" s="133" t="n">
        <v>36.35552</v>
      </c>
      <c r="J188" s="133" t="n">
        <v>2.16</v>
      </c>
      <c r="K188" s="133"/>
      <c r="L188" s="133" t="n">
        <v>81.443</v>
      </c>
      <c r="M188" s="133" t="n">
        <v>15.458</v>
      </c>
      <c r="N188" s="133"/>
      <c r="O188" s="133" t="n">
        <v>2.9</v>
      </c>
      <c r="P188" s="133" t="n">
        <v>0.145</v>
      </c>
      <c r="Q188" s="133"/>
      <c r="R188" s="133" t="n">
        <v>225.62102</v>
      </c>
      <c r="S188" s="133" t="n">
        <v>27.74741</v>
      </c>
      <c r="T188" s="133"/>
      <c r="U188" s="133" t="n">
        <v>245.8379</v>
      </c>
      <c r="V188" s="133" t="n">
        <v>33.29596</v>
      </c>
      <c r="W188" s="133"/>
      <c r="X188" s="133" t="n">
        <v>140.03</v>
      </c>
      <c r="Y188" s="133" t="n">
        <v>7.851</v>
      </c>
      <c r="Z188" s="133"/>
      <c r="AA188" s="1292" t="n">
        <v>44.57302</v>
      </c>
      <c r="AB188" s="1261" t="n">
        <v>8.47407</v>
      </c>
      <c r="AC188" s="309"/>
      <c r="AD188" s="1292" t="n">
        <v>0</v>
      </c>
      <c r="AE188" s="1292" t="n">
        <v>0</v>
      </c>
      <c r="AF188" s="1292"/>
      <c r="AG188" s="1292" t="n">
        <v>26.26479</v>
      </c>
      <c r="AH188" s="1292" t="n">
        <v>6.97742</v>
      </c>
      <c r="AI188" s="1292"/>
      <c r="AJ188" s="1292" t="n">
        <v>13.8115</v>
      </c>
      <c r="AK188" s="1292" t="n">
        <v>0.658</v>
      </c>
      <c r="AL188" s="1292"/>
      <c r="AM188" s="1292" t="n">
        <v>16.8</v>
      </c>
      <c r="AN188" s="1292" t="n">
        <v>0.8</v>
      </c>
      <c r="AO188" s="1232"/>
    </row>
    <row r="189" s="1" customFormat="true" ht="14.25" hidden="false" customHeight="false" outlineLevel="0" collapsed="false">
      <c r="A189" s="29" t="n">
        <v>676</v>
      </c>
      <c r="B189" s="29" t="s">
        <v>1784</v>
      </c>
      <c r="C189" s="133" t="n">
        <v>77318.11527</v>
      </c>
      <c r="D189" s="133" t="n">
        <v>25530.81225</v>
      </c>
      <c r="E189" s="133"/>
      <c r="F189" s="133" t="n">
        <v>95913.08274</v>
      </c>
      <c r="G189" s="133" t="n">
        <v>13971.47523</v>
      </c>
      <c r="H189" s="133"/>
      <c r="I189" s="133" t="n">
        <v>100477.54652</v>
      </c>
      <c r="J189" s="133" t="n">
        <v>18328.7367</v>
      </c>
      <c r="K189" s="133"/>
      <c r="L189" s="133" t="n">
        <v>118724.89074</v>
      </c>
      <c r="M189" s="133" t="n">
        <v>32515.04708</v>
      </c>
      <c r="N189" s="133"/>
      <c r="O189" s="133" t="n">
        <v>117133.02809</v>
      </c>
      <c r="P189" s="133" t="n">
        <v>37124.65228</v>
      </c>
      <c r="Q189" s="133"/>
      <c r="R189" s="133" t="n">
        <v>114140.94313</v>
      </c>
      <c r="S189" s="133" t="n">
        <v>25784.9603</v>
      </c>
      <c r="T189" s="133"/>
      <c r="U189" s="133" t="n">
        <v>95565.77081</v>
      </c>
      <c r="V189" s="133" t="n">
        <v>26518.55944</v>
      </c>
      <c r="W189" s="133"/>
      <c r="X189" s="133" t="n">
        <v>73350.59074</v>
      </c>
      <c r="Y189" s="133" t="n">
        <v>21459.69076</v>
      </c>
      <c r="Z189" s="133"/>
      <c r="AA189" s="1292" t="n">
        <v>81855.61062</v>
      </c>
      <c r="AB189" s="1261" t="n">
        <v>30671.28839</v>
      </c>
      <c r="AC189" s="309"/>
      <c r="AD189" s="1292" t="n">
        <v>109676.44087</v>
      </c>
      <c r="AE189" s="1292" t="n">
        <v>35217.91401</v>
      </c>
      <c r="AF189" s="1292"/>
      <c r="AG189" s="1292" t="n">
        <v>94873.24677</v>
      </c>
      <c r="AH189" s="1292" t="n">
        <v>47887.90777</v>
      </c>
      <c r="AI189" s="1292"/>
      <c r="AJ189" s="1292" t="n">
        <v>103089.52667</v>
      </c>
      <c r="AK189" s="1292" t="n">
        <v>55246.70678</v>
      </c>
      <c r="AL189" s="1292"/>
      <c r="AM189" s="1292" t="n">
        <v>16339.38384</v>
      </c>
      <c r="AN189" s="1292" t="n">
        <v>5656.23235</v>
      </c>
      <c r="AO189" s="1232"/>
    </row>
    <row r="190" s="1" customFormat="true" ht="14.25" hidden="false" customHeight="false" outlineLevel="0" collapsed="false">
      <c r="A190" s="29" t="n">
        <v>677</v>
      </c>
      <c r="B190" s="29" t="s">
        <v>1785</v>
      </c>
      <c r="C190" s="133" t="n">
        <v>0</v>
      </c>
      <c r="D190" s="133" t="n">
        <v>0</v>
      </c>
      <c r="E190" s="133"/>
      <c r="F190" s="133" t="n">
        <v>0</v>
      </c>
      <c r="G190" s="133" t="n">
        <v>0</v>
      </c>
      <c r="H190" s="133"/>
      <c r="I190" s="133" t="n">
        <v>0</v>
      </c>
      <c r="J190" s="133" t="n">
        <v>0</v>
      </c>
      <c r="K190" s="133"/>
      <c r="L190" s="133" t="n">
        <v>0</v>
      </c>
      <c r="M190" s="133" t="n">
        <v>0</v>
      </c>
      <c r="N190" s="133"/>
      <c r="O190" s="133" t="n">
        <v>0</v>
      </c>
      <c r="P190" s="133" t="n">
        <v>0</v>
      </c>
      <c r="Q190" s="133"/>
      <c r="R190" s="133" t="n">
        <v>0</v>
      </c>
      <c r="S190" s="133" t="n">
        <v>0</v>
      </c>
      <c r="T190" s="133"/>
      <c r="U190" s="133" t="n">
        <v>0</v>
      </c>
      <c r="V190" s="133" t="n">
        <v>0</v>
      </c>
      <c r="W190" s="133"/>
      <c r="X190" s="133" t="n">
        <v>51.65775</v>
      </c>
      <c r="Y190" s="133" t="n">
        <v>17.09833</v>
      </c>
      <c r="Z190" s="133"/>
      <c r="AA190" s="1292" t="n">
        <v>15.4929</v>
      </c>
      <c r="AB190" s="1261" t="n">
        <v>7.36738</v>
      </c>
      <c r="AC190" s="309"/>
      <c r="AD190" s="1292" t="n">
        <v>19.279</v>
      </c>
      <c r="AE190" s="1292" t="n">
        <v>7.47736</v>
      </c>
      <c r="AF190" s="1292"/>
      <c r="AG190" s="1292" t="n">
        <v>0</v>
      </c>
      <c r="AH190" s="1292" t="n">
        <v>0</v>
      </c>
      <c r="AI190" s="1292"/>
      <c r="AJ190" s="1292" t="n">
        <v>0</v>
      </c>
      <c r="AK190" s="1292" t="n">
        <v>0</v>
      </c>
      <c r="AL190" s="1292"/>
      <c r="AM190" s="1292" t="n">
        <v>0</v>
      </c>
      <c r="AN190" s="1292" t="n">
        <v>0</v>
      </c>
      <c r="AO190" s="1232"/>
    </row>
    <row r="191" s="1" customFormat="true" ht="14.25" hidden="false" customHeight="false" outlineLevel="0" collapsed="false">
      <c r="A191" s="29" t="n">
        <v>687</v>
      </c>
      <c r="B191" s="29" t="s">
        <v>1786</v>
      </c>
      <c r="C191" s="133" t="n">
        <v>0</v>
      </c>
      <c r="D191" s="133" t="n">
        <v>0</v>
      </c>
      <c r="E191" s="133"/>
      <c r="F191" s="133" t="n">
        <v>0</v>
      </c>
      <c r="G191" s="133" t="n">
        <v>0</v>
      </c>
      <c r="H191" s="133"/>
      <c r="I191" s="133" t="n">
        <v>170.04919</v>
      </c>
      <c r="J191" s="133" t="n">
        <v>260.5</v>
      </c>
      <c r="K191" s="133"/>
      <c r="L191" s="133" t="n">
        <v>0</v>
      </c>
      <c r="M191" s="133" t="n">
        <v>0</v>
      </c>
      <c r="N191" s="133"/>
      <c r="O191" s="133" t="n">
        <v>0</v>
      </c>
      <c r="P191" s="133" t="n">
        <v>0</v>
      </c>
      <c r="Q191" s="133"/>
      <c r="R191" s="133" t="n">
        <v>0</v>
      </c>
      <c r="S191" s="133" t="n">
        <v>0</v>
      </c>
      <c r="T191" s="133"/>
      <c r="U191" s="133" t="n">
        <v>0</v>
      </c>
      <c r="V191" s="133" t="n">
        <v>0</v>
      </c>
      <c r="W191" s="133"/>
      <c r="X191" s="133" t="n">
        <v>0</v>
      </c>
      <c r="Y191" s="133" t="n">
        <v>0</v>
      </c>
      <c r="Z191" s="133"/>
      <c r="AA191" s="1292" t="n">
        <v>0</v>
      </c>
      <c r="AB191" s="1261" t="n">
        <v>0</v>
      </c>
      <c r="AC191" s="309"/>
      <c r="AD191" s="1292" t="n">
        <v>1.89286</v>
      </c>
      <c r="AE191" s="1292" t="n">
        <v>0.137</v>
      </c>
      <c r="AF191" s="1292"/>
      <c r="AG191" s="1292" t="n">
        <v>0</v>
      </c>
      <c r="AH191" s="1292" t="n">
        <v>0</v>
      </c>
      <c r="AI191" s="1292"/>
      <c r="AJ191" s="1292" t="n">
        <v>0</v>
      </c>
      <c r="AK191" s="1292" t="n">
        <v>0</v>
      </c>
      <c r="AL191" s="1292"/>
      <c r="AM191" s="1292" t="n">
        <v>0</v>
      </c>
      <c r="AN191" s="1292" t="n">
        <v>0</v>
      </c>
      <c r="AO191" s="1232"/>
    </row>
    <row r="192" s="1" customFormat="true" ht="14.25" hidden="false" customHeight="false" outlineLevel="0" collapsed="false">
      <c r="A192" s="29" t="n">
        <v>688</v>
      </c>
      <c r="B192" s="29" t="s">
        <v>1787</v>
      </c>
      <c r="C192" s="133" t="n">
        <v>92.18124</v>
      </c>
      <c r="D192" s="133" t="n">
        <v>10.84781</v>
      </c>
      <c r="E192" s="133"/>
      <c r="F192" s="133" t="n">
        <v>22.02462</v>
      </c>
      <c r="G192" s="133" t="n">
        <v>6.561</v>
      </c>
      <c r="H192" s="133"/>
      <c r="I192" s="133" t="n">
        <v>26.322</v>
      </c>
      <c r="J192" s="133" t="n">
        <v>2.203</v>
      </c>
      <c r="K192" s="133"/>
      <c r="L192" s="133" t="n">
        <v>0</v>
      </c>
      <c r="M192" s="133" t="n">
        <v>0</v>
      </c>
      <c r="N192" s="133"/>
      <c r="O192" s="133" t="n">
        <v>10</v>
      </c>
      <c r="P192" s="133" t="n">
        <v>5.459</v>
      </c>
      <c r="Q192" s="133"/>
      <c r="R192" s="133" t="n">
        <v>159.80706</v>
      </c>
      <c r="S192" s="133" t="n">
        <v>73.997</v>
      </c>
      <c r="T192" s="133"/>
      <c r="U192" s="133" t="n">
        <v>0</v>
      </c>
      <c r="V192" s="133" t="n">
        <v>0</v>
      </c>
      <c r="W192" s="133"/>
      <c r="X192" s="133" t="n">
        <v>0</v>
      </c>
      <c r="Y192" s="133" t="n">
        <v>0</v>
      </c>
      <c r="Z192" s="133"/>
      <c r="AA192" s="1292" t="n">
        <v>0</v>
      </c>
      <c r="AB192" s="1261" t="n">
        <v>0</v>
      </c>
      <c r="AC192" s="309"/>
      <c r="AD192" s="1292" t="n">
        <v>0</v>
      </c>
      <c r="AE192" s="1292" t="n">
        <v>0</v>
      </c>
      <c r="AF192" s="1292"/>
      <c r="AG192" s="1292" t="n">
        <v>0</v>
      </c>
      <c r="AH192" s="1292" t="n">
        <v>0</v>
      </c>
      <c r="AI192" s="1292"/>
      <c r="AJ192" s="1292" t="n">
        <v>0</v>
      </c>
      <c r="AK192" s="1292" t="n">
        <v>0</v>
      </c>
      <c r="AL192" s="1292"/>
      <c r="AM192" s="1292" t="n">
        <v>0</v>
      </c>
      <c r="AN192" s="1292" t="n">
        <v>0</v>
      </c>
      <c r="AO192" s="1232"/>
    </row>
    <row r="193" s="1" customFormat="true" ht="14.25" hidden="false" customHeight="false" outlineLevel="0" collapsed="false">
      <c r="A193" s="29" t="n">
        <v>690</v>
      </c>
      <c r="B193" s="29" t="s">
        <v>1788</v>
      </c>
      <c r="C193" s="133" t="n">
        <v>10650.6933</v>
      </c>
      <c r="D193" s="133" t="n">
        <v>2029.65</v>
      </c>
      <c r="E193" s="133"/>
      <c r="F193" s="133" t="n">
        <v>759.0049</v>
      </c>
      <c r="G193" s="133" t="n">
        <v>150.298</v>
      </c>
      <c r="H193" s="133"/>
      <c r="I193" s="133" t="n">
        <v>0</v>
      </c>
      <c r="J193" s="133" t="n">
        <v>0</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2" t="n">
        <v>0</v>
      </c>
      <c r="AB193" s="1261" t="n">
        <v>0</v>
      </c>
      <c r="AC193" s="309"/>
      <c r="AD193" s="1292" t="n">
        <v>0</v>
      </c>
      <c r="AE193" s="1292" t="n">
        <v>0</v>
      </c>
      <c r="AF193" s="1292"/>
      <c r="AG193" s="1292" t="n">
        <v>0</v>
      </c>
      <c r="AH193" s="1292" t="n">
        <v>0</v>
      </c>
      <c r="AI193" s="1292"/>
      <c r="AJ193" s="1292" t="n">
        <v>0</v>
      </c>
      <c r="AK193" s="1292" t="n">
        <v>0</v>
      </c>
      <c r="AL193" s="1292"/>
      <c r="AM193" s="1292" t="n">
        <v>0</v>
      </c>
      <c r="AN193" s="1292" t="n">
        <v>0</v>
      </c>
      <c r="AO193" s="1232"/>
    </row>
    <row r="194" s="1" customFormat="true" ht="14.25" hidden="false" customHeight="false" outlineLevel="0" collapsed="false">
      <c r="A194" s="29" t="n">
        <v>695</v>
      </c>
      <c r="B194" s="29" t="s">
        <v>1789</v>
      </c>
      <c r="C194" s="133" t="n">
        <v>268.57125</v>
      </c>
      <c r="D194" s="133" t="n">
        <v>351.72909</v>
      </c>
      <c r="E194" s="133"/>
      <c r="F194" s="133" t="n">
        <v>816.59046</v>
      </c>
      <c r="G194" s="133" t="n">
        <v>2961.2481</v>
      </c>
      <c r="H194" s="133"/>
      <c r="I194" s="133" t="n">
        <v>776.40061</v>
      </c>
      <c r="J194" s="133" t="n">
        <v>604.77084</v>
      </c>
      <c r="K194" s="133"/>
      <c r="L194" s="133" t="n">
        <v>619.79298</v>
      </c>
      <c r="M194" s="133" t="n">
        <v>719.84249</v>
      </c>
      <c r="N194" s="133"/>
      <c r="O194" s="133" t="n">
        <v>406.77766</v>
      </c>
      <c r="P194" s="133" t="n">
        <v>359.8955</v>
      </c>
      <c r="Q194" s="133"/>
      <c r="R194" s="133" t="n">
        <v>1188.87747</v>
      </c>
      <c r="S194" s="133" t="n">
        <v>824.82827</v>
      </c>
      <c r="T194" s="133"/>
      <c r="U194" s="133" t="n">
        <v>1072.34502</v>
      </c>
      <c r="V194" s="133" t="n">
        <v>1380.42466</v>
      </c>
      <c r="W194" s="133"/>
      <c r="X194" s="133" t="n">
        <v>444.82656</v>
      </c>
      <c r="Y194" s="133" t="n">
        <v>457.33096</v>
      </c>
      <c r="Z194" s="133"/>
      <c r="AA194" s="1292" t="n">
        <v>386.67338</v>
      </c>
      <c r="AB194" s="1261" t="n">
        <v>1157.89398</v>
      </c>
      <c r="AC194" s="309"/>
      <c r="AD194" s="1292" t="n">
        <v>320.24901</v>
      </c>
      <c r="AE194" s="1292" t="n">
        <v>475.77635</v>
      </c>
      <c r="AF194" s="1292"/>
      <c r="AG194" s="1292" t="n">
        <v>419.79793</v>
      </c>
      <c r="AH194" s="1292" t="n">
        <v>2172.15123</v>
      </c>
      <c r="AI194" s="1292"/>
      <c r="AJ194" s="1292" t="n">
        <v>305.2519</v>
      </c>
      <c r="AK194" s="1292" t="n">
        <v>334.63749</v>
      </c>
      <c r="AL194" s="1292"/>
      <c r="AM194" s="1292" t="n">
        <v>39.66215</v>
      </c>
      <c r="AN194" s="1292" t="n">
        <v>101.25</v>
      </c>
      <c r="AO194" s="1232"/>
    </row>
    <row r="195" s="1" customFormat="true" ht="14.25" hidden="false" customHeight="false" outlineLevel="0" collapsed="false">
      <c r="A195" s="29" t="n">
        <v>697</v>
      </c>
      <c r="B195" s="29" t="s">
        <v>1790</v>
      </c>
      <c r="C195" s="133" t="n">
        <v>0</v>
      </c>
      <c r="D195" s="133" t="n">
        <v>0</v>
      </c>
      <c r="E195" s="133"/>
      <c r="F195" s="133" t="n">
        <v>0</v>
      </c>
      <c r="G195" s="133" t="n">
        <v>0</v>
      </c>
      <c r="H195" s="133"/>
      <c r="I195" s="133" t="n">
        <v>0</v>
      </c>
      <c r="J195" s="133" t="n">
        <v>0</v>
      </c>
      <c r="K195" s="133"/>
      <c r="L195" s="133" t="n">
        <v>0</v>
      </c>
      <c r="M195" s="133" t="n">
        <v>0</v>
      </c>
      <c r="N195" s="133"/>
      <c r="O195" s="133" t="n">
        <v>0</v>
      </c>
      <c r="P195" s="133" t="n">
        <v>0</v>
      </c>
      <c r="Q195" s="133"/>
      <c r="R195" s="133" t="n">
        <v>0</v>
      </c>
      <c r="S195" s="133" t="n">
        <v>0</v>
      </c>
      <c r="T195" s="133"/>
      <c r="U195" s="133" t="n">
        <v>7.33195</v>
      </c>
      <c r="V195" s="133" t="n">
        <v>5</v>
      </c>
      <c r="W195" s="133"/>
      <c r="X195" s="133" t="n">
        <v>0</v>
      </c>
      <c r="Y195" s="133" t="n">
        <v>0</v>
      </c>
      <c r="Z195" s="133"/>
      <c r="AA195" s="1292" t="n">
        <v>0</v>
      </c>
      <c r="AB195" s="1261" t="n">
        <v>0</v>
      </c>
      <c r="AC195" s="309"/>
      <c r="AD195" s="1292" t="n">
        <v>0</v>
      </c>
      <c r="AE195" s="1292" t="n">
        <v>0</v>
      </c>
      <c r="AF195" s="1292"/>
      <c r="AG195" s="1292" t="n">
        <v>13.51249</v>
      </c>
      <c r="AH195" s="1292" t="n">
        <v>0.58</v>
      </c>
      <c r="AI195" s="1292"/>
      <c r="AJ195" s="1292" t="n">
        <v>0</v>
      </c>
      <c r="AK195" s="1292" t="n">
        <v>0</v>
      </c>
      <c r="AL195" s="1292"/>
      <c r="AM195" s="1292" t="n">
        <v>0</v>
      </c>
      <c r="AN195" s="1292" t="n">
        <v>0</v>
      </c>
      <c r="AO195" s="1232"/>
    </row>
    <row r="196" s="1" customFormat="true" ht="14.25" hidden="false" customHeight="false" outlineLevel="0" collapsed="false">
      <c r="A196" s="29" t="n">
        <v>699</v>
      </c>
      <c r="B196" s="29" t="s">
        <v>1791</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97.81314</v>
      </c>
      <c r="V196" s="133" t="n">
        <v>15.37006</v>
      </c>
      <c r="W196" s="133"/>
      <c r="X196" s="133" t="n">
        <v>0</v>
      </c>
      <c r="Y196" s="133" t="n">
        <v>0</v>
      </c>
      <c r="Z196" s="133"/>
      <c r="AA196" s="1292" t="n">
        <v>0</v>
      </c>
      <c r="AB196" s="1261" t="n">
        <v>0</v>
      </c>
      <c r="AC196" s="309"/>
      <c r="AD196" s="1292" t="n">
        <v>0</v>
      </c>
      <c r="AE196" s="1292" t="n">
        <v>0</v>
      </c>
      <c r="AF196" s="1292"/>
      <c r="AG196" s="1292" t="n">
        <v>0</v>
      </c>
      <c r="AH196" s="1292" t="n">
        <v>0</v>
      </c>
      <c r="AI196" s="1292"/>
      <c r="AJ196" s="1292" t="n">
        <v>0</v>
      </c>
      <c r="AK196" s="1292" t="n">
        <v>0</v>
      </c>
      <c r="AL196" s="1292"/>
      <c r="AM196" s="1292" t="n">
        <v>0</v>
      </c>
      <c r="AN196" s="1292" t="n">
        <v>0</v>
      </c>
      <c r="AO196" s="1232"/>
    </row>
    <row r="197" s="1" customFormat="true" ht="14.25" hidden="false" customHeight="false" outlineLevel="0" collapsed="false">
      <c r="A197" s="29" t="n">
        <v>705</v>
      </c>
      <c r="B197" s="29" t="s">
        <v>1792</v>
      </c>
      <c r="C197" s="133" t="n">
        <v>1729.09738</v>
      </c>
      <c r="D197" s="133" t="n">
        <v>12231.51167</v>
      </c>
      <c r="E197" s="133"/>
      <c r="F197" s="133" t="n">
        <v>2104.47471</v>
      </c>
      <c r="G197" s="133" t="n">
        <v>18783.54968</v>
      </c>
      <c r="H197" s="133"/>
      <c r="I197" s="133" t="n">
        <v>2847.06627</v>
      </c>
      <c r="J197" s="133" t="n">
        <v>21889.99732</v>
      </c>
      <c r="K197" s="133"/>
      <c r="L197" s="133" t="n">
        <v>1155.7568</v>
      </c>
      <c r="M197" s="133" t="n">
        <v>5427.77835</v>
      </c>
      <c r="N197" s="133"/>
      <c r="O197" s="133" t="n">
        <v>1593.86055</v>
      </c>
      <c r="P197" s="133" t="n">
        <v>9622.41232</v>
      </c>
      <c r="Q197" s="133"/>
      <c r="R197" s="133" t="n">
        <v>3589.97252</v>
      </c>
      <c r="S197" s="133" t="n">
        <v>25598.07783</v>
      </c>
      <c r="T197" s="133"/>
      <c r="U197" s="133" t="n">
        <v>4256.04296</v>
      </c>
      <c r="V197" s="133" t="n">
        <v>41509.14278</v>
      </c>
      <c r="W197" s="133"/>
      <c r="X197" s="133" t="n">
        <v>1881.87174</v>
      </c>
      <c r="Y197" s="133" t="n">
        <v>18226.16663</v>
      </c>
      <c r="Z197" s="133"/>
      <c r="AA197" s="1292" t="n">
        <v>1594.80867</v>
      </c>
      <c r="AB197" s="1261" t="n">
        <v>17698.12961</v>
      </c>
      <c r="AC197" s="309"/>
      <c r="AD197" s="1292" t="n">
        <v>1604.9518</v>
      </c>
      <c r="AE197" s="1292" t="n">
        <v>19021.73587</v>
      </c>
      <c r="AF197" s="1292"/>
      <c r="AG197" s="1292" t="n">
        <v>1157.61029</v>
      </c>
      <c r="AH197" s="1292" t="n">
        <v>13354.69815</v>
      </c>
      <c r="AI197" s="1292"/>
      <c r="AJ197" s="1292" t="n">
        <v>1432.70762</v>
      </c>
      <c r="AK197" s="1292" t="n">
        <v>14623.05986</v>
      </c>
      <c r="AL197" s="1292"/>
      <c r="AM197" s="1292" t="n">
        <v>242.14444</v>
      </c>
      <c r="AN197" s="1292" t="n">
        <v>2718.87812</v>
      </c>
      <c r="AO197" s="1232"/>
    </row>
    <row r="198" s="1" customFormat="true" ht="14.25" hidden="false" customHeight="false" outlineLevel="0" collapsed="false">
      <c r="A198" s="29" t="n">
        <v>715</v>
      </c>
      <c r="B198" s="29" t="s">
        <v>1793</v>
      </c>
      <c r="C198" s="133" t="n">
        <v>6056.72651</v>
      </c>
      <c r="D198" s="133" t="n">
        <v>42928.16819</v>
      </c>
      <c r="E198" s="133"/>
      <c r="F198" s="133" t="n">
        <v>4406.52127</v>
      </c>
      <c r="G198" s="133" t="n">
        <v>29238.43988</v>
      </c>
      <c r="H198" s="133"/>
      <c r="I198" s="133" t="n">
        <v>46849.25712</v>
      </c>
      <c r="J198" s="133" t="n">
        <v>79520.99038</v>
      </c>
      <c r="K198" s="133"/>
      <c r="L198" s="133" t="n">
        <v>7557.25023</v>
      </c>
      <c r="M198" s="133" t="n">
        <v>15584.18559</v>
      </c>
      <c r="N198" s="133"/>
      <c r="O198" s="133" t="n">
        <v>61440.732</v>
      </c>
      <c r="P198" s="133" t="n">
        <v>68970.05212</v>
      </c>
      <c r="Q198" s="133"/>
      <c r="R198" s="133" t="n">
        <v>224990.32245</v>
      </c>
      <c r="S198" s="133" t="n">
        <v>428703.22431</v>
      </c>
      <c r="T198" s="133"/>
      <c r="U198" s="133" t="n">
        <v>175011.3243</v>
      </c>
      <c r="V198" s="133" t="n">
        <v>645900.05087</v>
      </c>
      <c r="W198" s="133"/>
      <c r="X198" s="133" t="n">
        <v>79343.44302</v>
      </c>
      <c r="Y198" s="133" t="n">
        <v>402348.1331</v>
      </c>
      <c r="Z198" s="133"/>
      <c r="AA198" s="1292" t="n">
        <v>595920.03528</v>
      </c>
      <c r="AB198" s="1261" t="n">
        <v>1882424.2146</v>
      </c>
      <c r="AC198" s="309"/>
      <c r="AD198" s="1292" t="n">
        <v>801008.9185</v>
      </c>
      <c r="AE198" s="1292" t="n">
        <v>1925670.6591</v>
      </c>
      <c r="AF198" s="1292"/>
      <c r="AG198" s="1292" t="n">
        <v>870348.1481</v>
      </c>
      <c r="AH198" s="1292" t="n">
        <v>2254937.2058</v>
      </c>
      <c r="AI198" s="1292"/>
      <c r="AJ198" s="1292" t="n">
        <v>267579.68042</v>
      </c>
      <c r="AK198" s="1292" t="n">
        <v>1063324.1854</v>
      </c>
      <c r="AL198" s="1292"/>
      <c r="AM198" s="1292" t="n">
        <v>47693.60184</v>
      </c>
      <c r="AN198" s="1292" t="n">
        <v>153576.80225</v>
      </c>
      <c r="AO198" s="1232"/>
    </row>
    <row r="199" s="1" customFormat="true" ht="14.25" hidden="false" customHeight="false" outlineLevel="0" collapsed="false">
      <c r="A199" s="29" t="n">
        <v>720</v>
      </c>
      <c r="B199" s="29" t="s">
        <v>1794</v>
      </c>
      <c r="C199" s="133" t="n">
        <v>5.8212</v>
      </c>
      <c r="D199" s="133" t="n">
        <v>1.9404</v>
      </c>
      <c r="E199" s="133"/>
      <c r="F199" s="133" t="n">
        <v>35.92279</v>
      </c>
      <c r="G199" s="133" t="n">
        <v>9.6081</v>
      </c>
      <c r="H199" s="133"/>
      <c r="I199" s="133" t="n">
        <v>0</v>
      </c>
      <c r="J199" s="133" t="n">
        <v>0</v>
      </c>
      <c r="K199" s="133"/>
      <c r="L199" s="133" t="n">
        <v>665.3787</v>
      </c>
      <c r="M199" s="133" t="n">
        <v>25.8952</v>
      </c>
      <c r="N199" s="133"/>
      <c r="O199" s="133" t="n">
        <v>0</v>
      </c>
      <c r="P199" s="133" t="n">
        <v>0</v>
      </c>
      <c r="Q199" s="133"/>
      <c r="R199" s="133" t="n">
        <v>0</v>
      </c>
      <c r="S199" s="133" t="n">
        <v>0</v>
      </c>
      <c r="T199" s="133"/>
      <c r="U199" s="133" t="n">
        <v>0</v>
      </c>
      <c r="V199" s="133" t="n">
        <v>0</v>
      </c>
      <c r="W199" s="133"/>
      <c r="X199" s="133" t="n">
        <v>22.50482</v>
      </c>
      <c r="Y199" s="133" t="n">
        <v>4.74662</v>
      </c>
      <c r="Z199" s="133"/>
      <c r="AA199" s="1292" t="n">
        <v>0</v>
      </c>
      <c r="AB199" s="1261" t="n">
        <v>0</v>
      </c>
      <c r="AC199" s="309"/>
      <c r="AD199" s="1292" t="n">
        <v>0</v>
      </c>
      <c r="AE199" s="1292" t="n">
        <v>0</v>
      </c>
      <c r="AF199" s="1292"/>
      <c r="AG199" s="1292" t="n">
        <v>0</v>
      </c>
      <c r="AH199" s="1292" t="n">
        <v>0</v>
      </c>
      <c r="AI199" s="1292"/>
      <c r="AJ199" s="1292" t="n">
        <v>11.43916</v>
      </c>
      <c r="AK199" s="1292" t="n">
        <v>5.04567</v>
      </c>
      <c r="AL199" s="1292"/>
      <c r="AM199" s="1292" t="n">
        <v>0</v>
      </c>
      <c r="AN199" s="1292" t="n">
        <v>0</v>
      </c>
      <c r="AO199" s="1232"/>
    </row>
    <row r="200" s="1" customFormat="true" ht="14.25" hidden="false" customHeight="false" outlineLevel="0" collapsed="false">
      <c r="A200" s="29" t="n">
        <v>728</v>
      </c>
      <c r="B200" s="29" t="s">
        <v>1795</v>
      </c>
      <c r="C200" s="133" t="n">
        <v>1146.51924</v>
      </c>
      <c r="D200" s="133" t="n">
        <v>766.13091</v>
      </c>
      <c r="E200" s="133"/>
      <c r="F200" s="133" t="n">
        <v>1294.00279</v>
      </c>
      <c r="G200" s="133" t="n">
        <v>1194.9512</v>
      </c>
      <c r="H200" s="133"/>
      <c r="I200" s="133" t="n">
        <v>951.47073</v>
      </c>
      <c r="J200" s="133" t="n">
        <v>514.62714</v>
      </c>
      <c r="K200" s="133"/>
      <c r="L200" s="133" t="n">
        <v>27745.45622</v>
      </c>
      <c r="M200" s="133" t="n">
        <v>31198.23912</v>
      </c>
      <c r="N200" s="133"/>
      <c r="O200" s="133" t="n">
        <v>5920.08899</v>
      </c>
      <c r="P200" s="133" t="n">
        <v>12404.22606</v>
      </c>
      <c r="Q200" s="133"/>
      <c r="R200" s="133" t="n">
        <v>1161.17456</v>
      </c>
      <c r="S200" s="133" t="n">
        <v>579.09241</v>
      </c>
      <c r="T200" s="133"/>
      <c r="U200" s="133" t="n">
        <v>274.60623</v>
      </c>
      <c r="V200" s="133" t="n">
        <v>149.24866</v>
      </c>
      <c r="W200" s="133"/>
      <c r="X200" s="133" t="n">
        <v>171.35584</v>
      </c>
      <c r="Y200" s="133" t="n">
        <v>73.73395</v>
      </c>
      <c r="Z200" s="133"/>
      <c r="AA200" s="1292" t="n">
        <v>401.59204</v>
      </c>
      <c r="AB200" s="1261" t="n">
        <v>112.41926</v>
      </c>
      <c r="AC200" s="309"/>
      <c r="AD200" s="1292" t="n">
        <v>458.03063</v>
      </c>
      <c r="AE200" s="1292" t="n">
        <v>110.22654</v>
      </c>
      <c r="AF200" s="1292"/>
      <c r="AG200" s="1292" t="n">
        <v>2091.35249</v>
      </c>
      <c r="AH200" s="1292" t="n">
        <v>6145.16401</v>
      </c>
      <c r="AI200" s="1292"/>
      <c r="AJ200" s="1292" t="n">
        <v>340.96487</v>
      </c>
      <c r="AK200" s="1292" t="n">
        <v>257.58676</v>
      </c>
      <c r="AL200" s="1292"/>
      <c r="AM200" s="1292" t="n">
        <v>132.14853</v>
      </c>
      <c r="AN200" s="1292" t="n">
        <v>31.5921</v>
      </c>
      <c r="AO200" s="1232"/>
    </row>
    <row r="201" s="1" customFormat="true" ht="14.25" hidden="false" customHeight="false" outlineLevel="0" collapsed="false">
      <c r="A201" s="29" t="n">
        <v>729</v>
      </c>
      <c r="B201" s="29" t="s">
        <v>1796</v>
      </c>
      <c r="C201" s="133" t="n">
        <v>0</v>
      </c>
      <c r="D201" s="133" t="n">
        <v>0</v>
      </c>
      <c r="E201" s="133"/>
      <c r="F201" s="133" t="n">
        <v>0</v>
      </c>
      <c r="G201" s="133" t="n">
        <v>0</v>
      </c>
      <c r="H201" s="133"/>
      <c r="I201" s="133" t="n">
        <v>0</v>
      </c>
      <c r="J201" s="133" t="n">
        <v>0</v>
      </c>
      <c r="K201" s="133"/>
      <c r="L201" s="133" t="n">
        <v>0</v>
      </c>
      <c r="M201" s="133" t="n">
        <v>0</v>
      </c>
      <c r="N201" s="133"/>
      <c r="O201" s="133" t="n">
        <v>0</v>
      </c>
      <c r="P201" s="133" t="n">
        <v>0</v>
      </c>
      <c r="Q201" s="133"/>
      <c r="R201" s="133" t="n">
        <v>0</v>
      </c>
      <c r="S201" s="133" t="n">
        <v>0</v>
      </c>
      <c r="T201" s="133"/>
      <c r="U201" s="133" t="n">
        <v>35.90705</v>
      </c>
      <c r="V201" s="133" t="n">
        <v>27.853</v>
      </c>
      <c r="W201" s="133"/>
      <c r="X201" s="133" t="n">
        <v>88.21903</v>
      </c>
      <c r="Y201" s="133" t="n">
        <v>22.105</v>
      </c>
      <c r="Z201" s="133"/>
      <c r="AA201" s="1292" t="n">
        <v>99.68284</v>
      </c>
      <c r="AB201" s="1261" t="n">
        <v>16.23667</v>
      </c>
      <c r="AC201" s="309"/>
      <c r="AD201" s="1292" t="n">
        <v>153.52316</v>
      </c>
      <c r="AE201" s="1292" t="n">
        <v>67.17333</v>
      </c>
      <c r="AF201" s="1292"/>
      <c r="AG201" s="1292" t="n">
        <v>97.4367</v>
      </c>
      <c r="AH201" s="1292" t="n">
        <v>21.0435</v>
      </c>
      <c r="AI201" s="1292"/>
      <c r="AJ201" s="1292" t="n">
        <v>89.57945</v>
      </c>
      <c r="AK201" s="1292" t="n">
        <v>26.658</v>
      </c>
      <c r="AL201" s="1292"/>
      <c r="AM201" s="1292" t="n">
        <v>21.71301</v>
      </c>
      <c r="AN201" s="1292" t="n">
        <v>22</v>
      </c>
      <c r="AO201" s="1232"/>
    </row>
    <row r="202" s="1" customFormat="true" ht="14.25" hidden="false" customHeight="false" outlineLevel="0" collapsed="false">
      <c r="A202" s="29" t="n">
        <v>731</v>
      </c>
      <c r="B202" s="29" t="s">
        <v>1797</v>
      </c>
      <c r="C202" s="133" t="n">
        <v>0</v>
      </c>
      <c r="D202" s="133" t="n">
        <v>0</v>
      </c>
      <c r="E202" s="133"/>
      <c r="F202" s="133" t="n">
        <v>0</v>
      </c>
      <c r="G202" s="133" t="n">
        <v>0</v>
      </c>
      <c r="H202" s="133"/>
      <c r="I202" s="133" t="n">
        <v>89.29376</v>
      </c>
      <c r="J202" s="133" t="n">
        <v>0.50308</v>
      </c>
      <c r="K202" s="133"/>
      <c r="L202" s="133" t="n">
        <v>50.1603</v>
      </c>
      <c r="M202" s="133" t="n">
        <v>0.22761</v>
      </c>
      <c r="N202" s="133"/>
      <c r="O202" s="133" t="n">
        <v>73.18579</v>
      </c>
      <c r="P202" s="133" t="n">
        <v>1.5865</v>
      </c>
      <c r="Q202" s="133"/>
      <c r="R202" s="133" t="n">
        <v>104.12982</v>
      </c>
      <c r="S202" s="133" t="n">
        <v>2.10008</v>
      </c>
      <c r="T202" s="133"/>
      <c r="U202" s="133" t="n">
        <v>61.14396</v>
      </c>
      <c r="V202" s="133" t="n">
        <v>1.35638</v>
      </c>
      <c r="W202" s="133"/>
      <c r="X202" s="133" t="n">
        <v>40.60077</v>
      </c>
      <c r="Y202" s="133" t="n">
        <v>1.13944</v>
      </c>
      <c r="Z202" s="133"/>
      <c r="AA202" s="1292" t="n">
        <v>42.54376</v>
      </c>
      <c r="AB202" s="1261" t="n">
        <v>1.52685</v>
      </c>
      <c r="AC202" s="309"/>
      <c r="AD202" s="1292" t="n">
        <v>33.41702</v>
      </c>
      <c r="AE202" s="1292" t="n">
        <v>0.67383</v>
      </c>
      <c r="AF202" s="1292"/>
      <c r="AG202" s="1292" t="n">
        <v>35.74939</v>
      </c>
      <c r="AH202" s="1292" t="n">
        <v>0.41132</v>
      </c>
      <c r="AI202" s="1292"/>
      <c r="AJ202" s="1292" t="n">
        <v>0</v>
      </c>
      <c r="AK202" s="1292" t="n">
        <v>0</v>
      </c>
      <c r="AL202" s="1292"/>
      <c r="AM202" s="1292" t="n">
        <v>0</v>
      </c>
      <c r="AN202" s="1292" t="n">
        <v>0</v>
      </c>
      <c r="AO202" s="1232"/>
    </row>
    <row r="203" s="1" customFormat="true" ht="14.25" hidden="false" customHeight="false" outlineLevel="0" collapsed="false">
      <c r="A203" s="29" t="n">
        <v>735</v>
      </c>
      <c r="B203" s="29" t="s">
        <v>1798</v>
      </c>
      <c r="C203" s="133" t="n">
        <v>0</v>
      </c>
      <c r="D203" s="133" t="n">
        <v>0</v>
      </c>
      <c r="E203" s="133"/>
      <c r="F203" s="133" t="n">
        <v>0</v>
      </c>
      <c r="G203" s="133" t="n">
        <v>0</v>
      </c>
      <c r="H203" s="133"/>
      <c r="I203" s="133" t="n">
        <v>72.34367</v>
      </c>
      <c r="J203" s="133" t="n">
        <v>44.95584</v>
      </c>
      <c r="K203" s="133"/>
      <c r="L203" s="133" t="n">
        <v>29.38425</v>
      </c>
      <c r="M203" s="133" t="n">
        <v>28.28408</v>
      </c>
      <c r="N203" s="133"/>
      <c r="O203" s="133" t="n">
        <v>0</v>
      </c>
      <c r="P203" s="133" t="n">
        <v>0</v>
      </c>
      <c r="Q203" s="133"/>
      <c r="R203" s="133" t="n">
        <v>473.88786</v>
      </c>
      <c r="S203" s="133" t="n">
        <v>638.41771</v>
      </c>
      <c r="T203" s="133"/>
      <c r="U203" s="133" t="n">
        <v>307.237</v>
      </c>
      <c r="V203" s="133" t="n">
        <v>129.07312</v>
      </c>
      <c r="W203" s="133"/>
      <c r="X203" s="133" t="n">
        <v>453.73941</v>
      </c>
      <c r="Y203" s="133" t="n">
        <v>275.23402</v>
      </c>
      <c r="Z203" s="133"/>
      <c r="AA203" s="1292" t="n">
        <v>822.18575</v>
      </c>
      <c r="AB203" s="1261" t="n">
        <v>551.63903</v>
      </c>
      <c r="AC203" s="309"/>
      <c r="AD203" s="1292" t="n">
        <v>1104.13787</v>
      </c>
      <c r="AE203" s="1292" t="n">
        <v>724.42424</v>
      </c>
      <c r="AF203" s="1292"/>
      <c r="AG203" s="1292" t="n">
        <v>963.70525</v>
      </c>
      <c r="AH203" s="1292" t="n">
        <v>597.13816</v>
      </c>
      <c r="AI203" s="1292"/>
      <c r="AJ203" s="1292" t="n">
        <v>1208.19516</v>
      </c>
      <c r="AK203" s="1292" t="n">
        <v>809.96597</v>
      </c>
      <c r="AL203" s="1292"/>
      <c r="AM203" s="1292" t="n">
        <v>116.8585</v>
      </c>
      <c r="AN203" s="1292" t="n">
        <v>88.2536</v>
      </c>
      <c r="AO203" s="1232"/>
    </row>
    <row r="204" s="1" customFormat="true" ht="14.25" hidden="false" customHeight="false" outlineLevel="0" collapsed="false">
      <c r="A204" s="29" t="n">
        <v>741</v>
      </c>
      <c r="B204" s="29" t="s">
        <v>330</v>
      </c>
      <c r="C204" s="133" t="n">
        <v>106131.09288</v>
      </c>
      <c r="D204" s="133" t="n">
        <v>379117.66316</v>
      </c>
      <c r="E204" s="133"/>
      <c r="F204" s="133" t="n">
        <v>441823.1082</v>
      </c>
      <c r="G204" s="133" t="n">
        <v>907098.22144</v>
      </c>
      <c r="H204" s="133"/>
      <c r="I204" s="133" t="n">
        <v>275977.02046</v>
      </c>
      <c r="J204" s="133" t="n">
        <v>407634.74922</v>
      </c>
      <c r="K204" s="133"/>
      <c r="L204" s="133" t="n">
        <v>428422.04677</v>
      </c>
      <c r="M204" s="133" t="n">
        <v>661183.73413</v>
      </c>
      <c r="N204" s="133"/>
      <c r="O204" s="133" t="n">
        <v>62419.97119</v>
      </c>
      <c r="P204" s="133" t="n">
        <v>93699.82286</v>
      </c>
      <c r="Q204" s="133"/>
      <c r="R204" s="133" t="n">
        <v>232623.49685</v>
      </c>
      <c r="S204" s="133" t="n">
        <v>358619.90473</v>
      </c>
      <c r="T204" s="133"/>
      <c r="U204" s="133" t="n">
        <v>368789.89214</v>
      </c>
      <c r="V204" s="133" t="n">
        <v>1282840.618</v>
      </c>
      <c r="W204" s="133"/>
      <c r="X204" s="133" t="n">
        <v>98072.68986</v>
      </c>
      <c r="Y204" s="133" t="n">
        <v>324517.16333</v>
      </c>
      <c r="Z204" s="133"/>
      <c r="AA204" s="1292" t="n">
        <v>462180.8034</v>
      </c>
      <c r="AB204" s="1261" t="n">
        <v>1354558.8774</v>
      </c>
      <c r="AC204" s="309"/>
      <c r="AD204" s="1292" t="n">
        <v>420673.5049</v>
      </c>
      <c r="AE204" s="1292" t="n">
        <v>990629.16906</v>
      </c>
      <c r="AF204" s="1292"/>
      <c r="AG204" s="1292" t="n">
        <v>228995.98461</v>
      </c>
      <c r="AH204" s="1292" t="n">
        <v>781665.10899</v>
      </c>
      <c r="AI204" s="1292"/>
      <c r="AJ204" s="1292" t="n">
        <v>18515.49204</v>
      </c>
      <c r="AK204" s="1292" t="n">
        <v>100094.00375</v>
      </c>
      <c r="AL204" s="1292"/>
      <c r="AM204" s="1292" t="n">
        <v>706.96856</v>
      </c>
      <c r="AN204" s="1292" t="n">
        <v>587.36819</v>
      </c>
      <c r="AO204" s="1232"/>
    </row>
    <row r="205" s="1" customFormat="true" ht="14.25" hidden="false" customHeight="false" outlineLevel="0" collapsed="false">
      <c r="A205" s="29" t="n">
        <v>744</v>
      </c>
      <c r="B205" s="29" t="s">
        <v>1799</v>
      </c>
      <c r="C205" s="133" t="n">
        <v>15505.59811</v>
      </c>
      <c r="D205" s="133" t="n">
        <v>22865.01373</v>
      </c>
      <c r="E205" s="133"/>
      <c r="F205" s="133" t="n">
        <v>20605.91525</v>
      </c>
      <c r="G205" s="133" t="n">
        <v>34049.98658</v>
      </c>
      <c r="H205" s="133"/>
      <c r="I205" s="133" t="n">
        <v>11876.72133</v>
      </c>
      <c r="J205" s="133" t="n">
        <v>7308.4201</v>
      </c>
      <c r="K205" s="133"/>
      <c r="L205" s="133" t="n">
        <v>2652.46043</v>
      </c>
      <c r="M205" s="133" t="n">
        <v>401.5446</v>
      </c>
      <c r="N205" s="133"/>
      <c r="O205" s="133" t="n">
        <v>1824.68794</v>
      </c>
      <c r="P205" s="133" t="n">
        <v>463.557</v>
      </c>
      <c r="Q205" s="133"/>
      <c r="R205" s="133" t="n">
        <v>1335.76047</v>
      </c>
      <c r="S205" s="133" t="n">
        <v>389.66</v>
      </c>
      <c r="T205" s="133"/>
      <c r="U205" s="133" t="n">
        <v>2404.30924</v>
      </c>
      <c r="V205" s="133" t="n">
        <v>618.049</v>
      </c>
      <c r="W205" s="133"/>
      <c r="X205" s="133" t="n">
        <v>1850.36487</v>
      </c>
      <c r="Y205" s="133" t="n">
        <v>444.084</v>
      </c>
      <c r="Z205" s="133"/>
      <c r="AA205" s="1292" t="n">
        <v>2461.14552</v>
      </c>
      <c r="AB205" s="1261" t="n">
        <v>551.9696</v>
      </c>
      <c r="AC205" s="309"/>
      <c r="AD205" s="1292" t="n">
        <v>1546.76964</v>
      </c>
      <c r="AE205" s="1292" t="n">
        <v>500.828</v>
      </c>
      <c r="AF205" s="1292"/>
      <c r="AG205" s="1292" t="n">
        <v>1224.37521</v>
      </c>
      <c r="AH205" s="1292" t="n">
        <v>365.428</v>
      </c>
      <c r="AI205" s="1292"/>
      <c r="AJ205" s="1292" t="n">
        <v>338.81622</v>
      </c>
      <c r="AK205" s="1292" t="n">
        <v>113.766</v>
      </c>
      <c r="AL205" s="1292"/>
      <c r="AM205" s="1292" t="n">
        <v>71.37292</v>
      </c>
      <c r="AN205" s="1292" t="n">
        <v>19.186</v>
      </c>
      <c r="AO205" s="1232"/>
    </row>
    <row r="206" s="1" customFormat="true" ht="14.25" hidden="false" customHeight="false" outlineLevel="0" collapsed="false">
      <c r="A206" s="29" t="n">
        <v>748</v>
      </c>
      <c r="B206" s="29" t="s">
        <v>1800</v>
      </c>
      <c r="C206" s="133" t="n">
        <v>0</v>
      </c>
      <c r="D206" s="133" t="n">
        <v>0</v>
      </c>
      <c r="E206" s="133"/>
      <c r="F206" s="133" t="n">
        <v>0</v>
      </c>
      <c r="G206" s="133" t="n">
        <v>0</v>
      </c>
      <c r="H206" s="133"/>
      <c r="I206" s="133" t="n">
        <v>0</v>
      </c>
      <c r="J206" s="133" t="n">
        <v>0</v>
      </c>
      <c r="K206" s="133"/>
      <c r="L206" s="133" t="n">
        <v>0</v>
      </c>
      <c r="M206" s="133" t="n">
        <v>0</v>
      </c>
      <c r="N206" s="133"/>
      <c r="O206" s="133" t="n">
        <v>0</v>
      </c>
      <c r="P206" s="133" t="n">
        <v>0</v>
      </c>
      <c r="Q206" s="133"/>
      <c r="R206" s="133" t="n">
        <v>0</v>
      </c>
      <c r="S206" s="133" t="n">
        <v>0</v>
      </c>
      <c r="T206" s="133"/>
      <c r="U206" s="133" t="n">
        <v>0</v>
      </c>
      <c r="V206" s="133" t="n">
        <v>0</v>
      </c>
      <c r="W206" s="133"/>
      <c r="X206" s="133" t="n">
        <v>0</v>
      </c>
      <c r="Y206" s="133" t="n">
        <v>0</v>
      </c>
      <c r="Z206" s="133"/>
      <c r="AA206" s="1292" t="n">
        <v>35.75</v>
      </c>
      <c r="AB206" s="1261" t="n">
        <v>23.15928</v>
      </c>
      <c r="AC206" s="309"/>
      <c r="AD206" s="1292" t="n">
        <v>173.075</v>
      </c>
      <c r="AE206" s="1292" t="n">
        <v>115.42282</v>
      </c>
      <c r="AF206" s="1292"/>
      <c r="AG206" s="1292" t="n">
        <v>214.202</v>
      </c>
      <c r="AH206" s="1292" t="n">
        <v>104.97396</v>
      </c>
      <c r="AI206" s="1292"/>
      <c r="AJ206" s="1292" t="n">
        <v>139.35434</v>
      </c>
      <c r="AK206" s="1292" t="n">
        <v>33.42958</v>
      </c>
      <c r="AL206" s="1292"/>
      <c r="AM206" s="1292" t="n">
        <v>0</v>
      </c>
      <c r="AN206" s="1292" t="n">
        <v>0</v>
      </c>
      <c r="AO206" s="1232"/>
    </row>
    <row r="207" s="1" customFormat="true" ht="14.25" hidden="false" customHeight="false" outlineLevel="0" collapsed="false">
      <c r="A207" s="29" t="n">
        <v>750</v>
      </c>
      <c r="B207" s="29" t="s">
        <v>1801</v>
      </c>
      <c r="C207" s="133" t="n">
        <v>28307.51396</v>
      </c>
      <c r="D207" s="133" t="n">
        <v>71297.92415</v>
      </c>
      <c r="E207" s="133"/>
      <c r="F207" s="133" t="n">
        <v>24538.37066</v>
      </c>
      <c r="G207" s="133" t="n">
        <v>45635.59595</v>
      </c>
      <c r="H207" s="133"/>
      <c r="I207" s="133" t="n">
        <v>1223.6967</v>
      </c>
      <c r="J207" s="133" t="n">
        <v>1111.37884</v>
      </c>
      <c r="K207" s="133"/>
      <c r="L207" s="133" t="n">
        <v>679.93519</v>
      </c>
      <c r="M207" s="133" t="n">
        <v>130.86939</v>
      </c>
      <c r="N207" s="133"/>
      <c r="O207" s="133" t="n">
        <v>644.97265</v>
      </c>
      <c r="P207" s="133" t="n">
        <v>55.3634</v>
      </c>
      <c r="Q207" s="133"/>
      <c r="R207" s="133" t="n">
        <v>6756.34508</v>
      </c>
      <c r="S207" s="133" t="n">
        <v>12561.36622</v>
      </c>
      <c r="T207" s="133"/>
      <c r="U207" s="133" t="n">
        <v>383.69805</v>
      </c>
      <c r="V207" s="133" t="n">
        <v>23.77729</v>
      </c>
      <c r="W207" s="133"/>
      <c r="X207" s="133" t="n">
        <v>366.24273</v>
      </c>
      <c r="Y207" s="133" t="n">
        <v>67.55501</v>
      </c>
      <c r="Z207" s="133"/>
      <c r="AA207" s="1292" t="n">
        <v>303.63605</v>
      </c>
      <c r="AB207" s="1261" t="n">
        <v>89.00881</v>
      </c>
      <c r="AC207" s="309"/>
      <c r="AD207" s="1292" t="n">
        <v>606.14136</v>
      </c>
      <c r="AE207" s="1292" t="n">
        <v>64.2311</v>
      </c>
      <c r="AF207" s="1292"/>
      <c r="AG207" s="1292" t="n">
        <v>225.52532</v>
      </c>
      <c r="AH207" s="1292" t="n">
        <v>46.85843</v>
      </c>
      <c r="AI207" s="1292"/>
      <c r="AJ207" s="1292" t="n">
        <v>141.36954</v>
      </c>
      <c r="AK207" s="1292" t="n">
        <v>18.2665</v>
      </c>
      <c r="AL207" s="1292"/>
      <c r="AM207" s="1292" t="n">
        <v>197.22472</v>
      </c>
      <c r="AN207" s="1292" t="n">
        <v>5.35905</v>
      </c>
      <c r="AO207" s="1232"/>
    </row>
    <row r="208" s="1" customFormat="true" ht="14.25" hidden="false" customHeight="false" outlineLevel="0" collapsed="false">
      <c r="A208" s="29" t="n">
        <v>756</v>
      </c>
      <c r="B208" s="29" t="s">
        <v>1802</v>
      </c>
      <c r="C208" s="133" t="n">
        <v>34603.66797</v>
      </c>
      <c r="D208" s="133" t="n">
        <v>16447.02436</v>
      </c>
      <c r="E208" s="133"/>
      <c r="F208" s="133" t="n">
        <v>81709.03509</v>
      </c>
      <c r="G208" s="133" t="n">
        <v>95283.80042</v>
      </c>
      <c r="H208" s="133"/>
      <c r="I208" s="133" t="n">
        <v>21419.39569</v>
      </c>
      <c r="J208" s="133" t="n">
        <v>28860.89151</v>
      </c>
      <c r="K208" s="133"/>
      <c r="L208" s="133" t="n">
        <v>135907.02839</v>
      </c>
      <c r="M208" s="133" t="n">
        <v>171320.52185</v>
      </c>
      <c r="N208" s="133"/>
      <c r="O208" s="133" t="n">
        <v>45352.95893</v>
      </c>
      <c r="P208" s="133" t="n">
        <v>14231.3039</v>
      </c>
      <c r="Q208" s="133"/>
      <c r="R208" s="133" t="n">
        <v>213797.48188</v>
      </c>
      <c r="S208" s="133" t="n">
        <v>298514.22182</v>
      </c>
      <c r="T208" s="133"/>
      <c r="U208" s="133" t="n">
        <v>144487.13252</v>
      </c>
      <c r="V208" s="133" t="n">
        <v>305907.80235</v>
      </c>
      <c r="W208" s="133"/>
      <c r="X208" s="133" t="n">
        <v>41519.84788</v>
      </c>
      <c r="Y208" s="133" t="n">
        <v>87396.15894</v>
      </c>
      <c r="Z208" s="133"/>
      <c r="AA208" s="1292" t="n">
        <v>21770.88454</v>
      </c>
      <c r="AB208" s="1261" t="n">
        <v>37187.86828</v>
      </c>
      <c r="AC208" s="309"/>
      <c r="AD208" s="1292" t="n">
        <v>28530.60161</v>
      </c>
      <c r="AE208" s="1292" t="n">
        <v>55082.33989</v>
      </c>
      <c r="AF208" s="1292"/>
      <c r="AG208" s="1292" t="n">
        <v>11084.92963</v>
      </c>
      <c r="AH208" s="1292" t="n">
        <v>28803.32519</v>
      </c>
      <c r="AI208" s="1292"/>
      <c r="AJ208" s="1292" t="n">
        <v>5422.70839</v>
      </c>
      <c r="AK208" s="1292" t="n">
        <v>2247.59906</v>
      </c>
      <c r="AL208" s="1292"/>
      <c r="AM208" s="1292" t="n">
        <v>1586.24541</v>
      </c>
      <c r="AN208" s="1292" t="n">
        <v>799.85476</v>
      </c>
      <c r="AO208" s="1232"/>
    </row>
    <row r="209" s="1" customFormat="true" ht="14.25" hidden="false" customHeight="false" outlineLevel="0" collapsed="false">
      <c r="A209" s="29" t="n">
        <v>759</v>
      </c>
      <c r="B209" s="29" t="s">
        <v>1803</v>
      </c>
      <c r="C209" s="133" t="n">
        <v>369.24903</v>
      </c>
      <c r="D209" s="133" t="n">
        <v>2.114</v>
      </c>
      <c r="E209" s="133"/>
      <c r="F209" s="133" t="n">
        <v>316.57175</v>
      </c>
      <c r="G209" s="133" t="n">
        <v>12.06476</v>
      </c>
      <c r="H209" s="133"/>
      <c r="I209" s="133" t="n">
        <v>11.816</v>
      </c>
      <c r="J209" s="133" t="n">
        <v>0.0242</v>
      </c>
      <c r="K209" s="133"/>
      <c r="L209" s="133" t="n">
        <v>35.80599</v>
      </c>
      <c r="M209" s="133" t="n">
        <v>0.84</v>
      </c>
      <c r="N209" s="133"/>
      <c r="O209" s="133" t="n">
        <v>171.212</v>
      </c>
      <c r="P209" s="133" t="n">
        <v>42.273</v>
      </c>
      <c r="Q209" s="133"/>
      <c r="R209" s="133" t="n">
        <v>317.035</v>
      </c>
      <c r="S209" s="133" t="n">
        <v>125.24142</v>
      </c>
      <c r="T209" s="133"/>
      <c r="U209" s="133" t="n">
        <v>59.7</v>
      </c>
      <c r="V209" s="133" t="n">
        <v>15.942</v>
      </c>
      <c r="W209" s="133"/>
      <c r="X209" s="133" t="n">
        <v>84.19937</v>
      </c>
      <c r="Y209" s="133" t="n">
        <v>2.27358</v>
      </c>
      <c r="Z209" s="133"/>
      <c r="AA209" s="1292" t="n">
        <v>75.7339</v>
      </c>
      <c r="AB209" s="1261" t="n">
        <v>12.9955</v>
      </c>
      <c r="AC209" s="309"/>
      <c r="AD209" s="1292" t="n">
        <v>28.1009</v>
      </c>
      <c r="AE209" s="1292" t="n">
        <v>23.336</v>
      </c>
      <c r="AF209" s="1292"/>
      <c r="AG209" s="1292" t="n">
        <v>1488.90473</v>
      </c>
      <c r="AH209" s="1292" t="n">
        <v>115.05465</v>
      </c>
      <c r="AI209" s="1292"/>
      <c r="AJ209" s="1292" t="n">
        <v>51.70165</v>
      </c>
      <c r="AK209" s="1292" t="n">
        <v>1.2372</v>
      </c>
      <c r="AL209" s="1292"/>
      <c r="AM209" s="1292" t="n">
        <v>0</v>
      </c>
      <c r="AN209" s="1292" t="n">
        <v>0</v>
      </c>
      <c r="AO209" s="1232"/>
    </row>
    <row r="210" s="1" customFormat="true" ht="14.25" hidden="false" customHeight="false" outlineLevel="0" collapsed="false">
      <c r="A210" s="29" t="n">
        <v>764</v>
      </c>
      <c r="B210" s="29" t="s">
        <v>318</v>
      </c>
      <c r="C210" s="133" t="n">
        <v>49365.03929</v>
      </c>
      <c r="D210" s="133" t="n">
        <v>14936.09874</v>
      </c>
      <c r="E210" s="133"/>
      <c r="F210" s="133" t="n">
        <v>41025.74913</v>
      </c>
      <c r="G210" s="133" t="n">
        <v>9522.54031</v>
      </c>
      <c r="H210" s="133"/>
      <c r="I210" s="133" t="n">
        <v>59894.13116</v>
      </c>
      <c r="J210" s="133" t="n">
        <v>34403.97903</v>
      </c>
      <c r="K210" s="133"/>
      <c r="L210" s="133" t="n">
        <v>49992.85703</v>
      </c>
      <c r="M210" s="133" t="n">
        <v>19098.15816</v>
      </c>
      <c r="N210" s="133"/>
      <c r="O210" s="133" t="n">
        <v>45935.64213</v>
      </c>
      <c r="P210" s="133" t="n">
        <v>34943.19705</v>
      </c>
      <c r="Q210" s="133"/>
      <c r="R210" s="133" t="n">
        <v>59420.58108</v>
      </c>
      <c r="S210" s="133" t="n">
        <v>62052.40798</v>
      </c>
      <c r="T210" s="133"/>
      <c r="U210" s="133" t="n">
        <v>43699.39566</v>
      </c>
      <c r="V210" s="133" t="n">
        <v>31858.77985</v>
      </c>
      <c r="W210" s="133"/>
      <c r="X210" s="133" t="n">
        <v>44769.6441</v>
      </c>
      <c r="Y210" s="133" t="n">
        <v>49803.32924</v>
      </c>
      <c r="Z210" s="133"/>
      <c r="AA210" s="1292" t="n">
        <v>48924.77157</v>
      </c>
      <c r="AB210" s="1261" t="n">
        <v>70095.11766</v>
      </c>
      <c r="AC210" s="309"/>
      <c r="AD210" s="1292" t="n">
        <v>40321.2972</v>
      </c>
      <c r="AE210" s="1292" t="n">
        <v>69579.54602</v>
      </c>
      <c r="AF210" s="1292"/>
      <c r="AG210" s="1292" t="n">
        <v>36091.29496</v>
      </c>
      <c r="AH210" s="1292" t="n">
        <v>70044.76688</v>
      </c>
      <c r="AI210" s="1292"/>
      <c r="AJ210" s="1292" t="n">
        <v>38755.98972</v>
      </c>
      <c r="AK210" s="1292" t="n">
        <v>80324.96092</v>
      </c>
      <c r="AL210" s="1292"/>
      <c r="AM210" s="1292" t="n">
        <v>4560.80673</v>
      </c>
      <c r="AN210" s="1292" t="n">
        <v>10996.00877</v>
      </c>
      <c r="AO210" s="1232"/>
    </row>
    <row r="211" s="1" customFormat="true" ht="14.25" hidden="false" customHeight="false" outlineLevel="0" collapsed="false">
      <c r="A211" s="29" t="n">
        <v>767</v>
      </c>
      <c r="B211" s="29" t="s">
        <v>323</v>
      </c>
      <c r="C211" s="133" t="n">
        <v>1039747.8139</v>
      </c>
      <c r="D211" s="133" t="n">
        <v>802798.74325</v>
      </c>
      <c r="E211" s="133"/>
      <c r="F211" s="133" t="n">
        <v>854348.6437</v>
      </c>
      <c r="G211" s="133" t="n">
        <v>79451.15523</v>
      </c>
      <c r="H211" s="133"/>
      <c r="I211" s="133" t="n">
        <v>954108.5104</v>
      </c>
      <c r="J211" s="133" t="n">
        <v>155772.35608</v>
      </c>
      <c r="K211" s="133"/>
      <c r="L211" s="133" t="n">
        <v>721435.89665</v>
      </c>
      <c r="M211" s="133" t="n">
        <v>58287.14188</v>
      </c>
      <c r="N211" s="133"/>
      <c r="O211" s="133" t="n">
        <v>460819.30028</v>
      </c>
      <c r="P211" s="133" t="n">
        <v>99907.38164</v>
      </c>
      <c r="Q211" s="133"/>
      <c r="R211" s="133" t="n">
        <v>501781.44585</v>
      </c>
      <c r="S211" s="133" t="n">
        <v>182552.61012</v>
      </c>
      <c r="T211" s="133"/>
      <c r="U211" s="133" t="n">
        <v>434172.62192</v>
      </c>
      <c r="V211" s="133" t="n">
        <v>48247.97458</v>
      </c>
      <c r="W211" s="133"/>
      <c r="X211" s="133" t="n">
        <v>384402.15699</v>
      </c>
      <c r="Y211" s="133" t="n">
        <v>17664.61333</v>
      </c>
      <c r="Z211" s="133"/>
      <c r="AA211" s="1292" t="n">
        <v>358263.18326</v>
      </c>
      <c r="AB211" s="1261" t="n">
        <v>26227.04723</v>
      </c>
      <c r="AC211" s="309"/>
      <c r="AD211" s="1292" t="n">
        <v>330878.18644</v>
      </c>
      <c r="AE211" s="1292" t="n">
        <v>27687.64806</v>
      </c>
      <c r="AF211" s="1292"/>
      <c r="AG211" s="1292" t="n">
        <v>172813.92521</v>
      </c>
      <c r="AH211" s="1292" t="n">
        <v>26546.90739</v>
      </c>
      <c r="AI211" s="1292"/>
      <c r="AJ211" s="1292" t="n">
        <v>135924.03237</v>
      </c>
      <c r="AK211" s="1292" t="n">
        <v>77666.41018</v>
      </c>
      <c r="AL211" s="1292"/>
      <c r="AM211" s="1292" t="n">
        <v>23080.71307</v>
      </c>
      <c r="AN211" s="1292" t="n">
        <v>15890.10726</v>
      </c>
      <c r="AO211" s="1232"/>
    </row>
    <row r="212" s="1" customFormat="true" ht="14.25" hidden="false" customHeight="false" outlineLevel="0" collapsed="false">
      <c r="A212" s="29" t="n">
        <v>770</v>
      </c>
      <c r="B212" s="29" t="s">
        <v>1804</v>
      </c>
      <c r="C212" s="133" t="n">
        <v>19360.21904</v>
      </c>
      <c r="D212" s="133" t="n">
        <v>123222.58932</v>
      </c>
      <c r="E212" s="133"/>
      <c r="F212" s="133" t="n">
        <v>18607.20325</v>
      </c>
      <c r="G212" s="133" t="n">
        <v>84194.56748</v>
      </c>
      <c r="H212" s="133"/>
      <c r="I212" s="133" t="n">
        <v>20660.26068</v>
      </c>
      <c r="J212" s="133" t="n">
        <v>108230.75837</v>
      </c>
      <c r="K212" s="133"/>
      <c r="L212" s="133" t="n">
        <v>15595.22712</v>
      </c>
      <c r="M212" s="133" t="n">
        <v>75416.29874</v>
      </c>
      <c r="N212" s="133"/>
      <c r="O212" s="133" t="n">
        <v>14511.46879</v>
      </c>
      <c r="P212" s="133" t="n">
        <v>65887.5694</v>
      </c>
      <c r="Q212" s="133"/>
      <c r="R212" s="133" t="n">
        <v>22034.37625</v>
      </c>
      <c r="S212" s="133" t="n">
        <v>66632.06478</v>
      </c>
      <c r="T212" s="133"/>
      <c r="U212" s="133" t="n">
        <v>15884.61385</v>
      </c>
      <c r="V212" s="133" t="n">
        <v>75723.47294</v>
      </c>
      <c r="W212" s="133"/>
      <c r="X212" s="133" t="n">
        <v>15531.97278</v>
      </c>
      <c r="Y212" s="133" t="n">
        <v>94272.1953</v>
      </c>
      <c r="Z212" s="133"/>
      <c r="AA212" s="1292" t="n">
        <v>15241.03661</v>
      </c>
      <c r="AB212" s="1261" t="n">
        <v>74256.04576</v>
      </c>
      <c r="AC212" s="309"/>
      <c r="AD212" s="1292" t="n">
        <v>12333.31281</v>
      </c>
      <c r="AE212" s="1292" t="n">
        <v>66225.10608</v>
      </c>
      <c r="AF212" s="1292"/>
      <c r="AG212" s="1292" t="n">
        <v>15723.78653</v>
      </c>
      <c r="AH212" s="1292" t="n">
        <v>63863.35755</v>
      </c>
      <c r="AI212" s="1292"/>
      <c r="AJ212" s="1292" t="n">
        <v>15557.2656</v>
      </c>
      <c r="AK212" s="1292" t="n">
        <v>91966.61386</v>
      </c>
      <c r="AL212" s="1292"/>
      <c r="AM212" s="1292" t="n">
        <v>1540.76911</v>
      </c>
      <c r="AN212" s="1292" t="n">
        <v>12347.37739</v>
      </c>
      <c r="AO212" s="1232"/>
    </row>
    <row r="213" s="1" customFormat="true" ht="14.25" hidden="false" customHeight="false" outlineLevel="0" collapsed="false">
      <c r="A213" s="29" t="n">
        <v>773</v>
      </c>
      <c r="B213" s="29" t="s">
        <v>1805</v>
      </c>
      <c r="C213" s="133" t="n">
        <v>0</v>
      </c>
      <c r="D213" s="133" t="n">
        <v>0</v>
      </c>
      <c r="E213" s="133"/>
      <c r="F213" s="133" t="n">
        <v>3.90987</v>
      </c>
      <c r="G213" s="133" t="n">
        <v>0.03254</v>
      </c>
      <c r="H213" s="133"/>
      <c r="I213" s="133" t="n">
        <v>52.2006</v>
      </c>
      <c r="J213" s="133" t="n">
        <v>60</v>
      </c>
      <c r="K213" s="133"/>
      <c r="L213" s="133" t="n">
        <v>0.465</v>
      </c>
      <c r="M213" s="133" t="n">
        <v>0.085</v>
      </c>
      <c r="N213" s="133"/>
      <c r="O213" s="133" t="n">
        <v>6702.96675</v>
      </c>
      <c r="P213" s="133" t="n">
        <v>33003.478</v>
      </c>
      <c r="Q213" s="133"/>
      <c r="R213" s="133" t="n">
        <v>10</v>
      </c>
      <c r="S213" s="133" t="n">
        <v>3.183</v>
      </c>
      <c r="T213" s="133"/>
      <c r="U213" s="133" t="n">
        <v>0</v>
      </c>
      <c r="V213" s="133" t="n">
        <v>0</v>
      </c>
      <c r="W213" s="133"/>
      <c r="X213" s="133" t="n">
        <v>0</v>
      </c>
      <c r="Y213" s="133" t="n">
        <v>0</v>
      </c>
      <c r="Z213" s="133"/>
      <c r="AA213" s="1292" t="n">
        <v>0</v>
      </c>
      <c r="AB213" s="1261" t="n">
        <v>0</v>
      </c>
      <c r="AC213" s="309"/>
      <c r="AD213" s="1292" t="n">
        <v>0</v>
      </c>
      <c r="AE213" s="1292" t="n">
        <v>0</v>
      </c>
      <c r="AF213" s="1292"/>
      <c r="AG213" s="1292" t="n">
        <v>120.982</v>
      </c>
      <c r="AH213" s="1292" t="n">
        <v>19.225</v>
      </c>
      <c r="AI213" s="1292"/>
      <c r="AJ213" s="1292" t="n">
        <v>5.08341</v>
      </c>
      <c r="AK213" s="1292" t="n">
        <v>1.00029</v>
      </c>
      <c r="AL213" s="1292"/>
      <c r="AM213" s="1292" t="n">
        <v>0</v>
      </c>
      <c r="AN213" s="1292" t="n">
        <v>0</v>
      </c>
      <c r="AO213" s="1232"/>
    </row>
    <row r="214" s="1" customFormat="true" ht="14.25" hidden="false" customHeight="false" outlineLevel="0" collapsed="false">
      <c r="A214" s="29" t="n">
        <v>774</v>
      </c>
      <c r="B214" s="29" t="s">
        <v>1806</v>
      </c>
      <c r="C214" s="133" t="n">
        <v>0</v>
      </c>
      <c r="D214" s="133" t="n">
        <v>0</v>
      </c>
      <c r="E214" s="133"/>
      <c r="F214" s="133" t="n">
        <v>0</v>
      </c>
      <c r="G214" s="133" t="n">
        <v>0</v>
      </c>
      <c r="H214" s="133"/>
      <c r="I214" s="133" t="n">
        <v>0</v>
      </c>
      <c r="J214" s="133" t="n">
        <v>0</v>
      </c>
      <c r="K214" s="133"/>
      <c r="L214" s="133" t="n">
        <v>0.96064</v>
      </c>
      <c r="M214" s="133" t="n">
        <v>0.075</v>
      </c>
      <c r="N214" s="133"/>
      <c r="O214" s="133" t="n">
        <v>3.01883</v>
      </c>
      <c r="P214" s="133" t="n">
        <v>0.2135</v>
      </c>
      <c r="Q214" s="133"/>
      <c r="R214" s="133" t="n">
        <v>1.93937</v>
      </c>
      <c r="S214" s="133" t="n">
        <v>0.105</v>
      </c>
      <c r="T214" s="133"/>
      <c r="U214" s="133" t="n">
        <v>85.19123</v>
      </c>
      <c r="V214" s="133" t="n">
        <v>13.023</v>
      </c>
      <c r="W214" s="133"/>
      <c r="X214" s="133" t="n">
        <v>103.7368</v>
      </c>
      <c r="Y214" s="133" t="n">
        <v>15.2015</v>
      </c>
      <c r="Z214" s="133"/>
      <c r="AA214" s="1292" t="n">
        <v>21.14928</v>
      </c>
      <c r="AB214" s="1261" t="n">
        <v>2.477</v>
      </c>
      <c r="AC214" s="309"/>
      <c r="AD214" s="1292" t="n">
        <v>36.60503</v>
      </c>
      <c r="AE214" s="1292" t="n">
        <v>4.4</v>
      </c>
      <c r="AF214" s="1292"/>
      <c r="AG214" s="1292" t="n">
        <v>76.28108</v>
      </c>
      <c r="AH214" s="1292" t="n">
        <v>8.718</v>
      </c>
      <c r="AI214" s="1292"/>
      <c r="AJ214" s="1292" t="n">
        <v>55.83799</v>
      </c>
      <c r="AK214" s="1292" t="n">
        <v>2.83</v>
      </c>
      <c r="AL214" s="1292"/>
      <c r="AM214" s="1292" t="n">
        <v>2.625</v>
      </c>
      <c r="AN214" s="1292" t="n">
        <v>0.947</v>
      </c>
      <c r="AO214" s="1232"/>
    </row>
    <row r="215" s="1" customFormat="true" ht="14.25" hidden="false" customHeight="false" outlineLevel="0" collapsed="false">
      <c r="A215" s="29" t="n">
        <v>776</v>
      </c>
      <c r="B215" s="29" t="s">
        <v>1807</v>
      </c>
      <c r="C215" s="133" t="n">
        <v>23201.93936</v>
      </c>
      <c r="D215" s="133" t="n">
        <v>12422.75282</v>
      </c>
      <c r="E215" s="133"/>
      <c r="F215" s="133" t="n">
        <v>47640.98234</v>
      </c>
      <c r="G215" s="133" t="n">
        <v>189818.93912</v>
      </c>
      <c r="H215" s="133"/>
      <c r="I215" s="133" t="n">
        <v>37816.19242</v>
      </c>
      <c r="J215" s="133" t="n">
        <v>25365.55884</v>
      </c>
      <c r="K215" s="133"/>
      <c r="L215" s="133" t="n">
        <v>38190.47732</v>
      </c>
      <c r="M215" s="133" t="n">
        <v>23125.81043</v>
      </c>
      <c r="N215" s="133"/>
      <c r="O215" s="133" t="n">
        <v>44580.84594</v>
      </c>
      <c r="P215" s="133" t="n">
        <v>20897.12536</v>
      </c>
      <c r="Q215" s="133"/>
      <c r="R215" s="133" t="n">
        <v>37867.52633</v>
      </c>
      <c r="S215" s="133" t="n">
        <v>9979.99071</v>
      </c>
      <c r="T215" s="133"/>
      <c r="U215" s="133" t="n">
        <v>38391.61196</v>
      </c>
      <c r="V215" s="133" t="n">
        <v>15853.34531</v>
      </c>
      <c r="W215" s="133"/>
      <c r="X215" s="133" t="n">
        <v>48281.70216</v>
      </c>
      <c r="Y215" s="133" t="n">
        <v>332730.21518</v>
      </c>
      <c r="Z215" s="133"/>
      <c r="AA215" s="1292" t="n">
        <v>29942.71228</v>
      </c>
      <c r="AB215" s="1261" t="n">
        <v>10268.43051</v>
      </c>
      <c r="AC215" s="309"/>
      <c r="AD215" s="1292" t="n">
        <v>24971.01242</v>
      </c>
      <c r="AE215" s="1292" t="n">
        <v>8637.43539</v>
      </c>
      <c r="AF215" s="1292"/>
      <c r="AG215" s="1292" t="n">
        <v>36812.50818</v>
      </c>
      <c r="AH215" s="1292" t="n">
        <v>176053.37774</v>
      </c>
      <c r="AI215" s="1292"/>
      <c r="AJ215" s="1292" t="n">
        <v>41274.61105</v>
      </c>
      <c r="AK215" s="1292" t="n">
        <v>191521.01961</v>
      </c>
      <c r="AL215" s="1292"/>
      <c r="AM215" s="1292" t="n">
        <v>4723.1077</v>
      </c>
      <c r="AN215" s="1292" t="n">
        <v>3106.98786</v>
      </c>
      <c r="AO215" s="1232"/>
    </row>
    <row r="216" s="1" customFormat="true" ht="14.25" hidden="false" customHeight="false" outlineLevel="0" collapsed="false">
      <c r="A216" s="29" t="n">
        <v>780</v>
      </c>
      <c r="B216" s="29" t="s">
        <v>1808</v>
      </c>
      <c r="C216" s="133" t="n">
        <v>2089.80153</v>
      </c>
      <c r="D216" s="133" t="n">
        <v>1056.52307</v>
      </c>
      <c r="E216" s="133"/>
      <c r="F216" s="133" t="n">
        <v>3208.83964</v>
      </c>
      <c r="G216" s="133" t="n">
        <v>1629.26208</v>
      </c>
      <c r="H216" s="133"/>
      <c r="I216" s="133" t="n">
        <v>3322.5345</v>
      </c>
      <c r="J216" s="133" t="n">
        <v>1904.77485</v>
      </c>
      <c r="K216" s="133"/>
      <c r="L216" s="133" t="n">
        <v>3308.34461</v>
      </c>
      <c r="M216" s="133" t="n">
        <v>1388.70012</v>
      </c>
      <c r="N216" s="133"/>
      <c r="O216" s="133" t="n">
        <v>2165.15885</v>
      </c>
      <c r="P216" s="133" t="n">
        <v>1092.80267</v>
      </c>
      <c r="Q216" s="133"/>
      <c r="R216" s="133" t="n">
        <v>2383.992</v>
      </c>
      <c r="S216" s="133" t="n">
        <v>1480.12666</v>
      </c>
      <c r="T216" s="133"/>
      <c r="U216" s="133" t="n">
        <v>3017.54124</v>
      </c>
      <c r="V216" s="133" t="n">
        <v>1806.42052</v>
      </c>
      <c r="W216" s="133"/>
      <c r="X216" s="133" t="n">
        <v>2062.50089</v>
      </c>
      <c r="Y216" s="133" t="n">
        <v>1020.2853</v>
      </c>
      <c r="Z216" s="133"/>
      <c r="AA216" s="1292" t="n">
        <v>2572.37145</v>
      </c>
      <c r="AB216" s="1261" t="n">
        <v>1193.62501</v>
      </c>
      <c r="AC216" s="309"/>
      <c r="AD216" s="1292" t="n">
        <v>1857.79753</v>
      </c>
      <c r="AE216" s="1292" t="n">
        <v>980.75865</v>
      </c>
      <c r="AF216" s="1292"/>
      <c r="AG216" s="1292" t="n">
        <v>1599.85015</v>
      </c>
      <c r="AH216" s="1292" t="n">
        <v>874.88292</v>
      </c>
      <c r="AI216" s="1292"/>
      <c r="AJ216" s="1292" t="n">
        <v>1718.1861</v>
      </c>
      <c r="AK216" s="1292" t="n">
        <v>1107.63068</v>
      </c>
      <c r="AL216" s="1292"/>
      <c r="AM216" s="1292" t="n">
        <v>473.27539</v>
      </c>
      <c r="AN216" s="1292" t="n">
        <v>192.45145</v>
      </c>
      <c r="AO216" s="1232"/>
    </row>
    <row r="217" s="1" customFormat="true" ht="14.25" hidden="false" customHeight="false" outlineLevel="0" collapsed="false">
      <c r="A217" s="29" t="n">
        <v>783</v>
      </c>
      <c r="B217" s="29" t="s">
        <v>1809</v>
      </c>
      <c r="C217" s="133" t="n">
        <v>126.79164</v>
      </c>
      <c r="D217" s="133" t="n">
        <v>51.46238</v>
      </c>
      <c r="E217" s="133"/>
      <c r="F217" s="133" t="n">
        <v>302.46</v>
      </c>
      <c r="G217" s="133" t="n">
        <v>26.1027</v>
      </c>
      <c r="H217" s="133"/>
      <c r="I217" s="133" t="n">
        <v>63.5588</v>
      </c>
      <c r="J217" s="133" t="n">
        <v>172.345</v>
      </c>
      <c r="K217" s="133"/>
      <c r="L217" s="133" t="n">
        <v>104.30032</v>
      </c>
      <c r="M217" s="133" t="n">
        <v>192.841</v>
      </c>
      <c r="N217" s="133"/>
      <c r="O217" s="133" t="n">
        <v>143.664</v>
      </c>
      <c r="P217" s="133" t="n">
        <v>41.348</v>
      </c>
      <c r="Q217" s="133"/>
      <c r="R217" s="133" t="n">
        <v>338.0946</v>
      </c>
      <c r="S217" s="133" t="n">
        <v>98.095</v>
      </c>
      <c r="T217" s="133"/>
      <c r="U217" s="133" t="n">
        <v>217.6848</v>
      </c>
      <c r="V217" s="133" t="n">
        <v>67.692</v>
      </c>
      <c r="W217" s="133"/>
      <c r="X217" s="133" t="n">
        <v>357.977</v>
      </c>
      <c r="Y217" s="133" t="n">
        <v>37.174</v>
      </c>
      <c r="Z217" s="133"/>
      <c r="AA217" s="1292" t="n">
        <v>926.91771</v>
      </c>
      <c r="AB217" s="1261" t="n">
        <v>53.47078</v>
      </c>
      <c r="AC217" s="309"/>
      <c r="AD217" s="1292" t="n">
        <v>492.79213</v>
      </c>
      <c r="AE217" s="1292" t="n">
        <v>55.16577</v>
      </c>
      <c r="AF217" s="1292"/>
      <c r="AG217" s="1292" t="n">
        <v>2116.96318</v>
      </c>
      <c r="AH217" s="1292" t="n">
        <v>237.47462</v>
      </c>
      <c r="AI217" s="1292"/>
      <c r="AJ217" s="1292" t="n">
        <v>611.07847</v>
      </c>
      <c r="AK217" s="1292" t="n">
        <v>33.394</v>
      </c>
      <c r="AL217" s="1292"/>
      <c r="AM217" s="1292" t="n">
        <v>214.53</v>
      </c>
      <c r="AN217" s="1292" t="n">
        <v>16.109</v>
      </c>
      <c r="AO217" s="1232"/>
    </row>
    <row r="218" s="1" customFormat="true" ht="14.25" hidden="false" customHeight="false" outlineLevel="0" collapsed="false">
      <c r="A218" s="29" t="n">
        <v>787</v>
      </c>
      <c r="B218" s="29" t="s">
        <v>1810</v>
      </c>
      <c r="C218" s="133" t="n">
        <v>68.6205</v>
      </c>
      <c r="D218" s="133" t="n">
        <v>1.104</v>
      </c>
      <c r="E218" s="133"/>
      <c r="F218" s="133" t="n">
        <v>0</v>
      </c>
      <c r="G218" s="133" t="n">
        <v>0</v>
      </c>
      <c r="H218" s="133"/>
      <c r="I218" s="133" t="n">
        <v>0</v>
      </c>
      <c r="J218" s="133" t="n">
        <v>0</v>
      </c>
      <c r="K218" s="133"/>
      <c r="L218" s="133" t="n">
        <v>13.13642</v>
      </c>
      <c r="M218" s="133" t="n">
        <v>0.158</v>
      </c>
      <c r="N218" s="133"/>
      <c r="O218" s="133" t="n">
        <v>0</v>
      </c>
      <c r="P218" s="133" t="n">
        <v>0</v>
      </c>
      <c r="Q218" s="133"/>
      <c r="R218" s="133" t="n">
        <v>0</v>
      </c>
      <c r="S218" s="133" t="n">
        <v>0</v>
      </c>
      <c r="T218" s="133"/>
      <c r="U218" s="133" t="n">
        <v>0</v>
      </c>
      <c r="V218" s="133" t="n">
        <v>0</v>
      </c>
      <c r="W218" s="133"/>
      <c r="X218" s="133" t="n">
        <v>0</v>
      </c>
      <c r="Y218" s="133" t="n">
        <v>0</v>
      </c>
      <c r="Z218" s="133"/>
      <c r="AA218" s="1292" t="n">
        <v>0</v>
      </c>
      <c r="AB218" s="1261" t="n">
        <v>0</v>
      </c>
      <c r="AC218" s="309"/>
      <c r="AD218" s="1292" t="n">
        <v>0</v>
      </c>
      <c r="AE218" s="1292" t="n">
        <v>0</v>
      </c>
      <c r="AF218" s="1292"/>
      <c r="AG218" s="1292" t="n">
        <v>10.75</v>
      </c>
      <c r="AH218" s="1292" t="n">
        <v>0.00028</v>
      </c>
      <c r="AI218" s="1292"/>
      <c r="AJ218" s="1292" t="n">
        <v>0</v>
      </c>
      <c r="AK218" s="1292" t="n">
        <v>0</v>
      </c>
      <c r="AL218" s="1292"/>
      <c r="AM218" s="1292" t="n">
        <v>0</v>
      </c>
      <c r="AN218" s="1292" t="n">
        <v>0</v>
      </c>
      <c r="AO218" s="1232"/>
    </row>
    <row r="219" s="1" customFormat="true" ht="14.25" hidden="false" customHeight="false" outlineLevel="0" collapsed="false">
      <c r="A219" s="29" t="n">
        <v>788</v>
      </c>
      <c r="B219" s="29" t="s">
        <v>1811</v>
      </c>
      <c r="C219" s="133" t="n">
        <v>66.704</v>
      </c>
      <c r="D219" s="133" t="n">
        <v>5.5735</v>
      </c>
      <c r="E219" s="133"/>
      <c r="F219" s="133" t="n">
        <v>75.471</v>
      </c>
      <c r="G219" s="133" t="n">
        <v>4.551</v>
      </c>
      <c r="H219" s="133"/>
      <c r="I219" s="133" t="n">
        <v>0</v>
      </c>
      <c r="J219" s="133" t="n">
        <v>0</v>
      </c>
      <c r="K219" s="133"/>
      <c r="L219" s="133" t="n">
        <v>0</v>
      </c>
      <c r="M219" s="133" t="n">
        <v>0</v>
      </c>
      <c r="N219" s="133"/>
      <c r="O219" s="133" t="n">
        <v>0</v>
      </c>
      <c r="P219" s="133" t="n">
        <v>0</v>
      </c>
      <c r="Q219" s="133"/>
      <c r="R219" s="133" t="n">
        <v>0</v>
      </c>
      <c r="S219" s="133" t="n">
        <v>0</v>
      </c>
      <c r="T219" s="133"/>
      <c r="U219" s="133" t="n">
        <v>0</v>
      </c>
      <c r="V219" s="133" t="n">
        <v>0</v>
      </c>
      <c r="W219" s="133"/>
      <c r="X219" s="133" t="n">
        <v>87.161</v>
      </c>
      <c r="Y219" s="133" t="n">
        <v>4.314</v>
      </c>
      <c r="Z219" s="133"/>
      <c r="AA219" s="1292" t="n">
        <v>0</v>
      </c>
      <c r="AB219" s="1261" t="n">
        <v>0</v>
      </c>
      <c r="AC219" s="309"/>
      <c r="AD219" s="1292" t="n">
        <v>0</v>
      </c>
      <c r="AE219" s="1292" t="n">
        <v>0</v>
      </c>
      <c r="AF219" s="1292"/>
      <c r="AG219" s="1292" t="n">
        <v>0</v>
      </c>
      <c r="AH219" s="1292" t="n">
        <v>0</v>
      </c>
      <c r="AI219" s="1292"/>
      <c r="AJ219" s="1292" t="n">
        <v>0</v>
      </c>
      <c r="AK219" s="1292" t="n">
        <v>0</v>
      </c>
      <c r="AL219" s="1292"/>
      <c r="AM219" s="1292" t="n">
        <v>0</v>
      </c>
      <c r="AN219" s="1292" t="n">
        <v>0</v>
      </c>
      <c r="AO219" s="1232"/>
    </row>
    <row r="220" s="1" customFormat="true" ht="14.25" hidden="false" customHeight="false" outlineLevel="0" collapsed="false">
      <c r="A220" s="29" t="n">
        <v>800</v>
      </c>
      <c r="B220" s="29" t="s">
        <v>1812</v>
      </c>
      <c r="C220" s="133" t="n">
        <v>328.87405</v>
      </c>
      <c r="D220" s="133" t="n">
        <v>116.27838</v>
      </c>
      <c r="E220" s="133"/>
      <c r="F220" s="133" t="n">
        <v>339.32168</v>
      </c>
      <c r="G220" s="133" t="n">
        <v>605.5</v>
      </c>
      <c r="H220" s="133"/>
      <c r="I220" s="133" t="n">
        <v>99.76406</v>
      </c>
      <c r="J220" s="133" t="n">
        <v>36</v>
      </c>
      <c r="K220" s="133"/>
      <c r="L220" s="133" t="n">
        <v>99523.44622</v>
      </c>
      <c r="M220" s="133" t="n">
        <v>101434.88548</v>
      </c>
      <c r="N220" s="133"/>
      <c r="O220" s="133" t="n">
        <v>4.13881</v>
      </c>
      <c r="P220" s="133" t="n">
        <v>21.48</v>
      </c>
      <c r="Q220" s="133"/>
      <c r="R220" s="133" t="n">
        <v>574.64526</v>
      </c>
      <c r="S220" s="133" t="n">
        <v>1119.8464</v>
      </c>
      <c r="T220" s="133"/>
      <c r="U220" s="133" t="n">
        <v>1243.64511</v>
      </c>
      <c r="V220" s="133" t="n">
        <v>750.86677</v>
      </c>
      <c r="W220" s="133"/>
      <c r="X220" s="133" t="n">
        <v>29134.66371</v>
      </c>
      <c r="Y220" s="133" t="n">
        <v>83380.22761</v>
      </c>
      <c r="Z220" s="133"/>
      <c r="AA220" s="1292" t="n">
        <v>618.72825</v>
      </c>
      <c r="AB220" s="1261" t="n">
        <v>374.31471</v>
      </c>
      <c r="AC220" s="309"/>
      <c r="AD220" s="1292" t="n">
        <v>162.5215</v>
      </c>
      <c r="AE220" s="1292" t="n">
        <v>98.60419</v>
      </c>
      <c r="AF220" s="1292"/>
      <c r="AG220" s="1292" t="n">
        <v>166.34145</v>
      </c>
      <c r="AH220" s="1292" t="n">
        <v>161.44315</v>
      </c>
      <c r="AI220" s="1292"/>
      <c r="AJ220" s="1292" t="n">
        <v>694.89905</v>
      </c>
      <c r="AK220" s="1292" t="n">
        <v>1028.88096</v>
      </c>
      <c r="AL220" s="1292"/>
      <c r="AM220" s="1292" t="n">
        <v>79.6469</v>
      </c>
      <c r="AN220" s="1292" t="n">
        <v>184.516</v>
      </c>
      <c r="AO220" s="1232"/>
    </row>
    <row r="221" s="1" customFormat="true" ht="14.25" hidden="false" customHeight="false" outlineLevel="0" collapsed="false">
      <c r="A221" s="29" t="n">
        <v>805</v>
      </c>
      <c r="B221" s="29" t="s">
        <v>1813</v>
      </c>
      <c r="C221" s="133" t="n">
        <v>0</v>
      </c>
      <c r="D221" s="133" t="n">
        <v>0</v>
      </c>
      <c r="E221" s="133"/>
      <c r="F221" s="133" t="n">
        <v>0</v>
      </c>
      <c r="G221" s="133" t="n">
        <v>0</v>
      </c>
      <c r="H221" s="133"/>
      <c r="I221" s="133" t="n">
        <v>0.042</v>
      </c>
      <c r="J221" s="133" t="n">
        <v>1.1744</v>
      </c>
      <c r="K221" s="133"/>
      <c r="L221" s="133" t="n">
        <v>0</v>
      </c>
      <c r="M221" s="133" t="n">
        <v>0</v>
      </c>
      <c r="N221" s="133"/>
      <c r="O221" s="133" t="n">
        <v>0</v>
      </c>
      <c r="P221" s="133" t="n">
        <v>0</v>
      </c>
      <c r="Q221" s="133"/>
      <c r="R221" s="133" t="n">
        <v>0</v>
      </c>
      <c r="S221" s="133" t="n">
        <v>0</v>
      </c>
      <c r="T221" s="133"/>
      <c r="U221" s="133" t="n">
        <v>0</v>
      </c>
      <c r="V221" s="133" t="n">
        <v>0</v>
      </c>
      <c r="W221" s="133"/>
      <c r="X221" s="133" t="n">
        <v>0</v>
      </c>
      <c r="Y221" s="133" t="n">
        <v>0</v>
      </c>
      <c r="Z221" s="133"/>
      <c r="AA221" s="1292" t="n">
        <v>0</v>
      </c>
      <c r="AB221" s="1261" t="n">
        <v>0</v>
      </c>
      <c r="AC221" s="309"/>
      <c r="AD221" s="1292" t="n">
        <v>0</v>
      </c>
      <c r="AE221" s="1292" t="n">
        <v>0</v>
      </c>
      <c r="AF221" s="1292"/>
      <c r="AG221" s="1292" t="n">
        <v>0</v>
      </c>
      <c r="AH221" s="1292" t="n">
        <v>0</v>
      </c>
      <c r="AI221" s="1292"/>
      <c r="AJ221" s="1292" t="n">
        <v>0</v>
      </c>
      <c r="AK221" s="1292" t="n">
        <v>0</v>
      </c>
      <c r="AL221" s="1292"/>
      <c r="AM221" s="1292" t="n">
        <v>0</v>
      </c>
      <c r="AN221" s="1292" t="n">
        <v>0</v>
      </c>
      <c r="AO221" s="1232"/>
    </row>
    <row r="222" s="1" customFormat="true" ht="14.25" hidden="false" customHeight="false" outlineLevel="0" collapsed="false">
      <c r="A222" s="29" t="n">
        <v>810</v>
      </c>
      <c r="B222" s="29" t="s">
        <v>1814</v>
      </c>
      <c r="C222" s="133" t="n">
        <v>0</v>
      </c>
      <c r="D222" s="133" t="n">
        <v>0</v>
      </c>
      <c r="E222" s="133"/>
      <c r="F222" s="133" t="n">
        <v>0</v>
      </c>
      <c r="G222" s="133" t="n">
        <v>0</v>
      </c>
      <c r="H222" s="133"/>
      <c r="I222" s="133" t="n">
        <v>0</v>
      </c>
      <c r="J222" s="133" t="n">
        <v>0</v>
      </c>
      <c r="K222" s="133"/>
      <c r="L222" s="133" t="n">
        <v>0</v>
      </c>
      <c r="M222" s="133" t="n">
        <v>0</v>
      </c>
      <c r="N222" s="133"/>
      <c r="O222" s="133" t="n">
        <v>0</v>
      </c>
      <c r="P222" s="133" t="n">
        <v>0</v>
      </c>
      <c r="Q222" s="133"/>
      <c r="R222" s="133" t="n">
        <v>0</v>
      </c>
      <c r="S222" s="133" t="n">
        <v>0</v>
      </c>
      <c r="T222" s="133"/>
      <c r="U222" s="133" t="n">
        <v>183.222</v>
      </c>
      <c r="V222" s="133" t="n">
        <v>93.429</v>
      </c>
      <c r="W222" s="133"/>
      <c r="X222" s="133" t="n">
        <v>131.5238</v>
      </c>
      <c r="Y222" s="133" t="n">
        <v>69.6348</v>
      </c>
      <c r="Z222" s="133"/>
      <c r="AA222" s="1292" t="n">
        <v>79.6076</v>
      </c>
      <c r="AB222" s="1261" t="n">
        <v>43.21098</v>
      </c>
      <c r="AC222" s="309"/>
      <c r="AD222" s="1292" t="n">
        <v>142.41629</v>
      </c>
      <c r="AE222" s="1292" t="n">
        <v>79.84785</v>
      </c>
      <c r="AF222" s="1292"/>
      <c r="AG222" s="1292" t="n">
        <v>0</v>
      </c>
      <c r="AH222" s="1292" t="n">
        <v>0</v>
      </c>
      <c r="AI222" s="1292"/>
      <c r="AJ222" s="1292" t="n">
        <v>84.8788</v>
      </c>
      <c r="AK222" s="1292" t="n">
        <v>52.05295</v>
      </c>
      <c r="AL222" s="1292"/>
      <c r="AM222" s="1292" t="n">
        <v>42.4419</v>
      </c>
      <c r="AN222" s="1292" t="n">
        <v>26.0358</v>
      </c>
      <c r="AO222" s="1232"/>
    </row>
    <row r="223" s="1" customFormat="true" ht="14.25" hidden="false" customHeight="false" outlineLevel="0" collapsed="false">
      <c r="A223" s="29" t="n">
        <v>815</v>
      </c>
      <c r="B223" s="29" t="s">
        <v>729</v>
      </c>
      <c r="C223" s="133" t="n">
        <v>379419.28198</v>
      </c>
      <c r="D223" s="133" t="n">
        <v>847442.72891</v>
      </c>
      <c r="E223" s="133"/>
      <c r="F223" s="133" t="n">
        <v>240040.75885</v>
      </c>
      <c r="G223" s="133" t="n">
        <v>359019.19452</v>
      </c>
      <c r="H223" s="133"/>
      <c r="I223" s="133" t="n">
        <v>1001723.9673</v>
      </c>
      <c r="J223" s="133" t="n">
        <v>1485783.7332</v>
      </c>
      <c r="K223" s="133"/>
      <c r="L223" s="133" t="n">
        <v>572674.25341</v>
      </c>
      <c r="M223" s="133" t="n">
        <v>750185.27337</v>
      </c>
      <c r="N223" s="133"/>
      <c r="O223" s="133" t="n">
        <v>448469.62323</v>
      </c>
      <c r="P223" s="133" t="n">
        <v>643832.96558</v>
      </c>
      <c r="Q223" s="133"/>
      <c r="R223" s="133" t="n">
        <v>145192.77368</v>
      </c>
      <c r="S223" s="133" t="n">
        <v>213215.00261</v>
      </c>
      <c r="T223" s="133"/>
      <c r="U223" s="133" t="n">
        <v>220195.75049</v>
      </c>
      <c r="V223" s="133" t="n">
        <v>504617.70345</v>
      </c>
      <c r="W223" s="133"/>
      <c r="X223" s="133" t="n">
        <v>86529.00949</v>
      </c>
      <c r="Y223" s="133" t="n">
        <v>190621.85495</v>
      </c>
      <c r="Z223" s="133"/>
      <c r="AA223" s="1292" t="n">
        <v>256861.15561</v>
      </c>
      <c r="AB223" s="1261" t="n">
        <v>705610.29329</v>
      </c>
      <c r="AC223" s="309"/>
      <c r="AD223" s="1292" t="n">
        <v>310482.94589</v>
      </c>
      <c r="AE223" s="1292" t="n">
        <v>700873.75995</v>
      </c>
      <c r="AF223" s="1292"/>
      <c r="AG223" s="1292" t="n">
        <v>39596.69852</v>
      </c>
      <c r="AH223" s="1292" t="n">
        <v>43554.09404</v>
      </c>
      <c r="AI223" s="1292"/>
      <c r="AJ223" s="1292" t="n">
        <v>62072.50593</v>
      </c>
      <c r="AK223" s="1292" t="n">
        <v>96639.56751</v>
      </c>
      <c r="AL223" s="1292"/>
      <c r="AM223" s="1292" t="n">
        <v>6287.73281</v>
      </c>
      <c r="AN223" s="1292" t="n">
        <v>5358.84607</v>
      </c>
      <c r="AO223" s="1232"/>
    </row>
    <row r="224" s="1" customFormat="true" ht="14.25" hidden="false" customHeight="false" outlineLevel="0" collapsed="false">
      <c r="A224" s="29" t="n">
        <v>820</v>
      </c>
      <c r="B224" s="29" t="s">
        <v>1815</v>
      </c>
      <c r="C224" s="133" t="n">
        <v>13045.52318</v>
      </c>
      <c r="D224" s="133" t="n">
        <v>32924.45</v>
      </c>
      <c r="E224" s="133"/>
      <c r="F224" s="133" t="n">
        <v>1234.25819</v>
      </c>
      <c r="G224" s="133" t="n">
        <v>1417.17083</v>
      </c>
      <c r="H224" s="133"/>
      <c r="I224" s="133" t="n">
        <v>14387.97424</v>
      </c>
      <c r="J224" s="133" t="n">
        <v>18166.28321</v>
      </c>
      <c r="K224" s="133"/>
      <c r="L224" s="133" t="n">
        <v>10506.51298</v>
      </c>
      <c r="M224" s="133" t="n">
        <v>1388.24442</v>
      </c>
      <c r="N224" s="133"/>
      <c r="O224" s="133" t="n">
        <v>16977.62603</v>
      </c>
      <c r="P224" s="133" t="n">
        <v>33380.49994</v>
      </c>
      <c r="Q224" s="133"/>
      <c r="R224" s="133" t="n">
        <v>7556.41412</v>
      </c>
      <c r="S224" s="133" t="n">
        <v>1421.221</v>
      </c>
      <c r="T224" s="133"/>
      <c r="U224" s="133" t="n">
        <v>1667.16782</v>
      </c>
      <c r="V224" s="133" t="n">
        <v>142.49963</v>
      </c>
      <c r="W224" s="133"/>
      <c r="X224" s="133" t="n">
        <v>2352.67316</v>
      </c>
      <c r="Y224" s="133" t="n">
        <v>279.32527</v>
      </c>
      <c r="Z224" s="133"/>
      <c r="AA224" s="1292" t="n">
        <v>1639.9055</v>
      </c>
      <c r="AB224" s="1261" t="n">
        <v>251.57096</v>
      </c>
      <c r="AC224" s="309"/>
      <c r="AD224" s="1292" t="n">
        <v>2367.6078</v>
      </c>
      <c r="AE224" s="1292" t="n">
        <v>265.09239</v>
      </c>
      <c r="AF224" s="1292"/>
      <c r="AG224" s="1292" t="n">
        <v>3035.64802</v>
      </c>
      <c r="AH224" s="1292" t="n">
        <v>334.99554</v>
      </c>
      <c r="AI224" s="1292"/>
      <c r="AJ224" s="1292" t="n">
        <v>2293.92383</v>
      </c>
      <c r="AK224" s="1292" t="n">
        <v>5203.97893</v>
      </c>
      <c r="AL224" s="1292"/>
      <c r="AM224" s="1292" t="n">
        <v>245.6458</v>
      </c>
      <c r="AN224" s="1292" t="n">
        <v>66.64</v>
      </c>
      <c r="AO224" s="1232"/>
    </row>
    <row r="225" s="1" customFormat="true" ht="14.25" hidden="false" customHeight="false" outlineLevel="0" collapsed="false">
      <c r="A225" s="29" t="n">
        <v>823</v>
      </c>
      <c r="B225" s="29" t="s">
        <v>1816</v>
      </c>
      <c r="C225" s="133" t="n">
        <v>938.81019</v>
      </c>
      <c r="D225" s="133" t="n">
        <v>8018.35124</v>
      </c>
      <c r="E225" s="133"/>
      <c r="F225" s="133" t="n">
        <v>747.52002</v>
      </c>
      <c r="G225" s="133" t="n">
        <v>3583.66471</v>
      </c>
      <c r="H225" s="133"/>
      <c r="I225" s="133" t="n">
        <v>24.66095</v>
      </c>
      <c r="J225" s="133" t="n">
        <v>1224.932</v>
      </c>
      <c r="K225" s="133"/>
      <c r="L225" s="133" t="n">
        <v>26.07322</v>
      </c>
      <c r="M225" s="133" t="n">
        <v>46.39644</v>
      </c>
      <c r="N225" s="133"/>
      <c r="O225" s="133" t="n">
        <v>25.24018</v>
      </c>
      <c r="P225" s="133" t="n">
        <v>0.34837</v>
      </c>
      <c r="Q225" s="133"/>
      <c r="R225" s="133" t="n">
        <v>63.56987</v>
      </c>
      <c r="S225" s="133" t="n">
        <v>53.94687</v>
      </c>
      <c r="T225" s="133"/>
      <c r="U225" s="133" t="n">
        <v>39.88245</v>
      </c>
      <c r="V225" s="133" t="n">
        <v>51.65844</v>
      </c>
      <c r="W225" s="133"/>
      <c r="X225" s="133" t="n">
        <v>65.18979</v>
      </c>
      <c r="Y225" s="133" t="n">
        <v>144.49749</v>
      </c>
      <c r="Z225" s="133"/>
      <c r="AA225" s="1292" t="n">
        <v>129.31935</v>
      </c>
      <c r="AB225" s="1261" t="n">
        <v>152.36719</v>
      </c>
      <c r="AC225" s="309"/>
      <c r="AD225" s="1292" t="n">
        <v>896.58581</v>
      </c>
      <c r="AE225" s="1292" t="n">
        <v>165.67681</v>
      </c>
      <c r="AF225" s="1292"/>
      <c r="AG225" s="1292" t="n">
        <v>369.5799</v>
      </c>
      <c r="AH225" s="1292" t="n">
        <v>177.54801</v>
      </c>
      <c r="AI225" s="1292"/>
      <c r="AJ225" s="1292" t="n">
        <v>1567.43763</v>
      </c>
      <c r="AK225" s="1292" t="n">
        <v>258.5038</v>
      </c>
      <c r="AL225" s="1292"/>
      <c r="AM225" s="1292" t="n">
        <v>474.21213</v>
      </c>
      <c r="AN225" s="1292" t="n">
        <v>82.125</v>
      </c>
      <c r="AO225" s="1232"/>
    </row>
    <row r="226" s="1" customFormat="true" ht="14.25" hidden="false" customHeight="false" outlineLevel="0" collapsed="false">
      <c r="A226" s="29" t="n">
        <v>825</v>
      </c>
      <c r="B226" s="29" t="s">
        <v>1817</v>
      </c>
      <c r="C226" s="133" t="n">
        <v>0</v>
      </c>
      <c r="D226" s="133" t="n">
        <v>0</v>
      </c>
      <c r="E226" s="133"/>
      <c r="F226" s="133" t="n">
        <v>0</v>
      </c>
      <c r="G226" s="133" t="n">
        <v>0</v>
      </c>
      <c r="H226" s="133"/>
      <c r="I226" s="133" t="n">
        <v>0</v>
      </c>
      <c r="J226" s="133" t="n">
        <v>0</v>
      </c>
      <c r="K226" s="133"/>
      <c r="L226" s="133" t="n">
        <v>5.19604</v>
      </c>
      <c r="M226" s="133" t="n">
        <v>0.008</v>
      </c>
      <c r="N226" s="133"/>
      <c r="O226" s="133" t="n">
        <v>25.81208</v>
      </c>
      <c r="P226" s="133" t="n">
        <v>0.517</v>
      </c>
      <c r="Q226" s="133"/>
      <c r="R226" s="133" t="n">
        <v>29.28881</v>
      </c>
      <c r="S226" s="133" t="n">
        <v>9.535</v>
      </c>
      <c r="T226" s="133"/>
      <c r="U226" s="133" t="n">
        <v>9.06709</v>
      </c>
      <c r="V226" s="133" t="n">
        <v>1.2975</v>
      </c>
      <c r="W226" s="133"/>
      <c r="X226" s="133" t="n">
        <v>7.87803</v>
      </c>
      <c r="Y226" s="133" t="n">
        <v>0.23921</v>
      </c>
      <c r="Z226" s="133"/>
      <c r="AA226" s="1292" t="n">
        <v>7.77973</v>
      </c>
      <c r="AB226" s="1261" t="n">
        <v>0.4885</v>
      </c>
      <c r="AC226" s="309"/>
      <c r="AD226" s="1292" t="n">
        <v>0.72547</v>
      </c>
      <c r="AE226" s="1292" t="n">
        <v>0.0875</v>
      </c>
      <c r="AF226" s="1292"/>
      <c r="AG226" s="1292" t="n">
        <v>153.4404</v>
      </c>
      <c r="AH226" s="1292" t="n">
        <v>18.53997</v>
      </c>
      <c r="AI226" s="1292"/>
      <c r="AJ226" s="1292" t="n">
        <v>10.54883</v>
      </c>
      <c r="AK226" s="1292" t="n">
        <v>1.5568</v>
      </c>
      <c r="AL226" s="1292"/>
      <c r="AM226" s="1292" t="n">
        <v>23.28</v>
      </c>
      <c r="AN226" s="1292" t="n">
        <v>4.938</v>
      </c>
      <c r="AO226" s="1232"/>
    </row>
    <row r="227" s="1" customFormat="true" ht="14.25" hidden="false" customHeight="false" outlineLevel="0" collapsed="false">
      <c r="A227" s="29" t="n">
        <v>827</v>
      </c>
      <c r="B227" s="29" t="s">
        <v>327</v>
      </c>
      <c r="C227" s="133" t="n">
        <v>331280.41621</v>
      </c>
      <c r="D227" s="133" t="n">
        <v>3115546.0387</v>
      </c>
      <c r="E227" s="133"/>
      <c r="F227" s="133" t="n">
        <v>215124.70258</v>
      </c>
      <c r="G227" s="133" t="n">
        <v>2726265.212</v>
      </c>
      <c r="H227" s="133"/>
      <c r="I227" s="133" t="n">
        <v>596371.96241</v>
      </c>
      <c r="J227" s="133" t="n">
        <v>5902746.3751</v>
      </c>
      <c r="K227" s="133"/>
      <c r="L227" s="133" t="n">
        <v>780864.7793</v>
      </c>
      <c r="M227" s="133" t="n">
        <v>8210551.6704</v>
      </c>
      <c r="N227" s="133"/>
      <c r="O227" s="133" t="n">
        <v>624499.18833</v>
      </c>
      <c r="P227" s="133" t="n">
        <v>8195284.4024</v>
      </c>
      <c r="Q227" s="133"/>
      <c r="R227" s="133" t="n">
        <v>864166.07623</v>
      </c>
      <c r="S227" s="133" t="n">
        <v>10283595.906</v>
      </c>
      <c r="T227" s="133"/>
      <c r="U227" s="133" t="n">
        <v>748064.42754</v>
      </c>
      <c r="V227" s="133" t="n">
        <v>11554484.926</v>
      </c>
      <c r="W227" s="133"/>
      <c r="X227" s="133" t="n">
        <v>764566.69347</v>
      </c>
      <c r="Y227" s="133" t="n">
        <v>15795798.742</v>
      </c>
      <c r="Z227" s="133"/>
      <c r="AA227" s="1292" t="n">
        <v>1405716.5572</v>
      </c>
      <c r="AB227" s="1261" t="n">
        <v>18889085.993</v>
      </c>
      <c r="AC227" s="309"/>
      <c r="AD227" s="1292" t="n">
        <v>1691393.0613</v>
      </c>
      <c r="AE227" s="1292" t="n">
        <v>20488565.275</v>
      </c>
      <c r="AF227" s="1292"/>
      <c r="AG227" s="1292" t="n">
        <v>1198383.4962</v>
      </c>
      <c r="AH227" s="1292" t="n">
        <v>17298490.569</v>
      </c>
      <c r="AI227" s="1292"/>
      <c r="AJ227" s="1292" t="n">
        <v>922444.99859</v>
      </c>
      <c r="AK227" s="1292" t="n">
        <v>19045053.689</v>
      </c>
      <c r="AL227" s="1292"/>
      <c r="AM227" s="1292" t="n">
        <v>114225.41124</v>
      </c>
      <c r="AN227" s="1292" t="n">
        <v>2227534.2772</v>
      </c>
      <c r="AO227" s="1232"/>
    </row>
    <row r="228" s="1" customFormat="true" ht="14.25" hidden="false" customHeight="false" outlineLevel="0" collapsed="false">
      <c r="A228" s="29" t="n">
        <v>830</v>
      </c>
      <c r="B228" s="29" t="s">
        <v>1818</v>
      </c>
      <c r="C228" s="133" t="n">
        <v>6844.5422</v>
      </c>
      <c r="D228" s="133" t="n">
        <v>6944.68225</v>
      </c>
      <c r="E228" s="133"/>
      <c r="F228" s="133" t="n">
        <v>6641.51537</v>
      </c>
      <c r="G228" s="133" t="n">
        <v>1232.38335</v>
      </c>
      <c r="H228" s="133"/>
      <c r="I228" s="133" t="n">
        <v>15303.10935</v>
      </c>
      <c r="J228" s="133" t="n">
        <v>33037.89765</v>
      </c>
      <c r="K228" s="133"/>
      <c r="L228" s="133" t="n">
        <v>9875.69617</v>
      </c>
      <c r="M228" s="133" t="n">
        <v>32106.45484</v>
      </c>
      <c r="N228" s="133"/>
      <c r="O228" s="133" t="n">
        <v>13866.48623</v>
      </c>
      <c r="P228" s="133" t="n">
        <v>75920.08034</v>
      </c>
      <c r="Q228" s="133"/>
      <c r="R228" s="133" t="n">
        <v>15669.98127</v>
      </c>
      <c r="S228" s="133" t="n">
        <v>108029.89565</v>
      </c>
      <c r="T228" s="133"/>
      <c r="U228" s="133" t="n">
        <v>14054.04351</v>
      </c>
      <c r="V228" s="133" t="n">
        <v>99079.2496</v>
      </c>
      <c r="W228" s="133"/>
      <c r="X228" s="133" t="n">
        <v>3898.20031</v>
      </c>
      <c r="Y228" s="133" t="n">
        <v>1851.3845</v>
      </c>
      <c r="Z228" s="133"/>
      <c r="AA228" s="1292" t="n">
        <v>18937.67058</v>
      </c>
      <c r="AB228" s="1261" t="n">
        <v>63476.96294</v>
      </c>
      <c r="AC228" s="309"/>
      <c r="AD228" s="1292" t="n">
        <v>9924.77916</v>
      </c>
      <c r="AE228" s="1292" t="n">
        <v>13209.77198</v>
      </c>
      <c r="AF228" s="1292"/>
      <c r="AG228" s="1292" t="n">
        <v>31416.71422</v>
      </c>
      <c r="AH228" s="1292" t="n">
        <v>279734.23717</v>
      </c>
      <c r="AI228" s="1292"/>
      <c r="AJ228" s="1292" t="n">
        <v>33406.31346</v>
      </c>
      <c r="AK228" s="1292" t="n">
        <v>189436.14669</v>
      </c>
      <c r="AL228" s="1292"/>
      <c r="AM228" s="1292" t="n">
        <v>3292.92529</v>
      </c>
      <c r="AN228" s="1292" t="n">
        <v>4754.31752</v>
      </c>
      <c r="AO228" s="1232"/>
    </row>
    <row r="229" s="1" customFormat="true" ht="14.25" hidden="false" customHeight="false" outlineLevel="0" collapsed="false">
      <c r="A229" s="29" t="n">
        <v>833</v>
      </c>
      <c r="B229" s="29" t="s">
        <v>1819</v>
      </c>
      <c r="C229" s="133" t="n">
        <v>2747.33539</v>
      </c>
      <c r="D229" s="133" t="n">
        <v>4799.41339</v>
      </c>
      <c r="E229" s="133"/>
      <c r="F229" s="133" t="n">
        <v>2749.13283</v>
      </c>
      <c r="G229" s="133" t="n">
        <v>5041.92018</v>
      </c>
      <c r="H229" s="133"/>
      <c r="I229" s="133" t="n">
        <v>514.65195</v>
      </c>
      <c r="J229" s="133" t="n">
        <v>221.58984</v>
      </c>
      <c r="K229" s="133"/>
      <c r="L229" s="133" t="n">
        <v>671.00964</v>
      </c>
      <c r="M229" s="133" t="n">
        <v>322.0291</v>
      </c>
      <c r="N229" s="133"/>
      <c r="O229" s="133" t="n">
        <v>3115.52773</v>
      </c>
      <c r="P229" s="133" t="n">
        <v>676.78031</v>
      </c>
      <c r="Q229" s="133"/>
      <c r="R229" s="133" t="n">
        <v>620.3756</v>
      </c>
      <c r="S229" s="133" t="n">
        <v>214.76981</v>
      </c>
      <c r="T229" s="133"/>
      <c r="U229" s="133" t="n">
        <v>609.00971</v>
      </c>
      <c r="V229" s="133" t="n">
        <v>249.51369</v>
      </c>
      <c r="W229" s="133"/>
      <c r="X229" s="133" t="n">
        <v>98.32379</v>
      </c>
      <c r="Y229" s="133" t="n">
        <v>5.708</v>
      </c>
      <c r="Z229" s="133"/>
      <c r="AA229" s="1292" t="n">
        <v>672.0981</v>
      </c>
      <c r="AB229" s="1261" t="n">
        <v>71.805</v>
      </c>
      <c r="AC229" s="309"/>
      <c r="AD229" s="1292" t="n">
        <v>810.18102</v>
      </c>
      <c r="AE229" s="1292" t="n">
        <v>78.72399</v>
      </c>
      <c r="AF229" s="1292"/>
      <c r="AG229" s="1292" t="n">
        <v>159.79779</v>
      </c>
      <c r="AH229" s="1292" t="n">
        <v>6.67167</v>
      </c>
      <c r="AI229" s="1292"/>
      <c r="AJ229" s="1292" t="n">
        <v>2235.13503</v>
      </c>
      <c r="AK229" s="1292" t="n">
        <v>14.8304</v>
      </c>
      <c r="AL229" s="1292"/>
      <c r="AM229" s="1292" t="n">
        <v>28.515</v>
      </c>
      <c r="AN229" s="1292" t="n">
        <v>0.3131</v>
      </c>
      <c r="AO229" s="1232"/>
    </row>
    <row r="230" s="1" customFormat="true" ht="14.25" hidden="false" customHeight="false" outlineLevel="0" collapsed="false">
      <c r="A230" s="29" t="n">
        <v>845</v>
      </c>
      <c r="B230" s="29" t="s">
        <v>286</v>
      </c>
      <c r="C230" s="133" t="n">
        <v>12969.63848</v>
      </c>
      <c r="D230" s="133" t="n">
        <v>3505.22936</v>
      </c>
      <c r="E230" s="133"/>
      <c r="F230" s="133" t="n">
        <v>15806.35375</v>
      </c>
      <c r="G230" s="133" t="n">
        <v>4017.91511</v>
      </c>
      <c r="H230" s="133"/>
      <c r="I230" s="133" t="n">
        <v>23593.34726</v>
      </c>
      <c r="J230" s="133" t="n">
        <v>7750.16017</v>
      </c>
      <c r="K230" s="133"/>
      <c r="L230" s="133" t="n">
        <v>22066.45063</v>
      </c>
      <c r="M230" s="133" t="n">
        <v>6779.23877</v>
      </c>
      <c r="N230" s="133"/>
      <c r="O230" s="133" t="n">
        <v>24284.6196</v>
      </c>
      <c r="P230" s="133" t="n">
        <v>5531.4408</v>
      </c>
      <c r="Q230" s="133"/>
      <c r="R230" s="133" t="n">
        <v>22692.77968</v>
      </c>
      <c r="S230" s="133" t="n">
        <v>5270.22311</v>
      </c>
      <c r="T230" s="133"/>
      <c r="U230" s="133" t="n">
        <v>31917.09625</v>
      </c>
      <c r="V230" s="133" t="n">
        <v>7402.49532</v>
      </c>
      <c r="W230" s="133"/>
      <c r="X230" s="133" t="n">
        <v>35950.8666</v>
      </c>
      <c r="Y230" s="133" t="n">
        <v>57030.15249</v>
      </c>
      <c r="Z230" s="133"/>
      <c r="AA230" s="1292" t="n">
        <v>34604.66054</v>
      </c>
      <c r="AB230" s="1261" t="n">
        <v>43627.11907</v>
      </c>
      <c r="AC230" s="309"/>
      <c r="AD230" s="1292" t="n">
        <v>56128.61194</v>
      </c>
      <c r="AE230" s="1292" t="n">
        <v>107987.89775</v>
      </c>
      <c r="AF230" s="1292"/>
      <c r="AG230" s="1292" t="n">
        <v>59202.74427</v>
      </c>
      <c r="AH230" s="1292" t="n">
        <v>162289.6384</v>
      </c>
      <c r="AI230" s="1292"/>
      <c r="AJ230" s="1292" t="n">
        <v>39435.90952</v>
      </c>
      <c r="AK230" s="1292" t="n">
        <v>75535.99738</v>
      </c>
      <c r="AL230" s="1292"/>
      <c r="AM230" s="1292" t="n">
        <v>5237.22837</v>
      </c>
      <c r="AN230" s="1292" t="n">
        <v>1851.07295</v>
      </c>
      <c r="AO230" s="1232"/>
    </row>
    <row r="231" s="1" customFormat="true" ht="14.25" hidden="false" customHeight="false" outlineLevel="0" collapsed="false">
      <c r="A231" s="29" t="n">
        <v>847</v>
      </c>
      <c r="B231" s="29" t="s">
        <v>1820</v>
      </c>
      <c r="C231" s="133" t="n">
        <v>0</v>
      </c>
      <c r="D231" s="133" t="n">
        <v>0</v>
      </c>
      <c r="E231" s="133"/>
      <c r="F231" s="133" t="n">
        <v>0</v>
      </c>
      <c r="G231" s="133" t="n">
        <v>0</v>
      </c>
      <c r="H231" s="133"/>
      <c r="I231" s="133" t="n">
        <v>0</v>
      </c>
      <c r="J231" s="133" t="n">
        <v>0</v>
      </c>
      <c r="K231" s="133"/>
      <c r="L231" s="133" t="n">
        <v>0</v>
      </c>
      <c r="M231" s="133" t="n">
        <v>0</v>
      </c>
      <c r="N231" s="133"/>
      <c r="O231" s="133" t="n">
        <v>40.519</v>
      </c>
      <c r="P231" s="133" t="n">
        <v>5.936</v>
      </c>
      <c r="Q231" s="133"/>
      <c r="R231" s="133" t="n">
        <v>124.76803</v>
      </c>
      <c r="S231" s="133" t="n">
        <v>31.904</v>
      </c>
      <c r="T231" s="133"/>
      <c r="U231" s="133" t="n">
        <v>37.83225</v>
      </c>
      <c r="V231" s="133" t="n">
        <v>4.042</v>
      </c>
      <c r="W231" s="133"/>
      <c r="X231" s="133" t="n">
        <v>29.39635</v>
      </c>
      <c r="Y231" s="133" t="n">
        <v>5.034</v>
      </c>
      <c r="Z231" s="133"/>
      <c r="AA231" s="1292" t="n">
        <v>36.06</v>
      </c>
      <c r="AB231" s="1261" t="n">
        <v>7</v>
      </c>
      <c r="AC231" s="309"/>
      <c r="AD231" s="1292" t="n">
        <v>0</v>
      </c>
      <c r="AE231" s="1292" t="n">
        <v>0</v>
      </c>
      <c r="AF231" s="1292"/>
      <c r="AG231" s="1292" t="n">
        <v>0</v>
      </c>
      <c r="AH231" s="1292" t="n">
        <v>0</v>
      </c>
      <c r="AI231" s="1292"/>
      <c r="AJ231" s="1292" t="n">
        <v>0.0047</v>
      </c>
      <c r="AK231" s="1292" t="n">
        <v>0.0075</v>
      </c>
      <c r="AL231" s="1292"/>
      <c r="AM231" s="1292" t="n">
        <v>0</v>
      </c>
      <c r="AN231" s="1292" t="n">
        <v>0</v>
      </c>
      <c r="AO231" s="1232"/>
    </row>
    <row r="232" s="1" customFormat="true" ht="14.25" hidden="false" customHeight="false" outlineLevel="0" collapsed="false">
      <c r="A232" s="29" t="n">
        <v>850</v>
      </c>
      <c r="B232" s="29" t="s">
        <v>287</v>
      </c>
      <c r="C232" s="133" t="n">
        <v>4267775.8453</v>
      </c>
      <c r="D232" s="133" t="n">
        <v>1603060.6751</v>
      </c>
      <c r="E232" s="133"/>
      <c r="F232" s="133" t="n">
        <v>1592562.7294</v>
      </c>
      <c r="G232" s="133" t="n">
        <v>692013.36498</v>
      </c>
      <c r="H232" s="133"/>
      <c r="I232" s="133" t="n">
        <v>1850553.906</v>
      </c>
      <c r="J232" s="133" t="n">
        <v>876401.55047</v>
      </c>
      <c r="K232" s="133"/>
      <c r="L232" s="133" t="n">
        <v>2735585.647</v>
      </c>
      <c r="M232" s="133" t="n">
        <v>1449208.145</v>
      </c>
      <c r="N232" s="133"/>
      <c r="O232" s="133" t="n">
        <v>2393903.0093</v>
      </c>
      <c r="P232" s="133" t="n">
        <v>935640.0171</v>
      </c>
      <c r="Q232" s="133"/>
      <c r="R232" s="133" t="n">
        <v>2086881.2585</v>
      </c>
      <c r="S232" s="133" t="n">
        <v>1871594.9859</v>
      </c>
      <c r="T232" s="133"/>
      <c r="U232" s="133" t="n">
        <v>1161733.679</v>
      </c>
      <c r="V232" s="133" t="n">
        <v>992668.36868</v>
      </c>
      <c r="W232" s="133"/>
      <c r="X232" s="133" t="n">
        <v>671862.51117</v>
      </c>
      <c r="Y232" s="133" t="n">
        <v>388186.16026</v>
      </c>
      <c r="Z232" s="133"/>
      <c r="AA232" s="1292" t="n">
        <v>346895.08144</v>
      </c>
      <c r="AB232" s="1261" t="n">
        <v>208914.57021</v>
      </c>
      <c r="AC232" s="309"/>
      <c r="AD232" s="1292" t="n">
        <v>373228.68751</v>
      </c>
      <c r="AE232" s="1292" t="n">
        <v>385843.86739</v>
      </c>
      <c r="AF232" s="1292"/>
      <c r="AG232" s="1292" t="n">
        <v>220645.58206</v>
      </c>
      <c r="AH232" s="1292" t="n">
        <v>178333.6668</v>
      </c>
      <c r="AI232" s="1292"/>
      <c r="AJ232" s="1292" t="n">
        <v>212031.25428</v>
      </c>
      <c r="AK232" s="1292" t="n">
        <v>164754.5697</v>
      </c>
      <c r="AL232" s="1292"/>
      <c r="AM232" s="1292" t="n">
        <v>32715.24376</v>
      </c>
      <c r="AN232" s="1292" t="n">
        <v>26614.7618</v>
      </c>
      <c r="AO232" s="1232"/>
    </row>
    <row r="233" s="1" customFormat="true" ht="14.25" hidden="false" customHeight="false" outlineLevel="0" collapsed="false">
      <c r="A233" s="29" t="n">
        <v>855</v>
      </c>
      <c r="B233" s="29" t="s">
        <v>333</v>
      </c>
      <c r="C233" s="133" t="n">
        <v>9041.60274</v>
      </c>
      <c r="D233" s="133" t="n">
        <v>5393.71663</v>
      </c>
      <c r="E233" s="133"/>
      <c r="F233" s="133" t="n">
        <v>9094.42378</v>
      </c>
      <c r="G233" s="133" t="n">
        <v>5828.3203</v>
      </c>
      <c r="H233" s="133"/>
      <c r="I233" s="133" t="n">
        <v>11726.69404</v>
      </c>
      <c r="J233" s="133" t="n">
        <v>32212.01205</v>
      </c>
      <c r="K233" s="133"/>
      <c r="L233" s="133" t="n">
        <v>10025.90749</v>
      </c>
      <c r="M233" s="133" t="n">
        <v>5809.21394</v>
      </c>
      <c r="N233" s="133"/>
      <c r="O233" s="133" t="n">
        <v>18960.38632</v>
      </c>
      <c r="P233" s="133" t="n">
        <v>10927.17257</v>
      </c>
      <c r="Q233" s="133"/>
      <c r="R233" s="133" t="n">
        <v>16570.34548</v>
      </c>
      <c r="S233" s="133" t="n">
        <v>6856.6905</v>
      </c>
      <c r="T233" s="133"/>
      <c r="U233" s="133" t="n">
        <v>9071.02074</v>
      </c>
      <c r="V233" s="133" t="n">
        <v>5637.77046</v>
      </c>
      <c r="W233" s="133"/>
      <c r="X233" s="133" t="n">
        <v>9535.35218</v>
      </c>
      <c r="Y233" s="133" t="n">
        <v>5281.67129</v>
      </c>
      <c r="Z233" s="133"/>
      <c r="AA233" s="1292" t="n">
        <v>27871.81927</v>
      </c>
      <c r="AB233" s="1261" t="n">
        <v>26786.29562</v>
      </c>
      <c r="AC233" s="309"/>
      <c r="AD233" s="1292" t="n">
        <v>40860.60915</v>
      </c>
      <c r="AE233" s="1292" t="n">
        <v>52711.59777</v>
      </c>
      <c r="AF233" s="1292"/>
      <c r="AG233" s="1292" t="n">
        <v>33626.76226</v>
      </c>
      <c r="AH233" s="1292" t="n">
        <v>32070.4316</v>
      </c>
      <c r="AI233" s="1292"/>
      <c r="AJ233" s="1292" t="n">
        <v>18348.50753</v>
      </c>
      <c r="AK233" s="1292" t="n">
        <v>25892.054</v>
      </c>
      <c r="AL233" s="1292"/>
      <c r="AM233" s="1292" t="n">
        <v>1905.85634</v>
      </c>
      <c r="AN233" s="1292" t="n">
        <v>1995.32717</v>
      </c>
      <c r="AO233" s="1232"/>
    </row>
    <row r="234" s="1" customFormat="true" ht="14.25" hidden="false" customHeight="false" outlineLevel="0" collapsed="false">
      <c r="A234" s="29" t="n">
        <v>863</v>
      </c>
      <c r="B234" s="29" t="s">
        <v>1821</v>
      </c>
      <c r="C234" s="133" t="n">
        <v>96344.21812</v>
      </c>
      <c r="D234" s="133" t="n">
        <v>267711.96269</v>
      </c>
      <c r="E234" s="133"/>
      <c r="F234" s="133" t="n">
        <v>865.08548</v>
      </c>
      <c r="G234" s="133" t="n">
        <v>6190.79017</v>
      </c>
      <c r="H234" s="133"/>
      <c r="I234" s="133" t="n">
        <v>710.07924</v>
      </c>
      <c r="J234" s="133" t="n">
        <v>2190.9113</v>
      </c>
      <c r="K234" s="133"/>
      <c r="L234" s="133" t="n">
        <v>1296.63772</v>
      </c>
      <c r="M234" s="133" t="n">
        <v>4111.68792</v>
      </c>
      <c r="N234" s="133"/>
      <c r="O234" s="133" t="n">
        <v>443.59266</v>
      </c>
      <c r="P234" s="133" t="n">
        <v>133.24988</v>
      </c>
      <c r="Q234" s="133"/>
      <c r="R234" s="133" t="n">
        <v>563.98465</v>
      </c>
      <c r="S234" s="133" t="n">
        <v>48.25374</v>
      </c>
      <c r="T234" s="133"/>
      <c r="U234" s="133" t="n">
        <v>740.83212</v>
      </c>
      <c r="V234" s="133" t="n">
        <v>283.42541</v>
      </c>
      <c r="W234" s="133"/>
      <c r="X234" s="133" t="n">
        <v>721.67574</v>
      </c>
      <c r="Y234" s="133" t="n">
        <v>132.36354</v>
      </c>
      <c r="Z234" s="133"/>
      <c r="AA234" s="1292" t="n">
        <v>361.8463</v>
      </c>
      <c r="AB234" s="1261" t="n">
        <v>17.75789</v>
      </c>
      <c r="AC234" s="309"/>
      <c r="AD234" s="1292" t="n">
        <v>2779.87331</v>
      </c>
      <c r="AE234" s="1292" t="n">
        <v>13376.21355</v>
      </c>
      <c r="AF234" s="1292"/>
      <c r="AG234" s="1292" t="n">
        <v>2180.49991</v>
      </c>
      <c r="AH234" s="1292" t="n">
        <v>14750.8378</v>
      </c>
      <c r="AI234" s="1292"/>
      <c r="AJ234" s="1292" t="n">
        <v>2726.23315</v>
      </c>
      <c r="AK234" s="1292" t="n">
        <v>19204.71987</v>
      </c>
      <c r="AL234" s="1292"/>
      <c r="AM234" s="1292" t="n">
        <v>497.57611</v>
      </c>
      <c r="AN234" s="1292" t="n">
        <v>3431.5695</v>
      </c>
      <c r="AO234" s="1232"/>
    </row>
    <row r="235" s="1" customFormat="true" ht="14.25" hidden="false" customHeight="false" outlineLevel="0" collapsed="false">
      <c r="A235" s="29" t="n">
        <v>866</v>
      </c>
      <c r="B235" s="29" t="s">
        <v>1822</v>
      </c>
      <c r="C235" s="133" t="n">
        <v>1659.39622</v>
      </c>
      <c r="D235" s="133" t="n">
        <v>55518.41231</v>
      </c>
      <c r="E235" s="133"/>
      <c r="F235" s="133" t="n">
        <v>2038.61279</v>
      </c>
      <c r="G235" s="133" t="n">
        <v>60054.28053</v>
      </c>
      <c r="H235" s="133"/>
      <c r="I235" s="133" t="n">
        <v>2161.54039</v>
      </c>
      <c r="J235" s="133" t="n">
        <v>58889.66745</v>
      </c>
      <c r="K235" s="133"/>
      <c r="L235" s="133" t="n">
        <v>733.79632</v>
      </c>
      <c r="M235" s="133" t="n">
        <v>22198.33763</v>
      </c>
      <c r="N235" s="133"/>
      <c r="O235" s="133" t="n">
        <v>25088.51568</v>
      </c>
      <c r="P235" s="133" t="n">
        <v>43655.5757</v>
      </c>
      <c r="Q235" s="133"/>
      <c r="R235" s="133" t="n">
        <v>22415.68674</v>
      </c>
      <c r="S235" s="133" t="n">
        <v>45754.90696</v>
      </c>
      <c r="T235" s="133"/>
      <c r="U235" s="133" t="n">
        <v>856.37068</v>
      </c>
      <c r="V235" s="133" t="n">
        <v>14929.93376</v>
      </c>
      <c r="W235" s="133"/>
      <c r="X235" s="133" t="n">
        <v>801.27968</v>
      </c>
      <c r="Y235" s="133" t="n">
        <v>13426.978</v>
      </c>
      <c r="Z235" s="133"/>
      <c r="AA235" s="1292" t="n">
        <v>30757.74711</v>
      </c>
      <c r="AB235" s="1261" t="n">
        <v>106033.43622</v>
      </c>
      <c r="AC235" s="309"/>
      <c r="AD235" s="1292" t="n">
        <v>399.90833</v>
      </c>
      <c r="AE235" s="1292" t="n">
        <v>2949.05765</v>
      </c>
      <c r="AF235" s="1292"/>
      <c r="AG235" s="1292" t="n">
        <v>249.3919</v>
      </c>
      <c r="AH235" s="1292" t="n">
        <v>80.95651</v>
      </c>
      <c r="AI235" s="1292"/>
      <c r="AJ235" s="1292" t="n">
        <v>27114.40742</v>
      </c>
      <c r="AK235" s="1292" t="n">
        <v>86348.12862</v>
      </c>
      <c r="AL235" s="1292"/>
      <c r="AM235" s="1292" t="n">
        <v>12.75079</v>
      </c>
      <c r="AN235" s="1292" t="n">
        <v>0.43654</v>
      </c>
      <c r="AO235" s="1232"/>
    </row>
    <row r="236" s="1" customFormat="true" ht="14.25" hidden="false" customHeight="false" outlineLevel="0" collapsed="false">
      <c r="A236" s="29" t="n">
        <v>870</v>
      </c>
      <c r="B236" s="29" t="s">
        <v>1823</v>
      </c>
      <c r="C236" s="133" t="n">
        <v>210.83595</v>
      </c>
      <c r="D236" s="133" t="n">
        <v>92.72156</v>
      </c>
      <c r="E236" s="133"/>
      <c r="F236" s="133" t="n">
        <v>433.98721</v>
      </c>
      <c r="G236" s="133" t="n">
        <v>70.8901</v>
      </c>
      <c r="H236" s="133"/>
      <c r="I236" s="133" t="n">
        <v>137.55002</v>
      </c>
      <c r="J236" s="133" t="n">
        <v>66.1502</v>
      </c>
      <c r="K236" s="133"/>
      <c r="L236" s="133" t="n">
        <v>157.50229</v>
      </c>
      <c r="M236" s="133" t="n">
        <v>67.14388</v>
      </c>
      <c r="N236" s="133"/>
      <c r="O236" s="133" t="n">
        <v>113.3575</v>
      </c>
      <c r="P236" s="133" t="n">
        <v>47.64798</v>
      </c>
      <c r="Q236" s="133"/>
      <c r="R236" s="133" t="n">
        <v>193.35825</v>
      </c>
      <c r="S236" s="133" t="n">
        <v>74.16228</v>
      </c>
      <c r="T236" s="133"/>
      <c r="U236" s="133" t="n">
        <v>166.51367</v>
      </c>
      <c r="V236" s="133" t="n">
        <v>68.06643</v>
      </c>
      <c r="W236" s="133"/>
      <c r="X236" s="133" t="n">
        <v>216.73823</v>
      </c>
      <c r="Y236" s="133" t="n">
        <v>92.91645</v>
      </c>
      <c r="Z236" s="133"/>
      <c r="AA236" s="1292" t="n">
        <v>200.13468</v>
      </c>
      <c r="AB236" s="1261" t="n">
        <v>71.31172</v>
      </c>
      <c r="AC236" s="309"/>
      <c r="AD236" s="1292" t="n">
        <v>177.42933</v>
      </c>
      <c r="AE236" s="1292" t="n">
        <v>71.81073</v>
      </c>
      <c r="AF236" s="1292"/>
      <c r="AG236" s="1292" t="n">
        <v>126.90988</v>
      </c>
      <c r="AH236" s="1292" t="n">
        <v>64.3871</v>
      </c>
      <c r="AI236" s="1292"/>
      <c r="AJ236" s="1292" t="n">
        <v>174.07769</v>
      </c>
      <c r="AK236" s="1292" t="n">
        <v>91.22473</v>
      </c>
      <c r="AL236" s="1292"/>
      <c r="AM236" s="1292" t="n">
        <v>42.77308</v>
      </c>
      <c r="AN236" s="1292" t="n">
        <v>23.11187</v>
      </c>
      <c r="AO236" s="1232"/>
    </row>
    <row r="237" s="1" customFormat="true" ht="14.25" hidden="false" customHeight="false" outlineLevel="0" collapsed="false">
      <c r="A237" s="29" t="n">
        <v>880</v>
      </c>
      <c r="B237" s="29" t="s">
        <v>1824</v>
      </c>
      <c r="C237" s="133" t="n">
        <v>7959.72803</v>
      </c>
      <c r="D237" s="133" t="n">
        <v>16425.59902</v>
      </c>
      <c r="E237" s="133"/>
      <c r="F237" s="133" t="n">
        <v>4155.02997</v>
      </c>
      <c r="G237" s="133" t="n">
        <v>7037.19602</v>
      </c>
      <c r="H237" s="133"/>
      <c r="I237" s="133" t="n">
        <v>3016.22297</v>
      </c>
      <c r="J237" s="133" t="n">
        <v>3675.2195</v>
      </c>
      <c r="K237" s="133"/>
      <c r="L237" s="133" t="n">
        <v>1798.22132</v>
      </c>
      <c r="M237" s="133" t="n">
        <v>361.21958</v>
      </c>
      <c r="N237" s="133"/>
      <c r="O237" s="133" t="n">
        <v>2832.87397</v>
      </c>
      <c r="P237" s="133" t="n">
        <v>578.03221</v>
      </c>
      <c r="Q237" s="133"/>
      <c r="R237" s="133" t="n">
        <v>2816.3774</v>
      </c>
      <c r="S237" s="133" t="n">
        <v>441.34539</v>
      </c>
      <c r="T237" s="133"/>
      <c r="U237" s="133" t="n">
        <v>2222.4476</v>
      </c>
      <c r="V237" s="133" t="n">
        <v>375.21193</v>
      </c>
      <c r="W237" s="133"/>
      <c r="X237" s="133" t="n">
        <v>2805.63534</v>
      </c>
      <c r="Y237" s="133" t="n">
        <v>628.1312</v>
      </c>
      <c r="Z237" s="133"/>
      <c r="AA237" s="1292" t="n">
        <v>1932.47227</v>
      </c>
      <c r="AB237" s="1261" t="n">
        <v>449.31538</v>
      </c>
      <c r="AC237" s="309"/>
      <c r="AD237" s="1292" t="n">
        <v>1326.53786</v>
      </c>
      <c r="AE237" s="1292" t="n">
        <v>326.54917</v>
      </c>
      <c r="AF237" s="1292"/>
      <c r="AG237" s="1292" t="n">
        <v>1302.64025</v>
      </c>
      <c r="AH237" s="1292" t="n">
        <v>522.39321</v>
      </c>
      <c r="AI237" s="1292"/>
      <c r="AJ237" s="1292" t="n">
        <v>1764.27395</v>
      </c>
      <c r="AK237" s="1292" t="n">
        <v>1011.53289</v>
      </c>
      <c r="AL237" s="1292"/>
      <c r="AM237" s="1292" t="n">
        <v>0</v>
      </c>
      <c r="AN237" s="1292" t="n">
        <v>0</v>
      </c>
      <c r="AO237" s="1232"/>
    </row>
    <row r="238" s="1" customFormat="true" ht="14.25" hidden="false" customHeight="false" outlineLevel="0" collapsed="false">
      <c r="A238" s="29" t="n">
        <v>885</v>
      </c>
      <c r="B238" s="29" t="s">
        <v>1825</v>
      </c>
      <c r="C238" s="133" t="n">
        <v>1818.56625</v>
      </c>
      <c r="D238" s="133" t="n">
        <v>6817.632</v>
      </c>
      <c r="E238" s="133"/>
      <c r="F238" s="133" t="n">
        <v>93.006</v>
      </c>
      <c r="G238" s="133" t="n">
        <v>44.69</v>
      </c>
      <c r="H238" s="133"/>
      <c r="I238" s="133" t="n">
        <v>19.08462</v>
      </c>
      <c r="J238" s="133" t="n">
        <v>0.5454</v>
      </c>
      <c r="K238" s="133"/>
      <c r="L238" s="133" t="n">
        <v>2.32</v>
      </c>
      <c r="M238" s="133" t="n">
        <v>0.337</v>
      </c>
      <c r="N238" s="133"/>
      <c r="O238" s="133" t="n">
        <v>0</v>
      </c>
      <c r="P238" s="133" t="n">
        <v>0</v>
      </c>
      <c r="Q238" s="133"/>
      <c r="R238" s="133" t="n">
        <v>0</v>
      </c>
      <c r="S238" s="133" t="n">
        <v>0</v>
      </c>
      <c r="T238" s="133"/>
      <c r="U238" s="133" t="n">
        <v>0</v>
      </c>
      <c r="V238" s="133" t="n">
        <v>0</v>
      </c>
      <c r="W238" s="133"/>
      <c r="X238" s="133" t="n">
        <v>0</v>
      </c>
      <c r="Y238" s="133" t="n">
        <v>0</v>
      </c>
      <c r="Z238" s="133"/>
      <c r="AA238" s="1292" t="n">
        <v>0</v>
      </c>
      <c r="AB238" s="1261" t="n">
        <v>0</v>
      </c>
      <c r="AC238" s="309"/>
      <c r="AD238" s="1292" t="n">
        <v>0</v>
      </c>
      <c r="AE238" s="1292" t="n">
        <v>0</v>
      </c>
      <c r="AF238" s="1292"/>
      <c r="AG238" s="1292" t="n">
        <v>0</v>
      </c>
      <c r="AH238" s="1292" t="n">
        <v>0</v>
      </c>
      <c r="AI238" s="1292"/>
      <c r="AJ238" s="1292" t="n">
        <v>0</v>
      </c>
      <c r="AK238" s="1292" t="n">
        <v>0</v>
      </c>
      <c r="AL238" s="1292"/>
      <c r="AM238" s="1292" t="n">
        <v>0</v>
      </c>
      <c r="AN238" s="1292" t="n">
        <v>0</v>
      </c>
      <c r="AO238" s="1232"/>
    </row>
    <row r="239" s="1" customFormat="true" ht="14.25" hidden="false" customHeight="false" outlineLevel="0" collapsed="false">
      <c r="A239" s="29" t="n">
        <v>888</v>
      </c>
      <c r="B239" s="29" t="s">
        <v>1826</v>
      </c>
      <c r="C239" s="133" t="n">
        <v>96.02022</v>
      </c>
      <c r="D239" s="133" t="n">
        <v>31.043</v>
      </c>
      <c r="E239" s="133"/>
      <c r="F239" s="133" t="n">
        <v>68.97239</v>
      </c>
      <c r="G239" s="133" t="n">
        <v>19.148</v>
      </c>
      <c r="H239" s="133"/>
      <c r="I239" s="133" t="n">
        <v>0</v>
      </c>
      <c r="J239" s="133" t="n">
        <v>0</v>
      </c>
      <c r="K239" s="133"/>
      <c r="L239" s="133" t="n">
        <v>235.6507</v>
      </c>
      <c r="M239" s="133" t="n">
        <v>77.76091</v>
      </c>
      <c r="N239" s="133"/>
      <c r="O239" s="133" t="n">
        <v>1760.60904</v>
      </c>
      <c r="P239" s="133" t="n">
        <v>926.27123</v>
      </c>
      <c r="Q239" s="133"/>
      <c r="R239" s="133" t="n">
        <v>6847.62429</v>
      </c>
      <c r="S239" s="133" t="n">
        <v>8448.84629</v>
      </c>
      <c r="T239" s="133"/>
      <c r="U239" s="133" t="n">
        <v>2472.33406</v>
      </c>
      <c r="V239" s="133" t="n">
        <v>1502.92135</v>
      </c>
      <c r="W239" s="133"/>
      <c r="X239" s="133" t="n">
        <v>1069.46646</v>
      </c>
      <c r="Y239" s="133" t="n">
        <v>791.51504</v>
      </c>
      <c r="Z239" s="133"/>
      <c r="AA239" s="1292" t="n">
        <v>1975.4873</v>
      </c>
      <c r="AB239" s="1261" t="n">
        <v>1394.76273</v>
      </c>
      <c r="AC239" s="309"/>
      <c r="AD239" s="1292" t="n">
        <v>2720.9158</v>
      </c>
      <c r="AE239" s="1292" t="n">
        <v>1873.47208</v>
      </c>
      <c r="AF239" s="1292"/>
      <c r="AG239" s="1292" t="n">
        <v>3834.3936</v>
      </c>
      <c r="AH239" s="1292" t="n">
        <v>2615.08403</v>
      </c>
      <c r="AI239" s="1292"/>
      <c r="AJ239" s="1292" t="n">
        <v>2338.61768</v>
      </c>
      <c r="AK239" s="1292" t="n">
        <v>1437.6751</v>
      </c>
      <c r="AL239" s="1292"/>
      <c r="AM239" s="1292" t="n">
        <v>135.58707</v>
      </c>
      <c r="AN239" s="1292" t="n">
        <v>0.9979</v>
      </c>
      <c r="AO239" s="1232"/>
    </row>
    <row r="240" s="1" customFormat="true" ht="14.25" hidden="false" customHeight="false" outlineLevel="0" collapsed="false">
      <c r="A240" s="29" t="n">
        <v>890</v>
      </c>
      <c r="B240" s="29" t="s">
        <v>1827</v>
      </c>
      <c r="C240" s="133" t="n">
        <v>1351.23402</v>
      </c>
      <c r="D240" s="133" t="n">
        <v>911.38255</v>
      </c>
      <c r="E240" s="133"/>
      <c r="F240" s="133" t="n">
        <v>282.7278</v>
      </c>
      <c r="G240" s="133" t="n">
        <v>161.242</v>
      </c>
      <c r="H240" s="133"/>
      <c r="I240" s="133" t="n">
        <v>491.674</v>
      </c>
      <c r="J240" s="133" t="n">
        <v>258.54192</v>
      </c>
      <c r="K240" s="133"/>
      <c r="L240" s="133" t="n">
        <v>1314.995</v>
      </c>
      <c r="M240" s="133" t="n">
        <v>688.95612</v>
      </c>
      <c r="N240" s="133"/>
      <c r="O240" s="133" t="n">
        <v>1598.09417</v>
      </c>
      <c r="P240" s="133" t="n">
        <v>811.29786</v>
      </c>
      <c r="Q240" s="133"/>
      <c r="R240" s="133" t="n">
        <v>807.884</v>
      </c>
      <c r="S240" s="133" t="n">
        <v>424.2324</v>
      </c>
      <c r="T240" s="133"/>
      <c r="U240" s="133" t="n">
        <v>75.7014</v>
      </c>
      <c r="V240" s="133" t="n">
        <v>8.426</v>
      </c>
      <c r="W240" s="133"/>
      <c r="X240" s="133" t="n">
        <v>119.363</v>
      </c>
      <c r="Y240" s="133" t="n">
        <v>5.739</v>
      </c>
      <c r="Z240" s="133"/>
      <c r="AA240" s="1292" t="n">
        <v>872.592</v>
      </c>
      <c r="AB240" s="1261" t="n">
        <v>525.3954</v>
      </c>
      <c r="AC240" s="309"/>
      <c r="AD240" s="1292" t="n">
        <v>1391.21691</v>
      </c>
      <c r="AE240" s="1292" t="n">
        <v>723.79858</v>
      </c>
      <c r="AF240" s="1292"/>
      <c r="AG240" s="1292" t="n">
        <v>307.301</v>
      </c>
      <c r="AH240" s="1292" t="n">
        <v>214.06663</v>
      </c>
      <c r="AI240" s="1292"/>
      <c r="AJ240" s="1292" t="n">
        <v>120.84179</v>
      </c>
      <c r="AK240" s="1292" t="n">
        <v>10.63956</v>
      </c>
      <c r="AL240" s="1292"/>
      <c r="AM240" s="1292" t="n">
        <v>0</v>
      </c>
      <c r="AN240" s="1292" t="n">
        <v>0</v>
      </c>
      <c r="AO240" s="1232"/>
    </row>
    <row r="241" s="1" customFormat="true" ht="15" hidden="false" customHeight="false" outlineLevel="0" collapsed="false">
      <c r="A241" s="29" t="n">
        <v>999</v>
      </c>
      <c r="B241" s="124" t="s">
        <v>1828</v>
      </c>
      <c r="C241" s="1294" t="n">
        <v>6374.15244</v>
      </c>
      <c r="D241" s="1294" t="n">
        <v>944.32451</v>
      </c>
      <c r="E241" s="1294"/>
      <c r="F241" s="1294" t="n">
        <v>869.97506</v>
      </c>
      <c r="G241" s="1294" t="n">
        <v>716.40559</v>
      </c>
      <c r="H241" s="1294"/>
      <c r="I241" s="1294" t="n">
        <v>2748.69179</v>
      </c>
      <c r="J241" s="1294" t="n">
        <v>938.27738</v>
      </c>
      <c r="K241" s="1294"/>
      <c r="L241" s="1294" t="n">
        <v>997.4966</v>
      </c>
      <c r="M241" s="1294" t="n">
        <v>5193.354</v>
      </c>
      <c r="N241" s="1294"/>
      <c r="O241" s="1294" t="n">
        <v>194648.37872</v>
      </c>
      <c r="P241" s="1294" t="n">
        <v>295678.74352</v>
      </c>
      <c r="Q241" s="1294"/>
      <c r="R241" s="1294" t="n">
        <v>907344.86623</v>
      </c>
      <c r="S241" s="1294" t="n">
        <v>1617909.0803</v>
      </c>
      <c r="T241" s="1294"/>
      <c r="U241" s="1294" t="n">
        <v>397044.75417</v>
      </c>
      <c r="V241" s="1294" t="n">
        <v>1423986.5689</v>
      </c>
      <c r="W241" s="1294"/>
      <c r="X241" s="1294" t="n">
        <v>259183.81614</v>
      </c>
      <c r="Y241" s="1294" t="n">
        <v>1005400.4683</v>
      </c>
      <c r="Z241" s="1294"/>
      <c r="AA241" s="1295" t="n">
        <v>52844.54361</v>
      </c>
      <c r="AB241" s="1296" t="n">
        <v>154413.43898</v>
      </c>
      <c r="AC241" s="1297"/>
      <c r="AD241" s="1295" t="n">
        <v>0</v>
      </c>
      <c r="AE241" s="1295" t="n">
        <v>0</v>
      </c>
      <c r="AF241" s="1295"/>
      <c r="AG241" s="1295" t="n">
        <v>0</v>
      </c>
      <c r="AH241" s="1295" t="n">
        <v>0</v>
      </c>
      <c r="AI241" s="1295"/>
      <c r="AJ241" s="1295" t="n">
        <v>0</v>
      </c>
      <c r="AK241" s="1295" t="n">
        <v>0</v>
      </c>
      <c r="AL241" s="1295"/>
      <c r="AM241" s="1295" t="n">
        <v>0</v>
      </c>
      <c r="AN241" s="1295" t="n">
        <v>0</v>
      </c>
      <c r="AO241" s="1232"/>
    </row>
    <row r="242" s="1" customFormat="true" ht="15.75" hidden="false" customHeight="false" outlineLevel="0" collapsed="false">
      <c r="A242" s="1298" t="s">
        <v>1829</v>
      </c>
      <c r="B242" s="2"/>
      <c r="E242" s="2"/>
      <c r="H242" s="2"/>
      <c r="K242" s="2"/>
      <c r="N242" s="2"/>
      <c r="Q242" s="2"/>
      <c r="T242" s="2"/>
      <c r="W242" s="2"/>
      <c r="Z242" s="2"/>
      <c r="AA242" s="1232"/>
      <c r="AB242" s="1254"/>
      <c r="AJ242" s="1232"/>
      <c r="AK242" s="1254"/>
      <c r="AL242" s="1254"/>
    </row>
    <row r="243" s="1" customFormat="true" ht="14.25" hidden="false" customHeight="false" outlineLevel="0" collapsed="false">
      <c r="A243" s="1299" t="s">
        <v>1830</v>
      </c>
      <c r="B243" s="2"/>
      <c r="E243" s="2"/>
      <c r="H243" s="2"/>
      <c r="K243" s="2"/>
      <c r="N243" s="2"/>
      <c r="Q243" s="2"/>
      <c r="T243" s="2"/>
      <c r="W243" s="2"/>
      <c r="Z243" s="2"/>
    </row>
    <row r="244" s="1" customFormat="true" ht="14.25" hidden="false" customHeight="false" outlineLevel="0" collapsed="false">
      <c r="A244" s="1300" t="s">
        <v>60</v>
      </c>
      <c r="B244" s="2"/>
      <c r="E244" s="2"/>
      <c r="H244" s="2"/>
      <c r="K244" s="2"/>
      <c r="N244" s="2"/>
      <c r="Q244" s="2"/>
      <c r="T244" s="2"/>
      <c r="W244" s="2"/>
      <c r="Z244" s="2"/>
    </row>
    <row r="245" customFormat="false" ht="14.25" hidden="false" customHeight="true" outlineLevel="0" collapsed="false">
      <c r="A245" s="1247" t="s">
        <v>1658</v>
      </c>
      <c r="B245" s="1247"/>
      <c r="C245" s="1247"/>
      <c r="D245" s="1247"/>
      <c r="E245" s="1247"/>
      <c r="F245" s="1247"/>
      <c r="AN245" s="1"/>
    </row>
    <row r="246" customFormat="false" ht="14.25" hidden="false" customHeight="false" outlineLevel="0" collapsed="false">
      <c r="A246" s="1247"/>
      <c r="B246" s="1247"/>
      <c r="C246" s="1247"/>
      <c r="D246" s="1247"/>
      <c r="E246" s="1247"/>
      <c r="F246" s="1247"/>
      <c r="AN246" s="1"/>
    </row>
    <row r="247" customFormat="false" ht="14.25" hidden="false" customHeight="true" outlineLevel="0" collapsed="false">
      <c r="A247" s="1248" t="s">
        <v>1659</v>
      </c>
      <c r="B247" s="1248"/>
      <c r="C247" s="1248"/>
      <c r="D247" s="1248"/>
      <c r="E247" s="1248"/>
      <c r="F247" s="1248"/>
      <c r="AN247" s="1"/>
    </row>
    <row r="248" customFormat="false" ht="14.25" hidden="false" customHeight="false" outlineLevel="0" collapsed="false">
      <c r="A248" s="1248"/>
      <c r="B248" s="1248"/>
      <c r="C248" s="1248"/>
      <c r="D248" s="1248"/>
      <c r="E248" s="1248"/>
      <c r="F248" s="1248"/>
      <c r="AN248" s="1"/>
    </row>
    <row r="249" customFormat="false" ht="14.25" hidden="false" customHeight="true" outlineLevel="0" collapsed="false">
      <c r="A249" s="1249" t="s">
        <v>1660</v>
      </c>
      <c r="B249" s="1249"/>
      <c r="C249" s="1249"/>
      <c r="D249" s="1249"/>
      <c r="E249" s="1249"/>
      <c r="F249" s="1249"/>
      <c r="AN249" s="1"/>
    </row>
    <row r="250" customFormat="false" ht="14.25" hidden="false" customHeight="false" outlineLevel="0" collapsed="false">
      <c r="A250" s="1249"/>
      <c r="B250" s="1249"/>
      <c r="C250" s="1249"/>
      <c r="D250" s="1249"/>
      <c r="E250" s="1249"/>
      <c r="F250" s="1249"/>
      <c r="AN250" s="1"/>
    </row>
    <row r="251" customFormat="false" ht="22.5" hidden="false" customHeight="true" outlineLevel="0" collapsed="false">
      <c r="A251" s="1249"/>
      <c r="B251" s="1249"/>
      <c r="C251" s="1249"/>
      <c r="D251" s="1249"/>
      <c r="E251" s="1249"/>
      <c r="F251" s="1249"/>
      <c r="AN251" s="1"/>
    </row>
    <row r="252" customFormat="false" ht="42" hidden="false" customHeight="true" outlineLevel="0" collapsed="false">
      <c r="A252" s="1249"/>
      <c r="B252" s="1249"/>
      <c r="C252" s="1249"/>
      <c r="D252" s="1249"/>
      <c r="E252" s="1249"/>
      <c r="F252" s="1249"/>
      <c r="AN252" s="1"/>
    </row>
    <row r="253" customFormat="false" ht="14.25" hidden="false" customHeight="true" outlineLevel="0" collapsed="false">
      <c r="A253" s="1247" t="s">
        <v>1657</v>
      </c>
      <c r="B253" s="1247"/>
      <c r="C253" s="1247"/>
      <c r="D253" s="1247"/>
      <c r="E253" s="1247"/>
      <c r="F253" s="1247"/>
      <c r="AN253" s="1"/>
    </row>
    <row r="254" customFormat="false" ht="14.25" hidden="false" customHeight="false" outlineLevel="0" collapsed="false">
      <c r="A254" s="1247"/>
      <c r="B254" s="1247"/>
      <c r="C254" s="1247"/>
      <c r="D254" s="1247"/>
      <c r="E254" s="1247"/>
      <c r="F254" s="1247"/>
      <c r="AN254" s="1"/>
    </row>
    <row r="255" customFormat="false" ht="14.25" hidden="false" customHeight="false" outlineLevel="0" collapsed="false">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sheetData>
  <mergeCells count="21">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7</v>
      </c>
      <c r="S1" s="102" t="n">
        <v>4</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6</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6</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4"/>
      <c r="F8" s="103"/>
      <c r="G8" s="40"/>
      <c r="H8" s="41"/>
      <c r="I8" s="104"/>
      <c r="J8" s="41"/>
      <c r="K8" s="105"/>
      <c r="L8" s="106"/>
    </row>
    <row r="9" customFormat="false" ht="12" hidden="false" customHeight="false" outlineLevel="0" collapsed="false">
      <c r="A9" s="37" t="s">
        <v>38</v>
      </c>
      <c r="B9" s="107"/>
      <c r="C9" s="37"/>
      <c r="D9" s="108"/>
      <c r="E9" s="108"/>
      <c r="F9" s="108"/>
      <c r="G9" s="108"/>
      <c r="H9" s="108"/>
      <c r="I9" s="108"/>
      <c r="J9" s="108"/>
      <c r="K9" s="108"/>
      <c r="L9" s="109"/>
    </row>
    <row r="10" customFormat="false" ht="12.75" hidden="false" customHeight="false" outlineLevel="0" collapsed="false">
      <c r="A10" s="110" t="s">
        <v>39</v>
      </c>
      <c r="B10" s="111"/>
      <c r="C10" s="111"/>
      <c r="D10" s="224"/>
      <c r="E10" s="224"/>
      <c r="F10" s="224"/>
      <c r="G10" s="108"/>
      <c r="H10" s="40"/>
      <c r="I10" s="225"/>
      <c r="J10" s="225"/>
      <c r="K10" s="225"/>
      <c r="L10" s="49"/>
    </row>
    <row r="11" customFormat="false" ht="13.5" hidden="false" customHeight="true" outlineLevel="0" collapsed="false">
      <c r="A11" s="117" t="s">
        <v>40</v>
      </c>
      <c r="B11" s="117" t="s">
        <v>62</v>
      </c>
      <c r="C11" s="118" t="s">
        <v>63</v>
      </c>
      <c r="D11" s="53" t="s">
        <v>42</v>
      </c>
      <c r="E11" s="53"/>
      <c r="F11" s="53"/>
      <c r="G11" s="53"/>
      <c r="H11" s="30"/>
      <c r="I11" s="119" t="s">
        <v>41</v>
      </c>
      <c r="J11" s="119"/>
      <c r="K11" s="119"/>
      <c r="L11" s="119"/>
    </row>
    <row r="12" customFormat="false" ht="27.75" hidden="false" customHeight="true" outlineLevel="0" collapsed="false">
      <c r="A12" s="117"/>
      <c r="B12" s="117"/>
      <c r="C12" s="118"/>
      <c r="D12" s="56" t="s">
        <v>44</v>
      </c>
      <c r="E12" s="56" t="s">
        <v>45</v>
      </c>
      <c r="F12" s="120" t="s">
        <v>64</v>
      </c>
      <c r="G12" s="120" t="s">
        <v>65</v>
      </c>
      <c r="H12" s="30"/>
      <c r="I12" s="56" t="s">
        <v>44</v>
      </c>
      <c r="J12" s="56" t="s">
        <v>45</v>
      </c>
      <c r="K12" s="120" t="s">
        <v>64</v>
      </c>
      <c r="L12" s="122" t="s">
        <v>65</v>
      </c>
    </row>
    <row r="13" customFormat="false" ht="14.25" hidden="false" customHeight="true" outlineLevel="0" collapsed="false">
      <c r="A13" s="117"/>
      <c r="B13" s="117"/>
      <c r="C13" s="118"/>
      <c r="D13" s="226" t="s">
        <v>168</v>
      </c>
      <c r="E13" s="226"/>
      <c r="F13" s="120"/>
      <c r="G13" s="120"/>
      <c r="H13" s="124"/>
      <c r="I13" s="226" t="s">
        <v>168</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49</v>
      </c>
      <c r="B15" s="128"/>
      <c r="C15" s="128"/>
      <c r="D15" s="129" t="n">
        <v>39103117.90379</v>
      </c>
      <c r="E15" s="129" t="n">
        <v>24349996.52422</v>
      </c>
      <c r="F15" s="130" t="n">
        <v>-37.7287596755554</v>
      </c>
      <c r="G15" s="130" t="n">
        <v>-37.7287596755554</v>
      </c>
      <c r="H15" s="130"/>
      <c r="I15" s="129" t="n">
        <v>10090110.76212</v>
      </c>
      <c r="J15" s="129" t="n">
        <v>6962226.07516</v>
      </c>
      <c r="K15" s="130" t="n">
        <v>-30.9995079410091</v>
      </c>
      <c r="L15" s="131" t="n">
        <v>-30.9995079410091</v>
      </c>
    </row>
    <row r="16" customFormat="false" ht="5.25" hidden="false" customHeight="true" outlineLevel="0" collapsed="false">
      <c r="A16" s="100"/>
      <c r="B16" s="125"/>
      <c r="C16" s="30"/>
      <c r="D16" s="133"/>
      <c r="E16" s="133"/>
      <c r="F16" s="134" t="s">
        <v>112</v>
      </c>
      <c r="G16" s="134"/>
      <c r="H16" s="134"/>
      <c r="I16" s="133"/>
      <c r="J16" s="133"/>
      <c r="K16" s="134"/>
      <c r="L16" s="135"/>
    </row>
    <row r="17" s="140" customFormat="true" ht="25.5" hidden="false" customHeight="true" outlineLevel="0" collapsed="false">
      <c r="A17" s="136" t="s">
        <v>67</v>
      </c>
      <c r="B17" s="136"/>
      <c r="C17" s="136"/>
      <c r="D17" s="137" t="n">
        <v>1423528.03997</v>
      </c>
      <c r="E17" s="137" t="n">
        <v>1386345.78993</v>
      </c>
      <c r="F17" s="138" t="n">
        <v>-2.61197875953206</v>
      </c>
      <c r="G17" s="138" t="n">
        <v>-0.0950876861826805</v>
      </c>
      <c r="H17" s="138"/>
      <c r="I17" s="137" t="n">
        <v>439323.41446</v>
      </c>
      <c r="J17" s="137" t="n">
        <v>580195.36389</v>
      </c>
      <c r="K17" s="138" t="n">
        <v>32.0656593282546</v>
      </c>
      <c r="L17" s="139" t="n">
        <v>1.39613878133882</v>
      </c>
    </row>
    <row r="18" s="140" customFormat="true" ht="14.25" hidden="false" customHeight="true" outlineLevel="0" collapsed="false">
      <c r="A18" s="142" t="s">
        <v>68</v>
      </c>
      <c r="B18" s="148"/>
      <c r="C18" s="144" t="s">
        <v>69</v>
      </c>
      <c r="D18" s="145" t="n">
        <v>1159231.98414</v>
      </c>
      <c r="E18" s="145" t="n">
        <v>1129798.31332</v>
      </c>
      <c r="F18" s="146" t="n">
        <v>-2.53906648735502</v>
      </c>
      <c r="G18" s="146" t="n">
        <v>-0.0752719281680263</v>
      </c>
      <c r="H18" s="146"/>
      <c r="I18" s="145" t="n">
        <v>343494.48854</v>
      </c>
      <c r="J18" s="145" t="n">
        <v>462859.71792</v>
      </c>
      <c r="K18" s="146" t="n">
        <v>34.7502604444553</v>
      </c>
      <c r="L18" s="147" t="n">
        <v>1.18299226038347</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0</v>
      </c>
      <c r="C20" s="152" t="s">
        <v>71</v>
      </c>
      <c r="D20" s="153" t="n">
        <v>20154.8995</v>
      </c>
      <c r="E20" s="108" t="n">
        <v>33683.79268</v>
      </c>
      <c r="F20" s="146" t="n">
        <v>67.1245876467903</v>
      </c>
      <c r="G20" s="146" t="n">
        <v>0.034597990915422</v>
      </c>
      <c r="H20" s="146"/>
      <c r="I20" s="153" t="n">
        <v>11549.5199</v>
      </c>
      <c r="J20" s="108" t="n">
        <v>17098.80798</v>
      </c>
      <c r="K20" s="146" t="n">
        <v>48.0477814493397</v>
      </c>
      <c r="L20" s="147" t="n">
        <v>0.0549972959745197</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2</v>
      </c>
      <c r="D22" s="145" t="n">
        <v>1139077.08464</v>
      </c>
      <c r="E22" s="145" t="n">
        <v>1096114.52064</v>
      </c>
      <c r="F22" s="146" t="n">
        <v>-3.77169943802157</v>
      </c>
      <c r="G22" s="146" t="n">
        <v>-0.109869919083448</v>
      </c>
      <c r="H22" s="146"/>
      <c r="I22" s="145" t="n">
        <v>331944.96864</v>
      </c>
      <c r="J22" s="145" t="n">
        <v>445760.90994</v>
      </c>
      <c r="K22" s="146" t="n">
        <v>34.2875934424645</v>
      </c>
      <c r="L22" s="147" t="n">
        <v>1.12799496440895</v>
      </c>
    </row>
    <row r="23" s="156" customFormat="true" ht="12" hidden="false" customHeight="false" outlineLevel="0" collapsed="false">
      <c r="A23" s="142"/>
      <c r="B23" s="159" t="s">
        <v>73</v>
      </c>
      <c r="C23" s="160" t="s">
        <v>74</v>
      </c>
      <c r="D23" s="203" t="n">
        <v>7172.89273</v>
      </c>
      <c r="E23" s="187" t="n">
        <v>13968.87793</v>
      </c>
      <c r="F23" s="163" t="n">
        <v>94.7453901210092</v>
      </c>
      <c r="G23" s="163" t="n">
        <v>0.0173796504327889</v>
      </c>
      <c r="H23" s="163"/>
      <c r="I23" s="203" t="n">
        <v>2615.85916</v>
      </c>
      <c r="J23" s="187" t="n">
        <v>5225.02593</v>
      </c>
      <c r="K23" s="163" t="n">
        <v>99.7441609203456</v>
      </c>
      <c r="L23" s="164" t="n">
        <v>0.0258586534034419</v>
      </c>
    </row>
    <row r="24" s="156" customFormat="true" ht="12" hidden="false" customHeight="false" outlineLevel="0" collapsed="false">
      <c r="A24" s="142"/>
      <c r="B24" s="165" t="s">
        <v>75</v>
      </c>
      <c r="C24" s="166" t="s">
        <v>76</v>
      </c>
      <c r="D24" s="174" t="n">
        <v>680.94246</v>
      </c>
      <c r="E24" s="175" t="n">
        <v>1730.07872</v>
      </c>
      <c r="F24" s="169" t="n">
        <v>154.071205957696</v>
      </c>
      <c r="G24" s="169" t="n">
        <v>0.00268299899404777</v>
      </c>
      <c r="H24" s="169"/>
      <c r="I24" s="174" t="n">
        <v>272.58609</v>
      </c>
      <c r="J24" s="175" t="n">
        <v>743.07083</v>
      </c>
      <c r="K24" s="169" t="n">
        <v>172.600421393476</v>
      </c>
      <c r="L24" s="170" t="n">
        <v>0.00466283028097452</v>
      </c>
    </row>
    <row r="25" s="156" customFormat="true" ht="12" hidden="false" customHeight="false" outlineLevel="0" collapsed="false">
      <c r="A25" s="142"/>
      <c r="B25" s="171" t="s">
        <v>77</v>
      </c>
      <c r="C25" s="172" t="s">
        <v>78</v>
      </c>
      <c r="D25" s="203" t="n">
        <v>7864.50851</v>
      </c>
      <c r="E25" s="187" t="n">
        <v>6657.49501</v>
      </c>
      <c r="F25" s="163" t="n">
        <v>-15.3476024403208</v>
      </c>
      <c r="G25" s="163" t="n">
        <v>-0.00308674490604498</v>
      </c>
      <c r="H25" s="173"/>
      <c r="I25" s="203" t="n">
        <v>1342.19171</v>
      </c>
      <c r="J25" s="187" t="n">
        <v>2872.94154</v>
      </c>
      <c r="K25" s="163" t="n">
        <v>114.048523664328</v>
      </c>
      <c r="L25" s="164" t="n">
        <v>0.0151707931269367</v>
      </c>
    </row>
    <row r="26" s="156" customFormat="true" ht="12" hidden="false" customHeight="false" outlineLevel="0" collapsed="false">
      <c r="A26" s="142"/>
      <c r="B26" s="165" t="s">
        <v>79</v>
      </c>
      <c r="C26" s="166" t="s">
        <v>80</v>
      </c>
      <c r="D26" s="174" t="n">
        <v>36232.44829</v>
      </c>
      <c r="E26" s="175" t="n">
        <v>43302.80079</v>
      </c>
      <c r="F26" s="169" t="n">
        <v>19.5138690143426</v>
      </c>
      <c r="G26" s="169" t="n">
        <v>0.0180813011315262</v>
      </c>
      <c r="H26" s="169"/>
      <c r="I26" s="174" t="n">
        <v>12946.9263</v>
      </c>
      <c r="J26" s="175" t="n">
        <v>18069.89535</v>
      </c>
      <c r="K26" s="169" t="n">
        <v>39.5689983189292</v>
      </c>
      <c r="L26" s="170" t="n">
        <v>0.0507721785298185</v>
      </c>
    </row>
    <row r="27" s="156" customFormat="true" ht="12" hidden="false" customHeight="false" outlineLevel="0" collapsed="false">
      <c r="A27" s="142"/>
      <c r="B27" s="171" t="s">
        <v>81</v>
      </c>
      <c r="C27" s="172" t="s">
        <v>82</v>
      </c>
      <c r="D27" s="203" t="n">
        <v>650197.428809999</v>
      </c>
      <c r="E27" s="187" t="n">
        <v>569142.67455</v>
      </c>
      <c r="F27" s="163" t="n">
        <v>-12.4661757596223</v>
      </c>
      <c r="G27" s="163" t="n">
        <v>-0.207284632543696</v>
      </c>
      <c r="H27" s="173"/>
      <c r="I27" s="203" t="n">
        <v>179752.57805</v>
      </c>
      <c r="J27" s="187" t="n">
        <v>246820.07472</v>
      </c>
      <c r="K27" s="163" t="n">
        <v>37.3110068281436</v>
      </c>
      <c r="L27" s="164" t="n">
        <v>0.664685435582952</v>
      </c>
    </row>
    <row r="28" s="156" customFormat="true" ht="12" hidden="false" customHeight="false" outlineLevel="0" collapsed="false">
      <c r="A28" s="142"/>
      <c r="B28" s="165" t="s">
        <v>83</v>
      </c>
      <c r="C28" s="166" t="s">
        <v>84</v>
      </c>
      <c r="D28" s="174" t="n">
        <v>213988.88339</v>
      </c>
      <c r="E28" s="175" t="n">
        <v>217768.3737</v>
      </c>
      <c r="F28" s="169" t="n">
        <v>1.76620871613778</v>
      </c>
      <c r="G28" s="169" t="n">
        <v>0.00966544488677145</v>
      </c>
      <c r="H28" s="169"/>
      <c r="I28" s="174" t="n">
        <v>72778.58563</v>
      </c>
      <c r="J28" s="175" t="n">
        <v>86612.20267</v>
      </c>
      <c r="K28" s="169" t="n">
        <v>19.0078124220892</v>
      </c>
      <c r="L28" s="170" t="n">
        <v>0.13710074513685</v>
      </c>
    </row>
    <row r="29" s="156" customFormat="true" ht="12" hidden="false" customHeight="false" outlineLevel="0" collapsed="false">
      <c r="A29" s="142"/>
      <c r="B29" s="171" t="s">
        <v>85</v>
      </c>
      <c r="C29" s="172" t="s">
        <v>86</v>
      </c>
      <c r="D29" s="203" t="n">
        <v>200864.6595</v>
      </c>
      <c r="E29" s="187" t="n">
        <v>219453.17432</v>
      </c>
      <c r="F29" s="163" t="n">
        <v>9.25424854042081</v>
      </c>
      <c r="G29" s="163" t="n">
        <v>0.0475371679203062</v>
      </c>
      <c r="H29" s="173"/>
      <c r="I29" s="203" t="n">
        <v>54720.10916</v>
      </c>
      <c r="J29" s="187" t="n">
        <v>74602.43243</v>
      </c>
      <c r="K29" s="163" t="n">
        <v>36.3345826154416</v>
      </c>
      <c r="L29" s="164" t="n">
        <v>0.197047621564688</v>
      </c>
    </row>
    <row r="30" s="156" customFormat="true" ht="24" hidden="false" customHeight="false" outlineLevel="0" collapsed="false">
      <c r="A30" s="142"/>
      <c r="B30" s="165" t="s">
        <v>87</v>
      </c>
      <c r="C30" s="166" t="s">
        <v>88</v>
      </c>
      <c r="D30" s="174" t="n">
        <v>6474.04884</v>
      </c>
      <c r="E30" s="175" t="n">
        <v>7073.9829</v>
      </c>
      <c r="F30" s="169" t="n">
        <v>9.26675214887629</v>
      </c>
      <c r="G30" s="169" t="n">
        <v>0.00153423586701216</v>
      </c>
      <c r="H30" s="169"/>
      <c r="I30" s="174" t="n">
        <v>2290.24539</v>
      </c>
      <c r="J30" s="175" t="n">
        <v>3331.35384</v>
      </c>
      <c r="K30" s="169" t="n">
        <v>45.4583798987583</v>
      </c>
      <c r="L30" s="170" t="n">
        <v>0.0103181072492137</v>
      </c>
    </row>
    <row r="31" s="156" customFormat="true" ht="12" hidden="false" customHeight="false" outlineLevel="0" collapsed="false">
      <c r="A31" s="142"/>
      <c r="B31" s="171" t="s">
        <v>89</v>
      </c>
      <c r="C31" s="172" t="s">
        <v>90</v>
      </c>
      <c r="D31" s="203" t="n">
        <v>15601.27211</v>
      </c>
      <c r="E31" s="187" t="n">
        <v>17017.06272</v>
      </c>
      <c r="F31" s="163" t="n">
        <v>9.07484082078479</v>
      </c>
      <c r="G31" s="163" t="n">
        <v>0.0036206591338405</v>
      </c>
      <c r="H31" s="173"/>
      <c r="I31" s="203" t="n">
        <v>5225.88715</v>
      </c>
      <c r="J31" s="187" t="n">
        <v>7483.91263</v>
      </c>
      <c r="K31" s="163" t="n">
        <v>43.2084623182114</v>
      </c>
      <c r="L31" s="164" t="n">
        <v>0.0223785995340806</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1</v>
      </c>
      <c r="D33" s="150" t="n">
        <v>264296.05583</v>
      </c>
      <c r="E33" s="150" t="n">
        <v>256547.47661</v>
      </c>
      <c r="F33" s="178" t="n">
        <v>-2.93178011895269</v>
      </c>
      <c r="G33" s="178" t="n">
        <v>-0.0198157580146544</v>
      </c>
      <c r="H33" s="178"/>
      <c r="I33" s="150" t="n">
        <v>95828.92592</v>
      </c>
      <c r="J33" s="150" t="n">
        <v>117335.64597</v>
      </c>
      <c r="K33" s="178" t="n">
        <v>22.442826989373</v>
      </c>
      <c r="L33" s="179" t="n">
        <v>0.213146520955349</v>
      </c>
    </row>
    <row r="34" s="156" customFormat="true" ht="12" hidden="false" customHeight="false" outlineLevel="0" collapsed="false">
      <c r="A34" s="142"/>
      <c r="B34" s="151" t="n">
        <v>11</v>
      </c>
      <c r="C34" s="182" t="s">
        <v>92</v>
      </c>
      <c r="D34" s="175" t="n">
        <v>5271.67636</v>
      </c>
      <c r="E34" s="175" t="n">
        <v>6745.81877</v>
      </c>
      <c r="F34" s="183" t="n">
        <v>27.9634467165963</v>
      </c>
      <c r="G34" s="183" t="n">
        <v>0.00376988457449098</v>
      </c>
      <c r="H34" s="183"/>
      <c r="I34" s="175" t="n">
        <v>1683.63457</v>
      </c>
      <c r="J34" s="175" t="n">
        <v>3039.53694</v>
      </c>
      <c r="K34" s="183" t="n">
        <v>80.5342438412867</v>
      </c>
      <c r="L34" s="184" t="n">
        <v>0.0134379334574828</v>
      </c>
    </row>
    <row r="35" s="156" customFormat="true" ht="12" hidden="false" customHeight="false" outlineLevel="0" collapsed="false">
      <c r="A35" s="142"/>
      <c r="B35" s="185" t="n">
        <v>12</v>
      </c>
      <c r="C35" s="186" t="s">
        <v>93</v>
      </c>
      <c r="D35" s="187" t="n">
        <v>1186.3518</v>
      </c>
      <c r="E35" s="187" t="n">
        <v>1381.44778</v>
      </c>
      <c r="F35" s="188" t="n">
        <v>16.4450359497073</v>
      </c>
      <c r="G35" s="188" t="n">
        <v>0.000498926915444486</v>
      </c>
      <c r="H35" s="188"/>
      <c r="I35" s="187" t="n">
        <v>224.645</v>
      </c>
      <c r="J35" s="187" t="n">
        <v>928.968</v>
      </c>
      <c r="K35" s="188" t="n">
        <v>313.527120568007</v>
      </c>
      <c r="L35" s="189" t="n">
        <v>0.0069803297169358</v>
      </c>
    </row>
    <row r="36" s="156" customFormat="true" ht="12" hidden="false" customHeight="false" outlineLevel="0" collapsed="false">
      <c r="A36" s="142"/>
      <c r="B36" s="151" t="n">
        <v>21</v>
      </c>
      <c r="C36" s="182" t="s">
        <v>94</v>
      </c>
      <c r="D36" s="175" t="n">
        <v>317.581</v>
      </c>
      <c r="E36" s="175" t="n">
        <v>2374.559</v>
      </c>
      <c r="F36" s="183" t="s">
        <v>114</v>
      </c>
      <c r="G36" s="183" t="n">
        <v>0.00526039382603972</v>
      </c>
      <c r="H36" s="183"/>
      <c r="I36" s="175" t="n">
        <v>107.055</v>
      </c>
      <c r="J36" s="175" t="n">
        <v>828.562</v>
      </c>
      <c r="K36" s="183" t="s">
        <v>114</v>
      </c>
      <c r="L36" s="184" t="n">
        <v>0.00715063508230911</v>
      </c>
    </row>
    <row r="37" s="156" customFormat="true" ht="12" hidden="false" customHeight="false" outlineLevel="0" collapsed="false">
      <c r="A37" s="142"/>
      <c r="B37" s="185" t="n">
        <v>22</v>
      </c>
      <c r="C37" s="186" t="s">
        <v>95</v>
      </c>
      <c r="D37" s="187" t="n">
        <v>23.94476</v>
      </c>
      <c r="E37" s="187" t="n">
        <v>263.13121</v>
      </c>
      <c r="F37" s="188" t="s">
        <v>114</v>
      </c>
      <c r="G37" s="188" t="n">
        <v>0.000611681274594263</v>
      </c>
      <c r="H37" s="188"/>
      <c r="I37" s="187" t="n">
        <v>2.597</v>
      </c>
      <c r="J37" s="187" t="n">
        <v>67.65289</v>
      </c>
      <c r="K37" s="188" t="s">
        <v>114</v>
      </c>
      <c r="L37" s="189" t="n">
        <v>0.000644749017466002</v>
      </c>
    </row>
    <row r="38" s="156" customFormat="true" ht="24" hidden="false" customHeight="false" outlineLevel="0" collapsed="false">
      <c r="A38" s="142"/>
      <c r="B38" s="151" t="n">
        <v>23</v>
      </c>
      <c r="C38" s="182" t="s">
        <v>97</v>
      </c>
      <c r="D38" s="175" t="n">
        <v>1370.93606</v>
      </c>
      <c r="E38" s="175" t="n">
        <v>2121.89732</v>
      </c>
      <c r="F38" s="183" t="n">
        <v>54.7772636456875</v>
      </c>
      <c r="G38" s="183" t="n">
        <v>0.00192046389202948</v>
      </c>
      <c r="H38" s="183"/>
      <c r="I38" s="175" t="n">
        <v>355.5466</v>
      </c>
      <c r="J38" s="175" t="n">
        <v>612.99441</v>
      </c>
      <c r="K38" s="183" t="n">
        <v>72.4090203647005</v>
      </c>
      <c r="L38" s="184" t="n">
        <v>0.00255148646104563</v>
      </c>
    </row>
    <row r="39" s="156" customFormat="true" ht="12" hidden="false" customHeight="false" outlineLevel="0" collapsed="false">
      <c r="A39" s="142"/>
      <c r="B39" s="185" t="n">
        <v>24</v>
      </c>
      <c r="C39" s="186" t="s">
        <v>98</v>
      </c>
      <c r="D39" s="187" t="n">
        <v>32309.86219</v>
      </c>
      <c r="E39" s="187" t="n">
        <v>44233.45646</v>
      </c>
      <c r="F39" s="188" t="n">
        <v>36.9038846401839</v>
      </c>
      <c r="G39" s="188" t="n">
        <v>0.0304926944683466</v>
      </c>
      <c r="H39" s="188"/>
      <c r="I39" s="187" t="n">
        <v>10158.76887</v>
      </c>
      <c r="J39" s="187" t="n">
        <v>16441.60953</v>
      </c>
      <c r="K39" s="188" t="n">
        <v>61.8464770721769</v>
      </c>
      <c r="L39" s="189" t="n">
        <v>0.0622673111140351</v>
      </c>
    </row>
    <row r="40" s="156" customFormat="true" ht="12" hidden="false" customHeight="false" outlineLevel="0" collapsed="false">
      <c r="A40" s="142"/>
      <c r="B40" s="151" t="n">
        <v>25</v>
      </c>
      <c r="C40" s="182" t="s">
        <v>99</v>
      </c>
      <c r="D40" s="175" t="n">
        <v>546.567</v>
      </c>
      <c r="E40" s="175" t="n">
        <v>329.87</v>
      </c>
      <c r="F40" s="183" t="n">
        <v>-39.6469234329918</v>
      </c>
      <c r="G40" s="183" t="n">
        <v>-0.000554168085862527</v>
      </c>
      <c r="H40" s="183"/>
      <c r="I40" s="175" t="n">
        <v>259.093</v>
      </c>
      <c r="J40" s="175" t="n">
        <v>90.635</v>
      </c>
      <c r="K40" s="183" t="n">
        <v>-65.0183524834712</v>
      </c>
      <c r="L40" s="184" t="n">
        <v>-0.0016695356866886</v>
      </c>
    </row>
    <row r="41" s="156" customFormat="true" ht="48" hidden="false" customHeight="false" outlineLevel="0" collapsed="false">
      <c r="A41" s="142"/>
      <c r="B41" s="185" t="n">
        <v>26</v>
      </c>
      <c r="C41" s="186" t="s">
        <v>100</v>
      </c>
      <c r="D41" s="187" t="n">
        <v>1313.49903</v>
      </c>
      <c r="E41" s="187" t="n">
        <v>1379.98359</v>
      </c>
      <c r="F41" s="188" t="n">
        <v>5.06163754076007</v>
      </c>
      <c r="G41" s="188" t="n">
        <v>0.000170023679859952</v>
      </c>
      <c r="H41" s="188"/>
      <c r="I41" s="187" t="n">
        <v>628.9555</v>
      </c>
      <c r="J41" s="187" t="n">
        <v>482.38254</v>
      </c>
      <c r="K41" s="188" t="n">
        <v>-23.3041860672178</v>
      </c>
      <c r="L41" s="189" t="n">
        <v>-0.00145263975248181</v>
      </c>
    </row>
    <row r="42" s="156" customFormat="true" ht="12" hidden="false" customHeight="false" outlineLevel="0" collapsed="false">
      <c r="A42" s="142"/>
      <c r="B42" s="151" t="n">
        <v>29</v>
      </c>
      <c r="C42" s="182" t="s">
        <v>101</v>
      </c>
      <c r="D42" s="175" t="n">
        <v>72000.79673</v>
      </c>
      <c r="E42" s="175" t="n">
        <v>81348.59956</v>
      </c>
      <c r="F42" s="183" t="n">
        <v>12.9829158211317</v>
      </c>
      <c r="G42" s="183" t="n">
        <v>0.0239055178489847</v>
      </c>
      <c r="H42" s="183"/>
      <c r="I42" s="175" t="n">
        <v>24340.01739</v>
      </c>
      <c r="J42" s="175" t="n">
        <v>32283.03953</v>
      </c>
      <c r="K42" s="183" t="n">
        <v>32.6335927075523</v>
      </c>
      <c r="L42" s="184" t="n">
        <v>0.0787208617156065</v>
      </c>
    </row>
    <row r="43" s="156" customFormat="true" ht="12" hidden="false" customHeight="false" outlineLevel="0" collapsed="false">
      <c r="A43" s="142"/>
      <c r="B43" s="185" t="n">
        <v>41</v>
      </c>
      <c r="C43" s="186" t="s">
        <v>102</v>
      </c>
      <c r="D43" s="187" t="n">
        <v>441.4108</v>
      </c>
      <c r="E43" s="187" t="n">
        <v>0.05</v>
      </c>
      <c r="F43" s="188" t="n">
        <v>-99.9886726831333</v>
      </c>
      <c r="G43" s="188" t="n">
        <v>-0.00112870999465038</v>
      </c>
      <c r="H43" s="188"/>
      <c r="I43" s="187" t="n">
        <v>441.4108</v>
      </c>
      <c r="J43" s="187" t="n">
        <v>1E-033</v>
      </c>
      <c r="K43" s="188" t="n">
        <v>-100</v>
      </c>
      <c r="L43" s="189" t="n">
        <v>-0.00437468735880612</v>
      </c>
    </row>
    <row r="44" s="156" customFormat="true" ht="24" hidden="false" customHeight="false" outlineLevel="0" collapsed="false">
      <c r="A44" s="142"/>
      <c r="B44" s="151" t="n">
        <v>42</v>
      </c>
      <c r="C44" s="182" t="s">
        <v>103</v>
      </c>
      <c r="D44" s="175" t="n">
        <v>146302.96846</v>
      </c>
      <c r="E44" s="175" t="n">
        <v>114858.00567</v>
      </c>
      <c r="F44" s="183" t="n">
        <v>-21.4930449607365</v>
      </c>
      <c r="G44" s="183" t="n">
        <v>-0.0804154872441828</v>
      </c>
      <c r="H44" s="183"/>
      <c r="I44" s="175" t="n">
        <v>56254.15849</v>
      </c>
      <c r="J44" s="175" t="n">
        <v>61917.13088</v>
      </c>
      <c r="K44" s="183" t="n">
        <v>10.066762248353</v>
      </c>
      <c r="L44" s="184" t="n">
        <v>0.056123986381396</v>
      </c>
    </row>
    <row r="45" s="156" customFormat="true" ht="48" hidden="false" customHeight="false" outlineLevel="0" collapsed="false">
      <c r="A45" s="142"/>
      <c r="B45" s="185" t="n">
        <v>43</v>
      </c>
      <c r="C45" s="186" t="s">
        <v>104</v>
      </c>
      <c r="D45" s="187" t="n">
        <v>3210.46164</v>
      </c>
      <c r="E45" s="187" t="n">
        <v>1510.65725</v>
      </c>
      <c r="F45" s="188" t="n">
        <v>-52.9457934903094</v>
      </c>
      <c r="G45" s="188" t="n">
        <v>-0.00434697916974863</v>
      </c>
      <c r="H45" s="188"/>
      <c r="I45" s="187" t="n">
        <v>1373.0437</v>
      </c>
      <c r="J45" s="187" t="n">
        <v>643.13425</v>
      </c>
      <c r="K45" s="188" t="n">
        <v>-53.1599576910771</v>
      </c>
      <c r="L45" s="189" t="n">
        <v>-0.00723390919295162</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05</v>
      </c>
      <c r="B47" s="136"/>
      <c r="C47" s="136"/>
      <c r="D47" s="137" t="n">
        <v>37001931.05977</v>
      </c>
      <c r="E47" s="137" t="n">
        <v>22211632.77272</v>
      </c>
      <c r="F47" s="138" t="n">
        <v>-39.9716929993705</v>
      </c>
      <c r="G47" s="138" t="n">
        <v>-37.8238336989912</v>
      </c>
      <c r="H47" s="138"/>
      <c r="I47" s="137" t="n">
        <v>9410865.47792</v>
      </c>
      <c r="J47" s="137" t="n">
        <v>6115068.72223</v>
      </c>
      <c r="K47" s="138" t="n">
        <v>-35.0211865574179</v>
      </c>
      <c r="L47" s="139" t="n">
        <v>-32.6636330699459</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06</v>
      </c>
      <c r="B49" s="185" t="n">
        <v>27</v>
      </c>
      <c r="C49" s="186" t="s">
        <v>107</v>
      </c>
      <c r="D49" s="187" t="n">
        <v>54523.3393</v>
      </c>
      <c r="E49" s="187" t="n">
        <v>48033.2056</v>
      </c>
      <c r="F49" s="188" t="n">
        <v>-11.9034046397815</v>
      </c>
      <c r="G49" s="188" t="n">
        <v>-0.0165974839038883</v>
      </c>
      <c r="H49" s="188"/>
      <c r="I49" s="187" t="n">
        <v>22622.08177</v>
      </c>
      <c r="J49" s="187" t="n">
        <v>25956.09834</v>
      </c>
      <c r="K49" s="188" t="n">
        <v>14.737885769741</v>
      </c>
      <c r="L49" s="189" t="n">
        <v>0.0330424179535915</v>
      </c>
    </row>
    <row r="50" s="156" customFormat="true" ht="12" hidden="false" customHeight="false" outlineLevel="0" collapsed="false">
      <c r="A50" s="193"/>
      <c r="B50" s="194" t="n">
        <v>28</v>
      </c>
      <c r="C50" s="195" t="s">
        <v>108</v>
      </c>
      <c r="D50" s="175" t="n">
        <v>34914.95563</v>
      </c>
      <c r="E50" s="175" t="n">
        <v>50371.02078</v>
      </c>
      <c r="F50" s="183" t="n">
        <v>44.267749653732</v>
      </c>
      <c r="G50" s="183" t="n">
        <v>0.0395264264809481</v>
      </c>
      <c r="H50" s="183"/>
      <c r="I50" s="175" t="n">
        <v>9830.38586</v>
      </c>
      <c r="J50" s="175" t="n">
        <v>22350.66935</v>
      </c>
      <c r="K50" s="183" t="n">
        <v>127.363093049534</v>
      </c>
      <c r="L50" s="184" t="n">
        <v>0.124084698227529</v>
      </c>
    </row>
    <row r="51" s="156" customFormat="true" ht="12" hidden="false" customHeight="false" outlineLevel="0" collapsed="false">
      <c r="A51" s="193"/>
      <c r="B51" s="185" t="n">
        <v>32</v>
      </c>
      <c r="C51" s="186" t="s">
        <v>109</v>
      </c>
      <c r="D51" s="187" t="n">
        <v>27092858.243</v>
      </c>
      <c r="E51" s="187" t="n">
        <v>14614765.75074</v>
      </c>
      <c r="F51" s="188" t="n">
        <v>-46.0567592401735</v>
      </c>
      <c r="G51" s="188" t="n">
        <v>-31.9107354123559</v>
      </c>
      <c r="H51" s="188"/>
      <c r="I51" s="187" t="n">
        <v>5931301.4</v>
      </c>
      <c r="J51" s="187" t="n">
        <v>3354949.625</v>
      </c>
      <c r="K51" s="188" t="n">
        <v>-43.4365344340788</v>
      </c>
      <c r="L51" s="189" t="n">
        <v>-25.5334340300016</v>
      </c>
    </row>
    <row r="52" s="156" customFormat="true" ht="12" hidden="false" customHeight="false" outlineLevel="0" collapsed="false">
      <c r="A52" s="193"/>
      <c r="B52" s="194" t="n">
        <v>33</v>
      </c>
      <c r="C52" s="195" t="s">
        <v>110</v>
      </c>
      <c r="D52" s="175" t="n">
        <v>9816276.32727</v>
      </c>
      <c r="E52" s="175" t="n">
        <v>7494757.76535</v>
      </c>
      <c r="F52" s="183" t="n">
        <v>-23.6496863425771</v>
      </c>
      <c r="G52" s="183" t="n">
        <v>-5.9369142062582</v>
      </c>
      <c r="H52" s="183"/>
      <c r="I52" s="175" t="n">
        <v>3445915.32529</v>
      </c>
      <c r="J52" s="175" t="n">
        <v>2710292.26309</v>
      </c>
      <c r="K52" s="183" t="n">
        <v>-21.3476824807961</v>
      </c>
      <c r="L52" s="184" t="n">
        <v>-7.2905350549932</v>
      </c>
    </row>
    <row r="53" s="156" customFormat="true" ht="12" hidden="false" customHeight="false" outlineLevel="0" collapsed="false">
      <c r="A53" s="193"/>
      <c r="B53" s="185" t="n">
        <v>34</v>
      </c>
      <c r="C53" s="186" t="s">
        <v>111</v>
      </c>
      <c r="D53" s="187" t="n">
        <v>2.5E-032</v>
      </c>
      <c r="E53" s="187" t="n">
        <v>4.67348</v>
      </c>
      <c r="F53" s="188" t="s">
        <v>112</v>
      </c>
      <c r="G53" s="188" t="n">
        <v>1.19516812227064E-005</v>
      </c>
      <c r="H53" s="188"/>
      <c r="I53" s="187" t="n">
        <v>1E-033</v>
      </c>
      <c r="J53" s="187" t="n">
        <v>1E-033</v>
      </c>
      <c r="K53" s="188" t="s">
        <v>112</v>
      </c>
      <c r="L53" s="189" t="n">
        <v>0</v>
      </c>
    </row>
    <row r="54" s="156" customFormat="true" ht="12" hidden="false" customHeight="false" outlineLevel="0" collapsed="false">
      <c r="A54" s="193"/>
      <c r="B54" s="194" t="s">
        <v>169</v>
      </c>
      <c r="C54" s="195" t="s">
        <v>113</v>
      </c>
      <c r="D54" s="175" t="n">
        <v>1E-033</v>
      </c>
      <c r="E54" s="175" t="n">
        <v>1E-033</v>
      </c>
      <c r="F54" s="183" t="s">
        <v>112</v>
      </c>
      <c r="G54" s="183" t="n">
        <v>0</v>
      </c>
      <c r="H54" s="183"/>
      <c r="I54" s="175" t="n">
        <v>1E-033</v>
      </c>
      <c r="J54" s="175" t="n">
        <v>1E-033</v>
      </c>
      <c r="K54" s="183" t="s">
        <v>112</v>
      </c>
      <c r="L54" s="184" t="n">
        <v>0</v>
      </c>
    </row>
    <row r="55" s="156" customFormat="true" ht="12" hidden="false" customHeight="false" outlineLevel="0" collapsed="false">
      <c r="A55" s="193"/>
      <c r="B55" s="185" t="n">
        <v>68</v>
      </c>
      <c r="C55" s="186" t="s">
        <v>115</v>
      </c>
      <c r="D55" s="187" t="n">
        <v>3358.19457</v>
      </c>
      <c r="E55" s="187" t="n">
        <v>3700.35677</v>
      </c>
      <c r="F55" s="188" t="n">
        <v>10.1888736006144</v>
      </c>
      <c r="G55" s="188" t="n">
        <v>0.000875025364580539</v>
      </c>
      <c r="H55" s="188"/>
      <c r="I55" s="187" t="n">
        <v>1196.285</v>
      </c>
      <c r="J55" s="187" t="n">
        <v>1520.06645</v>
      </c>
      <c r="K55" s="188" t="n">
        <v>27.0655780186159</v>
      </c>
      <c r="L55" s="189" t="n">
        <v>0.00320889886774614</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16</v>
      </c>
      <c r="B57" s="136"/>
      <c r="C57" s="136"/>
      <c r="D57" s="137" t="n">
        <v>677070.28619</v>
      </c>
      <c r="E57" s="137" t="n">
        <v>751210.42533</v>
      </c>
      <c r="F57" s="138" t="n">
        <v>10.9501392473151</v>
      </c>
      <c r="G57" s="138" t="n">
        <v>0.18960160497282</v>
      </c>
      <c r="H57" s="138"/>
      <c r="I57" s="137" t="n">
        <v>239736.09566</v>
      </c>
      <c r="J57" s="137" t="n">
        <v>266711.22153</v>
      </c>
      <c r="K57" s="138" t="n">
        <v>11.2520085036576</v>
      </c>
      <c r="L57" s="139" t="n">
        <v>0.267342217602498</v>
      </c>
    </row>
    <row r="58" s="156" customFormat="true" ht="12" hidden="false" customHeight="true" outlineLevel="0" collapsed="false">
      <c r="A58" s="198" t="s">
        <v>117</v>
      </c>
      <c r="B58" s="151" t="n">
        <v>51</v>
      </c>
      <c r="C58" s="182" t="s">
        <v>118</v>
      </c>
      <c r="D58" s="175" t="n">
        <v>25758.27806</v>
      </c>
      <c r="E58" s="175" t="n">
        <v>33651.45711</v>
      </c>
      <c r="F58" s="183" t="n">
        <v>30.6432713848887</v>
      </c>
      <c r="G58" s="183" t="n">
        <v>0.0201855490639405</v>
      </c>
      <c r="H58" s="183"/>
      <c r="I58" s="175" t="n">
        <v>12209.41648</v>
      </c>
      <c r="J58" s="175" t="n">
        <v>10829.72653</v>
      </c>
      <c r="K58" s="183" t="n">
        <v>-11.3002120310995</v>
      </c>
      <c r="L58" s="184" t="n">
        <v>-0.0136736848834167</v>
      </c>
    </row>
    <row r="59" s="156" customFormat="true" ht="12" hidden="false" customHeight="false" outlineLevel="0" collapsed="false">
      <c r="A59" s="198"/>
      <c r="B59" s="199" t="n">
        <v>52</v>
      </c>
      <c r="C59" s="186" t="s">
        <v>119</v>
      </c>
      <c r="D59" s="187" t="n">
        <v>34242.73168</v>
      </c>
      <c r="E59" s="187" t="n">
        <v>33327.25195</v>
      </c>
      <c r="F59" s="188" t="n">
        <v>-2.67350087182063</v>
      </c>
      <c r="G59" s="188" t="n">
        <v>-0.00234119369266784</v>
      </c>
      <c r="H59" s="188"/>
      <c r="I59" s="187" t="n">
        <v>9964.59784</v>
      </c>
      <c r="J59" s="187" t="n">
        <v>12875.59649</v>
      </c>
      <c r="K59" s="188" t="n">
        <v>29.2134082753911</v>
      </c>
      <c r="L59" s="189" t="n">
        <v>0.0288500167998986</v>
      </c>
    </row>
    <row r="60" s="156" customFormat="true" ht="12" hidden="false" customHeight="false" outlineLevel="0" collapsed="false">
      <c r="A60" s="198"/>
      <c r="B60" s="151" t="n">
        <v>53</v>
      </c>
      <c r="C60" s="182" t="s">
        <v>120</v>
      </c>
      <c r="D60" s="175" t="n">
        <v>8353.77215</v>
      </c>
      <c r="E60" s="175" t="n">
        <v>8380.84741</v>
      </c>
      <c r="F60" s="183" t="n">
        <v>0.32410819344643</v>
      </c>
      <c r="G60" s="183" t="n">
        <v>6.92406678838563E-005</v>
      </c>
      <c r="H60" s="183"/>
      <c r="I60" s="175" t="n">
        <v>3049.86677</v>
      </c>
      <c r="J60" s="175" t="n">
        <v>3112.32254</v>
      </c>
      <c r="K60" s="183" t="n">
        <v>2.04781961672378</v>
      </c>
      <c r="L60" s="184" t="n">
        <v>0.000618980023831549</v>
      </c>
    </row>
    <row r="61" s="156" customFormat="true" ht="12" hidden="false" customHeight="false" outlineLevel="0" collapsed="false">
      <c r="A61" s="198"/>
      <c r="B61" s="199" t="n">
        <v>54</v>
      </c>
      <c r="C61" s="186" t="s">
        <v>121</v>
      </c>
      <c r="D61" s="187" t="n">
        <v>14369.7745</v>
      </c>
      <c r="E61" s="187" t="n">
        <v>10789.01776</v>
      </c>
      <c r="F61" s="188" t="n">
        <v>-24.9186703660519</v>
      </c>
      <c r="G61" s="188" t="n">
        <v>-0.00915721541389651</v>
      </c>
      <c r="H61" s="188"/>
      <c r="I61" s="187" t="n">
        <v>6401.80739</v>
      </c>
      <c r="J61" s="187" t="n">
        <v>3389.53695</v>
      </c>
      <c r="K61" s="188" t="n">
        <v>-47.0534375136832</v>
      </c>
      <c r="L61" s="189" t="n">
        <v>-0.0298536905195192</v>
      </c>
    </row>
    <row r="62" s="156" customFormat="true" ht="36" hidden="false" customHeight="false" outlineLevel="0" collapsed="false">
      <c r="A62" s="198"/>
      <c r="B62" s="151" t="n">
        <v>55</v>
      </c>
      <c r="C62" s="182" t="s">
        <v>122</v>
      </c>
      <c r="D62" s="175" t="n">
        <v>53579.6678100001</v>
      </c>
      <c r="E62" s="175" t="n">
        <v>59656.85191</v>
      </c>
      <c r="F62" s="183" t="n">
        <v>11.3423325459022</v>
      </c>
      <c r="G62" s="183" t="n">
        <v>0.0155414310310301</v>
      </c>
      <c r="H62" s="183"/>
      <c r="I62" s="175" t="n">
        <v>20277.5431</v>
      </c>
      <c r="J62" s="175" t="n">
        <v>23324.95963</v>
      </c>
      <c r="K62" s="183" t="n">
        <v>15.0285294178465</v>
      </c>
      <c r="L62" s="184" t="n">
        <v>0.0302020126621456</v>
      </c>
    </row>
    <row r="63" s="156" customFormat="true" ht="12" hidden="false" customHeight="false" outlineLevel="0" collapsed="false">
      <c r="A63" s="198"/>
      <c r="B63" s="199" t="n">
        <v>56</v>
      </c>
      <c r="C63" s="186" t="s">
        <v>123</v>
      </c>
      <c r="D63" s="187" t="n">
        <v>21935.36623</v>
      </c>
      <c r="E63" s="187" t="n">
        <v>43597.20035</v>
      </c>
      <c r="F63" s="188" t="n">
        <v>98.753008693213</v>
      </c>
      <c r="G63" s="188" t="n">
        <v>0.0553966928501639</v>
      </c>
      <c r="H63" s="188"/>
      <c r="I63" s="187" t="n">
        <v>7291.4488</v>
      </c>
      <c r="J63" s="187" t="n">
        <v>17851.81582</v>
      </c>
      <c r="K63" s="188" t="n">
        <v>144.832217981151</v>
      </c>
      <c r="L63" s="189" t="n">
        <v>0.104660565864603</v>
      </c>
    </row>
    <row r="64" s="156" customFormat="true" ht="12" hidden="false" customHeight="false" outlineLevel="0" collapsed="false">
      <c r="A64" s="198"/>
      <c r="B64" s="151" t="n">
        <v>57</v>
      </c>
      <c r="C64" s="182" t="s">
        <v>124</v>
      </c>
      <c r="D64" s="175" t="n">
        <v>192187.99984</v>
      </c>
      <c r="E64" s="175" t="n">
        <v>202464.41681</v>
      </c>
      <c r="F64" s="183" t="n">
        <v>5.34706484200645</v>
      </c>
      <c r="G64" s="183" t="n">
        <v>0.026280300704625</v>
      </c>
      <c r="H64" s="183"/>
      <c r="I64" s="175" t="n">
        <v>64140.55691</v>
      </c>
      <c r="J64" s="175" t="n">
        <v>59825.43875</v>
      </c>
      <c r="K64" s="183" t="n">
        <v>-6.72759696498246</v>
      </c>
      <c r="L64" s="184" t="n">
        <v>-0.0427658155765712</v>
      </c>
    </row>
    <row r="65" s="156" customFormat="true" ht="12" hidden="false" customHeight="false" outlineLevel="0" collapsed="false">
      <c r="A65" s="198"/>
      <c r="B65" s="199" t="n">
        <v>58</v>
      </c>
      <c r="C65" s="186" t="s">
        <v>125</v>
      </c>
      <c r="D65" s="187" t="n">
        <v>19074.7483</v>
      </c>
      <c r="E65" s="187" t="n">
        <v>18246.64487</v>
      </c>
      <c r="F65" s="188" t="n">
        <v>-4.34135967078525</v>
      </c>
      <c r="G65" s="188" t="n">
        <v>-0.00211774271309382</v>
      </c>
      <c r="H65" s="188"/>
      <c r="I65" s="187" t="n">
        <v>6668.81584</v>
      </c>
      <c r="J65" s="187" t="n">
        <v>6789.92515</v>
      </c>
      <c r="K65" s="188" t="n">
        <v>1.81605419771193</v>
      </c>
      <c r="L65" s="189" t="n">
        <v>0.00120027730968686</v>
      </c>
    </row>
    <row r="66" s="156" customFormat="true" ht="12" hidden="false" customHeight="false" outlineLevel="0" collapsed="false">
      <c r="A66" s="198"/>
      <c r="B66" s="151" t="n">
        <v>59</v>
      </c>
      <c r="C66" s="182" t="s">
        <v>126</v>
      </c>
      <c r="D66" s="175" t="n">
        <v>38871.61699</v>
      </c>
      <c r="E66" s="175" t="n">
        <v>45505.41428</v>
      </c>
      <c r="F66" s="183" t="n">
        <v>17.0659154511287</v>
      </c>
      <c r="G66" s="183" t="n">
        <v>0.0169648806683956</v>
      </c>
      <c r="H66" s="183"/>
      <c r="I66" s="175" t="n">
        <v>12678.91704</v>
      </c>
      <c r="J66" s="175" t="n">
        <v>16964.30198</v>
      </c>
      <c r="K66" s="183" t="n">
        <v>33.7992978933476</v>
      </c>
      <c r="L66" s="184" t="n">
        <v>0.0424711387320749</v>
      </c>
    </row>
    <row r="67" s="156" customFormat="true" ht="24" hidden="false" customHeight="false" outlineLevel="0" collapsed="false">
      <c r="A67" s="198"/>
      <c r="B67" s="199" t="n">
        <v>61</v>
      </c>
      <c r="C67" s="186" t="s">
        <v>127</v>
      </c>
      <c r="D67" s="187" t="n">
        <v>3869.57189</v>
      </c>
      <c r="E67" s="187" t="n">
        <v>7363.52783</v>
      </c>
      <c r="F67" s="188" t="n">
        <v>90.2930876934812</v>
      </c>
      <c r="G67" s="188" t="n">
        <v>0.00893523618397027</v>
      </c>
      <c r="H67" s="188"/>
      <c r="I67" s="187" t="n">
        <v>1205.23196</v>
      </c>
      <c r="J67" s="187" t="n">
        <v>2335.75814</v>
      </c>
      <c r="K67" s="188" t="n">
        <v>93.8015433975049</v>
      </c>
      <c r="L67" s="189" t="n">
        <v>0.0112042990077392</v>
      </c>
    </row>
    <row r="68" s="156" customFormat="true" ht="12" hidden="false" customHeight="false" outlineLevel="0" collapsed="false">
      <c r="A68" s="198"/>
      <c r="B68" s="151" t="n">
        <v>62</v>
      </c>
      <c r="C68" s="182" t="s">
        <v>128</v>
      </c>
      <c r="D68" s="175" t="n">
        <v>4948.93533</v>
      </c>
      <c r="E68" s="175" t="n">
        <v>4418.34435</v>
      </c>
      <c r="F68" s="183" t="n">
        <v>-10.7213156895304</v>
      </c>
      <c r="G68" s="183" t="n">
        <v>-0.00135690197724252</v>
      </c>
      <c r="H68" s="183"/>
      <c r="I68" s="175" t="n">
        <v>1715.25466</v>
      </c>
      <c r="J68" s="175" t="n">
        <v>1784.46678</v>
      </c>
      <c r="K68" s="183" t="n">
        <v>4.03509295815</v>
      </c>
      <c r="L68" s="184" t="n">
        <v>0.00068594014111157</v>
      </c>
    </row>
    <row r="69" s="156" customFormat="true" ht="24" hidden="false" customHeight="false" outlineLevel="0" collapsed="false">
      <c r="A69" s="198"/>
      <c r="B69" s="199" t="n">
        <v>63</v>
      </c>
      <c r="C69" s="186" t="s">
        <v>129</v>
      </c>
      <c r="D69" s="187" t="n">
        <v>1114.5205</v>
      </c>
      <c r="E69" s="187" t="n">
        <v>1459.1543</v>
      </c>
      <c r="F69" s="188" t="n">
        <v>30.9221589015186</v>
      </c>
      <c r="G69" s="188" t="n">
        <v>0.000881346088176249</v>
      </c>
      <c r="H69" s="188"/>
      <c r="I69" s="187" t="n">
        <v>555.11207</v>
      </c>
      <c r="J69" s="187" t="n">
        <v>714.69935</v>
      </c>
      <c r="K69" s="188" t="n">
        <v>28.7486597075794</v>
      </c>
      <c r="L69" s="189" t="n">
        <v>0.00158162069537549</v>
      </c>
    </row>
    <row r="70" s="156" customFormat="true" ht="24" hidden="false" customHeight="false" outlineLevel="0" collapsed="false">
      <c r="A70" s="198"/>
      <c r="B70" s="151" t="n">
        <v>64</v>
      </c>
      <c r="C70" s="182" t="s">
        <v>130</v>
      </c>
      <c r="D70" s="175" t="n">
        <v>47750.57929</v>
      </c>
      <c r="E70" s="175" t="n">
        <v>62883.88557</v>
      </c>
      <c r="F70" s="183" t="n">
        <v>31.692403537331</v>
      </c>
      <c r="G70" s="183" t="n">
        <v>0.0387010220444167</v>
      </c>
      <c r="H70" s="183"/>
      <c r="I70" s="175" t="n">
        <v>15657.2403</v>
      </c>
      <c r="J70" s="175" t="n">
        <v>23613.60237</v>
      </c>
      <c r="K70" s="183" t="n">
        <v>50.8158648494397</v>
      </c>
      <c r="L70" s="184" t="n">
        <v>0.0788530696795673</v>
      </c>
    </row>
    <row r="71" s="156" customFormat="true" ht="24" hidden="false" customHeight="false" outlineLevel="0" collapsed="false">
      <c r="A71" s="198"/>
      <c r="B71" s="199" t="n">
        <v>65</v>
      </c>
      <c r="C71" s="186" t="s">
        <v>131</v>
      </c>
      <c r="D71" s="187" t="n">
        <v>10605.03124</v>
      </c>
      <c r="E71" s="187" t="n">
        <v>11816.6854</v>
      </c>
      <c r="F71" s="188" t="n">
        <v>11.4252766689633</v>
      </c>
      <c r="G71" s="188" t="n">
        <v>0.00309861265534162</v>
      </c>
      <c r="H71" s="188"/>
      <c r="I71" s="187" t="n">
        <v>3766.1307</v>
      </c>
      <c r="J71" s="187" t="n">
        <v>4710.39353</v>
      </c>
      <c r="K71" s="188" t="n">
        <v>25.0724923062283</v>
      </c>
      <c r="L71" s="189" t="n">
        <v>0.0093582999459721</v>
      </c>
    </row>
    <row r="72" s="156" customFormat="true" ht="12" hidden="false" customHeight="false" outlineLevel="0" collapsed="false">
      <c r="A72" s="198"/>
      <c r="B72" s="151" t="n">
        <v>66</v>
      </c>
      <c r="C72" s="182" t="s">
        <v>132</v>
      </c>
      <c r="D72" s="175" t="n">
        <v>61353.81321</v>
      </c>
      <c r="E72" s="175" t="n">
        <v>66635.46767</v>
      </c>
      <c r="F72" s="183" t="n">
        <v>8.60851866194867</v>
      </c>
      <c r="G72" s="183" t="n">
        <v>0.0135069906010949</v>
      </c>
      <c r="H72" s="183"/>
      <c r="I72" s="175" t="n">
        <v>19984.92498</v>
      </c>
      <c r="J72" s="175" t="n">
        <v>25325.84426</v>
      </c>
      <c r="K72" s="183" t="n">
        <v>26.7247401996502</v>
      </c>
      <c r="L72" s="184" t="n">
        <v>0.0529322165624853</v>
      </c>
    </row>
    <row r="73" s="156" customFormat="true" ht="12" hidden="false" customHeight="false" outlineLevel="0" collapsed="false">
      <c r="A73" s="198"/>
      <c r="B73" s="199" t="n">
        <v>67</v>
      </c>
      <c r="C73" s="186" t="s">
        <v>133</v>
      </c>
      <c r="D73" s="187" t="n">
        <v>44989.61619</v>
      </c>
      <c r="E73" s="187" t="n">
        <v>30105.21877</v>
      </c>
      <c r="F73" s="188" t="n">
        <v>-33.0840729050461</v>
      </c>
      <c r="G73" s="188" t="n">
        <v>-0.0380644772537624</v>
      </c>
      <c r="H73" s="188"/>
      <c r="I73" s="187" t="n">
        <v>19925.37617</v>
      </c>
      <c r="J73" s="187" t="n">
        <v>10894.92843</v>
      </c>
      <c r="K73" s="188" t="n">
        <v>-45.32134130344</v>
      </c>
      <c r="L73" s="189" t="n">
        <v>-0.0894980040645525</v>
      </c>
    </row>
    <row r="74" s="156" customFormat="true" ht="12" hidden="false" customHeight="false" outlineLevel="0" collapsed="false">
      <c r="A74" s="198"/>
      <c r="B74" s="151" t="n">
        <v>69</v>
      </c>
      <c r="C74" s="182" t="s">
        <v>134</v>
      </c>
      <c r="D74" s="175" t="n">
        <v>17879.1801</v>
      </c>
      <c r="E74" s="175" t="n">
        <v>27840.57696</v>
      </c>
      <c r="F74" s="183" t="n">
        <v>55.7150652562642</v>
      </c>
      <c r="G74" s="183" t="n">
        <v>0.0254746869150158</v>
      </c>
      <c r="H74" s="183"/>
      <c r="I74" s="175" t="n">
        <v>6164.41948</v>
      </c>
      <c r="J74" s="175" t="n">
        <v>10750.75657</v>
      </c>
      <c r="K74" s="183" t="n">
        <v>74.4001459485363</v>
      </c>
      <c r="L74" s="184" t="n">
        <v>0.0454537833937155</v>
      </c>
    </row>
    <row r="75" s="156" customFormat="true" ht="12" hidden="false" customHeight="false" outlineLevel="0" collapsed="false">
      <c r="A75" s="198"/>
      <c r="B75" s="199" t="n">
        <v>71</v>
      </c>
      <c r="C75" s="186" t="s">
        <v>135</v>
      </c>
      <c r="D75" s="187" t="n">
        <v>644.05006</v>
      </c>
      <c r="E75" s="187" t="n">
        <v>335.35146</v>
      </c>
      <c r="F75" s="188" t="n">
        <v>-47.9308394133214</v>
      </c>
      <c r="G75" s="188" t="n">
        <v>-0.000789447533978052</v>
      </c>
      <c r="H75" s="188"/>
      <c r="I75" s="187" t="n">
        <v>109.65398</v>
      </c>
      <c r="J75" s="187" t="n">
        <v>163.87872</v>
      </c>
      <c r="K75" s="188" t="n">
        <v>49.4507723294677</v>
      </c>
      <c r="L75" s="189" t="n">
        <v>0.000537404804351296</v>
      </c>
    </row>
    <row r="76" s="156" customFormat="true" ht="24" hidden="false" customHeight="false" outlineLevel="0" collapsed="false">
      <c r="A76" s="198"/>
      <c r="B76" s="151" t="n">
        <v>72</v>
      </c>
      <c r="C76" s="182" t="s">
        <v>136</v>
      </c>
      <c r="D76" s="175" t="n">
        <v>3178.50907</v>
      </c>
      <c r="E76" s="175" t="n">
        <v>2895.65829</v>
      </c>
      <c r="F76" s="183" t="n">
        <v>-8.89885080617377</v>
      </c>
      <c r="G76" s="183" t="n">
        <v>-0.0007233458485227</v>
      </c>
      <c r="H76" s="183"/>
      <c r="I76" s="175" t="n">
        <v>923.8237</v>
      </c>
      <c r="J76" s="175" t="n">
        <v>1147.30858</v>
      </c>
      <c r="K76" s="183" t="n">
        <v>24.1912910439513</v>
      </c>
      <c r="L76" s="184" t="n">
        <v>0.00221489025510998</v>
      </c>
    </row>
    <row r="77" s="156" customFormat="true" ht="12" hidden="false" customHeight="false" outlineLevel="0" collapsed="false">
      <c r="A77" s="198"/>
      <c r="B77" s="199" t="n">
        <v>73</v>
      </c>
      <c r="C77" s="186" t="s">
        <v>137</v>
      </c>
      <c r="D77" s="187" t="n">
        <v>60.43461</v>
      </c>
      <c r="E77" s="187" t="n">
        <v>179.57417</v>
      </c>
      <c r="F77" s="188" t="n">
        <v>197.137964487568</v>
      </c>
      <c r="G77" s="188" t="n">
        <v>0.000304680461269439</v>
      </c>
      <c r="H77" s="188"/>
      <c r="I77" s="187" t="n">
        <v>33.72309</v>
      </c>
      <c r="J77" s="187" t="n">
        <v>61.26894</v>
      </c>
      <c r="K77" s="188" t="n">
        <v>81.6824614826221</v>
      </c>
      <c r="L77" s="189" t="n">
        <v>0.000272998489802628</v>
      </c>
    </row>
    <row r="78" s="156" customFormat="true" ht="24" hidden="false" customHeight="false" outlineLevel="0" collapsed="false">
      <c r="A78" s="198"/>
      <c r="B78" s="151" t="n">
        <v>74</v>
      </c>
      <c r="C78" s="182" t="s">
        <v>138</v>
      </c>
      <c r="D78" s="175" t="n">
        <v>3951.51554</v>
      </c>
      <c r="E78" s="175" t="n">
        <v>3631.95415</v>
      </c>
      <c r="F78" s="183" t="n">
        <v>-8.08705892119557</v>
      </c>
      <c r="G78" s="183" t="n">
        <v>-0.000817227390373969</v>
      </c>
      <c r="H78" s="183"/>
      <c r="I78" s="175" t="n">
        <v>1145.71903</v>
      </c>
      <c r="J78" s="175" t="n">
        <v>1703.39275</v>
      </c>
      <c r="K78" s="183" t="n">
        <v>48.6745620346379</v>
      </c>
      <c r="L78" s="184" t="n">
        <v>0.00552693358028936</v>
      </c>
    </row>
    <row r="79" s="156" customFormat="true" ht="24" hidden="false" customHeight="false" outlineLevel="0" collapsed="false">
      <c r="A79" s="198"/>
      <c r="B79" s="199" t="n">
        <v>75</v>
      </c>
      <c r="C79" s="186" t="s">
        <v>139</v>
      </c>
      <c r="D79" s="187" t="n">
        <v>60.88192</v>
      </c>
      <c r="E79" s="187" t="n">
        <v>49.50966</v>
      </c>
      <c r="F79" s="188" t="n">
        <v>-18.6792072260533</v>
      </c>
      <c r="G79" s="188" t="n">
        <v>-2.90827448286362E-005</v>
      </c>
      <c r="H79" s="188"/>
      <c r="I79" s="187" t="n">
        <v>19.25106</v>
      </c>
      <c r="J79" s="187" t="n">
        <v>14.27201</v>
      </c>
      <c r="K79" s="188" t="n">
        <v>-25.8637706183452</v>
      </c>
      <c r="L79" s="189" t="n">
        <v>-4.93458408672004E-005</v>
      </c>
    </row>
    <row r="80" s="156" customFormat="true" ht="24" hidden="false" customHeight="false" outlineLevel="0" collapsed="false">
      <c r="A80" s="198"/>
      <c r="B80" s="151" t="n">
        <v>76</v>
      </c>
      <c r="C80" s="182" t="s">
        <v>140</v>
      </c>
      <c r="D80" s="175" t="n">
        <v>154.13277</v>
      </c>
      <c r="E80" s="175" t="n">
        <v>262.76828</v>
      </c>
      <c r="F80" s="183" t="n">
        <v>70.4817736033681</v>
      </c>
      <c r="G80" s="183" t="n">
        <v>0.000277818025322913</v>
      </c>
      <c r="H80" s="183"/>
      <c r="I80" s="175" t="n">
        <v>64.17665</v>
      </c>
      <c r="J80" s="175" t="n">
        <v>190.14623</v>
      </c>
      <c r="K80" s="183" t="n">
        <v>196.285689577128</v>
      </c>
      <c r="L80" s="184" t="n">
        <v>0.00124844595832299</v>
      </c>
    </row>
    <row r="81" s="156" customFormat="true" ht="48" hidden="false" customHeight="false" outlineLevel="0" collapsed="false">
      <c r="A81" s="198"/>
      <c r="B81" s="199" t="n">
        <v>77</v>
      </c>
      <c r="C81" s="186" t="s">
        <v>141</v>
      </c>
      <c r="D81" s="187" t="n">
        <v>24607.02756</v>
      </c>
      <c r="E81" s="187" t="n">
        <v>33439.06216</v>
      </c>
      <c r="F81" s="188" t="n">
        <v>35.892326200166</v>
      </c>
      <c r="G81" s="188" t="n">
        <v>0.0225865226955315</v>
      </c>
      <c r="H81" s="188"/>
      <c r="I81" s="187" t="n">
        <v>9409.91399</v>
      </c>
      <c r="J81" s="187" t="n">
        <v>12301.91012</v>
      </c>
      <c r="K81" s="188" t="n">
        <v>30.7335022729575</v>
      </c>
      <c r="L81" s="189" t="n">
        <v>0.0286616886393065</v>
      </c>
    </row>
    <row r="82" s="156" customFormat="true" ht="24" hidden="false" customHeight="false" outlineLevel="0" collapsed="false">
      <c r="A82" s="198"/>
      <c r="B82" s="185" t="n">
        <v>78</v>
      </c>
      <c r="C82" s="186" t="s">
        <v>142</v>
      </c>
      <c r="D82" s="187" t="n">
        <v>12401.90429</v>
      </c>
      <c r="E82" s="187" t="n">
        <v>7187.13004</v>
      </c>
      <c r="F82" s="188" t="n">
        <v>-42.0481736357602</v>
      </c>
      <c r="G82" s="188" t="n">
        <v>-0.0133359551093356</v>
      </c>
      <c r="H82" s="188"/>
      <c r="I82" s="187" t="n">
        <v>4761.61909</v>
      </c>
      <c r="J82" s="187" t="n">
        <v>3171.32572</v>
      </c>
      <c r="K82" s="188" t="n">
        <v>-33.3981643626181</v>
      </c>
      <c r="L82" s="189" t="n">
        <v>-0.0157609109304353</v>
      </c>
    </row>
    <row r="83" s="156" customFormat="true" ht="12" hidden="false" customHeight="false" outlineLevel="0" collapsed="false">
      <c r="A83" s="198"/>
      <c r="B83" s="199" t="n">
        <v>79</v>
      </c>
      <c r="C83" s="186" t="s">
        <v>143</v>
      </c>
      <c r="D83" s="187" t="n">
        <v>80.6051</v>
      </c>
      <c r="E83" s="187" t="n">
        <v>108.49063</v>
      </c>
      <c r="F83" s="188" t="n">
        <v>34.5952427327799</v>
      </c>
      <c r="G83" s="188" t="n">
        <v>7.13128044382805E-005</v>
      </c>
      <c r="H83" s="188"/>
      <c r="I83" s="187" t="n">
        <v>49.11797</v>
      </c>
      <c r="J83" s="187" t="n">
        <v>79.51022</v>
      </c>
      <c r="K83" s="188" t="n">
        <v>61.8760303001121</v>
      </c>
      <c r="L83" s="189" t="n">
        <v>0.000301208289150776</v>
      </c>
    </row>
    <row r="84" s="156" customFormat="true" ht="36" hidden="false" customHeight="false" outlineLevel="0" collapsed="false">
      <c r="A84" s="198"/>
      <c r="B84" s="151" t="n">
        <v>81</v>
      </c>
      <c r="C84" s="182" t="s">
        <v>144</v>
      </c>
      <c r="D84" s="175" t="n">
        <v>7326.52157999999</v>
      </c>
      <c r="E84" s="175" t="n">
        <v>8260.2049</v>
      </c>
      <c r="F84" s="183" t="n">
        <v>12.7438827526119</v>
      </c>
      <c r="G84" s="183" t="n">
        <v>0.00238774647662946</v>
      </c>
      <c r="H84" s="183"/>
      <c r="I84" s="175" t="n">
        <v>2985.61066</v>
      </c>
      <c r="J84" s="175" t="n">
        <v>3594.56585</v>
      </c>
      <c r="K84" s="183" t="n">
        <v>20.3963362724595</v>
      </c>
      <c r="L84" s="184" t="n">
        <v>0.00603516853636652</v>
      </c>
    </row>
    <row r="85" s="156" customFormat="true" ht="24" hidden="false" customHeight="false" outlineLevel="0" collapsed="false">
      <c r="A85" s="198"/>
      <c r="B85" s="199" t="n">
        <v>82</v>
      </c>
      <c r="C85" s="186" t="s">
        <v>145</v>
      </c>
      <c r="D85" s="187" t="n">
        <v>7103.33675</v>
      </c>
      <c r="E85" s="187" t="n">
        <v>8623.68578</v>
      </c>
      <c r="F85" s="188" t="n">
        <v>21.4033078186811</v>
      </c>
      <c r="G85" s="188" t="n">
        <v>0.00388805065043838</v>
      </c>
      <c r="H85" s="188"/>
      <c r="I85" s="187" t="n">
        <v>2390.26886</v>
      </c>
      <c r="J85" s="187" t="n">
        <v>2658.90667</v>
      </c>
      <c r="K85" s="188" t="n">
        <v>11.2388114364674</v>
      </c>
      <c r="L85" s="189" t="n">
        <v>0.00266238712669549</v>
      </c>
    </row>
    <row r="86" s="156" customFormat="true" ht="24" hidden="false" customHeight="false" outlineLevel="0" collapsed="false">
      <c r="A86" s="198"/>
      <c r="B86" s="151" t="n">
        <v>83</v>
      </c>
      <c r="C86" s="182" t="s">
        <v>146</v>
      </c>
      <c r="D86" s="175" t="n">
        <v>93.11098</v>
      </c>
      <c r="E86" s="175" t="n">
        <v>133.68026</v>
      </c>
      <c r="F86" s="183" t="n">
        <v>43.5708871284568</v>
      </c>
      <c r="G86" s="183" t="n">
        <v>0.000103749476192199</v>
      </c>
      <c r="H86" s="183"/>
      <c r="I86" s="175" t="n">
        <v>35.68512</v>
      </c>
      <c r="J86" s="175" t="n">
        <v>75.71117</v>
      </c>
      <c r="K86" s="183" t="n">
        <v>112.164538048352</v>
      </c>
      <c r="L86" s="184" t="n">
        <v>0.000396685932827067</v>
      </c>
    </row>
    <row r="87" s="156" customFormat="true" ht="12" hidden="false" customHeight="false" outlineLevel="0" collapsed="false">
      <c r="A87" s="198"/>
      <c r="B87" s="199" t="n">
        <v>84</v>
      </c>
      <c r="C87" s="186" t="s">
        <v>147</v>
      </c>
      <c r="D87" s="187" t="n">
        <v>2690.46139</v>
      </c>
      <c r="E87" s="187" t="n">
        <v>2927.0142</v>
      </c>
      <c r="F87" s="188" t="n">
        <v>8.79227670314218</v>
      </c>
      <c r="G87" s="188" t="n">
        <v>0.000604946159490463</v>
      </c>
      <c r="H87" s="188"/>
      <c r="I87" s="187" t="n">
        <v>878.50299</v>
      </c>
      <c r="J87" s="187" t="n">
        <v>1120.89093</v>
      </c>
      <c r="K87" s="188" t="n">
        <v>27.5910204927134</v>
      </c>
      <c r="L87" s="189" t="n">
        <v>0.00240223269807865</v>
      </c>
    </row>
    <row r="88" s="156" customFormat="true" ht="12" hidden="false" customHeight="false" outlineLevel="0" collapsed="false">
      <c r="A88" s="198"/>
      <c r="B88" s="151" t="n">
        <v>85</v>
      </c>
      <c r="C88" s="182" t="s">
        <v>148</v>
      </c>
      <c r="D88" s="175" t="n">
        <v>440.87181</v>
      </c>
      <c r="E88" s="175" t="n">
        <v>430.55704</v>
      </c>
      <c r="F88" s="183" t="n">
        <v>-2.33963019772123</v>
      </c>
      <c r="G88" s="183" t="n">
        <v>-2.63783824742028E-005</v>
      </c>
      <c r="H88" s="183"/>
      <c r="I88" s="175" t="n">
        <v>176.66264</v>
      </c>
      <c r="J88" s="175" t="n">
        <v>187.44435</v>
      </c>
      <c r="K88" s="183" t="n">
        <v>6.1029938191799</v>
      </c>
      <c r="L88" s="184" t="n">
        <v>0.000106854228404275</v>
      </c>
    </row>
    <row r="89" s="156" customFormat="true" ht="24" hidden="false" customHeight="false" outlineLevel="0" collapsed="false">
      <c r="A89" s="198"/>
      <c r="B89" s="199" t="n">
        <v>87</v>
      </c>
      <c r="C89" s="186" t="s">
        <v>149</v>
      </c>
      <c r="D89" s="187" t="n">
        <v>614.08067</v>
      </c>
      <c r="E89" s="187" t="n">
        <v>612.26839</v>
      </c>
      <c r="F89" s="188" t="n">
        <v>-0.29512083485716</v>
      </c>
      <c r="G89" s="188" t="n">
        <v>-4.63461763959439E-006</v>
      </c>
      <c r="H89" s="188"/>
      <c r="I89" s="187" t="n">
        <v>170.40183</v>
      </c>
      <c r="J89" s="187" t="n">
        <v>220.37725</v>
      </c>
      <c r="K89" s="188" t="n">
        <v>29.3279831560495</v>
      </c>
      <c r="L89" s="189" t="n">
        <v>0.000495291094203013</v>
      </c>
    </row>
    <row r="90" s="156" customFormat="true" ht="24" hidden="false" customHeight="false" outlineLevel="0" collapsed="false">
      <c r="A90" s="198"/>
      <c r="B90" s="151" t="n">
        <v>88</v>
      </c>
      <c r="C90" s="182" t="s">
        <v>150</v>
      </c>
      <c r="D90" s="175" t="n">
        <v>16.48014</v>
      </c>
      <c r="E90" s="175" t="n">
        <v>18.04371</v>
      </c>
      <c r="F90" s="183" t="n">
        <v>9.48760144027904</v>
      </c>
      <c r="G90" s="183" t="n">
        <v>3.9985814017364E-006</v>
      </c>
      <c r="H90" s="183"/>
      <c r="I90" s="175" t="n">
        <v>6.75618</v>
      </c>
      <c r="J90" s="175" t="n">
        <v>8.59847</v>
      </c>
      <c r="K90" s="183" t="n">
        <v>27.2682196152264</v>
      </c>
      <c r="L90" s="184" t="n">
        <v>1.82583724146644E-005</v>
      </c>
    </row>
    <row r="91" s="156" customFormat="true" ht="12" hidden="false" customHeight="false" outlineLevel="0" collapsed="false">
      <c r="A91" s="198"/>
      <c r="B91" s="199" t="n">
        <v>89</v>
      </c>
      <c r="C91" s="186" t="s">
        <v>151</v>
      </c>
      <c r="D91" s="187" t="n">
        <v>12761.15864</v>
      </c>
      <c r="E91" s="187" t="n">
        <v>13973.50891</v>
      </c>
      <c r="F91" s="188" t="n">
        <v>9.50031501214866</v>
      </c>
      <c r="G91" s="188" t="n">
        <v>0.00310039284586695</v>
      </c>
      <c r="H91" s="188"/>
      <c r="I91" s="187" t="n">
        <v>4918.54833</v>
      </c>
      <c r="J91" s="187" t="n">
        <v>4917.64028</v>
      </c>
      <c r="K91" s="188" t="n">
        <v>-0.0184617480418992</v>
      </c>
      <c r="L91" s="189" t="n">
        <v>-8.99940566968418E-006</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2</v>
      </c>
      <c r="B93" s="136"/>
      <c r="C93" s="136"/>
      <c r="D93" s="137" t="n">
        <v>588.51786</v>
      </c>
      <c r="E93" s="137" t="n">
        <v>807.53624</v>
      </c>
      <c r="F93" s="138" t="n">
        <v>37.2152478091319</v>
      </c>
      <c r="G93" s="138" t="n">
        <v>0.00056010464571873</v>
      </c>
      <c r="H93" s="138"/>
      <c r="I93" s="137" t="n">
        <v>185.77408</v>
      </c>
      <c r="J93" s="137" t="n">
        <v>250.76751</v>
      </c>
      <c r="K93" s="138" t="n">
        <v>34.9851981503555</v>
      </c>
      <c r="L93" s="139" t="n">
        <v>0.000644129995519935</v>
      </c>
    </row>
    <row r="94" s="156" customFormat="true" ht="12" hidden="false" customHeight="true" outlineLevel="0" collapsed="false">
      <c r="A94" s="202" t="s">
        <v>153</v>
      </c>
      <c r="B94" s="151" t="s">
        <v>154</v>
      </c>
      <c r="C94" s="182" t="s">
        <v>151</v>
      </c>
      <c r="D94" s="174" t="n">
        <v>4.17199</v>
      </c>
      <c r="E94" s="174" t="n">
        <v>28.5992</v>
      </c>
      <c r="F94" s="183" t="s">
        <v>114</v>
      </c>
      <c r="G94" s="183" t="n">
        <v>6.24687014986916E-005</v>
      </c>
      <c r="H94" s="183"/>
      <c r="I94" s="174" t="n">
        <v>0.1</v>
      </c>
      <c r="J94" s="175" t="n">
        <v>28.576</v>
      </c>
      <c r="K94" s="183" t="s">
        <v>114</v>
      </c>
      <c r="L94" s="184" t="n">
        <v>0.000282216921809261</v>
      </c>
    </row>
    <row r="95" s="156" customFormat="true" ht="24" hidden="false" customHeight="false" outlineLevel="0" collapsed="false">
      <c r="A95" s="202"/>
      <c r="B95" s="229" t="s">
        <v>155</v>
      </c>
      <c r="C95" s="186" t="s">
        <v>156</v>
      </c>
      <c r="D95" s="203" t="n">
        <v>0.0211</v>
      </c>
      <c r="E95" s="187" t="n">
        <v>0.07955</v>
      </c>
      <c r="F95" s="188" t="n">
        <v>277.014218009479</v>
      </c>
      <c r="G95" s="230" t="n">
        <v>1.49476571519978E-007</v>
      </c>
      <c r="H95" s="188"/>
      <c r="I95" s="203" t="n">
        <v>0.017</v>
      </c>
      <c r="J95" s="187" t="n">
        <v>0.04188</v>
      </c>
      <c r="K95" s="188" t="n">
        <v>146.352941176471</v>
      </c>
      <c r="L95" s="231" t="n">
        <v>2.46578066252789E-007</v>
      </c>
    </row>
    <row r="96" s="156" customFormat="true" ht="24" hidden="false" customHeight="false" outlineLevel="0" collapsed="false">
      <c r="A96" s="202"/>
      <c r="B96" s="151" t="s">
        <v>157</v>
      </c>
      <c r="C96" s="182" t="s">
        <v>158</v>
      </c>
      <c r="D96" s="174" t="n">
        <v>4E-033</v>
      </c>
      <c r="E96" s="175" t="n">
        <v>4E-033</v>
      </c>
      <c r="F96" s="183" t="s">
        <v>112</v>
      </c>
      <c r="G96" s="183" t="n">
        <v>0</v>
      </c>
      <c r="H96" s="183"/>
      <c r="I96" s="174" t="n">
        <v>1E-033</v>
      </c>
      <c r="J96" s="175" t="n">
        <v>1E-033</v>
      </c>
      <c r="K96" s="183" t="s">
        <v>112</v>
      </c>
      <c r="L96" s="184" t="n">
        <v>0</v>
      </c>
    </row>
    <row r="97" s="156" customFormat="true" ht="24" hidden="false" customHeight="false" outlineLevel="0" collapsed="false">
      <c r="A97" s="202"/>
      <c r="B97" s="229" t="s">
        <v>159</v>
      </c>
      <c r="C97" s="186" t="s">
        <v>160</v>
      </c>
      <c r="D97" s="203" t="n">
        <v>571.54541</v>
      </c>
      <c r="E97" s="187" t="n">
        <v>761.2723</v>
      </c>
      <c r="F97" s="188" t="n">
        <v>33.1954183657953</v>
      </c>
      <c r="G97" s="230" t="n">
        <v>0.000485196322366946</v>
      </c>
      <c r="H97" s="188"/>
      <c r="I97" s="203" t="n">
        <v>180.74476</v>
      </c>
      <c r="J97" s="187" t="n">
        <v>215.0534</v>
      </c>
      <c r="K97" s="188" t="n">
        <v>18.9818172322119</v>
      </c>
      <c r="L97" s="231" t="n">
        <v>0.000340022431951892</v>
      </c>
    </row>
    <row r="98" s="156" customFormat="true" ht="24.75" hidden="false" customHeight="false" outlineLevel="0" collapsed="false">
      <c r="A98" s="202"/>
      <c r="B98" s="151" t="s">
        <v>161</v>
      </c>
      <c r="C98" s="182" t="s">
        <v>162</v>
      </c>
      <c r="D98" s="174" t="n">
        <v>12.77936</v>
      </c>
      <c r="E98" s="175" t="n">
        <v>17.58519</v>
      </c>
      <c r="F98" s="183" t="n">
        <v>37.6061868512978</v>
      </c>
      <c r="G98" s="183" t="n">
        <v>1.22901452815716E-005</v>
      </c>
      <c r="H98" s="183"/>
      <c r="I98" s="174" t="n">
        <v>4.91232</v>
      </c>
      <c r="J98" s="175" t="n">
        <v>7.09623</v>
      </c>
      <c r="K98" s="183" t="n">
        <v>44.4578121946453</v>
      </c>
      <c r="L98" s="184" t="n">
        <v>2.16440636925292E-005</v>
      </c>
    </row>
    <row r="99" customFormat="false" ht="12" hidden="false" customHeight="false" outlineLevel="0" collapsed="false">
      <c r="A99" s="204" t="s">
        <v>59</v>
      </c>
      <c r="B99" s="232"/>
      <c r="C99" s="54"/>
      <c r="D99" s="233"/>
      <c r="E99" s="234"/>
      <c r="F99" s="235"/>
      <c r="G99" s="235"/>
      <c r="H99" s="235"/>
      <c r="I99" s="233"/>
      <c r="J99" s="234"/>
      <c r="K99" s="235"/>
      <c r="L99" s="236"/>
    </row>
    <row r="100" s="215" customFormat="true" ht="12.75" hidden="false" customHeight="false" outlineLevel="0" collapsed="false">
      <c r="A100" s="84" t="s">
        <v>58</v>
      </c>
      <c r="B100" s="237"/>
      <c r="C100" s="30"/>
      <c r="D100" s="133"/>
      <c r="E100" s="133"/>
      <c r="F100" s="126"/>
      <c r="G100" s="126"/>
      <c r="H100" s="126"/>
      <c r="I100" s="126"/>
      <c r="J100" s="126"/>
      <c r="K100" s="126"/>
      <c r="L100" s="238"/>
    </row>
    <row r="101" s="215" customFormat="true" ht="12.75" hidden="false" customHeight="false" outlineLevel="0" collapsed="false">
      <c r="A101" s="217" t="s">
        <v>163</v>
      </c>
      <c r="B101" s="125"/>
      <c r="C101" s="30"/>
      <c r="D101" s="133"/>
      <c r="E101" s="133"/>
      <c r="F101" s="126"/>
      <c r="G101" s="126"/>
      <c r="H101" s="126"/>
      <c r="I101" s="126"/>
      <c r="J101" s="126"/>
      <c r="K101" s="126"/>
      <c r="L101" s="238"/>
    </row>
    <row r="102" customFormat="false" ht="12.75" hidden="false" customHeight="false" outlineLevel="0" collapsed="false">
      <c r="A102" s="217" t="s">
        <v>164</v>
      </c>
      <c r="B102" s="125"/>
      <c r="C102" s="30"/>
      <c r="D102" s="133"/>
      <c r="E102" s="133"/>
      <c r="F102" s="126"/>
      <c r="G102" s="126"/>
      <c r="H102" s="126"/>
      <c r="I102" s="126"/>
      <c r="J102" s="126"/>
      <c r="K102" s="126"/>
      <c r="L102" s="238"/>
    </row>
    <row r="103" customFormat="false" ht="12" hidden="false" customHeight="false" outlineLevel="0" collapsed="false">
      <c r="A103" s="219" t="s">
        <v>165</v>
      </c>
      <c r="B103" s="125"/>
      <c r="C103" s="30"/>
      <c r="D103" s="133"/>
      <c r="E103" s="133"/>
      <c r="F103" s="126"/>
      <c r="G103" s="30"/>
      <c r="H103" s="30"/>
      <c r="I103" s="30"/>
      <c r="J103" s="30"/>
      <c r="K103" s="30"/>
      <c r="L103" s="32"/>
    </row>
    <row r="104" customFormat="false" ht="12" hidden="false" customHeight="false" outlineLevel="0" collapsed="false">
      <c r="A104" s="219" t="s">
        <v>166</v>
      </c>
      <c r="B104" s="30"/>
      <c r="C104" s="30"/>
      <c r="D104" s="30"/>
      <c r="E104" s="30"/>
      <c r="F104" s="30"/>
      <c r="G104" s="30"/>
      <c r="H104" s="30"/>
      <c r="I104" s="30"/>
      <c r="J104" s="30"/>
      <c r="K104" s="30"/>
      <c r="L104" s="32"/>
    </row>
    <row r="105" customFormat="false" ht="12" hidden="false" customHeight="false" outlineLevel="0" collapsed="false">
      <c r="A105" s="221" t="s">
        <v>60</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5"/>
    </row>
    <row r="9" customFormat="false" ht="15" hidden="false" customHeight="true" outlineLevel="0" collapsed="false">
      <c r="A9" s="246" t="s">
        <v>38</v>
      </c>
      <c r="B9" s="246"/>
      <c r="C9" s="247"/>
      <c r="D9" s="247"/>
      <c r="E9" s="247"/>
      <c r="F9" s="248"/>
      <c r="G9" s="247"/>
      <c r="H9" s="249"/>
    </row>
    <row r="10" customFormat="false" ht="12.75" hidden="false" customHeight="false" outlineLevel="0" collapsed="false">
      <c r="A10" s="250" t="s">
        <v>171</v>
      </c>
      <c r="B10" s="250"/>
      <c r="C10" s="250"/>
      <c r="D10" s="250"/>
      <c r="E10" s="250"/>
      <c r="F10" s="250"/>
      <c r="G10" s="250"/>
      <c r="H10" s="250"/>
      <c r="R10" s="251"/>
      <c r="S10" s="251"/>
    </row>
    <row r="11" customFormat="false" ht="11.25" hidden="false" customHeight="true" outlineLevel="0" collapsed="false">
      <c r="A11" s="252"/>
      <c r="B11" s="253"/>
      <c r="C11" s="254" t="s">
        <v>42</v>
      </c>
      <c r="D11" s="254"/>
      <c r="E11" s="254"/>
      <c r="F11" s="254"/>
      <c r="G11" s="254"/>
      <c r="H11" s="254"/>
    </row>
    <row r="12" customFormat="false" ht="12.6" hidden="false" customHeight="true" outlineLevel="0" collapsed="false">
      <c r="A12" s="255" t="s">
        <v>172</v>
      </c>
      <c r="B12" s="256"/>
      <c r="C12" s="56" t="s">
        <v>44</v>
      </c>
      <c r="D12" s="56" t="s">
        <v>45</v>
      </c>
      <c r="E12" s="257" t="s">
        <v>173</v>
      </c>
      <c r="F12" s="56" t="s">
        <v>44</v>
      </c>
      <c r="G12" s="56" t="s">
        <v>45</v>
      </c>
      <c r="H12" s="258" t="s">
        <v>173</v>
      </c>
    </row>
    <row r="13" s="251" customFormat="true" ht="13.5" hidden="false" customHeight="true" outlineLevel="0" collapsed="false">
      <c r="A13" s="259" t="s">
        <v>174</v>
      </c>
      <c r="B13" s="260" t="s">
        <v>175</v>
      </c>
      <c r="C13" s="261" t="s">
        <v>176</v>
      </c>
      <c r="D13" s="261"/>
      <c r="E13" s="262" t="n">
        <v>2020</v>
      </c>
      <c r="F13" s="261" t="s">
        <v>177</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78</v>
      </c>
      <c r="C15" s="268" t="n">
        <v>8802127.04309</v>
      </c>
      <c r="D15" s="268" t="n">
        <v>8874251.02083996</v>
      </c>
      <c r="E15" s="269" t="n">
        <v>100</v>
      </c>
      <c r="F15" s="268" t="n">
        <v>39103117.9037899</v>
      </c>
      <c r="G15" s="268" t="n">
        <v>24349996.52422</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79</v>
      </c>
      <c r="C17" s="278" t="n">
        <v>2331091.17522</v>
      </c>
      <c r="D17" s="278" t="n">
        <v>2340438.50016</v>
      </c>
      <c r="E17" s="279" t="n">
        <v>26.3733637313594</v>
      </c>
      <c r="F17" s="278" t="n">
        <v>8251667.84001</v>
      </c>
      <c r="G17" s="278" t="n">
        <v>6125060.99079</v>
      </c>
      <c r="H17" s="280" t="n">
        <v>25.1542581728817</v>
      </c>
    </row>
    <row r="18" customFormat="false" ht="12" hidden="false" customHeight="false" outlineLevel="0" collapsed="false">
      <c r="A18" s="281" t="n">
        <v>901119000</v>
      </c>
      <c r="B18" s="282" t="s">
        <v>180</v>
      </c>
      <c r="C18" s="273" t="n">
        <v>614268.6559</v>
      </c>
      <c r="D18" s="273" t="n">
        <v>774607.771469999</v>
      </c>
      <c r="E18" s="274" t="n">
        <v>8.72871152338309</v>
      </c>
      <c r="F18" s="273" t="n">
        <v>182866.60824</v>
      </c>
      <c r="G18" s="273" t="n">
        <v>199526.40635</v>
      </c>
      <c r="H18" s="275" t="n">
        <v>0.819410409983176</v>
      </c>
    </row>
    <row r="19" customFormat="false" ht="12" hidden="false" customHeight="false" outlineLevel="0" collapsed="false">
      <c r="A19" s="276" t="n">
        <v>2701120010</v>
      </c>
      <c r="B19" s="277" t="s">
        <v>181</v>
      </c>
      <c r="C19" s="278" t="n">
        <v>1415226.36267</v>
      </c>
      <c r="D19" s="278" t="n">
        <v>686326.97898</v>
      </c>
      <c r="E19" s="283" t="n">
        <v>7.73391441563074</v>
      </c>
      <c r="F19" s="278" t="n">
        <v>25769595.053</v>
      </c>
      <c r="G19" s="278" t="n">
        <v>13352783.75774</v>
      </c>
      <c r="H19" s="284" t="n">
        <v>54.8369021098567</v>
      </c>
    </row>
    <row r="20" s="239" customFormat="true" ht="12" hidden="false" customHeight="false" outlineLevel="0" collapsed="false">
      <c r="A20" s="281" t="n">
        <v>7108120000</v>
      </c>
      <c r="B20" s="282" t="s">
        <v>182</v>
      </c>
      <c r="C20" s="273" t="n">
        <v>445701.98796</v>
      </c>
      <c r="D20" s="273" t="n">
        <v>647136.83413</v>
      </c>
      <c r="E20" s="274" t="n">
        <v>7.29229804983303</v>
      </c>
      <c r="F20" s="273" t="n">
        <v>11.68251</v>
      </c>
      <c r="G20" s="273" t="n">
        <v>16.79393</v>
      </c>
      <c r="H20" s="275" t="n">
        <v>6.89689215491089E-005</v>
      </c>
    </row>
    <row r="21" customFormat="false" ht="12" hidden="false" customHeight="false" outlineLevel="0" collapsed="false">
      <c r="A21" s="276" t="n">
        <v>2704001000</v>
      </c>
      <c r="B21" s="277" t="s">
        <v>183</v>
      </c>
      <c r="C21" s="278" t="n">
        <v>136340.81782</v>
      </c>
      <c r="D21" s="278" t="n">
        <v>249987.45992</v>
      </c>
      <c r="E21" s="283" t="n">
        <v>2.81699784390749</v>
      </c>
      <c r="F21" s="278" t="n">
        <v>785062.20572</v>
      </c>
      <c r="G21" s="278" t="n">
        <v>966470.108</v>
      </c>
      <c r="H21" s="284" t="n">
        <v>3.96907698544717</v>
      </c>
    </row>
    <row r="22" customFormat="false" ht="12" hidden="false" customHeight="false" outlineLevel="0" collapsed="false">
      <c r="A22" s="281" t="n">
        <v>2710192100</v>
      </c>
      <c r="B22" s="282" t="s">
        <v>184</v>
      </c>
      <c r="C22" s="273" t="n">
        <v>286030.346</v>
      </c>
      <c r="D22" s="273" t="n">
        <v>246229.15708</v>
      </c>
      <c r="E22" s="274" t="n">
        <v>2.77464719559729</v>
      </c>
      <c r="F22" s="273" t="n">
        <v>689813.082</v>
      </c>
      <c r="G22" s="273" t="n">
        <v>520918.902</v>
      </c>
      <c r="H22" s="275" t="n">
        <v>2.13929764417774</v>
      </c>
    </row>
    <row r="23" customFormat="false" ht="12" hidden="false" customHeight="false" outlineLevel="0" collapsed="false">
      <c r="A23" s="276" t="n">
        <v>603199090</v>
      </c>
      <c r="B23" s="277" t="s">
        <v>185</v>
      </c>
      <c r="C23" s="278" t="n">
        <v>160215.09803</v>
      </c>
      <c r="D23" s="278" t="n">
        <v>213646.149309999</v>
      </c>
      <c r="E23" s="283" t="n">
        <v>2.40748372801581</v>
      </c>
      <c r="F23" s="278" t="n">
        <v>20233.64247</v>
      </c>
      <c r="G23" s="278" t="n">
        <v>22772.66257</v>
      </c>
      <c r="H23" s="284" t="n">
        <v>0.0935222415631516</v>
      </c>
    </row>
    <row r="24" customFormat="false" ht="12" hidden="false" customHeight="false" outlineLevel="0" collapsed="false">
      <c r="A24" s="281" t="n">
        <v>803901100</v>
      </c>
      <c r="B24" s="282" t="s">
        <v>186</v>
      </c>
      <c r="C24" s="273" t="n">
        <v>242925.15224</v>
      </c>
      <c r="D24" s="273" t="n">
        <v>207345.36377</v>
      </c>
      <c r="E24" s="274" t="n">
        <v>2.33648296947064</v>
      </c>
      <c r="F24" s="273" t="n">
        <v>544762.6633</v>
      </c>
      <c r="G24" s="273" t="n">
        <v>454554.99406</v>
      </c>
      <c r="H24" s="275" t="n">
        <v>1.86675588888841</v>
      </c>
    </row>
    <row r="25" customFormat="false" ht="12" hidden="false" customHeight="false" outlineLevel="0" collapsed="false">
      <c r="A25" s="276" t="n">
        <v>2710192200</v>
      </c>
      <c r="B25" s="277" t="s">
        <v>187</v>
      </c>
      <c r="C25" s="278" t="n">
        <v>72639.428</v>
      </c>
      <c r="D25" s="278" t="n">
        <v>132521.45017</v>
      </c>
      <c r="E25" s="283" t="n">
        <v>1.49332546328464</v>
      </c>
      <c r="F25" s="278" t="n">
        <v>388559.01682</v>
      </c>
      <c r="G25" s="278" t="n">
        <v>429438.89664</v>
      </c>
      <c r="H25" s="284" t="n">
        <v>1.76360968352851</v>
      </c>
    </row>
    <row r="26" customFormat="false" ht="12" hidden="false" customHeight="false" outlineLevel="0" collapsed="false">
      <c r="A26" s="281" t="n">
        <v>3904102000</v>
      </c>
      <c r="B26" s="282" t="s">
        <v>188</v>
      </c>
      <c r="C26" s="273" t="n">
        <v>67036.28778</v>
      </c>
      <c r="D26" s="273" t="n">
        <v>118086.44806</v>
      </c>
      <c r="E26" s="274" t="n">
        <v>1.33066382484212</v>
      </c>
      <c r="F26" s="273" t="n">
        <v>77068.8635</v>
      </c>
      <c r="G26" s="273" t="n">
        <v>78432.9795</v>
      </c>
      <c r="H26" s="275" t="n">
        <v>0.32210673797011</v>
      </c>
    </row>
    <row r="27" customFormat="false" ht="12" hidden="false" customHeight="false" outlineLevel="0" collapsed="false">
      <c r="A27" s="276" t="n">
        <v>603110000</v>
      </c>
      <c r="B27" s="277" t="s">
        <v>189</v>
      </c>
      <c r="C27" s="278" t="n">
        <v>114409.26407</v>
      </c>
      <c r="D27" s="278" t="n">
        <v>115771.14182</v>
      </c>
      <c r="E27" s="283" t="n">
        <v>1.30457366540711</v>
      </c>
      <c r="F27" s="278" t="n">
        <v>13767.99288</v>
      </c>
      <c r="G27" s="278" t="n">
        <v>17819.81141</v>
      </c>
      <c r="H27" s="284" t="n">
        <v>0.0731819874893015</v>
      </c>
    </row>
    <row r="28" customFormat="false" ht="12" hidden="false" customHeight="false" outlineLevel="0" collapsed="false">
      <c r="A28" s="281" t="n">
        <v>7202600000</v>
      </c>
      <c r="B28" s="282" t="s">
        <v>190</v>
      </c>
      <c r="C28" s="273" t="n">
        <v>90075.34226</v>
      </c>
      <c r="D28" s="273" t="n">
        <v>91803.99319</v>
      </c>
      <c r="E28" s="274" t="n">
        <v>1.03449849428882</v>
      </c>
      <c r="F28" s="273" t="n">
        <v>24179.05</v>
      </c>
      <c r="G28" s="273" t="n">
        <v>20403.775</v>
      </c>
      <c r="H28" s="275" t="n">
        <v>0.0837937491272543</v>
      </c>
    </row>
    <row r="29" customFormat="false" ht="12" hidden="false" customHeight="false" outlineLevel="0" collapsed="false">
      <c r="A29" s="276" t="n">
        <v>3902100000</v>
      </c>
      <c r="B29" s="277" t="s">
        <v>191</v>
      </c>
      <c r="C29" s="278" t="n">
        <v>54455.80396</v>
      </c>
      <c r="D29" s="278" t="n">
        <v>71237.6289</v>
      </c>
      <c r="E29" s="283" t="n">
        <v>0.802745254024347</v>
      </c>
      <c r="F29" s="278" t="n">
        <v>47614.06239</v>
      </c>
      <c r="G29" s="278" t="n">
        <v>47332.43614</v>
      </c>
      <c r="H29" s="284" t="n">
        <v>0.194383749060992</v>
      </c>
    </row>
    <row r="30" customFormat="false" ht="12" hidden="false" customHeight="false" outlineLevel="0" collapsed="false">
      <c r="A30" s="281" t="n">
        <v>804400010</v>
      </c>
      <c r="B30" s="282" t="s">
        <v>192</v>
      </c>
      <c r="C30" s="273" t="n">
        <v>1E-033</v>
      </c>
      <c r="D30" s="273" t="n">
        <v>64214.98466</v>
      </c>
      <c r="E30" s="274" t="n">
        <v>0.723610189853768</v>
      </c>
      <c r="F30" s="273" t="n">
        <v>1E-033</v>
      </c>
      <c r="G30" s="273" t="n">
        <v>28266.28145</v>
      </c>
      <c r="H30" s="275" t="n">
        <v>0.116083307945792</v>
      </c>
    </row>
    <row r="31" customFormat="false" ht="12" hidden="false" customHeight="false" outlineLevel="0" collapsed="false">
      <c r="A31" s="276" t="n">
        <v>7610100000</v>
      </c>
      <c r="B31" s="277" t="s">
        <v>193</v>
      </c>
      <c r="C31" s="278" t="n">
        <v>40473.6174400001</v>
      </c>
      <c r="D31" s="278" t="n">
        <v>64018.6826299999</v>
      </c>
      <c r="E31" s="283" t="n">
        <v>0.721398149316047</v>
      </c>
      <c r="F31" s="278" t="n">
        <v>4954.56814</v>
      </c>
      <c r="G31" s="278" t="n">
        <v>7236.8268</v>
      </c>
      <c r="H31" s="284" t="n">
        <v>0.0297200321683899</v>
      </c>
    </row>
    <row r="32" customFormat="false" ht="12" hidden="false" customHeight="false" outlineLevel="0" collapsed="false">
      <c r="A32" s="281" t="n">
        <v>1511100000</v>
      </c>
      <c r="B32" s="282" t="s">
        <v>194</v>
      </c>
      <c r="C32" s="273" t="n">
        <v>70368.19074</v>
      </c>
      <c r="D32" s="273" t="n">
        <v>59041.27682</v>
      </c>
      <c r="E32" s="274" t="n">
        <v>0.665309970174944</v>
      </c>
      <c r="F32" s="273" t="n">
        <v>96990.737</v>
      </c>
      <c r="G32" s="273" t="n">
        <v>64373.344</v>
      </c>
      <c r="H32" s="275" t="n">
        <v>0.26436695354749</v>
      </c>
    </row>
    <row r="33" customFormat="false" ht="12" hidden="false" customHeight="false" outlineLevel="0" collapsed="false">
      <c r="A33" s="276" t="n">
        <v>102299020</v>
      </c>
      <c r="B33" s="277" t="s">
        <v>195</v>
      </c>
      <c r="C33" s="278" t="n">
        <v>30716.58414</v>
      </c>
      <c r="D33" s="278" t="n">
        <v>56434.61379</v>
      </c>
      <c r="E33" s="283" t="n">
        <v>0.635936640258102</v>
      </c>
      <c r="F33" s="278" t="n">
        <v>20122.63</v>
      </c>
      <c r="G33" s="278" t="n">
        <v>33638.93</v>
      </c>
      <c r="H33" s="284" t="n">
        <v>0.138147576187704</v>
      </c>
    </row>
    <row r="34" customFormat="false" ht="12" hidden="false" customHeight="false" outlineLevel="0" collapsed="false">
      <c r="A34" s="281" t="n">
        <v>1701999000</v>
      </c>
      <c r="B34" s="282" t="s">
        <v>196</v>
      </c>
      <c r="C34" s="273" t="n">
        <v>51450.4281</v>
      </c>
      <c r="D34" s="273" t="n">
        <v>54519.65455</v>
      </c>
      <c r="E34" s="274" t="n">
        <v>0.614357813656252</v>
      </c>
      <c r="F34" s="273" t="n">
        <v>119390.3051</v>
      </c>
      <c r="G34" s="273" t="n">
        <v>118461.038</v>
      </c>
      <c r="H34" s="275" t="n">
        <v>0.486493038642415</v>
      </c>
    </row>
    <row r="35" customFormat="false" ht="12" hidden="false" customHeight="false" outlineLevel="0" collapsed="false">
      <c r="A35" s="276" t="n">
        <v>7404000010</v>
      </c>
      <c r="B35" s="277" t="s">
        <v>197</v>
      </c>
      <c r="C35" s="278" t="n">
        <v>32437.20641</v>
      </c>
      <c r="D35" s="278" t="n">
        <v>49473.65083</v>
      </c>
      <c r="E35" s="283" t="n">
        <v>0.557496635082982</v>
      </c>
      <c r="F35" s="278" t="n">
        <v>6356.05656</v>
      </c>
      <c r="G35" s="278" t="n">
        <v>7002.68136</v>
      </c>
      <c r="H35" s="284" t="n">
        <v>0.0287584491153201</v>
      </c>
    </row>
    <row r="36" customFormat="false" ht="12.75" hidden="false" customHeight="true" outlineLevel="0" collapsed="false">
      <c r="A36" s="281" t="n">
        <v>2710129200</v>
      </c>
      <c r="B36" s="282" t="s">
        <v>198</v>
      </c>
      <c r="C36" s="273" t="n">
        <v>151705.81793</v>
      </c>
      <c r="D36" s="273" t="n">
        <v>49129.78573</v>
      </c>
      <c r="E36" s="274" t="n">
        <v>0.553621771737417</v>
      </c>
      <c r="F36" s="273" t="n">
        <v>214781.38491</v>
      </c>
      <c r="G36" s="273" t="n">
        <v>69553.7524100001</v>
      </c>
      <c r="H36" s="275" t="n">
        <v>0.285641734448782</v>
      </c>
    </row>
    <row r="37" customFormat="false" ht="12" hidden="false" customHeight="false" outlineLevel="0" collapsed="false">
      <c r="A37" s="276" t="n">
        <v>603129000</v>
      </c>
      <c r="B37" s="277" t="s">
        <v>199</v>
      </c>
      <c r="C37" s="278" t="n">
        <v>41772.86133</v>
      </c>
      <c r="D37" s="278" t="n">
        <v>45013.84633</v>
      </c>
      <c r="E37" s="283" t="n">
        <v>0.507241075605041</v>
      </c>
      <c r="F37" s="278" t="n">
        <v>7851.23182</v>
      </c>
      <c r="G37" s="278" t="n">
        <v>9374.42114</v>
      </c>
      <c r="H37" s="284" t="n">
        <v>0.0384986549409797</v>
      </c>
    </row>
    <row r="38" customFormat="false" ht="14.25" hidden="false" customHeight="true" outlineLevel="0" collapsed="false">
      <c r="A38" s="281" t="n">
        <v>3004902900</v>
      </c>
      <c r="B38" s="282" t="s">
        <v>200</v>
      </c>
      <c r="C38" s="273" t="n">
        <v>39322.3098399999</v>
      </c>
      <c r="D38" s="273" t="n">
        <v>42167.2043099999</v>
      </c>
      <c r="E38" s="274" t="n">
        <v>0.475163528854165</v>
      </c>
      <c r="F38" s="273" t="n">
        <v>13072.18018</v>
      </c>
      <c r="G38" s="273" t="n">
        <v>9010.79062</v>
      </c>
      <c r="H38" s="275" t="n">
        <v>0.0370053055697044</v>
      </c>
    </row>
    <row r="39" customFormat="false" ht="12" hidden="false" customHeight="false" outlineLevel="0" collapsed="false">
      <c r="A39" s="276" t="n">
        <v>3902300000</v>
      </c>
      <c r="B39" s="277" t="s">
        <v>201</v>
      </c>
      <c r="C39" s="278" t="n">
        <v>36486.3756</v>
      </c>
      <c r="D39" s="278" t="n">
        <v>42076.50922</v>
      </c>
      <c r="E39" s="283" t="n">
        <v>0.474141526098249</v>
      </c>
      <c r="F39" s="278" t="n">
        <v>29602.6385</v>
      </c>
      <c r="G39" s="278" t="n">
        <v>26157.959</v>
      </c>
      <c r="H39" s="284" t="n">
        <v>0.107424898290978</v>
      </c>
    </row>
    <row r="40" customFormat="false" ht="12" hidden="false" customHeight="false" outlineLevel="0" collapsed="false">
      <c r="A40" s="281" t="n">
        <v>3808929200</v>
      </c>
      <c r="B40" s="282" t="s">
        <v>202</v>
      </c>
      <c r="C40" s="273" t="n">
        <v>33361.42668</v>
      </c>
      <c r="D40" s="273" t="n">
        <v>39664.07107</v>
      </c>
      <c r="E40" s="274" t="n">
        <v>0.446956830236764</v>
      </c>
      <c r="F40" s="273" t="n">
        <v>11700.76616</v>
      </c>
      <c r="G40" s="273" t="n">
        <v>14601.56596</v>
      </c>
      <c r="H40" s="275" t="n">
        <v>0.0599653718450284</v>
      </c>
    </row>
    <row r="41" customFormat="false" ht="12" hidden="false" customHeight="false" outlineLevel="0" collapsed="false">
      <c r="A41" s="276" t="n">
        <v>2101110010</v>
      </c>
      <c r="B41" s="277" t="s">
        <v>203</v>
      </c>
      <c r="C41" s="278" t="n">
        <v>33085.45691</v>
      </c>
      <c r="D41" s="278" t="n">
        <v>38164.22916</v>
      </c>
      <c r="E41" s="283" t="n">
        <v>0.430055776767826</v>
      </c>
      <c r="F41" s="278" t="n">
        <v>2407.02267</v>
      </c>
      <c r="G41" s="278" t="n">
        <v>2795.46454</v>
      </c>
      <c r="H41" s="284" t="n">
        <v>0.0114803488255921</v>
      </c>
    </row>
    <row r="42" customFormat="false" ht="12" hidden="false" customHeight="false" outlineLevel="0" collapsed="false">
      <c r="A42" s="281" t="n">
        <v>7108130000</v>
      </c>
      <c r="B42" s="282" t="s">
        <v>204</v>
      </c>
      <c r="C42" s="273" t="n">
        <v>35275.57281</v>
      </c>
      <c r="D42" s="273" t="n">
        <v>37698.27074</v>
      </c>
      <c r="E42" s="274" t="n">
        <v>0.424805097934133</v>
      </c>
      <c r="F42" s="273" t="n">
        <v>1.04555</v>
      </c>
      <c r="G42" s="273" t="n">
        <v>0.72921</v>
      </c>
      <c r="H42" s="275" t="n">
        <v>2.99470268619827E-006</v>
      </c>
    </row>
    <row r="43" customFormat="false" ht="12" hidden="false" customHeight="false" outlineLevel="0" collapsed="false">
      <c r="A43" s="276" t="n">
        <v>8507100000</v>
      </c>
      <c r="B43" s="277" t="s">
        <v>205</v>
      </c>
      <c r="C43" s="278" t="n">
        <v>27074.96262</v>
      </c>
      <c r="D43" s="278" t="n">
        <v>35679.62297</v>
      </c>
      <c r="E43" s="283" t="n">
        <v>0.402057851262166</v>
      </c>
      <c r="F43" s="278" t="n">
        <v>10100.92446</v>
      </c>
      <c r="G43" s="278" t="n">
        <v>14204.47223</v>
      </c>
      <c r="H43" s="284" t="n">
        <v>0.0583345965403789</v>
      </c>
    </row>
    <row r="44" customFormat="false" ht="12" hidden="false" customHeight="false" outlineLevel="0" collapsed="false">
      <c r="A44" s="281" t="n">
        <v>2101110090</v>
      </c>
      <c r="B44" s="282" t="s">
        <v>206</v>
      </c>
      <c r="C44" s="273" t="n">
        <v>27427.19732</v>
      </c>
      <c r="D44" s="273" t="n">
        <v>32886.75528</v>
      </c>
      <c r="E44" s="274" t="n">
        <v>0.370586263593063</v>
      </c>
      <c r="F44" s="273" t="n">
        <v>2963.57324</v>
      </c>
      <c r="G44" s="273" t="n">
        <v>3024.92629</v>
      </c>
      <c r="H44" s="275" t="n">
        <v>0.0124226970093865</v>
      </c>
    </row>
    <row r="45" customFormat="false" ht="12" hidden="false" customHeight="false" outlineLevel="0" collapsed="false">
      <c r="A45" s="276" t="n">
        <v>1701140000</v>
      </c>
      <c r="B45" s="277" t="s">
        <v>207</v>
      </c>
      <c r="C45" s="278" t="n">
        <v>29089.69112</v>
      </c>
      <c r="D45" s="278" t="n">
        <v>30578.42281</v>
      </c>
      <c r="E45" s="283" t="n">
        <v>0.344574688480084</v>
      </c>
      <c r="F45" s="278" t="n">
        <v>65027.13403</v>
      </c>
      <c r="G45" s="278" t="n">
        <v>65015.62889</v>
      </c>
      <c r="H45" s="284" t="n">
        <v>0.267004674211479</v>
      </c>
    </row>
    <row r="46" customFormat="false" ht="12" hidden="false" customHeight="false" outlineLevel="0" collapsed="false">
      <c r="A46" s="281" t="n">
        <v>603141000</v>
      </c>
      <c r="B46" s="282" t="s">
        <v>208</v>
      </c>
      <c r="C46" s="273" t="n">
        <v>31452.8812900001</v>
      </c>
      <c r="D46" s="273" t="n">
        <v>29563.83874</v>
      </c>
      <c r="E46" s="274" t="n">
        <v>0.333141790451649</v>
      </c>
      <c r="F46" s="273" t="n">
        <v>9443.96487000001</v>
      </c>
      <c r="G46" s="273" t="n">
        <v>8812.9511</v>
      </c>
      <c r="H46" s="275" t="n">
        <v>0.0361928228253918</v>
      </c>
    </row>
    <row r="47" customFormat="false" ht="12" hidden="false" customHeight="false" outlineLevel="0" collapsed="false">
      <c r="A47" s="276" t="n">
        <v>2603000000</v>
      </c>
      <c r="B47" s="277" t="s">
        <v>209</v>
      </c>
      <c r="C47" s="278" t="n">
        <v>10061.63723</v>
      </c>
      <c r="D47" s="278" t="n">
        <v>28349.59422</v>
      </c>
      <c r="E47" s="283" t="n">
        <v>0.319459007339604</v>
      </c>
      <c r="F47" s="278" t="n">
        <v>7443.79</v>
      </c>
      <c r="G47" s="278" t="n">
        <v>18043.27</v>
      </c>
      <c r="H47" s="284" t="n">
        <v>0.0740996820350799</v>
      </c>
    </row>
    <row r="48" customFormat="false" ht="12" hidden="false" customHeight="false" outlineLevel="0" collapsed="false">
      <c r="A48" s="281" t="n">
        <v>1704901000</v>
      </c>
      <c r="B48" s="282" t="s">
        <v>210</v>
      </c>
      <c r="C48" s="273" t="n">
        <v>27549.41395</v>
      </c>
      <c r="D48" s="273" t="n">
        <v>27110.73912</v>
      </c>
      <c r="E48" s="274" t="n">
        <v>0.305498898513622</v>
      </c>
      <c r="F48" s="273" t="n">
        <v>16145.61078</v>
      </c>
      <c r="G48" s="273" t="n">
        <v>15764.33248</v>
      </c>
      <c r="H48" s="275" t="n">
        <v>0.0647405943747051</v>
      </c>
    </row>
    <row r="49" customFormat="false" ht="12" hidden="false" customHeight="false" outlineLevel="0" collapsed="false">
      <c r="A49" s="276" t="n">
        <v>2701120090</v>
      </c>
      <c r="B49" s="277" t="s">
        <v>211</v>
      </c>
      <c r="C49" s="278" t="n">
        <v>58255.07882</v>
      </c>
      <c r="D49" s="278" t="n">
        <v>24434.95013</v>
      </c>
      <c r="E49" s="283" t="n">
        <v>0.275346618803298</v>
      </c>
      <c r="F49" s="278" t="n">
        <v>537984.58428</v>
      </c>
      <c r="G49" s="278" t="n">
        <v>295332</v>
      </c>
      <c r="H49" s="284" t="n">
        <v>1.21286259612499</v>
      </c>
    </row>
    <row r="50" customFormat="false" ht="12" hidden="false" customHeight="false" outlineLevel="0" collapsed="false">
      <c r="A50" s="281" t="n">
        <v>1511900000</v>
      </c>
      <c r="B50" s="282" t="s">
        <v>212</v>
      </c>
      <c r="C50" s="273" t="n">
        <v>16383.49852</v>
      </c>
      <c r="D50" s="273" t="n">
        <v>24229.27958</v>
      </c>
      <c r="E50" s="274" t="n">
        <v>0.273029008567606</v>
      </c>
      <c r="F50" s="273" t="n">
        <v>17459.11648</v>
      </c>
      <c r="G50" s="273" t="n">
        <v>21049.00295</v>
      </c>
      <c r="H50" s="275" t="n">
        <v>0.0864435562816751</v>
      </c>
    </row>
    <row r="51" customFormat="false" ht="12" hidden="false" customHeight="false" outlineLevel="0" collapsed="false">
      <c r="A51" s="276" t="n">
        <v>603121000</v>
      </c>
      <c r="B51" s="277" t="s">
        <v>213</v>
      </c>
      <c r="C51" s="278" t="n">
        <v>18646.22565</v>
      </c>
      <c r="D51" s="278" t="n">
        <v>20822.03013</v>
      </c>
      <c r="E51" s="283" t="n">
        <v>0.234634225255769</v>
      </c>
      <c r="F51" s="278" t="n">
        <v>3606.01585</v>
      </c>
      <c r="G51" s="278" t="n">
        <v>4266.49382</v>
      </c>
      <c r="H51" s="284" t="n">
        <v>0.0175215376961401</v>
      </c>
    </row>
    <row r="52" customFormat="false" ht="12" hidden="false" customHeight="false" outlineLevel="0" collapsed="false">
      <c r="A52" s="281" t="n">
        <v>803101000</v>
      </c>
      <c r="B52" s="282" t="s">
        <v>214</v>
      </c>
      <c r="C52" s="273" t="n">
        <v>25176.31978</v>
      </c>
      <c r="D52" s="273" t="n">
        <v>20248.95936</v>
      </c>
      <c r="E52" s="274" t="n">
        <v>0.228176544842467</v>
      </c>
      <c r="F52" s="273" t="n">
        <v>46872.77723</v>
      </c>
      <c r="G52" s="273" t="n">
        <v>36880.02632</v>
      </c>
      <c r="H52" s="275" t="n">
        <v>0.151458035253997</v>
      </c>
    </row>
    <row r="53" customFormat="false" ht="12" hidden="false" customHeight="false" outlineLevel="0" collapsed="false">
      <c r="A53" s="276" t="n">
        <v>3303000000</v>
      </c>
      <c r="B53" s="277" t="s">
        <v>215</v>
      </c>
      <c r="C53" s="278" t="n">
        <v>21580.65725</v>
      </c>
      <c r="D53" s="278" t="n">
        <v>20163.0949</v>
      </c>
      <c r="E53" s="283" t="n">
        <v>0.227208976314167</v>
      </c>
      <c r="F53" s="278" t="n">
        <v>2279.98177</v>
      </c>
      <c r="G53" s="278" t="n">
        <v>2129.19984</v>
      </c>
      <c r="H53" s="284" t="n">
        <v>0.00874414843501998</v>
      </c>
    </row>
    <row r="54" customFormat="false" ht="12" hidden="false" customHeight="false" outlineLevel="0" collapsed="false">
      <c r="A54" s="281" t="n">
        <v>1507909000</v>
      </c>
      <c r="B54" s="282" t="s">
        <v>216</v>
      </c>
      <c r="C54" s="273" t="n">
        <v>18280.90275</v>
      </c>
      <c r="D54" s="273" t="n">
        <v>19826.21858</v>
      </c>
      <c r="E54" s="274" t="n">
        <v>0.223412866431667</v>
      </c>
      <c r="F54" s="273" t="n">
        <v>17749.86896</v>
      </c>
      <c r="G54" s="273" t="n">
        <v>16592.1732</v>
      </c>
      <c r="H54" s="275" t="n">
        <v>0.0681403514103028</v>
      </c>
    </row>
    <row r="55" customFormat="false" ht="12" hidden="false" customHeight="false" outlineLevel="0" collapsed="false">
      <c r="A55" s="276" t="n">
        <v>603193000</v>
      </c>
      <c r="B55" s="277" t="s">
        <v>217</v>
      </c>
      <c r="C55" s="278" t="n">
        <v>20980.90008</v>
      </c>
      <c r="D55" s="278" t="n">
        <v>19694.15984</v>
      </c>
      <c r="E55" s="283" t="n">
        <v>0.221924755044127</v>
      </c>
      <c r="F55" s="278" t="n">
        <v>5068.93785</v>
      </c>
      <c r="G55" s="278" t="n">
        <v>6533.58339</v>
      </c>
      <c r="H55" s="284" t="n">
        <v>0.0268319684707195</v>
      </c>
    </row>
    <row r="56" customFormat="false" ht="12" hidden="false" customHeight="false" outlineLevel="0" collapsed="false">
      <c r="A56" s="281" t="n">
        <v>3923509000</v>
      </c>
      <c r="B56" s="282" t="s">
        <v>218</v>
      </c>
      <c r="C56" s="273" t="n">
        <v>13912.01291</v>
      </c>
      <c r="D56" s="273" t="n">
        <v>19545.79228</v>
      </c>
      <c r="E56" s="274" t="n">
        <v>0.220252866795174</v>
      </c>
      <c r="F56" s="273" t="n">
        <v>906.934559999999</v>
      </c>
      <c r="G56" s="273" t="n">
        <v>1194.44497</v>
      </c>
      <c r="H56" s="275" t="n">
        <v>0.00490531885214823</v>
      </c>
    </row>
    <row r="57" customFormat="false" ht="12" hidden="false" customHeight="false" outlineLevel="0" collapsed="false">
      <c r="A57" s="276" t="n">
        <v>3304990000</v>
      </c>
      <c r="B57" s="277" t="s">
        <v>219</v>
      </c>
      <c r="C57" s="278" t="n">
        <v>21821.54454</v>
      </c>
      <c r="D57" s="278" t="n">
        <v>18851.5769999999</v>
      </c>
      <c r="E57" s="283" t="n">
        <v>0.212430062612942</v>
      </c>
      <c r="F57" s="278" t="n">
        <v>3691.46975</v>
      </c>
      <c r="G57" s="278" t="n">
        <v>3594.52283999999</v>
      </c>
      <c r="H57" s="284" t="n">
        <v>0.0147619028874385</v>
      </c>
    </row>
    <row r="58" customFormat="false" ht="12" hidden="false" customHeight="false" outlineLevel="0" collapsed="false">
      <c r="A58" s="281" t="n">
        <v>3402200000</v>
      </c>
      <c r="B58" s="282" t="s">
        <v>220</v>
      </c>
      <c r="C58" s="273" t="n">
        <v>18839.70913</v>
      </c>
      <c r="D58" s="273" t="n">
        <v>18296.55311</v>
      </c>
      <c r="E58" s="274" t="n">
        <v>0.206175744488555</v>
      </c>
      <c r="F58" s="273" t="n">
        <v>20854.3370300001</v>
      </c>
      <c r="G58" s="273" t="n">
        <v>22324.96062</v>
      </c>
      <c r="H58" s="275" t="n">
        <v>0.0916836295963913</v>
      </c>
    </row>
    <row r="59" customFormat="false" ht="12" hidden="false" customHeight="false" outlineLevel="0" collapsed="false">
      <c r="A59" s="276" t="n">
        <v>3808911900</v>
      </c>
      <c r="B59" s="277" t="s">
        <v>221</v>
      </c>
      <c r="C59" s="278" t="n">
        <v>16880.147</v>
      </c>
      <c r="D59" s="278" t="n">
        <v>16423.01796</v>
      </c>
      <c r="E59" s="283" t="n">
        <v>0.185063707589889</v>
      </c>
      <c r="F59" s="278" t="n">
        <v>590.15288</v>
      </c>
      <c r="G59" s="278" t="n">
        <v>527.95303</v>
      </c>
      <c r="H59" s="284" t="n">
        <v>0.00216818523762361</v>
      </c>
    </row>
    <row r="60" customFormat="false" ht="12" hidden="false" customHeight="false" outlineLevel="0" collapsed="false">
      <c r="A60" s="281" t="n">
        <v>7103912000</v>
      </c>
      <c r="B60" s="282" t="s">
        <v>222</v>
      </c>
      <c r="C60" s="273" t="n">
        <v>13377.3124</v>
      </c>
      <c r="D60" s="273" t="n">
        <v>15886.63421</v>
      </c>
      <c r="E60" s="274" t="n">
        <v>0.179019436938311</v>
      </c>
      <c r="F60" s="273" t="n">
        <v>0.0073</v>
      </c>
      <c r="G60" s="273" t="n">
        <v>0.00595999999999999</v>
      </c>
      <c r="H60" s="275" t="n">
        <v>2.44763895307822E-008</v>
      </c>
    </row>
    <row r="61" customFormat="false" ht="12" hidden="false" customHeight="false" outlineLevel="0" collapsed="false">
      <c r="A61" s="276" t="n">
        <v>202300093</v>
      </c>
      <c r="B61" s="277" t="s">
        <v>223</v>
      </c>
      <c r="C61" s="278" t="n">
        <v>1E-033</v>
      </c>
      <c r="D61" s="278" t="n">
        <v>15845.38421</v>
      </c>
      <c r="E61" s="283" t="n">
        <v>0.178554608978147</v>
      </c>
      <c r="F61" s="278" t="n">
        <v>1E-033</v>
      </c>
      <c r="G61" s="278" t="n">
        <v>4542.48839</v>
      </c>
      <c r="H61" s="284" t="n">
        <v>0.0186549857840093</v>
      </c>
    </row>
    <row r="62" customFormat="false" ht="12" hidden="false" customHeight="false" outlineLevel="0" collapsed="false">
      <c r="A62" s="281" t="n">
        <v>6212200000</v>
      </c>
      <c r="B62" s="282" t="s">
        <v>224</v>
      </c>
      <c r="C62" s="273" t="n">
        <v>8893.09471000001</v>
      </c>
      <c r="D62" s="273" t="n">
        <v>15500.53685</v>
      </c>
      <c r="E62" s="274" t="n">
        <v>0.174668676980165</v>
      </c>
      <c r="F62" s="273" t="n">
        <v>149.94945</v>
      </c>
      <c r="G62" s="273" t="n">
        <v>275.43646</v>
      </c>
      <c r="H62" s="275" t="n">
        <v>0.00113115605468787</v>
      </c>
    </row>
    <row r="63" customFormat="false" ht="12" hidden="false" customHeight="false" outlineLevel="0" collapsed="false">
      <c r="A63" s="276" t="n">
        <v>2008999000</v>
      </c>
      <c r="B63" s="277" t="s">
        <v>225</v>
      </c>
      <c r="C63" s="278" t="n">
        <v>15908.32888</v>
      </c>
      <c r="D63" s="278" t="n">
        <v>15296.56234</v>
      </c>
      <c r="E63" s="283" t="n">
        <v>0.172370178667226</v>
      </c>
      <c r="F63" s="278" t="n">
        <v>5636.28654</v>
      </c>
      <c r="G63" s="278" t="n">
        <v>5240.09577</v>
      </c>
      <c r="H63" s="284" t="n">
        <v>0.0215199035646181</v>
      </c>
    </row>
    <row r="64" customFormat="false" ht="12" hidden="false" customHeight="false" outlineLevel="0" collapsed="false">
      <c r="A64" s="281" t="n">
        <v>2713110000</v>
      </c>
      <c r="B64" s="282" t="s">
        <v>226</v>
      </c>
      <c r="C64" s="273" t="n">
        <v>4967.3236</v>
      </c>
      <c r="D64" s="273" t="n">
        <v>15023.24185</v>
      </c>
      <c r="E64" s="274" t="n">
        <v>0.169290251252979</v>
      </c>
      <c r="F64" s="273" t="n">
        <v>233461.37</v>
      </c>
      <c r="G64" s="273" t="n">
        <v>211257.93</v>
      </c>
      <c r="H64" s="275" t="n">
        <v>0.867589158749449</v>
      </c>
    </row>
    <row r="65" customFormat="false" ht="12" hidden="false" customHeight="false" outlineLevel="0" collapsed="false">
      <c r="A65" s="276" t="n">
        <v>901212000</v>
      </c>
      <c r="B65" s="277" t="s">
        <v>227</v>
      </c>
      <c r="C65" s="278" t="n">
        <v>11509.12641</v>
      </c>
      <c r="D65" s="278" t="n">
        <v>14842.20396</v>
      </c>
      <c r="E65" s="283" t="n">
        <v>0.167250215540952</v>
      </c>
      <c r="F65" s="278" t="n">
        <v>1978.76308</v>
      </c>
      <c r="G65" s="278" t="n">
        <v>2551.85525</v>
      </c>
      <c r="H65" s="284" t="n">
        <v>0.0104798998532167</v>
      </c>
    </row>
    <row r="66" customFormat="false" ht="12" hidden="false" customHeight="false" outlineLevel="0" collapsed="false">
      <c r="A66" s="281" t="n">
        <v>603199010</v>
      </c>
      <c r="B66" s="282" t="s">
        <v>228</v>
      </c>
      <c r="C66" s="273" t="n">
        <v>17903.86477</v>
      </c>
      <c r="D66" s="273" t="n">
        <v>14806.12703</v>
      </c>
      <c r="E66" s="274" t="n">
        <v>0.166843680612931</v>
      </c>
      <c r="F66" s="273" t="n">
        <v>4647.18419</v>
      </c>
      <c r="G66" s="273" t="n">
        <v>3982.54793</v>
      </c>
      <c r="H66" s="275" t="n">
        <v>0.0163554353120286</v>
      </c>
    </row>
    <row r="67" customFormat="false" ht="12" hidden="false" customHeight="false" outlineLevel="0" collapsed="false">
      <c r="A67" s="276" t="n">
        <v>3305900000</v>
      </c>
      <c r="B67" s="277" t="s">
        <v>229</v>
      </c>
      <c r="C67" s="278" t="n">
        <v>13840.16435</v>
      </c>
      <c r="D67" s="278" t="n">
        <v>14510.98599</v>
      </c>
      <c r="E67" s="283" t="n">
        <v>0.163517867095747</v>
      </c>
      <c r="F67" s="278" t="n">
        <v>3492.34113</v>
      </c>
      <c r="G67" s="278" t="n">
        <v>4063.19067</v>
      </c>
      <c r="H67" s="284" t="n">
        <v>0.0166866170430805</v>
      </c>
    </row>
    <row r="68" customFormat="false" ht="12" hidden="false" customHeight="false" outlineLevel="0" collapsed="false">
      <c r="A68" s="281" t="n">
        <v>7602000000</v>
      </c>
      <c r="B68" s="282" t="s">
        <v>230</v>
      </c>
      <c r="C68" s="273" t="n">
        <v>8403.5563</v>
      </c>
      <c r="D68" s="273" t="n">
        <v>14243.30836</v>
      </c>
      <c r="E68" s="274" t="n">
        <v>0.160501526568851</v>
      </c>
      <c r="F68" s="273" t="n">
        <v>7761.19155</v>
      </c>
      <c r="G68" s="273" t="n">
        <v>10071.6015</v>
      </c>
      <c r="H68" s="275" t="n">
        <v>0.0413618190457735</v>
      </c>
    </row>
    <row r="69" customFormat="false" ht="12" hidden="false" customHeight="false" outlineLevel="0" collapsed="false">
      <c r="A69" s="276" t="n">
        <v>810901030</v>
      </c>
      <c r="B69" s="277" t="s">
        <v>231</v>
      </c>
      <c r="C69" s="278" t="n">
        <v>10065.91134</v>
      </c>
      <c r="D69" s="278" t="n">
        <v>14050.99479</v>
      </c>
      <c r="E69" s="283" t="n">
        <v>0.158334430218428</v>
      </c>
      <c r="F69" s="278" t="n">
        <v>2556.94644</v>
      </c>
      <c r="G69" s="278" t="n">
        <v>2844.8173</v>
      </c>
      <c r="H69" s="284" t="n">
        <v>0.011683029593743</v>
      </c>
    </row>
    <row r="70" customFormat="false" ht="12" hidden="false" customHeight="false" outlineLevel="0" collapsed="false">
      <c r="A70" s="281" t="n">
        <v>805502200</v>
      </c>
      <c r="B70" s="282" t="s">
        <v>232</v>
      </c>
      <c r="C70" s="273" t="n">
        <v>7288.34694</v>
      </c>
      <c r="D70" s="273" t="n">
        <v>13931.66476</v>
      </c>
      <c r="E70" s="274" t="n">
        <v>0.156989753020096</v>
      </c>
      <c r="F70" s="273" t="n">
        <v>6512.20898</v>
      </c>
      <c r="G70" s="273" t="n">
        <v>11177.8784</v>
      </c>
      <c r="H70" s="275" t="n">
        <v>0.0459050513164625</v>
      </c>
    </row>
    <row r="71" customFormat="false" ht="12" hidden="false" customHeight="false" outlineLevel="0" collapsed="false">
      <c r="A71" s="276" t="n">
        <v>2616901000</v>
      </c>
      <c r="B71" s="277" t="s">
        <v>233</v>
      </c>
      <c r="C71" s="278" t="n">
        <v>6445.40789</v>
      </c>
      <c r="D71" s="278" t="n">
        <v>13550.86976</v>
      </c>
      <c r="E71" s="283" t="n">
        <v>0.152698743005778</v>
      </c>
      <c r="F71" s="278" t="n">
        <v>2403.48092</v>
      </c>
      <c r="G71" s="278" t="n">
        <v>3079.77035</v>
      </c>
      <c r="H71" s="284" t="n">
        <v>0.0126479293207975</v>
      </c>
    </row>
    <row r="72" customFormat="false" ht="12" hidden="false" customHeight="false" outlineLevel="0" collapsed="false">
      <c r="A72" s="281" t="n">
        <v>9619002010</v>
      </c>
      <c r="B72" s="282" t="s">
        <v>234</v>
      </c>
      <c r="C72" s="273" t="n">
        <v>14294.33077</v>
      </c>
      <c r="D72" s="273" t="n">
        <v>13499.63566</v>
      </c>
      <c r="E72" s="274" t="n">
        <v>0.152121408649563</v>
      </c>
      <c r="F72" s="273" t="n">
        <v>3283.68768</v>
      </c>
      <c r="G72" s="273" t="n">
        <v>3213.18838</v>
      </c>
      <c r="H72" s="275" t="n">
        <v>0.0131958473866884</v>
      </c>
    </row>
    <row r="73" customFormat="false" ht="12" hidden="false" customHeight="false" outlineLevel="0" collapsed="false">
      <c r="A73" s="276" t="n">
        <v>4811411000</v>
      </c>
      <c r="B73" s="277" t="s">
        <v>235</v>
      </c>
      <c r="C73" s="278" t="n">
        <v>12673.25153</v>
      </c>
      <c r="D73" s="278" t="n">
        <v>13008.46934</v>
      </c>
      <c r="E73" s="283" t="n">
        <v>0.146586673167701</v>
      </c>
      <c r="F73" s="278" t="n">
        <v>5491.36697</v>
      </c>
      <c r="G73" s="278" t="n">
        <v>5949.04205</v>
      </c>
      <c r="H73" s="284" t="n">
        <v>0.0244313876763092</v>
      </c>
    </row>
    <row r="74" customFormat="false" ht="12" hidden="false" customHeight="false" outlineLevel="0" collapsed="false">
      <c r="A74" s="281" t="n">
        <v>8703239090</v>
      </c>
      <c r="B74" s="282" t="s">
        <v>236</v>
      </c>
      <c r="C74" s="273" t="n">
        <v>38793.5415</v>
      </c>
      <c r="D74" s="273" t="n">
        <v>12792.20875</v>
      </c>
      <c r="E74" s="274" t="n">
        <v>0.144149728466766</v>
      </c>
      <c r="F74" s="273" t="n">
        <v>5001.804</v>
      </c>
      <c r="G74" s="273" t="n">
        <v>1494.368</v>
      </c>
      <c r="H74" s="275" t="n">
        <v>0.00613703578361341</v>
      </c>
    </row>
    <row r="75" customFormat="false" ht="12" hidden="false" customHeight="false" outlineLevel="0" collapsed="false">
      <c r="A75" s="276" t="n">
        <v>8704229000</v>
      </c>
      <c r="B75" s="277" t="s">
        <v>237</v>
      </c>
      <c r="C75" s="278" t="n">
        <v>8124.374</v>
      </c>
      <c r="D75" s="278" t="n">
        <v>12306.848</v>
      </c>
      <c r="E75" s="283" t="n">
        <v>0.138680413379102</v>
      </c>
      <c r="F75" s="278" t="n">
        <v>640.225</v>
      </c>
      <c r="G75" s="278" t="n">
        <v>955.605</v>
      </c>
      <c r="H75" s="284" t="n">
        <v>0.0039244564123428</v>
      </c>
    </row>
    <row r="76" customFormat="false" ht="12" hidden="false" customHeight="false" outlineLevel="0" collapsed="false">
      <c r="A76" s="281" t="n">
        <v>2710191900</v>
      </c>
      <c r="B76" s="282" t="s">
        <v>238</v>
      </c>
      <c r="C76" s="273" t="n">
        <v>1E-033</v>
      </c>
      <c r="D76" s="273" t="n">
        <v>12236.58401</v>
      </c>
      <c r="E76" s="274" t="n">
        <v>0.13788863963014</v>
      </c>
      <c r="F76" s="273" t="n">
        <v>1E-033</v>
      </c>
      <c r="G76" s="273" t="n">
        <v>24051.1304</v>
      </c>
      <c r="H76" s="275" t="n">
        <v>0.0987726235446371</v>
      </c>
    </row>
    <row r="77" customFormat="false" ht="12" hidden="false" customHeight="false" outlineLevel="0" collapsed="false">
      <c r="A77" s="276" t="n">
        <v>3903190000</v>
      </c>
      <c r="B77" s="277" t="s">
        <v>239</v>
      </c>
      <c r="C77" s="278" t="n">
        <v>9284.66252</v>
      </c>
      <c r="D77" s="278" t="n">
        <v>12188.2615</v>
      </c>
      <c r="E77" s="283" t="n">
        <v>0.137344114690666</v>
      </c>
      <c r="F77" s="278" t="n">
        <v>7634.405</v>
      </c>
      <c r="G77" s="278" t="n">
        <v>8545.526</v>
      </c>
      <c r="H77" s="284" t="n">
        <v>0.0350945676378233</v>
      </c>
    </row>
    <row r="78" customFormat="false" ht="12" hidden="false" customHeight="false" outlineLevel="0" collapsed="false">
      <c r="A78" s="281" t="n">
        <v>1905901000</v>
      </c>
      <c r="B78" s="282" t="s">
        <v>240</v>
      </c>
      <c r="C78" s="273" t="n">
        <v>11690.99814</v>
      </c>
      <c r="D78" s="273" t="n">
        <v>12131.65837</v>
      </c>
      <c r="E78" s="274" t="n">
        <v>0.136706279115956</v>
      </c>
      <c r="F78" s="273" t="n">
        <v>5699.56745</v>
      </c>
      <c r="G78" s="273" t="n">
        <v>6093.19374000001</v>
      </c>
      <c r="H78" s="275" t="n">
        <v>0.025023386487712</v>
      </c>
    </row>
    <row r="79" customFormat="false" ht="12" hidden="false" customHeight="false" outlineLevel="0" collapsed="false">
      <c r="A79" s="276" t="n">
        <v>2713200000</v>
      </c>
      <c r="B79" s="277" t="s">
        <v>241</v>
      </c>
      <c r="C79" s="278" t="n">
        <v>703.6835</v>
      </c>
      <c r="D79" s="278" t="n">
        <v>11889.50579</v>
      </c>
      <c r="E79" s="283" t="n">
        <v>0.133977569059959</v>
      </c>
      <c r="F79" s="278" t="n">
        <v>1290.4</v>
      </c>
      <c r="G79" s="278" t="n">
        <v>110790.143</v>
      </c>
      <c r="H79" s="284" t="n">
        <v>0.45499038527501</v>
      </c>
    </row>
    <row r="80" s="239" customFormat="true" ht="12" hidden="false" customHeight="false" outlineLevel="0" collapsed="false">
      <c r="A80" s="281" t="n">
        <v>4011201000</v>
      </c>
      <c r="B80" s="282" t="s">
        <v>242</v>
      </c>
      <c r="C80" s="273" t="n">
        <v>15182.53203</v>
      </c>
      <c r="D80" s="273" t="n">
        <v>11848.63138</v>
      </c>
      <c r="E80" s="274" t="n">
        <v>0.133516973456972</v>
      </c>
      <c r="F80" s="273" t="n">
        <v>4396.26727</v>
      </c>
      <c r="G80" s="273" t="n">
        <v>3712.66642</v>
      </c>
      <c r="H80" s="275" t="n">
        <v>0.015247092196942</v>
      </c>
    </row>
    <row r="81" customFormat="false" ht="12" hidden="false" customHeight="false" outlineLevel="0" collapsed="false">
      <c r="A81" s="276" t="n">
        <v>6302600000</v>
      </c>
      <c r="B81" s="277" t="s">
        <v>243</v>
      </c>
      <c r="C81" s="278" t="n">
        <v>9699.77025999999</v>
      </c>
      <c r="D81" s="278" t="n">
        <v>11658.72877</v>
      </c>
      <c r="E81" s="283" t="n">
        <v>0.131377045145794</v>
      </c>
      <c r="F81" s="278" t="n">
        <v>1784.35168</v>
      </c>
      <c r="G81" s="278" t="n">
        <v>1767.86259</v>
      </c>
      <c r="H81" s="284" t="n">
        <v>0.00726021701170092</v>
      </c>
    </row>
    <row r="82" customFormat="false" ht="12" hidden="false" customHeight="false" outlineLevel="0" collapsed="false">
      <c r="A82" s="281" t="n">
        <v>8544491090</v>
      </c>
      <c r="B82" s="282" t="s">
        <v>244</v>
      </c>
      <c r="C82" s="273" t="n">
        <v>7787.95732</v>
      </c>
      <c r="D82" s="273" t="n">
        <v>11521.27317</v>
      </c>
      <c r="E82" s="274" t="n">
        <v>0.129828118935828</v>
      </c>
      <c r="F82" s="273" t="n">
        <v>1240.06074</v>
      </c>
      <c r="G82" s="273" t="n">
        <v>1690.17426</v>
      </c>
      <c r="H82" s="275" t="n">
        <v>0.0069411683829969</v>
      </c>
    </row>
    <row r="83" customFormat="false" ht="14.25" hidden="false" customHeight="true" outlineLevel="0" collapsed="false">
      <c r="A83" s="276" t="n">
        <v>201300093</v>
      </c>
      <c r="B83" s="277" t="s">
        <v>245</v>
      </c>
      <c r="C83" s="278" t="n">
        <v>1E-033</v>
      </c>
      <c r="D83" s="278" t="n">
        <v>11326.06389</v>
      </c>
      <c r="E83" s="283" t="n">
        <v>0.127628392113343</v>
      </c>
      <c r="F83" s="278" t="n">
        <v>1E-033</v>
      </c>
      <c r="G83" s="278" t="n">
        <v>2689.30811</v>
      </c>
      <c r="H83" s="284" t="n">
        <v>0.01104438806521</v>
      </c>
    </row>
    <row r="84" customFormat="false" ht="12" hidden="false" customHeight="false" outlineLevel="0" collapsed="false">
      <c r="A84" s="281" t="n">
        <v>3401110000</v>
      </c>
      <c r="B84" s="282" t="s">
        <v>246</v>
      </c>
      <c r="C84" s="273" t="n">
        <v>7052.97633</v>
      </c>
      <c r="D84" s="273" t="n">
        <v>11135.96213</v>
      </c>
      <c r="E84" s="274" t="n">
        <v>0.125486219669116</v>
      </c>
      <c r="F84" s="273" t="n">
        <v>3867.72628</v>
      </c>
      <c r="G84" s="273" t="n">
        <v>5756.15503999999</v>
      </c>
      <c r="H84" s="275" t="n">
        <v>0.0236392437850025</v>
      </c>
    </row>
    <row r="85" customFormat="false" ht="12" hidden="false" customHeight="false" outlineLevel="0" collapsed="false">
      <c r="A85" s="276" t="n">
        <v>201300094</v>
      </c>
      <c r="B85" s="277" t="s">
        <v>247</v>
      </c>
      <c r="C85" s="278" t="n">
        <v>1E-033</v>
      </c>
      <c r="D85" s="278" t="n">
        <v>11110.32873</v>
      </c>
      <c r="E85" s="283" t="n">
        <v>0.125197368250108</v>
      </c>
      <c r="F85" s="278" t="n">
        <v>1E-033</v>
      </c>
      <c r="G85" s="278" t="n">
        <v>2377.56673</v>
      </c>
      <c r="H85" s="284" t="n">
        <v>0.00976413580854161</v>
      </c>
    </row>
    <row r="86" customFormat="false" ht="12" hidden="false" customHeight="false" outlineLevel="0" collapsed="false">
      <c r="A86" s="281" t="n">
        <v>3919909000</v>
      </c>
      <c r="B86" s="282" t="s">
        <v>248</v>
      </c>
      <c r="C86" s="273" t="n">
        <v>9517.71779</v>
      </c>
      <c r="D86" s="273" t="n">
        <v>11085.03951</v>
      </c>
      <c r="E86" s="274" t="n">
        <v>0.124912395242915</v>
      </c>
      <c r="F86" s="273" t="n">
        <v>2284.86408</v>
      </c>
      <c r="G86" s="273" t="n">
        <v>2722.28573</v>
      </c>
      <c r="H86" s="275" t="n">
        <v>0.011179819788854</v>
      </c>
    </row>
    <row r="87" customFormat="false" ht="12" hidden="false" customHeight="false" outlineLevel="0" collapsed="false">
      <c r="A87" s="276" t="n">
        <v>8418109000</v>
      </c>
      <c r="B87" s="277" t="s">
        <v>249</v>
      </c>
      <c r="C87" s="278" t="n">
        <v>6565.16405</v>
      </c>
      <c r="D87" s="278" t="n">
        <v>11039.31607</v>
      </c>
      <c r="E87" s="283" t="n">
        <v>0.124397158070869</v>
      </c>
      <c r="F87" s="278" t="n">
        <v>1764.43568</v>
      </c>
      <c r="G87" s="278" t="n">
        <v>3095.20144</v>
      </c>
      <c r="H87" s="284" t="n">
        <v>0.0127113013626976</v>
      </c>
    </row>
    <row r="88" customFormat="false" ht="12" hidden="false" customHeight="false" outlineLevel="0" collapsed="false">
      <c r="A88" s="281" t="n">
        <v>3904101000</v>
      </c>
      <c r="B88" s="282" t="s">
        <v>250</v>
      </c>
      <c r="C88" s="273" t="n">
        <v>9744.44682</v>
      </c>
      <c r="D88" s="273" t="n">
        <v>10924.29885</v>
      </c>
      <c r="E88" s="274" t="n">
        <v>0.12310108001617</v>
      </c>
      <c r="F88" s="273" t="n">
        <v>8161.1966</v>
      </c>
      <c r="G88" s="273" t="n">
        <v>8451.451</v>
      </c>
      <c r="H88" s="275" t="n">
        <v>0.0347082226134763</v>
      </c>
    </row>
    <row r="89" customFormat="false" ht="12" hidden="false" customHeight="false" outlineLevel="0" collapsed="false">
      <c r="A89" s="276" t="n">
        <v>7307920000</v>
      </c>
      <c r="B89" s="277" t="s">
        <v>251</v>
      </c>
      <c r="C89" s="278" t="n">
        <v>15802.13923</v>
      </c>
      <c r="D89" s="278" t="n">
        <v>10469.83671</v>
      </c>
      <c r="E89" s="283" t="n">
        <v>0.117979947664462</v>
      </c>
      <c r="F89" s="278" t="n">
        <v>2518.64761</v>
      </c>
      <c r="G89" s="278" t="n">
        <v>1364.8314</v>
      </c>
      <c r="H89" s="284" t="n">
        <v>0.00560505788426892</v>
      </c>
    </row>
    <row r="90" customFormat="false" ht="12" hidden="false" customHeight="false" outlineLevel="0" collapsed="false">
      <c r="A90" s="281" t="n">
        <v>6204620000</v>
      </c>
      <c r="B90" s="282" t="s">
        <v>252</v>
      </c>
      <c r="C90" s="273" t="n">
        <v>10903.1429</v>
      </c>
      <c r="D90" s="273" t="n">
        <v>10408.68386</v>
      </c>
      <c r="E90" s="274" t="n">
        <v>0.117290843312372</v>
      </c>
      <c r="F90" s="273" t="n">
        <v>382.29568</v>
      </c>
      <c r="G90" s="273" t="n">
        <v>356.65365</v>
      </c>
      <c r="H90" s="275" t="n">
        <v>0.00146469692365356</v>
      </c>
    </row>
    <row r="91" customFormat="false" ht="12" hidden="false" customHeight="false" outlineLevel="0" collapsed="false">
      <c r="A91" s="276" t="n">
        <v>7404000090</v>
      </c>
      <c r="B91" s="277" t="s">
        <v>253</v>
      </c>
      <c r="C91" s="278" t="n">
        <v>7437.7865</v>
      </c>
      <c r="D91" s="278" t="n">
        <v>10342.00016</v>
      </c>
      <c r="E91" s="283" t="n">
        <v>0.116539414263956</v>
      </c>
      <c r="F91" s="278" t="n">
        <v>1998.04781</v>
      </c>
      <c r="G91" s="278" t="n">
        <v>2091.09019</v>
      </c>
      <c r="H91" s="284" t="n">
        <v>0.00858764060980492</v>
      </c>
    </row>
    <row r="92" customFormat="false" ht="12" hidden="false" customHeight="false" outlineLevel="0" collapsed="false">
      <c r="A92" s="281" t="n">
        <v>2803009000</v>
      </c>
      <c r="B92" s="282" t="s">
        <v>254</v>
      </c>
      <c r="C92" s="273" t="n">
        <v>9937.85386000001</v>
      </c>
      <c r="D92" s="273" t="n">
        <v>10333.35936</v>
      </c>
      <c r="E92" s="274" t="n">
        <v>0.11644204492</v>
      </c>
      <c r="F92" s="273" t="n">
        <v>10652.28038</v>
      </c>
      <c r="G92" s="273" t="n">
        <v>10896.06707</v>
      </c>
      <c r="H92" s="275" t="n">
        <v>0.0447477150937665</v>
      </c>
      <c r="K92" s="285"/>
    </row>
    <row r="93" customFormat="false" ht="12" hidden="false" customHeight="false" outlineLevel="0" collapsed="false">
      <c r="A93" s="276" t="n">
        <v>810905000</v>
      </c>
      <c r="B93" s="277" t="s">
        <v>255</v>
      </c>
      <c r="C93" s="278" t="n">
        <v>10302.27781</v>
      </c>
      <c r="D93" s="278" t="n">
        <v>10164.12768</v>
      </c>
      <c r="E93" s="283" t="n">
        <v>0.114535048153708</v>
      </c>
      <c r="F93" s="278" t="n">
        <v>2343.05972</v>
      </c>
      <c r="G93" s="278" t="n">
        <v>2083.25995</v>
      </c>
      <c r="H93" s="284" t="n">
        <v>0.0085554835620936</v>
      </c>
    </row>
    <row r="94" customFormat="false" ht="12" hidden="false" customHeight="false" outlineLevel="0" collapsed="false">
      <c r="A94" s="281" t="n">
        <v>3903900000</v>
      </c>
      <c r="B94" s="282" t="s">
        <v>256</v>
      </c>
      <c r="C94" s="273" t="n">
        <v>4357.9864</v>
      </c>
      <c r="D94" s="273" t="n">
        <v>10064.69996</v>
      </c>
      <c r="E94" s="274" t="n">
        <v>0.113414641262282</v>
      </c>
      <c r="F94" s="273" t="n">
        <v>3363.09398</v>
      </c>
      <c r="G94" s="273" t="n">
        <v>6862.04485</v>
      </c>
      <c r="H94" s="275" t="n">
        <v>0.0281808863634728</v>
      </c>
    </row>
    <row r="95" customFormat="false" ht="12" hidden="false" customHeight="false" outlineLevel="0" collapsed="false">
      <c r="A95" s="276" t="n">
        <v>8418102000</v>
      </c>
      <c r="B95" s="277" t="s">
        <v>257</v>
      </c>
      <c r="C95" s="278" t="n">
        <v>6985.73422</v>
      </c>
      <c r="D95" s="278" t="n">
        <v>9972.57143</v>
      </c>
      <c r="E95" s="283" t="n">
        <v>0.112376485706577</v>
      </c>
      <c r="F95" s="278" t="n">
        <v>1768.48507</v>
      </c>
      <c r="G95" s="278" t="n">
        <v>2658.33622</v>
      </c>
      <c r="H95" s="284" t="n">
        <v>0.0109171934269307</v>
      </c>
    </row>
    <row r="96" customFormat="false" ht="12" hidden="false" customHeight="false" outlineLevel="0" collapsed="false">
      <c r="A96" s="281" t="n">
        <v>8523520000</v>
      </c>
      <c r="B96" s="282" t="s">
        <v>258</v>
      </c>
      <c r="C96" s="273" t="n">
        <v>12868.12789</v>
      </c>
      <c r="D96" s="273" t="n">
        <v>9779.46507999999</v>
      </c>
      <c r="E96" s="274" t="n">
        <v>0.110200455869845</v>
      </c>
      <c r="F96" s="273" t="n">
        <v>83.30825</v>
      </c>
      <c r="G96" s="273" t="n">
        <v>63.57797</v>
      </c>
      <c r="H96" s="275" t="n">
        <v>0.000261100530083286</v>
      </c>
    </row>
    <row r="97" customFormat="false" ht="12" hidden="false" customHeight="false" outlineLevel="0" collapsed="false">
      <c r="A97" s="276" t="n">
        <v>304310000</v>
      </c>
      <c r="B97" s="277" t="s">
        <v>259</v>
      </c>
      <c r="C97" s="278" t="n">
        <v>7413.36565</v>
      </c>
      <c r="D97" s="278" t="n">
        <v>9751.27364</v>
      </c>
      <c r="E97" s="283" t="n">
        <v>0.109882779032286</v>
      </c>
      <c r="F97" s="278" t="n">
        <v>1193.79865</v>
      </c>
      <c r="G97" s="278" t="n">
        <v>1642.65268</v>
      </c>
      <c r="H97" s="284" t="n">
        <v>0.00674600786232606</v>
      </c>
    </row>
    <row r="98" customFormat="false" ht="12" hidden="false" customHeight="false" outlineLevel="0" collapsed="false">
      <c r="A98" s="281" t="n">
        <v>3808931900</v>
      </c>
      <c r="B98" s="282" t="s">
        <v>260</v>
      </c>
      <c r="C98" s="273" t="n">
        <v>6288.28972</v>
      </c>
      <c r="D98" s="273" t="n">
        <v>9656.61012</v>
      </c>
      <c r="E98" s="274" t="n">
        <v>0.108816057798261</v>
      </c>
      <c r="F98" s="273" t="n">
        <v>824.73639</v>
      </c>
      <c r="G98" s="273" t="n">
        <v>1630.53702</v>
      </c>
      <c r="H98" s="275" t="n">
        <v>0.00669625155132228</v>
      </c>
    </row>
    <row r="99" customFormat="false" ht="12" hidden="false" customHeight="false" outlineLevel="0" collapsed="false">
      <c r="A99" s="276" t="n">
        <v>3921901000</v>
      </c>
      <c r="B99" s="277" t="s">
        <v>261</v>
      </c>
      <c r="C99" s="278" t="n">
        <v>7356.89712</v>
      </c>
      <c r="D99" s="278" t="n">
        <v>9604.41623</v>
      </c>
      <c r="E99" s="283" t="n">
        <v>0.108227907994098</v>
      </c>
      <c r="F99" s="278" t="n">
        <v>2309.89825</v>
      </c>
      <c r="G99" s="278" t="n">
        <v>2788.50255</v>
      </c>
      <c r="H99" s="284" t="n">
        <v>0.0114517574868086</v>
      </c>
    </row>
    <row r="100" customFormat="false" ht="12" hidden="false" customHeight="false" outlineLevel="0" collapsed="false">
      <c r="A100" s="281" t="n">
        <v>3305100000</v>
      </c>
      <c r="B100" s="282" t="s">
        <v>262</v>
      </c>
      <c r="C100" s="273" t="n">
        <v>7557.80745</v>
      </c>
      <c r="D100" s="273" t="n">
        <v>9506.84928000001</v>
      </c>
      <c r="E100" s="274" t="n">
        <v>0.107128469294755</v>
      </c>
      <c r="F100" s="273" t="n">
        <v>3521.19671</v>
      </c>
      <c r="G100" s="273" t="n">
        <v>5032.32985</v>
      </c>
      <c r="H100" s="275" t="n">
        <v>0.0206666553114065</v>
      </c>
    </row>
    <row r="101" customFormat="false" ht="12" hidden="false" customHeight="false" outlineLevel="0" collapsed="false">
      <c r="A101" s="276" t="n">
        <v>7112920000</v>
      </c>
      <c r="B101" s="277" t="s">
        <v>263</v>
      </c>
      <c r="C101" s="278" t="n">
        <v>1268.49028</v>
      </c>
      <c r="D101" s="278" t="n">
        <v>9492.06245</v>
      </c>
      <c r="E101" s="283" t="n">
        <v>0.106961843063817</v>
      </c>
      <c r="F101" s="278" t="n">
        <v>0.03689</v>
      </c>
      <c r="G101" s="278" t="n">
        <v>0.2203</v>
      </c>
      <c r="H101" s="284" t="n">
        <v>9.04722921750221E-007</v>
      </c>
    </row>
    <row r="102" customFormat="false" ht="12" hidden="false" customHeight="false" outlineLevel="0" collapsed="false">
      <c r="A102" s="281" t="n">
        <v>3920209000</v>
      </c>
      <c r="B102" s="282" t="s">
        <v>264</v>
      </c>
      <c r="C102" s="273" t="n">
        <v>11384.91556</v>
      </c>
      <c r="D102" s="273" t="n">
        <v>9416.92376</v>
      </c>
      <c r="E102" s="274" t="n">
        <v>0.106115138481948</v>
      </c>
      <c r="F102" s="273" t="n">
        <v>4195.02998</v>
      </c>
      <c r="G102" s="273" t="n">
        <v>2828.18511</v>
      </c>
      <c r="H102" s="275" t="n">
        <v>0.0116147249022681</v>
      </c>
    </row>
    <row r="103" customFormat="false" ht="12" hidden="false" customHeight="false" outlineLevel="0" collapsed="false">
      <c r="A103" s="276" t="n">
        <v>1513211000</v>
      </c>
      <c r="B103" s="277" t="s">
        <v>265</v>
      </c>
      <c r="C103" s="278" t="n">
        <v>8237.14571</v>
      </c>
      <c r="D103" s="278" t="n">
        <v>9310.79132</v>
      </c>
      <c r="E103" s="283" t="n">
        <v>0.104919179073647</v>
      </c>
      <c r="F103" s="278" t="n">
        <v>9900.3265</v>
      </c>
      <c r="G103" s="278" t="n">
        <v>8067.119</v>
      </c>
      <c r="H103" s="284" t="n">
        <v>0.0331298568850963</v>
      </c>
    </row>
    <row r="104" customFormat="false" ht="12" hidden="false" customHeight="false" outlineLevel="0" collapsed="false">
      <c r="A104" s="281" t="n">
        <v>3004501000</v>
      </c>
      <c r="B104" s="282" t="s">
        <v>266</v>
      </c>
      <c r="C104" s="273" t="n">
        <v>5140.64578</v>
      </c>
      <c r="D104" s="273" t="n">
        <v>8987.96695000001</v>
      </c>
      <c r="E104" s="274" t="n">
        <v>0.101281414385203</v>
      </c>
      <c r="F104" s="273" t="n">
        <v>163.37535</v>
      </c>
      <c r="G104" s="273" t="n">
        <v>413.83039</v>
      </c>
      <c r="H104" s="275" t="n">
        <v>0.00169950903109321</v>
      </c>
    </row>
    <row r="105" customFormat="false" ht="12.75" hidden="false" customHeight="false" outlineLevel="0" collapsed="false">
      <c r="A105" s="286" t="n">
        <v>0</v>
      </c>
      <c r="B105" s="287" t="s">
        <v>267</v>
      </c>
      <c r="C105" s="288" t="n">
        <v>1358882.24306</v>
      </c>
      <c r="D105" s="288" t="n">
        <v>1394337.79200997</v>
      </c>
      <c r="E105" s="289" t="n">
        <v>15.7121743427762</v>
      </c>
      <c r="F105" s="288" t="n">
        <v>646138.695109911</v>
      </c>
      <c r="G105" s="288" t="n">
        <v>687478.559559964</v>
      </c>
      <c r="H105" s="290" t="n">
        <v>2.82332097614945</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59</v>
      </c>
      <c r="B107" s="297"/>
      <c r="C107" s="242"/>
      <c r="D107" s="242"/>
      <c r="E107" s="298"/>
      <c r="F107" s="242"/>
      <c r="G107" s="242"/>
      <c r="H107" s="299"/>
    </row>
    <row r="108" customFormat="false" ht="12.75" hidden="false" customHeight="false" outlineLevel="0" collapsed="false">
      <c r="A108" s="84" t="s">
        <v>58</v>
      </c>
      <c r="B108" s="297"/>
      <c r="C108" s="242"/>
      <c r="D108" s="242"/>
      <c r="E108" s="298"/>
      <c r="F108" s="242"/>
      <c r="G108" s="242"/>
      <c r="H108" s="299"/>
    </row>
    <row r="109" customFormat="false" ht="12" hidden="false" customHeight="false" outlineLevel="0" collapsed="false">
      <c r="A109" s="300" t="s">
        <v>60</v>
      </c>
      <c r="B109" s="241"/>
      <c r="C109" s="242"/>
      <c r="D109" s="242"/>
      <c r="E109" s="241"/>
      <c r="F109" s="242"/>
      <c r="G109" s="242"/>
      <c r="H109" s="243"/>
    </row>
    <row r="110" customFormat="false" ht="12" hidden="false" customHeight="false" outlineLevel="0" collapsed="false">
      <c r="A110" s="301" t="s">
        <v>268</v>
      </c>
      <c r="B110" s="241"/>
      <c r="C110" s="242"/>
      <c r="D110" s="242"/>
      <c r="E110" s="241"/>
      <c r="F110" s="242"/>
      <c r="G110" s="242"/>
      <c r="H110" s="243"/>
    </row>
    <row r="111" customFormat="false" ht="12" hidden="false" customHeight="false" outlineLevel="0" collapsed="false">
      <c r="A111" s="302" t="s">
        <v>268</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 activeCellId="0" sqref="B2"/>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2</v>
      </c>
      <c r="S1" s="102" t="n">
        <v>1</v>
      </c>
    </row>
    <row r="2" customFormat="false" ht="12" hidden="false" customHeight="false" outlineLevel="0" collapsed="false">
      <c r="R2" s="101" t="n">
        <v>9</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6</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69</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38</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39</v>
      </c>
    </row>
    <row r="11" customFormat="false" ht="12" hidden="false" customHeight="false" outlineLevel="0" collapsed="false">
      <c r="A11" s="118" t="s">
        <v>270</v>
      </c>
      <c r="B11" s="321" t="s">
        <v>42</v>
      </c>
      <c r="C11" s="321"/>
      <c r="D11" s="321"/>
      <c r="E11" s="321"/>
      <c r="F11" s="321"/>
      <c r="G11" s="321"/>
      <c r="H11" s="321"/>
      <c r="I11" s="321"/>
      <c r="J11" s="321"/>
      <c r="K11" s="322"/>
      <c r="L11" s="321" t="s">
        <v>41</v>
      </c>
      <c r="M11" s="321"/>
      <c r="N11" s="321"/>
      <c r="O11" s="321"/>
      <c r="P11" s="321"/>
      <c r="Q11" s="321"/>
      <c r="R11" s="321"/>
      <c r="S11" s="321"/>
      <c r="T11" s="321"/>
    </row>
    <row r="12" customFormat="false" ht="12.75" hidden="false" customHeight="true" outlineLevel="0" collapsed="false">
      <c r="A12" s="118"/>
      <c r="B12" s="323" t="s">
        <v>44</v>
      </c>
      <c r="C12" s="323" t="s">
        <v>45</v>
      </c>
      <c r="D12" s="324" t="s">
        <v>46</v>
      </c>
      <c r="E12" s="325" t="s">
        <v>271</v>
      </c>
      <c r="F12" s="325" t="s">
        <v>272</v>
      </c>
      <c r="G12" s="326"/>
      <c r="H12" s="323" t="s">
        <v>44</v>
      </c>
      <c r="I12" s="323" t="s">
        <v>45</v>
      </c>
      <c r="J12" s="324" t="s">
        <v>46</v>
      </c>
      <c r="K12" s="322"/>
      <c r="L12" s="323" t="s">
        <v>44</v>
      </c>
      <c r="M12" s="323" t="s">
        <v>45</v>
      </c>
      <c r="N12" s="324" t="s">
        <v>46</v>
      </c>
      <c r="O12" s="325" t="s">
        <v>271</v>
      </c>
      <c r="P12" s="325" t="s">
        <v>272</v>
      </c>
      <c r="Q12" s="326"/>
      <c r="R12" s="323" t="s">
        <v>44</v>
      </c>
      <c r="S12" s="323" t="s">
        <v>45</v>
      </c>
      <c r="T12" s="324" t="s">
        <v>46</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48</v>
      </c>
      <c r="C14" s="121"/>
      <c r="D14" s="324"/>
      <c r="E14" s="325"/>
      <c r="F14" s="325"/>
      <c r="G14" s="327"/>
      <c r="H14" s="121" t="s">
        <v>168</v>
      </c>
      <c r="I14" s="121"/>
      <c r="J14" s="324"/>
      <c r="K14" s="322"/>
      <c r="L14" s="121" t="s">
        <v>48</v>
      </c>
      <c r="M14" s="121"/>
      <c r="N14" s="324"/>
      <c r="O14" s="325"/>
      <c r="P14" s="325"/>
      <c r="Q14" s="327"/>
      <c r="R14" s="121" t="s">
        <v>168</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49</v>
      </c>
      <c r="B16" s="331" t="n">
        <v>8802127.04309</v>
      </c>
      <c r="C16" s="331" t="n">
        <v>8874251.02083996</v>
      </c>
      <c r="D16" s="332" t="n">
        <v>0.819392601321069</v>
      </c>
      <c r="E16" s="333" t="n">
        <v>0.819392601321069</v>
      </c>
      <c r="F16" s="333" t="n">
        <v>100</v>
      </c>
      <c r="G16" s="333"/>
      <c r="H16" s="331" t="n">
        <v>39103117.9037899</v>
      </c>
      <c r="I16" s="331" t="n">
        <v>24349996.52422</v>
      </c>
      <c r="J16" s="334" t="n">
        <v>-37.7287596755554</v>
      </c>
      <c r="K16" s="335"/>
      <c r="L16" s="331" t="n">
        <v>2439035.59488001</v>
      </c>
      <c r="M16" s="331" t="n">
        <v>3326628.97317999</v>
      </c>
      <c r="N16" s="334" t="n">
        <v>36.3911613329142</v>
      </c>
      <c r="O16" s="335" t="n">
        <v>36.3911613329142</v>
      </c>
      <c r="P16" s="335" t="n">
        <v>100</v>
      </c>
      <c r="Q16" s="335"/>
      <c r="R16" s="336" t="n">
        <v>10090110.76212</v>
      </c>
      <c r="S16" s="336" t="n">
        <v>6962226.07516</v>
      </c>
      <c r="T16" s="332" t="n">
        <v>-30.999507941009</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3</v>
      </c>
      <c r="B18" s="331" t="n">
        <v>2334545.09021</v>
      </c>
      <c r="C18" s="331" t="n">
        <v>2174290.46905999</v>
      </c>
      <c r="D18" s="334" t="n">
        <v>-6.86449029500599</v>
      </c>
      <c r="E18" s="335" t="n">
        <v>-1.82063517562849</v>
      </c>
      <c r="F18" s="335" t="n">
        <v>24.5011152372631</v>
      </c>
      <c r="G18" s="335"/>
      <c r="H18" s="331" t="n">
        <v>9410888.48227998</v>
      </c>
      <c r="I18" s="331" t="n">
        <v>5498046.89363999</v>
      </c>
      <c r="J18" s="334" t="n">
        <v>-41.5778127220144</v>
      </c>
      <c r="K18" s="335"/>
      <c r="L18" s="331" t="n">
        <v>616302.0979</v>
      </c>
      <c r="M18" s="331" t="n">
        <v>820442.244520002</v>
      </c>
      <c r="N18" s="334" t="n">
        <v>33.123389862795</v>
      </c>
      <c r="O18" s="335" t="n">
        <v>8.36970756181378</v>
      </c>
      <c r="P18" s="335" t="n">
        <v>24.6628719684277</v>
      </c>
      <c r="Q18" s="335"/>
      <c r="R18" s="336" t="n">
        <v>1753442.19895</v>
      </c>
      <c r="S18" s="336" t="n">
        <v>1871527.80331</v>
      </c>
      <c r="T18" s="332" t="n">
        <v>6.73450225109831</v>
      </c>
      <c r="U18" s="337"/>
      <c r="V18" s="337"/>
      <c r="W18" s="338"/>
      <c r="X18" s="338"/>
    </row>
    <row r="19" s="347" customFormat="true" ht="12" hidden="false" customHeight="false" outlineLevel="0" collapsed="false">
      <c r="A19" s="313" t="s">
        <v>274</v>
      </c>
      <c r="B19" s="343" t="n">
        <v>704492.606860001</v>
      </c>
      <c r="C19" s="343" t="n">
        <v>680337.980809997</v>
      </c>
      <c r="D19" s="344" t="n">
        <v>-3.42865571828544</v>
      </c>
      <c r="E19" s="345" t="n">
        <v>-0.274418057496294</v>
      </c>
      <c r="F19" s="345" t="n">
        <v>7.66642705071466</v>
      </c>
      <c r="G19" s="345"/>
      <c r="H19" s="343" t="n">
        <v>684552.051660001</v>
      </c>
      <c r="I19" s="343" t="n">
        <v>490226.160269999</v>
      </c>
      <c r="J19" s="344" t="n">
        <v>-28.3873068408418</v>
      </c>
      <c r="K19" s="345"/>
      <c r="L19" s="343" t="n">
        <v>199120.1096</v>
      </c>
      <c r="M19" s="343" t="n">
        <v>284591.063340001</v>
      </c>
      <c r="N19" s="344" t="n">
        <v>42.9243203570437</v>
      </c>
      <c r="O19" s="345" t="n">
        <v>3.50429300496557</v>
      </c>
      <c r="P19" s="345" t="n">
        <v>8.55493851687206</v>
      </c>
      <c r="Q19" s="345"/>
      <c r="R19" s="337" t="n">
        <v>179018.05343</v>
      </c>
      <c r="S19" s="337" t="n">
        <v>260073.15124</v>
      </c>
      <c r="T19" s="346" t="n">
        <v>45.2776109766459</v>
      </c>
      <c r="U19" s="337"/>
      <c r="V19" s="337"/>
      <c r="W19" s="338"/>
      <c r="X19" s="338"/>
    </row>
    <row r="20" customFormat="false" ht="12" hidden="false" customHeight="false" outlineLevel="0" collapsed="false">
      <c r="A20" s="103" t="s">
        <v>275</v>
      </c>
      <c r="B20" s="348" t="n">
        <v>29139.25309</v>
      </c>
      <c r="C20" s="348" t="n">
        <v>28393.3293</v>
      </c>
      <c r="D20" s="349" t="n">
        <v>-2.55985899053805</v>
      </c>
      <c r="E20" s="350" t="n">
        <v>-0.00847435837211165</v>
      </c>
      <c r="F20" s="350" t="n">
        <v>0.319951838564428</v>
      </c>
      <c r="G20" s="350"/>
      <c r="H20" s="348" t="n">
        <v>13671.7392</v>
      </c>
      <c r="I20" s="348" t="n">
        <v>12394.76228</v>
      </c>
      <c r="J20" s="349" t="n">
        <v>-9.34026681843102</v>
      </c>
      <c r="K20" s="349"/>
      <c r="L20" s="348" t="n">
        <v>10227.73245</v>
      </c>
      <c r="M20" s="348" t="n">
        <v>9072.58648</v>
      </c>
      <c r="N20" s="349" t="n">
        <v>-11.2942529113577</v>
      </c>
      <c r="O20" s="349" t="n">
        <v>-0.0473607671993337</v>
      </c>
      <c r="P20" s="349" t="n">
        <v>0.272726130660953</v>
      </c>
      <c r="Q20" s="349"/>
      <c r="R20" s="224" t="n">
        <v>4734.82077000001</v>
      </c>
      <c r="S20" s="351" t="n">
        <v>3098.59863</v>
      </c>
      <c r="T20" s="352" t="n">
        <v>-34.5572138731664</v>
      </c>
      <c r="U20" s="337"/>
      <c r="V20" s="337"/>
      <c r="W20" s="338"/>
      <c r="X20" s="338"/>
    </row>
    <row r="21" customFormat="false" ht="14.25" hidden="false" customHeight="true" outlineLevel="0" collapsed="false">
      <c r="A21" s="126" t="s">
        <v>276</v>
      </c>
      <c r="B21" s="339" t="n">
        <v>448810.96194</v>
      </c>
      <c r="C21" s="339" t="n">
        <v>377191.479079998</v>
      </c>
      <c r="D21" s="342" t="n">
        <v>-15.9576055251468</v>
      </c>
      <c r="E21" s="330" t="n">
        <v>-0.813661090204621</v>
      </c>
      <c r="F21" s="330" t="n">
        <v>4.25040353483596</v>
      </c>
      <c r="G21" s="330"/>
      <c r="H21" s="339" t="n">
        <v>414145.844630001</v>
      </c>
      <c r="I21" s="339" t="n">
        <v>230371.327539999</v>
      </c>
      <c r="J21" s="342" t="n">
        <v>-44.3743477021209</v>
      </c>
      <c r="K21" s="330"/>
      <c r="L21" s="339" t="n">
        <v>110150.32433</v>
      </c>
      <c r="M21" s="339" t="n">
        <v>159210.389990001</v>
      </c>
      <c r="N21" s="342" t="n">
        <v>44.5391931057971</v>
      </c>
      <c r="O21" s="330" t="n">
        <v>2.0114534516424</v>
      </c>
      <c r="P21" s="330" t="n">
        <v>4.78593769469302</v>
      </c>
      <c r="Q21" s="330"/>
      <c r="R21" s="83" t="n">
        <v>56618.5934599999</v>
      </c>
      <c r="S21" s="83" t="n">
        <v>115715.344189999</v>
      </c>
      <c r="T21" s="340" t="n">
        <v>104.376931885018</v>
      </c>
      <c r="U21" s="337"/>
      <c r="V21" s="337"/>
      <c r="W21" s="338"/>
      <c r="X21" s="338"/>
    </row>
    <row r="22" customFormat="false" ht="12" hidden="false" customHeight="false" outlineLevel="0" collapsed="false">
      <c r="A22" s="103" t="s">
        <v>277</v>
      </c>
      <c r="B22" s="348" t="n">
        <v>226542.391830001</v>
      </c>
      <c r="C22" s="348" t="n">
        <v>274753.172429999</v>
      </c>
      <c r="D22" s="349" t="n">
        <v>21.2811298629601</v>
      </c>
      <c r="E22" s="350" t="n">
        <v>0.547717391080439</v>
      </c>
      <c r="F22" s="350" t="n">
        <v>3.09607167731427</v>
      </c>
      <c r="G22" s="350"/>
      <c r="H22" s="348" t="n">
        <v>256734.46783</v>
      </c>
      <c r="I22" s="348" t="n">
        <v>247460.07045</v>
      </c>
      <c r="J22" s="349" t="n">
        <v>-3.61244731118111</v>
      </c>
      <c r="K22" s="350"/>
      <c r="L22" s="348" t="n">
        <v>78742.05282</v>
      </c>
      <c r="M22" s="348" t="n">
        <v>116308.08687</v>
      </c>
      <c r="N22" s="349" t="n">
        <v>47.7077148799687</v>
      </c>
      <c r="O22" s="350" t="n">
        <v>1.54020032052251</v>
      </c>
      <c r="P22" s="350" t="n">
        <v>3.49627469151808</v>
      </c>
      <c r="Q22" s="350"/>
      <c r="R22" s="224" t="n">
        <v>117664.6392</v>
      </c>
      <c r="S22" s="224" t="n">
        <v>141259.20842</v>
      </c>
      <c r="T22" s="352" t="n">
        <v>20.0523873445915</v>
      </c>
      <c r="U22" s="337"/>
      <c r="V22" s="337"/>
      <c r="W22" s="338"/>
      <c r="X22" s="338"/>
    </row>
    <row r="23" s="347" customFormat="true" ht="12" hidden="false" customHeight="false" outlineLevel="0" collapsed="false">
      <c r="A23" s="313" t="s">
        <v>278</v>
      </c>
      <c r="B23" s="353" t="n">
        <v>1630052.48335</v>
      </c>
      <c r="C23" s="353" t="n">
        <v>1493952.48825</v>
      </c>
      <c r="D23" s="344" t="n">
        <v>-8.34942411303806</v>
      </c>
      <c r="E23" s="345" t="n">
        <v>-1.54621711813219</v>
      </c>
      <c r="F23" s="345" t="n">
        <v>16.8346881865484</v>
      </c>
      <c r="G23" s="345"/>
      <c r="H23" s="353" t="n">
        <v>8726336.43061998</v>
      </c>
      <c r="I23" s="353" t="n">
        <v>5007820.73336999</v>
      </c>
      <c r="J23" s="344" t="n">
        <v>-42.6125640102762</v>
      </c>
      <c r="K23" s="345"/>
      <c r="L23" s="353" t="n">
        <v>417181.9883</v>
      </c>
      <c r="M23" s="353" t="n">
        <v>535851.181180001</v>
      </c>
      <c r="N23" s="344" t="n">
        <v>28.445425787334</v>
      </c>
      <c r="O23" s="345" t="n">
        <v>4.86541455684821</v>
      </c>
      <c r="P23" s="345" t="n">
        <v>16.1079334515556</v>
      </c>
      <c r="Q23" s="345"/>
      <c r="R23" s="354" t="n">
        <v>1574424.14552</v>
      </c>
      <c r="S23" s="337" t="n">
        <v>1611454.65207</v>
      </c>
      <c r="T23" s="346" t="n">
        <v>2.3520032168819</v>
      </c>
      <c r="U23" s="337"/>
      <c r="V23" s="337"/>
      <c r="W23" s="338"/>
      <c r="X23" s="338"/>
    </row>
    <row r="24" customFormat="false" ht="12" hidden="false" customHeight="false" outlineLevel="0" collapsed="false">
      <c r="A24" s="103" t="s">
        <v>279</v>
      </c>
      <c r="B24" s="348" t="n">
        <v>47591.02883</v>
      </c>
      <c r="C24" s="348" t="n">
        <v>50287.6162600001</v>
      </c>
      <c r="D24" s="349" t="n">
        <v>5.66616754521648</v>
      </c>
      <c r="E24" s="350" t="n">
        <v>0.0306356340552594</v>
      </c>
      <c r="F24" s="350" t="n">
        <v>0.56666885060955</v>
      </c>
      <c r="G24" s="350"/>
      <c r="H24" s="348" t="n">
        <v>43881.45158</v>
      </c>
      <c r="I24" s="348" t="n">
        <v>115245.42684</v>
      </c>
      <c r="J24" s="349" t="n">
        <v>162.629021352898</v>
      </c>
      <c r="K24" s="349"/>
      <c r="L24" s="348" t="n">
        <v>24422.11556</v>
      </c>
      <c r="M24" s="348" t="n">
        <v>13999.78845</v>
      </c>
      <c r="N24" s="349" t="n">
        <v>-42.6757750957099</v>
      </c>
      <c r="O24" s="349" t="n">
        <v>-0.427313448474405</v>
      </c>
      <c r="P24" s="349" t="n">
        <v>0.420840092564255</v>
      </c>
      <c r="Q24" s="349"/>
      <c r="R24" s="224" t="n">
        <v>30261.09763</v>
      </c>
      <c r="S24" s="351" t="n">
        <v>6932.0037</v>
      </c>
      <c r="T24" s="352" t="n">
        <v>-77.0926891523994</v>
      </c>
      <c r="U24" s="337"/>
      <c r="V24" s="337"/>
      <c r="W24" s="338"/>
      <c r="X24" s="338"/>
    </row>
    <row r="25" customFormat="false" ht="12" hidden="false" customHeight="false" outlineLevel="0" collapsed="false">
      <c r="A25" s="126" t="s">
        <v>280</v>
      </c>
      <c r="B25" s="339" t="n">
        <v>330849.673189999</v>
      </c>
      <c r="C25" s="339" t="n">
        <v>480324.618639999</v>
      </c>
      <c r="D25" s="342" t="n">
        <v>45.1791123167166</v>
      </c>
      <c r="E25" s="330" t="n">
        <v>1.69816846221668</v>
      </c>
      <c r="F25" s="330" t="n">
        <v>5.41256515633852</v>
      </c>
      <c r="G25" s="330"/>
      <c r="H25" s="339" t="n">
        <v>1612530.38147</v>
      </c>
      <c r="I25" s="339" t="n">
        <v>2099130.06723</v>
      </c>
      <c r="J25" s="342" t="n">
        <v>30.1761561426466</v>
      </c>
      <c r="K25" s="330"/>
      <c r="L25" s="339" t="n">
        <v>90580.3534000001</v>
      </c>
      <c r="M25" s="339" t="n">
        <v>156367.46062</v>
      </c>
      <c r="N25" s="342" t="n">
        <v>72.6284505973233</v>
      </c>
      <c r="O25" s="330" t="n">
        <v>2.69725900507969</v>
      </c>
      <c r="P25" s="330" t="n">
        <v>4.70047792767599</v>
      </c>
      <c r="Q25" s="330"/>
      <c r="R25" s="83" t="n">
        <v>307136.13395</v>
      </c>
      <c r="S25" s="83" t="n">
        <v>782006.20713</v>
      </c>
      <c r="T25" s="340" t="n">
        <v>154.612245414702</v>
      </c>
      <c r="U25" s="337"/>
      <c r="V25" s="337"/>
      <c r="W25" s="338"/>
      <c r="X25" s="338"/>
    </row>
    <row r="26" customFormat="false" ht="12" hidden="false" customHeight="false" outlineLevel="0" collapsed="false">
      <c r="A26" s="103" t="s">
        <v>281</v>
      </c>
      <c r="B26" s="348" t="n">
        <v>226343.75366</v>
      </c>
      <c r="C26" s="348" t="n">
        <v>198883.675979999</v>
      </c>
      <c r="D26" s="349" t="n">
        <v>-12.1320236304155</v>
      </c>
      <c r="E26" s="350" t="n">
        <v>-0.311970930953079</v>
      </c>
      <c r="F26" s="350" t="n">
        <v>2.24113196159257</v>
      </c>
      <c r="G26" s="350"/>
      <c r="H26" s="348" t="n">
        <v>2593309.98394999</v>
      </c>
      <c r="I26" s="348" t="n">
        <v>1123322.27667</v>
      </c>
      <c r="J26" s="349" t="n">
        <v>-56.683840974575</v>
      </c>
      <c r="K26" s="350"/>
      <c r="L26" s="348" t="n">
        <v>66155.0751399998</v>
      </c>
      <c r="M26" s="348" t="n">
        <v>60949.3575700001</v>
      </c>
      <c r="N26" s="349" t="n">
        <v>-7.86896176745811</v>
      </c>
      <c r="O26" s="350" t="n">
        <v>-0.21343343987794</v>
      </c>
      <c r="P26" s="350" t="n">
        <v>1.83216577686863</v>
      </c>
      <c r="Q26" s="350"/>
      <c r="R26" s="224" t="n">
        <v>610685.428370002</v>
      </c>
      <c r="S26" s="224" t="n">
        <v>173143.01657</v>
      </c>
      <c r="T26" s="352" t="n">
        <v>-71.6477570077051</v>
      </c>
      <c r="U26" s="337"/>
      <c r="V26" s="337"/>
      <c r="W26" s="338"/>
      <c r="X26" s="338"/>
    </row>
    <row r="27" customFormat="false" ht="12" hidden="false" customHeight="false" outlineLevel="0" collapsed="false">
      <c r="A27" s="126" t="s">
        <v>282</v>
      </c>
      <c r="B27" s="339" t="n">
        <v>5997.51046</v>
      </c>
      <c r="C27" s="339" t="n">
        <v>4629.54993</v>
      </c>
      <c r="D27" s="342" t="n">
        <v>-22.8088060725116</v>
      </c>
      <c r="E27" s="330" t="n">
        <v>-0.0155412495559684</v>
      </c>
      <c r="F27" s="330" t="n">
        <v>0.0521683454651907</v>
      </c>
      <c r="G27" s="330"/>
      <c r="H27" s="339" t="n">
        <v>3508.85709</v>
      </c>
      <c r="I27" s="339" t="n">
        <v>2604.62328</v>
      </c>
      <c r="J27" s="342" t="n">
        <v>-25.7700381294241</v>
      </c>
      <c r="K27" s="330"/>
      <c r="L27" s="339" t="n">
        <v>1966.24843</v>
      </c>
      <c r="M27" s="339" t="n">
        <v>1848.74755</v>
      </c>
      <c r="N27" s="342" t="n">
        <v>-5.9758918663193</v>
      </c>
      <c r="O27" s="330" t="n">
        <v>-0.00481751394881884</v>
      </c>
      <c r="P27" s="330" t="n">
        <v>0.0555742033423326</v>
      </c>
      <c r="Q27" s="330"/>
      <c r="R27" s="83" t="n">
        <v>874.5785</v>
      </c>
      <c r="S27" s="83" t="n">
        <v>880.145219999999</v>
      </c>
      <c r="T27" s="340" t="n">
        <v>0.636503184105157</v>
      </c>
      <c r="U27" s="337"/>
      <c r="V27" s="337"/>
      <c r="W27" s="338"/>
      <c r="X27" s="338"/>
    </row>
    <row r="28" customFormat="false" ht="12" hidden="false" customHeight="false" outlineLevel="0" collapsed="false">
      <c r="A28" s="103" t="s">
        <v>283</v>
      </c>
      <c r="B28" s="348" t="n">
        <v>455340.129319999</v>
      </c>
      <c r="C28" s="348" t="n">
        <v>218835.92318</v>
      </c>
      <c r="D28" s="349" t="n">
        <v>-51.9401192451877</v>
      </c>
      <c r="E28" s="350" t="n">
        <v>-2.68689834834484</v>
      </c>
      <c r="F28" s="350" t="n">
        <v>2.4659649886632</v>
      </c>
      <c r="G28" s="350"/>
      <c r="H28" s="348" t="n">
        <v>2667616.78740999</v>
      </c>
      <c r="I28" s="348" t="n">
        <v>254939.174899999</v>
      </c>
      <c r="J28" s="349" t="n">
        <v>-90.443185988962</v>
      </c>
      <c r="K28" s="350"/>
      <c r="L28" s="348" t="n">
        <v>84143.1083900001</v>
      </c>
      <c r="M28" s="348" t="n">
        <v>100584.33572</v>
      </c>
      <c r="N28" s="349" t="n">
        <v>19.5396006215933</v>
      </c>
      <c r="O28" s="350" t="n">
        <v>0.674087223840176</v>
      </c>
      <c r="P28" s="350" t="n">
        <v>3.0236114857092</v>
      </c>
      <c r="Q28" s="350"/>
      <c r="R28" s="224" t="n">
        <v>71818.1348899999</v>
      </c>
      <c r="S28" s="224" t="n">
        <v>150291.774559999</v>
      </c>
      <c r="T28" s="352" t="n">
        <v>109.267164609876</v>
      </c>
      <c r="U28" s="337"/>
      <c r="V28" s="337"/>
      <c r="W28" s="338"/>
      <c r="X28" s="338"/>
    </row>
    <row r="29" customFormat="false" ht="12" hidden="false" customHeight="false" outlineLevel="0" collapsed="false">
      <c r="A29" s="126" t="s">
        <v>284</v>
      </c>
      <c r="B29" s="339" t="n">
        <v>506808.623629999</v>
      </c>
      <c r="C29" s="339" t="n">
        <v>470784.034019999</v>
      </c>
      <c r="D29" s="342" t="n">
        <v>-7.1081248286533</v>
      </c>
      <c r="E29" s="330" t="n">
        <v>-0.409271411712703</v>
      </c>
      <c r="F29" s="330" t="n">
        <v>5.30505653845522</v>
      </c>
      <c r="G29" s="330"/>
      <c r="H29" s="339" t="n">
        <v>1680996.8081</v>
      </c>
      <c r="I29" s="339" t="n">
        <v>1339221.16183999</v>
      </c>
      <c r="J29" s="342" t="n">
        <v>-20.3317248797346</v>
      </c>
      <c r="K29" s="330"/>
      <c r="L29" s="339" t="n">
        <v>132028.73494</v>
      </c>
      <c r="M29" s="339" t="n">
        <v>170704.654530001</v>
      </c>
      <c r="N29" s="342" t="n">
        <v>29.2935621988476</v>
      </c>
      <c r="O29" s="330" t="n">
        <v>1.58570541861663</v>
      </c>
      <c r="P29" s="330" t="n">
        <v>5.13146058386008</v>
      </c>
      <c r="Q29" s="330"/>
      <c r="R29" s="83" t="n">
        <v>540027.950810001</v>
      </c>
      <c r="S29" s="83" t="n">
        <v>452407.27262</v>
      </c>
      <c r="T29" s="340" t="n">
        <v>-16.2252116873908</v>
      </c>
      <c r="U29" s="337"/>
      <c r="V29" s="337"/>
      <c r="W29" s="338"/>
      <c r="X29" s="338"/>
    </row>
    <row r="30" customFormat="false" ht="12" hidden="false" customHeight="false" outlineLevel="0" collapsed="false">
      <c r="A30" s="103" t="s">
        <v>285</v>
      </c>
      <c r="B30" s="348" t="n">
        <v>7350.67017</v>
      </c>
      <c r="C30" s="348" t="n">
        <v>7361.04719</v>
      </c>
      <c r="D30" s="349" t="n">
        <v>0.14117107365733</v>
      </c>
      <c r="E30" s="350" t="n">
        <v>0.000117892186163621</v>
      </c>
      <c r="F30" s="350" t="n">
        <v>0.0829483769696573</v>
      </c>
      <c r="G30" s="350"/>
      <c r="H30" s="348" t="n">
        <v>89380.16902</v>
      </c>
      <c r="I30" s="348" t="n">
        <v>3046.13351</v>
      </c>
      <c r="J30" s="349" t="n">
        <v>-96.5919358361043</v>
      </c>
      <c r="K30" s="350"/>
      <c r="L30" s="348" t="n">
        <v>1401.32318</v>
      </c>
      <c r="M30" s="348" t="n">
        <v>3211.97946</v>
      </c>
      <c r="N30" s="349" t="n">
        <v>129.210470920776</v>
      </c>
      <c r="O30" s="350" t="n">
        <v>0.0742365664445777</v>
      </c>
      <c r="P30" s="350" t="n">
        <v>0.0965535827979518</v>
      </c>
      <c r="Q30" s="350"/>
      <c r="R30" s="224" t="n">
        <v>777.190709999999</v>
      </c>
      <c r="S30" s="224" t="n">
        <v>1047.51175</v>
      </c>
      <c r="T30" s="352" t="n">
        <v>34.7818156498552</v>
      </c>
      <c r="U30" s="337"/>
      <c r="V30" s="337"/>
      <c r="W30" s="338"/>
      <c r="X30" s="338"/>
    </row>
    <row r="31" customFormat="false" ht="12" hidden="false" customHeight="false" outlineLevel="0" collapsed="false">
      <c r="A31" s="126" t="s">
        <v>286</v>
      </c>
      <c r="B31" s="339" t="n">
        <v>9237.69909</v>
      </c>
      <c r="C31" s="339" t="n">
        <v>11540.87276</v>
      </c>
      <c r="D31" s="342" t="n">
        <v>24.9323305247432</v>
      </c>
      <c r="E31" s="330" t="n">
        <v>0.0261661034739106</v>
      </c>
      <c r="F31" s="330" t="n">
        <v>0.130048978025276</v>
      </c>
      <c r="G31" s="330"/>
      <c r="H31" s="339" t="n">
        <v>2842.41545</v>
      </c>
      <c r="I31" s="339" t="n">
        <v>30444.1791</v>
      </c>
      <c r="J31" s="342" t="s">
        <v>114</v>
      </c>
      <c r="K31" s="330"/>
      <c r="L31" s="339" t="n">
        <v>1637.83598</v>
      </c>
      <c r="M31" s="339" t="n">
        <v>6529.16131</v>
      </c>
      <c r="N31" s="342" t="n">
        <v>298.645614684811</v>
      </c>
      <c r="O31" s="330" t="n">
        <v>0.200543417253434</v>
      </c>
      <c r="P31" s="330" t="n">
        <v>0.196269597921485</v>
      </c>
      <c r="Q31" s="330"/>
      <c r="R31" s="83" t="n">
        <v>843.19251</v>
      </c>
      <c r="S31" s="83" t="n">
        <v>28795.83969</v>
      </c>
      <c r="T31" s="340" t="s">
        <v>114</v>
      </c>
      <c r="U31" s="337"/>
      <c r="V31" s="337"/>
      <c r="W31" s="338"/>
      <c r="X31" s="338"/>
    </row>
    <row r="32" customFormat="false" ht="12" hidden="false" customHeight="false" outlineLevel="0" collapsed="false">
      <c r="A32" s="103" t="s">
        <v>287</v>
      </c>
      <c r="B32" s="348" t="n">
        <v>40533.395</v>
      </c>
      <c r="C32" s="348" t="n">
        <v>51305.15029</v>
      </c>
      <c r="D32" s="349" t="n">
        <v>26.5750137386717</v>
      </c>
      <c r="E32" s="350" t="n">
        <v>0.122376730502388</v>
      </c>
      <c r="F32" s="350" t="n">
        <v>0.578134990429242</v>
      </c>
      <c r="G32" s="350"/>
      <c r="H32" s="348" t="n">
        <v>32269.57655</v>
      </c>
      <c r="I32" s="348" t="n">
        <v>39867.69</v>
      </c>
      <c r="J32" s="349" t="n">
        <v>23.5457488517927</v>
      </c>
      <c r="K32" s="350"/>
      <c r="L32" s="348" t="n">
        <v>14847.19328</v>
      </c>
      <c r="M32" s="348" t="n">
        <v>21655.69597</v>
      </c>
      <c r="N32" s="349" t="n">
        <v>45.8571701842895</v>
      </c>
      <c r="O32" s="350" t="n">
        <v>0.279147327914866</v>
      </c>
      <c r="P32" s="350" t="n">
        <v>0.650980200815688</v>
      </c>
      <c r="Q32" s="350"/>
      <c r="R32" s="224" t="n">
        <v>12000.43815</v>
      </c>
      <c r="S32" s="224" t="n">
        <v>15950.88083</v>
      </c>
      <c r="T32" s="352" t="n">
        <v>32.919153706067</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88</v>
      </c>
      <c r="B34" s="348" t="n">
        <v>2507475.32687002</v>
      </c>
      <c r="C34" s="348" t="n">
        <v>2543508.59372996</v>
      </c>
      <c r="D34" s="349" t="n">
        <v>1.43703375557924</v>
      </c>
      <c r="E34" s="350" t="n">
        <v>0.409369992997664</v>
      </c>
      <c r="F34" s="350" t="n">
        <v>28.6616705765578</v>
      </c>
      <c r="G34" s="350"/>
      <c r="H34" s="348" t="n">
        <v>4973757.41192998</v>
      </c>
      <c r="I34" s="348" t="n">
        <v>3110967.48739997</v>
      </c>
      <c r="J34" s="349" t="n">
        <v>-37.4523679032265</v>
      </c>
      <c r="K34" s="350"/>
      <c r="L34" s="348" t="n">
        <v>690711.656689996</v>
      </c>
      <c r="M34" s="348" t="n">
        <v>921876.602060002</v>
      </c>
      <c r="N34" s="349" t="n">
        <v>33.4676479151643</v>
      </c>
      <c r="O34" s="350" t="n">
        <v>9.47771922046831</v>
      </c>
      <c r="P34" s="350" t="n">
        <v>27.7120355017759</v>
      </c>
      <c r="Q34" s="350"/>
      <c r="R34" s="224" t="n">
        <v>1695958.62241</v>
      </c>
      <c r="S34" s="224" t="n">
        <v>940065.312620004</v>
      </c>
      <c r="T34" s="352" t="n">
        <v>-44.5702683899122</v>
      </c>
      <c r="U34" s="337"/>
      <c r="V34" s="337"/>
      <c r="W34" s="338"/>
      <c r="X34" s="338"/>
    </row>
    <row r="35" customFormat="false" ht="12" hidden="false" customHeight="false" outlineLevel="0" collapsed="false">
      <c r="A35" s="126" t="s">
        <v>289</v>
      </c>
      <c r="B35" s="339" t="n">
        <v>147588.3008</v>
      </c>
      <c r="C35" s="339" t="n">
        <v>86980.3696700002</v>
      </c>
      <c r="D35" s="342" t="n">
        <v>-41.0655389359965</v>
      </c>
      <c r="E35" s="330" t="n">
        <v>-0.688560058646041</v>
      </c>
      <c r="F35" s="330" t="n">
        <v>0.980143219588208</v>
      </c>
      <c r="G35" s="330"/>
      <c r="H35" s="339" t="n">
        <v>731227.85756</v>
      </c>
      <c r="I35" s="339" t="n">
        <v>490013.603049999</v>
      </c>
      <c r="J35" s="342" t="n">
        <v>-32.9875635913131</v>
      </c>
      <c r="K35" s="330"/>
      <c r="L35" s="339" t="n">
        <v>56200.73392</v>
      </c>
      <c r="M35" s="339" t="n">
        <v>32176.5646500001</v>
      </c>
      <c r="N35" s="342" t="n">
        <v>-42.7470739157919</v>
      </c>
      <c r="O35" s="330" t="n">
        <v>-0.984986415140115</v>
      </c>
      <c r="P35" s="330" t="n">
        <v>0.967242361844814</v>
      </c>
      <c r="Q35" s="330"/>
      <c r="R35" s="83" t="n">
        <v>288153.88762</v>
      </c>
      <c r="S35" s="83" t="n">
        <v>138543.3517</v>
      </c>
      <c r="T35" s="340" t="n">
        <v>-51.9203600394583</v>
      </c>
      <c r="U35" s="337"/>
      <c r="V35" s="337"/>
      <c r="W35" s="338"/>
      <c r="X35" s="338"/>
    </row>
    <row r="36" customFormat="false" ht="12" hidden="false" customHeight="false" outlineLevel="0" collapsed="false">
      <c r="A36" s="103" t="s">
        <v>290</v>
      </c>
      <c r="B36" s="348" t="n">
        <v>127805.68619</v>
      </c>
      <c r="C36" s="348" t="n">
        <v>146199.402770001</v>
      </c>
      <c r="D36" s="349" t="n">
        <v>14.3919391447545</v>
      </c>
      <c r="E36" s="350" t="n">
        <v>0.208968996811292</v>
      </c>
      <c r="F36" s="350" t="n">
        <v>1.64745624646712</v>
      </c>
      <c r="G36" s="350"/>
      <c r="H36" s="348" t="n">
        <v>676003.961340001</v>
      </c>
      <c r="I36" s="348" t="n">
        <v>326769.843860002</v>
      </c>
      <c r="J36" s="349" t="n">
        <v>-51.6615489630761</v>
      </c>
      <c r="K36" s="350"/>
      <c r="L36" s="348" t="n">
        <v>29196.66841</v>
      </c>
      <c r="M36" s="348" t="n">
        <v>39737.60629</v>
      </c>
      <c r="N36" s="349" t="n">
        <v>36.1032215456118</v>
      </c>
      <c r="O36" s="350" t="n">
        <v>0.432176467704177</v>
      </c>
      <c r="P36" s="350" t="n">
        <v>1.19453075802481</v>
      </c>
      <c r="Q36" s="350"/>
      <c r="R36" s="224" t="n">
        <v>71892.6373000001</v>
      </c>
      <c r="S36" s="224" t="n">
        <v>10440.29861</v>
      </c>
      <c r="T36" s="352" t="n">
        <v>-85.4779307004224</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1</v>
      </c>
      <c r="B38" s="331" t="n">
        <v>925550.64116</v>
      </c>
      <c r="C38" s="331" t="n">
        <v>940806.836969999</v>
      </c>
      <c r="D38" s="334" t="n">
        <v>1.648337231</v>
      </c>
      <c r="E38" s="335" t="n">
        <v>0.173323967437804</v>
      </c>
      <c r="F38" s="335" t="n">
        <v>10.6015351015048</v>
      </c>
      <c r="G38" s="335"/>
      <c r="H38" s="331" t="n">
        <v>3394084.82703</v>
      </c>
      <c r="I38" s="331" t="n">
        <v>3790748.67071</v>
      </c>
      <c r="J38" s="334" t="n">
        <v>11.6869160287633</v>
      </c>
      <c r="K38" s="335"/>
      <c r="L38" s="331" t="n">
        <v>270100.1337</v>
      </c>
      <c r="M38" s="331" t="n">
        <v>314018.35442</v>
      </c>
      <c r="N38" s="334" t="n">
        <v>16.259977408519</v>
      </c>
      <c r="O38" s="335" t="n">
        <v>1.80063877756406</v>
      </c>
      <c r="P38" s="335" t="n">
        <v>9.43953644820881</v>
      </c>
      <c r="Q38" s="335"/>
      <c r="R38" s="336" t="n">
        <v>674757.20129</v>
      </c>
      <c r="S38" s="336" t="n">
        <v>455833.99372</v>
      </c>
      <c r="T38" s="332" t="n">
        <v>-32.4447382186456</v>
      </c>
      <c r="U38" s="337"/>
      <c r="V38" s="337"/>
      <c r="W38" s="338"/>
      <c r="X38" s="338"/>
    </row>
    <row r="39" customFormat="false" ht="12" hidden="false" customHeight="false" outlineLevel="0" collapsed="false">
      <c r="A39" s="126" t="s">
        <v>292</v>
      </c>
      <c r="B39" s="339" t="n">
        <v>127617.90081</v>
      </c>
      <c r="C39" s="339" t="n">
        <v>162996.45327</v>
      </c>
      <c r="D39" s="342" t="n">
        <v>27.7222491793471</v>
      </c>
      <c r="E39" s="330" t="n">
        <v>0.401931854502983</v>
      </c>
      <c r="F39" s="330" t="n">
        <v>1.83673476090799</v>
      </c>
      <c r="G39" s="330"/>
      <c r="H39" s="339" t="n">
        <v>299164.94407</v>
      </c>
      <c r="I39" s="339" t="n">
        <v>159558.75705</v>
      </c>
      <c r="J39" s="342" t="n">
        <v>-46.6652894288759</v>
      </c>
      <c r="K39" s="330"/>
      <c r="L39" s="339" t="n">
        <v>38748.63197</v>
      </c>
      <c r="M39" s="339" t="n">
        <v>57725.262</v>
      </c>
      <c r="N39" s="342" t="n">
        <v>48.9736774312239</v>
      </c>
      <c r="O39" s="330" t="n">
        <v>0.778038256999424</v>
      </c>
      <c r="P39" s="330" t="n">
        <v>1.7352479782204</v>
      </c>
      <c r="Q39" s="330"/>
      <c r="R39" s="83" t="n">
        <v>66405.57351</v>
      </c>
      <c r="S39" s="83" t="n">
        <v>73375.33427</v>
      </c>
      <c r="T39" s="340" t="n">
        <v>10.4957466543835</v>
      </c>
      <c r="U39" s="337"/>
      <c r="V39" s="337"/>
      <c r="W39" s="338"/>
      <c r="X39" s="338"/>
    </row>
    <row r="40" customFormat="false" ht="12" hidden="false" customHeight="false" outlineLevel="0" collapsed="false">
      <c r="A40" s="103" t="s">
        <v>293</v>
      </c>
      <c r="B40" s="348" t="n">
        <v>427.51659</v>
      </c>
      <c r="C40" s="348" t="n">
        <v>1579.24198</v>
      </c>
      <c r="D40" s="349" t="n">
        <v>269.398993381754</v>
      </c>
      <c r="E40" s="350" t="n">
        <v>0.0130846258451149</v>
      </c>
      <c r="F40" s="350" t="n">
        <v>0.0177957776525745</v>
      </c>
      <c r="G40" s="350"/>
      <c r="H40" s="348" t="n">
        <v>18.75987</v>
      </c>
      <c r="I40" s="348" t="n">
        <v>340.00851</v>
      </c>
      <c r="J40" s="349" t="s">
        <v>114</v>
      </c>
      <c r="K40" s="350"/>
      <c r="L40" s="348" t="n">
        <v>273.69878</v>
      </c>
      <c r="M40" s="348" t="n">
        <v>1049.10005</v>
      </c>
      <c r="N40" s="349" t="n">
        <v>283.304613195572</v>
      </c>
      <c r="O40" s="350" t="n">
        <v>0.0317913060238937</v>
      </c>
      <c r="P40" s="350" t="n">
        <v>0.031536430977367</v>
      </c>
      <c r="Q40" s="350"/>
      <c r="R40" s="224" t="n">
        <v>6.57787</v>
      </c>
      <c r="S40" s="224" t="n">
        <v>196.74821</v>
      </c>
      <c r="T40" s="352" t="s">
        <v>114</v>
      </c>
      <c r="U40" s="337"/>
      <c r="V40" s="337"/>
      <c r="W40" s="338"/>
      <c r="X40" s="338"/>
    </row>
    <row r="41" customFormat="false" ht="12" hidden="false" customHeight="false" outlineLevel="0" collapsed="false">
      <c r="A41" s="126" t="s">
        <v>294</v>
      </c>
      <c r="B41" s="339" t="n">
        <v>112787.97854</v>
      </c>
      <c r="C41" s="339" t="n">
        <v>140854.42111</v>
      </c>
      <c r="D41" s="342" t="n">
        <v>24.8842500178744</v>
      </c>
      <c r="E41" s="330" t="n">
        <v>0.318859775967825</v>
      </c>
      <c r="F41" s="330" t="n">
        <v>1.58722601805181</v>
      </c>
      <c r="G41" s="330"/>
      <c r="H41" s="339" t="n">
        <v>138663.93917</v>
      </c>
      <c r="I41" s="339" t="n">
        <v>242828.37747</v>
      </c>
      <c r="J41" s="342" t="n">
        <v>75.1200628826042</v>
      </c>
      <c r="K41" s="330"/>
      <c r="L41" s="339" t="n">
        <v>29278.13554</v>
      </c>
      <c r="M41" s="339" t="n">
        <v>57944.94815</v>
      </c>
      <c r="N41" s="342" t="n">
        <v>97.9120155067086</v>
      </c>
      <c r="O41" s="330" t="n">
        <v>1.17533391764257</v>
      </c>
      <c r="P41" s="330" t="n">
        <v>1.74185184513105</v>
      </c>
      <c r="Q41" s="330"/>
      <c r="R41" s="83" t="n">
        <v>36370.36966</v>
      </c>
      <c r="S41" s="83" t="n">
        <v>79767.76075</v>
      </c>
      <c r="T41" s="340" t="n">
        <v>119.320731396713</v>
      </c>
      <c r="U41" s="337"/>
      <c r="V41" s="337"/>
      <c r="W41" s="338"/>
      <c r="X41" s="338"/>
    </row>
    <row r="42" customFormat="false" ht="12" hidden="false" customHeight="false" outlineLevel="0" collapsed="false">
      <c r="A42" s="103" t="s">
        <v>295</v>
      </c>
      <c r="B42" s="348" t="n">
        <v>325.0681</v>
      </c>
      <c r="C42" s="348" t="n">
        <v>129.58695</v>
      </c>
      <c r="D42" s="349" t="n">
        <v>-60.1354454651195</v>
      </c>
      <c r="E42" s="350" t="n">
        <v>-0.00222083990657076</v>
      </c>
      <c r="F42" s="350" t="n">
        <v>0.00146025788199683</v>
      </c>
      <c r="G42" s="350"/>
      <c r="H42" s="348" t="n">
        <v>438.1986</v>
      </c>
      <c r="I42" s="348" t="n">
        <v>70.17459</v>
      </c>
      <c r="J42" s="349" t="n">
        <v>-83.985665403769</v>
      </c>
      <c r="K42" s="350"/>
      <c r="L42" s="348" t="n">
        <v>150.07</v>
      </c>
      <c r="M42" s="348" t="n">
        <v>63.57586</v>
      </c>
      <c r="N42" s="349" t="n">
        <v>-57.6358632638102</v>
      </c>
      <c r="O42" s="350" t="n">
        <v>-0.00354624344890937</v>
      </c>
      <c r="P42" s="350" t="n">
        <v>0.00191111965032958</v>
      </c>
      <c r="Q42" s="350"/>
      <c r="R42" s="224" t="n">
        <v>162</v>
      </c>
      <c r="S42" s="224" t="n">
        <v>53.1596</v>
      </c>
      <c r="T42" s="352" t="n">
        <v>-67.1854320987654</v>
      </c>
      <c r="U42" s="337"/>
      <c r="V42" s="337"/>
      <c r="W42" s="338"/>
      <c r="X42" s="338"/>
    </row>
    <row r="43" customFormat="false" ht="12" hidden="false" customHeight="false" outlineLevel="0" collapsed="false">
      <c r="A43" s="126" t="s">
        <v>296</v>
      </c>
      <c r="B43" s="339" t="n">
        <v>254.32552</v>
      </c>
      <c r="C43" s="339" t="n">
        <v>0.05</v>
      </c>
      <c r="D43" s="342" t="n">
        <v>-99.9803401561904</v>
      </c>
      <c r="E43" s="330" t="n">
        <v>-0.00288879629611363</v>
      </c>
      <c r="F43" s="330" t="n">
        <v>5.63427830501773E-007</v>
      </c>
      <c r="G43" s="330"/>
      <c r="H43" s="339" t="n">
        <v>104.293</v>
      </c>
      <c r="I43" s="339" t="n">
        <v>0.0176</v>
      </c>
      <c r="J43" s="342" t="n">
        <v>-99.9831244666468</v>
      </c>
      <c r="K43" s="330"/>
      <c r="L43" s="339" t="n">
        <v>182.81304</v>
      </c>
      <c r="M43" s="339" t="n">
        <v>0.05</v>
      </c>
      <c r="N43" s="342" t="n">
        <v>-99.9726496534383</v>
      </c>
      <c r="O43" s="330" t="n">
        <v>-0.00749325021675181</v>
      </c>
      <c r="P43" s="330" t="n">
        <v>1.50302304233838E-006</v>
      </c>
      <c r="Q43" s="330"/>
      <c r="R43" s="83" t="n">
        <v>57.826</v>
      </c>
      <c r="S43" s="83" t="n">
        <v>0.0176</v>
      </c>
      <c r="T43" s="340" t="n">
        <v>-99.9695638640058</v>
      </c>
      <c r="U43" s="337"/>
      <c r="V43" s="337"/>
      <c r="W43" s="338"/>
      <c r="X43" s="338"/>
    </row>
    <row r="44" customFormat="false" ht="12" hidden="false" customHeight="false" outlineLevel="0" collapsed="false">
      <c r="A44" s="103" t="s">
        <v>297</v>
      </c>
      <c r="B44" s="348" t="n">
        <v>126.61875</v>
      </c>
      <c r="C44" s="348" t="n">
        <v>281.27</v>
      </c>
      <c r="D44" s="349" t="n">
        <v>122.139296115307</v>
      </c>
      <c r="E44" s="350" t="n">
        <v>0.00175697589051963</v>
      </c>
      <c r="F44" s="350" t="n">
        <v>0.00316950691770467</v>
      </c>
      <c r="G44" s="350"/>
      <c r="H44" s="348" t="n">
        <v>196.205</v>
      </c>
      <c r="I44" s="348" t="n">
        <v>243.486</v>
      </c>
      <c r="J44" s="349" t="n">
        <v>24.0977548992125</v>
      </c>
      <c r="K44" s="350"/>
      <c r="L44" s="348" t="n">
        <v>52.5325</v>
      </c>
      <c r="M44" s="348" t="n">
        <v>54.368</v>
      </c>
      <c r="N44" s="349" t="n">
        <v>3.49402750678152</v>
      </c>
      <c r="O44" s="350" t="n">
        <v>7.52551542852865E-005</v>
      </c>
      <c r="P44" s="350" t="n">
        <v>0.00163432713531706</v>
      </c>
      <c r="Q44" s="350"/>
      <c r="R44" s="224" t="n">
        <v>74.473</v>
      </c>
      <c r="S44" s="224" t="n">
        <v>72.465</v>
      </c>
      <c r="T44" s="352" t="n">
        <v>-2.6962791884307</v>
      </c>
      <c r="U44" s="337"/>
      <c r="V44" s="337"/>
      <c r="W44" s="338"/>
      <c r="X44" s="338"/>
    </row>
    <row r="45" customFormat="false" ht="12" hidden="false" customHeight="false" outlineLevel="0" collapsed="false">
      <c r="A45" s="126" t="s">
        <v>298</v>
      </c>
      <c r="B45" s="339" t="n">
        <v>1716.2676</v>
      </c>
      <c r="C45" s="339" t="n">
        <v>1793.86127</v>
      </c>
      <c r="D45" s="342" t="n">
        <v>4.52107060693797</v>
      </c>
      <c r="E45" s="330" t="n">
        <v>0.000881533175108097</v>
      </c>
      <c r="F45" s="330" t="n">
        <v>0.0202142272715451</v>
      </c>
      <c r="G45" s="330"/>
      <c r="H45" s="339" t="n">
        <v>401.94886</v>
      </c>
      <c r="I45" s="339" t="n">
        <v>618.81293</v>
      </c>
      <c r="J45" s="342" t="n">
        <v>53.9531496618749</v>
      </c>
      <c r="K45" s="330"/>
      <c r="L45" s="339" t="n">
        <v>711.27741</v>
      </c>
      <c r="M45" s="339" t="n">
        <v>665.1042</v>
      </c>
      <c r="N45" s="342" t="n">
        <v>-6.49158954731882</v>
      </c>
      <c r="O45" s="330" t="n">
        <v>-0.00189309291331895</v>
      </c>
      <c r="P45" s="330" t="n">
        <v>0.0199933387631207</v>
      </c>
      <c r="Q45" s="330"/>
      <c r="R45" s="83" t="n">
        <v>154.09554</v>
      </c>
      <c r="S45" s="83" t="n">
        <v>180.5883</v>
      </c>
      <c r="T45" s="340" t="n">
        <v>17.192424907301</v>
      </c>
      <c r="U45" s="337"/>
      <c r="V45" s="337"/>
      <c r="W45" s="338"/>
      <c r="X45" s="338"/>
    </row>
    <row r="46" customFormat="false" ht="12" hidden="false" customHeight="false" outlineLevel="0" collapsed="false">
      <c r="A46" s="103" t="s">
        <v>299</v>
      </c>
      <c r="B46" s="348" t="n">
        <v>245.95099</v>
      </c>
      <c r="C46" s="348" t="n">
        <v>170.62692</v>
      </c>
      <c r="D46" s="349" t="n">
        <v>-30.6256421248803</v>
      </c>
      <c r="E46" s="350" t="n">
        <v>-0.000855748498417008</v>
      </c>
      <c r="F46" s="350" t="n">
        <v>0.00192271910721599</v>
      </c>
      <c r="G46" s="350"/>
      <c r="H46" s="348" t="n">
        <v>60.64402</v>
      </c>
      <c r="I46" s="348" t="n">
        <v>96.382</v>
      </c>
      <c r="J46" s="349" t="n">
        <v>58.9307568990314</v>
      </c>
      <c r="K46" s="350"/>
      <c r="L46" s="348" t="n">
        <v>84.02713</v>
      </c>
      <c r="M46" s="348" t="n">
        <v>98.65452</v>
      </c>
      <c r="N46" s="349" t="n">
        <v>17.4079371745768</v>
      </c>
      <c r="O46" s="350" t="n">
        <v>0.000599720234944732</v>
      </c>
      <c r="P46" s="350" t="n">
        <v>0.00296560033581665</v>
      </c>
      <c r="Q46" s="350"/>
      <c r="R46" s="224" t="n">
        <v>8.29175</v>
      </c>
      <c r="S46" s="224" t="n">
        <v>70.78</v>
      </c>
      <c r="T46" s="352" t="s">
        <v>114</v>
      </c>
      <c r="U46" s="337"/>
      <c r="V46" s="337"/>
      <c r="W46" s="338"/>
      <c r="X46" s="338"/>
    </row>
    <row r="47" customFormat="false" ht="12" hidden="false" customHeight="false" outlineLevel="0" collapsed="false">
      <c r="A47" s="126" t="s">
        <v>300</v>
      </c>
      <c r="B47" s="339" t="n">
        <v>16034.78727</v>
      </c>
      <c r="C47" s="339" t="n">
        <v>2533.0042</v>
      </c>
      <c r="D47" s="342" t="n">
        <v>-84.203069505393</v>
      </c>
      <c r="E47" s="330" t="n">
        <v>-0.153392276706565</v>
      </c>
      <c r="F47" s="330" t="n">
        <v>0.0285433012211576</v>
      </c>
      <c r="G47" s="330"/>
      <c r="H47" s="339" t="n">
        <v>36496.8708</v>
      </c>
      <c r="I47" s="339" t="n">
        <v>4290.5621</v>
      </c>
      <c r="J47" s="342" t="n">
        <v>-88.2440274852276</v>
      </c>
      <c r="K47" s="330"/>
      <c r="L47" s="339" t="n">
        <v>6533.57004</v>
      </c>
      <c r="M47" s="339" t="n">
        <v>473.57646</v>
      </c>
      <c r="N47" s="342" t="n">
        <v>-92.7516433266858</v>
      </c>
      <c r="O47" s="330" t="n">
        <v>-0.248458595385859</v>
      </c>
      <c r="P47" s="330" t="n">
        <v>0.0142359266337808</v>
      </c>
      <c r="Q47" s="330"/>
      <c r="R47" s="83" t="n">
        <v>13869.4964</v>
      </c>
      <c r="S47" s="83" t="n">
        <v>761.9421</v>
      </c>
      <c r="T47" s="340" t="n">
        <v>-94.5063463155014</v>
      </c>
      <c r="U47" s="337"/>
      <c r="V47" s="337"/>
      <c r="W47" s="338"/>
      <c r="X47" s="338"/>
    </row>
    <row r="48" customFormat="false" ht="12" hidden="false" customHeight="false" outlineLevel="0" collapsed="false">
      <c r="A48" s="103" t="s">
        <v>301</v>
      </c>
      <c r="B48" s="348" t="n">
        <v>105962.7068</v>
      </c>
      <c r="C48" s="348" t="n">
        <v>119262.30918</v>
      </c>
      <c r="D48" s="349" t="n">
        <v>12.5512104981449</v>
      </c>
      <c r="E48" s="350" t="n">
        <v>0.1510953240608</v>
      </c>
      <c r="F48" s="350" t="n">
        <v>1.34391408243839</v>
      </c>
      <c r="G48" s="350"/>
      <c r="H48" s="348" t="n">
        <v>255747.55743</v>
      </c>
      <c r="I48" s="348" t="n">
        <v>559866.64783</v>
      </c>
      <c r="J48" s="349" t="n">
        <v>118.913781017533</v>
      </c>
      <c r="K48" s="350"/>
      <c r="L48" s="348" t="n">
        <v>34949.20548</v>
      </c>
      <c r="M48" s="348" t="n">
        <v>29715.92357</v>
      </c>
      <c r="N48" s="349" t="n">
        <v>-14.9739653251768</v>
      </c>
      <c r="O48" s="350" t="n">
        <v>-0.214563572626231</v>
      </c>
      <c r="P48" s="350" t="n">
        <v>0.893274357001525</v>
      </c>
      <c r="Q48" s="350"/>
      <c r="R48" s="224" t="n">
        <v>34403.64094</v>
      </c>
      <c r="S48" s="224" t="n">
        <v>21217.9938</v>
      </c>
      <c r="T48" s="352" t="n">
        <v>-38.326313087024</v>
      </c>
      <c r="U48" s="337"/>
      <c r="V48" s="337"/>
      <c r="W48" s="338"/>
      <c r="X48" s="338"/>
    </row>
    <row r="49" customFormat="false" ht="12" hidden="false" customHeight="false" outlineLevel="0" collapsed="false">
      <c r="A49" s="126" t="s">
        <v>302</v>
      </c>
      <c r="B49" s="339" t="n">
        <v>757.9017</v>
      </c>
      <c r="C49" s="339" t="n">
        <v>2382.48346</v>
      </c>
      <c r="D49" s="342" t="n">
        <v>214.352568413556</v>
      </c>
      <c r="E49" s="330" t="n">
        <v>0.0184566952061361</v>
      </c>
      <c r="F49" s="330" t="n">
        <v>0.0268471497414831</v>
      </c>
      <c r="G49" s="330"/>
      <c r="H49" s="339" t="n">
        <v>117.98072</v>
      </c>
      <c r="I49" s="339" t="n">
        <v>687.10467</v>
      </c>
      <c r="J49" s="342" t="n">
        <v>482.387249374305</v>
      </c>
      <c r="K49" s="330"/>
      <c r="L49" s="339" t="n">
        <v>125.0176</v>
      </c>
      <c r="M49" s="339" t="n">
        <v>928.02432</v>
      </c>
      <c r="N49" s="342" t="s">
        <v>114</v>
      </c>
      <c r="O49" s="330" t="n">
        <v>0.032923124274433</v>
      </c>
      <c r="P49" s="330" t="n">
        <v>0.0278968387362082</v>
      </c>
      <c r="Q49" s="330"/>
      <c r="R49" s="83" t="n">
        <v>6.03526</v>
      </c>
      <c r="S49" s="83" t="n">
        <v>248.39201</v>
      </c>
      <c r="T49" s="340" t="s">
        <v>114</v>
      </c>
      <c r="U49" s="337"/>
      <c r="V49" s="337"/>
      <c r="W49" s="338"/>
      <c r="X49" s="338"/>
    </row>
    <row r="50" customFormat="false" ht="12" hidden="false" customHeight="false" outlineLevel="0" collapsed="false">
      <c r="A50" s="103" t="s">
        <v>303</v>
      </c>
      <c r="B50" s="348" t="n">
        <v>24200.94556</v>
      </c>
      <c r="C50" s="348" t="n">
        <v>23869.858</v>
      </c>
      <c r="D50" s="349" t="n">
        <v>-1.36807695872521</v>
      </c>
      <c r="E50" s="350" t="n">
        <v>-0.00376144945851365</v>
      </c>
      <c r="F50" s="350" t="n">
        <v>0.268978846146508</v>
      </c>
      <c r="G50" s="350"/>
      <c r="H50" s="348" t="n">
        <v>47422.71519</v>
      </c>
      <c r="I50" s="348" t="n">
        <v>45944.2273</v>
      </c>
      <c r="J50" s="349" t="n">
        <v>-3.11767869907156</v>
      </c>
      <c r="K50" s="350"/>
      <c r="L50" s="348" t="n">
        <v>3229.17123</v>
      </c>
      <c r="M50" s="348" t="n">
        <v>7436.64155</v>
      </c>
      <c r="N50" s="349" t="n">
        <v>130.295670942169</v>
      </c>
      <c r="O50" s="350" t="n">
        <v>0.172505490646888</v>
      </c>
      <c r="P50" s="350" t="n">
        <v>0.22354887214522</v>
      </c>
      <c r="Q50" s="350"/>
      <c r="R50" s="224" t="n">
        <v>1070.7685</v>
      </c>
      <c r="S50" s="224" t="n">
        <v>9582.0768</v>
      </c>
      <c r="T50" s="352" t="s">
        <v>114</v>
      </c>
      <c r="U50" s="337"/>
      <c r="V50" s="337"/>
      <c r="W50" s="338"/>
      <c r="X50" s="338"/>
    </row>
    <row r="51" customFormat="false" ht="12" hidden="false" customHeight="false" outlineLevel="0" collapsed="false">
      <c r="A51" s="126" t="s">
        <v>304</v>
      </c>
      <c r="B51" s="339" t="n">
        <v>29018.09599</v>
      </c>
      <c r="C51" s="339" t="n">
        <v>32267.73284</v>
      </c>
      <c r="D51" s="342" t="n">
        <v>11.1986563526424</v>
      </c>
      <c r="E51" s="330" t="n">
        <v>0.0369187678624916</v>
      </c>
      <c r="F51" s="330" t="n">
        <v>0.36361077418504</v>
      </c>
      <c r="G51" s="330"/>
      <c r="H51" s="339" t="n">
        <v>38839.45188</v>
      </c>
      <c r="I51" s="339" t="n">
        <v>28471.15933</v>
      </c>
      <c r="J51" s="342" t="n">
        <v>-26.6952597117856</v>
      </c>
      <c r="K51" s="330"/>
      <c r="L51" s="339" t="n">
        <v>7774.93933000001</v>
      </c>
      <c r="M51" s="339" t="n">
        <v>13256.15492</v>
      </c>
      <c r="N51" s="342" t="n">
        <v>70.4984998255928</v>
      </c>
      <c r="O51" s="330" t="n">
        <v>0.224728806808154</v>
      </c>
      <c r="P51" s="330" t="n">
        <v>0.398486125951346</v>
      </c>
      <c r="Q51" s="330"/>
      <c r="R51" s="83" t="n">
        <v>5998.60349</v>
      </c>
      <c r="S51" s="83" t="n">
        <v>11666.32027</v>
      </c>
      <c r="T51" s="340" t="n">
        <v>94.4839376272893</v>
      </c>
      <c r="U51" s="337"/>
      <c r="V51" s="337"/>
      <c r="W51" s="338"/>
      <c r="X51" s="338"/>
    </row>
    <row r="52" customFormat="false" ht="12" hidden="false" customHeight="false" outlineLevel="0" collapsed="false">
      <c r="A52" s="103" t="s">
        <v>305</v>
      </c>
      <c r="B52" s="348" t="n">
        <v>3356.18666</v>
      </c>
      <c r="C52" s="348" t="n">
        <v>4952.29331</v>
      </c>
      <c r="D52" s="349" t="n">
        <v>47.557147789867</v>
      </c>
      <c r="E52" s="350" t="n">
        <v>0.0181331926043149</v>
      </c>
      <c r="F52" s="350" t="n">
        <v>0.0558051975132348</v>
      </c>
      <c r="G52" s="350"/>
      <c r="H52" s="348" t="n">
        <v>2365.57095</v>
      </c>
      <c r="I52" s="348" t="n">
        <v>3352.14199</v>
      </c>
      <c r="J52" s="349" t="n">
        <v>41.7054090049592</v>
      </c>
      <c r="K52" s="350"/>
      <c r="L52" s="348" t="n">
        <v>1331.67912</v>
      </c>
      <c r="M52" s="348" t="n">
        <v>1998.88512</v>
      </c>
      <c r="N52" s="349" t="n">
        <v>50.1026103045004</v>
      </c>
      <c r="O52" s="350" t="n">
        <v>0.027355320332372</v>
      </c>
      <c r="P52" s="350" t="n">
        <v>0.0600874078869464</v>
      </c>
      <c r="Q52" s="350"/>
      <c r="R52" s="224" t="n">
        <v>910.60489</v>
      </c>
      <c r="S52" s="224" t="n">
        <v>1307.024</v>
      </c>
      <c r="T52" s="352" t="n">
        <v>43.5336021531798</v>
      </c>
      <c r="U52" s="337"/>
      <c r="V52" s="337"/>
      <c r="W52" s="338"/>
      <c r="X52" s="338"/>
    </row>
    <row r="53" customFormat="false" ht="12" hidden="false" customHeight="false" outlineLevel="0" collapsed="false">
      <c r="A53" s="126" t="s">
        <v>306</v>
      </c>
      <c r="B53" s="339" t="n">
        <v>451.43731</v>
      </c>
      <c r="C53" s="339" t="n">
        <v>666.3766</v>
      </c>
      <c r="D53" s="342" t="n">
        <v>47.6122122028416</v>
      </c>
      <c r="E53" s="330" t="n">
        <v>0.00244190170112047</v>
      </c>
      <c r="F53" s="330" t="n">
        <v>0.00750910244070295</v>
      </c>
      <c r="G53" s="330"/>
      <c r="H53" s="339" t="n">
        <v>64.18293</v>
      </c>
      <c r="I53" s="339" t="n">
        <v>138.52846</v>
      </c>
      <c r="J53" s="342" t="n">
        <v>115.833805031961</v>
      </c>
      <c r="K53" s="330"/>
      <c r="L53" s="339" t="n">
        <v>189.70708</v>
      </c>
      <c r="M53" s="339" t="n">
        <v>379.3484</v>
      </c>
      <c r="N53" s="342" t="n">
        <v>99.9653360327933</v>
      </c>
      <c r="O53" s="330" t="n">
        <v>0.00777525840123419</v>
      </c>
      <c r="P53" s="330" t="n">
        <v>0.0114033877254839</v>
      </c>
      <c r="Q53" s="330"/>
      <c r="R53" s="83" t="n">
        <v>12.31698</v>
      </c>
      <c r="S53" s="83" t="n">
        <v>81.32579</v>
      </c>
      <c r="T53" s="340" t="s">
        <v>114</v>
      </c>
      <c r="U53" s="337"/>
      <c r="V53" s="337"/>
      <c r="W53" s="338"/>
      <c r="X53" s="338"/>
    </row>
    <row r="54" customFormat="false" ht="12" hidden="false" customHeight="false" outlineLevel="0" collapsed="false">
      <c r="A54" s="103" t="s">
        <v>307</v>
      </c>
      <c r="B54" s="348" t="n">
        <v>1683.08374</v>
      </c>
      <c r="C54" s="348" t="n">
        <v>4877.32925</v>
      </c>
      <c r="D54" s="349" t="n">
        <v>189.785299096289</v>
      </c>
      <c r="E54" s="350" t="n">
        <v>0.0362894729235657</v>
      </c>
      <c r="F54" s="350" t="n">
        <v>0.0549604607594068</v>
      </c>
      <c r="G54" s="350"/>
      <c r="H54" s="348" t="n">
        <v>2953.525</v>
      </c>
      <c r="I54" s="348" t="n">
        <v>36735.09601</v>
      </c>
      <c r="J54" s="349" t="s">
        <v>114</v>
      </c>
      <c r="K54" s="350"/>
      <c r="L54" s="348" t="n">
        <v>423.94633</v>
      </c>
      <c r="M54" s="348" t="n">
        <v>1557.42916</v>
      </c>
      <c r="N54" s="349" t="n">
        <v>267.364699206147</v>
      </c>
      <c r="O54" s="350" t="n">
        <v>0.0464725825395658</v>
      </c>
      <c r="P54" s="350" t="n">
        <v>0.0468170382857942</v>
      </c>
      <c r="Q54" s="350"/>
      <c r="R54" s="224" t="n">
        <v>121.4935</v>
      </c>
      <c r="S54" s="224" t="n">
        <v>9021.69401</v>
      </c>
      <c r="T54" s="352" t="s">
        <v>114</v>
      </c>
      <c r="U54" s="337"/>
      <c r="V54" s="337"/>
      <c r="W54" s="338"/>
      <c r="X54" s="338"/>
    </row>
    <row r="55" customFormat="false" ht="12" hidden="false" customHeight="false" outlineLevel="0" collapsed="false">
      <c r="A55" s="126" t="s">
        <v>308</v>
      </c>
      <c r="B55" s="339" t="n">
        <v>217462.54041</v>
      </c>
      <c r="C55" s="339" t="n">
        <v>174392.99172</v>
      </c>
      <c r="D55" s="342" t="n">
        <v>-19.805502413794</v>
      </c>
      <c r="E55" s="330" t="n">
        <v>-0.489308419194102</v>
      </c>
      <c r="F55" s="330" t="n">
        <v>1.96515729959026</v>
      </c>
      <c r="G55" s="330"/>
      <c r="H55" s="339" t="n">
        <v>368234.22509</v>
      </c>
      <c r="I55" s="339" t="n">
        <v>84397.7459600001</v>
      </c>
      <c r="J55" s="342" t="n">
        <v>-77.0804177858882</v>
      </c>
      <c r="K55" s="330"/>
      <c r="L55" s="339" t="n">
        <v>71006.02742</v>
      </c>
      <c r="M55" s="339" t="n">
        <v>70154.30317</v>
      </c>
      <c r="N55" s="342" t="n">
        <v>-1.19950978944653</v>
      </c>
      <c r="O55" s="330" t="n">
        <v>-0.034920533828531</v>
      </c>
      <c r="P55" s="330" t="n">
        <v>2.10887068367405</v>
      </c>
      <c r="Q55" s="330"/>
      <c r="R55" s="83" t="n">
        <v>29303.35921</v>
      </c>
      <c r="S55" s="83" t="n">
        <v>45878.57199</v>
      </c>
      <c r="T55" s="340" t="n">
        <v>56.5642070631396</v>
      </c>
      <c r="U55" s="337"/>
      <c r="V55" s="337"/>
      <c r="W55" s="338"/>
      <c r="X55" s="338"/>
    </row>
    <row r="56" customFormat="false" ht="12" hidden="false" customHeight="false" outlineLevel="0" collapsed="false">
      <c r="A56" s="103" t="s">
        <v>309</v>
      </c>
      <c r="B56" s="348" t="n">
        <v>1107.05331</v>
      </c>
      <c r="C56" s="348" t="n">
        <v>447.79722</v>
      </c>
      <c r="D56" s="349" t="n">
        <v>-59.5505278783729</v>
      </c>
      <c r="E56" s="350" t="n">
        <v>-0.0074897361373299</v>
      </c>
      <c r="F56" s="350" t="n">
        <v>0.0050460283233865</v>
      </c>
      <c r="G56" s="350"/>
      <c r="H56" s="348" t="n">
        <v>1084.5415</v>
      </c>
      <c r="I56" s="348" t="n">
        <v>79.53645</v>
      </c>
      <c r="J56" s="349" t="n">
        <v>-92.6663525554347</v>
      </c>
      <c r="K56" s="350"/>
      <c r="L56" s="348" t="n">
        <v>380.3324</v>
      </c>
      <c r="M56" s="348" t="n">
        <v>76.07814</v>
      </c>
      <c r="N56" s="349" t="n">
        <v>-79.9969342606625</v>
      </c>
      <c r="O56" s="350" t="n">
        <v>-0.0124743673539938</v>
      </c>
      <c r="P56" s="350" t="n">
        <v>0.00228694394876491</v>
      </c>
      <c r="Q56" s="350"/>
      <c r="R56" s="224" t="n">
        <v>347.4385</v>
      </c>
      <c r="S56" s="224" t="n">
        <v>14.5915</v>
      </c>
      <c r="T56" s="352" t="n">
        <v>-95.8002639316023</v>
      </c>
      <c r="U56" s="337"/>
      <c r="V56" s="337"/>
      <c r="W56" s="338"/>
      <c r="X56" s="338"/>
    </row>
    <row r="57" customFormat="false" ht="12" hidden="false" customHeight="false" outlineLevel="0" collapsed="false">
      <c r="A57" s="126" t="s">
        <v>310</v>
      </c>
      <c r="B57" s="339" t="n">
        <v>1135.89391</v>
      </c>
      <c r="C57" s="339" t="n">
        <v>574.04676</v>
      </c>
      <c r="D57" s="342" t="n">
        <v>-49.4629951841189</v>
      </c>
      <c r="E57" s="330" t="n">
        <v>-0.00638308385290884</v>
      </c>
      <c r="F57" s="330" t="n">
        <v>0.00646867841186744</v>
      </c>
      <c r="G57" s="330"/>
      <c r="H57" s="339" t="n">
        <v>924.30271</v>
      </c>
      <c r="I57" s="339" t="n">
        <v>127.06576</v>
      </c>
      <c r="J57" s="342" t="n">
        <v>-86.2527980687193</v>
      </c>
      <c r="K57" s="330"/>
      <c r="L57" s="339" t="n">
        <v>335.6986</v>
      </c>
      <c r="M57" s="339" t="n">
        <v>282.32196</v>
      </c>
      <c r="N57" s="342" t="n">
        <v>-15.9001675908091</v>
      </c>
      <c r="O57" s="330" t="n">
        <v>-0.00218843218655962</v>
      </c>
      <c r="P57" s="330" t="n">
        <v>0.0084867282247627</v>
      </c>
      <c r="Q57" s="330"/>
      <c r="R57" s="83" t="n">
        <v>214.0123</v>
      </c>
      <c r="S57" s="83" t="n">
        <v>53.93085</v>
      </c>
      <c r="T57" s="340" t="n">
        <v>-74.8001166288106</v>
      </c>
      <c r="U57" s="337"/>
      <c r="V57" s="337"/>
      <c r="W57" s="338"/>
      <c r="X57" s="338"/>
    </row>
    <row r="58" customFormat="false" ht="12" hidden="false" customHeight="false" outlineLevel="0" collapsed="false">
      <c r="A58" s="103" t="s">
        <v>311</v>
      </c>
      <c r="B58" s="348" t="n">
        <v>1E-033</v>
      </c>
      <c r="C58" s="348" t="n">
        <v>1E-033</v>
      </c>
      <c r="D58" s="349" t="s">
        <v>112</v>
      </c>
      <c r="E58" s="350" t="n">
        <v>0</v>
      </c>
      <c r="F58" s="350" t="n">
        <v>1.12685566100354E-038</v>
      </c>
      <c r="G58" s="350"/>
      <c r="H58" s="348" t="n">
        <v>1E-033</v>
      </c>
      <c r="I58" s="348" t="n">
        <v>1E-033</v>
      </c>
      <c r="J58" s="349" t="s">
        <v>112</v>
      </c>
      <c r="K58" s="350"/>
      <c r="L58" s="348" t="n">
        <v>1E-033</v>
      </c>
      <c r="M58" s="348" t="n">
        <v>1E-033</v>
      </c>
      <c r="N58" s="349" t="s">
        <v>112</v>
      </c>
      <c r="O58" s="350" t="n">
        <v>0</v>
      </c>
      <c r="P58" s="350" t="n">
        <v>3.00604608467676E-038</v>
      </c>
      <c r="Q58" s="350"/>
      <c r="R58" s="224" t="n">
        <v>1E-033</v>
      </c>
      <c r="S58" s="224" t="n">
        <v>1E-033</v>
      </c>
      <c r="T58" s="352" t="s">
        <v>112</v>
      </c>
      <c r="U58" s="337"/>
      <c r="V58" s="337"/>
      <c r="W58" s="338"/>
      <c r="X58" s="338"/>
    </row>
    <row r="59" customFormat="false" ht="12" hidden="false" customHeight="false" outlineLevel="0" collapsed="false">
      <c r="A59" s="126" t="s">
        <v>312</v>
      </c>
      <c r="B59" s="339" t="n">
        <v>13110.52574</v>
      </c>
      <c r="C59" s="339" t="n">
        <v>5.6985</v>
      </c>
      <c r="D59" s="342" t="n">
        <v>-99.9565349238237</v>
      </c>
      <c r="E59" s="330" t="n">
        <v>-0.148882505056409</v>
      </c>
      <c r="F59" s="330" t="n">
        <v>6.4213869842287E-005</v>
      </c>
      <c r="G59" s="330"/>
      <c r="H59" s="339" t="n">
        <v>52429.97535</v>
      </c>
      <c r="I59" s="339" t="n">
        <v>0.4852</v>
      </c>
      <c r="J59" s="342" t="n">
        <v>-99.9990745751896</v>
      </c>
      <c r="K59" s="330"/>
      <c r="L59" s="339" t="n">
        <v>9.12276</v>
      </c>
      <c r="M59" s="339" t="n">
        <v>5.6985</v>
      </c>
      <c r="N59" s="342" t="n">
        <v>-37.5353511437328</v>
      </c>
      <c r="O59" s="330" t="n">
        <v>-0.000140394015043822</v>
      </c>
      <c r="P59" s="330" t="n">
        <v>0.000171299536135305</v>
      </c>
      <c r="Q59" s="330"/>
      <c r="R59" s="83" t="n">
        <v>20.088</v>
      </c>
      <c r="S59" s="83" t="n">
        <v>0.4852</v>
      </c>
      <c r="T59" s="340" t="n">
        <v>-97.5846276383911</v>
      </c>
      <c r="U59" s="337"/>
      <c r="V59" s="337"/>
      <c r="W59" s="338"/>
      <c r="X59" s="338"/>
    </row>
    <row r="60" customFormat="false" ht="12" hidden="false" customHeight="false" outlineLevel="0" collapsed="false">
      <c r="A60" s="103" t="s">
        <v>313</v>
      </c>
      <c r="B60" s="348" t="n">
        <v>208539.7237</v>
      </c>
      <c r="C60" s="348" t="n">
        <v>216494.810829999</v>
      </c>
      <c r="D60" s="349" t="n">
        <v>3.81466273612367</v>
      </c>
      <c r="E60" s="350" t="n">
        <v>0.090376872442942</v>
      </c>
      <c r="F60" s="350" t="n">
        <v>2.43958403161676</v>
      </c>
      <c r="G60" s="350"/>
      <c r="H60" s="348" t="n">
        <v>1663518.00466</v>
      </c>
      <c r="I60" s="348" t="n">
        <v>2306375.03743</v>
      </c>
      <c r="J60" s="349" t="n">
        <v>38.6444289132526</v>
      </c>
      <c r="K60" s="350"/>
      <c r="L60" s="348" t="n">
        <v>56851.87068</v>
      </c>
      <c r="M60" s="348" t="n">
        <v>46514.63384</v>
      </c>
      <c r="N60" s="349" t="n">
        <v>-18.1827558466544</v>
      </c>
      <c r="O60" s="350" t="n">
        <v>-0.423824763431082</v>
      </c>
      <c r="P60" s="350" t="n">
        <v>1.39825132934905</v>
      </c>
      <c r="Q60" s="350"/>
      <c r="R60" s="224" t="n">
        <v>348935.87006</v>
      </c>
      <c r="S60" s="224" t="n">
        <v>27931.41736</v>
      </c>
      <c r="T60" s="352" t="n">
        <v>-91.9952576514426</v>
      </c>
      <c r="U60" s="337"/>
      <c r="V60" s="337"/>
      <c r="W60" s="338"/>
      <c r="X60" s="338"/>
    </row>
    <row r="61" customFormat="false" ht="12" hidden="false" customHeight="false" outlineLevel="0" collapsed="false">
      <c r="A61" s="126" t="s">
        <v>314</v>
      </c>
      <c r="B61" s="339" t="n">
        <v>32356.33467</v>
      </c>
      <c r="C61" s="339" t="n">
        <v>33125.16898</v>
      </c>
      <c r="D61" s="342" t="n">
        <v>2.37614772452219</v>
      </c>
      <c r="E61" s="330" t="n">
        <v>0.00873464227721588</v>
      </c>
      <c r="F61" s="330" t="n">
        <v>0.37327284186812</v>
      </c>
      <c r="G61" s="330"/>
      <c r="H61" s="339" t="n">
        <v>289692.69658</v>
      </c>
      <c r="I61" s="339" t="n">
        <v>292272.05141</v>
      </c>
      <c r="J61" s="342" t="n">
        <v>0.890376202248414</v>
      </c>
      <c r="K61" s="330"/>
      <c r="L61" s="339" t="n">
        <v>12000.21037</v>
      </c>
      <c r="M61" s="339" t="n">
        <v>17850.2285</v>
      </c>
      <c r="N61" s="342" t="n">
        <v>48.7492964675418</v>
      </c>
      <c r="O61" s="330" t="n">
        <v>0.239849641484539</v>
      </c>
      <c r="P61" s="330" t="n">
        <v>0.536586094930106</v>
      </c>
      <c r="Q61" s="330"/>
      <c r="R61" s="83" t="n">
        <v>131634.09219</v>
      </c>
      <c r="S61" s="83" t="n">
        <v>167987.13903</v>
      </c>
      <c r="T61" s="340" t="n">
        <v>27.6167414042923</v>
      </c>
      <c r="U61" s="337"/>
      <c r="V61" s="337"/>
      <c r="W61" s="338"/>
      <c r="X61" s="338"/>
    </row>
    <row r="62" customFormat="false" ht="12" hidden="false" customHeight="false" outlineLevel="0" collapsed="false">
      <c r="A62" s="103" t="s">
        <v>315</v>
      </c>
      <c r="B62" s="348" t="n">
        <v>15781.62133</v>
      </c>
      <c r="C62" s="348" t="n">
        <v>6620.5813</v>
      </c>
      <c r="D62" s="349" t="n">
        <v>-58.0487887678902</v>
      </c>
      <c r="E62" s="350" t="n">
        <v>-0.104077571082001</v>
      </c>
      <c r="F62" s="350" t="n">
        <v>0.0746043951703921</v>
      </c>
      <c r="G62" s="350"/>
      <c r="H62" s="348" t="n">
        <v>177565.45925</v>
      </c>
      <c r="I62" s="348" t="n">
        <v>10053.84194</v>
      </c>
      <c r="J62" s="349" t="n">
        <v>-94.3379517714395</v>
      </c>
      <c r="K62" s="350"/>
      <c r="L62" s="348" t="n">
        <v>2176.57703</v>
      </c>
      <c r="M62" s="348" t="n">
        <v>2386.88907</v>
      </c>
      <c r="N62" s="349" t="n">
        <v>9.66251306989121</v>
      </c>
      <c r="O62" s="350" t="n">
        <v>0.00862275402792334</v>
      </c>
      <c r="P62" s="350" t="n">
        <v>0.0717509854343126</v>
      </c>
      <c r="Q62" s="350"/>
      <c r="R62" s="224" t="n">
        <v>3020.2862</v>
      </c>
      <c r="S62" s="224" t="n">
        <v>3928.48647</v>
      </c>
      <c r="T62" s="352" t="n">
        <v>30.0700069417263</v>
      </c>
      <c r="U62" s="337"/>
      <c r="V62" s="337"/>
      <c r="W62" s="338"/>
      <c r="X62" s="338"/>
    </row>
    <row r="63" customFormat="false" ht="12" hidden="false" customHeight="false" outlineLevel="0" collapsed="false">
      <c r="A63" s="103" t="s">
        <v>316</v>
      </c>
      <c r="B63" s="348" t="n">
        <v>2551.00642</v>
      </c>
      <c r="C63" s="348" t="n">
        <v>3494.65916</v>
      </c>
      <c r="D63" s="349" t="n">
        <v>36.9913902451097</v>
      </c>
      <c r="E63" s="350" t="n">
        <v>0.0107207352879643</v>
      </c>
      <c r="F63" s="350" t="n">
        <v>0.0393797645772389</v>
      </c>
      <c r="G63" s="350"/>
      <c r="H63" s="348" t="n">
        <v>800.9667</v>
      </c>
      <c r="I63" s="348" t="n">
        <v>1274.85032</v>
      </c>
      <c r="J63" s="349" t="n">
        <v>59.1639602495335</v>
      </c>
      <c r="K63" s="350"/>
      <c r="L63" s="348" t="n">
        <v>741.32497</v>
      </c>
      <c r="M63" s="348" t="n">
        <v>1571.22214</v>
      </c>
      <c r="N63" s="349" t="n">
        <v>111.947823637992</v>
      </c>
      <c r="O63" s="350" t="n">
        <v>0.0340256276596418</v>
      </c>
      <c r="P63" s="350" t="n">
        <v>0.0472316616210444</v>
      </c>
      <c r="Q63" s="350"/>
      <c r="R63" s="224" t="n">
        <v>250.1013</v>
      </c>
      <c r="S63" s="224" t="n">
        <v>625.35943</v>
      </c>
      <c r="T63" s="352" t="n">
        <v>150.042454797316</v>
      </c>
      <c r="U63" s="337"/>
      <c r="V63" s="337"/>
      <c r="W63" s="338"/>
      <c r="X63" s="338"/>
    </row>
    <row r="64" customFormat="false" ht="12" hidden="false" customHeight="false" outlineLevel="0" collapsed="false">
      <c r="A64" s="126" t="s">
        <v>317</v>
      </c>
      <c r="B64" s="339" t="n">
        <v>1229.15795</v>
      </c>
      <c r="C64" s="339" t="n">
        <v>1231.68392</v>
      </c>
      <c r="D64" s="342" t="n">
        <v>0.205504101405331</v>
      </c>
      <c r="E64" s="330" t="n">
        <v>2.86972681447795E-005</v>
      </c>
      <c r="F64" s="330" t="n">
        <v>0.0138792999781904</v>
      </c>
      <c r="G64" s="330"/>
      <c r="H64" s="339" t="n">
        <v>324.36514</v>
      </c>
      <c r="I64" s="339" t="n">
        <v>217.99837</v>
      </c>
      <c r="J64" s="342" t="n">
        <v>-32.7922938944672</v>
      </c>
      <c r="K64" s="330"/>
      <c r="L64" s="339" t="n">
        <v>484.79032</v>
      </c>
      <c r="M64" s="339" t="n">
        <v>587.54494</v>
      </c>
      <c r="N64" s="342" t="n">
        <v>21.195683115125</v>
      </c>
      <c r="O64" s="330" t="n">
        <v>0.00421292006626314</v>
      </c>
      <c r="P64" s="330" t="n">
        <v>0.0176618716645864</v>
      </c>
      <c r="Q64" s="330"/>
      <c r="R64" s="83" t="n">
        <v>155.25669</v>
      </c>
      <c r="S64" s="83" t="n">
        <v>97.78387</v>
      </c>
      <c r="T64" s="340" t="n">
        <v>-37.01793462169</v>
      </c>
      <c r="U64" s="337"/>
      <c r="V64" s="337"/>
      <c r="W64" s="338"/>
      <c r="X64" s="338"/>
    </row>
    <row r="65" customFormat="false" ht="12" hidden="false" customHeight="false" outlineLevel="0" collapsed="false">
      <c r="A65" s="103" t="s">
        <v>318</v>
      </c>
      <c r="B65" s="348" t="n">
        <v>7310.01179</v>
      </c>
      <c r="C65" s="348" t="n">
        <v>5802.50024</v>
      </c>
      <c r="D65" s="349" t="n">
        <v>-20.6225597619726</v>
      </c>
      <c r="E65" s="350" t="n">
        <v>-0.0171266733895127</v>
      </c>
      <c r="F65" s="350" t="n">
        <v>0.0653858024341843</v>
      </c>
      <c r="G65" s="350"/>
      <c r="H65" s="348" t="n">
        <v>16453.50256</v>
      </c>
      <c r="I65" s="348" t="n">
        <v>12708.5740299998</v>
      </c>
      <c r="J65" s="349" t="n">
        <v>-22.7606767394587</v>
      </c>
      <c r="K65" s="350"/>
      <c r="L65" s="348" t="n">
        <v>2075.75657</v>
      </c>
      <c r="M65" s="348" t="n">
        <v>1242.38788</v>
      </c>
      <c r="N65" s="349" t="n">
        <v>-40.1477081679188</v>
      </c>
      <c r="O65" s="350" t="n">
        <v>-0.0341679593257843</v>
      </c>
      <c r="P65" s="350" t="n">
        <v>0.0373467522232386</v>
      </c>
      <c r="Q65" s="350"/>
      <c r="R65" s="224" t="n">
        <v>1244.52955</v>
      </c>
      <c r="S65" s="224" t="n">
        <v>1712.60551</v>
      </c>
      <c r="T65" s="352" t="n">
        <v>37.6106746521207</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19</v>
      </c>
      <c r="B67" s="348" t="n">
        <v>108556.12628</v>
      </c>
      <c r="C67" s="348" t="n">
        <v>125075.6845</v>
      </c>
      <c r="D67" s="349" t="n">
        <v>15.217527362197</v>
      </c>
      <c r="E67" s="350" t="n">
        <v>0.187676889223822</v>
      </c>
      <c r="F67" s="350" t="n">
        <v>1.40942243132718</v>
      </c>
      <c r="G67" s="350"/>
      <c r="H67" s="348" t="n">
        <v>371689.24096</v>
      </c>
      <c r="I67" s="348" t="n">
        <v>333426.42761</v>
      </c>
      <c r="J67" s="349" t="n">
        <v>-10.2943021033308</v>
      </c>
      <c r="K67" s="350"/>
      <c r="L67" s="348" t="n">
        <v>27136.72625</v>
      </c>
      <c r="M67" s="348" t="n">
        <v>50063.4686000001</v>
      </c>
      <c r="N67" s="349" t="n">
        <v>84.4860287817512</v>
      </c>
      <c r="O67" s="350" t="n">
        <v>0.939992118119456</v>
      </c>
      <c r="P67" s="350" t="n">
        <v>1.50493093770368</v>
      </c>
      <c r="Q67" s="350"/>
      <c r="R67" s="224" t="n">
        <v>21556.22774</v>
      </c>
      <c r="S67" s="224" t="n">
        <v>197831.62703</v>
      </c>
      <c r="T67" s="352" t="s">
        <v>114</v>
      </c>
      <c r="U67" s="337"/>
      <c r="V67" s="337"/>
      <c r="W67" s="338"/>
      <c r="X67" s="338"/>
    </row>
    <row r="68" customFormat="false" ht="12" hidden="false" customHeight="false" outlineLevel="0" collapsed="false">
      <c r="A68" s="126" t="s">
        <v>320</v>
      </c>
      <c r="B68" s="339" t="n">
        <v>721910.56856</v>
      </c>
      <c r="C68" s="339" t="n">
        <v>923732.21571</v>
      </c>
      <c r="D68" s="342" t="n">
        <v>27.9565996038228</v>
      </c>
      <c r="E68" s="330" t="n">
        <v>2.29287359932435</v>
      </c>
      <c r="F68" s="330" t="n">
        <v>10.4091287652416</v>
      </c>
      <c r="G68" s="330"/>
      <c r="H68" s="339" t="n">
        <v>2996831.84438</v>
      </c>
      <c r="I68" s="339" t="n">
        <v>3220777.11837</v>
      </c>
      <c r="J68" s="342" t="n">
        <v>7.47273406113748</v>
      </c>
      <c r="K68" s="330"/>
      <c r="L68" s="339" t="n">
        <v>138078.24739</v>
      </c>
      <c r="M68" s="339" t="n">
        <v>464928.05195</v>
      </c>
      <c r="N68" s="342" t="n">
        <v>236.713465544516</v>
      </c>
      <c r="O68" s="330" t="n">
        <v>13.400780425104</v>
      </c>
      <c r="P68" s="330" t="n">
        <v>13.9759515022069</v>
      </c>
      <c r="Q68" s="330"/>
      <c r="R68" s="83" t="n">
        <v>915675.12049</v>
      </c>
      <c r="S68" s="83" t="n">
        <v>1280117.87227</v>
      </c>
      <c r="T68" s="340" t="n">
        <v>39.8004427143306</v>
      </c>
      <c r="U68" s="337"/>
      <c r="V68" s="337"/>
      <c r="W68" s="338"/>
      <c r="X68" s="338"/>
    </row>
    <row r="69" customFormat="false" ht="12" hidden="false" customHeight="false" outlineLevel="0" collapsed="false">
      <c r="A69" s="103" t="s">
        <v>321</v>
      </c>
      <c r="B69" s="348" t="n">
        <v>56218.6780299998</v>
      </c>
      <c r="C69" s="348" t="n">
        <v>57328.2362599998</v>
      </c>
      <c r="D69" s="349" t="n">
        <v>1.97364696019339</v>
      </c>
      <c r="E69" s="350" t="n">
        <v>0.0126055693648622</v>
      </c>
      <c r="F69" s="350" t="n">
        <v>0.646006475649295</v>
      </c>
      <c r="G69" s="350"/>
      <c r="H69" s="348" t="n">
        <v>25508.7937200001</v>
      </c>
      <c r="I69" s="348" t="n">
        <v>28508.3558600002</v>
      </c>
      <c r="J69" s="349" t="n">
        <v>11.7589336952786</v>
      </c>
      <c r="K69" s="350"/>
      <c r="L69" s="348" t="n">
        <v>19966.78816</v>
      </c>
      <c r="M69" s="348" t="n">
        <v>24389.60792</v>
      </c>
      <c r="N69" s="349" t="n">
        <v>22.1508823780702</v>
      </c>
      <c r="O69" s="350" t="n">
        <v>0.181334777126023</v>
      </c>
      <c r="P69" s="350" t="n">
        <v>0.733162853947174</v>
      </c>
      <c r="Q69" s="350"/>
      <c r="R69" s="224" t="n">
        <v>9511.80783000004</v>
      </c>
      <c r="S69" s="224" t="n">
        <v>13821.55156</v>
      </c>
      <c r="T69" s="352" t="n">
        <v>45.3094070761934</v>
      </c>
      <c r="U69" s="337"/>
      <c r="V69" s="337"/>
      <c r="W69" s="338"/>
      <c r="X69" s="338"/>
    </row>
    <row r="70" customFormat="false" ht="12" hidden="false" customHeight="false" outlineLevel="0" collapsed="false">
      <c r="A70" s="126" t="s">
        <v>322</v>
      </c>
      <c r="B70" s="339" t="n">
        <v>70739.4410999999</v>
      </c>
      <c r="C70" s="339" t="n">
        <v>105787.77545</v>
      </c>
      <c r="D70" s="342" t="n">
        <v>49.5456760825331</v>
      </c>
      <c r="E70" s="330" t="n">
        <v>0.398180282770566</v>
      </c>
      <c r="F70" s="330" t="n">
        <v>1.19207553630805</v>
      </c>
      <c r="G70" s="330"/>
      <c r="H70" s="339" t="n">
        <v>345103.68801</v>
      </c>
      <c r="I70" s="339" t="n">
        <v>231770.195149999</v>
      </c>
      <c r="J70" s="342" t="n">
        <v>-32.8404177635786</v>
      </c>
      <c r="K70" s="330"/>
      <c r="L70" s="339" t="n">
        <v>26177.03438</v>
      </c>
      <c r="M70" s="339" t="n">
        <v>57959.9918999999</v>
      </c>
      <c r="N70" s="342" t="n">
        <v>121.415424904981</v>
      </c>
      <c r="O70" s="330" t="n">
        <v>1.30309527202958</v>
      </c>
      <c r="P70" s="330" t="n">
        <v>1.74230406718892</v>
      </c>
      <c r="Q70" s="330"/>
      <c r="R70" s="83" t="n">
        <v>96916.0103799999</v>
      </c>
      <c r="S70" s="83" t="n">
        <v>81059.8794799999</v>
      </c>
      <c r="T70" s="340" t="n">
        <v>-16.3606929730489</v>
      </c>
      <c r="U70" s="337"/>
      <c r="V70" s="337"/>
      <c r="W70" s="338"/>
      <c r="X70" s="338"/>
    </row>
    <row r="71" customFormat="false" ht="12" hidden="false" customHeight="false" outlineLevel="0" collapsed="false">
      <c r="A71" s="103" t="s">
        <v>323</v>
      </c>
      <c r="B71" s="348" t="n">
        <v>30675.37652</v>
      </c>
      <c r="C71" s="348" t="n">
        <v>39125.69888</v>
      </c>
      <c r="D71" s="349" t="n">
        <v>27.5475750215828</v>
      </c>
      <c r="E71" s="350" t="n">
        <v>0.0960031855781246</v>
      </c>
      <c r="F71" s="350" t="n">
        <v>0.44089015273648</v>
      </c>
      <c r="G71" s="350"/>
      <c r="H71" s="348" t="n">
        <v>17728.97005</v>
      </c>
      <c r="I71" s="348" t="n">
        <v>17771.54832</v>
      </c>
      <c r="J71" s="349" t="n">
        <v>0.240162118159747</v>
      </c>
      <c r="K71" s="350"/>
      <c r="L71" s="348" t="n">
        <v>14978.3322</v>
      </c>
      <c r="M71" s="348" t="n">
        <v>16127.00053</v>
      </c>
      <c r="N71" s="349" t="n">
        <v>7.66886669798926</v>
      </c>
      <c r="O71" s="350" t="n">
        <v>0.0470951851793911</v>
      </c>
      <c r="P71" s="350" t="n">
        <v>0.484785068007866</v>
      </c>
      <c r="Q71" s="350"/>
      <c r="R71" s="224" t="n">
        <v>1283.69734</v>
      </c>
      <c r="S71" s="224" t="n">
        <v>1884.74984</v>
      </c>
      <c r="T71" s="352" t="n">
        <v>46.8219790811439</v>
      </c>
      <c r="U71" s="337"/>
      <c r="V71" s="337"/>
      <c r="W71" s="338"/>
      <c r="X71" s="338"/>
    </row>
    <row r="72" customFormat="false" ht="12" hidden="false" customHeight="false" outlineLevel="0" collapsed="false">
      <c r="A72" s="126" t="s">
        <v>324</v>
      </c>
      <c r="B72" s="339" t="n">
        <v>145987.75032</v>
      </c>
      <c r="C72" s="339" t="n">
        <v>403626.87189</v>
      </c>
      <c r="D72" s="342" t="n">
        <v>176.47995876727</v>
      </c>
      <c r="E72" s="330" t="n">
        <v>2.92700980466144</v>
      </c>
      <c r="F72" s="330" t="n">
        <v>4.54829225522399</v>
      </c>
      <c r="G72" s="330"/>
      <c r="H72" s="339" t="n">
        <v>1491938.78879</v>
      </c>
      <c r="I72" s="339" t="n">
        <v>1291355.72704</v>
      </c>
      <c r="J72" s="342" t="n">
        <v>-13.4444565190693</v>
      </c>
      <c r="K72" s="330"/>
      <c r="L72" s="339" t="n">
        <v>71219.71099</v>
      </c>
      <c r="M72" s="339" t="n">
        <v>68691.59602</v>
      </c>
      <c r="N72" s="342" t="n">
        <v>-3.54974056319186</v>
      </c>
      <c r="O72" s="330" t="n">
        <v>-0.103652237601904</v>
      </c>
      <c r="P72" s="330" t="n">
        <v>2.06490103266119</v>
      </c>
      <c r="Q72" s="330"/>
      <c r="R72" s="83" t="n">
        <v>675094.97527</v>
      </c>
      <c r="S72" s="83" t="n">
        <v>202368.52731</v>
      </c>
      <c r="T72" s="340" t="n">
        <v>-70.0236952246513</v>
      </c>
      <c r="U72" s="337"/>
      <c r="V72" s="337"/>
      <c r="W72" s="338"/>
      <c r="X72" s="338"/>
    </row>
    <row r="73" customFormat="false" ht="12" hidden="false" customHeight="false" outlineLevel="0" collapsed="false">
      <c r="A73" s="103" t="s">
        <v>325</v>
      </c>
      <c r="B73" s="348" t="n">
        <v>5051.85724</v>
      </c>
      <c r="C73" s="348" t="n">
        <v>3674.00722</v>
      </c>
      <c r="D73" s="349" t="n">
        <v>-27.2741281976527</v>
      </c>
      <c r="E73" s="350" t="n">
        <v>-0.0156536029672698</v>
      </c>
      <c r="F73" s="350" t="n">
        <v>0.041400758344249</v>
      </c>
      <c r="G73" s="350"/>
      <c r="H73" s="348" t="n">
        <v>9367.18565000002</v>
      </c>
      <c r="I73" s="348" t="n">
        <v>13343.76639</v>
      </c>
      <c r="J73" s="349" t="n">
        <v>42.452246475973</v>
      </c>
      <c r="K73" s="350"/>
      <c r="L73" s="348" t="n">
        <v>1479.65822</v>
      </c>
      <c r="M73" s="348" t="n">
        <v>1242.94809</v>
      </c>
      <c r="N73" s="349" t="n">
        <v>-15.9976220724811</v>
      </c>
      <c r="O73" s="350" t="n">
        <v>-0.00970507074586773</v>
      </c>
      <c r="P73" s="350" t="n">
        <v>0.0373635923940096</v>
      </c>
      <c r="Q73" s="350"/>
      <c r="R73" s="224" t="n">
        <v>6548.93719</v>
      </c>
      <c r="S73" s="224" t="n">
        <v>11215.90617</v>
      </c>
      <c r="T73" s="352" t="n">
        <v>71.2629980193779</v>
      </c>
      <c r="U73" s="337"/>
      <c r="V73" s="337"/>
      <c r="W73" s="338"/>
      <c r="X73" s="338"/>
    </row>
    <row r="74" customFormat="false" ht="12" hidden="false" customHeight="false" outlineLevel="0" collapsed="false">
      <c r="A74" s="126" t="s">
        <v>326</v>
      </c>
      <c r="B74" s="339" t="n">
        <v>13055.84247</v>
      </c>
      <c r="C74" s="339" t="n">
        <v>51019.82555</v>
      </c>
      <c r="D74" s="342" t="n">
        <v>290.78156516697</v>
      </c>
      <c r="E74" s="330" t="n">
        <v>0.431304648230488</v>
      </c>
      <c r="F74" s="330" t="n">
        <v>0.574919792444308</v>
      </c>
      <c r="G74" s="330"/>
      <c r="H74" s="339" t="n">
        <v>98113.6055</v>
      </c>
      <c r="I74" s="339" t="n">
        <v>150285.75002</v>
      </c>
      <c r="J74" s="342" t="n">
        <v>53.1752393097</v>
      </c>
      <c r="K74" s="330"/>
      <c r="L74" s="339" t="n">
        <v>12805.55956</v>
      </c>
      <c r="M74" s="339" t="n">
        <v>26552.08749</v>
      </c>
      <c r="N74" s="342" t="n">
        <v>107.34812380194</v>
      </c>
      <c r="O74" s="330" t="n">
        <v>0.563605055984281</v>
      </c>
      <c r="P74" s="330" t="n">
        <v>0.798167986393094</v>
      </c>
      <c r="Q74" s="330"/>
      <c r="R74" s="83" t="n">
        <v>97671.53782</v>
      </c>
      <c r="S74" s="83" t="n">
        <v>81382.26565</v>
      </c>
      <c r="T74" s="340" t="n">
        <v>-16.6776038686108</v>
      </c>
      <c r="U74" s="337"/>
      <c r="V74" s="337"/>
      <c r="W74" s="338"/>
      <c r="X74" s="338"/>
    </row>
    <row r="75" customFormat="false" ht="12" hidden="false" customHeight="false" outlineLevel="0" collapsed="false">
      <c r="A75" s="103" t="s">
        <v>327</v>
      </c>
      <c r="B75" s="348" t="n">
        <v>386797.1509</v>
      </c>
      <c r="C75" s="348" t="n">
        <v>158040.29587</v>
      </c>
      <c r="D75" s="349" t="n">
        <v>-59.1412978347251</v>
      </c>
      <c r="E75" s="350" t="n">
        <v>-2.59888154204253</v>
      </c>
      <c r="F75" s="350" t="n">
        <v>1.78088602067785</v>
      </c>
      <c r="G75" s="350"/>
      <c r="H75" s="348" t="n">
        <v>7835256.80389</v>
      </c>
      <c r="I75" s="348" t="n">
        <v>2934508.56805</v>
      </c>
      <c r="J75" s="349" t="n">
        <v>-62.5473849613571</v>
      </c>
      <c r="K75" s="350"/>
      <c r="L75" s="348" t="n">
        <v>85229.64289</v>
      </c>
      <c r="M75" s="348" t="n">
        <v>45045.89572</v>
      </c>
      <c r="N75" s="349" t="n">
        <v>-47.1476188417947</v>
      </c>
      <c r="O75" s="350" t="n">
        <v>-1.64752606539869</v>
      </c>
      <c r="P75" s="350" t="n">
        <v>1.35410038459864</v>
      </c>
      <c r="Q75" s="350"/>
      <c r="R75" s="224" t="n">
        <v>1786278.30987</v>
      </c>
      <c r="S75" s="224" t="n">
        <v>706998.36318</v>
      </c>
      <c r="T75" s="352" t="n">
        <v>-60.4205929572389</v>
      </c>
      <c r="U75" s="337"/>
      <c r="V75" s="337"/>
      <c r="W75" s="338"/>
      <c r="X75" s="338"/>
    </row>
    <row r="76" customFormat="false" ht="12" hidden="false" customHeight="false" outlineLevel="0" collapsed="false">
      <c r="A76" s="126" t="s">
        <v>328</v>
      </c>
      <c r="B76" s="339" t="n">
        <v>108802.21728</v>
      </c>
      <c r="C76" s="339" t="n">
        <v>77902.47891</v>
      </c>
      <c r="D76" s="342" t="n">
        <v>-28.3999160517844</v>
      </c>
      <c r="E76" s="330" t="n">
        <v>-0.351048538821733</v>
      </c>
      <c r="F76" s="330" t="n">
        <v>0.877848493659427</v>
      </c>
      <c r="G76" s="330"/>
      <c r="H76" s="339" t="n">
        <v>2043786.59112</v>
      </c>
      <c r="I76" s="339" t="n">
        <v>1186964.06088</v>
      </c>
      <c r="J76" s="342" t="n">
        <v>-41.9232875860321</v>
      </c>
      <c r="K76" s="330"/>
      <c r="L76" s="339" t="n">
        <v>20696.28973</v>
      </c>
      <c r="M76" s="339" t="n">
        <v>24826.03618</v>
      </c>
      <c r="N76" s="342" t="n">
        <v>19.9540425065358</v>
      </c>
      <c r="O76" s="330" t="n">
        <v>0.169318826616107</v>
      </c>
      <c r="P76" s="330" t="n">
        <v>0.746282088569327</v>
      </c>
      <c r="Q76" s="330"/>
      <c r="R76" s="83" t="n">
        <v>344129.33612</v>
      </c>
      <c r="S76" s="83" t="n">
        <v>349294.84942</v>
      </c>
      <c r="T76" s="340" t="n">
        <v>1.50103834745398</v>
      </c>
      <c r="U76" s="337"/>
      <c r="V76" s="337"/>
      <c r="W76" s="338"/>
      <c r="X76" s="338"/>
    </row>
    <row r="77" customFormat="false" ht="12" hidden="false" customHeight="false" outlineLevel="0" collapsed="false">
      <c r="A77" s="103" t="s">
        <v>329</v>
      </c>
      <c r="B77" s="348" t="n">
        <v>62237.78383</v>
      </c>
      <c r="C77" s="348" t="n">
        <v>41046.44191</v>
      </c>
      <c r="D77" s="349" t="n">
        <v>-34.0489982385672</v>
      </c>
      <c r="E77" s="350" t="n">
        <v>-0.240752511481142</v>
      </c>
      <c r="F77" s="350" t="n">
        <v>0.462534154303367</v>
      </c>
      <c r="G77" s="350"/>
      <c r="H77" s="348" t="n">
        <v>1288.3454</v>
      </c>
      <c r="I77" s="348" t="n">
        <v>23533.94153</v>
      </c>
      <c r="J77" s="349" t="s">
        <v>114</v>
      </c>
      <c r="K77" s="350"/>
      <c r="L77" s="348" t="n">
        <v>28865.41121</v>
      </c>
      <c r="M77" s="348" t="n">
        <v>16124.08852</v>
      </c>
      <c r="N77" s="349" t="n">
        <v>-44.1404509961942</v>
      </c>
      <c r="O77" s="350" t="n">
        <v>-0.52239183047375</v>
      </c>
      <c r="P77" s="350" t="n">
        <v>0.484697531645275</v>
      </c>
      <c r="Q77" s="350"/>
      <c r="R77" s="224" t="n">
        <v>535.48474</v>
      </c>
      <c r="S77" s="224" t="n">
        <v>821.50371</v>
      </c>
      <c r="T77" s="352" t="n">
        <v>53.4130944609177</v>
      </c>
      <c r="U77" s="337"/>
      <c r="V77" s="337"/>
      <c r="W77" s="338"/>
      <c r="X77" s="338"/>
    </row>
    <row r="78" customFormat="false" ht="12" hidden="false" customHeight="false" outlineLevel="0" collapsed="false">
      <c r="A78" s="126" t="s">
        <v>330</v>
      </c>
      <c r="B78" s="339" t="n">
        <v>1613.07172</v>
      </c>
      <c r="C78" s="339" t="n">
        <v>1223.94335</v>
      </c>
      <c r="D78" s="342" t="n">
        <v>-24.1234388511876</v>
      </c>
      <c r="E78" s="330" t="n">
        <v>-0.00442084473554014</v>
      </c>
      <c r="F78" s="330" t="n">
        <v>0.0137920749269514</v>
      </c>
      <c r="G78" s="330"/>
      <c r="H78" s="339" t="n">
        <v>4283.70579</v>
      </c>
      <c r="I78" s="339" t="n">
        <v>848.8004</v>
      </c>
      <c r="J78" s="342" t="n">
        <v>-80.1853712273737</v>
      </c>
      <c r="K78" s="330"/>
      <c r="L78" s="339" t="n">
        <v>434.42636</v>
      </c>
      <c r="M78" s="339" t="n">
        <v>525.0747</v>
      </c>
      <c r="N78" s="342" t="n">
        <v>20.8662153926387</v>
      </c>
      <c r="O78" s="330" t="n">
        <v>0.00371656486646968</v>
      </c>
      <c r="P78" s="330" t="n">
        <v>0.0157839874609783</v>
      </c>
      <c r="Q78" s="330"/>
      <c r="R78" s="83" t="n">
        <v>1569.80981</v>
      </c>
      <c r="S78" s="83" t="n">
        <v>261.46021</v>
      </c>
      <c r="T78" s="340" t="n">
        <v>-83.344465785954</v>
      </c>
      <c r="U78" s="337"/>
      <c r="V78" s="337"/>
      <c r="W78" s="338"/>
      <c r="X78" s="338"/>
    </row>
    <row r="79" customFormat="false" ht="12" hidden="false" customHeight="false" outlineLevel="0" collapsed="false">
      <c r="A79" s="103" t="s">
        <v>331</v>
      </c>
      <c r="B79" s="348" t="n">
        <v>84578.93109</v>
      </c>
      <c r="C79" s="348" t="n">
        <v>71235.5240999999</v>
      </c>
      <c r="D79" s="349" t="n">
        <v>-15.7762776356224</v>
      </c>
      <c r="E79" s="350" t="n">
        <v>-0.151592983430922</v>
      </c>
      <c r="F79" s="350" t="n">
        <v>0.802721535966393</v>
      </c>
      <c r="G79" s="350"/>
      <c r="H79" s="348" t="n">
        <v>786825.249720002</v>
      </c>
      <c r="I79" s="348" t="n">
        <v>358412.370100002</v>
      </c>
      <c r="J79" s="349" t="n">
        <v>-54.4482882028067</v>
      </c>
      <c r="K79" s="350"/>
      <c r="L79" s="348" t="n">
        <v>22250.81569</v>
      </c>
      <c r="M79" s="348" t="n">
        <v>23178.04423</v>
      </c>
      <c r="N79" s="349" t="n">
        <v>4.16716651163814</v>
      </c>
      <c r="O79" s="350" t="n">
        <v>0.0380161954973691</v>
      </c>
      <c r="P79" s="350" t="n">
        <v>0.696742691080563</v>
      </c>
      <c r="Q79" s="350"/>
      <c r="R79" s="224" t="n">
        <v>138253.0541</v>
      </c>
      <c r="S79" s="224" t="n">
        <v>56568.4824599999</v>
      </c>
      <c r="T79" s="352" t="n">
        <v>-59.0833758948404</v>
      </c>
      <c r="U79" s="337"/>
      <c r="V79" s="337"/>
      <c r="W79" s="338"/>
      <c r="X79" s="338"/>
    </row>
    <row r="80" customFormat="false" ht="12" hidden="false" customHeight="false" outlineLevel="0" collapsed="false">
      <c r="A80" s="126" t="s">
        <v>332</v>
      </c>
      <c r="B80" s="339" t="n">
        <v>172287.51117</v>
      </c>
      <c r="C80" s="339" t="n">
        <v>96744.8874800001</v>
      </c>
      <c r="D80" s="342" t="n">
        <v>-43.846836707427</v>
      </c>
      <c r="E80" s="330" t="n">
        <v>-0.858231462920132</v>
      </c>
      <c r="F80" s="330" t="n">
        <v>1.09017524129989</v>
      </c>
      <c r="G80" s="330"/>
      <c r="H80" s="339" t="n">
        <v>2410173.18634</v>
      </c>
      <c r="I80" s="339" t="n">
        <v>522015.10808</v>
      </c>
      <c r="J80" s="342" t="n">
        <v>-78.3411785078933</v>
      </c>
      <c r="K80" s="330"/>
      <c r="L80" s="339" t="n">
        <v>72359.96652</v>
      </c>
      <c r="M80" s="339" t="n">
        <v>35632.14074</v>
      </c>
      <c r="N80" s="342" t="n">
        <v>-50.7571072049192</v>
      </c>
      <c r="O80" s="330" t="n">
        <v>-1.50583393932826</v>
      </c>
      <c r="P80" s="330" t="n">
        <v>1.07111857160128</v>
      </c>
      <c r="Q80" s="330"/>
      <c r="R80" s="83" t="n">
        <v>1082830.30599</v>
      </c>
      <c r="S80" s="83" t="n">
        <v>173857.78347</v>
      </c>
      <c r="T80" s="340" t="n">
        <v>-83.9441339507905</v>
      </c>
      <c r="U80" s="337"/>
      <c r="V80" s="337"/>
      <c r="W80" s="338"/>
      <c r="X80" s="338"/>
    </row>
    <row r="81" customFormat="false" ht="12" hidden="false" customHeight="false" outlineLevel="0" collapsed="false">
      <c r="A81" s="103" t="s">
        <v>333</v>
      </c>
      <c r="B81" s="348" t="n">
        <v>4982.71211</v>
      </c>
      <c r="C81" s="348" t="n">
        <v>3896.27022</v>
      </c>
      <c r="D81" s="349" t="n">
        <v>-21.804227617718</v>
      </c>
      <c r="E81" s="350" t="n">
        <v>-0.0123429471613102</v>
      </c>
      <c r="F81" s="350" t="n">
        <v>0.0439053415420653</v>
      </c>
      <c r="G81" s="350"/>
      <c r="H81" s="348" t="n">
        <v>7518.9126</v>
      </c>
      <c r="I81" s="348" t="n">
        <v>3423.55111</v>
      </c>
      <c r="J81" s="349" t="n">
        <v>-54.4674703360696</v>
      </c>
      <c r="K81" s="350"/>
      <c r="L81" s="348" t="n">
        <v>997.5827</v>
      </c>
      <c r="M81" s="348" t="n">
        <v>1990.41388</v>
      </c>
      <c r="N81" s="349" t="n">
        <v>99.5236966318682</v>
      </c>
      <c r="O81" s="350" t="n">
        <v>0.0407058913811729</v>
      </c>
      <c r="P81" s="350" t="n">
        <v>0.0598327585086028</v>
      </c>
      <c r="Q81" s="350"/>
      <c r="R81" s="224" t="n">
        <v>916.88514</v>
      </c>
      <c r="S81" s="224" t="n">
        <v>1428.22394</v>
      </c>
      <c r="T81" s="352" t="n">
        <v>55.7691228369128</v>
      </c>
      <c r="U81" s="337"/>
      <c r="V81" s="337"/>
      <c r="W81" s="338"/>
      <c r="X81" s="338"/>
    </row>
    <row r="82" customFormat="false" ht="12" hidden="false" customHeight="false" outlineLevel="0" collapsed="false">
      <c r="A82" s="126" t="s">
        <v>334</v>
      </c>
      <c r="B82" s="339" t="n">
        <v>21766.88819</v>
      </c>
      <c r="C82" s="339" t="n">
        <v>23224.57059</v>
      </c>
      <c r="D82" s="342" t="n">
        <v>6.69678820084959</v>
      </c>
      <c r="E82" s="330" t="n">
        <v>0.0165605698811673</v>
      </c>
      <c r="F82" s="330" t="n">
        <v>0.26170738843718</v>
      </c>
      <c r="G82" s="330"/>
      <c r="H82" s="339" t="n">
        <v>17380.61663</v>
      </c>
      <c r="I82" s="339" t="n">
        <v>7929.40818</v>
      </c>
      <c r="J82" s="342" t="n">
        <v>-54.3778661666505</v>
      </c>
      <c r="K82" s="330"/>
      <c r="L82" s="339" t="n">
        <v>7121.73555</v>
      </c>
      <c r="M82" s="339" t="n">
        <v>7026.16515</v>
      </c>
      <c r="N82" s="342" t="n">
        <v>-1.34195378821673</v>
      </c>
      <c r="O82" s="330" t="n">
        <v>-0.00391836839940436</v>
      </c>
      <c r="P82" s="330" t="n">
        <v>0.211209762394498</v>
      </c>
      <c r="Q82" s="330"/>
      <c r="R82" s="83" t="n">
        <v>5633.53805</v>
      </c>
      <c r="S82" s="83" t="n">
        <v>2416.69583</v>
      </c>
      <c r="T82" s="340" t="n">
        <v>-57.1016329604803</v>
      </c>
      <c r="U82" s="337"/>
      <c r="V82" s="337"/>
      <c r="W82" s="338"/>
      <c r="X82" s="338"/>
    </row>
    <row r="83" customFormat="false" ht="12" hidden="false" customHeight="false" outlineLevel="0" collapsed="false">
      <c r="A83" s="103" t="s">
        <v>335</v>
      </c>
      <c r="B83" s="348" t="n">
        <v>107844.89699</v>
      </c>
      <c r="C83" s="348" t="n">
        <v>115065.77841</v>
      </c>
      <c r="D83" s="349" t="n">
        <v>6.69561715161155</v>
      </c>
      <c r="E83" s="350" t="n">
        <v>0.0820356418925912</v>
      </c>
      <c r="F83" s="350" t="n">
        <v>1.29662523789088</v>
      </c>
      <c r="G83" s="350"/>
      <c r="H83" s="348" t="n">
        <v>239663.62271</v>
      </c>
      <c r="I83" s="348" t="n">
        <v>178948.94232</v>
      </c>
      <c r="J83" s="349" t="n">
        <v>-25.3332899267181</v>
      </c>
      <c r="K83" s="350"/>
      <c r="L83" s="348" t="n">
        <v>29115.38447</v>
      </c>
      <c r="M83" s="348" t="n">
        <v>43016.79878</v>
      </c>
      <c r="N83" s="349" t="n">
        <v>47.745941065363</v>
      </c>
      <c r="O83" s="350" t="n">
        <v>0.569955368391578</v>
      </c>
      <c r="P83" s="350" t="n">
        <v>1.29310479547947</v>
      </c>
      <c r="Q83" s="350"/>
      <c r="R83" s="224" t="n">
        <v>60805.3607</v>
      </c>
      <c r="S83" s="224" t="n">
        <v>61791.51946</v>
      </c>
      <c r="T83" s="352" t="n">
        <v>1.62182864906516</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36</v>
      </c>
      <c r="B85" s="348" t="n">
        <v>105505.86527</v>
      </c>
      <c r="C85" s="348" t="n">
        <v>153892.3627</v>
      </c>
      <c r="D85" s="349" t="n">
        <v>45.8614289415799</v>
      </c>
      <c r="E85" s="350" t="n">
        <v>0.549713690715079</v>
      </c>
      <c r="F85" s="350" t="n">
        <v>1.73414480093706</v>
      </c>
      <c r="G85" s="350"/>
      <c r="H85" s="348" t="n">
        <v>10946.25779</v>
      </c>
      <c r="I85" s="348" t="n">
        <v>11992.51103</v>
      </c>
      <c r="J85" s="349" t="n">
        <v>9.55809062852334</v>
      </c>
      <c r="K85" s="350" t="n">
        <v>0</v>
      </c>
      <c r="L85" s="348" t="n">
        <v>44973.75928</v>
      </c>
      <c r="M85" s="348" t="n">
        <v>66490.62781</v>
      </c>
      <c r="N85" s="349" t="n">
        <v>47.8431620448697</v>
      </c>
      <c r="O85" s="350" t="n">
        <v>0.882187557047873</v>
      </c>
      <c r="P85" s="350" t="n">
        <v>1.9987389139595</v>
      </c>
      <c r="Q85" s="350"/>
      <c r="R85" s="224" t="n">
        <v>5583.51305</v>
      </c>
      <c r="S85" s="224" t="n">
        <v>8541.56921</v>
      </c>
      <c r="T85" s="352" t="n">
        <v>52.9784050562934</v>
      </c>
      <c r="U85" s="337"/>
      <c r="V85" s="337"/>
      <c r="W85" s="338"/>
      <c r="X85" s="338"/>
    </row>
    <row r="86" customFormat="false" ht="12.75" hidden="false" customHeight="false" outlineLevel="0" collapsed="false">
      <c r="A86" s="355" t="s">
        <v>337</v>
      </c>
      <c r="B86" s="356" t="n">
        <v>550549.328789983</v>
      </c>
      <c r="C86" s="356" t="n">
        <v>530822.479640004</v>
      </c>
      <c r="D86" s="357" t="n">
        <v>-3.5831210971295</v>
      </c>
      <c r="E86" s="358" t="n">
        <v>-0.224114569733063</v>
      </c>
      <c r="F86" s="358" t="n">
        <v>5.98160316170278</v>
      </c>
      <c r="G86" s="358"/>
      <c r="H86" s="356" t="n">
        <v>1203749.95459997</v>
      </c>
      <c r="I86" s="356" t="n">
        <v>617633.875120003</v>
      </c>
      <c r="J86" s="357" t="n">
        <v>-48.6908495605921</v>
      </c>
      <c r="K86" s="358"/>
      <c r="L86" s="356" t="n">
        <v>152637.23271001</v>
      </c>
      <c r="M86" s="356" t="n">
        <v>224567.56302999</v>
      </c>
      <c r="N86" s="357" t="n">
        <v>47.1250225406254</v>
      </c>
      <c r="O86" s="358" t="n">
        <v>2.9491299951085</v>
      </c>
      <c r="P86" s="358" t="n">
        <v>6.75060443591703</v>
      </c>
      <c r="Q86" s="358"/>
      <c r="R86" s="359" t="n">
        <v>355112.302919984</v>
      </c>
      <c r="S86" s="359" t="n">
        <v>314152.484999995</v>
      </c>
      <c r="T86" s="360" t="n">
        <v>-11.5343280374092</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59</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58</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38</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39</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65</v>
      </c>
      <c r="B92" s="88"/>
      <c r="U92" s="337"/>
      <c r="V92" s="337"/>
      <c r="W92" s="338"/>
      <c r="X92" s="338"/>
    </row>
    <row r="93" customFormat="false" ht="12" hidden="false" customHeight="false" outlineLevel="0" collapsed="false">
      <c r="A93" s="300" t="s">
        <v>166</v>
      </c>
      <c r="U93" s="337"/>
      <c r="V93" s="337"/>
      <c r="W93" s="338"/>
      <c r="X93" s="338"/>
    </row>
    <row r="94" customFormat="false" ht="12" hidden="false" customHeight="false" outlineLevel="0" collapsed="false">
      <c r="A94" s="89" t="s">
        <v>60</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6</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0</v>
      </c>
      <c r="B6" s="315"/>
      <c r="C6" s="315"/>
      <c r="E6" s="368"/>
      <c r="F6" s="319"/>
      <c r="G6" s="319"/>
      <c r="H6" s="319"/>
      <c r="I6" s="369"/>
      <c r="K6" s="29"/>
    </row>
    <row r="7" customFormat="false" ht="12" hidden="false" customHeight="false" outlineLevel="0" collapsed="false">
      <c r="A7" s="37" t="s">
        <v>38</v>
      </c>
      <c r="B7" s="111"/>
      <c r="C7" s="111"/>
      <c r="D7" s="370"/>
      <c r="E7" s="370"/>
      <c r="F7" s="370"/>
      <c r="G7" s="370"/>
      <c r="H7" s="371"/>
      <c r="I7" s="372"/>
    </row>
    <row r="8" customFormat="false" ht="12.75" hidden="false" customHeight="false" outlineLevel="0" collapsed="false">
      <c r="A8" s="37" t="s">
        <v>39</v>
      </c>
      <c r="B8" s="37"/>
      <c r="C8" s="37"/>
      <c r="D8" s="368"/>
      <c r="E8" s="368"/>
      <c r="F8" s="368"/>
      <c r="G8" s="368"/>
      <c r="H8" s="371"/>
      <c r="I8" s="373"/>
    </row>
    <row r="9" customFormat="false" ht="12.75" hidden="false" customHeight="false" outlineLevel="0" collapsed="false">
      <c r="B9" s="313"/>
      <c r="C9" s="313"/>
      <c r="D9" s="374" t="s">
        <v>42</v>
      </c>
      <c r="E9" s="374"/>
      <c r="F9" s="374"/>
      <c r="G9" s="374"/>
      <c r="H9" s="374"/>
      <c r="I9" s="322"/>
      <c r="J9" s="374" t="s">
        <v>41</v>
      </c>
      <c r="K9" s="374"/>
      <c r="L9" s="374"/>
      <c r="M9" s="374"/>
      <c r="N9" s="374"/>
    </row>
    <row r="10" s="98" customFormat="true" ht="16.5" hidden="false" customHeight="true" outlineLevel="0" collapsed="false">
      <c r="A10" s="375" t="s">
        <v>341</v>
      </c>
      <c r="B10" s="376"/>
      <c r="C10" s="375" t="s">
        <v>342</v>
      </c>
      <c r="D10" s="96" t="s">
        <v>44</v>
      </c>
      <c r="E10" s="96" t="s">
        <v>45</v>
      </c>
      <c r="F10" s="377" t="s">
        <v>343</v>
      </c>
      <c r="G10" s="377" t="s">
        <v>344</v>
      </c>
      <c r="H10" s="378" t="s">
        <v>173</v>
      </c>
      <c r="I10" s="142"/>
      <c r="J10" s="96" t="s">
        <v>44</v>
      </c>
      <c r="K10" s="96" t="s">
        <v>45</v>
      </c>
      <c r="L10" s="379" t="s">
        <v>343</v>
      </c>
      <c r="M10" s="379" t="s">
        <v>344</v>
      </c>
      <c r="N10" s="380" t="s">
        <v>173</v>
      </c>
    </row>
    <row r="11" s="98" customFormat="true" ht="17.25" hidden="false" customHeight="true" outlineLevel="0" collapsed="false">
      <c r="A11" s="375"/>
      <c r="B11" s="381"/>
      <c r="C11" s="375"/>
      <c r="D11" s="382" t="s">
        <v>48</v>
      </c>
      <c r="E11" s="382"/>
      <c r="F11" s="383" t="s">
        <v>345</v>
      </c>
      <c r="G11" s="383" t="s">
        <v>346</v>
      </c>
      <c r="H11" s="378"/>
      <c r="I11" s="380"/>
      <c r="J11" s="382" t="s">
        <v>48</v>
      </c>
      <c r="K11" s="382"/>
      <c r="L11" s="384" t="s">
        <v>345</v>
      </c>
      <c r="M11" s="384" t="s">
        <v>346</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78</v>
      </c>
      <c r="C13" s="390"/>
      <c r="D13" s="391" t="n">
        <v>8802127.04308999</v>
      </c>
      <c r="E13" s="391" t="n">
        <v>8874251.02084</v>
      </c>
      <c r="F13" s="332" t="n">
        <v>0.8193926013216</v>
      </c>
      <c r="G13" s="332" t="n">
        <v>0.8193926013216</v>
      </c>
      <c r="H13" s="332" t="n">
        <v>100</v>
      </c>
      <c r="I13" s="332"/>
      <c r="J13" s="391" t="n">
        <v>2439035.59488</v>
      </c>
      <c r="K13" s="391" t="n">
        <v>3326628.97318</v>
      </c>
      <c r="L13" s="332" t="n">
        <v>36.3911613329151</v>
      </c>
      <c r="M13" s="332" t="n">
        <v>36.3911613329151</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47</v>
      </c>
      <c r="B15" s="390" t="s">
        <v>348</v>
      </c>
      <c r="C15" s="390"/>
      <c r="D15" s="391" t="n">
        <v>1398956.76084</v>
      </c>
      <c r="E15" s="391" t="n">
        <v>1661365.08596</v>
      </c>
      <c r="F15" s="332" t="n">
        <v>18.7574292834066</v>
      </c>
      <c r="G15" s="332" t="n">
        <v>2.98119220315048</v>
      </c>
      <c r="H15" s="332" t="n">
        <v>18.7211865210766</v>
      </c>
      <c r="I15" s="332"/>
      <c r="J15" s="391" t="n">
        <v>423569.64131</v>
      </c>
      <c r="K15" s="391" t="n">
        <v>638081.61786</v>
      </c>
      <c r="L15" s="332" t="n">
        <v>50.6438506514691</v>
      </c>
      <c r="M15" s="332" t="n">
        <v>8.79495063541925</v>
      </c>
      <c r="N15" s="332" t="n">
        <v>19.1810274907226</v>
      </c>
    </row>
    <row r="16" customFormat="false" ht="10.5" hidden="false" customHeight="true" outlineLevel="0" collapsed="false">
      <c r="A16" s="395" t="s">
        <v>70</v>
      </c>
      <c r="B16" s="30"/>
      <c r="C16" s="30" t="s">
        <v>71</v>
      </c>
      <c r="D16" s="396" t="n">
        <v>32364.59413</v>
      </c>
      <c r="E16" s="396" t="n">
        <v>58416.01868</v>
      </c>
      <c r="F16" s="340" t="n">
        <v>80.4935926134538</v>
      </c>
      <c r="G16" s="340" t="n">
        <v>0.295967377231295</v>
      </c>
      <c r="H16" s="340" t="n">
        <v>0.658264213428466</v>
      </c>
      <c r="I16" s="340"/>
      <c r="J16" s="396" t="n">
        <v>18809.79812</v>
      </c>
      <c r="K16" s="396" t="n">
        <v>29470.39759</v>
      </c>
      <c r="L16" s="340" t="n">
        <v>56.6757782406226</v>
      </c>
      <c r="M16" s="340" t="n">
        <v>0.437082570356031</v>
      </c>
      <c r="N16" s="340" t="n">
        <v>0.885893732892868</v>
      </c>
    </row>
    <row r="17" customFormat="false" ht="12" hidden="false" customHeight="false" outlineLevel="0" collapsed="false">
      <c r="A17" s="397" t="s">
        <v>73</v>
      </c>
      <c r="B17" s="41"/>
      <c r="C17" s="41" t="s">
        <v>74</v>
      </c>
      <c r="D17" s="398" t="n">
        <v>26171.04115</v>
      </c>
      <c r="E17" s="398" t="n">
        <v>54276.16451</v>
      </c>
      <c r="F17" s="352" t="n">
        <v>107.390161510636</v>
      </c>
      <c r="G17" s="352" t="n">
        <v>0.31929922418086</v>
      </c>
      <c r="H17" s="352" t="n">
        <v>0.61161403235653</v>
      </c>
      <c r="I17" s="352"/>
      <c r="J17" s="398" t="n">
        <v>9675.17361</v>
      </c>
      <c r="K17" s="398" t="n">
        <v>20822.43952</v>
      </c>
      <c r="L17" s="352" t="n">
        <v>115.215151265901</v>
      </c>
      <c r="M17" s="352" t="n">
        <v>0.457035802732861</v>
      </c>
      <c r="N17" s="352" t="n">
        <v>0.625932127925145</v>
      </c>
    </row>
    <row r="18" customFormat="false" ht="12" hidden="false" customHeight="false" outlineLevel="0" collapsed="false">
      <c r="A18" s="395" t="s">
        <v>75</v>
      </c>
      <c r="B18" s="30"/>
      <c r="C18" s="30" t="s">
        <v>76</v>
      </c>
      <c r="D18" s="396" t="n">
        <v>2500.3823</v>
      </c>
      <c r="E18" s="396" t="n">
        <v>6316.1735</v>
      </c>
      <c r="F18" s="340" t="n">
        <v>152.608311137061</v>
      </c>
      <c r="G18" s="340" t="n">
        <v>0.0433507853422264</v>
      </c>
      <c r="H18" s="340" t="n">
        <v>0.0711741586435555</v>
      </c>
      <c r="I18" s="340"/>
      <c r="J18" s="396" t="n">
        <v>953.37144</v>
      </c>
      <c r="K18" s="396" t="n">
        <v>2818.51185</v>
      </c>
      <c r="L18" s="340" t="n">
        <v>195.636278972234</v>
      </c>
      <c r="M18" s="340" t="n">
        <v>0.076470405512543</v>
      </c>
      <c r="N18" s="340" t="n">
        <v>0.0847257651130754</v>
      </c>
    </row>
    <row r="19" customFormat="false" ht="24" hidden="false" customHeight="false" outlineLevel="0" collapsed="false">
      <c r="A19" s="399" t="s">
        <v>77</v>
      </c>
      <c r="B19" s="41"/>
      <c r="C19" s="400" t="s">
        <v>349</v>
      </c>
      <c r="D19" s="401" t="n">
        <v>31729.26891</v>
      </c>
      <c r="E19" s="401" t="n">
        <v>31047.56142</v>
      </c>
      <c r="F19" s="402" t="n">
        <v>-2.14851307142836</v>
      </c>
      <c r="G19" s="402" t="n">
        <v>-0.00774480403046638</v>
      </c>
      <c r="H19" s="402" t="n">
        <v>0.349861203464821</v>
      </c>
      <c r="I19" s="402"/>
      <c r="J19" s="401" t="n">
        <v>7329.26353</v>
      </c>
      <c r="K19" s="401" t="n">
        <v>9156.66113</v>
      </c>
      <c r="L19" s="402" t="n">
        <v>24.9328952700382</v>
      </c>
      <c r="M19" s="402" t="n">
        <v>0.0749229574113661</v>
      </c>
      <c r="N19" s="402" t="n">
        <v>0.275253453385483</v>
      </c>
    </row>
    <row r="20" customFormat="false" ht="12" hidden="false" customHeight="false" outlineLevel="0" collapsed="false">
      <c r="A20" s="395" t="s">
        <v>79</v>
      </c>
      <c r="B20" s="30"/>
      <c r="C20" s="30" t="s">
        <v>80</v>
      </c>
      <c r="D20" s="403" t="n">
        <v>42259.31419</v>
      </c>
      <c r="E20" s="403" t="n">
        <v>46802.55523</v>
      </c>
      <c r="F20" s="340" t="n">
        <v>10.7508631578198</v>
      </c>
      <c r="G20" s="340" t="n">
        <v>0.0516152631944417</v>
      </c>
      <c r="H20" s="340" t="n">
        <v>0.527397243103564</v>
      </c>
      <c r="I20" s="340"/>
      <c r="J20" s="403" t="n">
        <v>14776.2509</v>
      </c>
      <c r="K20" s="403" t="n">
        <v>21099.04756</v>
      </c>
      <c r="L20" s="340" t="n">
        <v>42.7902632595389</v>
      </c>
      <c r="M20" s="340" t="n">
        <v>0.259233472167145</v>
      </c>
      <c r="N20" s="340" t="n">
        <v>0.634247093081466</v>
      </c>
    </row>
    <row r="21" customFormat="false" ht="12" hidden="false" customHeight="false" outlineLevel="0" collapsed="false">
      <c r="A21" s="397" t="s">
        <v>81</v>
      </c>
      <c r="B21" s="41"/>
      <c r="C21" s="41" t="s">
        <v>82</v>
      </c>
      <c r="D21" s="401" t="n">
        <v>375985.81238</v>
      </c>
      <c r="E21" s="401" t="n">
        <v>379845.15791</v>
      </c>
      <c r="F21" s="352" t="n">
        <v>1.02646041497423</v>
      </c>
      <c r="G21" s="352" t="n">
        <v>0.0438456013087169</v>
      </c>
      <c r="H21" s="352" t="n">
        <v>4.28030666495667</v>
      </c>
      <c r="I21" s="352"/>
      <c r="J21" s="401" t="n">
        <v>110025.11263</v>
      </c>
      <c r="K21" s="401" t="n">
        <v>161037.00057</v>
      </c>
      <c r="L21" s="352" t="n">
        <v>46.3638588687895</v>
      </c>
      <c r="M21" s="352" t="n">
        <v>2.09147779749847</v>
      </c>
      <c r="N21" s="352" t="n">
        <v>4.84084645051537</v>
      </c>
    </row>
    <row r="22" customFormat="false" ht="12" hidden="false" customHeight="false" outlineLevel="0" collapsed="false">
      <c r="A22" s="395" t="s">
        <v>83</v>
      </c>
      <c r="B22" s="30"/>
      <c r="C22" s="30" t="s">
        <v>350</v>
      </c>
      <c r="D22" s="403" t="n">
        <v>119946.27933</v>
      </c>
      <c r="E22" s="403" t="n">
        <v>126578.30251</v>
      </c>
      <c r="F22" s="340" t="n">
        <v>5.52916123538413</v>
      </c>
      <c r="G22" s="340" t="n">
        <v>0.0753456880085175</v>
      </c>
      <c r="H22" s="340" t="n">
        <v>1.42635476743612</v>
      </c>
      <c r="I22" s="340"/>
      <c r="J22" s="403" t="n">
        <v>43821.62184</v>
      </c>
      <c r="K22" s="403" t="n">
        <v>54154.47656</v>
      </c>
      <c r="L22" s="340" t="n">
        <v>23.5793525801645</v>
      </c>
      <c r="M22" s="340" t="n">
        <v>0.423645097336448</v>
      </c>
      <c r="N22" s="340" t="n">
        <v>1.62790852230907</v>
      </c>
    </row>
    <row r="23" customFormat="false" ht="12" hidden="false" customHeight="false" outlineLevel="0" collapsed="false">
      <c r="A23" s="397" t="s">
        <v>85</v>
      </c>
      <c r="B23" s="404"/>
      <c r="C23" s="68" t="s">
        <v>351</v>
      </c>
      <c r="D23" s="401" t="n">
        <v>725467.96534</v>
      </c>
      <c r="E23" s="401" t="n">
        <v>901225.964579999</v>
      </c>
      <c r="F23" s="402" t="n">
        <v>24.2268449658735</v>
      </c>
      <c r="G23" s="402" t="n">
        <v>1.99676735384064</v>
      </c>
      <c r="H23" s="402" t="n">
        <v>10.1555158003035</v>
      </c>
      <c r="I23" s="402"/>
      <c r="J23" s="401" t="n">
        <v>203621.39912</v>
      </c>
      <c r="K23" s="401" t="n">
        <v>317115.25733</v>
      </c>
      <c r="L23" s="402" t="n">
        <v>55.7376870508168</v>
      </c>
      <c r="M23" s="402" t="n">
        <v>4.65322681014765</v>
      </c>
      <c r="N23" s="402" t="n">
        <v>9.53263077688109</v>
      </c>
    </row>
    <row r="24" customFormat="false" ht="12" hidden="false" customHeight="false" outlineLevel="0" collapsed="false">
      <c r="A24" s="405" t="s">
        <v>87</v>
      </c>
      <c r="B24" s="100"/>
      <c r="C24" s="30" t="s">
        <v>88</v>
      </c>
      <c r="D24" s="403" t="n">
        <v>8681.42848</v>
      </c>
      <c r="E24" s="403" t="n">
        <v>9841.74254000001</v>
      </c>
      <c r="F24" s="340" t="n">
        <v>13.3654739271665</v>
      </c>
      <c r="G24" s="340" t="n">
        <v>0.0131822007830584</v>
      </c>
      <c r="H24" s="340" t="n">
        <v>0.110902232953384</v>
      </c>
      <c r="I24" s="340"/>
      <c r="J24" s="403" t="n">
        <v>3117.89957</v>
      </c>
      <c r="K24" s="403" t="n">
        <v>4089.59283</v>
      </c>
      <c r="L24" s="340" t="n">
        <v>31.1649954780294</v>
      </c>
      <c r="M24" s="340" t="n">
        <v>0.0398392406424805</v>
      </c>
      <c r="N24" s="340" t="n">
        <v>0.122935045145436</v>
      </c>
    </row>
    <row r="25" customFormat="false" ht="12" hidden="false" customHeight="false" outlineLevel="0" collapsed="false">
      <c r="A25" s="406" t="s">
        <v>89</v>
      </c>
      <c r="B25" s="390"/>
      <c r="C25" s="68" t="s">
        <v>90</v>
      </c>
      <c r="D25" s="401" t="n">
        <v>33850.67463</v>
      </c>
      <c r="E25" s="401" t="n">
        <v>47015.44508</v>
      </c>
      <c r="F25" s="352" t="n">
        <v>38.8907181138801</v>
      </c>
      <c r="G25" s="352" t="n">
        <v>0.149563513291198</v>
      </c>
      <c r="H25" s="352" t="n">
        <v>0.529796204429991</v>
      </c>
      <c r="I25" s="352"/>
      <c r="J25" s="401" t="n">
        <v>11439.75055</v>
      </c>
      <c r="K25" s="401" t="n">
        <v>18318.23292</v>
      </c>
      <c r="L25" s="352" t="n">
        <v>60.1279052365351</v>
      </c>
      <c r="M25" s="352" t="n">
        <v>0.28201648161426</v>
      </c>
      <c r="N25" s="352" t="n">
        <v>0.550654523473629</v>
      </c>
    </row>
    <row r="26" customFormat="false" ht="12" hidden="false" customHeight="false" outlineLevel="0" collapsed="false">
      <c r="A26" s="407" t="s">
        <v>352</v>
      </c>
      <c r="B26" s="100" t="s">
        <v>353</v>
      </c>
      <c r="C26" s="100"/>
      <c r="D26" s="393" t="n">
        <v>8933.02864</v>
      </c>
      <c r="E26" s="393" t="n">
        <v>11945.61164</v>
      </c>
      <c r="F26" s="346" t="n">
        <v>33.7240942731378</v>
      </c>
      <c r="G26" s="346" t="n">
        <v>0.0342256250705333</v>
      </c>
      <c r="H26" s="346" t="n">
        <v>0.134609801006838</v>
      </c>
      <c r="I26" s="346"/>
      <c r="J26" s="393" t="n">
        <v>2409.36978</v>
      </c>
      <c r="K26" s="393" t="n">
        <v>7211.84791</v>
      </c>
      <c r="L26" s="346" t="n">
        <v>199.32507537303</v>
      </c>
      <c r="M26" s="346" t="n">
        <v>0.196900698787723</v>
      </c>
      <c r="N26" s="346" t="n">
        <v>0.216791471731397</v>
      </c>
    </row>
    <row r="27" s="98" customFormat="true" ht="12" hidden="false" customHeight="false" outlineLevel="0" collapsed="false">
      <c r="A27" s="397" t="s">
        <v>354</v>
      </c>
      <c r="B27" s="390"/>
      <c r="C27" s="41" t="s">
        <v>92</v>
      </c>
      <c r="D27" s="401" t="n">
        <v>5195.49557</v>
      </c>
      <c r="E27" s="401" t="n">
        <v>6092.48758</v>
      </c>
      <c r="F27" s="352" t="n">
        <v>17.2648017482575</v>
      </c>
      <c r="G27" s="352" t="n">
        <v>0.0101906278517552</v>
      </c>
      <c r="H27" s="352" t="n">
        <v>0.0686535411911676</v>
      </c>
      <c r="I27" s="352"/>
      <c r="J27" s="401" t="n">
        <v>1469.63446</v>
      </c>
      <c r="K27" s="401" t="n">
        <v>2708.76031</v>
      </c>
      <c r="L27" s="352" t="n">
        <v>84.3152419003567</v>
      </c>
      <c r="M27" s="352" t="n">
        <v>0.0508039264618016</v>
      </c>
      <c r="N27" s="352" t="n">
        <v>0.0814265832420329</v>
      </c>
    </row>
    <row r="28" customFormat="false" ht="12" hidden="false" customHeight="false" outlineLevel="0" collapsed="false">
      <c r="A28" s="405" t="s">
        <v>355</v>
      </c>
      <c r="B28" s="100"/>
      <c r="C28" s="30" t="s">
        <v>93</v>
      </c>
      <c r="D28" s="403" t="n">
        <v>3737.53307</v>
      </c>
      <c r="E28" s="403" t="n">
        <v>5853.12406</v>
      </c>
      <c r="F28" s="340" t="n">
        <v>56.6039403632621</v>
      </c>
      <c r="G28" s="340" t="n">
        <v>0.0240349972187782</v>
      </c>
      <c r="H28" s="340" t="n">
        <v>0.0659562598156703</v>
      </c>
      <c r="I28" s="340"/>
      <c r="J28" s="403" t="n">
        <v>939.73532</v>
      </c>
      <c r="K28" s="403" t="n">
        <v>4503.0876</v>
      </c>
      <c r="L28" s="340" t="n">
        <v>379.186799108498</v>
      </c>
      <c r="M28" s="340" t="n">
        <v>0.146096772325921</v>
      </c>
      <c r="N28" s="340" t="n">
        <v>0.135364888489364</v>
      </c>
    </row>
    <row r="29" customFormat="false" ht="12" hidden="false" customHeight="false" outlineLevel="0" collapsed="false">
      <c r="A29" s="128" t="s">
        <v>356</v>
      </c>
      <c r="B29" s="390" t="s">
        <v>357</v>
      </c>
      <c r="C29" s="408"/>
      <c r="D29" s="391" t="n">
        <v>553324.02373</v>
      </c>
      <c r="E29" s="391" t="n">
        <v>669358.939619999</v>
      </c>
      <c r="F29" s="332" t="n">
        <v>20.9705183425435</v>
      </c>
      <c r="G29" s="332" t="n">
        <v>1.31825995378118</v>
      </c>
      <c r="H29" s="332" t="n">
        <v>7.54270910354123</v>
      </c>
      <c r="I29" s="332"/>
      <c r="J29" s="391" t="n">
        <v>191811.89357</v>
      </c>
      <c r="K29" s="391" t="n">
        <v>276430.80825</v>
      </c>
      <c r="L29" s="332" t="n">
        <v>44.1155723480302</v>
      </c>
      <c r="M29" s="332" t="n">
        <v>3.46935956398633</v>
      </c>
      <c r="N29" s="332" t="n">
        <v>8.30963748823943</v>
      </c>
    </row>
    <row r="30" s="98" customFormat="true" ht="12" hidden="false" customHeight="false" outlineLevel="0" collapsed="false">
      <c r="A30" s="409" t="s">
        <v>358</v>
      </c>
      <c r="B30" s="30"/>
      <c r="C30" s="30" t="s">
        <v>359</v>
      </c>
      <c r="D30" s="403" t="n">
        <v>1197.33719</v>
      </c>
      <c r="E30" s="403" t="n">
        <v>2401.41777</v>
      </c>
      <c r="F30" s="340" t="n">
        <v>100.563198909741</v>
      </c>
      <c r="G30" s="340" t="n">
        <v>0.0136794274168679</v>
      </c>
      <c r="H30" s="340" t="n">
        <v>0.02706051208559</v>
      </c>
      <c r="I30" s="340"/>
      <c r="J30" s="403" t="n">
        <v>698.20184</v>
      </c>
      <c r="K30" s="403" t="n">
        <v>846.7969</v>
      </c>
      <c r="L30" s="340" t="n">
        <v>21.2825362935165</v>
      </c>
      <c r="M30" s="340" t="n">
        <v>0.00609236947225902</v>
      </c>
      <c r="N30" s="340" t="n">
        <v>0.0254551050576141</v>
      </c>
    </row>
    <row r="31" s="98" customFormat="true" ht="15" hidden="false" customHeight="true" outlineLevel="0" collapsed="false">
      <c r="A31" s="410" t="s">
        <v>360</v>
      </c>
      <c r="B31" s="41"/>
      <c r="C31" s="41" t="s">
        <v>95</v>
      </c>
      <c r="D31" s="401" t="n">
        <v>208.82058</v>
      </c>
      <c r="E31" s="401" t="n">
        <v>1151.18963</v>
      </c>
      <c r="F31" s="352" t="n">
        <v>451.281693595526</v>
      </c>
      <c r="G31" s="352" t="n">
        <v>0.0107061514266577</v>
      </c>
      <c r="H31" s="352" t="n">
        <v>0.0129722455145407</v>
      </c>
      <c r="I31" s="352"/>
      <c r="J31" s="401" t="n">
        <v>37.343</v>
      </c>
      <c r="K31" s="401" t="n">
        <v>488.84289</v>
      </c>
      <c r="L31" s="352" t="s">
        <v>114</v>
      </c>
      <c r="M31" s="352" t="n">
        <v>0.0185114104504167</v>
      </c>
      <c r="N31" s="352" t="n">
        <v>0.0146948425550657</v>
      </c>
    </row>
    <row r="32" s="98" customFormat="true" ht="12" hidden="false" customHeight="false" outlineLevel="0" collapsed="false">
      <c r="A32" s="411" t="s">
        <v>361</v>
      </c>
      <c r="B32" s="87"/>
      <c r="C32" s="186" t="s">
        <v>97</v>
      </c>
      <c r="D32" s="403" t="n">
        <v>1919.67912</v>
      </c>
      <c r="E32" s="403" t="n">
        <v>3368.8032</v>
      </c>
      <c r="F32" s="412" t="n">
        <v>75.4878284033219</v>
      </c>
      <c r="G32" s="412" t="n">
        <v>0.0164633397462448</v>
      </c>
      <c r="H32" s="412" t="n">
        <v>0.0379615495672684</v>
      </c>
      <c r="I32" s="412"/>
      <c r="J32" s="403" t="n">
        <v>509.29026</v>
      </c>
      <c r="K32" s="403" t="n">
        <v>971.48911</v>
      </c>
      <c r="L32" s="412" t="n">
        <v>90.7535223626699</v>
      </c>
      <c r="M32" s="412" t="n">
        <v>0.0189500657952776</v>
      </c>
      <c r="N32" s="412" t="n">
        <v>0.029203410354216</v>
      </c>
    </row>
    <row r="33" s="98" customFormat="true" ht="12" hidden="false" customHeight="false" outlineLevel="0" collapsed="false">
      <c r="A33" s="413" t="s">
        <v>362</v>
      </c>
      <c r="B33" s="414"/>
      <c r="C33" s="182" t="s">
        <v>98</v>
      </c>
      <c r="D33" s="401" t="n">
        <v>11001.08401</v>
      </c>
      <c r="E33" s="401" t="n">
        <v>11630.04903</v>
      </c>
      <c r="F33" s="402" t="n">
        <v>5.71730039901768</v>
      </c>
      <c r="G33" s="402" t="n">
        <v>0.00714560261310659</v>
      </c>
      <c r="H33" s="402" t="n">
        <v>0.131053865872042</v>
      </c>
      <c r="I33" s="402"/>
      <c r="J33" s="401" t="n">
        <v>3411.91831</v>
      </c>
      <c r="K33" s="401" t="n">
        <v>4371.47197</v>
      </c>
      <c r="L33" s="402" t="n">
        <v>28.1235824781514</v>
      </c>
      <c r="M33" s="402" t="n">
        <v>0.0393415193289629</v>
      </c>
      <c r="N33" s="402" t="n">
        <v>0.131408461996927</v>
      </c>
    </row>
    <row r="34" s="98" customFormat="true" ht="12" hidden="false" customHeight="false" outlineLevel="0" collapsed="false">
      <c r="A34" s="409" t="s">
        <v>363</v>
      </c>
      <c r="B34" s="100"/>
      <c r="C34" s="30" t="s">
        <v>99</v>
      </c>
      <c r="D34" s="403" t="n">
        <v>287.47487</v>
      </c>
      <c r="E34" s="403" t="n">
        <v>183.84465</v>
      </c>
      <c r="F34" s="340" t="n">
        <v>-36.048444860589</v>
      </c>
      <c r="G34" s="340" t="n">
        <v>-0.00117733156420815</v>
      </c>
      <c r="H34" s="340" t="n">
        <v>0.00207166384597715</v>
      </c>
      <c r="I34" s="340"/>
      <c r="J34" s="403" t="n">
        <v>122.42539</v>
      </c>
      <c r="K34" s="403" t="n">
        <v>42.27037</v>
      </c>
      <c r="L34" s="340" t="n">
        <v>-65.4725461769001</v>
      </c>
      <c r="M34" s="340" t="n">
        <v>-0.00328634072287673</v>
      </c>
      <c r="N34" s="340" t="n">
        <v>0.00127066680236338</v>
      </c>
    </row>
    <row r="35" customFormat="false" ht="24" hidden="false" customHeight="false" outlineLevel="0" collapsed="false">
      <c r="A35" s="399" t="s">
        <v>364</v>
      </c>
      <c r="B35" s="41"/>
      <c r="C35" s="400" t="s">
        <v>365</v>
      </c>
      <c r="D35" s="401" t="n">
        <v>1489.44836</v>
      </c>
      <c r="E35" s="401" t="n">
        <v>1682.2148</v>
      </c>
      <c r="F35" s="402" t="n">
        <v>12.9421365101909</v>
      </c>
      <c r="G35" s="402" t="n">
        <v>0.00218999838398526</v>
      </c>
      <c r="H35" s="402" t="n">
        <v>0.0189561327040394</v>
      </c>
      <c r="I35" s="402"/>
      <c r="J35" s="401" t="n">
        <v>674.59225</v>
      </c>
      <c r="K35" s="401" t="n">
        <v>621.46209</v>
      </c>
      <c r="L35" s="402" t="n">
        <v>-7.87589243724634</v>
      </c>
      <c r="M35" s="402" t="n">
        <v>-0.00217832655298391</v>
      </c>
      <c r="N35" s="402" t="n">
        <v>0.0186814368241953</v>
      </c>
    </row>
    <row r="36" customFormat="false" ht="24" hidden="false" customHeight="false" outlineLevel="0" collapsed="false">
      <c r="A36" s="415" t="s">
        <v>366</v>
      </c>
      <c r="B36" s="30"/>
      <c r="C36" s="416" t="s">
        <v>367</v>
      </c>
      <c r="D36" s="403" t="n">
        <v>14376.18696</v>
      </c>
      <c r="E36" s="403" t="n">
        <v>5121.92991</v>
      </c>
      <c r="F36" s="412" t="n">
        <v>-64.3721250686907</v>
      </c>
      <c r="G36" s="412" t="n">
        <v>-0.105136599423033</v>
      </c>
      <c r="H36" s="412" t="n">
        <v>0.0577167571434685</v>
      </c>
      <c r="I36" s="412"/>
      <c r="J36" s="403" t="n">
        <v>5450.69392</v>
      </c>
      <c r="K36" s="403" t="n">
        <v>1956.1437</v>
      </c>
      <c r="L36" s="412" t="n">
        <v>-64.1120244741242</v>
      </c>
      <c r="M36" s="412" t="n">
        <v>-0.143275900824725</v>
      </c>
      <c r="N36" s="412" t="n">
        <v>0.058802581104501</v>
      </c>
    </row>
    <row r="37" customFormat="false" ht="12" hidden="false" customHeight="false" outlineLevel="0" collapsed="false">
      <c r="A37" s="410" t="s">
        <v>368</v>
      </c>
      <c r="B37" s="41"/>
      <c r="C37" s="41" t="s">
        <v>108</v>
      </c>
      <c r="D37" s="401" t="n">
        <v>71052.5275</v>
      </c>
      <c r="E37" s="401" t="n">
        <v>133059.9592</v>
      </c>
      <c r="F37" s="352" t="n">
        <v>87.2698465230531</v>
      </c>
      <c r="G37" s="352" t="n">
        <v>0.704459631137434</v>
      </c>
      <c r="H37" s="352" t="n">
        <v>1.4993936827742</v>
      </c>
      <c r="I37" s="352"/>
      <c r="J37" s="401" t="n">
        <v>19770.74251</v>
      </c>
      <c r="K37" s="401" t="n">
        <v>53921.70602</v>
      </c>
      <c r="L37" s="352" t="n">
        <v>172.734855520608</v>
      </c>
      <c r="M37" s="352" t="n">
        <v>1.40018307160787</v>
      </c>
      <c r="N37" s="352" t="n">
        <v>1.62091133260512</v>
      </c>
    </row>
    <row r="38" customFormat="false" ht="12" hidden="false" customHeight="false" outlineLevel="0" collapsed="false">
      <c r="A38" s="405" t="s">
        <v>369</v>
      </c>
      <c r="B38" s="100"/>
      <c r="C38" s="30" t="s">
        <v>370</v>
      </c>
      <c r="D38" s="403" t="n">
        <v>451791.46514</v>
      </c>
      <c r="E38" s="403" t="n">
        <v>510759.531429999</v>
      </c>
      <c r="F38" s="340" t="n">
        <v>13.05205406475</v>
      </c>
      <c r="G38" s="340" t="n">
        <v>0.669929734044128</v>
      </c>
      <c r="H38" s="340" t="n">
        <v>5.7555226940341</v>
      </c>
      <c r="I38" s="340"/>
      <c r="J38" s="403" t="n">
        <v>161136.68609</v>
      </c>
      <c r="K38" s="403" t="n">
        <v>213210.6252</v>
      </c>
      <c r="L38" s="340" t="n">
        <v>32.3166253282105</v>
      </c>
      <c r="M38" s="340" t="n">
        <v>2.13502169543213</v>
      </c>
      <c r="N38" s="340" t="n">
        <v>6.40920965093943</v>
      </c>
    </row>
    <row r="39" customFormat="false" ht="12" hidden="false" customHeight="true" outlineLevel="0" collapsed="false">
      <c r="A39" s="417" t="s">
        <v>371</v>
      </c>
      <c r="B39" s="390" t="s">
        <v>372</v>
      </c>
      <c r="C39" s="41"/>
      <c r="D39" s="391" t="n">
        <v>4467971.59203</v>
      </c>
      <c r="E39" s="391" t="n">
        <v>3775370.9537</v>
      </c>
      <c r="F39" s="332" t="n">
        <v>-15.5014557291605</v>
      </c>
      <c r="G39" s="332" t="n">
        <v>-7.86855989398288</v>
      </c>
      <c r="H39" s="332" t="n">
        <v>42.5429813156518</v>
      </c>
      <c r="I39" s="332"/>
      <c r="J39" s="391" t="n">
        <v>946881.08691</v>
      </c>
      <c r="K39" s="391" t="n">
        <v>1342620.90512</v>
      </c>
      <c r="L39" s="332" t="n">
        <v>41.7940355637935</v>
      </c>
      <c r="M39" s="332" t="n">
        <v>16.2252580093843</v>
      </c>
      <c r="N39" s="332" t="n">
        <v>40.3598031504114</v>
      </c>
    </row>
    <row r="40" customFormat="false" ht="12" hidden="false" customHeight="true" outlineLevel="0" collapsed="false">
      <c r="A40" s="405" t="s">
        <v>373</v>
      </c>
      <c r="B40" s="100"/>
      <c r="C40" s="30" t="s">
        <v>374</v>
      </c>
      <c r="D40" s="403" t="n">
        <v>1609902.82615</v>
      </c>
      <c r="E40" s="403" t="n">
        <v>960821.59403</v>
      </c>
      <c r="F40" s="412" t="n">
        <v>-40.3180379322798</v>
      </c>
      <c r="G40" s="412" t="n">
        <v>-7.37414069284032</v>
      </c>
      <c r="H40" s="412" t="n">
        <v>10.8270725244715</v>
      </c>
      <c r="I40" s="412"/>
      <c r="J40" s="403" t="n">
        <v>322584.66473</v>
      </c>
      <c r="K40" s="403" t="n">
        <v>264804.0557</v>
      </c>
      <c r="L40" s="412" t="n">
        <v>-17.9117656068251</v>
      </c>
      <c r="M40" s="412" t="n">
        <v>-2.36899408730617</v>
      </c>
      <c r="N40" s="412" t="n">
        <v>7.9601319484351</v>
      </c>
    </row>
    <row r="41" s="156" customFormat="true" ht="12" hidden="false" customHeight="false" outlineLevel="0" collapsed="false">
      <c r="A41" s="410" t="s">
        <v>375</v>
      </c>
      <c r="B41" s="41"/>
      <c r="C41" s="41" t="s">
        <v>376</v>
      </c>
      <c r="D41" s="401" t="n">
        <v>2858052.74188</v>
      </c>
      <c r="E41" s="401" t="n">
        <v>2813271.55067</v>
      </c>
      <c r="F41" s="352" t="n">
        <v>-1.56684271615445</v>
      </c>
      <c r="G41" s="352" t="n">
        <v>-0.508754202146563</v>
      </c>
      <c r="H41" s="352" t="n">
        <v>31.701509728127</v>
      </c>
      <c r="I41" s="352"/>
      <c r="J41" s="401" t="n">
        <v>624296.42218</v>
      </c>
      <c r="K41" s="401" t="n">
        <v>1077767.73242</v>
      </c>
      <c r="L41" s="352" t="n">
        <v>72.6371790913857</v>
      </c>
      <c r="M41" s="352" t="n">
        <v>18.5922383089416</v>
      </c>
      <c r="N41" s="352" t="n">
        <v>32.3981947223209</v>
      </c>
    </row>
    <row r="42" customFormat="false" ht="12" hidden="false" customHeight="false" outlineLevel="0" collapsed="false">
      <c r="A42" s="409" t="s">
        <v>377</v>
      </c>
      <c r="B42" s="100"/>
      <c r="C42" s="30" t="s">
        <v>111</v>
      </c>
      <c r="D42" s="403" t="n">
        <v>2.5E-032</v>
      </c>
      <c r="E42" s="403" t="n">
        <v>11.589</v>
      </c>
      <c r="F42" s="340" t="s">
        <v>112</v>
      </c>
      <c r="G42" s="340" t="n">
        <v>0.000131661358024795</v>
      </c>
      <c r="H42" s="340" t="n">
        <v>0.0001305913025537</v>
      </c>
      <c r="I42" s="340"/>
      <c r="J42" s="403" t="n">
        <v>1E-033</v>
      </c>
      <c r="K42" s="403" t="n">
        <v>1E-033</v>
      </c>
      <c r="L42" s="340" t="s">
        <v>112</v>
      </c>
      <c r="M42" s="340" t="n">
        <v>0</v>
      </c>
      <c r="N42" s="340" t="n">
        <v>3.00604608467675E-038</v>
      </c>
    </row>
    <row r="43" customFormat="false" ht="12" hidden="false" customHeight="false" outlineLevel="0" collapsed="false">
      <c r="A43" s="410" t="s">
        <v>169</v>
      </c>
      <c r="B43" s="41"/>
      <c r="C43" s="41" t="s">
        <v>113</v>
      </c>
      <c r="D43" s="401" t="n">
        <v>16.024</v>
      </c>
      <c r="E43" s="401" t="n">
        <v>1266.22</v>
      </c>
      <c r="F43" s="352" t="s">
        <v>114</v>
      </c>
      <c r="G43" s="352" t="n">
        <v>0.0142033396459717</v>
      </c>
      <c r="H43" s="352" t="n">
        <v>0.014268471750759</v>
      </c>
      <c r="I43" s="352"/>
      <c r="J43" s="401" t="n">
        <v>1E-033</v>
      </c>
      <c r="K43" s="401" t="n">
        <v>49.117</v>
      </c>
      <c r="L43" s="352" t="s">
        <v>112</v>
      </c>
      <c r="M43" s="352" t="n">
        <v>0.00201378774885885</v>
      </c>
      <c r="N43" s="352" t="n">
        <v>0.00147647965541068</v>
      </c>
    </row>
    <row r="44" customFormat="false" ht="12" hidden="false" customHeight="false" outlineLevel="0" collapsed="false">
      <c r="A44" s="418" t="s">
        <v>378</v>
      </c>
      <c r="B44" s="98" t="s">
        <v>379</v>
      </c>
      <c r="C44" s="29"/>
      <c r="D44" s="393" t="n">
        <v>122494.37334</v>
      </c>
      <c r="E44" s="393" t="n">
        <v>122616.54967</v>
      </c>
      <c r="F44" s="346" t="n">
        <v>0.0997403608579275</v>
      </c>
      <c r="G44" s="346" t="n">
        <v>0.00138803188595064</v>
      </c>
      <c r="H44" s="346" t="n">
        <v>1.38171153128361</v>
      </c>
      <c r="I44" s="346"/>
      <c r="J44" s="393" t="n">
        <v>47678.30051</v>
      </c>
      <c r="K44" s="393" t="n">
        <v>65383.40514</v>
      </c>
      <c r="L44" s="346" t="n">
        <v>37.1345128509489</v>
      </c>
      <c r="M44" s="346" t="n">
        <v>0.725905955090053</v>
      </c>
      <c r="N44" s="346" t="n">
        <v>1.96545529023931</v>
      </c>
    </row>
    <row r="45" customFormat="false" ht="12" hidden="false" customHeight="false" outlineLevel="0" collapsed="false">
      <c r="A45" s="194" t="s">
        <v>380</v>
      </c>
      <c r="B45" s="390"/>
      <c r="C45" s="419" t="s">
        <v>102</v>
      </c>
      <c r="D45" s="401" t="n">
        <v>262.00084</v>
      </c>
      <c r="E45" s="401" t="n">
        <v>0.1</v>
      </c>
      <c r="F45" s="352" t="n">
        <v>-99.9618321834388</v>
      </c>
      <c r="G45" s="352" t="n">
        <v>-0.00297542672035849</v>
      </c>
      <c r="H45" s="352" t="n">
        <v>1.12685566100354E-006</v>
      </c>
      <c r="I45" s="352"/>
      <c r="J45" s="401" t="n">
        <v>262.00084</v>
      </c>
      <c r="K45" s="401" t="n">
        <v>1E-033</v>
      </c>
      <c r="L45" s="352" t="n">
        <v>-100</v>
      </c>
      <c r="M45" s="352" t="n">
        <v>-0.0107419850923861</v>
      </c>
      <c r="N45" s="352" t="n">
        <v>3.00604608467675E-038</v>
      </c>
    </row>
    <row r="46" customFormat="false" ht="12" hidden="false" customHeight="false" outlineLevel="0" collapsed="false">
      <c r="A46" s="409" t="s">
        <v>381</v>
      </c>
      <c r="C46" s="30" t="s">
        <v>382</v>
      </c>
      <c r="D46" s="403" t="n">
        <v>119589.35553</v>
      </c>
      <c r="E46" s="403" t="n">
        <v>121203.47715</v>
      </c>
      <c r="F46" s="340" t="n">
        <v>1.34972014260504</v>
      </c>
      <c r="G46" s="340" t="n">
        <v>0.0183378587027679</v>
      </c>
      <c r="H46" s="340" t="n">
        <v>1.36578824359791</v>
      </c>
      <c r="I46" s="340"/>
      <c r="J46" s="403" t="n">
        <v>46236.83608</v>
      </c>
      <c r="K46" s="403" t="n">
        <v>64719.4538</v>
      </c>
      <c r="L46" s="340" t="n">
        <v>39.973794244963</v>
      </c>
      <c r="M46" s="340" t="n">
        <v>0.757783845336188</v>
      </c>
      <c r="N46" s="340" t="n">
        <v>1.94549660697908</v>
      </c>
    </row>
    <row r="47" customFormat="false" ht="24" hidden="false" customHeight="false" outlineLevel="0" collapsed="false">
      <c r="A47" s="399" t="s">
        <v>383</v>
      </c>
      <c r="B47" s="68"/>
      <c r="C47" s="400" t="s">
        <v>384</v>
      </c>
      <c r="D47" s="401" t="n">
        <v>2643.01697</v>
      </c>
      <c r="E47" s="401" t="n">
        <v>1412.97252</v>
      </c>
      <c r="F47" s="402" t="n">
        <v>-46.5394079554472</v>
      </c>
      <c r="G47" s="402" t="n">
        <v>-0.0139744000964589</v>
      </c>
      <c r="H47" s="402" t="n">
        <v>0.0159221608300444</v>
      </c>
      <c r="I47" s="402"/>
      <c r="J47" s="401" t="n">
        <v>1179.46359</v>
      </c>
      <c r="K47" s="401" t="n">
        <v>663.95134</v>
      </c>
      <c r="L47" s="402" t="n">
        <v>-43.7073475070138</v>
      </c>
      <c r="M47" s="402" t="n">
        <v>-0.0211359051537484</v>
      </c>
      <c r="N47" s="402" t="n">
        <v>0.0199586832602288</v>
      </c>
    </row>
    <row r="48" customFormat="false" ht="12" hidden="false" customHeight="false" outlineLevel="0" collapsed="false">
      <c r="A48" s="148" t="s">
        <v>385</v>
      </c>
      <c r="B48" s="100" t="s">
        <v>386</v>
      </c>
      <c r="C48" s="100"/>
      <c r="D48" s="393" t="n">
        <v>698162.74128</v>
      </c>
      <c r="E48" s="393" t="n">
        <v>834763.18295</v>
      </c>
      <c r="F48" s="420" t="n">
        <v>19.5657020338208</v>
      </c>
      <c r="G48" s="420" t="n">
        <v>1.55190263672957</v>
      </c>
      <c r="H48" s="420" t="n">
        <v>9.40657618304542</v>
      </c>
      <c r="I48" s="420"/>
      <c r="J48" s="393" t="n">
        <v>241152.36335</v>
      </c>
      <c r="K48" s="393" t="n">
        <v>299252.77854</v>
      </c>
      <c r="L48" s="420" t="n">
        <v>24.0928242970089</v>
      </c>
      <c r="M48" s="420" t="n">
        <v>2.38210607963098</v>
      </c>
      <c r="N48" s="420" t="n">
        <v>8.99567643258807</v>
      </c>
    </row>
    <row r="49" customFormat="false" ht="12" hidden="false" customHeight="false" outlineLevel="0" collapsed="false">
      <c r="A49" s="410" t="s">
        <v>387</v>
      </c>
      <c r="B49" s="41"/>
      <c r="C49" s="41" t="s">
        <v>118</v>
      </c>
      <c r="D49" s="401" t="n">
        <v>25294.11375</v>
      </c>
      <c r="E49" s="401" t="n">
        <v>32227.67323</v>
      </c>
      <c r="F49" s="352" t="n">
        <v>27.4117510047174</v>
      </c>
      <c r="G49" s="352" t="n">
        <v>0.0787714088430831</v>
      </c>
      <c r="H49" s="352" t="n">
        <v>0.363159360201978</v>
      </c>
      <c r="I49" s="352"/>
      <c r="J49" s="401" t="n">
        <v>10606.96358</v>
      </c>
      <c r="K49" s="401" t="n">
        <v>11430.52691</v>
      </c>
      <c r="L49" s="352" t="n">
        <v>7.7643646439295</v>
      </c>
      <c r="M49" s="352" t="n">
        <v>0.0337659414126147</v>
      </c>
      <c r="N49" s="352" t="n">
        <v>0.343606906635978</v>
      </c>
    </row>
    <row r="50" s="98" customFormat="true" ht="12" hidden="false" customHeight="false" outlineLevel="0" collapsed="false">
      <c r="A50" s="409" t="s">
        <v>388</v>
      </c>
      <c r="B50" s="30"/>
      <c r="C50" s="30" t="s">
        <v>119</v>
      </c>
      <c r="D50" s="403" t="n">
        <v>23237.43944</v>
      </c>
      <c r="E50" s="403" t="n">
        <v>22690.60149</v>
      </c>
      <c r="F50" s="340" t="n">
        <v>-2.35326250730843</v>
      </c>
      <c r="G50" s="340" t="n">
        <v>-0.00621256597778047</v>
      </c>
      <c r="H50" s="340" t="n">
        <v>0.255690327405819</v>
      </c>
      <c r="I50" s="340"/>
      <c r="J50" s="403" t="n">
        <v>7399.90661</v>
      </c>
      <c r="K50" s="403" t="n">
        <v>8192.76566</v>
      </c>
      <c r="L50" s="340" t="n">
        <v>10.7144467056997</v>
      </c>
      <c r="M50" s="340" t="n">
        <v>0.0325070717157374</v>
      </c>
      <c r="N50" s="340" t="n">
        <v>0.246278311349172</v>
      </c>
    </row>
    <row r="51" customFormat="false" ht="12.75" hidden="false" customHeight="true" outlineLevel="0" collapsed="false">
      <c r="A51" s="397" t="n">
        <v>53</v>
      </c>
      <c r="B51" s="41"/>
      <c r="C51" s="41" t="s">
        <v>120</v>
      </c>
      <c r="D51" s="401" t="n">
        <v>22525.88996</v>
      </c>
      <c r="E51" s="401" t="n">
        <v>22375.194</v>
      </c>
      <c r="F51" s="352" t="n">
        <v>-0.668990038873462</v>
      </c>
      <c r="G51" s="352" t="n">
        <v>-0.00171204027460953</v>
      </c>
      <c r="H51" s="352" t="n">
        <v>0.252136140249525</v>
      </c>
      <c r="I51" s="352"/>
      <c r="J51" s="401" t="n">
        <v>8699.65185</v>
      </c>
      <c r="K51" s="401" t="n">
        <v>8024.51395</v>
      </c>
      <c r="L51" s="352" t="n">
        <v>-7.76051630158051</v>
      </c>
      <c r="M51" s="352" t="n">
        <v>-0.0276805267384061</v>
      </c>
      <c r="N51" s="352" t="n">
        <v>0.241220587408315</v>
      </c>
    </row>
    <row r="52" customFormat="false" ht="12" hidden="false" customHeight="false" outlineLevel="0" collapsed="false">
      <c r="A52" s="395" t="s">
        <v>389</v>
      </c>
      <c r="B52" s="30"/>
      <c r="C52" s="30" t="s">
        <v>121</v>
      </c>
      <c r="D52" s="396" t="n">
        <v>79424.1860299999</v>
      </c>
      <c r="E52" s="396" t="n">
        <v>87334.59895</v>
      </c>
      <c r="F52" s="340" t="n">
        <v>9.95970285047956</v>
      </c>
      <c r="G52" s="340" t="n">
        <v>0.0898693336426003</v>
      </c>
      <c r="H52" s="340" t="n">
        <v>0.984134872282813</v>
      </c>
      <c r="I52" s="340"/>
      <c r="J52" s="396" t="n">
        <v>26385.10529</v>
      </c>
      <c r="K52" s="396" t="n">
        <v>31070.34403</v>
      </c>
      <c r="L52" s="340" t="n">
        <v>17.7571349005597</v>
      </c>
      <c r="M52" s="340" t="n">
        <v>0.192093905879653</v>
      </c>
      <c r="N52" s="340" t="n">
        <v>0.933988860209413</v>
      </c>
    </row>
    <row r="53" s="156" customFormat="true" ht="24" hidden="false" customHeight="false" outlineLevel="0" collapsed="false">
      <c r="A53" s="399" t="s">
        <v>390</v>
      </c>
      <c r="B53" s="41"/>
      <c r="C53" s="400" t="s">
        <v>122</v>
      </c>
      <c r="D53" s="401" t="n">
        <v>149166.47002</v>
      </c>
      <c r="E53" s="401" t="n">
        <v>150836.03992</v>
      </c>
      <c r="F53" s="402" t="n">
        <v>1.11926621296073</v>
      </c>
      <c r="G53" s="402" t="n">
        <v>0.0189678005307903</v>
      </c>
      <c r="H53" s="402" t="n">
        <v>1.69970445467208</v>
      </c>
      <c r="I53" s="402"/>
      <c r="J53" s="401" t="n">
        <v>52975.48601</v>
      </c>
      <c r="K53" s="401" t="n">
        <v>59414.68749</v>
      </c>
      <c r="L53" s="402" t="n">
        <v>12.1550588111349</v>
      </c>
      <c r="M53" s="402" t="n">
        <v>0.264006047862407</v>
      </c>
      <c r="N53" s="402" t="n">
        <v>1.78603288701608</v>
      </c>
    </row>
    <row r="54" customFormat="false" ht="13.5" hidden="false" customHeight="true" outlineLevel="0" collapsed="false">
      <c r="A54" s="395" t="s">
        <v>391</v>
      </c>
      <c r="B54" s="30"/>
      <c r="C54" s="30" t="s">
        <v>123</v>
      </c>
      <c r="D54" s="403" t="n">
        <v>7844.98662</v>
      </c>
      <c r="E54" s="403" t="n">
        <v>12796.05878</v>
      </c>
      <c r="F54" s="340" t="n">
        <v>63.1112887736194</v>
      </c>
      <c r="G54" s="340" t="n">
        <v>0.0562485878215856</v>
      </c>
      <c r="H54" s="340" t="n">
        <v>0.144193112747771</v>
      </c>
      <c r="I54" s="340"/>
      <c r="J54" s="403" t="n">
        <v>3046.9444</v>
      </c>
      <c r="K54" s="403" t="n">
        <v>5841.84456</v>
      </c>
      <c r="L54" s="340" t="n">
        <v>91.7279672054403</v>
      </c>
      <c r="M54" s="340" t="n">
        <v>0.114590380143161</v>
      </c>
      <c r="N54" s="340" t="n">
        <v>0.175608539668782</v>
      </c>
    </row>
    <row r="55" customFormat="false" ht="12" hidden="false" customHeight="false" outlineLevel="0" collapsed="false">
      <c r="A55" s="397" t="s">
        <v>392</v>
      </c>
      <c r="B55" s="41"/>
      <c r="C55" s="41" t="s">
        <v>124</v>
      </c>
      <c r="D55" s="401" t="n">
        <v>212919.94732</v>
      </c>
      <c r="E55" s="401" t="n">
        <v>309202.35446</v>
      </c>
      <c r="F55" s="352" t="n">
        <v>45.2200032697245</v>
      </c>
      <c r="G55" s="352" t="n">
        <v>1.0938538681464</v>
      </c>
      <c r="H55" s="352" t="n">
        <v>3.48426423518874</v>
      </c>
      <c r="I55" s="352"/>
      <c r="J55" s="401" t="n">
        <v>71858.46112</v>
      </c>
      <c r="K55" s="401" t="n">
        <v>101858.08666</v>
      </c>
      <c r="L55" s="352" t="n">
        <v>41.7482159684746</v>
      </c>
      <c r="M55" s="352" t="n">
        <v>1.2299789967385</v>
      </c>
      <c r="N55" s="352" t="n">
        <v>3.06190102596959</v>
      </c>
    </row>
    <row r="56" s="156" customFormat="true" ht="19.5" hidden="false" customHeight="true" outlineLevel="0" collapsed="false">
      <c r="A56" s="395" t="s">
        <v>393</v>
      </c>
      <c r="B56" s="30"/>
      <c r="C56" s="30" t="s">
        <v>125</v>
      </c>
      <c r="D56" s="403" t="n">
        <v>67160.71793</v>
      </c>
      <c r="E56" s="403" t="n">
        <v>68735.88237</v>
      </c>
      <c r="F56" s="340" t="n">
        <v>2.3453656967184</v>
      </c>
      <c r="G56" s="340" t="n">
        <v>0.0178952704532547</v>
      </c>
      <c r="H56" s="340" t="n">
        <v>0.77455418162708</v>
      </c>
      <c r="I56" s="340"/>
      <c r="J56" s="403" t="n">
        <v>24132.1457</v>
      </c>
      <c r="K56" s="403" t="n">
        <v>26966.61388</v>
      </c>
      <c r="L56" s="340" t="n">
        <v>11.7456119121641</v>
      </c>
      <c r="M56" s="340" t="n">
        <v>0.116212661510561</v>
      </c>
      <c r="N56" s="340" t="n">
        <v>0.810628840709638</v>
      </c>
    </row>
    <row r="57" customFormat="false" ht="12" hidden="false" customHeight="false" outlineLevel="0" collapsed="false">
      <c r="A57" s="397" t="s">
        <v>394</v>
      </c>
      <c r="B57" s="404"/>
      <c r="C57" s="68" t="s">
        <v>395</v>
      </c>
      <c r="D57" s="401" t="n">
        <v>110588.99021</v>
      </c>
      <c r="E57" s="401" t="n">
        <v>128564.77975</v>
      </c>
      <c r="F57" s="402" t="n">
        <v>16.2545923476336</v>
      </c>
      <c r="G57" s="402" t="n">
        <v>0.204220973544249</v>
      </c>
      <c r="H57" s="402" t="n">
        <v>1.44873949866961</v>
      </c>
      <c r="I57" s="402"/>
      <c r="J57" s="401" t="n">
        <v>36047.69879</v>
      </c>
      <c r="K57" s="401" t="n">
        <v>46453.3954</v>
      </c>
      <c r="L57" s="402" t="n">
        <v>28.8664657087254</v>
      </c>
      <c r="M57" s="402" t="n">
        <v>0.426631601106746</v>
      </c>
      <c r="N57" s="402" t="n">
        <v>1.39641047362111</v>
      </c>
    </row>
    <row r="58" customFormat="false" ht="12" hidden="false" customHeight="false" outlineLevel="0" collapsed="false">
      <c r="A58" s="405" t="s">
        <v>396</v>
      </c>
      <c r="B58" s="100" t="s">
        <v>397</v>
      </c>
      <c r="D58" s="421" t="n">
        <v>486072.1017</v>
      </c>
      <c r="E58" s="421" t="n">
        <v>531996.85287</v>
      </c>
      <c r="F58" s="346" t="n">
        <v>9.44813557687872</v>
      </c>
      <c r="G58" s="346" t="n">
        <v>0.521746061436963</v>
      </c>
      <c r="H58" s="346" t="n">
        <v>5.99483665292627</v>
      </c>
      <c r="I58" s="346"/>
      <c r="J58" s="421" t="n">
        <v>186735.8812</v>
      </c>
      <c r="K58" s="421" t="n">
        <v>202288.27863</v>
      </c>
      <c r="L58" s="346" t="n">
        <v>8.32855331822535</v>
      </c>
      <c r="M58" s="346" t="n">
        <v>0.637645365350445</v>
      </c>
      <c r="N58" s="346" t="n">
        <v>6.08087887951712</v>
      </c>
    </row>
    <row r="59" s="156" customFormat="true" ht="12" hidden="false" customHeight="false" outlineLevel="0" collapsed="false">
      <c r="A59" s="406" t="s">
        <v>398</v>
      </c>
      <c r="B59" s="390"/>
      <c r="C59" s="68" t="s">
        <v>399</v>
      </c>
      <c r="D59" s="401" t="n">
        <v>15000.25553</v>
      </c>
      <c r="E59" s="401" t="n">
        <v>19129.24542</v>
      </c>
      <c r="F59" s="352" t="n">
        <v>27.5261303498608</v>
      </c>
      <c r="G59" s="352" t="n">
        <v>0.0469090013105573</v>
      </c>
      <c r="H59" s="352" t="n">
        <v>0.215558984922531</v>
      </c>
      <c r="I59" s="352"/>
      <c r="J59" s="401" t="n">
        <v>5266.3431</v>
      </c>
      <c r="K59" s="401" t="n">
        <v>7741.57564</v>
      </c>
      <c r="L59" s="352" t="n">
        <v>47.0009737876744</v>
      </c>
      <c r="M59" s="352" t="n">
        <v>0.101484067932259</v>
      </c>
      <c r="N59" s="352" t="n">
        <v>0.232715331418509</v>
      </c>
    </row>
    <row r="60" s="140" customFormat="true" ht="17.25" hidden="false" customHeight="true" outlineLevel="0" collapsed="false">
      <c r="A60" s="405" t="s">
        <v>400</v>
      </c>
      <c r="B60" s="100"/>
      <c r="C60" s="30" t="s">
        <v>401</v>
      </c>
      <c r="D60" s="403" t="n">
        <v>18802.16943</v>
      </c>
      <c r="E60" s="403" t="n">
        <v>16483.51895</v>
      </c>
      <c r="F60" s="340" t="n">
        <v>-12.3318242005652</v>
      </c>
      <c r="G60" s="340" t="n">
        <v>-0.0263419338149663</v>
      </c>
      <c r="H60" s="340" t="n">
        <v>0.185745466420666</v>
      </c>
      <c r="I60" s="340"/>
      <c r="J60" s="403" t="n">
        <v>6359.0973</v>
      </c>
      <c r="K60" s="403" t="n">
        <v>6564.37458</v>
      </c>
      <c r="L60" s="340" t="n">
        <v>3.22808836405131</v>
      </c>
      <c r="M60" s="340" t="n">
        <v>0.00841632981621578</v>
      </c>
      <c r="N60" s="340" t="n">
        <v>0.197328125045606</v>
      </c>
    </row>
    <row r="61" s="140" customFormat="true" ht="16.5" hidden="false" customHeight="true" outlineLevel="0" collapsed="false">
      <c r="A61" s="410" t="s">
        <v>402</v>
      </c>
      <c r="B61" s="41"/>
      <c r="C61" s="41" t="s">
        <v>129</v>
      </c>
      <c r="D61" s="401" t="n">
        <v>1555.81694</v>
      </c>
      <c r="E61" s="401" t="n">
        <v>2928.44101</v>
      </c>
      <c r="F61" s="352" t="n">
        <v>88.225294037485</v>
      </c>
      <c r="G61" s="352" t="n">
        <v>0.0155942315224542</v>
      </c>
      <c r="H61" s="352" t="n">
        <v>0.0329993033003343</v>
      </c>
      <c r="I61" s="352"/>
      <c r="J61" s="401" t="n">
        <v>677.78066</v>
      </c>
      <c r="K61" s="401" t="n">
        <v>1120.16406</v>
      </c>
      <c r="L61" s="352" t="n">
        <v>65.2694044117458</v>
      </c>
      <c r="M61" s="352" t="n">
        <v>0.0181376360774991</v>
      </c>
      <c r="N61" s="352" t="n">
        <v>0.0336726478675862</v>
      </c>
    </row>
    <row r="62" customFormat="false" ht="12" hidden="false" customHeight="false" outlineLevel="0" collapsed="false">
      <c r="A62" s="409" t="s">
        <v>403</v>
      </c>
      <c r="B62" s="30"/>
      <c r="C62" s="30" t="s">
        <v>404</v>
      </c>
      <c r="D62" s="403" t="n">
        <v>74493.26656</v>
      </c>
      <c r="E62" s="403" t="n">
        <v>82356.1401300001</v>
      </c>
      <c r="F62" s="340" t="n">
        <v>10.555146703987</v>
      </c>
      <c r="G62" s="340" t="n">
        <v>0.0893292443009298</v>
      </c>
      <c r="H62" s="340" t="n">
        <v>0.928034827238914</v>
      </c>
      <c r="I62" s="340"/>
      <c r="J62" s="403" t="n">
        <v>24218.42959</v>
      </c>
      <c r="K62" s="403" t="n">
        <v>29497.53003</v>
      </c>
      <c r="L62" s="340" t="n">
        <v>21.7978643924121</v>
      </c>
      <c r="M62" s="340" t="n">
        <v>0.216442123726355</v>
      </c>
      <c r="N62" s="340" t="n">
        <v>0.886709346543165</v>
      </c>
    </row>
    <row r="63" s="140" customFormat="true" ht="12" hidden="false" customHeight="false" outlineLevel="0" collapsed="false">
      <c r="A63" s="397" t="s">
        <v>405</v>
      </c>
      <c r="B63" s="41"/>
      <c r="C63" s="41" t="s">
        <v>406</v>
      </c>
      <c r="D63" s="398" t="n">
        <v>65883.48856</v>
      </c>
      <c r="E63" s="398" t="n">
        <v>64159.90654</v>
      </c>
      <c r="F63" s="352" t="n">
        <v>-2.61610618634794</v>
      </c>
      <c r="G63" s="352" t="n">
        <v>-0.0195814263025557</v>
      </c>
      <c r="H63" s="352" t="n">
        <v>0.722989538940571</v>
      </c>
      <c r="I63" s="352"/>
      <c r="J63" s="398" t="n">
        <v>25403.26676</v>
      </c>
      <c r="K63" s="398" t="n">
        <v>27074.79592</v>
      </c>
      <c r="L63" s="352" t="n">
        <v>6.579977196602</v>
      </c>
      <c r="M63" s="352" t="n">
        <v>0.0685323807290405</v>
      </c>
      <c r="N63" s="352" t="n">
        <v>0.813880842687381</v>
      </c>
    </row>
    <row r="64" s="156" customFormat="true" ht="12" hidden="false" customHeight="false" outlineLevel="0" collapsed="false">
      <c r="A64" s="395" t="s">
        <v>407</v>
      </c>
      <c r="B64" s="30"/>
      <c r="C64" s="30" t="s">
        <v>408</v>
      </c>
      <c r="D64" s="396" t="n">
        <v>73657.5785</v>
      </c>
      <c r="E64" s="396" t="n">
        <v>78062.46281</v>
      </c>
      <c r="F64" s="340" t="n">
        <v>5.98021873608026</v>
      </c>
      <c r="G64" s="340" t="n">
        <v>0.0500434075586085</v>
      </c>
      <c r="H64" s="340" t="n">
        <v>0.879651281293269</v>
      </c>
      <c r="I64" s="340"/>
      <c r="J64" s="396" t="n">
        <v>22765.30212</v>
      </c>
      <c r="K64" s="396" t="n">
        <v>28430.70378</v>
      </c>
      <c r="L64" s="340" t="n">
        <v>24.8861255174065</v>
      </c>
      <c r="M64" s="340" t="n">
        <v>0.232280400986881</v>
      </c>
      <c r="N64" s="340" t="n">
        <v>0.854640057824736</v>
      </c>
    </row>
    <row r="65" customFormat="false" ht="12" hidden="false" customHeight="false" outlineLevel="0" collapsed="false">
      <c r="A65" s="399" t="s">
        <v>409</v>
      </c>
      <c r="B65" s="41"/>
      <c r="C65" s="400" t="s">
        <v>133</v>
      </c>
      <c r="D65" s="401" t="n">
        <v>131287.21565</v>
      </c>
      <c r="E65" s="401" t="n">
        <v>112687.01267</v>
      </c>
      <c r="F65" s="402" t="n">
        <v>-14.1675660405401</v>
      </c>
      <c r="G65" s="402" t="n">
        <v>-0.211314866156152</v>
      </c>
      <c r="H65" s="402" t="n">
        <v>1.26981998148767</v>
      </c>
      <c r="I65" s="402"/>
      <c r="J65" s="401" t="n">
        <v>64805.07091</v>
      </c>
      <c r="K65" s="401" t="n">
        <v>40262.45658</v>
      </c>
      <c r="L65" s="402" t="n">
        <v>-37.8714412087972</v>
      </c>
      <c r="M65" s="402" t="n">
        <v>-1.00624256495148</v>
      </c>
      <c r="N65" s="402" t="n">
        <v>1.21030799961777</v>
      </c>
    </row>
    <row r="66" s="156" customFormat="true" ht="12" hidden="false" customHeight="false" outlineLevel="0" collapsed="false">
      <c r="A66" s="395" t="s">
        <v>410</v>
      </c>
      <c r="B66" s="30"/>
      <c r="C66" s="30" t="s">
        <v>115</v>
      </c>
      <c r="D66" s="403" t="n">
        <v>16708.3736</v>
      </c>
      <c r="E66" s="403" t="n">
        <v>21275.48494</v>
      </c>
      <c r="F66" s="340" t="n">
        <v>27.3342663345762</v>
      </c>
      <c r="G66" s="340" t="n">
        <v>0.0518864510548661</v>
      </c>
      <c r="H66" s="340" t="n">
        <v>0.239744006452346</v>
      </c>
      <c r="I66" s="340"/>
      <c r="J66" s="403" t="n">
        <v>6423.66698</v>
      </c>
      <c r="K66" s="403" t="n">
        <v>9295.07359</v>
      </c>
      <c r="L66" s="340" t="n">
        <v>44.7004276364277</v>
      </c>
      <c r="M66" s="340" t="n">
        <v>0.117727130183243</v>
      </c>
      <c r="N66" s="340" t="n">
        <v>0.279414195720018</v>
      </c>
    </row>
    <row r="67" s="98" customFormat="true" ht="12" hidden="false" customHeight="false" outlineLevel="0" collapsed="false">
      <c r="A67" s="397" t="s">
        <v>411</v>
      </c>
      <c r="B67" s="41"/>
      <c r="C67" s="41" t="s">
        <v>412</v>
      </c>
      <c r="D67" s="401" t="n">
        <v>88683.93693</v>
      </c>
      <c r="E67" s="401" t="n">
        <v>134914.6404</v>
      </c>
      <c r="F67" s="352" t="n">
        <v>52.1297374365447</v>
      </c>
      <c r="G67" s="352" t="n">
        <v>0.525221951963222</v>
      </c>
      <c r="H67" s="352" t="n">
        <v>1.52029326286997</v>
      </c>
      <c r="I67" s="352"/>
      <c r="J67" s="401" t="n">
        <v>30816.92378</v>
      </c>
      <c r="K67" s="401" t="n">
        <v>52301.60445</v>
      </c>
      <c r="L67" s="352" t="n">
        <v>69.7171490035078</v>
      </c>
      <c r="M67" s="352" t="n">
        <v>0.880867860850431</v>
      </c>
      <c r="N67" s="352" t="n">
        <v>1.57221033279235</v>
      </c>
    </row>
    <row r="68" customFormat="false" ht="12" hidden="false" customHeight="false" outlineLevel="0" collapsed="false">
      <c r="A68" s="422" t="s">
        <v>413</v>
      </c>
      <c r="B68" s="100" t="s">
        <v>414</v>
      </c>
      <c r="C68" s="100"/>
      <c r="D68" s="421" t="n">
        <v>328745.44578</v>
      </c>
      <c r="E68" s="421" t="n">
        <v>300356.94321</v>
      </c>
      <c r="F68" s="346" t="n">
        <v>-8.63540558034003</v>
      </c>
      <c r="G68" s="346" t="n">
        <v>-0.322518664307236</v>
      </c>
      <c r="H68" s="346" t="n">
        <v>3.38458921777908</v>
      </c>
      <c r="I68" s="346"/>
      <c r="J68" s="421" t="n">
        <v>118825.21499</v>
      </c>
      <c r="K68" s="421" t="n">
        <v>123455.3287</v>
      </c>
      <c r="L68" s="346" t="n">
        <v>3.8965750749028</v>
      </c>
      <c r="M68" s="346" t="n">
        <v>0.189833790032401</v>
      </c>
      <c r="N68" s="346" t="n">
        <v>3.71112407471117</v>
      </c>
    </row>
    <row r="69" s="140" customFormat="true" ht="15.75" hidden="false" customHeight="true" outlineLevel="0" collapsed="false">
      <c r="A69" s="397" t="s">
        <v>415</v>
      </c>
      <c r="B69" s="404"/>
      <c r="C69" s="68" t="s">
        <v>135</v>
      </c>
      <c r="D69" s="401" t="n">
        <v>12236.45528</v>
      </c>
      <c r="E69" s="401" t="n">
        <v>7274.0368</v>
      </c>
      <c r="F69" s="402" t="n">
        <v>-40.5543792417635</v>
      </c>
      <c r="G69" s="402" t="n">
        <v>-0.0563774921187452</v>
      </c>
      <c r="H69" s="402" t="n">
        <v>0.0819678954642808</v>
      </c>
      <c r="I69" s="402"/>
      <c r="J69" s="401" t="n">
        <v>3681.60599</v>
      </c>
      <c r="K69" s="401" t="n">
        <v>2059.35314</v>
      </c>
      <c r="L69" s="402" t="n">
        <v>-44.0637280145234</v>
      </c>
      <c r="M69" s="402" t="n">
        <v>-0.0665120613001885</v>
      </c>
      <c r="N69" s="402" t="n">
        <v>0.0619051044346378</v>
      </c>
    </row>
    <row r="70" customFormat="false" ht="12" hidden="false" customHeight="false" outlineLevel="0" collapsed="false">
      <c r="A70" s="405" t="s">
        <v>416</v>
      </c>
      <c r="B70" s="100"/>
      <c r="C70" s="30" t="s">
        <v>136</v>
      </c>
      <c r="D70" s="403" t="n">
        <v>19909.29544</v>
      </c>
      <c r="E70" s="403" t="n">
        <v>20396.49915</v>
      </c>
      <c r="F70" s="340" t="n">
        <v>2.44711678255143</v>
      </c>
      <c r="G70" s="340" t="n">
        <v>0.00553506791727644</v>
      </c>
      <c r="H70" s="340" t="n">
        <v>0.229839105318314</v>
      </c>
      <c r="I70" s="340"/>
      <c r="J70" s="403" t="n">
        <v>5211.82063</v>
      </c>
      <c r="K70" s="403" t="n">
        <v>8195.68926</v>
      </c>
      <c r="L70" s="340" t="n">
        <v>57.2519440293939</v>
      </c>
      <c r="M70" s="340" t="n">
        <v>0.122338051821126</v>
      </c>
      <c r="N70" s="340" t="n">
        <v>0.246366196112503</v>
      </c>
    </row>
    <row r="71" customFormat="false" ht="12" hidden="false" customHeight="false" outlineLevel="0" collapsed="false">
      <c r="A71" s="410" t="s">
        <v>417</v>
      </c>
      <c r="B71" s="41"/>
      <c r="C71" s="41" t="s">
        <v>137</v>
      </c>
      <c r="D71" s="401" t="n">
        <v>864.64216</v>
      </c>
      <c r="E71" s="401" t="n">
        <v>1139.51127</v>
      </c>
      <c r="F71" s="352" t="n">
        <v>31.7899268293834</v>
      </c>
      <c r="G71" s="352" t="n">
        <v>0.0031227578135876</v>
      </c>
      <c r="H71" s="352" t="n">
        <v>0.0128406472537683</v>
      </c>
      <c r="I71" s="352"/>
      <c r="J71" s="401" t="n">
        <v>276.93866</v>
      </c>
      <c r="K71" s="401" t="n">
        <v>272.93219</v>
      </c>
      <c r="L71" s="352" t="n">
        <v>-1.44669942434183</v>
      </c>
      <c r="M71" s="352" t="n">
        <v>-0.000164264515385111</v>
      </c>
      <c r="N71" s="352" t="n">
        <v>0.00820446741131752</v>
      </c>
    </row>
    <row r="72" s="140" customFormat="true" ht="17.25" hidden="false" customHeight="true" outlineLevel="0" collapsed="false">
      <c r="A72" s="409" t="s">
        <v>418</v>
      </c>
      <c r="B72" s="30"/>
      <c r="C72" s="30" t="s">
        <v>419</v>
      </c>
      <c r="D72" s="403" t="n">
        <v>38453.63484</v>
      </c>
      <c r="E72" s="403" t="n">
        <v>36006.41132</v>
      </c>
      <c r="F72" s="340" t="n">
        <v>-6.36408893510981</v>
      </c>
      <c r="G72" s="340" t="n">
        <v>-0.0278026380216943</v>
      </c>
      <c r="H72" s="340" t="n">
        <v>0.40574028428364</v>
      </c>
      <c r="I72" s="340"/>
      <c r="J72" s="403" t="n">
        <v>11327.85842</v>
      </c>
      <c r="K72" s="403" t="n">
        <v>14978.59948</v>
      </c>
      <c r="L72" s="340" t="n">
        <v>32.2279898339337</v>
      </c>
      <c r="M72" s="340" t="n">
        <v>0.149679695846326</v>
      </c>
      <c r="N72" s="340" t="n">
        <v>0.450263603207953</v>
      </c>
    </row>
    <row r="73" s="140" customFormat="true" ht="16.5" hidden="false" customHeight="true" outlineLevel="0" collapsed="false">
      <c r="A73" s="397" t="s">
        <v>420</v>
      </c>
      <c r="B73" s="41"/>
      <c r="C73" s="41" t="s">
        <v>139</v>
      </c>
      <c r="D73" s="398" t="n">
        <v>2395.32055</v>
      </c>
      <c r="E73" s="398" t="n">
        <v>4007.71895</v>
      </c>
      <c r="F73" s="352" t="n">
        <v>67.3145145437842</v>
      </c>
      <c r="G73" s="352" t="n">
        <v>0.0183182813893353</v>
      </c>
      <c r="H73" s="352" t="n">
        <v>0.0451612078651867</v>
      </c>
      <c r="I73" s="352"/>
      <c r="J73" s="398" t="n">
        <v>498.00104</v>
      </c>
      <c r="K73" s="398" t="n">
        <v>1353.57495</v>
      </c>
      <c r="L73" s="352" t="n">
        <v>171.801631177316</v>
      </c>
      <c r="M73" s="352" t="n">
        <v>0.0350783691634519</v>
      </c>
      <c r="N73" s="352" t="n">
        <v>0.0406890867876404</v>
      </c>
    </row>
    <row r="74" customFormat="false" ht="12" hidden="false" customHeight="false" outlineLevel="0" collapsed="false">
      <c r="A74" s="395" t="s">
        <v>421</v>
      </c>
      <c r="B74" s="30"/>
      <c r="C74" s="30" t="s">
        <v>140</v>
      </c>
      <c r="D74" s="396" t="n">
        <v>5270.53603</v>
      </c>
      <c r="E74" s="396" t="n">
        <v>11165.23961</v>
      </c>
      <c r="F74" s="340" t="n">
        <v>111.842581977378</v>
      </c>
      <c r="G74" s="340" t="n">
        <v>0.066969080895368</v>
      </c>
      <c r="H74" s="340" t="n">
        <v>0.125816134609895</v>
      </c>
      <c r="I74" s="340"/>
      <c r="J74" s="396" t="n">
        <v>2283.76221</v>
      </c>
      <c r="K74" s="396" t="n">
        <v>5563.10613</v>
      </c>
      <c r="L74" s="340" t="n">
        <v>143.593930473173</v>
      </c>
      <c r="M74" s="340" t="n">
        <v>0.134452483058631</v>
      </c>
      <c r="N74" s="340" t="n">
        <v>0.167229534007278</v>
      </c>
    </row>
    <row r="75" s="98" customFormat="true" ht="30" hidden="false" customHeight="true" outlineLevel="0" collapsed="false">
      <c r="A75" s="399" t="s">
        <v>422</v>
      </c>
      <c r="B75" s="41"/>
      <c r="C75" s="400" t="s">
        <v>423</v>
      </c>
      <c r="D75" s="401" t="n">
        <v>133702.61142</v>
      </c>
      <c r="E75" s="401" t="n">
        <v>150993.02086</v>
      </c>
      <c r="F75" s="402" t="n">
        <v>12.9319908237887</v>
      </c>
      <c r="G75" s="402" t="n">
        <v>0.196434445394353</v>
      </c>
      <c r="H75" s="402" t="n">
        <v>1.70147340328117</v>
      </c>
      <c r="I75" s="402"/>
      <c r="J75" s="401" t="n">
        <v>47925.63647</v>
      </c>
      <c r="K75" s="401" t="n">
        <v>59969.96235</v>
      </c>
      <c r="L75" s="402" t="n">
        <v>25.131279972754</v>
      </c>
      <c r="M75" s="402" t="n">
        <v>0.493815092542452</v>
      </c>
      <c r="N75" s="402" t="n">
        <v>1.8027247052043</v>
      </c>
    </row>
    <row r="76" customFormat="false" ht="12" hidden="false" customHeight="false" outlineLevel="0" collapsed="false">
      <c r="A76" s="395" t="s">
        <v>424</v>
      </c>
      <c r="B76" s="30"/>
      <c r="C76" s="30" t="s">
        <v>142</v>
      </c>
      <c r="D76" s="403" t="n">
        <v>104927.94948</v>
      </c>
      <c r="E76" s="403" t="n">
        <v>63501.3334</v>
      </c>
      <c r="F76" s="340" t="n">
        <v>-39.4810117659797</v>
      </c>
      <c r="G76" s="340" t="n">
        <v>-0.470643241993667</v>
      </c>
      <c r="H76" s="340" t="n">
        <v>0.715568370230632</v>
      </c>
      <c r="I76" s="340"/>
      <c r="J76" s="403" t="n">
        <v>38934.59396</v>
      </c>
      <c r="K76" s="403" t="n">
        <v>28658.70535</v>
      </c>
      <c r="L76" s="340" t="n">
        <v>-26.3926949400245</v>
      </c>
      <c r="M76" s="340" t="n">
        <v>-0.421309497555962</v>
      </c>
      <c r="N76" s="340" t="n">
        <v>0.861493890092723</v>
      </c>
    </row>
    <row r="77" s="98" customFormat="true" ht="12" hidden="false" customHeight="true" outlineLevel="0" collapsed="false">
      <c r="A77" s="397" t="s">
        <v>425</v>
      </c>
      <c r="B77" s="41"/>
      <c r="C77" s="41" t="s">
        <v>143</v>
      </c>
      <c r="D77" s="401" t="n">
        <v>10985.00058</v>
      </c>
      <c r="E77" s="401" t="n">
        <v>5873.17185</v>
      </c>
      <c r="F77" s="352" t="n">
        <v>-46.534624124708</v>
      </c>
      <c r="G77" s="352" t="n">
        <v>-0.0580749255830496</v>
      </c>
      <c r="H77" s="352" t="n">
        <v>0.0661821694721914</v>
      </c>
      <c r="I77" s="352"/>
      <c r="J77" s="401" t="n">
        <v>8684.99761</v>
      </c>
      <c r="K77" s="401" t="n">
        <v>2403.40585</v>
      </c>
      <c r="L77" s="352" t="n">
        <v>-72.3269256029191</v>
      </c>
      <c r="M77" s="352" t="n">
        <v>-0.25754407902805</v>
      </c>
      <c r="N77" s="352" t="n">
        <v>0.0722474874528171</v>
      </c>
    </row>
    <row r="78" customFormat="false" ht="12" hidden="false" customHeight="false" outlineLevel="0" collapsed="false">
      <c r="A78" s="407" t="s">
        <v>426</v>
      </c>
      <c r="B78" s="100" t="s">
        <v>427</v>
      </c>
      <c r="C78" s="100"/>
      <c r="D78" s="421" t="n">
        <v>252776.93546</v>
      </c>
      <c r="E78" s="421" t="n">
        <v>276684.37765</v>
      </c>
      <c r="F78" s="346" t="n">
        <v>9.45792073414195</v>
      </c>
      <c r="G78" s="346" t="n">
        <v>0.271609828771651</v>
      </c>
      <c r="H78" s="346" t="n">
        <v>3.11783357266144</v>
      </c>
      <c r="I78" s="346"/>
      <c r="J78" s="421" t="n">
        <v>85107.47965</v>
      </c>
      <c r="K78" s="421" t="n">
        <v>105852.69711</v>
      </c>
      <c r="L78" s="346" t="n">
        <v>24.3753164179149</v>
      </c>
      <c r="M78" s="346" t="n">
        <v>0.850550008517638</v>
      </c>
      <c r="N78" s="346" t="n">
        <v>3.1819808569999</v>
      </c>
    </row>
    <row r="79" customFormat="false" ht="24" hidden="false" customHeight="false" outlineLevel="0" collapsed="false">
      <c r="A79" s="410" t="s">
        <v>428</v>
      </c>
      <c r="B79" s="41"/>
      <c r="C79" s="400" t="s">
        <v>429</v>
      </c>
      <c r="D79" s="401" t="n">
        <v>11836.95765</v>
      </c>
      <c r="E79" s="401" t="n">
        <v>13227.32542</v>
      </c>
      <c r="F79" s="352" t="n">
        <v>11.7459892238443</v>
      </c>
      <c r="G79" s="352" t="n">
        <v>0.015795815752188</v>
      </c>
      <c r="H79" s="352" t="n">
        <v>0.14905286529463</v>
      </c>
      <c r="I79" s="352"/>
      <c r="J79" s="401" t="n">
        <v>4718.99392</v>
      </c>
      <c r="K79" s="401" t="n">
        <v>5636.64521</v>
      </c>
      <c r="L79" s="352" t="n">
        <v>19.4459095637063</v>
      </c>
      <c r="M79" s="352" t="n">
        <v>0.0376235300512351</v>
      </c>
      <c r="N79" s="352" t="n">
        <v>0.169440152642325</v>
      </c>
    </row>
    <row r="80" customFormat="false" ht="12" hidden="false" customHeight="false" outlineLevel="0" collapsed="false">
      <c r="A80" s="409" t="s">
        <v>430</v>
      </c>
      <c r="B80" s="30"/>
      <c r="C80" s="30" t="s">
        <v>431</v>
      </c>
      <c r="D80" s="403" t="n">
        <v>26464.08783</v>
      </c>
      <c r="E80" s="403" t="n">
        <v>24644.77415</v>
      </c>
      <c r="F80" s="340" t="n">
        <v>-6.87465100511644</v>
      </c>
      <c r="G80" s="340" t="n">
        <v>-0.0206690231928455</v>
      </c>
      <c r="H80" s="340" t="n">
        <v>0.277711032650812</v>
      </c>
      <c r="I80" s="340"/>
      <c r="J80" s="403" t="n">
        <v>9096.76415</v>
      </c>
      <c r="K80" s="403" t="n">
        <v>7762.3163</v>
      </c>
      <c r="L80" s="340" t="n">
        <v>-14.6694783770996</v>
      </c>
      <c r="M80" s="340" t="n">
        <v>-0.0547121105079918</v>
      </c>
      <c r="N80" s="340" t="n">
        <v>0.233338805216376</v>
      </c>
    </row>
    <row r="81" s="98" customFormat="true" ht="12" hidden="false" customHeight="false" outlineLevel="0" collapsed="false">
      <c r="A81" s="397" t="s">
        <v>432</v>
      </c>
      <c r="B81" s="41"/>
      <c r="C81" s="41" t="s">
        <v>433</v>
      </c>
      <c r="D81" s="398" t="n">
        <v>5153.83031</v>
      </c>
      <c r="E81" s="398" t="n">
        <v>3292.41041</v>
      </c>
      <c r="F81" s="352" t="n">
        <v>-36.1172135680967</v>
      </c>
      <c r="G81" s="352" t="n">
        <v>-0.0211473873404416</v>
      </c>
      <c r="H81" s="352" t="n">
        <v>0.0371007130885549</v>
      </c>
      <c r="I81" s="352"/>
      <c r="J81" s="398" t="n">
        <v>1459.98506</v>
      </c>
      <c r="K81" s="398" t="n">
        <v>1680.31757</v>
      </c>
      <c r="L81" s="352" t="n">
        <v>15.0914222368824</v>
      </c>
      <c r="M81" s="352" t="n">
        <v>0.00903359141057722</v>
      </c>
      <c r="N81" s="352" t="n">
        <v>0.0505111205231206</v>
      </c>
    </row>
    <row r="82" customFormat="false" ht="12" hidden="false" customHeight="false" outlineLevel="0" collapsed="false">
      <c r="A82" s="395" t="s">
        <v>434</v>
      </c>
      <c r="B82" s="30"/>
      <c r="C82" s="30" t="s">
        <v>147</v>
      </c>
      <c r="D82" s="396" t="n">
        <v>96740.89643</v>
      </c>
      <c r="E82" s="396" t="n">
        <v>107649.20967</v>
      </c>
      <c r="F82" s="340" t="n">
        <v>11.27580334951</v>
      </c>
      <c r="G82" s="340" t="n">
        <v>0.123928150395914</v>
      </c>
      <c r="H82" s="340" t="n">
        <v>1.21305121319197</v>
      </c>
      <c r="I82" s="340"/>
      <c r="J82" s="396" t="n">
        <v>32304.98855</v>
      </c>
      <c r="K82" s="396" t="n">
        <v>43416.18375</v>
      </c>
      <c r="L82" s="340" t="n">
        <v>34.3946730790592</v>
      </c>
      <c r="M82" s="340" t="n">
        <v>0.455556910416746</v>
      </c>
      <c r="N82" s="340" t="n">
        <v>1.30511049173294</v>
      </c>
    </row>
    <row r="83" customFormat="false" ht="12.75" hidden="false" customHeight="true" outlineLevel="0" collapsed="false">
      <c r="A83" s="399" t="s">
        <v>435</v>
      </c>
      <c r="B83" s="41"/>
      <c r="C83" s="400" t="s">
        <v>148</v>
      </c>
      <c r="D83" s="401" t="n">
        <v>5885.70376</v>
      </c>
      <c r="E83" s="401" t="n">
        <v>5739.9034</v>
      </c>
      <c r="F83" s="402" t="n">
        <v>-2.4771950126147</v>
      </c>
      <c r="G83" s="402" t="n">
        <v>-0.00165642189991401</v>
      </c>
      <c r="H83" s="402" t="n">
        <v>0.0646804263990347</v>
      </c>
      <c r="I83" s="402"/>
      <c r="J83" s="401" t="n">
        <v>2108.96828</v>
      </c>
      <c r="K83" s="401" t="n">
        <v>2434.1723</v>
      </c>
      <c r="L83" s="402" t="n">
        <v>15.4200526904084</v>
      </c>
      <c r="M83" s="402" t="n">
        <v>0.0133333035681261</v>
      </c>
      <c r="N83" s="402" t="n">
        <v>0.0731723411184361</v>
      </c>
    </row>
    <row r="84" s="98" customFormat="true" ht="12" hidden="false" customHeight="false" outlineLevel="0" collapsed="false">
      <c r="A84" s="395" t="s">
        <v>436</v>
      </c>
      <c r="B84" s="30"/>
      <c r="C84" s="30" t="s">
        <v>437</v>
      </c>
      <c r="D84" s="403" t="n">
        <v>18486.15928</v>
      </c>
      <c r="E84" s="403" t="n">
        <v>17895.0923</v>
      </c>
      <c r="F84" s="340" t="n">
        <v>-3.19734873559956</v>
      </c>
      <c r="G84" s="340" t="n">
        <v>-0.00671504713697594</v>
      </c>
      <c r="H84" s="340" t="n">
        <v>0.201651860624359</v>
      </c>
      <c r="I84" s="340"/>
      <c r="J84" s="403" t="n">
        <v>5387.65574</v>
      </c>
      <c r="K84" s="403" t="n">
        <v>6583.59243</v>
      </c>
      <c r="L84" s="340" t="n">
        <v>22.1977191512239</v>
      </c>
      <c r="M84" s="340" t="n">
        <v>0.0490331790364394</v>
      </c>
      <c r="N84" s="340" t="n">
        <v>0.19790582247309</v>
      </c>
    </row>
    <row r="85" customFormat="false" ht="12" hidden="false" customHeight="false" outlineLevel="0" collapsed="false">
      <c r="A85" s="397" t="s">
        <v>438</v>
      </c>
      <c r="B85" s="41"/>
      <c r="C85" s="41" t="s">
        <v>439</v>
      </c>
      <c r="D85" s="401" t="n">
        <v>922.89512</v>
      </c>
      <c r="E85" s="401" t="n">
        <v>1100.36328</v>
      </c>
      <c r="F85" s="352" t="n">
        <v>19.2295046483722</v>
      </c>
      <c r="G85" s="352" t="n">
        <v>0.00201619630268026</v>
      </c>
      <c r="H85" s="352" t="n">
        <v>0.0123995059122842</v>
      </c>
      <c r="I85" s="352"/>
      <c r="J85" s="401" t="n">
        <v>454.32438</v>
      </c>
      <c r="K85" s="401" t="n">
        <v>340.42096</v>
      </c>
      <c r="L85" s="352" t="n">
        <v>-25.0709460055831</v>
      </c>
      <c r="M85" s="352" t="n">
        <v>-0.00467001876639706</v>
      </c>
      <c r="N85" s="352" t="n">
        <v>0.010233210939499</v>
      </c>
    </row>
    <row r="86" customFormat="false" ht="12" hidden="false" customHeight="false" outlineLevel="0" collapsed="false">
      <c r="A86" s="405" t="s">
        <v>154</v>
      </c>
      <c r="B86" s="30"/>
      <c r="C86" s="30" t="s">
        <v>440</v>
      </c>
      <c r="D86" s="403" t="n">
        <v>87286.4050800001</v>
      </c>
      <c r="E86" s="403" t="n">
        <v>103135.29902</v>
      </c>
      <c r="F86" s="340" t="n">
        <v>18.1573452652496</v>
      </c>
      <c r="G86" s="340" t="n">
        <v>0.180057545891047</v>
      </c>
      <c r="H86" s="340" t="n">
        <v>1.1621859554998</v>
      </c>
      <c r="I86" s="340"/>
      <c r="J86" s="403" t="n">
        <v>29575.79957</v>
      </c>
      <c r="K86" s="403" t="n">
        <v>37999.04859</v>
      </c>
      <c r="L86" s="340" t="n">
        <v>28.4802072723811</v>
      </c>
      <c r="M86" s="340" t="n">
        <v>0.345351623308902</v>
      </c>
      <c r="N86" s="340" t="n">
        <v>1.14226891235411</v>
      </c>
    </row>
    <row r="87" customFormat="false" ht="12" hidden="false" customHeight="false" outlineLevel="0" collapsed="false">
      <c r="A87" s="417" t="s">
        <v>441</v>
      </c>
      <c r="B87" s="390" t="s">
        <v>442</v>
      </c>
      <c r="C87" s="390"/>
      <c r="D87" s="423" t="n">
        <v>484690.04029</v>
      </c>
      <c r="E87" s="423" t="n">
        <v>689792.523570001</v>
      </c>
      <c r="F87" s="332" t="n">
        <v>42.3162157731327</v>
      </c>
      <c r="G87" s="332" t="n">
        <v>2.33014681878528</v>
      </c>
      <c r="H87" s="332" t="n">
        <v>7.77296610102773</v>
      </c>
      <c r="I87" s="332"/>
      <c r="J87" s="332" t="n">
        <v>194864.36361</v>
      </c>
      <c r="K87" s="423" t="n">
        <v>266051.30592</v>
      </c>
      <c r="L87" s="332" t="n">
        <v>36.5315345459845</v>
      </c>
      <c r="M87" s="332" t="n">
        <v>2.91865122671579</v>
      </c>
      <c r="N87" s="332" t="n">
        <v>7.99762486483953</v>
      </c>
    </row>
    <row r="88" customFormat="false" ht="12" hidden="false" customHeight="false" outlineLevel="0" collapsed="false">
      <c r="A88" s="409" t="s">
        <v>155</v>
      </c>
      <c r="B88" s="30"/>
      <c r="C88" s="30" t="s">
        <v>156</v>
      </c>
      <c r="D88" s="403" t="n">
        <v>2.5867</v>
      </c>
      <c r="E88" s="403" t="n">
        <v>3.10216</v>
      </c>
      <c r="F88" s="340" t="n">
        <v>19.9273205242201</v>
      </c>
      <c r="G88" s="340" t="n">
        <v>5.85608452907591E-006</v>
      </c>
      <c r="H88" s="340" t="n">
        <v>3.49568655733874E-005</v>
      </c>
      <c r="I88" s="340"/>
      <c r="J88" s="412" t="n">
        <v>1.22151</v>
      </c>
      <c r="K88" s="403" t="n">
        <v>1.11308</v>
      </c>
      <c r="L88" s="340" t="n">
        <v>-8.8767181603098</v>
      </c>
      <c r="M88" s="340" t="n">
        <v>-4.44560957731062E-006</v>
      </c>
      <c r="N88" s="340" t="n">
        <v>3.345969775932E-005</v>
      </c>
    </row>
    <row r="89" customFormat="false" ht="12" hidden="false" customHeight="false" outlineLevel="0" collapsed="false">
      <c r="A89" s="397" t="s">
        <v>159</v>
      </c>
      <c r="B89" s="41"/>
      <c r="C89" s="41" t="s">
        <v>160</v>
      </c>
      <c r="D89" s="398" t="n">
        <v>1745.3298</v>
      </c>
      <c r="E89" s="398" t="n">
        <v>2338.9224</v>
      </c>
      <c r="F89" s="352" t="n">
        <v>34.0103400514906</v>
      </c>
      <c r="G89" s="352" t="n">
        <v>0.00674374042880912</v>
      </c>
      <c r="H89" s="352" t="n">
        <v>0.0263562794708799</v>
      </c>
      <c r="I89" s="352"/>
      <c r="J89" s="352" t="n">
        <v>568.5848</v>
      </c>
      <c r="K89" s="398" t="n">
        <v>669.17632</v>
      </c>
      <c r="L89" s="352" t="n">
        <v>17.6915598165832</v>
      </c>
      <c r="M89" s="352" t="n">
        <v>0.00412423337368101</v>
      </c>
      <c r="N89" s="352" t="n">
        <v>0.020115748566944</v>
      </c>
    </row>
    <row r="90" customFormat="false" ht="12" hidden="false" customHeight="false" outlineLevel="0" collapsed="false">
      <c r="A90" s="395" t="s">
        <v>157</v>
      </c>
      <c r="B90" s="30"/>
      <c r="C90" s="30" t="s">
        <v>443</v>
      </c>
      <c r="D90" s="396" t="n">
        <v>4E-033</v>
      </c>
      <c r="E90" s="396" t="n">
        <v>4E-033</v>
      </c>
      <c r="F90" s="340" t="s">
        <v>112</v>
      </c>
      <c r="G90" s="340" t="n">
        <v>0</v>
      </c>
      <c r="H90" s="340" t="n">
        <v>4.50742264401416E-038</v>
      </c>
      <c r="I90" s="340"/>
      <c r="J90" s="396" t="n">
        <v>1E-033</v>
      </c>
      <c r="K90" s="396" t="n">
        <v>1E-033</v>
      </c>
      <c r="L90" s="340" t="s">
        <v>112</v>
      </c>
      <c r="M90" s="340" t="n">
        <v>0</v>
      </c>
      <c r="N90" s="340" t="n">
        <v>3.00604608467675E-038</v>
      </c>
    </row>
    <row r="91" s="140" customFormat="true" ht="24" hidden="false" customHeight="true" outlineLevel="0" collapsed="false">
      <c r="A91" s="424" t="s">
        <v>161</v>
      </c>
      <c r="B91" s="41"/>
      <c r="C91" s="400" t="s">
        <v>162</v>
      </c>
      <c r="D91" s="401" t="n">
        <v>482942.12379</v>
      </c>
      <c r="E91" s="401" t="n">
        <v>687450.499010001</v>
      </c>
      <c r="F91" s="402" t="n">
        <v>42.3463527296136</v>
      </c>
      <c r="G91" s="402" t="n">
        <v>2.32339722227194</v>
      </c>
      <c r="H91" s="402" t="n">
        <v>7.74657486469128</v>
      </c>
      <c r="I91" s="402"/>
      <c r="J91" s="401" t="n">
        <v>194294.5573</v>
      </c>
      <c r="K91" s="401" t="n">
        <v>265381.01652</v>
      </c>
      <c r="L91" s="402" t="n">
        <v>36.586953442159</v>
      </c>
      <c r="M91" s="402" t="n">
        <v>2.91453143895169</v>
      </c>
      <c r="N91" s="402" t="n">
        <v>7.97747565657483</v>
      </c>
    </row>
    <row r="92" s="156" customFormat="true" ht="12.75" hidden="false" customHeight="false" outlineLevel="0" collapsed="false">
      <c r="A92" s="425"/>
      <c r="B92" s="426" t="s">
        <v>444</v>
      </c>
      <c r="C92" s="426"/>
      <c r="D92" s="427" t="n">
        <v>0</v>
      </c>
      <c r="E92" s="427" t="n">
        <v>0</v>
      </c>
      <c r="F92" s="428" t="s">
        <v>112</v>
      </c>
      <c r="G92" s="428" t="n">
        <v>0</v>
      </c>
      <c r="H92" s="428" t="n">
        <v>0</v>
      </c>
      <c r="I92" s="428"/>
      <c r="J92" s="427" t="n">
        <v>1E-027</v>
      </c>
      <c r="K92" s="427" t="n">
        <v>0</v>
      </c>
      <c r="L92" s="428" t="s">
        <v>112</v>
      </c>
      <c r="M92" s="428" t="n">
        <v>-4.09998116509325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4" t="s">
        <v>59</v>
      </c>
      <c r="B94" s="154"/>
      <c r="C94" s="154"/>
      <c r="D94" s="353"/>
      <c r="E94" s="353"/>
      <c r="F94" s="433"/>
      <c r="G94" s="433"/>
      <c r="H94" s="433"/>
      <c r="I94" s="420"/>
      <c r="J94" s="353"/>
      <c r="K94" s="353"/>
      <c r="L94" s="433"/>
      <c r="M94" s="433"/>
      <c r="N94" s="433"/>
    </row>
    <row r="95" customFormat="false" ht="14.25" hidden="false" customHeight="true" outlineLevel="0" collapsed="false">
      <c r="A95" s="84" t="s">
        <v>58</v>
      </c>
      <c r="B95" s="30"/>
      <c r="D95" s="434"/>
      <c r="E95" s="435"/>
      <c r="G95" s="436"/>
      <c r="H95" s="437"/>
      <c r="I95" s="342"/>
      <c r="J95" s="30"/>
      <c r="K95" s="438"/>
      <c r="L95" s="100"/>
      <c r="M95" s="100"/>
      <c r="N95" s="100"/>
    </row>
    <row r="96" customFormat="false" ht="14.25" hidden="false" customHeight="true" outlineLevel="0" collapsed="false">
      <c r="A96" s="213" t="s">
        <v>445</v>
      </c>
      <c r="B96" s="30"/>
      <c r="D96" s="434"/>
      <c r="E96" s="435"/>
      <c r="G96" s="436"/>
      <c r="H96" s="436"/>
      <c r="I96" s="342"/>
      <c r="J96" s="30"/>
      <c r="K96" s="438"/>
      <c r="L96" s="100"/>
      <c r="M96" s="100"/>
      <c r="N96" s="100"/>
    </row>
    <row r="97" customFormat="false" ht="12" hidden="false" customHeight="false" outlineLevel="0" collapsed="false">
      <c r="A97" s="213" t="s">
        <v>165</v>
      </c>
      <c r="B97" s="30"/>
      <c r="D97" s="30"/>
      <c r="E97" s="30"/>
      <c r="I97" s="310"/>
      <c r="J97" s="30"/>
      <c r="K97" s="126"/>
      <c r="L97" s="30"/>
      <c r="M97" s="30"/>
      <c r="N97" s="30"/>
    </row>
    <row r="98" customFormat="false" ht="12" hidden="false" customHeight="false" outlineLevel="0" collapsed="false">
      <c r="A98" s="439" t="s">
        <v>166</v>
      </c>
      <c r="B98" s="30"/>
      <c r="D98" s="30"/>
      <c r="E98" s="30"/>
      <c r="I98" s="310"/>
      <c r="J98" s="30"/>
      <c r="K98" s="126"/>
      <c r="L98" s="30"/>
      <c r="M98" s="30"/>
      <c r="N98" s="30"/>
    </row>
    <row r="99" customFormat="false" ht="12" hidden="false" customHeight="false" outlineLevel="0" collapsed="false">
      <c r="A99" s="89" t="s">
        <v>60</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2</v>
      </c>
      <c r="S1" s="102" t="n">
        <v>2</v>
      </c>
    </row>
    <row r="2" customFormat="false" ht="24" hidden="false" customHeight="true" outlineLevel="0" collapsed="false">
      <c r="R2" s="101" t="n">
        <v>2</v>
      </c>
      <c r="S2" s="102" t="n">
        <v>1</v>
      </c>
    </row>
    <row r="3" customFormat="false" ht="12" hidden="false" customHeight="true" outlineLevel="0" collapsed="false">
      <c r="R3" s="101" t="n">
        <v>3</v>
      </c>
      <c r="S3" s="102" t="n">
        <v>1</v>
      </c>
    </row>
    <row r="4" customFormat="false" ht="12" hidden="false" customHeight="true" outlineLevel="0" collapsed="false">
      <c r="A4" s="312" t="s">
        <v>36</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46</v>
      </c>
      <c r="I6" s="442"/>
      <c r="J6" s="442"/>
      <c r="K6" s="442"/>
      <c r="L6" s="442"/>
      <c r="M6" s="442"/>
      <c r="N6" s="442"/>
      <c r="O6" s="442"/>
      <c r="P6" s="442"/>
      <c r="S6" s="442"/>
      <c r="T6" s="442"/>
    </row>
    <row r="7" customFormat="false" ht="12" hidden="false" customHeight="true" outlineLevel="0" collapsed="false">
      <c r="A7" s="443" t="s">
        <v>38</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39</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2</v>
      </c>
      <c r="C9" s="447"/>
      <c r="D9" s="447"/>
      <c r="E9" s="447"/>
      <c r="F9" s="447"/>
      <c r="G9" s="447"/>
      <c r="H9" s="447"/>
      <c r="I9" s="447"/>
      <c r="J9" s="447"/>
      <c r="K9" s="448"/>
      <c r="L9" s="447" t="s">
        <v>41</v>
      </c>
      <c r="M9" s="447"/>
      <c r="N9" s="447"/>
      <c r="O9" s="447"/>
      <c r="P9" s="447"/>
      <c r="Q9" s="447"/>
      <c r="R9" s="447"/>
      <c r="S9" s="447"/>
      <c r="T9" s="447"/>
    </row>
    <row r="10" s="449" customFormat="true" ht="15" hidden="false" customHeight="true" outlineLevel="0" collapsed="false">
      <c r="A10" s="450" t="s">
        <v>447</v>
      </c>
      <c r="B10" s="451" t="s">
        <v>44</v>
      </c>
      <c r="C10" s="451" t="s">
        <v>45</v>
      </c>
      <c r="D10" s="452" t="s">
        <v>448</v>
      </c>
      <c r="E10" s="452" t="s">
        <v>271</v>
      </c>
      <c r="F10" s="452" t="s">
        <v>449</v>
      </c>
      <c r="G10" s="453"/>
      <c r="H10" s="451" t="s">
        <v>44</v>
      </c>
      <c r="I10" s="451" t="s">
        <v>45</v>
      </c>
      <c r="J10" s="452" t="s">
        <v>46</v>
      </c>
      <c r="K10" s="453"/>
      <c r="L10" s="451" t="s">
        <v>44</v>
      </c>
      <c r="M10" s="451" t="s">
        <v>45</v>
      </c>
      <c r="N10" s="452" t="s">
        <v>448</v>
      </c>
      <c r="O10" s="452" t="s">
        <v>271</v>
      </c>
      <c r="P10" s="452" t="s">
        <v>449</v>
      </c>
      <c r="Q10" s="453"/>
      <c r="R10" s="451" t="s">
        <v>44</v>
      </c>
      <c r="S10" s="451" t="s">
        <v>45</v>
      </c>
      <c r="T10" s="452" t="s">
        <v>46</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48</v>
      </c>
      <c r="C12" s="121"/>
      <c r="D12" s="452"/>
      <c r="E12" s="452"/>
      <c r="F12" s="452"/>
      <c r="G12" s="454"/>
      <c r="H12" s="121" t="s">
        <v>177</v>
      </c>
      <c r="I12" s="121"/>
      <c r="J12" s="452"/>
      <c r="K12" s="454"/>
      <c r="L12" s="121" t="s">
        <v>48</v>
      </c>
      <c r="M12" s="121"/>
      <c r="N12" s="452"/>
      <c r="O12" s="452"/>
      <c r="P12" s="452"/>
      <c r="Q12" s="454"/>
      <c r="R12" s="121" t="s">
        <v>177</v>
      </c>
      <c r="S12" s="121"/>
      <c r="T12" s="452"/>
    </row>
    <row r="13" customFormat="false" ht="12.75" hidden="false" customHeight="true" outlineLevel="0" collapsed="false">
      <c r="T13" s="455"/>
    </row>
    <row r="14" s="449" customFormat="true" ht="12" hidden="false" customHeight="true" outlineLevel="0" collapsed="false">
      <c r="A14" s="456" t="s">
        <v>49</v>
      </c>
      <c r="B14" s="457" t="n">
        <v>8802127.04308999</v>
      </c>
      <c r="C14" s="457" t="n">
        <v>8874251.02084</v>
      </c>
      <c r="D14" s="332" t="n">
        <v>0.8193926013216</v>
      </c>
      <c r="E14" s="332" t="n">
        <v>0.8193926013216</v>
      </c>
      <c r="F14" s="332" t="n">
        <v>100</v>
      </c>
      <c r="G14" s="458" t="n">
        <v>0</v>
      </c>
      <c r="H14" s="457" t="n">
        <v>39103117.90379</v>
      </c>
      <c r="I14" s="457" t="n">
        <v>24349996.52422</v>
      </c>
      <c r="J14" s="332" t="n">
        <v>-37.7287596755554</v>
      </c>
      <c r="K14" s="332"/>
      <c r="L14" s="457" t="n">
        <v>2439035.59488</v>
      </c>
      <c r="M14" s="457" t="n">
        <v>3326628.97318</v>
      </c>
      <c r="N14" s="332" t="n">
        <v>36.3911613329151</v>
      </c>
      <c r="O14" s="332" t="n">
        <v>36.3911613329151</v>
      </c>
      <c r="P14" s="332" t="n">
        <v>100</v>
      </c>
      <c r="Q14" s="458" t="n">
        <v>0</v>
      </c>
      <c r="R14" s="457" t="n">
        <v>10090110.76212</v>
      </c>
      <c r="S14" s="457" t="n">
        <v>6962226.07516</v>
      </c>
      <c r="T14" s="332" t="n">
        <v>-30.9995079410091</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0</v>
      </c>
      <c r="B16" s="465" t="n">
        <v>3804435.27162995</v>
      </c>
      <c r="C16" s="465" t="n">
        <v>4120536.89734998</v>
      </c>
      <c r="D16" s="352" t="n">
        <v>8.30876603624271</v>
      </c>
      <c r="E16" s="352" t="n">
        <v>3.59119590267877</v>
      </c>
      <c r="F16" s="352" t="n">
        <v>46.4325032915279</v>
      </c>
      <c r="G16" s="352" t="n">
        <v>0</v>
      </c>
      <c r="H16" s="465" t="n">
        <v>9905965.59591985</v>
      </c>
      <c r="I16" s="465" t="n">
        <v>8116176.80438007</v>
      </c>
      <c r="J16" s="352" t="n">
        <v>-18.0677872763557</v>
      </c>
      <c r="K16" s="352"/>
      <c r="L16" s="465" t="n">
        <v>1030417.56467</v>
      </c>
      <c r="M16" s="465" t="n">
        <v>1521367.26113</v>
      </c>
      <c r="N16" s="352" t="n">
        <v>47.6457033821269</v>
      </c>
      <c r="O16" s="352" t="n">
        <v>20.1288450849426</v>
      </c>
      <c r="P16" s="352" t="n">
        <v>45.7330009867524</v>
      </c>
      <c r="Q16" s="352" t="n">
        <v>0</v>
      </c>
      <c r="R16" s="465" t="n">
        <v>3547457.42664999</v>
      </c>
      <c r="S16" s="465" t="n">
        <v>2802820.3543</v>
      </c>
      <c r="T16" s="352" t="n">
        <v>-20.9907261114951</v>
      </c>
      <c r="U16" s="462"/>
    </row>
    <row r="17" customFormat="false" ht="15" hidden="false" customHeight="true" outlineLevel="0" collapsed="false">
      <c r="A17" s="460" t="s">
        <v>451</v>
      </c>
      <c r="B17" s="396" t="n">
        <v>1198976.39013</v>
      </c>
      <c r="C17" s="396" t="n">
        <v>755402.25514</v>
      </c>
      <c r="D17" s="340" t="n">
        <v>-36.9960692004874</v>
      </c>
      <c r="E17" s="340" t="n">
        <v>-5.03939710047951</v>
      </c>
      <c r="F17" s="340" t="n">
        <v>8.5122930753935</v>
      </c>
      <c r="G17" s="466" t="n">
        <v>0</v>
      </c>
      <c r="H17" s="396" t="n">
        <v>17447210.39951</v>
      </c>
      <c r="I17" s="396" t="n">
        <v>10734660.35635</v>
      </c>
      <c r="J17" s="340" t="n">
        <v>-38.4734859582396</v>
      </c>
      <c r="K17" s="340"/>
      <c r="L17" s="396" t="n">
        <v>244406.88931</v>
      </c>
      <c r="M17" s="396" t="n">
        <v>248408.265230001</v>
      </c>
      <c r="N17" s="340" t="n">
        <v>1.63717803998768</v>
      </c>
      <c r="O17" s="340" t="n">
        <v>0.16405565906459</v>
      </c>
      <c r="P17" s="340" t="n">
        <v>7.46726693095988</v>
      </c>
      <c r="Q17" s="466" t="n">
        <v>0</v>
      </c>
      <c r="R17" s="396" t="n">
        <v>3341292.09735</v>
      </c>
      <c r="S17" s="396" t="n">
        <v>2940011.74122</v>
      </c>
      <c r="T17" s="340" t="n">
        <v>-12.0097358877502</v>
      </c>
      <c r="U17" s="462"/>
    </row>
    <row r="18" customFormat="false" ht="15" hidden="false" customHeight="true" outlineLevel="0" collapsed="false">
      <c r="A18" s="464" t="s">
        <v>452</v>
      </c>
      <c r="B18" s="465" t="n">
        <v>963503.785709993</v>
      </c>
      <c r="C18" s="465" t="n">
        <v>1229366.99583001</v>
      </c>
      <c r="D18" s="352" t="n">
        <v>27.593374729099</v>
      </c>
      <c r="E18" s="352" t="n">
        <v>3.02044277273555</v>
      </c>
      <c r="F18" s="352" t="n">
        <v>13.8531915870196</v>
      </c>
      <c r="G18" s="467" t="n">
        <v>0</v>
      </c>
      <c r="H18" s="465" t="n">
        <v>938602.741079995</v>
      </c>
      <c r="I18" s="465" t="n">
        <v>948628.175290002</v>
      </c>
      <c r="J18" s="352" t="n">
        <v>1.0681232614419</v>
      </c>
      <c r="K18" s="352"/>
      <c r="L18" s="465" t="n">
        <v>287059.26187</v>
      </c>
      <c r="M18" s="465" t="n">
        <v>461380.805359998</v>
      </c>
      <c r="N18" s="352" t="n">
        <v>60.7266744693795</v>
      </c>
      <c r="O18" s="352" t="n">
        <v>7.14715044978976</v>
      </c>
      <c r="P18" s="352" t="n">
        <v>13.8693196349743</v>
      </c>
      <c r="Q18" s="467" t="n">
        <v>0</v>
      </c>
      <c r="R18" s="465" t="n">
        <v>255235.3332</v>
      </c>
      <c r="S18" s="465" t="n">
        <v>396636.894619997</v>
      </c>
      <c r="T18" s="352" t="n">
        <v>55.4004649932997</v>
      </c>
      <c r="U18" s="462"/>
    </row>
    <row r="19" customFormat="false" ht="15" hidden="false" customHeight="true" outlineLevel="0" collapsed="false">
      <c r="A19" s="460" t="s">
        <v>453</v>
      </c>
      <c r="B19" s="396" t="n">
        <v>743552.032509998</v>
      </c>
      <c r="C19" s="396" t="n">
        <v>744398.283149998</v>
      </c>
      <c r="D19" s="340" t="n">
        <v>0.113811892510415</v>
      </c>
      <c r="E19" s="340" t="n">
        <v>0.00961416071202432</v>
      </c>
      <c r="F19" s="340" t="n">
        <v>8.38829419408891</v>
      </c>
      <c r="G19" s="466" t="n">
        <v>0</v>
      </c>
      <c r="H19" s="396" t="n">
        <v>238800.544120001</v>
      </c>
      <c r="I19" s="396" t="n">
        <v>130879.010919999</v>
      </c>
      <c r="J19" s="340" t="n">
        <v>-45.1931688839746</v>
      </c>
      <c r="K19" s="340"/>
      <c r="L19" s="396" t="n">
        <v>252970.536580001</v>
      </c>
      <c r="M19" s="396" t="n">
        <v>308454.993220001</v>
      </c>
      <c r="N19" s="340" t="n">
        <v>21.9331695264255</v>
      </c>
      <c r="O19" s="340" t="n">
        <v>2.27485227179432</v>
      </c>
      <c r="P19" s="340" t="n">
        <v>9.27229924667978</v>
      </c>
      <c r="Q19" s="466" t="n">
        <v>0</v>
      </c>
      <c r="R19" s="396" t="n">
        <v>69672.5935900001</v>
      </c>
      <c r="S19" s="396" t="n">
        <v>50566.17957</v>
      </c>
      <c r="T19" s="340" t="n">
        <v>-27.4231416336171</v>
      </c>
      <c r="U19" s="462"/>
    </row>
    <row r="20" customFormat="false" ht="15" hidden="false" customHeight="true" outlineLevel="0" collapsed="false">
      <c r="A20" s="464" t="s">
        <v>454</v>
      </c>
      <c r="B20" s="465" t="n">
        <v>549806.976880001</v>
      </c>
      <c r="C20" s="465" t="n">
        <v>727285.058279996</v>
      </c>
      <c r="D20" s="352" t="n">
        <v>32.280070799962</v>
      </c>
      <c r="E20" s="352" t="n">
        <v>2.01630901861752</v>
      </c>
      <c r="F20" s="352" t="n">
        <v>8.19545285086104</v>
      </c>
      <c r="G20" s="467" t="n">
        <v>0</v>
      </c>
      <c r="H20" s="465" t="n">
        <v>37888.0126599998</v>
      </c>
      <c r="I20" s="465" t="n">
        <v>23028.1432900001</v>
      </c>
      <c r="J20" s="352" t="n">
        <v>-39.2205036018899</v>
      </c>
      <c r="K20" s="352"/>
      <c r="L20" s="465" t="n">
        <v>202395.991639999</v>
      </c>
      <c r="M20" s="465" t="n">
        <v>279944.127439999</v>
      </c>
      <c r="N20" s="352" t="n">
        <v>38.3150551409804</v>
      </c>
      <c r="O20" s="352" t="n">
        <v>3.17945896168093</v>
      </c>
      <c r="P20" s="352" t="n">
        <v>8.41524948219261</v>
      </c>
      <c r="Q20" s="467" t="n">
        <v>0</v>
      </c>
      <c r="R20" s="465" t="n">
        <v>9140.92648999998</v>
      </c>
      <c r="S20" s="465" t="n">
        <v>8269.59245999999</v>
      </c>
      <c r="T20" s="352" t="n">
        <v>-9.53222882771479</v>
      </c>
      <c r="U20" s="462"/>
    </row>
    <row r="21" customFormat="false" ht="15" hidden="false" customHeight="true" outlineLevel="0" collapsed="false">
      <c r="A21" s="460" t="s">
        <v>455</v>
      </c>
      <c r="B21" s="396" t="n">
        <v>443141.53875</v>
      </c>
      <c r="C21" s="396" t="n">
        <v>157488.93468</v>
      </c>
      <c r="D21" s="340" t="n">
        <v>-64.4608052036287</v>
      </c>
      <c r="E21" s="340" t="n">
        <v>-3.24526790708217</v>
      </c>
      <c r="F21" s="340" t="n">
        <v>1.77467297589575</v>
      </c>
      <c r="G21" s="466" t="n">
        <v>0</v>
      </c>
      <c r="H21" s="396" t="n">
        <v>8657528.23852</v>
      </c>
      <c r="I21" s="396" t="n">
        <v>2796005.57077</v>
      </c>
      <c r="J21" s="340" t="n">
        <v>-67.704343621662</v>
      </c>
      <c r="K21" s="340"/>
      <c r="L21" s="396" t="n">
        <v>120496.52387</v>
      </c>
      <c r="M21" s="396" t="n">
        <v>2698.3393</v>
      </c>
      <c r="N21" s="340" t="n">
        <v>-97.7606496740843</v>
      </c>
      <c r="O21" s="340" t="n">
        <v>-4.82970338019178</v>
      </c>
      <c r="P21" s="340" t="n">
        <v>0.0811133228789441</v>
      </c>
      <c r="Q21" s="466" t="n">
        <v>0</v>
      </c>
      <c r="R21" s="396" t="n">
        <v>2449896.14</v>
      </c>
      <c r="S21" s="396" t="n">
        <v>21239.8796</v>
      </c>
      <c r="T21" s="340" t="n">
        <v>-99.1330293862988</v>
      </c>
      <c r="U21" s="462"/>
    </row>
    <row r="22" customFormat="false" ht="15" hidden="false" customHeight="true" outlineLevel="0" collapsed="false">
      <c r="A22" s="464" t="s">
        <v>456</v>
      </c>
      <c r="B22" s="465" t="n">
        <v>420512.752660001</v>
      </c>
      <c r="C22" s="465" t="n">
        <v>505103.42027</v>
      </c>
      <c r="D22" s="352" t="n">
        <v>20.1160766409368</v>
      </c>
      <c r="E22" s="352" t="n">
        <v>0.96102529758879</v>
      </c>
      <c r="F22" s="352" t="n">
        <v>5.69178648523501</v>
      </c>
      <c r="G22" s="467" t="n">
        <v>0</v>
      </c>
      <c r="H22" s="465" t="n">
        <v>982412.936339999</v>
      </c>
      <c r="I22" s="465" t="n">
        <v>878885.471950002</v>
      </c>
      <c r="J22" s="352" t="n">
        <v>-10.5380803285929</v>
      </c>
      <c r="K22" s="352"/>
      <c r="L22" s="465" t="n">
        <v>116284.61993</v>
      </c>
      <c r="M22" s="465" t="n">
        <v>208293.57947</v>
      </c>
      <c r="N22" s="352" t="n">
        <v>79.1239285086767</v>
      </c>
      <c r="O22" s="352" t="n">
        <v>3.77235001133826</v>
      </c>
      <c r="P22" s="352" t="n">
        <v>6.261400990291</v>
      </c>
      <c r="Q22" s="467" t="n">
        <v>0</v>
      </c>
      <c r="R22" s="465" t="n">
        <v>193409.69589</v>
      </c>
      <c r="S22" s="465" t="n">
        <v>367640.258219999</v>
      </c>
      <c r="T22" s="352" t="n">
        <v>90.08367524092</v>
      </c>
      <c r="U22" s="462"/>
    </row>
    <row r="23" customFormat="false" ht="15" hidden="false" customHeight="true" outlineLevel="0" collapsed="false">
      <c r="A23" s="460" t="s">
        <v>457</v>
      </c>
      <c r="B23" s="396" t="n">
        <v>217588.85868</v>
      </c>
      <c r="C23" s="396" t="n">
        <v>159612.49883</v>
      </c>
      <c r="D23" s="340" t="n">
        <v>-26.6449119691665</v>
      </c>
      <c r="E23" s="340" t="n">
        <v>-0.658663065940564</v>
      </c>
      <c r="F23" s="340" t="n">
        <v>1.79860247873507</v>
      </c>
      <c r="G23" s="466" t="n">
        <v>0</v>
      </c>
      <c r="H23" s="396" t="n">
        <v>466876.507029999</v>
      </c>
      <c r="I23" s="396" t="n">
        <v>336835.68832</v>
      </c>
      <c r="J23" s="340" t="n">
        <v>-27.8533652372539</v>
      </c>
      <c r="K23" s="340"/>
      <c r="L23" s="396" t="n">
        <v>52820.7241</v>
      </c>
      <c r="M23" s="396" t="n">
        <v>71375.47494</v>
      </c>
      <c r="N23" s="340" t="n">
        <v>35.1277858381346</v>
      </c>
      <c r="O23" s="340" t="n">
        <v>0.760741289669981</v>
      </c>
      <c r="P23" s="340" t="n">
        <v>2.14557966985331</v>
      </c>
      <c r="Q23" s="466" t="n">
        <v>0</v>
      </c>
      <c r="R23" s="396" t="n">
        <v>111370.87345</v>
      </c>
      <c r="S23" s="396" t="n">
        <v>151989.55257</v>
      </c>
      <c r="T23" s="340" t="n">
        <v>36.4715458016369</v>
      </c>
      <c r="U23" s="462"/>
    </row>
    <row r="24" customFormat="false" ht="15" hidden="false" customHeight="true" outlineLevel="0" collapsed="false">
      <c r="A24" s="464" t="s">
        <v>458</v>
      </c>
      <c r="B24" s="465" t="n">
        <v>187283.983509999</v>
      </c>
      <c r="C24" s="465" t="n">
        <v>224040.60165</v>
      </c>
      <c r="D24" s="352" t="n">
        <v>19.6261407148247</v>
      </c>
      <c r="E24" s="352" t="n">
        <v>0.417587907559876</v>
      </c>
      <c r="F24" s="352" t="n">
        <v>2.52461420263942</v>
      </c>
      <c r="G24" s="467" t="n">
        <v>0</v>
      </c>
      <c r="H24" s="465" t="n">
        <v>106069.8171</v>
      </c>
      <c r="I24" s="465" t="n">
        <v>125076.727249999</v>
      </c>
      <c r="J24" s="352" t="n">
        <v>17.9192447669444</v>
      </c>
      <c r="K24" s="352"/>
      <c r="L24" s="465" t="n">
        <v>53926.09215</v>
      </c>
      <c r="M24" s="465" t="n">
        <v>92678.8741900003</v>
      </c>
      <c r="N24" s="352" t="n">
        <v>71.8627671595526</v>
      </c>
      <c r="O24" s="352" t="n">
        <v>1.58885676458965</v>
      </c>
      <c r="P24" s="352" t="n">
        <v>2.785969668911</v>
      </c>
      <c r="Q24" s="467" t="n">
        <v>0</v>
      </c>
      <c r="R24" s="465" t="n">
        <v>28391.6382</v>
      </c>
      <c r="S24" s="465" t="n">
        <v>48571.28344</v>
      </c>
      <c r="T24" s="352" t="n">
        <v>71.0760157545256</v>
      </c>
      <c r="U24" s="462"/>
    </row>
    <row r="25" customFormat="false" ht="15" hidden="false" customHeight="true" outlineLevel="0" collapsed="false">
      <c r="A25" s="460" t="s">
        <v>459</v>
      </c>
      <c r="B25" s="396" t="n">
        <v>138874.57931</v>
      </c>
      <c r="C25" s="396" t="n">
        <v>138321.27198</v>
      </c>
      <c r="D25" s="340" t="n">
        <v>-0.398422326641004</v>
      </c>
      <c r="E25" s="340" t="n">
        <v>-0.00628606389445573</v>
      </c>
      <c r="F25" s="340" t="n">
        <v>1.55868108367873</v>
      </c>
      <c r="G25" s="466" t="n">
        <v>0</v>
      </c>
      <c r="H25" s="396" t="n">
        <v>21192.26708</v>
      </c>
      <c r="I25" s="396" t="n">
        <v>18959.10596</v>
      </c>
      <c r="J25" s="340" t="n">
        <v>-10.5376225751113</v>
      </c>
      <c r="K25" s="340"/>
      <c r="L25" s="396" t="n">
        <v>55987.8694999999</v>
      </c>
      <c r="M25" s="396" t="n">
        <v>58561.3791700001</v>
      </c>
      <c r="N25" s="340" t="n">
        <v>4.59654866845795</v>
      </c>
      <c r="O25" s="340" t="n">
        <v>0.105513411751862</v>
      </c>
      <c r="P25" s="340" t="n">
        <v>1.7603820456725</v>
      </c>
      <c r="Q25" s="466" t="n">
        <v>0</v>
      </c>
      <c r="R25" s="396" t="n">
        <v>7227.79447999999</v>
      </c>
      <c r="S25" s="396" t="n">
        <v>10798.77839</v>
      </c>
      <c r="T25" s="340" t="n">
        <v>49.4062735165101</v>
      </c>
      <c r="U25" s="462"/>
    </row>
    <row r="26" customFormat="false" ht="15" hidden="false" customHeight="true" outlineLevel="0" collapsed="false">
      <c r="A26" s="464" t="s">
        <v>460</v>
      </c>
      <c r="B26" s="465" t="n">
        <v>94102.11377</v>
      </c>
      <c r="C26" s="465" t="n">
        <v>74954.90412</v>
      </c>
      <c r="D26" s="352" t="n">
        <v>-20.3472683905897</v>
      </c>
      <c r="E26" s="352" t="n">
        <v>-0.217529348943348</v>
      </c>
      <c r="F26" s="352" t="n">
        <v>0.844633580275996</v>
      </c>
      <c r="G26" s="467" t="n">
        <v>0</v>
      </c>
      <c r="H26" s="465" t="n">
        <v>272934.84886</v>
      </c>
      <c r="I26" s="465" t="n">
        <v>211283.14746</v>
      </c>
      <c r="J26" s="352" t="n">
        <v>-22.5884315093907</v>
      </c>
      <c r="K26" s="352"/>
      <c r="L26" s="465" t="n">
        <v>8807.02755</v>
      </c>
      <c r="M26" s="465" t="n">
        <v>56384.20292</v>
      </c>
      <c r="N26" s="352" t="s">
        <v>114</v>
      </c>
      <c r="O26" s="352" t="n">
        <v>1.95065522905338</v>
      </c>
      <c r="P26" s="352" t="n">
        <v>1.69493512425286</v>
      </c>
      <c r="Q26" s="467" t="n">
        <v>0</v>
      </c>
      <c r="R26" s="465" t="n">
        <v>66303.84873</v>
      </c>
      <c r="S26" s="465" t="n">
        <v>150488.16646</v>
      </c>
      <c r="T26" s="352" t="n">
        <v>126.967467714902</v>
      </c>
      <c r="U26" s="462"/>
    </row>
    <row r="27" customFormat="false" ht="15" hidden="false" customHeight="true" outlineLevel="0" collapsed="false">
      <c r="A27" s="460" t="s">
        <v>461</v>
      </c>
      <c r="B27" s="396" t="n">
        <v>21452.76996</v>
      </c>
      <c r="C27" s="396" t="n">
        <v>25971.07273</v>
      </c>
      <c r="D27" s="340" t="n">
        <v>21.0616287706655</v>
      </c>
      <c r="E27" s="340" t="n">
        <v>0.0513319422439726</v>
      </c>
      <c r="F27" s="340" t="n">
        <v>0.292656503281352</v>
      </c>
      <c r="G27" s="466" t="n">
        <v>0</v>
      </c>
      <c r="H27" s="396" t="n">
        <v>22104.30902</v>
      </c>
      <c r="I27" s="396" t="n">
        <v>26954.02495</v>
      </c>
      <c r="J27" s="340" t="n">
        <v>21.9401381224447</v>
      </c>
      <c r="K27" s="340"/>
      <c r="L27" s="396" t="n">
        <v>8039.13042</v>
      </c>
      <c r="M27" s="396" t="n">
        <v>12621.28925</v>
      </c>
      <c r="N27" s="340" t="n">
        <v>56.9981899858268</v>
      </c>
      <c r="O27" s="340" t="n">
        <v>0.187867648984657</v>
      </c>
      <c r="P27" s="340" t="n">
        <v>0.379401771335353</v>
      </c>
      <c r="Q27" s="466" t="n">
        <v>0</v>
      </c>
      <c r="R27" s="396" t="n">
        <v>8571.38456</v>
      </c>
      <c r="S27" s="396" t="n">
        <v>11984.04215</v>
      </c>
      <c r="T27" s="340" t="n">
        <v>39.8145429844067</v>
      </c>
      <c r="U27" s="462"/>
    </row>
    <row r="28" customFormat="false" ht="15" hidden="false" customHeight="true" outlineLevel="0" collapsed="false">
      <c r="A28" s="464" t="s">
        <v>462</v>
      </c>
      <c r="B28" s="465" t="n">
        <v>6166.80381</v>
      </c>
      <c r="C28" s="465" t="n">
        <v>1500.31858</v>
      </c>
      <c r="D28" s="352" t="n">
        <v>-75.6710505761979</v>
      </c>
      <c r="E28" s="352" t="n">
        <v>-0.0530154269207392</v>
      </c>
      <c r="F28" s="352" t="n">
        <v>0.0169064248518179</v>
      </c>
      <c r="G28" s="467" t="n">
        <v>0</v>
      </c>
      <c r="H28" s="465" t="n">
        <v>892.30846</v>
      </c>
      <c r="I28" s="465" t="n">
        <v>325.85049</v>
      </c>
      <c r="J28" s="352" t="n">
        <v>-63.4823040902246</v>
      </c>
      <c r="K28" s="352"/>
      <c r="L28" s="465" t="n">
        <v>1606.20411</v>
      </c>
      <c r="M28" s="465" t="n">
        <v>97.29526</v>
      </c>
      <c r="N28" s="352" t="n">
        <v>-93.9425344889698</v>
      </c>
      <c r="O28" s="352" t="n">
        <v>-0.0618649786484252</v>
      </c>
      <c r="P28" s="352" t="n">
        <v>0.00292474035380607</v>
      </c>
      <c r="Q28" s="467" t="n">
        <v>0</v>
      </c>
      <c r="R28" s="465" t="n">
        <v>214.57903</v>
      </c>
      <c r="S28" s="465" t="n">
        <v>89.41086</v>
      </c>
      <c r="T28" s="352" t="n">
        <v>-58.3319674806993</v>
      </c>
      <c r="U28" s="462"/>
    </row>
    <row r="29" customFormat="false" ht="15" hidden="false" customHeight="true" outlineLevel="0" collapsed="false">
      <c r="A29" s="460" t="s">
        <v>463</v>
      </c>
      <c r="B29" s="396" t="n">
        <v>5355.16337</v>
      </c>
      <c r="C29" s="396" t="n">
        <v>8127.89759</v>
      </c>
      <c r="D29" s="340" t="n">
        <v>51.7768372022607</v>
      </c>
      <c r="E29" s="340" t="n">
        <v>0.0315007293853671</v>
      </c>
      <c r="F29" s="340" t="n">
        <v>0.0915896741134853</v>
      </c>
      <c r="G29" s="466" t="n">
        <v>0</v>
      </c>
      <c r="H29" s="396" t="n">
        <v>1132.59895</v>
      </c>
      <c r="I29" s="396" t="n">
        <v>1629.46292</v>
      </c>
      <c r="J29" s="340" t="n">
        <v>43.869365232945</v>
      </c>
      <c r="K29" s="340"/>
      <c r="L29" s="396" t="n">
        <v>1781.15847</v>
      </c>
      <c r="M29" s="396" t="n">
        <v>3587.47001</v>
      </c>
      <c r="N29" s="340" t="n">
        <v>101.412174740409</v>
      </c>
      <c r="O29" s="340" t="n">
        <v>0.0740584329229058</v>
      </c>
      <c r="P29" s="340" t="n">
        <v>0.107841001774558</v>
      </c>
      <c r="Q29" s="466" t="n">
        <v>0</v>
      </c>
      <c r="R29" s="396" t="n">
        <v>384.88565</v>
      </c>
      <c r="S29" s="396" t="n">
        <v>719.42585</v>
      </c>
      <c r="T29" s="340" t="n">
        <v>86.9193746246451</v>
      </c>
      <c r="U29" s="462"/>
    </row>
    <row r="30" customFormat="false" ht="15" hidden="false" customHeight="true" outlineLevel="0" collapsed="false">
      <c r="A30" s="464" t="s">
        <v>464</v>
      </c>
      <c r="B30" s="465" t="n">
        <v>3253.3831</v>
      </c>
      <c r="C30" s="465" t="n">
        <v>40.242</v>
      </c>
      <c r="D30" s="352" t="n">
        <v>-98.7630722001353</v>
      </c>
      <c r="E30" s="352" t="n">
        <v>-0.0365041436492608</v>
      </c>
      <c r="F30" s="352" t="n">
        <v>0.000453469255101045</v>
      </c>
      <c r="G30" s="467" t="n">
        <v>0</v>
      </c>
      <c r="H30" s="465" t="n">
        <v>734.10326</v>
      </c>
      <c r="I30" s="465" t="n">
        <v>6.59371</v>
      </c>
      <c r="J30" s="352" t="n">
        <v>-99.1018007466688</v>
      </c>
      <c r="K30" s="352"/>
      <c r="L30" s="465" t="n">
        <v>751.08998</v>
      </c>
      <c r="M30" s="465" t="n">
        <v>1E-033</v>
      </c>
      <c r="N30" s="352" t="n">
        <v>-100</v>
      </c>
      <c r="O30" s="352" t="n">
        <v>-0.0307945477129026</v>
      </c>
      <c r="P30" s="352" t="n">
        <v>3.00604608467675E-038</v>
      </c>
      <c r="Q30" s="467" t="n">
        <v>0</v>
      </c>
      <c r="R30" s="465" t="n">
        <v>540.63075</v>
      </c>
      <c r="S30" s="465" t="n">
        <v>1E-033</v>
      </c>
      <c r="T30" s="352" t="n">
        <v>-100</v>
      </c>
      <c r="U30" s="462"/>
    </row>
    <row r="31" customFormat="false" ht="15" hidden="false" customHeight="true" outlineLevel="0" collapsed="false">
      <c r="A31" s="460" t="s">
        <v>465</v>
      </c>
      <c r="B31" s="396" t="n">
        <v>2041.90499</v>
      </c>
      <c r="C31" s="396" t="n">
        <v>1906.17427</v>
      </c>
      <c r="D31" s="340" t="n">
        <v>-6.64725933208086</v>
      </c>
      <c r="E31" s="340" t="n">
        <v>-0.00154202182421979</v>
      </c>
      <c r="F31" s="340" t="n">
        <v>0.0214798326700879</v>
      </c>
      <c r="G31" s="466" t="n">
        <v>0</v>
      </c>
      <c r="H31" s="396" t="n">
        <v>98.25308</v>
      </c>
      <c r="I31" s="396" t="n">
        <v>427.84658</v>
      </c>
      <c r="J31" s="340" t="n">
        <v>335.453606136317</v>
      </c>
      <c r="K31" s="340"/>
      <c r="L31" s="396" t="n">
        <v>552.93844</v>
      </c>
      <c r="M31" s="396" t="n">
        <v>685.78838</v>
      </c>
      <c r="N31" s="340" t="n">
        <v>24.0261718827145</v>
      </c>
      <c r="O31" s="340" t="n">
        <v>0.00544682251783769</v>
      </c>
      <c r="P31" s="340" t="n">
        <v>0.0206151147461582</v>
      </c>
      <c r="Q31" s="466" t="n">
        <v>0</v>
      </c>
      <c r="R31" s="396" t="n">
        <v>45.03783</v>
      </c>
      <c r="S31" s="396" t="n">
        <v>293.91678</v>
      </c>
      <c r="T31" s="340" t="s">
        <v>114</v>
      </c>
      <c r="U31" s="462"/>
    </row>
    <row r="32" customFormat="false" ht="15" hidden="false" customHeight="true" outlineLevel="0" collapsed="false">
      <c r="A32" s="464" t="s">
        <v>466</v>
      </c>
      <c r="B32" s="465" t="n">
        <v>1812.66168</v>
      </c>
      <c r="C32" s="465" t="n">
        <v>156.74918</v>
      </c>
      <c r="D32" s="352" t="n">
        <v>-91.3525407565299</v>
      </c>
      <c r="E32" s="352" t="n">
        <v>-0.018812640307208</v>
      </c>
      <c r="F32" s="352" t="n">
        <v>0.00176633700840663</v>
      </c>
      <c r="G32" s="467" t="n">
        <v>0</v>
      </c>
      <c r="H32" s="465" t="n">
        <v>2566.32216</v>
      </c>
      <c r="I32" s="465" t="n">
        <v>221.92163</v>
      </c>
      <c r="J32" s="352" t="n">
        <v>-91.3525420362656</v>
      </c>
      <c r="K32" s="352"/>
      <c r="L32" s="465" t="n">
        <v>614.18845</v>
      </c>
      <c r="M32" s="465" t="n">
        <v>74.93891</v>
      </c>
      <c r="N32" s="352" t="n">
        <v>-87.7987106400324</v>
      </c>
      <c r="O32" s="352" t="n">
        <v>-0.022109129572852</v>
      </c>
      <c r="P32" s="352" t="n">
        <v>0.00225269816995444</v>
      </c>
      <c r="Q32" s="467" t="n">
        <v>0</v>
      </c>
      <c r="R32" s="465" t="n">
        <v>869.55302</v>
      </c>
      <c r="S32" s="465" t="n">
        <v>106.09667</v>
      </c>
      <c r="T32" s="352" t="n">
        <v>-87.7987118025305</v>
      </c>
      <c r="U32" s="462"/>
    </row>
    <row r="33" customFormat="false" ht="15" hidden="false" customHeight="true" outlineLevel="0" collapsed="false">
      <c r="A33" s="460" t="s">
        <v>467</v>
      </c>
      <c r="B33" s="396" t="n">
        <v>107.56509</v>
      </c>
      <c r="C33" s="396" t="n">
        <v>14.889</v>
      </c>
      <c r="D33" s="340" t="n">
        <v>-86.1581485219787</v>
      </c>
      <c r="E33" s="340" t="n">
        <v>-0.00105288289462664</v>
      </c>
      <c r="F33" s="340" t="n">
        <v>0.000167777539366817</v>
      </c>
      <c r="G33" s="466" t="n">
        <v>0</v>
      </c>
      <c r="H33" s="396" t="n">
        <v>6.49267</v>
      </c>
      <c r="I33" s="396" t="n">
        <v>0.502</v>
      </c>
      <c r="J33" s="340" t="n">
        <v>-92.268203990038</v>
      </c>
      <c r="K33" s="340"/>
      <c r="L33" s="396" t="n">
        <v>8.70093</v>
      </c>
      <c r="M33" s="396" t="n">
        <v>14.889</v>
      </c>
      <c r="N33" s="340" t="n">
        <v>71.1196389351483</v>
      </c>
      <c r="O33" s="340" t="n">
        <v>0.000253709704482786</v>
      </c>
      <c r="P33" s="340" t="n">
        <v>0.000447570201547522</v>
      </c>
      <c r="Q33" s="466" t="n">
        <v>0</v>
      </c>
      <c r="R33" s="396" t="n">
        <v>0.72513</v>
      </c>
      <c r="S33" s="396" t="n">
        <v>0.502</v>
      </c>
      <c r="T33" s="340" t="n">
        <v>-30.7710341593921</v>
      </c>
      <c r="U33" s="462"/>
    </row>
    <row r="34" customFormat="false" ht="15" hidden="false" customHeight="true" outlineLevel="0" collapsed="false">
      <c r="A34" s="464" t="s">
        <v>468</v>
      </c>
      <c r="B34" s="465" t="n">
        <v>87.70685</v>
      </c>
      <c r="C34" s="465" t="n">
        <v>22.55621</v>
      </c>
      <c r="D34" s="352" t="n">
        <v>-74.2822709970772</v>
      </c>
      <c r="E34" s="352" t="n">
        <v>-0.000740169275915482</v>
      </c>
      <c r="F34" s="352" t="n">
        <v>0.000254175929292847</v>
      </c>
      <c r="G34" s="467" t="n">
        <v>0</v>
      </c>
      <c r="H34" s="465" t="n">
        <v>1.45</v>
      </c>
      <c r="I34" s="465" t="n">
        <v>12.12</v>
      </c>
      <c r="J34" s="352" t="s">
        <v>114</v>
      </c>
      <c r="K34" s="352"/>
      <c r="L34" s="465" t="n">
        <v>49.09598</v>
      </c>
      <c r="M34" s="465" t="n">
        <v>1E-033</v>
      </c>
      <c r="N34" s="352" t="n">
        <v>-100</v>
      </c>
      <c r="O34" s="352" t="n">
        <v>-0.00201292593281795</v>
      </c>
      <c r="P34" s="352" t="n">
        <v>3.00604608467675E-038</v>
      </c>
      <c r="Q34" s="467" t="n">
        <v>0</v>
      </c>
      <c r="R34" s="465" t="n">
        <v>0.75</v>
      </c>
      <c r="S34" s="465" t="n">
        <v>1E-033</v>
      </c>
      <c r="T34" s="352" t="n">
        <v>-100</v>
      </c>
    </row>
    <row r="35" customFormat="false" ht="15" hidden="false" customHeight="true" outlineLevel="0" collapsed="false">
      <c r="A35" s="460" t="s">
        <v>469</v>
      </c>
      <c r="B35" s="468" t="n">
        <v>70.8007</v>
      </c>
      <c r="C35" s="469" t="n">
        <v>1E-033</v>
      </c>
      <c r="D35" s="468" t="n">
        <v>-100</v>
      </c>
      <c r="E35" s="470" t="n">
        <v>-0.000804358987928734</v>
      </c>
      <c r="F35" s="470" t="n">
        <v>1.12685566100354E-038</v>
      </c>
      <c r="G35" s="468" t="n">
        <v>0</v>
      </c>
      <c r="H35" s="468" t="n">
        <v>100.15797</v>
      </c>
      <c r="I35" s="469" t="n">
        <v>1E-033</v>
      </c>
      <c r="J35" s="471" t="n">
        <v>-100</v>
      </c>
      <c r="K35" s="471"/>
      <c r="L35" s="469" t="n">
        <v>59.98693</v>
      </c>
      <c r="M35" s="469" t="n">
        <v>1E-033</v>
      </c>
      <c r="N35" s="469" t="n">
        <v>-100</v>
      </c>
      <c r="O35" s="471" t="n">
        <v>-0.00245945283151767</v>
      </c>
      <c r="P35" s="471" t="n">
        <v>3.00604608467675E-038</v>
      </c>
      <c r="Q35" s="469" t="n">
        <v>0</v>
      </c>
      <c r="R35" s="469" t="n">
        <v>84.84812</v>
      </c>
      <c r="S35" s="469" t="n">
        <v>1E-033</v>
      </c>
      <c r="T35" s="469" t="n">
        <v>-100</v>
      </c>
      <c r="U35" s="462"/>
    </row>
    <row r="36" s="440" customFormat="true" ht="15" hidden="false" customHeight="true" outlineLevel="0" collapsed="false">
      <c r="A36" s="472" t="s">
        <v>59</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0</v>
      </c>
    </row>
    <row r="38" customFormat="false" ht="12" hidden="false" customHeight="true" outlineLevel="0" collapsed="false">
      <c r="A38" s="84" t="s">
        <v>58</v>
      </c>
    </row>
    <row r="39" customFormat="false" ht="12" hidden="false" customHeight="true" outlineLevel="0" collapsed="false">
      <c r="A39" s="219" t="s">
        <v>165</v>
      </c>
    </row>
    <row r="40" customFormat="false" ht="12" hidden="false" customHeight="true" outlineLevel="0" collapsed="false">
      <c r="A40" s="439" t="s">
        <v>166</v>
      </c>
    </row>
    <row r="41" customFormat="false" ht="12" hidden="false" customHeight="true" outlineLevel="0" collapsed="false">
      <c r="A41" s="89" t="s">
        <v>60</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4" activeCellId="0" sqref="B14"/>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71</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1</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6</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72</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1</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73</v>
      </c>
      <c r="B9" s="488" t="s">
        <v>474</v>
      </c>
      <c r="C9" s="488"/>
      <c r="D9" s="488"/>
      <c r="E9" s="489"/>
      <c r="F9" s="488" t="s">
        <v>273</v>
      </c>
      <c r="G9" s="488"/>
      <c r="H9" s="488"/>
      <c r="I9" s="489"/>
      <c r="J9" s="488" t="s">
        <v>475</v>
      </c>
      <c r="K9" s="488"/>
      <c r="L9" s="488"/>
      <c r="M9" s="489"/>
      <c r="N9" s="488" t="s">
        <v>476</v>
      </c>
      <c r="O9" s="488"/>
      <c r="P9" s="488"/>
      <c r="Q9" s="489"/>
      <c r="R9" s="488" t="s">
        <v>477</v>
      </c>
      <c r="S9" s="488"/>
      <c r="T9" s="488"/>
      <c r="U9" s="489"/>
      <c r="V9" s="488" t="s">
        <v>478</v>
      </c>
      <c r="W9" s="488"/>
      <c r="X9" s="488"/>
      <c r="Y9" s="489"/>
      <c r="Z9" s="488" t="s">
        <v>479</v>
      </c>
      <c r="AA9" s="488"/>
      <c r="AB9" s="488"/>
    </row>
    <row r="10" s="98" customFormat="true" ht="25.5" hidden="false" customHeight="true" outlineLevel="0" collapsed="false">
      <c r="A10" s="193"/>
      <c r="B10" s="490" t="s">
        <v>44</v>
      </c>
      <c r="C10" s="490" t="s">
        <v>45</v>
      </c>
      <c r="D10" s="491" t="s">
        <v>46</v>
      </c>
      <c r="E10" s="489"/>
      <c r="F10" s="490" t="s">
        <v>44</v>
      </c>
      <c r="G10" s="490" t="s">
        <v>45</v>
      </c>
      <c r="H10" s="491" t="s">
        <v>46</v>
      </c>
      <c r="I10" s="489"/>
      <c r="J10" s="490" t="s">
        <v>44</v>
      </c>
      <c r="K10" s="490" t="s">
        <v>45</v>
      </c>
      <c r="L10" s="491" t="s">
        <v>46</v>
      </c>
      <c r="M10" s="489"/>
      <c r="N10" s="490" t="s">
        <v>44</v>
      </c>
      <c r="O10" s="490" t="s">
        <v>45</v>
      </c>
      <c r="P10" s="491" t="s">
        <v>46</v>
      </c>
      <c r="Q10" s="489"/>
      <c r="R10" s="490" t="s">
        <v>44</v>
      </c>
      <c r="S10" s="490" t="s">
        <v>45</v>
      </c>
      <c r="T10" s="491" t="s">
        <v>46</v>
      </c>
      <c r="U10" s="489"/>
      <c r="V10" s="490" t="s">
        <v>44</v>
      </c>
      <c r="W10" s="490" t="s">
        <v>45</v>
      </c>
      <c r="X10" s="491" t="s">
        <v>46</v>
      </c>
      <c r="Y10" s="489"/>
      <c r="Z10" s="490" t="s">
        <v>44</v>
      </c>
      <c r="AA10" s="490" t="s">
        <v>45</v>
      </c>
      <c r="AB10" s="491" t="s">
        <v>46</v>
      </c>
    </row>
    <row r="11" s="98" customFormat="true" ht="11.25" hidden="false" customHeight="true" outlineLevel="0" collapsed="false">
      <c r="A11" s="193"/>
      <c r="B11" s="492" t="s">
        <v>48</v>
      </c>
      <c r="C11" s="492"/>
      <c r="D11" s="491"/>
      <c r="E11" s="489"/>
      <c r="F11" s="492" t="s">
        <v>48</v>
      </c>
      <c r="G11" s="492"/>
      <c r="H11" s="491"/>
      <c r="I11" s="489"/>
      <c r="J11" s="492" t="s">
        <v>48</v>
      </c>
      <c r="K11" s="492"/>
      <c r="L11" s="491"/>
      <c r="M11" s="489"/>
      <c r="N11" s="492" t="s">
        <v>48</v>
      </c>
      <c r="O11" s="492"/>
      <c r="P11" s="491"/>
      <c r="Q11" s="489"/>
      <c r="R11" s="492" t="s">
        <v>48</v>
      </c>
      <c r="S11" s="492"/>
      <c r="T11" s="491"/>
      <c r="U11" s="489"/>
      <c r="V11" s="492" t="s">
        <v>48</v>
      </c>
      <c r="W11" s="492"/>
      <c r="X11" s="491"/>
      <c r="Y11" s="489"/>
      <c r="Z11" s="492" t="s">
        <v>48</v>
      </c>
      <c r="AA11" s="492"/>
      <c r="AB11" s="491"/>
    </row>
    <row r="12" customFormat="false" ht="21.75" hidden="false" customHeight="true" outlineLevel="0" collapsed="false">
      <c r="A12" s="193" t="s">
        <v>480</v>
      </c>
      <c r="B12" s="493" t="n">
        <v>925550.64116</v>
      </c>
      <c r="C12" s="493" t="n">
        <v>940806.83697</v>
      </c>
      <c r="D12" s="494" t="n">
        <v>1.64833723100005</v>
      </c>
      <c r="E12" s="495"/>
      <c r="F12" s="493" t="n">
        <v>2334545.09021</v>
      </c>
      <c r="G12" s="493" t="n">
        <v>2174290.46906</v>
      </c>
      <c r="H12" s="494" t="n">
        <v>-6.86449029500583</v>
      </c>
      <c r="I12" s="493"/>
      <c r="J12" s="493" t="n">
        <v>704492.60686</v>
      </c>
      <c r="K12" s="493" t="n">
        <v>680337.98081</v>
      </c>
      <c r="L12" s="494" t="n">
        <v>-3.42865571828491</v>
      </c>
      <c r="M12" s="493"/>
      <c r="N12" s="493" t="n">
        <v>1630052.48335</v>
      </c>
      <c r="O12" s="493" t="n">
        <v>1493952.48825</v>
      </c>
      <c r="P12" s="494" t="n">
        <v>-8.34942411303802</v>
      </c>
      <c r="Q12" s="493"/>
      <c r="R12" s="493" t="n">
        <v>435562.46628</v>
      </c>
      <c r="S12" s="493" t="n">
        <v>600819.30514</v>
      </c>
      <c r="T12" s="494" t="n">
        <v>37.9410191772045</v>
      </c>
      <c r="U12" s="493"/>
      <c r="V12" s="493" t="n">
        <v>3090621.14238</v>
      </c>
      <c r="W12" s="493" t="n">
        <v>2908543.91968</v>
      </c>
      <c r="X12" s="494" t="n">
        <v>-5.89128250639567</v>
      </c>
      <c r="Y12" s="493"/>
      <c r="Z12" s="493" t="n">
        <v>8802127.04309</v>
      </c>
      <c r="AA12" s="493" t="n">
        <v>8874251.02084</v>
      </c>
      <c r="AB12" s="494" t="n">
        <v>0.819392601321535</v>
      </c>
      <c r="AC12" s="29"/>
    </row>
    <row r="13" customFormat="false" ht="0.75"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1</v>
      </c>
      <c r="B14" s="498" t="n">
        <v>5620.29041</v>
      </c>
      <c r="C14" s="498" t="n">
        <v>4925.71694</v>
      </c>
      <c r="D14" s="499" t="n">
        <v>-12.3583199324392</v>
      </c>
      <c r="E14" s="495"/>
      <c r="F14" s="498" t="n">
        <v>4822.39606</v>
      </c>
      <c r="G14" s="498" t="n">
        <v>13579.93636</v>
      </c>
      <c r="H14" s="499" t="n">
        <v>181.601431965337</v>
      </c>
      <c r="I14" s="498"/>
      <c r="J14" s="498" t="n">
        <v>2028.85143</v>
      </c>
      <c r="K14" s="498" t="n">
        <v>1456.96767</v>
      </c>
      <c r="L14" s="499" t="n">
        <v>-28.1875622602883</v>
      </c>
      <c r="M14" s="498"/>
      <c r="N14" s="498" t="n">
        <v>2793.54463</v>
      </c>
      <c r="O14" s="498" t="n">
        <v>12122.96869</v>
      </c>
      <c r="P14" s="499" t="n">
        <v>333.963666082543</v>
      </c>
      <c r="Q14" s="498"/>
      <c r="R14" s="498" t="n">
        <v>411.42488</v>
      </c>
      <c r="S14" s="498" t="n">
        <v>2239.46298</v>
      </c>
      <c r="T14" s="499" t="n">
        <v>444.318802499256</v>
      </c>
      <c r="U14" s="498"/>
      <c r="V14" s="498" t="n">
        <v>20264.01587</v>
      </c>
      <c r="W14" s="498" t="n">
        <v>28689.03209</v>
      </c>
      <c r="X14" s="499" t="n">
        <v>41.5762417185671</v>
      </c>
      <c r="Y14" s="498"/>
      <c r="Z14" s="498" t="n">
        <v>96412.53701</v>
      </c>
      <c r="AA14" s="498" t="n">
        <v>157148.57524</v>
      </c>
      <c r="AB14" s="499" t="n">
        <v>62.9959962817911</v>
      </c>
    </row>
    <row r="15" customFormat="false" ht="13.5" hidden="false" customHeight="true" outlineLevel="0" collapsed="false">
      <c r="A15" s="500" t="s">
        <v>482</v>
      </c>
      <c r="B15" s="501" t="n">
        <v>5426.58207</v>
      </c>
      <c r="C15" s="501" t="n">
        <v>4622.30636</v>
      </c>
      <c r="D15" s="502" t="n">
        <v>-14.8210365129519</v>
      </c>
      <c r="E15" s="495"/>
      <c r="F15" s="501" t="n">
        <v>2689.43448</v>
      </c>
      <c r="G15" s="501" t="n">
        <v>527.34036</v>
      </c>
      <c r="H15" s="502" t="n">
        <v>-80.3921469765644</v>
      </c>
      <c r="I15" s="498"/>
      <c r="J15" s="501" t="n">
        <v>641.76963</v>
      </c>
      <c r="K15" s="501" t="n">
        <v>366.19908</v>
      </c>
      <c r="L15" s="502" t="n">
        <v>-42.9391696207251</v>
      </c>
      <c r="M15" s="498"/>
      <c r="N15" s="501" t="n">
        <v>66.1039</v>
      </c>
      <c r="O15" s="501" t="n">
        <v>161.14128</v>
      </c>
      <c r="P15" s="502" t="n">
        <v>143.769701938917</v>
      </c>
      <c r="Q15" s="498"/>
      <c r="R15" s="501" t="n">
        <v>0.261</v>
      </c>
      <c r="S15" s="501" t="n">
        <v>0.045</v>
      </c>
      <c r="T15" s="502" t="n">
        <v>-82.7586206896552</v>
      </c>
      <c r="U15" s="498"/>
      <c r="V15" s="501" t="n">
        <v>14835.60869</v>
      </c>
      <c r="W15" s="501" t="n">
        <v>19042.76498</v>
      </c>
      <c r="X15" s="502" t="n">
        <v>28.3585013457241</v>
      </c>
      <c r="Y15" s="498"/>
      <c r="Z15" s="501" t="n">
        <v>26782.1845</v>
      </c>
      <c r="AA15" s="501" t="n">
        <v>27188.76459</v>
      </c>
      <c r="AB15" s="502" t="n">
        <v>1.51809905573608</v>
      </c>
    </row>
    <row r="16" customFormat="false" ht="13.5" hidden="false" customHeight="true" outlineLevel="0" collapsed="false">
      <c r="A16" s="87" t="s">
        <v>483</v>
      </c>
      <c r="B16" s="498" t="n">
        <v>245144.45391</v>
      </c>
      <c r="C16" s="498" t="n">
        <v>258801.7633</v>
      </c>
      <c r="D16" s="499" t="n">
        <v>5.57112721587976</v>
      </c>
      <c r="E16" s="495"/>
      <c r="F16" s="498" t="n">
        <v>12035.92676</v>
      </c>
      <c r="G16" s="498" t="n">
        <v>10490.147</v>
      </c>
      <c r="H16" s="499" t="n">
        <v>-12.8430472436674</v>
      </c>
      <c r="I16" s="498"/>
      <c r="J16" s="498" t="n">
        <v>3181.45581</v>
      </c>
      <c r="K16" s="498" t="n">
        <v>3407.27415</v>
      </c>
      <c r="L16" s="499" t="n">
        <v>7.09795620263543</v>
      </c>
      <c r="M16" s="498"/>
      <c r="N16" s="498" t="n">
        <v>8854.47095</v>
      </c>
      <c r="O16" s="498" t="n">
        <v>7082.87285</v>
      </c>
      <c r="P16" s="499" t="n">
        <v>-20.0079497691503</v>
      </c>
      <c r="Q16" s="498"/>
      <c r="R16" s="498" t="n">
        <v>3016.28873</v>
      </c>
      <c r="S16" s="498" t="n">
        <v>2294.45099</v>
      </c>
      <c r="T16" s="499" t="n">
        <v>-23.9313210575832</v>
      </c>
      <c r="U16" s="498"/>
      <c r="V16" s="498" t="n">
        <v>400812.666359999</v>
      </c>
      <c r="W16" s="498" t="n">
        <v>447232.901620003</v>
      </c>
      <c r="X16" s="499" t="n">
        <v>11.5815290174264</v>
      </c>
      <c r="Y16" s="498"/>
      <c r="Z16" s="498" t="n">
        <v>784452.225259999</v>
      </c>
      <c r="AA16" s="498" t="n">
        <v>842606.521240003</v>
      </c>
      <c r="AB16" s="499" t="n">
        <v>7.41336363227584</v>
      </c>
    </row>
    <row r="17" customFormat="false" ht="13.5" hidden="false" customHeight="true" outlineLevel="0" collapsed="false">
      <c r="A17" s="500" t="s">
        <v>484</v>
      </c>
      <c r="B17" s="501" t="n">
        <v>28556.80665</v>
      </c>
      <c r="C17" s="501" t="n">
        <v>33118.71616</v>
      </c>
      <c r="D17" s="502" t="n">
        <v>15.9748586945032</v>
      </c>
      <c r="E17" s="495"/>
      <c r="F17" s="501" t="n">
        <v>6491.15477</v>
      </c>
      <c r="G17" s="501" t="n">
        <v>5362.54858</v>
      </c>
      <c r="H17" s="502" t="n">
        <v>-17.386832235399</v>
      </c>
      <c r="I17" s="498"/>
      <c r="J17" s="501" t="n">
        <v>755.07095</v>
      </c>
      <c r="K17" s="501" t="n">
        <v>1183.9593</v>
      </c>
      <c r="L17" s="502" t="n">
        <v>56.8010661779532</v>
      </c>
      <c r="M17" s="498"/>
      <c r="N17" s="501" t="n">
        <v>4345.2117</v>
      </c>
      <c r="O17" s="501" t="n">
        <v>4178.58928</v>
      </c>
      <c r="P17" s="502" t="n">
        <v>-3.83462145239095</v>
      </c>
      <c r="Q17" s="498"/>
      <c r="R17" s="501" t="n">
        <v>886.87753</v>
      </c>
      <c r="S17" s="501" t="n">
        <v>261.98854</v>
      </c>
      <c r="T17" s="502" t="n">
        <v>-70.4594455110392</v>
      </c>
      <c r="U17" s="498"/>
      <c r="V17" s="501" t="n">
        <v>351117.790119999</v>
      </c>
      <c r="W17" s="501" t="n">
        <v>400366.957430003</v>
      </c>
      <c r="X17" s="502" t="n">
        <v>14.0263947586285</v>
      </c>
      <c r="Y17" s="498"/>
      <c r="Z17" s="501" t="n">
        <v>432903.148179999</v>
      </c>
      <c r="AA17" s="501" t="n">
        <v>489326.829780003</v>
      </c>
      <c r="AB17" s="502" t="n">
        <v>13.0337886978228</v>
      </c>
    </row>
    <row r="18" customFormat="false" ht="13.5" hidden="false" customHeight="true" outlineLevel="0" collapsed="false">
      <c r="A18" s="500" t="s">
        <v>485</v>
      </c>
      <c r="B18" s="501" t="n">
        <v>216490.90134</v>
      </c>
      <c r="C18" s="501" t="n">
        <v>225424.80886</v>
      </c>
      <c r="D18" s="502" t="n">
        <v>4.12668960436777</v>
      </c>
      <c r="E18" s="495"/>
      <c r="F18" s="501" t="n">
        <v>5203.6287</v>
      </c>
      <c r="G18" s="501" t="n">
        <v>4949.64152</v>
      </c>
      <c r="H18" s="502" t="n">
        <v>-4.88096277891617</v>
      </c>
      <c r="I18" s="498"/>
      <c r="J18" s="501" t="n">
        <v>2406.56846</v>
      </c>
      <c r="K18" s="501" t="n">
        <v>2178.70445</v>
      </c>
      <c r="L18" s="502" t="n">
        <v>-9.468420025749</v>
      </c>
      <c r="M18" s="498"/>
      <c r="N18" s="501" t="n">
        <v>2296.47434</v>
      </c>
      <c r="O18" s="501" t="n">
        <v>2770.93707</v>
      </c>
      <c r="P18" s="502" t="n">
        <v>20.6604847150176</v>
      </c>
      <c r="Q18" s="498"/>
      <c r="R18" s="501" t="n">
        <v>1925.0652</v>
      </c>
      <c r="S18" s="501" t="n">
        <v>1997.69845</v>
      </c>
      <c r="T18" s="502" t="n">
        <v>3.77302805120577</v>
      </c>
      <c r="U18" s="498"/>
      <c r="V18" s="501" t="n">
        <v>45643.06233</v>
      </c>
      <c r="W18" s="501" t="n">
        <v>42894.98915</v>
      </c>
      <c r="X18" s="502" t="n">
        <v>-6.02079054234229</v>
      </c>
      <c r="Y18" s="498"/>
      <c r="Z18" s="501" t="n">
        <v>344561.09101</v>
      </c>
      <c r="AA18" s="501" t="n">
        <v>346631.95845</v>
      </c>
      <c r="AB18" s="502" t="n">
        <v>0.601016044478406</v>
      </c>
    </row>
    <row r="19" customFormat="false" ht="13.5" hidden="false" customHeight="true" outlineLevel="0" collapsed="false">
      <c r="A19" s="414" t="s">
        <v>486</v>
      </c>
      <c r="B19" s="503" t="n">
        <v>179675.46327</v>
      </c>
      <c r="C19" s="503" t="n">
        <v>205903.75851</v>
      </c>
      <c r="D19" s="504" t="n">
        <v>14.597594330722</v>
      </c>
      <c r="E19" s="495"/>
      <c r="F19" s="503" t="n">
        <v>6824.47799</v>
      </c>
      <c r="G19" s="503" t="n">
        <v>7949.58269</v>
      </c>
      <c r="H19" s="504" t="n">
        <v>16.486311504684</v>
      </c>
      <c r="I19" s="498"/>
      <c r="J19" s="503" t="n">
        <v>1385.10389</v>
      </c>
      <c r="K19" s="503" t="n">
        <v>779.85479</v>
      </c>
      <c r="L19" s="504" t="n">
        <v>-43.697018279257</v>
      </c>
      <c r="M19" s="498"/>
      <c r="N19" s="503" t="n">
        <v>5439.3741</v>
      </c>
      <c r="O19" s="503" t="n">
        <v>7169.7279</v>
      </c>
      <c r="P19" s="504" t="n">
        <v>31.811634356975</v>
      </c>
      <c r="Q19" s="498"/>
      <c r="R19" s="503" t="n">
        <v>1351.7837</v>
      </c>
      <c r="S19" s="503" t="n">
        <v>1787.86894</v>
      </c>
      <c r="T19" s="504" t="n">
        <v>32.2599865644186</v>
      </c>
      <c r="U19" s="498"/>
      <c r="V19" s="503" t="n">
        <v>312859.84387</v>
      </c>
      <c r="W19" s="503" t="n">
        <v>412455.210479999</v>
      </c>
      <c r="X19" s="504" t="n">
        <v>31.8338606124803</v>
      </c>
      <c r="Y19" s="498"/>
      <c r="Z19" s="503" t="n">
        <v>635763.43163</v>
      </c>
      <c r="AA19" s="503" t="n">
        <v>801679.95914</v>
      </c>
      <c r="AB19" s="504" t="n">
        <v>26.0972115185384</v>
      </c>
    </row>
    <row r="20" customFormat="false" ht="13.5" hidden="false" customHeight="true" outlineLevel="0" collapsed="false">
      <c r="A20" s="87" t="s">
        <v>487</v>
      </c>
      <c r="B20" s="498" t="n">
        <v>71191.65734</v>
      </c>
      <c r="C20" s="498" t="n">
        <v>68669.30506</v>
      </c>
      <c r="D20" s="499" t="n">
        <v>-3.54304475305817</v>
      </c>
      <c r="E20" s="495"/>
      <c r="F20" s="498" t="n">
        <v>208668.91389</v>
      </c>
      <c r="G20" s="498" t="n">
        <v>224716.60808</v>
      </c>
      <c r="H20" s="499" t="n">
        <v>7.6905054475242</v>
      </c>
      <c r="I20" s="498"/>
      <c r="J20" s="498" t="n">
        <v>90056.29247</v>
      </c>
      <c r="K20" s="498" t="n">
        <v>116807.67567</v>
      </c>
      <c r="L20" s="499" t="n">
        <v>29.7051793564692</v>
      </c>
      <c r="M20" s="498"/>
      <c r="N20" s="498" t="n">
        <v>118612.62142</v>
      </c>
      <c r="O20" s="498" t="n">
        <v>107908.93241</v>
      </c>
      <c r="P20" s="499" t="n">
        <v>-9.02407254966476</v>
      </c>
      <c r="Q20" s="498"/>
      <c r="R20" s="498" t="n">
        <v>22230.98297</v>
      </c>
      <c r="S20" s="498" t="n">
        <v>29513.6544</v>
      </c>
      <c r="T20" s="499" t="n">
        <v>32.7591066927978</v>
      </c>
      <c r="U20" s="498"/>
      <c r="V20" s="498" t="n">
        <v>149201.13112</v>
      </c>
      <c r="W20" s="498" t="n">
        <v>139328.29056</v>
      </c>
      <c r="X20" s="499" t="n">
        <v>-6.61713519588499</v>
      </c>
      <c r="Y20" s="498"/>
      <c r="Z20" s="498" t="n">
        <v>468667.26242</v>
      </c>
      <c r="AA20" s="498" t="n">
        <v>512658.77659</v>
      </c>
      <c r="AB20" s="499" t="n">
        <v>9.38651314001461</v>
      </c>
    </row>
    <row r="21" customFormat="false" ht="13.5" hidden="false" customHeight="true" outlineLevel="0" collapsed="false">
      <c r="A21" s="500" t="s">
        <v>488</v>
      </c>
      <c r="B21" s="501" t="n">
        <v>13347.93697</v>
      </c>
      <c r="C21" s="501" t="n">
        <v>8338.31556</v>
      </c>
      <c r="D21" s="502" t="n">
        <v>-37.5310538344563</v>
      </c>
      <c r="E21" s="495"/>
      <c r="F21" s="501" t="n">
        <v>52085.72912</v>
      </c>
      <c r="G21" s="501" t="n">
        <v>60374.29607</v>
      </c>
      <c r="H21" s="502" t="n">
        <v>15.9133165456972</v>
      </c>
      <c r="I21" s="498"/>
      <c r="J21" s="501" t="n">
        <v>30636.4367</v>
      </c>
      <c r="K21" s="501" t="n">
        <v>34153.63844</v>
      </c>
      <c r="L21" s="502" t="n">
        <v>11.4804530776257</v>
      </c>
      <c r="M21" s="498"/>
      <c r="N21" s="501" t="n">
        <v>19409.25456</v>
      </c>
      <c r="O21" s="501" t="n">
        <v>26220.65763</v>
      </c>
      <c r="P21" s="502" t="n">
        <v>35.0935840886823</v>
      </c>
      <c r="Q21" s="498"/>
      <c r="R21" s="501" t="n">
        <v>4.59518</v>
      </c>
      <c r="S21" s="501" t="n">
        <v>3710.08435</v>
      </c>
      <c r="T21" s="502" t="s">
        <v>114</v>
      </c>
      <c r="U21" s="498"/>
      <c r="V21" s="501" t="n">
        <v>24698.90867</v>
      </c>
      <c r="W21" s="501" t="n">
        <v>24253.0924</v>
      </c>
      <c r="X21" s="502" t="n">
        <v>-1.80500392125224</v>
      </c>
      <c r="Y21" s="498"/>
      <c r="Z21" s="501" t="n">
        <v>119866.94111</v>
      </c>
      <c r="AA21" s="501" t="n">
        <v>126496.08749</v>
      </c>
      <c r="AB21" s="502" t="n">
        <v>5.53042091390027</v>
      </c>
    </row>
    <row r="22" customFormat="false" ht="13.5" hidden="false" customHeight="true" outlineLevel="0" collapsed="false">
      <c r="A22" s="87" t="s">
        <v>489</v>
      </c>
      <c r="B22" s="498" t="n">
        <v>2840.05794</v>
      </c>
      <c r="C22" s="498" t="n">
        <v>199.23748</v>
      </c>
      <c r="D22" s="499" t="n">
        <v>-92.9847388958551</v>
      </c>
      <c r="E22" s="495"/>
      <c r="F22" s="498" t="n">
        <v>4219.35045</v>
      </c>
      <c r="G22" s="498" t="n">
        <v>6752.2333</v>
      </c>
      <c r="H22" s="499" t="n">
        <v>60.0301605665394</v>
      </c>
      <c r="I22" s="498"/>
      <c r="J22" s="498" t="n">
        <v>3349.64816</v>
      </c>
      <c r="K22" s="498" t="n">
        <v>5487.73976</v>
      </c>
      <c r="L22" s="499" t="n">
        <v>63.8303337506349</v>
      </c>
      <c r="M22" s="498"/>
      <c r="N22" s="498" t="n">
        <v>869.70229</v>
      </c>
      <c r="O22" s="498" t="n">
        <v>1264.49354</v>
      </c>
      <c r="P22" s="499" t="n">
        <v>45.3938381604123</v>
      </c>
      <c r="Q22" s="498"/>
      <c r="R22" s="498" t="n">
        <v>487.87761</v>
      </c>
      <c r="S22" s="498" t="n">
        <v>616.48767</v>
      </c>
      <c r="T22" s="499" t="n">
        <v>26.3611318420618</v>
      </c>
      <c r="U22" s="498"/>
      <c r="V22" s="498" t="n">
        <v>452.53531</v>
      </c>
      <c r="W22" s="498" t="n">
        <v>194.52925</v>
      </c>
      <c r="X22" s="499" t="n">
        <v>-57.0134648719456</v>
      </c>
      <c r="Y22" s="498"/>
      <c r="Z22" s="498" t="n">
        <v>21339.87125</v>
      </c>
      <c r="AA22" s="498" t="n">
        <v>47236.72878</v>
      </c>
      <c r="AB22" s="499" t="n">
        <v>121.35432883645</v>
      </c>
    </row>
    <row r="23" customFormat="false" ht="13.5" hidden="false" customHeight="true" outlineLevel="0" collapsed="false">
      <c r="A23" s="414" t="s">
        <v>106</v>
      </c>
      <c r="B23" s="503" t="n">
        <v>232294.15695</v>
      </c>
      <c r="C23" s="503" t="n">
        <v>228051.97851</v>
      </c>
      <c r="D23" s="504" t="n">
        <v>-1.82620970570221</v>
      </c>
      <c r="E23" s="495"/>
      <c r="F23" s="503" t="n">
        <v>1066002.36847</v>
      </c>
      <c r="G23" s="503" t="n">
        <v>770051.9602</v>
      </c>
      <c r="H23" s="504" t="n">
        <v>-27.7626407805049</v>
      </c>
      <c r="I23" s="498"/>
      <c r="J23" s="503" t="n">
        <v>121414.01659</v>
      </c>
      <c r="K23" s="503" t="n">
        <v>40552.30488</v>
      </c>
      <c r="L23" s="504" t="n">
        <v>-66.5999807773924</v>
      </c>
      <c r="M23" s="498"/>
      <c r="N23" s="503" t="n">
        <v>944588.35188</v>
      </c>
      <c r="O23" s="503" t="n">
        <v>729499.65532</v>
      </c>
      <c r="P23" s="504" t="n">
        <v>-22.770627663565</v>
      </c>
      <c r="Q23" s="498"/>
      <c r="R23" s="503" t="n">
        <v>132477.08678</v>
      </c>
      <c r="S23" s="503" t="n">
        <v>218057.43171</v>
      </c>
      <c r="T23" s="504" t="n">
        <v>64.6001108645453</v>
      </c>
      <c r="U23" s="498"/>
      <c r="V23" s="503" t="n">
        <v>1560731.32361</v>
      </c>
      <c r="W23" s="503" t="n">
        <v>1077863.84095</v>
      </c>
      <c r="X23" s="504" t="n">
        <v>-30.9385398598344</v>
      </c>
      <c r="Y23" s="498"/>
      <c r="Z23" s="503" t="n">
        <v>4477779.57001</v>
      </c>
      <c r="AA23" s="503" t="n">
        <v>3775472.6546</v>
      </c>
      <c r="AB23" s="504" t="n">
        <v>-15.6842672675027</v>
      </c>
    </row>
    <row r="24" customFormat="false" ht="13.5" hidden="false" customHeight="true" outlineLevel="0" collapsed="false">
      <c r="A24" s="87" t="s">
        <v>490</v>
      </c>
      <c r="B24" s="498" t="n">
        <v>9056.88967</v>
      </c>
      <c r="C24" s="498" t="n">
        <v>9881.24808</v>
      </c>
      <c r="D24" s="499" t="n">
        <v>9.1020034475036</v>
      </c>
      <c r="E24" s="495"/>
      <c r="F24" s="498" t="n">
        <v>300102.83442</v>
      </c>
      <c r="G24" s="498" t="n">
        <v>334792.36327</v>
      </c>
      <c r="H24" s="499" t="n">
        <v>11.5592139997755</v>
      </c>
      <c r="I24" s="498"/>
      <c r="J24" s="498" t="n">
        <v>158620.75363</v>
      </c>
      <c r="K24" s="498" t="n">
        <v>176475.30879</v>
      </c>
      <c r="L24" s="499" t="n">
        <v>11.2561280610529</v>
      </c>
      <c r="M24" s="498"/>
      <c r="N24" s="498" t="n">
        <v>141482.08079</v>
      </c>
      <c r="O24" s="498" t="n">
        <v>158317.05448</v>
      </c>
      <c r="P24" s="499" t="n">
        <v>11.8990147699255</v>
      </c>
      <c r="Q24" s="498"/>
      <c r="R24" s="498" t="n">
        <v>51767.91662</v>
      </c>
      <c r="S24" s="498" t="n">
        <v>67151.83712</v>
      </c>
      <c r="T24" s="499" t="n">
        <v>29.7170941085479</v>
      </c>
      <c r="U24" s="498"/>
      <c r="V24" s="498" t="n">
        <v>75174.04299</v>
      </c>
      <c r="W24" s="498" t="n">
        <v>66175.1837700001</v>
      </c>
      <c r="X24" s="499" t="n">
        <v>-11.9707000742225</v>
      </c>
      <c r="Y24" s="498"/>
      <c r="Z24" s="498" t="n">
        <v>416993.49763</v>
      </c>
      <c r="AA24" s="498" t="n">
        <v>451921.94869</v>
      </c>
      <c r="AB24" s="499" t="n">
        <v>8.37625796529616</v>
      </c>
    </row>
    <row r="25" customFormat="false" ht="13.5" hidden="false" customHeight="true" outlineLevel="0" collapsed="false">
      <c r="A25" s="414" t="s">
        <v>491</v>
      </c>
      <c r="B25" s="503" t="n">
        <v>7516.92799</v>
      </c>
      <c r="C25" s="503" t="n">
        <v>11052.88816</v>
      </c>
      <c r="D25" s="504" t="n">
        <v>47.0399633294877</v>
      </c>
      <c r="E25" s="495"/>
      <c r="F25" s="503" t="n">
        <v>233776.09797</v>
      </c>
      <c r="G25" s="503" t="n">
        <v>330923.39528</v>
      </c>
      <c r="H25" s="504" t="n">
        <v>41.5557014397881</v>
      </c>
      <c r="I25" s="498"/>
      <c r="J25" s="503" t="n">
        <v>55874.58256</v>
      </c>
      <c r="K25" s="503" t="n">
        <v>71185.94711</v>
      </c>
      <c r="L25" s="504" t="n">
        <v>27.4030943024195</v>
      </c>
      <c r="M25" s="498"/>
      <c r="N25" s="503" t="n">
        <v>177901.51541</v>
      </c>
      <c r="O25" s="503" t="n">
        <v>259737.44817</v>
      </c>
      <c r="P25" s="504" t="n">
        <v>46.0006945817166</v>
      </c>
      <c r="Q25" s="498"/>
      <c r="R25" s="503" t="n">
        <v>134756.36906</v>
      </c>
      <c r="S25" s="503" t="n">
        <v>209046.44906</v>
      </c>
      <c r="T25" s="504" t="n">
        <v>55.1291790645695</v>
      </c>
      <c r="U25" s="498"/>
      <c r="V25" s="503" t="n">
        <v>55868.98824</v>
      </c>
      <c r="W25" s="503" t="n">
        <v>68410.67893</v>
      </c>
      <c r="X25" s="504" t="n">
        <v>22.4483941540591</v>
      </c>
      <c r="Y25" s="498"/>
      <c r="Z25" s="503" t="n">
        <v>332952.83604</v>
      </c>
      <c r="AA25" s="503" t="n">
        <v>439944.28599</v>
      </c>
      <c r="AB25" s="504" t="n">
        <v>32.1341158172764</v>
      </c>
    </row>
    <row r="26" customFormat="false" ht="13.5" hidden="false" customHeight="true" outlineLevel="0" collapsed="false">
      <c r="A26" s="87" t="s">
        <v>492</v>
      </c>
      <c r="B26" s="498" t="n">
        <v>3041.18801</v>
      </c>
      <c r="C26" s="498" t="n">
        <v>4393.63618</v>
      </c>
      <c r="D26" s="499" t="n">
        <v>44.471047681133</v>
      </c>
      <c r="E26" s="495"/>
      <c r="F26" s="498" t="n">
        <v>7302.08396</v>
      </c>
      <c r="G26" s="498" t="n">
        <v>7347.6821</v>
      </c>
      <c r="H26" s="499" t="n">
        <v>0.624453789490516</v>
      </c>
      <c r="I26" s="498"/>
      <c r="J26" s="498" t="n">
        <v>3092.09419</v>
      </c>
      <c r="K26" s="498" t="n">
        <v>2858.9986</v>
      </c>
      <c r="L26" s="499" t="n">
        <v>-7.53843756615965</v>
      </c>
      <c r="M26" s="498"/>
      <c r="N26" s="498" t="n">
        <v>4209.98977</v>
      </c>
      <c r="O26" s="498" t="n">
        <v>4488.6835</v>
      </c>
      <c r="P26" s="499" t="n">
        <v>6.61981964863539</v>
      </c>
      <c r="Q26" s="498"/>
      <c r="R26" s="498" t="n">
        <v>336.9089</v>
      </c>
      <c r="S26" s="498" t="n">
        <v>330.8653</v>
      </c>
      <c r="T26" s="499" t="n">
        <v>-1.79383803752291</v>
      </c>
      <c r="U26" s="498"/>
      <c r="V26" s="498" t="n">
        <v>13635.96613</v>
      </c>
      <c r="W26" s="498" t="n">
        <v>12273.39755</v>
      </c>
      <c r="X26" s="499" t="n">
        <v>-9.99246087156425</v>
      </c>
      <c r="Y26" s="498"/>
      <c r="Z26" s="498" t="n">
        <v>27720.90178</v>
      </c>
      <c r="AA26" s="498" t="n">
        <v>31025.2417</v>
      </c>
      <c r="AB26" s="499" t="n">
        <v>11.9200304024164</v>
      </c>
    </row>
    <row r="27" customFormat="false" ht="13.5" hidden="false" customHeight="true" outlineLevel="0" collapsed="false">
      <c r="A27" s="414" t="s">
        <v>493</v>
      </c>
      <c r="B27" s="503" t="n">
        <v>586.37079</v>
      </c>
      <c r="C27" s="503" t="n">
        <v>830.67763</v>
      </c>
      <c r="D27" s="504" t="n">
        <v>41.6642240995668</v>
      </c>
      <c r="E27" s="495"/>
      <c r="F27" s="503" t="n">
        <v>49405.39037</v>
      </c>
      <c r="G27" s="503" t="n">
        <v>44137.32416</v>
      </c>
      <c r="H27" s="504" t="n">
        <v>-10.6629381339711</v>
      </c>
      <c r="I27" s="498"/>
      <c r="J27" s="503" t="n">
        <v>27209.24283</v>
      </c>
      <c r="K27" s="503" t="n">
        <v>21534.98684</v>
      </c>
      <c r="L27" s="504" t="n">
        <v>-20.854148810579</v>
      </c>
      <c r="M27" s="498"/>
      <c r="N27" s="503" t="n">
        <v>22196.14754</v>
      </c>
      <c r="O27" s="503" t="n">
        <v>22602.33732</v>
      </c>
      <c r="P27" s="504" t="n">
        <v>1.83000126156129</v>
      </c>
      <c r="Q27" s="498"/>
      <c r="R27" s="503" t="n">
        <v>8604.33923</v>
      </c>
      <c r="S27" s="503" t="n">
        <v>8138.74396</v>
      </c>
      <c r="T27" s="504" t="n">
        <v>-5.41116822052584</v>
      </c>
      <c r="U27" s="498"/>
      <c r="V27" s="503" t="n">
        <v>11261.26068</v>
      </c>
      <c r="W27" s="503" t="n">
        <v>15993.16015</v>
      </c>
      <c r="X27" s="504" t="n">
        <v>42.0192694624665</v>
      </c>
      <c r="Y27" s="498"/>
      <c r="Z27" s="503" t="n">
        <v>64935.15752</v>
      </c>
      <c r="AA27" s="503" t="n">
        <v>68614.82247</v>
      </c>
      <c r="AB27" s="504" t="n">
        <v>5.6666759434081</v>
      </c>
    </row>
    <row r="28" customFormat="false" ht="13.5" hidden="false" customHeight="true" outlineLevel="0" collapsed="false">
      <c r="A28" s="87" t="s">
        <v>494</v>
      </c>
      <c r="B28" s="498" t="n">
        <v>187.07073</v>
      </c>
      <c r="C28" s="498" t="n">
        <v>643.09641</v>
      </c>
      <c r="D28" s="499" t="n">
        <v>243.771796902701</v>
      </c>
      <c r="E28" s="495"/>
      <c r="F28" s="498" t="n">
        <v>33460.97091</v>
      </c>
      <c r="G28" s="498" t="n">
        <v>31261.44033</v>
      </c>
      <c r="H28" s="499" t="n">
        <v>-6.57342127314854</v>
      </c>
      <c r="I28" s="498"/>
      <c r="J28" s="498" t="n">
        <v>15008.19299</v>
      </c>
      <c r="K28" s="498" t="n">
        <v>14471.91685</v>
      </c>
      <c r="L28" s="499" t="n">
        <v>-3.57322257487838</v>
      </c>
      <c r="M28" s="498"/>
      <c r="N28" s="498" t="n">
        <v>18452.77792</v>
      </c>
      <c r="O28" s="498" t="n">
        <v>16789.52348</v>
      </c>
      <c r="P28" s="499" t="n">
        <v>-9.01357208768702</v>
      </c>
      <c r="Q28" s="498"/>
      <c r="R28" s="498" t="n">
        <v>8990.07427</v>
      </c>
      <c r="S28" s="498" t="n">
        <v>7724.35417</v>
      </c>
      <c r="T28" s="499" t="n">
        <v>-14.0790839095037</v>
      </c>
      <c r="U28" s="498"/>
      <c r="V28" s="498" t="n">
        <v>14707.71127</v>
      </c>
      <c r="W28" s="498" t="n">
        <v>12922.59253</v>
      </c>
      <c r="X28" s="499" t="n">
        <v>-12.1372979604324</v>
      </c>
      <c r="Y28" s="498"/>
      <c r="Z28" s="498" t="n">
        <v>44478.8946</v>
      </c>
      <c r="AA28" s="498" t="n">
        <v>43717.71721</v>
      </c>
      <c r="AB28" s="499" t="n">
        <v>-1.71132263255479</v>
      </c>
    </row>
    <row r="29" customFormat="false" ht="13.5" hidden="false" customHeight="true" outlineLevel="0" collapsed="false">
      <c r="A29" s="414" t="s">
        <v>495</v>
      </c>
      <c r="B29" s="503" t="n">
        <v>5629.53136</v>
      </c>
      <c r="C29" s="503" t="n">
        <v>5825.86821</v>
      </c>
      <c r="D29" s="504" t="n">
        <v>3.48762334632417</v>
      </c>
      <c r="E29" s="495"/>
      <c r="F29" s="503" t="n">
        <v>34940.64504</v>
      </c>
      <c r="G29" s="503" t="n">
        <v>40085.23684</v>
      </c>
      <c r="H29" s="504" t="n">
        <v>14.7238031642246</v>
      </c>
      <c r="I29" s="498"/>
      <c r="J29" s="503" t="n">
        <v>17745.67352</v>
      </c>
      <c r="K29" s="503" t="n">
        <v>23401.6234</v>
      </c>
      <c r="L29" s="504" t="n">
        <v>31.8722750851105</v>
      </c>
      <c r="M29" s="498"/>
      <c r="N29" s="503" t="n">
        <v>17194.97152</v>
      </c>
      <c r="O29" s="503" t="n">
        <v>16683.61344</v>
      </c>
      <c r="P29" s="504" t="n">
        <v>-2.97388151765894</v>
      </c>
      <c r="Q29" s="498"/>
      <c r="R29" s="503" t="n">
        <v>2955.08752</v>
      </c>
      <c r="S29" s="503" t="n">
        <v>1744.65663</v>
      </c>
      <c r="T29" s="504" t="n">
        <v>-40.9609150933032</v>
      </c>
      <c r="U29" s="498"/>
      <c r="V29" s="503" t="n">
        <v>59919.58248</v>
      </c>
      <c r="W29" s="503" t="n">
        <v>68922.10884</v>
      </c>
      <c r="X29" s="504" t="n">
        <v>15.0243476129109</v>
      </c>
      <c r="Y29" s="498"/>
      <c r="Z29" s="503" t="n">
        <v>114547.88581</v>
      </c>
      <c r="AA29" s="503" t="n">
        <v>123963.90596</v>
      </c>
      <c r="AB29" s="504" t="n">
        <v>8.22016057600429</v>
      </c>
    </row>
    <row r="30" customFormat="false" ht="13.5" hidden="false" customHeight="true" outlineLevel="0" collapsed="false">
      <c r="A30" s="87" t="s">
        <v>496</v>
      </c>
      <c r="B30" s="498" t="n">
        <v>131751.10972</v>
      </c>
      <c r="C30" s="498" t="n">
        <v>121604.445</v>
      </c>
      <c r="D30" s="499" t="n">
        <v>-7.70138842971713</v>
      </c>
      <c r="E30" s="495"/>
      <c r="F30" s="498" t="n">
        <v>4425.95847</v>
      </c>
      <c r="G30" s="498" t="n">
        <v>7788.26097</v>
      </c>
      <c r="H30" s="499" t="n">
        <v>75.9677824089479</v>
      </c>
      <c r="I30" s="498"/>
      <c r="J30" s="498" t="n">
        <v>2560.77172</v>
      </c>
      <c r="K30" s="498" t="n">
        <v>4626.68866</v>
      </c>
      <c r="L30" s="499" t="n">
        <v>80.6755605689053</v>
      </c>
      <c r="M30" s="498"/>
      <c r="N30" s="498" t="n">
        <v>1865.18675</v>
      </c>
      <c r="O30" s="498" t="n">
        <v>3161.57231</v>
      </c>
      <c r="P30" s="499" t="n">
        <v>69.5043303304615</v>
      </c>
      <c r="Q30" s="498"/>
      <c r="R30" s="498" t="n">
        <v>169.8605</v>
      </c>
      <c r="S30" s="498" t="n">
        <v>120.27697</v>
      </c>
      <c r="T30" s="499" t="n">
        <v>-29.1907359274228</v>
      </c>
      <c r="U30" s="498"/>
      <c r="V30" s="498" t="n">
        <v>180147.25505</v>
      </c>
      <c r="W30" s="498" t="n">
        <v>298448.75851</v>
      </c>
      <c r="X30" s="499" t="n">
        <v>65.669334471494</v>
      </c>
      <c r="Y30" s="498"/>
      <c r="Z30" s="498" t="n">
        <v>510996.83102</v>
      </c>
      <c r="AA30" s="498" t="n">
        <v>731781.41887</v>
      </c>
      <c r="AB30" s="499" t="n">
        <v>43.2066452172105</v>
      </c>
    </row>
    <row r="31" customFormat="false" ht="13.5" hidden="false" customHeight="true" outlineLevel="0" collapsed="false">
      <c r="A31" s="414" t="s">
        <v>497</v>
      </c>
      <c r="B31" s="503" t="n">
        <v>14664.78126</v>
      </c>
      <c r="C31" s="503" t="n">
        <v>6520.8687</v>
      </c>
      <c r="D31" s="504" t="n">
        <v>-55.5338154426724</v>
      </c>
      <c r="E31" s="495"/>
      <c r="F31" s="503" t="n">
        <v>7441.026</v>
      </c>
      <c r="G31" s="503" t="n">
        <v>3926.54091</v>
      </c>
      <c r="H31" s="504" t="n">
        <v>-47.2311894891914</v>
      </c>
      <c r="I31" s="498"/>
      <c r="J31" s="503" t="n">
        <v>1583.29146</v>
      </c>
      <c r="K31" s="503" t="n">
        <v>1188.14737</v>
      </c>
      <c r="L31" s="504" t="n">
        <v>-24.9571288662164</v>
      </c>
      <c r="M31" s="498"/>
      <c r="N31" s="503" t="n">
        <v>5857.73454</v>
      </c>
      <c r="O31" s="503" t="n">
        <v>2738.39354</v>
      </c>
      <c r="P31" s="504" t="n">
        <v>-53.251662032469</v>
      </c>
      <c r="Q31" s="498"/>
      <c r="R31" s="503" t="n">
        <v>3804.34191</v>
      </c>
      <c r="S31" s="503" t="n">
        <v>2412.70816</v>
      </c>
      <c r="T31" s="504" t="n">
        <v>-36.5801440281165</v>
      </c>
      <c r="U31" s="498"/>
      <c r="V31" s="503" t="n">
        <v>1884.30146</v>
      </c>
      <c r="W31" s="503" t="n">
        <v>1196.30402</v>
      </c>
      <c r="X31" s="504" t="n">
        <v>-36.5120685094624</v>
      </c>
      <c r="Y31" s="498"/>
      <c r="Z31" s="503" t="n">
        <v>102540.05728</v>
      </c>
      <c r="AA31" s="503" t="n">
        <v>103612.79965</v>
      </c>
      <c r="AB31" s="504" t="n">
        <v>1.04616907621838</v>
      </c>
    </row>
    <row r="32" customFormat="false" ht="13.5" hidden="false" customHeight="true" outlineLevel="0" collapsed="false">
      <c r="A32" s="87" t="s">
        <v>498</v>
      </c>
      <c r="B32" s="498" t="n">
        <v>6465.70995</v>
      </c>
      <c r="C32" s="498" t="n">
        <v>4755.07456</v>
      </c>
      <c r="D32" s="499" t="n">
        <v>-26.4570387974177</v>
      </c>
      <c r="E32" s="495"/>
      <c r="F32" s="498" t="n">
        <v>59277.02838</v>
      </c>
      <c r="G32" s="498" t="n">
        <v>71951.4377</v>
      </c>
      <c r="H32" s="499" t="n">
        <v>21.381654354786</v>
      </c>
      <c r="I32" s="498"/>
      <c r="J32" s="498" t="n">
        <v>30148.28861</v>
      </c>
      <c r="K32" s="498" t="n">
        <v>27317.39703</v>
      </c>
      <c r="L32" s="499" t="n">
        <v>-9.38989146820438</v>
      </c>
      <c r="M32" s="498"/>
      <c r="N32" s="498" t="n">
        <v>29128.73977</v>
      </c>
      <c r="O32" s="498" t="n">
        <v>44634.04067</v>
      </c>
      <c r="P32" s="499" t="n">
        <v>53.2302496518201</v>
      </c>
      <c r="Q32" s="498"/>
      <c r="R32" s="498" t="n">
        <v>13185.05764</v>
      </c>
      <c r="S32" s="498" t="n">
        <v>22863.35755</v>
      </c>
      <c r="T32" s="499" t="n">
        <v>73.4035464557894</v>
      </c>
      <c r="U32" s="498"/>
      <c r="V32" s="498" t="n">
        <v>81813.0771800001</v>
      </c>
      <c r="W32" s="498" t="n">
        <v>105910.82888</v>
      </c>
      <c r="X32" s="499" t="n">
        <v>29.4546453093086</v>
      </c>
      <c r="Y32" s="498"/>
      <c r="Z32" s="498" t="n">
        <v>183322.78305</v>
      </c>
      <c r="AA32" s="498" t="n">
        <v>239738.88766</v>
      </c>
      <c r="AB32" s="499" t="n">
        <v>30.774191658771</v>
      </c>
    </row>
    <row r="33" customFormat="false" ht="13.5" hidden="false" customHeight="true" outlineLevel="0" collapsed="false">
      <c r="A33" s="414" t="s">
        <v>499</v>
      </c>
      <c r="B33" s="503" t="n">
        <v>1265.41184</v>
      </c>
      <c r="C33" s="503" t="n">
        <v>1300.03563</v>
      </c>
      <c r="D33" s="504" t="n">
        <v>2.73616769699263</v>
      </c>
      <c r="E33" s="495"/>
      <c r="F33" s="503" t="n">
        <v>58713.92753</v>
      </c>
      <c r="G33" s="503" t="n">
        <v>64701.20313</v>
      </c>
      <c r="H33" s="504" t="n">
        <v>10.1973685833583</v>
      </c>
      <c r="I33" s="498"/>
      <c r="J33" s="503" t="n">
        <v>33892.30999</v>
      </c>
      <c r="K33" s="503" t="n">
        <v>38956.6003</v>
      </c>
      <c r="L33" s="504" t="n">
        <v>14.9422990392045</v>
      </c>
      <c r="M33" s="498"/>
      <c r="N33" s="503" t="n">
        <v>24821.61754</v>
      </c>
      <c r="O33" s="503" t="n">
        <v>25744.60283</v>
      </c>
      <c r="P33" s="504" t="n">
        <v>3.71847357857569</v>
      </c>
      <c r="Q33" s="498"/>
      <c r="R33" s="503" t="n">
        <v>7010.6104</v>
      </c>
      <c r="S33" s="503" t="n">
        <v>7323.58567</v>
      </c>
      <c r="T33" s="504" t="n">
        <v>4.46430841457115</v>
      </c>
      <c r="U33" s="498"/>
      <c r="V33" s="503" t="n">
        <v>43206.759</v>
      </c>
      <c r="W33" s="503" t="n">
        <v>51486.9809300001</v>
      </c>
      <c r="X33" s="504" t="n">
        <v>19.1641819975438</v>
      </c>
      <c r="Y33" s="498"/>
      <c r="Z33" s="503" t="n">
        <v>118343.67672</v>
      </c>
      <c r="AA33" s="503" t="n">
        <v>133924.83535</v>
      </c>
      <c r="AB33" s="504" t="n">
        <v>13.1660254792193</v>
      </c>
    </row>
    <row r="34" customFormat="false" ht="13.5" hidden="false" customHeight="true" outlineLevel="0" collapsed="false">
      <c r="A34" s="87" t="s">
        <v>500</v>
      </c>
      <c r="B34" s="498" t="n">
        <v>149.42822</v>
      </c>
      <c r="C34" s="498" t="n">
        <v>235.24863</v>
      </c>
      <c r="D34" s="499" t="n">
        <v>57.4325318202947</v>
      </c>
      <c r="E34" s="495"/>
      <c r="F34" s="498" t="n">
        <v>90582.75927</v>
      </c>
      <c r="G34" s="498" t="n">
        <v>56636.04102</v>
      </c>
      <c r="H34" s="499" t="n">
        <v>-37.4759154209633</v>
      </c>
      <c r="I34" s="498"/>
      <c r="J34" s="498" t="n">
        <v>61464.4398000001</v>
      </c>
      <c r="K34" s="498" t="n">
        <v>50358.51664</v>
      </c>
      <c r="L34" s="499" t="n">
        <v>-18.0688593211583</v>
      </c>
      <c r="M34" s="498"/>
      <c r="N34" s="498" t="n">
        <v>29118.31947</v>
      </c>
      <c r="O34" s="498" t="n">
        <v>6277.52438</v>
      </c>
      <c r="P34" s="499" t="n">
        <v>-78.4413232141793</v>
      </c>
      <c r="Q34" s="498"/>
      <c r="R34" s="498" t="n">
        <v>17684.51453</v>
      </c>
      <c r="S34" s="498" t="n">
        <v>2087.19678</v>
      </c>
      <c r="T34" s="499" t="n">
        <v>-88.197602052014</v>
      </c>
      <c r="U34" s="498"/>
      <c r="V34" s="498" t="n">
        <v>10939.13011</v>
      </c>
      <c r="W34" s="498" t="n">
        <v>6642.45233</v>
      </c>
      <c r="X34" s="499" t="n">
        <v>-39.278057183653</v>
      </c>
      <c r="Y34" s="498"/>
      <c r="Z34" s="498" t="n">
        <v>105198.0751</v>
      </c>
      <c r="AA34" s="498" t="n">
        <v>63446.39837</v>
      </c>
      <c r="AB34" s="499" t="n">
        <v>-39.6886318407551</v>
      </c>
    </row>
    <row r="35" customFormat="false" ht="13.5" hidden="false" customHeight="true" outlineLevel="0" collapsed="false">
      <c r="A35" s="414" t="s">
        <v>501</v>
      </c>
      <c r="B35" s="503" t="n">
        <v>372.76328</v>
      </c>
      <c r="C35" s="503" t="n">
        <v>95.3</v>
      </c>
      <c r="D35" s="504" t="n">
        <v>-74.4341771002766</v>
      </c>
      <c r="E35" s="495"/>
      <c r="F35" s="503" t="n">
        <v>5111.51838</v>
      </c>
      <c r="G35" s="503" t="n">
        <v>1545.05686</v>
      </c>
      <c r="H35" s="504" t="n">
        <v>-69.773035228722</v>
      </c>
      <c r="I35" s="498"/>
      <c r="J35" s="503" t="n">
        <v>201.48838</v>
      </c>
      <c r="K35" s="503" t="n">
        <v>853.00377</v>
      </c>
      <c r="L35" s="504" t="n">
        <v>323.351346613636</v>
      </c>
      <c r="M35" s="498"/>
      <c r="N35" s="503" t="n">
        <v>4910.03</v>
      </c>
      <c r="O35" s="503" t="n">
        <v>692.05309</v>
      </c>
      <c r="P35" s="504" t="n">
        <v>-85.905318501109</v>
      </c>
      <c r="Q35" s="498"/>
      <c r="R35" s="503" t="n">
        <v>4910.03</v>
      </c>
      <c r="S35" s="503" t="n">
        <v>20.90935</v>
      </c>
      <c r="T35" s="504" t="n">
        <v>-99.5741502597744</v>
      </c>
      <c r="U35" s="498"/>
      <c r="V35" s="503" t="n">
        <v>2409.20698</v>
      </c>
      <c r="W35" s="503" t="n">
        <v>3726.92832</v>
      </c>
      <c r="X35" s="504" t="n">
        <v>54.6952317064929</v>
      </c>
      <c r="Y35" s="498"/>
      <c r="Z35" s="503" t="n">
        <v>10551.63211</v>
      </c>
      <c r="AA35" s="503" t="n">
        <v>5389.04257</v>
      </c>
      <c r="AB35" s="504" t="n">
        <v>-48.9269288976376</v>
      </c>
    </row>
    <row r="36" customFormat="false" ht="13.5" hidden="false" customHeight="true" outlineLevel="0" collapsed="false">
      <c r="A36" s="91" t="s">
        <v>502</v>
      </c>
      <c r="B36" s="505" t="n">
        <v>8097.37852</v>
      </c>
      <c r="C36" s="505" t="n">
        <v>7116.68998</v>
      </c>
      <c r="D36" s="506" t="n">
        <v>-12.1111855840475</v>
      </c>
      <c r="E36" s="495"/>
      <c r="F36" s="505" t="n">
        <v>147431.41589</v>
      </c>
      <c r="G36" s="505" t="n">
        <v>145654.01886</v>
      </c>
      <c r="H36" s="506" t="n">
        <v>-1.20557550049308</v>
      </c>
      <c r="I36" s="498"/>
      <c r="J36" s="505" t="n">
        <v>75676.10883</v>
      </c>
      <c r="K36" s="505" t="n">
        <v>78617.02853</v>
      </c>
      <c r="L36" s="506" t="n">
        <v>3.88619307396805</v>
      </c>
      <c r="M36" s="498"/>
      <c r="N36" s="505" t="n">
        <v>71755.30706</v>
      </c>
      <c r="O36" s="505" t="n">
        <v>67036.99033</v>
      </c>
      <c r="P36" s="506" t="n">
        <v>-6.57556482345571</v>
      </c>
      <c r="Q36" s="498"/>
      <c r="R36" s="505" t="n">
        <v>21411.91103</v>
      </c>
      <c r="S36" s="505" t="n">
        <v>17345.00773</v>
      </c>
      <c r="T36" s="506" t="n">
        <v>-18.9936493491959</v>
      </c>
      <c r="U36" s="498"/>
      <c r="V36" s="505" t="n">
        <v>95332.34467</v>
      </c>
      <c r="W36" s="505" t="n">
        <v>90670.73997</v>
      </c>
      <c r="X36" s="506" t="n">
        <v>-4.88984585046814</v>
      </c>
      <c r="Y36" s="498"/>
      <c r="Z36" s="505" t="n">
        <v>285129.91685</v>
      </c>
      <c r="AA36" s="505" t="n">
        <v>300366.50076</v>
      </c>
      <c r="AB36" s="506" t="n">
        <v>5.34373385940264</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0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04</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0</v>
      </c>
    </row>
    <row r="44" customFormat="false" ht="13.5" hidden="false" customHeight="true" outlineLevel="0" collapsed="false">
      <c r="A44" s="221" t="s">
        <v>268</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4-29T16:36:19Z</dcterms:modified>
  <cp:revision>0</cp:revision>
  <dc:subject/>
  <dc:title/>
</cp:coreProperties>
</file>