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91</definedName>
    <definedName function="false" hidden="false" localSheetId="5" name="_xlnm.Print_Titles" vbProcedure="false">'cuadro 5'!$1:$15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7:$T$86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48</definedName>
    <definedName function="false" hidden="false" localSheetId="14" name="Excel_BuiltIn__FilterDatabase" vbProcedure="false">'cuadro 14'!$B$14:$N$23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1922">
  <si>
    <t xml:space="preserve">CONTENIDO </t>
  </si>
  <si>
    <t xml:space="preserve">Mayo de 2017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Mayo 2017/2016p</t>
  </si>
  <si>
    <t xml:space="preserve">Millones de dólares FOB</t>
  </si>
  <si>
    <t xml:space="preserve">Principales grupos de productos</t>
  </si>
  <si>
    <t xml:space="preserve">Mayo</t>
  </si>
  <si>
    <t xml:space="preserve">Enero - Mayo</t>
  </si>
  <si>
    <t xml:space="preserve">12 meses a mayo</t>
  </si>
  <si>
    <t xml:space="preserve">2016p</t>
  </si>
  <si>
    <t xml:space="preserve">2017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5 de julio de 2017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*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 Variación superior a 500%</t>
  </si>
  <si>
    <t xml:space="preserve"> </t>
  </si>
  <si>
    <t xml:space="preserve">Cuadro3</t>
  </si>
  <si>
    <t xml:space="preserve">Toneladas Métricas</t>
  </si>
  <si>
    <t xml:space="preserve"> **</t>
  </si>
  <si>
    <t xml:space="preserve">35</t>
  </si>
  <si>
    <t xml:space="preserve">** No puede calcularse variación por no registrarse valor en el periodo base. 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6p </t>
  </si>
  <si>
    <t xml:space="preserve"> 2017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Fueloils (fuel), excepto desechos de aceites  y que contengan biodiésel</t>
  </si>
  <si>
    <t xml:space="preserve">Coques y semicoques de hulla, incluso aglomerados.</t>
  </si>
  <si>
    <t xml:space="preserve">Las demás flores y capullos frescos, cortados para ramos o adornos.</t>
  </si>
  <si>
    <t xml:space="preserve">Gasoils (gasóleo), excepto desechos de aceites  y que contengan biodiésel</t>
  </si>
  <si>
    <t xml:space="preserve">Los demás aceites livianos (ligeros) y sus preparaciones, excepto desechos de aceites y que contengan biodiésel</t>
  </si>
  <si>
    <t xml:space="preserve">Carburorreactores tipo gasolina,para reactores y turbinas, excepto desechos de aceites y que contengan biodiésel</t>
  </si>
  <si>
    <t xml:space="preserve">Rosas frescas, cortadas para ramos o adornos.</t>
  </si>
  <si>
    <t xml:space="preserve">Aceite de palma en bruto.</t>
  </si>
  <si>
    <t xml:space="preserve">Ferroníquel.</t>
  </si>
  <si>
    <t xml:space="preserve">Los demás azúcares de caña o de remolacha y sacarosa químicamente pura, en estado sólid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Las demás formas de oro semilabradas, para uso no monetario.</t>
  </si>
  <si>
    <t xml:space="preserve">Desperdicios y desechos, de cobre, con contenido en peso igual o superior a 94% de cobre.</t>
  </si>
  <si>
    <t xml:space="preserve">Los demás claveles frescos, cortados para ramos o adornos.</t>
  </si>
  <si>
    <t xml:space="preserve">Bombones, caramelos, confites y pastillas.</t>
  </si>
  <si>
    <t xml:space="preserve">Las demás hullas bituminosas.</t>
  </si>
  <si>
    <t xml:space="preserve">Copolímeros de propileno.</t>
  </si>
  <si>
    <t xml:space="preserve">Esmeraldas trabajadas de otro modo, clasificadas, sin ensartar, montar ni engarzar.</t>
  </si>
  <si>
    <t xml:space="preserve">Café soluble liofilizado, con granulometría de 2.0 - 3.00 mm.</t>
  </si>
  <si>
    <t xml:space="preserve">Pompones frescos, cortados para ramos o adornos.</t>
  </si>
  <si>
    <t xml:space="preserve">Puertas, ventanas y sus marcos, bastidores y umbrales, de aluminio.</t>
  </si>
  <si>
    <t xml:space="preserve">Los demás azúcares de caña en bruto, sin adición de aromatizante ni colororante en estado sòlido.</t>
  </si>
  <si>
    <t xml:space="preserve">Los demás extractos, esencias y concentrados de café.</t>
  </si>
  <si>
    <t xml:space="preserve">Perfumes y aguas de tocador.</t>
  </si>
  <si>
    <t xml:space="preserve">Acumuladores eléctricos de plomo del tipo de los utilizados para el arranque de los motores de explosión.</t>
  </si>
  <si>
    <t xml:space="preserve">Hortensias (Higrangea.Spp)</t>
  </si>
  <si>
    <t xml:space="preserve">Alstroemerias frescas, cortadas para ramos o adornos.</t>
  </si>
  <si>
    <t xml:space="preserve">Preparaciones  tensoactivas, para lavar (incluidas las preparaciones auxiliares de lavado)  y  preparaciones  de limpieza acondicionadas para la venta al por menor.</t>
  </si>
  <si>
    <t xml:space="preserve">Claveles miniatura frescos, cortados para ramos o adornos.</t>
  </si>
  <si>
    <t xml:space="preserve">Las demás preparaciones de belleza, de maquillaje y para el cuidado de la piel, excepto los medicamentos, incluidas las preparaciones antisolares y bronceadoras.</t>
  </si>
  <si>
    <t xml:space="preserve">Plátanos "plantains", frescos.</t>
  </si>
  <si>
    <t xml:space="preserve">Los demás fungicidas.</t>
  </si>
  <si>
    <t xml:space="preserve">Aceites de almendra de palma y sus fracciones, en bruto.</t>
  </si>
  <si>
    <t xml:space="preserve">Compresas y tampones higienicos, de pasta de papel,papel,guata de celulosa o napa de fibras de celulosa.</t>
  </si>
  <si>
    <t xml:space="preserve">Café tostado, sin descafeinar, molido.</t>
  </si>
  <si>
    <t xml:space="preserve">Partes de turbinas de gas.</t>
  </si>
  <si>
    <t xml:space="preserve">Los demás poliestirenos.</t>
  </si>
  <si>
    <t xml:space="preserve">Las demás placas, hojas, películas, bandas y láminas de polímeros de cloruro de vinilo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Desperdicios y desechos, de aluminio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tapones, tapas, cápsulas y demás dispositivos de cierre, de plástico.</t>
  </si>
  <si>
    <t xml:space="preserve">Filetes  de Tilapia (Oreochromis spp.), frescos o refrigerados.</t>
  </si>
  <si>
    <t xml:space="preserve">Pantalones largos, pantalones con peto, pantalones cortos (calzones) y shorts, de tejidos llamados «mezclilla o denim», para hombres o niños.</t>
  </si>
  <si>
    <t xml:space="preserve">Placas y  hojas lisas de vidrio colado o laminado, sin  armar, coloreadas en la masa, opacificadas, chapadas o con capa absorbente, reflectante o antirreflectante.</t>
  </si>
  <si>
    <t xml:space="preserve">Aguacates (paltas), frescos o secos.</t>
  </si>
  <si>
    <t xml:space="preserve">Los demás bovinos domésticos vivos, machos.</t>
  </si>
  <si>
    <t xml:space="preserve">Ropa de  tocador o de cocina, de tejido con bucles, de tipo para toalla, de algodón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crisantemos, frescos, cortados para ramos o adornos.</t>
  </si>
  <si>
    <t xml:space="preserve">Los demás fungicidas, presentados en formas o en envases para la venta al por menor o en artículos.</t>
  </si>
  <si>
    <t xml:space="preserve">Los demás medicamentos que contengan hormonas corticosteroides, sus derivados y análogos estructurales para uso humano, para uso human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Minerales de cobre y sus concentrados.</t>
  </si>
  <si>
    <t xml:space="preserve">Galletas saladas o aromatizadas incluso con adición de cacao.</t>
  </si>
  <si>
    <t xml:space="preserve">Abonos minerales o químicos con los tres elementos fertilizantes: nitrógeno, fósforo y potasio.</t>
  </si>
  <si>
    <t xml:space="preserve">Los demás desperdicios y desechos, de cobre.</t>
  </si>
  <si>
    <t xml:space="preserve">Pantalones largos, pantalones con peto, pantalones cortos (calzones) y "shorts" de algodón, para mujeres o niñas, excepto los de punto.</t>
  </si>
  <si>
    <t xml:space="preserve">Policloruro de vinilo, sin mezclar con otras sustancias, obtenido por polimerizacion en emulsion.</t>
  </si>
  <si>
    <t xml:space="preserve">Jabones, productos y preparaciones orgánicos tensoactivos de tocador (incluso los medicinales), en barras, panes o trozos, o en piezas troqueladas o moldeada.</t>
  </si>
  <si>
    <t xml:space="preserve">Las demás placas, hojas, películas, bandas y láminas, de plástico, obtenidas por estratificación con papel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as demás carnes de animales de la especie bovina, fresca o refrigerada, deshuesada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arbonos (negros de humo y otras formas de carbono no expresados ni comprendidas en otra parte).</t>
  </si>
  <si>
    <t xml:space="preserve">Las demás partes de aviones o helicopteros.</t>
  </si>
  <si>
    <t xml:space="preserve">Sostenes (corpiños), incluso de punto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Los demás insecticidas, presentados en formas o en envases para la venta al por menor o en, artículos.</t>
  </si>
  <si>
    <t xml:space="preserve">Las demás placas, láminas, hojas, cintas, tiras y demás formas planas autoadhesivas de plástico, incluso en rollos.</t>
  </si>
  <si>
    <t xml:space="preserve">Las demás carnes de animales de la especie bovina, congelada, deshuesada.</t>
  </si>
  <si>
    <t xml:space="preserve">Champues para el cabello.</t>
  </si>
  <si>
    <t xml:space="preserve">Los demás recipientes (bombonas (damajuanas), botellas, frascos y artículos similares), de diferente capacidad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Uchuvas (uvillas) (physalis peruviana) frescas.</t>
  </si>
  <si>
    <t xml:space="preserve">Los demás polímeros de estireno, en formas primarias.</t>
  </si>
  <si>
    <t xml:space="preserve">Los demás tubos de entubacion ("casing") o de producción ("tubing") del tipo de los utilizados para la extracción de petróleo o gas.</t>
  </si>
  <si>
    <t xml:space="preserve">Los demás aceites de palma y sus fracciones, incluso refinados, pero sin modificar químicamente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 2016p</t>
  </si>
  <si>
    <t xml:space="preserve"> 2017p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Santa Marta</t>
  </si>
  <si>
    <t xml:space="preserve">Bogotá</t>
  </si>
  <si>
    <t xml:space="preserve">Medellín</t>
  </si>
  <si>
    <t xml:space="preserve">Barranquilla</t>
  </si>
  <si>
    <t xml:space="preserve">Riohacha</t>
  </si>
  <si>
    <t xml:space="preserve">Urabá</t>
  </si>
  <si>
    <t xml:space="preserve">Ipiales</t>
  </si>
  <si>
    <t xml:space="preserve">Tumaco</t>
  </si>
  <si>
    <t xml:space="preserve">Cali</t>
  </si>
  <si>
    <t xml:space="preserve">Pereira</t>
  </si>
  <si>
    <t xml:space="preserve">Manizales</t>
  </si>
  <si>
    <t xml:space="preserve">Maicao</t>
  </si>
  <si>
    <t xml:space="preserve">Bucaramanga</t>
  </si>
  <si>
    <t xml:space="preserve">Puerto Asís</t>
  </si>
  <si>
    <t xml:space="preserve">San Andrés</t>
  </si>
  <si>
    <t xml:space="preserve">Cúcuta</t>
  </si>
  <si>
    <t xml:space="preserve">Letic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7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7 p </t>
  </si>
  <si>
    <t xml:space="preserve">a variación</t>
  </si>
  <si>
    <t xml:space="preserve">(%) 2017</t>
  </si>
  <si>
    <t xml:space="preserve">Antioquia</t>
  </si>
  <si>
    <t xml:space="preserve">Bogotá, D.C.</t>
  </si>
  <si>
    <t xml:space="preserve">Cesar</t>
  </si>
  <si>
    <t xml:space="preserve">Valle del Cauca</t>
  </si>
  <si>
    <t xml:space="preserve">La Guajira</t>
  </si>
  <si>
    <t xml:space="preserve">Cundinamarca</t>
  </si>
  <si>
    <t xml:space="preserve">Atlántico</t>
  </si>
  <si>
    <t xml:space="preserve">Bolívar</t>
  </si>
  <si>
    <t xml:space="preserve">Magdalena</t>
  </si>
  <si>
    <t xml:space="preserve">Caldas</t>
  </si>
  <si>
    <t xml:space="preserve">Risaralda</t>
  </si>
  <si>
    <t xml:space="preserve">Huila</t>
  </si>
  <si>
    <t xml:space="preserve">Córdoba</t>
  </si>
  <si>
    <t xml:space="preserve">Santander</t>
  </si>
  <si>
    <t xml:space="preserve">Boyacá</t>
  </si>
  <si>
    <t xml:space="preserve">Quindío</t>
  </si>
  <si>
    <t xml:space="preserve">Cauca</t>
  </si>
  <si>
    <t xml:space="preserve">Tolima</t>
  </si>
  <si>
    <t xml:space="preserve">Norte de Santander</t>
  </si>
  <si>
    <t xml:space="preserve">Nariño</t>
  </si>
  <si>
    <t xml:space="preserve">Sucre</t>
  </si>
  <si>
    <t xml:space="preserve">Chocó</t>
  </si>
  <si>
    <t xml:space="preserve">Meta</t>
  </si>
  <si>
    <t xml:space="preserve">Guainia</t>
  </si>
  <si>
    <t xml:space="preserve">Caquetá</t>
  </si>
  <si>
    <t xml:space="preserve">Vaupés</t>
  </si>
  <si>
    <t xml:space="preserve">Guaviare</t>
  </si>
  <si>
    <t xml:space="preserve">Arauca</t>
  </si>
  <si>
    <t xml:space="preserve">Casanare</t>
  </si>
  <si>
    <t xml:space="preserve">Amazonas</t>
  </si>
  <si>
    <t xml:space="preserve">Putumayo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873,5 miles de sacos de 60 kg netos.</t>
  </si>
  <si>
    <t xml:space="preserve">d Equivalen 797,4 miles de sacos de 60 kg netos.</t>
  </si>
  <si>
    <t xml:space="preserve">e Equivalen 5076,5 miles de sacos de 60 kg netos.</t>
  </si>
  <si>
    <t xml:space="preserve">f Equivalen 5125 miles de sacos de 60 kg netos.</t>
  </si>
  <si>
    <t xml:space="preserve">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2 - 2017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7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may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6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t xml:space="preserve"> 2016 p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Mayo 2017/2016p</t>
  </si>
  <si>
    <t xml:space="preserve">Sección </t>
  </si>
  <si>
    <t xml:space="preserve">Capítulo / Subgrupo</t>
  </si>
  <si>
    <t xml:space="preserve">Contribución a la variación del grupo</t>
  </si>
  <si>
    <t xml:space="preserve">Participación 2017</t>
  </si>
  <si>
    <t xml:space="preserve">(Millones de dólares FOB)</t>
  </si>
  <si>
    <t xml:space="preserve">01 a 09</t>
  </si>
  <si>
    <t xml:space="preserve">Productos alimenticios</t>
  </si>
  <si>
    <t xml:space="preserve">0573</t>
  </si>
  <si>
    <t xml:space="preserve">Bananas (incluso plátanos) frescas o secas</t>
  </si>
  <si>
    <t xml:space="preserve">0711</t>
  </si>
  <si>
    <t xml:space="preserve">Café sin tostar descafeinado o no; cáscara y cascarilla del café</t>
  </si>
  <si>
    <t xml:space="preserve">0612</t>
  </si>
  <si>
    <t xml:space="preserve">Otros azúcares de caña o de remolacha y sacarosa pura en estado sólido</t>
  </si>
  <si>
    <t xml:space="preserve">0345</t>
  </si>
  <si>
    <t xml:space="preserve">Filetes de pescado frescos o refrigerados y otras carnes de pescado (picadas o no) frescas refrigeradas o congeladas</t>
  </si>
  <si>
    <t xml:space="preserve">0721</t>
  </si>
  <si>
    <t xml:space="preserve">Cacao en grano entero o partido crudo o tostado</t>
  </si>
  <si>
    <t xml:space="preserve">0724</t>
  </si>
  <si>
    <t xml:space="preserve">Manteca grasa o aceite de cacao</t>
  </si>
  <si>
    <t xml:space="preserve">0371</t>
  </si>
  <si>
    <t xml:space="preserve">Pescado preparado o en conserva n.e.p.; caviar y sucedáneos preparados a base de huevos de pescado</t>
  </si>
  <si>
    <t xml:space="preserve">0441</t>
  </si>
  <si>
    <t xml:space="preserve">Semillas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4</t>
  </si>
  <si>
    <t xml:space="preserve">Aceite de almendra de palma o babasu y sus fracciones</t>
  </si>
  <si>
    <t xml:space="preserve">4222</t>
  </si>
  <si>
    <t xml:space="preserve">Aceite de palma y sus fracciones</t>
  </si>
  <si>
    <t xml:space="preserve">4211</t>
  </si>
  <si>
    <t xml:space="preserve">Aceite de soja y sus fracciones</t>
  </si>
  <si>
    <t xml:space="preserve">** No puede calcularse la variación por no registrarse valor en el periodo base de comparación. </t>
  </si>
  <si>
    <t xml:space="preserve">Cuadro 21</t>
  </si>
  <si>
    <t xml:space="preserve">Valor FOB (Miles de dólares)/Toneladas</t>
  </si>
  <si>
    <t xml:space="preserve">(Toneladas Métricas)</t>
  </si>
  <si>
    <t xml:space="preserve">**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inerales no metálicos</t>
  </si>
  <si>
    <t xml:space="preserve">Hilados, tejidos, articulos confeccionados de fibras textiles, y productos conexos</t>
  </si>
  <si>
    <t xml:space="preserve">Manufacturas de caucho</t>
  </si>
  <si>
    <t xml:space="preserve">Cuero y manufacturas de cuero, y pieles finas curtidas</t>
  </si>
  <si>
    <t xml:space="preserve">Manufacturas de metales</t>
  </si>
  <si>
    <t xml:space="preserve">Maquinaria y equipo industrial en general, y partes y piezas de máquinas.</t>
  </si>
  <si>
    <t xml:space="preserve">Maquinaria, aparatos y artefactos eléctricos, y sus partes y piezas eléctricas (incluso las contrapartes no eléctricas, del equipo eléctrico de uso doméstico)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rtículos manufacturados diversos.</t>
  </si>
  <si>
    <t xml:space="preserve">Aparatos, equipos y materiales fotográficos y artículos de óptica, relojes</t>
  </si>
  <si>
    <t xml:space="preserve">*Variación superior al 500%</t>
  </si>
  <si>
    <t xml:space="preserve">Cuadro 24</t>
  </si>
  <si>
    <t xml:space="preserve">Valor FOB (Miles de dolares)/Toneladas</t>
  </si>
  <si>
    <t xml:space="preserve">Variacíon superior al 500%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3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6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612</t>
  </si>
  <si>
    <t xml:space="preserve">Incluye la seccion 7 de la CUCI</t>
  </si>
  <si>
    <t xml:space="preserve">4  Corresponde al subgrupo (4 dígitos) CUCI 4222</t>
  </si>
  <si>
    <t xml:space="preserve">Incluye la seccion 8 de la CUCI</t>
  </si>
  <si>
    <t xml:space="preserve">5  Corresponde al subgrupo (4 dígitos) CUCI 0573</t>
  </si>
  <si>
    <t xml:space="preserve">Incluye la seccion 5 de la CUCI</t>
  </si>
  <si>
    <t xml:space="preserve">6  Corresponde al subgrupo (4 dígitos) CUCI 2927</t>
  </si>
  <si>
    <t xml:space="preserve">Incluye la seccion 6 de la CUCI</t>
  </si>
  <si>
    <t xml:space="preserve">7  Corresponde al subgrupo (4 dígitos) CUCI 0739</t>
  </si>
  <si>
    <t xml:space="preserve">Corresponde al rubro básico 67155 (5 dígitos)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Otras variedades de hulla </t>
  </si>
  <si>
    <t xml:space="preserve">Petróleo crudo</t>
  </si>
  <si>
    <t xml:space="preserve">Bananas 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t xml:space="preserve">Vírgenes (de los Estados Unidos), Isla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Gasóleos (gas oils)</t>
  </si>
  <si>
    <t xml:space="preserve">Oro no monetario </t>
  </si>
  <si>
    <t xml:space="preserve">Coque semicoque de carbón </t>
  </si>
  <si>
    <t xml:space="preserve">Gasolina para motores y otros aceites ligeros</t>
  </si>
  <si>
    <t xml:space="preserve">Vehículos para el transporte de personas </t>
  </si>
  <si>
    <t xml:space="preserve">Demas</t>
  </si>
  <si>
    <t xml:space="preserve">Artículos de confitería preparados con azúcar </t>
  </si>
  <si>
    <t xml:space="preserve">*Variacion superior al 500%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7</t>
  </si>
  <si>
    <t xml:space="preserve">Participación Grupo/Total 2017</t>
  </si>
  <si>
    <t xml:space="preserve">Total Exportaciones</t>
  </si>
  <si>
    <t xml:space="preserve">Azúcar de remolacha o caña </t>
  </si>
  <si>
    <t xml:space="preserve">Cloruro de polivinilo</t>
  </si>
  <si>
    <t xml:space="preserve">Artículos de pasta de papel </t>
  </si>
  <si>
    <t xml:space="preserve">Vehículos para el transporte de mercancías</t>
  </si>
  <si>
    <t xml:space="preserve">Tubos caños y perfiles huecos </t>
  </si>
  <si>
    <t xml:space="preserve">Otros azúcares de caña </t>
  </si>
  <si>
    <t xml:space="preserve">Preparados para la higiene bucal o dental </t>
  </si>
  <si>
    <t xml:space="preserve">Transformadores eléctricos</t>
  </si>
  <si>
    <t xml:space="preserve">Polímeros de propileno </t>
  </si>
  <si>
    <t xml:space="preserve">Union Europea </t>
  </si>
  <si>
    <t xml:space="preserve">Cuadro 30</t>
  </si>
  <si>
    <t xml:space="preserve">Contribución país/grupo</t>
  </si>
  <si>
    <t xml:space="preserve">Papeles y cartones sin revestir </t>
  </si>
  <si>
    <t xml:space="preserve">Azúcar de remolacha o caña sin refinar </t>
  </si>
  <si>
    <t xml:space="preserve">Agentes orgánicos tensoactivos </t>
  </si>
  <si>
    <t xml:space="preserve">Perfumes y aguas de tocador</t>
  </si>
  <si>
    <t xml:space="preserve">Estructuras de aluminio y partes de estructuras </t>
  </si>
  <si>
    <t xml:space="preserve">Petróelo crudo</t>
  </si>
  <si>
    <t xml:space="preserve">* Variación superior a  500% </t>
  </si>
  <si>
    <t xml:space="preserve">Cuadro 31</t>
  </si>
  <si>
    <t xml:space="preserve">Exportaciones totales declaradas según fecha de embarque</t>
  </si>
  <si>
    <t xml:space="preserve">Fechas de embarque</t>
  </si>
  <si>
    <t xml:space="preserve">may-17</t>
  </si>
  <si>
    <t xml:space="preserve">abr-17</t>
  </si>
  <si>
    <t xml:space="preserve">mar-17</t>
  </si>
  <si>
    <t xml:space="preserve">feb-17</t>
  </si>
  <si>
    <t xml:space="preserve">ene-17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-* #,##0.0\ _€_-;\-* #,##0.0\ _€_-;_-* \-??\ _€_-;_-@_-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2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6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9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77544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70280" y="819000"/>
          <a:ext cx="4858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342720</xdr:colOff>
      <xdr:row>4</xdr:row>
      <xdr:rowOff>38160</xdr:rowOff>
    </xdr:to>
    <xdr:pic>
      <xdr:nvPicPr>
        <xdr:cNvPr id="1" name="2 Imagen" descr="dane_logo_2015_lema-01"/>
        <xdr:cNvPicPr/>
      </xdr:nvPicPr>
      <xdr:blipFill>
        <a:blip r:embed="rId2"/>
        <a:stretch/>
      </xdr:blipFill>
      <xdr:spPr>
        <a:xfrm>
          <a:off x="170280" y="0"/>
          <a:ext cx="4426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3816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7240</xdr:colOff>
      <xdr:row>3</xdr:row>
      <xdr:rowOff>7596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81240</xdr:colOff>
      <xdr:row>4</xdr:row>
      <xdr:rowOff>38160</xdr:rowOff>
    </xdr:to>
    <xdr:pic>
      <xdr:nvPicPr>
        <xdr:cNvPr id="14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3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4</xdr:row>
      <xdr:rowOff>3852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272160</xdr:colOff>
      <xdr:row>4</xdr:row>
      <xdr:rowOff>14292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9540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3816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2320</xdr:colOff>
      <xdr:row>4</xdr:row>
      <xdr:rowOff>1998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8160</xdr:colOff>
      <xdr:row>3</xdr:row>
      <xdr:rowOff>113760</xdr:rowOff>
    </xdr:to>
    <xdr:pic>
      <xdr:nvPicPr>
        <xdr:cNvPr id="19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1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332640</xdr:colOff>
      <xdr:row>3</xdr:row>
      <xdr:rowOff>133200</xdr:rowOff>
    </xdr:to>
    <xdr:pic>
      <xdr:nvPicPr>
        <xdr:cNvPr id="20" name="3 Imagen" descr="dane_logo_2015_lema-01"/>
        <xdr:cNvPicPr/>
      </xdr:nvPicPr>
      <xdr:blipFill>
        <a:blip r:embed="rId1"/>
        <a:stretch/>
      </xdr:blipFill>
      <xdr:spPr>
        <a:xfrm>
          <a:off x="0" y="28440"/>
          <a:ext cx="4429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3816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533880</xdr:colOff>
      <xdr:row>4</xdr:row>
      <xdr:rowOff>4752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10800" y="936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3720</xdr:colOff>
      <xdr:row>4</xdr:row>
      <xdr:rowOff>3816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1960</xdr:colOff>
      <xdr:row>3</xdr:row>
      <xdr:rowOff>11448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1960</xdr:colOff>
      <xdr:row>3</xdr:row>
      <xdr:rowOff>11448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3</xdr:row>
      <xdr:rowOff>11448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4</xdr:row>
      <xdr:rowOff>3816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680</xdr:colOff>
      <xdr:row>4</xdr:row>
      <xdr:rowOff>3816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6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4</xdr:row>
      <xdr:rowOff>3816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4</xdr:row>
      <xdr:rowOff>38160</xdr:rowOff>
    </xdr:to>
    <xdr:pic>
      <xdr:nvPicPr>
        <xdr:cNvPr id="3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360</xdr:colOff>
      <xdr:row>4</xdr:row>
      <xdr:rowOff>47520</xdr:rowOff>
    </xdr:to>
    <xdr:pic>
      <xdr:nvPicPr>
        <xdr:cNvPr id="3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760</xdr:colOff>
      <xdr:row>4</xdr:row>
      <xdr:rowOff>38160</xdr:rowOff>
    </xdr:to>
    <xdr:pic>
      <xdr:nvPicPr>
        <xdr:cNvPr id="3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4</xdr:row>
      <xdr:rowOff>38160</xdr:rowOff>
    </xdr:to>
    <xdr:pic>
      <xdr:nvPicPr>
        <xdr:cNvPr id="3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0960</xdr:colOff>
      <xdr:row>3</xdr:row>
      <xdr:rowOff>162000</xdr:rowOff>
    </xdr:to>
    <xdr:pic>
      <xdr:nvPicPr>
        <xdr:cNvPr id="4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1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920</xdr:colOff>
      <xdr:row>3</xdr:row>
      <xdr:rowOff>1242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3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800</xdr:colOff>
      <xdr:row>3</xdr:row>
      <xdr:rowOff>19008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5200</xdr:colOff>
      <xdr:row>3</xdr:row>
      <xdr:rowOff>10512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79440</xdr:colOff>
      <xdr:row>3</xdr:row>
      <xdr:rowOff>18072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1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9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10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93560</xdr:colOff>
      <xdr:row>3</xdr:row>
      <xdr:rowOff>228600</xdr:rowOff>
    </xdr:to>
    <xdr:pic>
      <xdr:nvPicPr>
        <xdr:cNvPr id="11" name="4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3.5" hidden="false" customHeight="false" outlineLevel="0" collapsed="false"/>
    <row r="6" customFormat="false" ht="20.2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3"/>
    </row>
    <row r="7" customFormat="false" ht="15.75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5.25" hidden="false" customHeight="tru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A9" s="9"/>
      <c r="B9" s="10"/>
      <c r="C9" s="11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3"/>
    </row>
    <row r="10" customFormat="false" ht="15.75" hidden="false" customHeight="false" outlineLevel="0" collapsed="false">
      <c r="A10" s="9"/>
      <c r="B10" s="10"/>
      <c r="C10" s="11" t="s">
        <v>3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9"/>
      <c r="B11" s="10"/>
      <c r="C11" s="11" t="s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A12" s="9"/>
      <c r="B12" s="10"/>
      <c r="C12" s="11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7"/>
      <c r="Q12" s="8"/>
      <c r="R12" s="8"/>
      <c r="S12" s="8"/>
      <c r="T12" s="8"/>
      <c r="U12" s="8"/>
      <c r="V12" s="8"/>
    </row>
    <row r="13" customFormat="false" ht="15.75" hidden="false" customHeight="false" outlineLevel="0" collapsed="false">
      <c r="A13" s="9"/>
      <c r="B13" s="10"/>
      <c r="C13" s="11" t="s">
        <v>6</v>
      </c>
      <c r="D13" s="19"/>
      <c r="E13" s="19"/>
      <c r="F13" s="19"/>
      <c r="G13" s="19"/>
      <c r="H13" s="19"/>
      <c r="I13" s="19"/>
      <c r="J13" s="10"/>
      <c r="K13" s="10"/>
      <c r="L13" s="10"/>
      <c r="M13" s="10"/>
      <c r="N13" s="10"/>
      <c r="O13" s="6"/>
      <c r="P13" s="7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9"/>
      <c r="B14" s="10"/>
      <c r="C14" s="11" t="s">
        <v>7</v>
      </c>
      <c r="D14" s="19"/>
      <c r="E14" s="19"/>
      <c r="F14" s="19"/>
      <c r="G14" s="19"/>
      <c r="H14" s="20"/>
      <c r="I14" s="20"/>
      <c r="J14" s="10"/>
      <c r="K14" s="10"/>
      <c r="L14" s="10"/>
      <c r="M14" s="10"/>
      <c r="N14" s="10"/>
      <c r="O14" s="6"/>
      <c r="P14" s="7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B15" s="12"/>
      <c r="C15" s="11" t="s">
        <v>8</v>
      </c>
      <c r="D15" s="21"/>
      <c r="E15" s="21"/>
      <c r="F15" s="21"/>
      <c r="G15" s="22"/>
      <c r="H15" s="23"/>
      <c r="I15" s="23"/>
      <c r="J15" s="6"/>
      <c r="K15" s="6"/>
      <c r="L15" s="6"/>
      <c r="M15" s="6"/>
      <c r="N15" s="6"/>
      <c r="O15" s="6"/>
      <c r="P15" s="7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B16" s="12"/>
      <c r="C16" s="11" t="s">
        <v>9</v>
      </c>
      <c r="D16" s="21"/>
      <c r="E16" s="21"/>
      <c r="F16" s="21"/>
      <c r="G16" s="22"/>
      <c r="H16" s="23"/>
      <c r="I16" s="23"/>
      <c r="J16" s="6"/>
      <c r="K16" s="6"/>
      <c r="L16" s="6"/>
      <c r="M16" s="6"/>
      <c r="N16" s="6"/>
      <c r="O16" s="6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1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1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B24" s="12"/>
      <c r="C24" s="11" t="s">
        <v>1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B25" s="12"/>
      <c r="C25" s="11" t="s">
        <v>1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B26" s="12"/>
      <c r="C26" s="11" t="s">
        <v>1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B27" s="12"/>
      <c r="C27" s="11" t="s">
        <v>2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B28" s="12"/>
      <c r="C28" s="11" t="s">
        <v>2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s="1" customFormat="true" ht="15" hidden="false" customHeight="false" outlineLevel="0" collapsed="false">
      <c r="B29" s="12"/>
      <c r="C29" s="11" t="s">
        <v>2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  <c r="Q29" s="8"/>
      <c r="R29" s="8"/>
      <c r="S29" s="8"/>
      <c r="T29" s="8"/>
      <c r="U29" s="8"/>
      <c r="V29" s="8"/>
    </row>
    <row r="30" customFormat="false" ht="15" hidden="false" customHeight="false" outlineLevel="0" collapsed="false">
      <c r="C30" s="11" t="s">
        <v>2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  <c r="Q30" s="8"/>
      <c r="R30" s="8"/>
      <c r="S30" s="8"/>
      <c r="T30" s="8"/>
      <c r="U30" s="8"/>
      <c r="V30" s="8"/>
    </row>
    <row r="31" customFormat="false" ht="15" hidden="false" customHeight="false" outlineLevel="0" collapsed="false">
      <c r="C31" s="11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  <c r="Q31" s="8"/>
      <c r="R31" s="8"/>
      <c r="S31" s="8"/>
      <c r="T31" s="8"/>
      <c r="U31" s="8"/>
      <c r="V31" s="8"/>
    </row>
    <row r="32" s="1" customFormat="true" ht="15" hidden="false" customHeight="false" outlineLevel="0" collapsed="false">
      <c r="C32" s="11" t="s">
        <v>2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  <c r="Q32" s="8"/>
      <c r="R32" s="8"/>
      <c r="S32" s="8"/>
      <c r="T32" s="8"/>
      <c r="U32" s="8"/>
      <c r="V32" s="8"/>
    </row>
    <row r="33" customFormat="false" ht="15" hidden="false" customHeight="false" outlineLevel="0" collapsed="false">
      <c r="C33" s="11" t="s">
        <v>2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  <c r="Q33" s="8"/>
      <c r="R33" s="8"/>
      <c r="S33" s="8"/>
      <c r="T33" s="8"/>
      <c r="U33" s="8"/>
      <c r="V33" s="8"/>
    </row>
    <row r="34" customFormat="false" ht="15" hidden="false" customHeight="false" outlineLevel="0" collapsed="false">
      <c r="C34" s="11" t="s">
        <v>2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15" hidden="false" customHeight="false" outlineLevel="0" collapsed="false">
      <c r="C35" s="11" t="s">
        <v>2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7"/>
    </row>
    <row r="36" customFormat="false" ht="15" hidden="false" customHeight="false" outlineLevel="0" collapsed="false">
      <c r="C36" s="11" t="s">
        <v>2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7"/>
    </row>
    <row r="37" customFormat="false" ht="15" hidden="false" customHeight="false" outlineLevel="0" collapsed="false">
      <c r="C37" s="11" t="s">
        <v>3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7"/>
    </row>
    <row r="38" customFormat="false" ht="15" hidden="false" customHeight="false" outlineLevel="0" collapsed="false">
      <c r="C38" s="11" t="s">
        <v>3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7"/>
    </row>
    <row r="39" customFormat="false" ht="15" hidden="false" customHeight="false" outlineLevel="0" collapsed="false">
      <c r="C39" s="11" t="s">
        <v>3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7"/>
    </row>
    <row r="40" customFormat="false" ht="8.25" hidden="false" customHeight="true" outlineLevel="0" collapsed="false"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</row>
  </sheetData>
  <mergeCells count="2">
    <mergeCell ref="C6:P6"/>
    <mergeCell ref="C7:P7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IIU Rev. 3"/>
    <hyperlink ref="C15" location="'cuadro 7'!A1" display="Cuadro 7 - Exportaciones según CUCI Rev. 3"/>
    <hyperlink ref="C16" location="'cuadro 8'!A1" display="Cuadro 8 - Exportaciones, según aduanas"/>
    <hyperlink ref="C17" location="'cuadro 9'!A1" display="Cuadro 9 - Exportaciones colombianas,  por grupo de países de destino, según grupo de productos"/>
    <hyperlink ref="C18" location="'cuadro 10'!A1" display="Cuadro 10 - Exportaciones colombianas  por principales países de destino, según grupo de productos"/>
    <hyperlink ref="C19" location="'cuadro 11'!A1" display="Cuadro 11 - Exportaciones según clasificación central de producto CPC 1.0 A.C."/>
    <hyperlink ref="C20" location="'cuadro 12'!A1" display="Cuadro 12 - Exportaciones, según capítulos del arancel  "/>
    <hyperlink ref="C21" location="'cuadro 13'!A1" display="Cuadro 13 - Exportaciones, según departamento de origen excluyendo petróleo y sus derivados"/>
    <hyperlink ref="C22" location="'cuadro 14'!A1" display="Cuadro 14 - Exportaciones totales, según intensidad tecnológica incorporada CUCI Rev.2"/>
    <hyperlink ref="C23" location="'cuadro 15'!A1" display="Cuadro 15 - Exportaciones de Colombia"/>
    <hyperlink ref="C24" location="'Cuadro 16'!A1" display="Cuadro 16 - Exportaciones, según principales países de destino y principales capítulos del arancel"/>
    <hyperlink ref="C25" location="'Cuadro 17'!A1" display="Cuadro 17 - Exportaciones según principales capítulos del arancel y principales partidas arancelarias"/>
    <hyperlink ref="C26" location="Cuadro18!A6" display="Cuadro 18 - Exportaciones no tradicionales según clasificación central de producto CPC 2.0 A.C."/>
    <hyperlink ref="C27" location="'Cuadro 19'!A1" display="Cuadro 19 - Exportaciones según CIIU Rev. 4"/>
    <hyperlink ref="C28" location="'Cuadro 20'!A1" display="Cuadro 20 - Variación de las exportaciones de la agrupación: productos agropecuarios, alimentos y bebidas, según secciones y subgrupos CUCI"/>
    <hyperlink ref="C29" location="'Cuadro 21'!A1" display="Cuadro 21 - Variación de las exportaciones de la agrupación: productos agropecuarios, alimentos y bebidas, según secciones y subgrupos CUCI (Toneladas)"/>
    <hyperlink ref="C30" location="'Cuadro 22'!A1" display="Cuadro 22 - Variación de las exportaciones de la agrupación: combustibles y productos de las industrias extractivas, según secciones y capítulos CUCI"/>
    <hyperlink ref="C31" location="'Cuadro 23'!A1" display="Cuadro 23 - Variación de las exportaciones de la agrupación: manufacturas, según secciones y capítulos CUCI"/>
    <hyperlink ref="C32" location="'Cuadro 24'!A1" display="Cuadro 24 - Variación de las exportaciones de la agrupación: manufacturas, según secciones y capítulos CUCI (Toneladas)"/>
    <hyperlink ref="C33" location="'Cuadro 25'!A1" display="Cuadro 25 - Variación de las exportaciones, según grupos de productos OMC"/>
    <hyperlink ref="C34" location="'Cuadro 26'!A1" display="Cuadro 26 - Variación de las exportaciones, según principal país de destino y subgrupo CUCI "/>
    <hyperlink ref="C35" location="'Cuadro 27'!A1" display="Cuadro 27 - Variación porcentual del valor FOB y barriles exportados de petróleo crudo, según país de destino"/>
    <hyperlink ref="C36" location="'Cuadro 28'!A1" display="Cuadro 28 - Variación de las exportaciones, según principal país de destino y subgrupo CUCI  "/>
    <hyperlink ref="C37" location="'Cuadro 29'!A1" display="Cuadro 29 - Exportaciones destinadas a la Comunidad Andina y Union Europea, según subgrupo CUCI"/>
    <hyperlink ref="C38" location="'Cuadro 30'!A1" display="Cuadro 30 - Exportaciones destinadas a la Comunidad Andina y Union Europea, según subgrupo CUCI"/>
    <hyperlink ref="C39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5" width="15.13"/>
    <col collapsed="false" customWidth="true" hidden="false" outlineLevel="0" max="3" min="3" style="485" width="15.28"/>
    <col collapsed="false" customWidth="true" hidden="false" outlineLevel="0" max="4" min="4" style="485" width="9.41"/>
    <col collapsed="false" customWidth="true" hidden="false" outlineLevel="0" max="5" min="5" style="485" width="0.7"/>
    <col collapsed="false" customWidth="true" hidden="false" outlineLevel="0" max="7" min="6" style="485" width="16.56"/>
    <col collapsed="false" customWidth="true" hidden="false" outlineLevel="0" max="8" min="8" style="485" width="9.85"/>
    <col collapsed="false" customWidth="true" hidden="false" outlineLevel="0" max="9" min="9" style="485" width="0.85"/>
    <col collapsed="false" customWidth="true" hidden="false" outlineLevel="0" max="11" min="10" style="485" width="16.56"/>
    <col collapsed="false" customWidth="true" hidden="false" outlineLevel="0" max="12" min="12" style="485" width="8.99"/>
    <col collapsed="false" customWidth="true" hidden="false" outlineLevel="0" max="13" min="13" style="485" width="0.7"/>
    <col collapsed="false" customWidth="true" hidden="false" outlineLevel="0" max="14" min="14" style="485" width="14.85"/>
    <col collapsed="false" customWidth="true" hidden="false" outlineLevel="0" max="15" min="15" style="485" width="13.85"/>
    <col collapsed="false" customWidth="true" hidden="false" outlineLevel="0" max="16" min="16" style="485" width="9.14"/>
    <col collapsed="false" customWidth="true" hidden="false" outlineLevel="0" max="17" min="17" style="485" width="0.7"/>
    <col collapsed="false" customWidth="true" hidden="false" outlineLevel="0" max="19" min="18" style="485" width="14.85"/>
    <col collapsed="false" customWidth="true" hidden="false" outlineLevel="0" max="20" min="20" style="485" width="9.7"/>
    <col collapsed="false" customWidth="true" hidden="false" outlineLevel="0" max="21" min="21" style="485" width="0.7"/>
    <col collapsed="false" customWidth="true" hidden="false" outlineLevel="0" max="23" min="22" style="485" width="16.56"/>
    <col collapsed="false" customWidth="true" hidden="false" outlineLevel="0" max="24" min="24" style="485" width="9.14"/>
    <col collapsed="false" customWidth="true" hidden="false" outlineLevel="0" max="25" min="25" style="485" width="0.7"/>
    <col collapsed="false" customWidth="true" hidden="false" outlineLevel="0" max="26" min="26" style="485" width="14.7"/>
    <col collapsed="false" customWidth="true" hidden="false" outlineLevel="0" max="27" min="27" style="485" width="14.85"/>
    <col collapsed="false" customWidth="true" hidden="false" outlineLevel="0" max="28" min="28" style="485" width="8.85"/>
    <col collapsed="false" customWidth="true" hidden="false" outlineLevel="0" max="29" min="29" style="485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6"/>
      <c r="C1" s="486"/>
      <c r="D1" s="486"/>
      <c r="E1" s="486"/>
      <c r="F1" s="487"/>
      <c r="G1" s="487"/>
      <c r="H1" s="486"/>
      <c r="I1" s="486"/>
      <c r="J1" s="486"/>
      <c r="K1" s="486"/>
      <c r="L1" s="486"/>
      <c r="M1" s="486"/>
      <c r="N1" s="487"/>
      <c r="O1" s="487"/>
      <c r="P1" s="486"/>
      <c r="Q1" s="486"/>
      <c r="R1" s="66" t="n">
        <v>0</v>
      </c>
      <c r="S1" s="67" t="n">
        <v>0</v>
      </c>
      <c r="T1" s="486"/>
      <c r="U1" s="486"/>
      <c r="V1" s="486"/>
      <c r="W1" s="486"/>
      <c r="X1" s="486"/>
      <c r="Y1" s="486"/>
      <c r="Z1" s="1"/>
      <c r="AA1" s="1"/>
      <c r="AB1" s="1"/>
      <c r="AC1" s="1"/>
    </row>
    <row r="2" customFormat="false" ht="12.75" hidden="false" customHeight="true" outlineLevel="0" collapsed="false">
      <c r="B2" s="486"/>
      <c r="C2" s="486"/>
      <c r="D2" s="488"/>
      <c r="E2" s="486"/>
      <c r="F2" s="487"/>
      <c r="G2" s="487"/>
      <c r="H2" s="486"/>
      <c r="I2" s="486"/>
      <c r="J2" s="486"/>
      <c r="K2" s="486"/>
      <c r="L2" s="486"/>
      <c r="M2" s="486"/>
      <c r="N2" s="487"/>
      <c r="O2" s="487"/>
      <c r="P2" s="486"/>
      <c r="Q2" s="486"/>
      <c r="R2" s="66" t="n">
        <v>0</v>
      </c>
      <c r="S2" s="67" t="n">
        <v>0</v>
      </c>
      <c r="T2" s="486"/>
      <c r="U2" s="486"/>
      <c r="V2" s="486"/>
      <c r="W2" s="486"/>
      <c r="X2" s="486"/>
      <c r="Y2" s="486"/>
      <c r="Z2" s="1"/>
      <c r="AA2" s="1"/>
      <c r="AB2" s="1"/>
      <c r="AC2" s="1"/>
    </row>
    <row r="3" customFormat="false" ht="12.75" hidden="false" customHeight="true" outlineLevel="0" collapsed="false">
      <c r="B3" s="486"/>
      <c r="C3" s="486"/>
      <c r="D3" s="486"/>
      <c r="E3" s="486"/>
      <c r="F3" s="487"/>
      <c r="G3" s="487"/>
      <c r="H3" s="486"/>
      <c r="I3" s="486"/>
      <c r="J3" s="486"/>
      <c r="K3" s="486"/>
      <c r="L3" s="486"/>
      <c r="M3" s="486"/>
      <c r="N3" s="487"/>
      <c r="O3" s="487"/>
      <c r="P3" s="486"/>
      <c r="Q3" s="486"/>
      <c r="R3" s="66" t="n">
        <v>1</v>
      </c>
      <c r="S3" s="67" t="n">
        <v>0</v>
      </c>
      <c r="T3" s="281"/>
      <c r="U3" s="281"/>
      <c r="V3" s="486"/>
      <c r="W3" s="486"/>
      <c r="X3" s="486"/>
      <c r="Y3" s="486"/>
      <c r="Z3" s="1"/>
      <c r="AA3" s="1"/>
      <c r="AB3" s="1"/>
      <c r="AC3" s="1"/>
    </row>
    <row r="4" customFormat="false" ht="12.75" hidden="false" customHeight="true" outlineLevel="0" collapsed="false">
      <c r="B4" s="486"/>
      <c r="C4" s="486"/>
      <c r="D4" s="486"/>
      <c r="E4" s="486"/>
      <c r="F4" s="487"/>
      <c r="G4" s="487"/>
      <c r="H4" s="486"/>
      <c r="I4" s="486"/>
      <c r="J4" s="486"/>
      <c r="K4" s="486"/>
      <c r="L4" s="486"/>
      <c r="M4" s="486"/>
      <c r="N4" s="487"/>
      <c r="O4" s="487"/>
      <c r="P4" s="486"/>
      <c r="Q4" s="486"/>
      <c r="R4" s="489"/>
      <c r="S4" s="489"/>
      <c r="T4" s="486"/>
      <c r="U4" s="486"/>
      <c r="V4" s="486"/>
      <c r="W4" s="486"/>
      <c r="X4" s="486"/>
      <c r="Y4" s="486"/>
      <c r="Z4" s="1"/>
      <c r="AA4" s="1"/>
      <c r="AB4" s="1"/>
      <c r="AC4" s="1"/>
    </row>
    <row r="5" customFormat="false" ht="12.75" hidden="false" customHeight="true" outlineLevel="0" collapsed="false">
      <c r="B5" s="486"/>
      <c r="C5" s="486"/>
      <c r="D5" s="486"/>
      <c r="E5" s="486"/>
      <c r="F5" s="487"/>
      <c r="G5" s="487"/>
      <c r="H5" s="486"/>
      <c r="I5" s="486"/>
      <c r="J5" s="486"/>
      <c r="K5" s="486"/>
      <c r="L5" s="486"/>
      <c r="M5" s="486"/>
      <c r="N5" s="487"/>
      <c r="O5" s="487"/>
      <c r="P5" s="486"/>
      <c r="Q5" s="486"/>
      <c r="W5" s="30"/>
      <c r="Y5" s="490"/>
      <c r="Z5" s="1"/>
      <c r="AA5" s="1"/>
      <c r="AB5" s="1"/>
      <c r="AC5" s="1"/>
    </row>
    <row r="6" customFormat="false" ht="15" hidden="false" customHeight="true" outlineLevel="0" collapsed="false">
      <c r="A6" s="491" t="s">
        <v>709</v>
      </c>
      <c r="B6" s="492"/>
      <c r="C6" s="492"/>
      <c r="D6" s="492"/>
      <c r="E6" s="492"/>
      <c r="F6" s="492"/>
      <c r="G6" s="492"/>
      <c r="H6" s="492"/>
      <c r="I6" s="492"/>
      <c r="J6" s="493"/>
      <c r="K6" s="493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1"/>
      <c r="AA6" s="1"/>
      <c r="AB6" s="1"/>
      <c r="AC6" s="1"/>
    </row>
    <row r="7" customFormat="false" ht="15" hidden="false" customHeight="true" outlineLevel="0" collapsed="false">
      <c r="A7" s="15" t="s">
        <v>710</v>
      </c>
      <c r="B7" s="494"/>
      <c r="C7" s="494"/>
      <c r="D7" s="494"/>
      <c r="E7" s="494"/>
      <c r="F7" s="495"/>
      <c r="G7" s="495"/>
      <c r="H7" s="494"/>
      <c r="I7" s="494"/>
      <c r="J7" s="494"/>
      <c r="K7" s="494"/>
      <c r="L7" s="494"/>
      <c r="M7" s="494"/>
      <c r="N7" s="495"/>
      <c r="O7" s="495"/>
      <c r="P7" s="494"/>
      <c r="Q7" s="494"/>
      <c r="R7" s="495"/>
      <c r="S7" s="495"/>
      <c r="T7" s="494"/>
      <c r="U7" s="494"/>
      <c r="V7" s="494"/>
      <c r="W7" s="494"/>
      <c r="X7" s="494"/>
      <c r="Y7" s="494"/>
      <c r="Z7" s="1"/>
      <c r="AA7" s="1"/>
      <c r="AB7" s="1"/>
      <c r="AC7" s="1"/>
    </row>
    <row r="8" customFormat="false" ht="15.75" hidden="false" customHeight="true" outlineLevel="0" collapsed="false">
      <c r="A8" s="491" t="s">
        <v>36</v>
      </c>
      <c r="B8" s="494"/>
      <c r="C8" s="494"/>
      <c r="D8" s="494"/>
      <c r="E8" s="494"/>
      <c r="F8" s="495"/>
      <c r="G8" s="495"/>
      <c r="H8" s="494"/>
      <c r="I8" s="494"/>
      <c r="J8" s="494"/>
      <c r="K8" s="494"/>
      <c r="L8" s="494"/>
      <c r="M8" s="494"/>
      <c r="N8" s="495"/>
      <c r="O8" s="495"/>
      <c r="P8" s="494"/>
      <c r="Q8" s="494"/>
      <c r="R8" s="495"/>
      <c r="S8" s="495"/>
      <c r="T8" s="494"/>
      <c r="U8" s="494"/>
      <c r="V8" s="494"/>
      <c r="W8" s="494"/>
      <c r="X8" s="494"/>
      <c r="Y8" s="494"/>
      <c r="Z8" s="1"/>
      <c r="AA8" s="1"/>
      <c r="AB8" s="1"/>
      <c r="AC8" s="1"/>
    </row>
    <row r="9" customFormat="false" ht="12.75" hidden="false" customHeight="true" outlineLevel="0" collapsed="false">
      <c r="A9" s="496"/>
      <c r="B9" s="494"/>
      <c r="C9" s="494"/>
      <c r="D9" s="494"/>
      <c r="E9" s="494"/>
      <c r="F9" s="495"/>
      <c r="G9" s="495"/>
      <c r="H9" s="494"/>
      <c r="I9" s="494"/>
      <c r="J9" s="494"/>
      <c r="K9" s="494"/>
      <c r="L9" s="494"/>
      <c r="M9" s="494"/>
      <c r="N9" s="495"/>
      <c r="O9" s="495"/>
      <c r="P9" s="494"/>
      <c r="Q9" s="494"/>
      <c r="R9" s="495"/>
      <c r="S9" s="495"/>
      <c r="T9" s="494"/>
      <c r="U9" s="494"/>
      <c r="V9" s="497"/>
      <c r="W9" s="497"/>
      <c r="X9" s="497"/>
      <c r="Y9" s="497"/>
      <c r="AA9" s="1"/>
      <c r="AB9" s="498" t="s">
        <v>711</v>
      </c>
      <c r="AC9" s="1"/>
    </row>
    <row r="10" s="336" customFormat="true" ht="20.25" hidden="false" customHeight="true" outlineLevel="0" collapsed="false">
      <c r="A10" s="456" t="s">
        <v>712</v>
      </c>
      <c r="B10" s="499" t="s">
        <v>713</v>
      </c>
      <c r="C10" s="499"/>
      <c r="D10" s="499"/>
      <c r="E10" s="500"/>
      <c r="F10" s="499" t="s">
        <v>276</v>
      </c>
      <c r="G10" s="499"/>
      <c r="H10" s="499"/>
      <c r="I10" s="500"/>
      <c r="J10" s="499" t="s">
        <v>714</v>
      </c>
      <c r="K10" s="499"/>
      <c r="L10" s="499"/>
      <c r="M10" s="500"/>
      <c r="N10" s="499" t="s">
        <v>715</v>
      </c>
      <c r="O10" s="499"/>
      <c r="P10" s="499"/>
      <c r="Q10" s="500"/>
      <c r="R10" s="499" t="s">
        <v>716</v>
      </c>
      <c r="S10" s="499"/>
      <c r="T10" s="499"/>
      <c r="U10" s="500"/>
      <c r="V10" s="499" t="s">
        <v>717</v>
      </c>
      <c r="W10" s="499"/>
      <c r="X10" s="499"/>
      <c r="Y10" s="500"/>
      <c r="Z10" s="499" t="s">
        <v>718</v>
      </c>
      <c r="AA10" s="499"/>
      <c r="AB10" s="499"/>
    </row>
    <row r="11" s="336" customFormat="true" ht="12.75" hidden="false" customHeight="true" outlineLevel="0" collapsed="false">
      <c r="A11" s="142"/>
      <c r="D11" s="501"/>
      <c r="E11" s="501"/>
      <c r="F11" s="502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</row>
    <row r="12" s="336" customFormat="true" ht="25.5" hidden="false" customHeight="true" outlineLevel="0" collapsed="false">
      <c r="A12" s="142"/>
      <c r="B12" s="503" t="n">
        <v>2016</v>
      </c>
      <c r="C12" s="503" t="n">
        <v>2017</v>
      </c>
      <c r="D12" s="504" t="s">
        <v>63</v>
      </c>
      <c r="E12" s="500"/>
      <c r="F12" s="503" t="n">
        <v>2016</v>
      </c>
      <c r="G12" s="503" t="n">
        <v>2017</v>
      </c>
      <c r="H12" s="504" t="s">
        <v>63</v>
      </c>
      <c r="I12" s="500"/>
      <c r="J12" s="503" t="n">
        <v>2016</v>
      </c>
      <c r="K12" s="503" t="n">
        <v>2017</v>
      </c>
      <c r="L12" s="504" t="s">
        <v>63</v>
      </c>
      <c r="M12" s="500"/>
      <c r="N12" s="503" t="n">
        <v>2016</v>
      </c>
      <c r="O12" s="503" t="n">
        <v>2017</v>
      </c>
      <c r="P12" s="504" t="s">
        <v>63</v>
      </c>
      <c r="Q12" s="500"/>
      <c r="R12" s="503" t="n">
        <v>2016</v>
      </c>
      <c r="S12" s="503" t="n">
        <v>2017</v>
      </c>
      <c r="T12" s="504" t="s">
        <v>63</v>
      </c>
      <c r="U12" s="500"/>
      <c r="V12" s="503" t="n">
        <v>2016</v>
      </c>
      <c r="W12" s="503" t="n">
        <v>2017</v>
      </c>
      <c r="X12" s="504" t="s">
        <v>63</v>
      </c>
      <c r="Y12" s="500"/>
      <c r="Z12" s="503" t="n">
        <v>2016</v>
      </c>
      <c r="AA12" s="503" t="n">
        <v>2017</v>
      </c>
      <c r="AB12" s="504" t="s">
        <v>63</v>
      </c>
    </row>
    <row r="13" s="48" customFormat="true" ht="22.5" hidden="false" customHeight="true" outlineLevel="0" collapsed="false">
      <c r="A13" s="142" t="s">
        <v>719</v>
      </c>
      <c r="B13" s="505" t="n">
        <v>2003642713.71</v>
      </c>
      <c r="C13" s="505" t="n">
        <v>2337610650.6</v>
      </c>
      <c r="D13" s="506" t="n">
        <v>16.6680383985035</v>
      </c>
      <c r="E13" s="507"/>
      <c r="F13" s="505" t="n">
        <v>2857010453.18</v>
      </c>
      <c r="G13" s="505" t="n">
        <v>3770308437.46</v>
      </c>
      <c r="H13" s="506" t="n">
        <v>31.9669108407865</v>
      </c>
      <c r="I13" s="505"/>
      <c r="J13" s="505" t="n">
        <v>880074471.66</v>
      </c>
      <c r="K13" s="505" t="n">
        <v>965327590.95</v>
      </c>
      <c r="L13" s="506" t="n">
        <v>9.68703468118957</v>
      </c>
      <c r="M13" s="505"/>
      <c r="N13" s="505" t="n">
        <v>1976935981.52</v>
      </c>
      <c r="O13" s="505" t="n">
        <v>2804980846.51</v>
      </c>
      <c r="P13" s="506" t="n">
        <v>41.8852645068125</v>
      </c>
      <c r="Q13" s="505"/>
      <c r="R13" s="505" t="n">
        <v>761526020.81</v>
      </c>
      <c r="S13" s="505" t="n">
        <v>716683278.45</v>
      </c>
      <c r="T13" s="506" t="n">
        <v>-5.8885371129279</v>
      </c>
      <c r="U13" s="505"/>
      <c r="V13" s="505" t="n">
        <v>4567176376.72</v>
      </c>
      <c r="W13" s="505" t="n">
        <v>4916808673.63</v>
      </c>
      <c r="X13" s="506" t="n">
        <v>7.65532723220778</v>
      </c>
      <c r="Y13" s="505"/>
      <c r="Z13" s="505" t="n">
        <v>11743741721.82</v>
      </c>
      <c r="AA13" s="505" t="n">
        <v>14669394782.45</v>
      </c>
      <c r="AB13" s="506" t="n">
        <v>24.912443835461</v>
      </c>
    </row>
    <row r="14" customFormat="false" ht="13.5" hidden="false" customHeight="true" outlineLevel="0" collapsed="false">
      <c r="A14" s="50"/>
      <c r="B14" s="508"/>
      <c r="C14" s="508"/>
      <c r="D14" s="509"/>
      <c r="E14" s="507"/>
      <c r="F14" s="508"/>
      <c r="G14" s="508"/>
      <c r="H14" s="509"/>
      <c r="I14" s="510"/>
      <c r="J14" s="508"/>
      <c r="K14" s="508"/>
      <c r="L14" s="509"/>
      <c r="M14" s="510"/>
      <c r="N14" s="508"/>
      <c r="O14" s="508"/>
      <c r="P14" s="509"/>
      <c r="Q14" s="510"/>
      <c r="R14" s="508"/>
      <c r="S14" s="508"/>
      <c r="T14" s="509"/>
      <c r="U14" s="510"/>
      <c r="V14" s="508"/>
      <c r="W14" s="508"/>
      <c r="X14" s="509"/>
      <c r="Y14" s="510"/>
      <c r="Z14" s="508"/>
      <c r="AA14" s="508"/>
      <c r="AB14" s="509"/>
    </row>
    <row r="15" customFormat="false" ht="13.5" hidden="false" customHeight="true" outlineLevel="0" collapsed="false">
      <c r="A15" s="343" t="s">
        <v>720</v>
      </c>
      <c r="B15" s="511" t="n">
        <v>8629871.2</v>
      </c>
      <c r="C15" s="511" t="n">
        <v>12110906.6</v>
      </c>
      <c r="D15" s="512" t="n">
        <v>40.337049294548</v>
      </c>
      <c r="E15" s="507"/>
      <c r="F15" s="511" t="n">
        <v>3464940.53</v>
      </c>
      <c r="G15" s="511" t="n">
        <v>4983807.56</v>
      </c>
      <c r="H15" s="512" t="n">
        <v>43.8352986681708</v>
      </c>
      <c r="I15" s="511"/>
      <c r="J15" s="511" t="n">
        <v>1934065.55</v>
      </c>
      <c r="K15" s="511" t="n">
        <v>1961146</v>
      </c>
      <c r="L15" s="512" t="n">
        <v>1.40018263600217</v>
      </c>
      <c r="M15" s="511"/>
      <c r="N15" s="511" t="n">
        <v>1530874.98</v>
      </c>
      <c r="O15" s="511" t="n">
        <v>3022661.56</v>
      </c>
      <c r="P15" s="512" t="n">
        <v>97.4466628228518</v>
      </c>
      <c r="Q15" s="511"/>
      <c r="R15" s="511" t="n">
        <v>911326.5</v>
      </c>
      <c r="S15" s="511" t="n">
        <v>875714.2</v>
      </c>
      <c r="T15" s="512" t="n">
        <v>-3.90774327312989</v>
      </c>
      <c r="U15" s="511"/>
      <c r="V15" s="511" t="n">
        <v>21401224.36</v>
      </c>
      <c r="W15" s="511" t="n">
        <v>31644505.2</v>
      </c>
      <c r="X15" s="512" t="n">
        <v>47.8630599244838</v>
      </c>
      <c r="Y15" s="511"/>
      <c r="Z15" s="511" t="n">
        <v>83813449.21</v>
      </c>
      <c r="AA15" s="511" t="n">
        <v>102782593.83</v>
      </c>
      <c r="AB15" s="512" t="n">
        <v>22.6325784212407</v>
      </c>
    </row>
    <row r="16" customFormat="false" ht="13.5" hidden="false" customHeight="true" outlineLevel="0" collapsed="false">
      <c r="A16" s="513" t="s">
        <v>721</v>
      </c>
      <c r="B16" s="514" t="n">
        <v>8439171.72</v>
      </c>
      <c r="C16" s="514" t="n">
        <v>11852090.75</v>
      </c>
      <c r="D16" s="515" t="n">
        <v>40.4413980807112</v>
      </c>
      <c r="E16" s="507"/>
      <c r="F16" s="514" t="n">
        <v>737728.69</v>
      </c>
      <c r="G16" s="514" t="n">
        <v>106479.25</v>
      </c>
      <c r="H16" s="515" t="n">
        <v>-85.5666112158387</v>
      </c>
      <c r="I16" s="511"/>
      <c r="J16" s="514" t="n">
        <v>503840</v>
      </c>
      <c r="K16" s="514" t="n">
        <v>2450</v>
      </c>
      <c r="L16" s="515" t="n">
        <v>-99.5137345188949</v>
      </c>
      <c r="M16" s="511"/>
      <c r="N16" s="514" t="n">
        <v>227385.69</v>
      </c>
      <c r="O16" s="514" t="n">
        <v>104029.25</v>
      </c>
      <c r="P16" s="515" t="n">
        <v>-54.2498694618822</v>
      </c>
      <c r="Q16" s="511"/>
      <c r="R16" s="514" t="n">
        <v>2248.5</v>
      </c>
      <c r="S16" s="514" t="n">
        <v>1491</v>
      </c>
      <c r="T16" s="515" t="n">
        <v>-33.689126084056</v>
      </c>
      <c r="U16" s="511"/>
      <c r="V16" s="514" t="n">
        <v>14916020.87</v>
      </c>
      <c r="W16" s="514" t="n">
        <v>24539333.69</v>
      </c>
      <c r="X16" s="515" t="n">
        <v>64.5166221197438</v>
      </c>
      <c r="Y16" s="511"/>
      <c r="Z16" s="514" t="n">
        <v>34777066.77</v>
      </c>
      <c r="AA16" s="514" t="n">
        <v>39613669.66</v>
      </c>
      <c r="AB16" s="515" t="n">
        <v>13.9074491876706</v>
      </c>
    </row>
    <row r="17" customFormat="false" ht="13.5" hidden="false" customHeight="true" outlineLevel="0" collapsed="false">
      <c r="A17" s="343" t="s">
        <v>722</v>
      </c>
      <c r="B17" s="511" t="n">
        <v>431393130</v>
      </c>
      <c r="C17" s="511" t="n">
        <v>480650433.94</v>
      </c>
      <c r="D17" s="512" t="n">
        <v>11.4181938734166</v>
      </c>
      <c r="E17" s="507"/>
      <c r="F17" s="511" t="n">
        <v>10693822.66</v>
      </c>
      <c r="G17" s="511" t="n">
        <v>14877309.62</v>
      </c>
      <c r="H17" s="512" t="n">
        <v>39.120594131865</v>
      </c>
      <c r="I17" s="511"/>
      <c r="J17" s="511" t="n">
        <v>1958556.23</v>
      </c>
      <c r="K17" s="511" t="n">
        <v>3229921.56</v>
      </c>
      <c r="L17" s="512" t="n">
        <v>64.9133943935835</v>
      </c>
      <c r="M17" s="511"/>
      <c r="N17" s="511" t="n">
        <v>8735266.43</v>
      </c>
      <c r="O17" s="511" t="n">
        <v>11647388.06</v>
      </c>
      <c r="P17" s="512" t="n">
        <v>33.3375250009404</v>
      </c>
      <c r="Q17" s="511"/>
      <c r="R17" s="511" t="n">
        <v>2335596.78</v>
      </c>
      <c r="S17" s="511" t="n">
        <v>2316491.52</v>
      </c>
      <c r="T17" s="512" t="n">
        <v>-0.818003354157703</v>
      </c>
      <c r="U17" s="511"/>
      <c r="V17" s="511" t="n">
        <v>613735124.289997</v>
      </c>
      <c r="W17" s="511" t="n">
        <v>574159163.580001</v>
      </c>
      <c r="X17" s="512" t="n">
        <v>-6.44837799625364</v>
      </c>
      <c r="Y17" s="511"/>
      <c r="Z17" s="511" t="n">
        <v>1114795784.66</v>
      </c>
      <c r="AA17" s="511" t="n">
        <v>1143747150.14</v>
      </c>
      <c r="AB17" s="512" t="n">
        <v>2.59701067032957</v>
      </c>
    </row>
    <row r="18" customFormat="false" ht="13.5" hidden="false" customHeight="true" outlineLevel="0" collapsed="false">
      <c r="A18" s="513" t="s">
        <v>723</v>
      </c>
      <c r="B18" s="514" t="n">
        <v>55159430.3</v>
      </c>
      <c r="C18" s="514" t="n">
        <v>53499945.82</v>
      </c>
      <c r="D18" s="515" t="n">
        <v>-3.00852360326133</v>
      </c>
      <c r="E18" s="507"/>
      <c r="F18" s="514" t="n">
        <v>8916284.56</v>
      </c>
      <c r="G18" s="514" t="n">
        <v>10925721.27</v>
      </c>
      <c r="H18" s="515" t="n">
        <v>22.536704571035</v>
      </c>
      <c r="I18" s="511"/>
      <c r="J18" s="514" t="n">
        <v>1647986.69</v>
      </c>
      <c r="K18" s="514" t="n">
        <v>1505577.74</v>
      </c>
      <c r="L18" s="515" t="n">
        <v>-8.64138957335875</v>
      </c>
      <c r="M18" s="511"/>
      <c r="N18" s="514" t="n">
        <v>4628960.66</v>
      </c>
      <c r="O18" s="514" t="n">
        <v>9420143.53000001</v>
      </c>
      <c r="P18" s="515" t="n">
        <v>103.504506128164</v>
      </c>
      <c r="Q18" s="511"/>
      <c r="R18" s="514" t="n">
        <v>1932396.54</v>
      </c>
      <c r="S18" s="514" t="n">
        <v>1735381.88</v>
      </c>
      <c r="T18" s="515" t="n">
        <v>-10.1953535892793</v>
      </c>
      <c r="U18" s="511"/>
      <c r="V18" s="514" t="n">
        <v>508382533.149997</v>
      </c>
      <c r="W18" s="514" t="n">
        <v>488565815.430001</v>
      </c>
      <c r="X18" s="515" t="n">
        <v>-3.89799342577913</v>
      </c>
      <c r="Y18" s="511"/>
      <c r="Z18" s="514" t="n">
        <v>620393769.519997</v>
      </c>
      <c r="AA18" s="514" t="n">
        <v>606984912.470001</v>
      </c>
      <c r="AB18" s="515" t="n">
        <v>-2.16134618185653</v>
      </c>
    </row>
    <row r="19" customFormat="false" ht="13.5" hidden="false" customHeight="true" outlineLevel="0" collapsed="false">
      <c r="A19" s="513" t="s">
        <v>724</v>
      </c>
      <c r="B19" s="514" t="n">
        <v>376128459.62</v>
      </c>
      <c r="C19" s="514" t="n">
        <v>426821746.74</v>
      </c>
      <c r="D19" s="515" t="n">
        <v>13.4776526007139</v>
      </c>
      <c r="E19" s="507"/>
      <c r="F19" s="514" t="n">
        <v>1702589.58</v>
      </c>
      <c r="G19" s="514" t="n">
        <v>3655040.51</v>
      </c>
      <c r="H19" s="515" t="n">
        <v>114.6753717358</v>
      </c>
      <c r="I19" s="511"/>
      <c r="J19" s="514" t="n">
        <v>310569.54</v>
      </c>
      <c r="K19" s="514" t="n">
        <v>1682623.82</v>
      </c>
      <c r="L19" s="515" t="n">
        <v>441.786493292291</v>
      </c>
      <c r="M19" s="511"/>
      <c r="N19" s="514" t="n">
        <v>1069033.76</v>
      </c>
      <c r="O19" s="514" t="n">
        <v>1972416.69</v>
      </c>
      <c r="P19" s="515" t="n">
        <v>84.504621257237</v>
      </c>
      <c r="Q19" s="511"/>
      <c r="R19" s="514" t="n">
        <v>403200.24</v>
      </c>
      <c r="S19" s="514" t="n">
        <v>581109.64</v>
      </c>
      <c r="T19" s="515" t="n">
        <v>44.1243288942487</v>
      </c>
      <c r="U19" s="511"/>
      <c r="V19" s="514" t="n">
        <v>99268766.2199999</v>
      </c>
      <c r="W19" s="514" t="n">
        <v>79453099.9300001</v>
      </c>
      <c r="X19" s="515" t="n">
        <v>-19.9616324898048</v>
      </c>
      <c r="Y19" s="511"/>
      <c r="Z19" s="514" t="n">
        <v>485183521.32</v>
      </c>
      <c r="AA19" s="514" t="n">
        <v>527956557.85</v>
      </c>
      <c r="AB19" s="515" t="n">
        <v>8.81584692192988</v>
      </c>
    </row>
    <row r="20" customFormat="false" ht="13.5" hidden="false" customHeight="true" outlineLevel="0" collapsed="false">
      <c r="A20" s="347" t="s">
        <v>725</v>
      </c>
      <c r="B20" s="516" t="n">
        <v>289411272.07</v>
      </c>
      <c r="C20" s="516" t="n">
        <v>314727877.56</v>
      </c>
      <c r="D20" s="517" t="n">
        <v>8.7476224781862</v>
      </c>
      <c r="E20" s="507"/>
      <c r="F20" s="516" t="n">
        <v>8206019.44</v>
      </c>
      <c r="G20" s="516" t="n">
        <v>9002987.33</v>
      </c>
      <c r="H20" s="517" t="n">
        <v>9.7119912501694</v>
      </c>
      <c r="I20" s="511"/>
      <c r="J20" s="516" t="n">
        <v>489956.69</v>
      </c>
      <c r="K20" s="516" t="n">
        <v>725193.3</v>
      </c>
      <c r="L20" s="517" t="n">
        <v>48.0117150762856</v>
      </c>
      <c r="M20" s="511"/>
      <c r="N20" s="516" t="n">
        <v>7716062.75</v>
      </c>
      <c r="O20" s="516" t="n">
        <v>8277794.03</v>
      </c>
      <c r="P20" s="517" t="n">
        <v>7.28002477688508</v>
      </c>
      <c r="Q20" s="511"/>
      <c r="R20" s="516" t="n">
        <v>696937.58</v>
      </c>
      <c r="S20" s="516" t="n">
        <v>2455640.68</v>
      </c>
      <c r="T20" s="517" t="n">
        <v>252.347290556494</v>
      </c>
      <c r="U20" s="511"/>
      <c r="V20" s="516" t="n">
        <v>477228388.209999</v>
      </c>
      <c r="W20" s="516" t="n">
        <v>606587035.140003</v>
      </c>
      <c r="X20" s="517" t="n">
        <v>27.1062346930378</v>
      </c>
      <c r="Y20" s="511"/>
      <c r="Z20" s="516" t="n">
        <v>960724057.32</v>
      </c>
      <c r="AA20" s="516" t="n">
        <v>1157435947.22</v>
      </c>
      <c r="AB20" s="517" t="n">
        <v>20.4753787938593</v>
      </c>
    </row>
    <row r="21" customFormat="false" ht="13.5" hidden="false" customHeight="true" outlineLevel="0" collapsed="false">
      <c r="A21" s="343" t="s">
        <v>726</v>
      </c>
      <c r="B21" s="511" t="n">
        <v>172546380.27</v>
      </c>
      <c r="C21" s="511" t="n">
        <v>168059137.46</v>
      </c>
      <c r="D21" s="512" t="n">
        <v>-2.60060095319207</v>
      </c>
      <c r="E21" s="507"/>
      <c r="F21" s="511" t="n">
        <v>352335353.01</v>
      </c>
      <c r="G21" s="511" t="n">
        <v>313298259.93</v>
      </c>
      <c r="H21" s="512" t="n">
        <v>-11.0795277131592</v>
      </c>
      <c r="I21" s="511"/>
      <c r="J21" s="511" t="n">
        <v>95626787.42</v>
      </c>
      <c r="K21" s="511" t="n">
        <v>131644679.35</v>
      </c>
      <c r="L21" s="512" t="n">
        <v>37.6650653041461</v>
      </c>
      <c r="M21" s="511"/>
      <c r="N21" s="511" t="n">
        <v>256708565.59</v>
      </c>
      <c r="O21" s="511" t="n">
        <v>181653580.58</v>
      </c>
      <c r="P21" s="512" t="n">
        <v>-29.2374291592099</v>
      </c>
      <c r="Q21" s="511"/>
      <c r="R21" s="511" t="n">
        <v>180131228.63</v>
      </c>
      <c r="S21" s="511" t="n">
        <v>58965706.34</v>
      </c>
      <c r="T21" s="512" t="n">
        <v>-67.2651395382869</v>
      </c>
      <c r="U21" s="511"/>
      <c r="V21" s="511" t="n">
        <v>149322933.31</v>
      </c>
      <c r="W21" s="511" t="n">
        <v>178940691.36</v>
      </c>
      <c r="X21" s="512" t="n">
        <v>19.8347014711481</v>
      </c>
      <c r="Y21" s="511"/>
      <c r="Z21" s="511" t="n">
        <v>763083295.01</v>
      </c>
      <c r="AA21" s="511" t="n">
        <v>741719212.01</v>
      </c>
      <c r="AB21" s="512" t="n">
        <v>-2.79970524052953</v>
      </c>
    </row>
    <row r="22" customFormat="false" ht="13.5" hidden="false" customHeight="true" outlineLevel="0" collapsed="false">
      <c r="A22" s="513" t="s">
        <v>727</v>
      </c>
      <c r="B22" s="514" t="n">
        <v>13961128.32</v>
      </c>
      <c r="C22" s="514" t="n">
        <v>21512264.88</v>
      </c>
      <c r="D22" s="515" t="n">
        <v>54.0868645207037</v>
      </c>
      <c r="E22" s="507"/>
      <c r="F22" s="514" t="n">
        <v>179892425.98</v>
      </c>
      <c r="G22" s="514" t="n">
        <v>122457422.25</v>
      </c>
      <c r="H22" s="515" t="n">
        <v>-31.9274162973296</v>
      </c>
      <c r="I22" s="511"/>
      <c r="J22" s="514" t="n">
        <v>54847077.39</v>
      </c>
      <c r="K22" s="514" t="n">
        <v>84546676.64</v>
      </c>
      <c r="L22" s="515" t="n">
        <v>54.1498301519617</v>
      </c>
      <c r="M22" s="511"/>
      <c r="N22" s="514" t="n">
        <v>123819835.17</v>
      </c>
      <c r="O22" s="514" t="n">
        <v>37910745.61</v>
      </c>
      <c r="P22" s="515" t="n">
        <v>-69.3823323557571</v>
      </c>
      <c r="Q22" s="511"/>
      <c r="R22" s="514" t="n">
        <v>97436.29</v>
      </c>
      <c r="S22" s="514" t="n">
        <v>18451327.61</v>
      </c>
      <c r="T22" s="515" t="s">
        <v>125</v>
      </c>
      <c r="U22" s="511"/>
      <c r="V22" s="514" t="n">
        <v>22384922</v>
      </c>
      <c r="W22" s="514" t="n">
        <v>21734707.38</v>
      </c>
      <c r="X22" s="515" t="n">
        <v>-2.90469906484366</v>
      </c>
      <c r="Y22" s="511"/>
      <c r="Z22" s="514" t="n">
        <v>260060352.98</v>
      </c>
      <c r="AA22" s="514" t="n">
        <v>222708621.85</v>
      </c>
      <c r="AB22" s="515" t="n">
        <v>-14.3627164625408</v>
      </c>
    </row>
    <row r="23" customFormat="false" ht="13.5" hidden="false" customHeight="true" outlineLevel="0" collapsed="false">
      <c r="A23" s="343" t="s">
        <v>728</v>
      </c>
      <c r="B23" s="511" t="n">
        <v>16671309.03</v>
      </c>
      <c r="C23" s="511" t="n">
        <v>15564517.32</v>
      </c>
      <c r="D23" s="512" t="n">
        <v>-6.63890104855192</v>
      </c>
      <c r="E23" s="507"/>
      <c r="F23" s="511" t="n">
        <v>2820017.35</v>
      </c>
      <c r="G23" s="511" t="n">
        <v>3393735.07</v>
      </c>
      <c r="H23" s="512" t="n">
        <v>20.3444748309793</v>
      </c>
      <c r="I23" s="511"/>
      <c r="J23" s="511" t="n">
        <v>1601310.33</v>
      </c>
      <c r="K23" s="511" t="n">
        <v>2742369.54</v>
      </c>
      <c r="L23" s="512" t="n">
        <v>71.2578435686479</v>
      </c>
      <c r="M23" s="511"/>
      <c r="N23" s="511" t="n">
        <v>1218707.02</v>
      </c>
      <c r="O23" s="511" t="n">
        <v>651365.53</v>
      </c>
      <c r="P23" s="512" t="n">
        <v>-46.5527383275432</v>
      </c>
      <c r="Q23" s="511"/>
      <c r="R23" s="511" t="n">
        <v>923041.17</v>
      </c>
      <c r="S23" s="511" t="n">
        <v>141505.65</v>
      </c>
      <c r="T23" s="512" t="n">
        <v>-84.6696274663458</v>
      </c>
      <c r="U23" s="511"/>
      <c r="V23" s="511" t="n">
        <v>362942.4</v>
      </c>
      <c r="W23" s="511" t="n">
        <v>198580.04</v>
      </c>
      <c r="X23" s="512" t="n">
        <v>-45.2860729416018</v>
      </c>
      <c r="Y23" s="511"/>
      <c r="Z23" s="511" t="n">
        <v>25971028.48</v>
      </c>
      <c r="AA23" s="511" t="n">
        <v>24329947.92</v>
      </c>
      <c r="AB23" s="512" t="n">
        <v>-6.31888937807672</v>
      </c>
    </row>
    <row r="24" customFormat="false" ht="13.5" hidden="false" customHeight="true" outlineLevel="0" collapsed="false">
      <c r="A24" s="347" t="s">
        <v>103</v>
      </c>
      <c r="B24" s="516" t="n">
        <v>975674683.85</v>
      </c>
      <c r="C24" s="516" t="n">
        <v>1225787035.29</v>
      </c>
      <c r="D24" s="517" t="n">
        <v>25.6348100017374</v>
      </c>
      <c r="E24" s="507"/>
      <c r="F24" s="516" t="n">
        <v>782824202.719999</v>
      </c>
      <c r="G24" s="516" t="n">
        <v>1803219233.71</v>
      </c>
      <c r="H24" s="517" t="n">
        <v>130.347915591334</v>
      </c>
      <c r="I24" s="511"/>
      <c r="J24" s="516" t="n">
        <v>67240775.1699999</v>
      </c>
      <c r="K24" s="516" t="n">
        <v>83901908.39</v>
      </c>
      <c r="L24" s="517" t="n">
        <v>24.7783181824971</v>
      </c>
      <c r="M24" s="511"/>
      <c r="N24" s="516" t="n">
        <v>715583427.549999</v>
      </c>
      <c r="O24" s="516" t="n">
        <v>1719317325.32</v>
      </c>
      <c r="P24" s="517" t="n">
        <v>140.267907154665</v>
      </c>
      <c r="Q24" s="511"/>
      <c r="R24" s="516" t="n">
        <v>149938510.59</v>
      </c>
      <c r="S24" s="516" t="n">
        <v>300983932.49</v>
      </c>
      <c r="T24" s="517" t="n">
        <v>100.738243501049</v>
      </c>
      <c r="U24" s="511"/>
      <c r="V24" s="516" t="n">
        <v>2167736984.73</v>
      </c>
      <c r="W24" s="516" t="n">
        <v>2291035752.44</v>
      </c>
      <c r="X24" s="517" t="n">
        <v>5.68790257206212</v>
      </c>
      <c r="Y24" s="511"/>
      <c r="Z24" s="516" t="n">
        <v>5272317335.89</v>
      </c>
      <c r="AA24" s="516" t="n">
        <v>7653721719.56</v>
      </c>
      <c r="AB24" s="517" t="n">
        <v>45.1680775635256</v>
      </c>
    </row>
    <row r="25" customFormat="false" ht="13.5" hidden="false" customHeight="true" outlineLevel="0" collapsed="false">
      <c r="A25" s="343" t="s">
        <v>729</v>
      </c>
      <c r="B25" s="511" t="n">
        <v>11027427.96</v>
      </c>
      <c r="C25" s="511" t="n">
        <v>10420541.85</v>
      </c>
      <c r="D25" s="512" t="n">
        <v>-5.50342393712631</v>
      </c>
      <c r="E25" s="507"/>
      <c r="F25" s="511" t="n">
        <v>549927808.02</v>
      </c>
      <c r="G25" s="511" t="n">
        <v>484411325.87</v>
      </c>
      <c r="H25" s="512" t="n">
        <v>-11.9136514274283</v>
      </c>
      <c r="I25" s="511"/>
      <c r="J25" s="511" t="n">
        <v>244218989.26</v>
      </c>
      <c r="K25" s="511" t="n">
        <v>264751056.19</v>
      </c>
      <c r="L25" s="512" t="n">
        <v>8.40723605982216</v>
      </c>
      <c r="M25" s="511"/>
      <c r="N25" s="511" t="n">
        <v>305708818.76</v>
      </c>
      <c r="O25" s="511" t="n">
        <v>219660269.68</v>
      </c>
      <c r="P25" s="512" t="n">
        <v>-28.1472250061433</v>
      </c>
      <c r="Q25" s="511"/>
      <c r="R25" s="511" t="n">
        <v>187735692.23</v>
      </c>
      <c r="S25" s="511" t="n">
        <v>84067225.38</v>
      </c>
      <c r="T25" s="512" t="n">
        <v>-55.2204355062078</v>
      </c>
      <c r="U25" s="511"/>
      <c r="V25" s="511" t="n">
        <v>112993448.48</v>
      </c>
      <c r="W25" s="511" t="n">
        <v>116644354.24</v>
      </c>
      <c r="X25" s="512" t="n">
        <v>3.23107738467348</v>
      </c>
      <c r="Y25" s="511"/>
      <c r="Z25" s="511" t="n">
        <v>754636408.19</v>
      </c>
      <c r="AA25" s="511" t="n">
        <v>695288483.5</v>
      </c>
      <c r="AB25" s="512" t="n">
        <v>-7.86443962230055</v>
      </c>
    </row>
    <row r="26" customFormat="false" ht="13.5" hidden="false" customHeight="true" outlineLevel="0" collapsed="false">
      <c r="A26" s="347" t="s">
        <v>730</v>
      </c>
      <c r="B26" s="516" t="n">
        <v>19209998.2</v>
      </c>
      <c r="C26" s="516" t="n">
        <v>19546503.75</v>
      </c>
      <c r="D26" s="517" t="n">
        <v>1.75172088251418</v>
      </c>
      <c r="E26" s="507"/>
      <c r="F26" s="516" t="n">
        <v>301170357.13</v>
      </c>
      <c r="G26" s="516" t="n">
        <v>335481669.44</v>
      </c>
      <c r="H26" s="517" t="n">
        <v>11.3926591703677</v>
      </c>
      <c r="I26" s="511"/>
      <c r="J26" s="516" t="n">
        <v>103281308.3</v>
      </c>
      <c r="K26" s="516" t="n">
        <v>96547986.6400001</v>
      </c>
      <c r="L26" s="517" t="n">
        <v>-6.51940004520631</v>
      </c>
      <c r="M26" s="511"/>
      <c r="N26" s="516" t="n">
        <v>197889048.83</v>
      </c>
      <c r="O26" s="516" t="n">
        <v>238933682.8</v>
      </c>
      <c r="P26" s="517" t="n">
        <v>20.7412356634551</v>
      </c>
      <c r="Q26" s="511"/>
      <c r="R26" s="516" t="n">
        <v>109940779.19</v>
      </c>
      <c r="S26" s="516" t="n">
        <v>156101857.15</v>
      </c>
      <c r="T26" s="517" t="n">
        <v>41.9872210294457</v>
      </c>
      <c r="U26" s="511"/>
      <c r="V26" s="516" t="n">
        <v>114025459.9</v>
      </c>
      <c r="W26" s="516" t="n">
        <v>100016066.1</v>
      </c>
      <c r="X26" s="517" t="n">
        <v>-12.2861980230436</v>
      </c>
      <c r="Y26" s="511"/>
      <c r="Z26" s="516" t="n">
        <v>483357560.26</v>
      </c>
      <c r="AA26" s="516" t="n">
        <v>522139782.82</v>
      </c>
      <c r="AB26" s="517" t="n">
        <v>8.02350594022755</v>
      </c>
    </row>
    <row r="27" customFormat="false" ht="13.5" hidden="false" customHeight="true" outlineLevel="0" collapsed="false">
      <c r="A27" s="343" t="s">
        <v>731</v>
      </c>
      <c r="B27" s="511" t="n">
        <v>16631306.43</v>
      </c>
      <c r="C27" s="511" t="n">
        <v>12467480.22</v>
      </c>
      <c r="D27" s="512" t="n">
        <v>-25.0360741504298</v>
      </c>
      <c r="E27" s="507"/>
      <c r="F27" s="511" t="n">
        <v>25234525.48</v>
      </c>
      <c r="G27" s="511" t="n">
        <v>18399141.13</v>
      </c>
      <c r="H27" s="512" t="n">
        <v>-27.0874297018879</v>
      </c>
      <c r="I27" s="511"/>
      <c r="J27" s="511" t="n">
        <v>7673266.82</v>
      </c>
      <c r="K27" s="511" t="n">
        <v>8604911.06</v>
      </c>
      <c r="L27" s="512" t="n">
        <v>12.1414289618044</v>
      </c>
      <c r="M27" s="511"/>
      <c r="N27" s="511" t="n">
        <v>17561258.66</v>
      </c>
      <c r="O27" s="511" t="n">
        <v>9794230.07</v>
      </c>
      <c r="P27" s="512" t="n">
        <v>-44.2281999278974</v>
      </c>
      <c r="Q27" s="511"/>
      <c r="R27" s="511" t="n">
        <v>2071391.67</v>
      </c>
      <c r="S27" s="511" t="n">
        <v>2748724.09</v>
      </c>
      <c r="T27" s="512" t="n">
        <v>32.6993890054603</v>
      </c>
      <c r="U27" s="511"/>
      <c r="V27" s="511" t="n">
        <v>37581437.63</v>
      </c>
      <c r="W27" s="511" t="n">
        <v>23518595.11</v>
      </c>
      <c r="X27" s="512" t="n">
        <v>-37.4196502498194</v>
      </c>
      <c r="Y27" s="511"/>
      <c r="Z27" s="511" t="n">
        <v>101671397.43</v>
      </c>
      <c r="AA27" s="511" t="n">
        <v>82796551.49</v>
      </c>
      <c r="AB27" s="512" t="n">
        <v>-18.5645583882087</v>
      </c>
    </row>
    <row r="28" customFormat="false" ht="13.5" hidden="false" customHeight="true" outlineLevel="0" collapsed="false">
      <c r="A28" s="347" t="s">
        <v>732</v>
      </c>
      <c r="B28" s="516" t="n">
        <v>1993544.94</v>
      </c>
      <c r="C28" s="516" t="n">
        <v>2364005.48</v>
      </c>
      <c r="D28" s="517" t="n">
        <v>18.5830042035572</v>
      </c>
      <c r="E28" s="507"/>
      <c r="F28" s="516" t="n">
        <v>86315109.06</v>
      </c>
      <c r="G28" s="516" t="n">
        <v>93109135.7200001</v>
      </c>
      <c r="H28" s="517" t="n">
        <v>7.8711904949079</v>
      </c>
      <c r="I28" s="511"/>
      <c r="J28" s="516" t="n">
        <v>47128382.03</v>
      </c>
      <c r="K28" s="516" t="n">
        <v>54107266.88</v>
      </c>
      <c r="L28" s="517" t="n">
        <v>14.8082419752021</v>
      </c>
      <c r="M28" s="511"/>
      <c r="N28" s="516" t="n">
        <v>39186727.03</v>
      </c>
      <c r="O28" s="516" t="n">
        <v>39001868.84</v>
      </c>
      <c r="P28" s="517" t="n">
        <v>-0.471736743562371</v>
      </c>
      <c r="Q28" s="511"/>
      <c r="R28" s="516" t="n">
        <v>14862703.54</v>
      </c>
      <c r="S28" s="516" t="n">
        <v>15144979.51</v>
      </c>
      <c r="T28" s="517" t="n">
        <v>1.89922357826969</v>
      </c>
      <c r="U28" s="511"/>
      <c r="V28" s="516" t="n">
        <v>16744312.88</v>
      </c>
      <c r="W28" s="516" t="n">
        <v>18345831.28</v>
      </c>
      <c r="X28" s="517" t="n">
        <v>9.56455132842686</v>
      </c>
      <c r="Y28" s="511"/>
      <c r="Z28" s="516" t="n">
        <v>113939834.99</v>
      </c>
      <c r="AA28" s="516" t="n">
        <v>123309378.8</v>
      </c>
      <c r="AB28" s="517" t="n">
        <v>8.22323800172471</v>
      </c>
    </row>
    <row r="29" customFormat="false" ht="13.5" hidden="false" customHeight="true" outlineLevel="0" collapsed="false">
      <c r="A29" s="343" t="s">
        <v>733</v>
      </c>
      <c r="B29" s="511" t="n">
        <v>1794658.88</v>
      </c>
      <c r="C29" s="511" t="n">
        <v>1225168.58</v>
      </c>
      <c r="D29" s="512" t="n">
        <v>-31.732509522924</v>
      </c>
      <c r="E29" s="507"/>
      <c r="F29" s="511" t="n">
        <v>59690277.76</v>
      </c>
      <c r="G29" s="511" t="n">
        <v>68677786.51</v>
      </c>
      <c r="H29" s="512" t="n">
        <v>15.056905558618</v>
      </c>
      <c r="I29" s="511"/>
      <c r="J29" s="511" t="n">
        <v>27224686.35</v>
      </c>
      <c r="K29" s="511" t="n">
        <v>35673007.82</v>
      </c>
      <c r="L29" s="512" t="n">
        <v>31.0318413273473</v>
      </c>
      <c r="M29" s="511"/>
      <c r="N29" s="511" t="n">
        <v>32465591.41</v>
      </c>
      <c r="O29" s="511" t="n">
        <v>33004778.69</v>
      </c>
      <c r="P29" s="512" t="n">
        <v>1.66079611238475</v>
      </c>
      <c r="Q29" s="511"/>
      <c r="R29" s="511" t="n">
        <v>16776039.89</v>
      </c>
      <c r="S29" s="511" t="n">
        <v>18285125.31</v>
      </c>
      <c r="T29" s="512" t="n">
        <v>8.99548063723637</v>
      </c>
      <c r="U29" s="511"/>
      <c r="V29" s="511" t="n">
        <v>22466947.26</v>
      </c>
      <c r="W29" s="511" t="n">
        <v>20245085.47</v>
      </c>
      <c r="X29" s="512" t="n">
        <v>-9.88946902437337</v>
      </c>
      <c r="Y29" s="511"/>
      <c r="Z29" s="511" t="n">
        <v>80214346.45</v>
      </c>
      <c r="AA29" s="511" t="n">
        <v>87009336.76</v>
      </c>
      <c r="AB29" s="512" t="n">
        <v>8.47104116747433</v>
      </c>
    </row>
    <row r="30" customFormat="false" ht="13.5" hidden="false" customHeight="true" outlineLevel="0" collapsed="false">
      <c r="A30" s="347" t="s">
        <v>734</v>
      </c>
      <c r="B30" s="516" t="n">
        <v>14588591.68</v>
      </c>
      <c r="C30" s="516" t="n">
        <v>13265820.71</v>
      </c>
      <c r="D30" s="517" t="n">
        <v>-9.0671601413962</v>
      </c>
      <c r="E30" s="507"/>
      <c r="F30" s="516" t="n">
        <v>61045200.21</v>
      </c>
      <c r="G30" s="516" t="n">
        <v>57986526.32</v>
      </c>
      <c r="H30" s="517" t="n">
        <v>-5.01050677117603</v>
      </c>
      <c r="I30" s="511"/>
      <c r="J30" s="516" t="n">
        <v>26975381.2</v>
      </c>
      <c r="K30" s="516" t="n">
        <v>27611152.56</v>
      </c>
      <c r="L30" s="517" t="n">
        <v>2.35685774108721</v>
      </c>
      <c r="M30" s="511"/>
      <c r="N30" s="516" t="n">
        <v>34069819.01</v>
      </c>
      <c r="O30" s="516" t="n">
        <v>30375373.76</v>
      </c>
      <c r="P30" s="517" t="n">
        <v>-10.843747801876</v>
      </c>
      <c r="Q30" s="511"/>
      <c r="R30" s="516" t="n">
        <v>3432952.84</v>
      </c>
      <c r="S30" s="516" t="n">
        <v>4752699.21</v>
      </c>
      <c r="T30" s="517" t="n">
        <v>38.4434750930048</v>
      </c>
      <c r="U30" s="511"/>
      <c r="V30" s="516" t="n">
        <v>119205298.37</v>
      </c>
      <c r="W30" s="516" t="n">
        <v>105031155.64</v>
      </c>
      <c r="X30" s="517" t="n">
        <v>-11.8905308101364</v>
      </c>
      <c r="Y30" s="511"/>
      <c r="Z30" s="516" t="n">
        <v>201936109.37</v>
      </c>
      <c r="AA30" s="516" t="n">
        <v>183959239.7</v>
      </c>
      <c r="AB30" s="517" t="n">
        <v>-8.90225612748706</v>
      </c>
    </row>
    <row r="31" customFormat="false" ht="13.5" hidden="false" customHeight="true" outlineLevel="0" collapsed="false">
      <c r="A31" s="343" t="s">
        <v>735</v>
      </c>
      <c r="B31" s="511" t="n">
        <v>4678279.92</v>
      </c>
      <c r="C31" s="511" t="n">
        <v>9791733.08</v>
      </c>
      <c r="D31" s="512" t="n">
        <v>109.301992344229</v>
      </c>
      <c r="E31" s="507"/>
      <c r="F31" s="511" t="n">
        <v>6730511.62</v>
      </c>
      <c r="G31" s="511" t="n">
        <v>9764604.17</v>
      </c>
      <c r="H31" s="512" t="n">
        <v>45.0796718184702</v>
      </c>
      <c r="I31" s="511"/>
      <c r="J31" s="511" t="n">
        <v>4500573.92</v>
      </c>
      <c r="K31" s="511" t="n">
        <v>4861988.33</v>
      </c>
      <c r="L31" s="512" t="n">
        <v>8.03040715305039</v>
      </c>
      <c r="M31" s="511"/>
      <c r="N31" s="511" t="n">
        <v>2229937.7</v>
      </c>
      <c r="O31" s="511" t="n">
        <v>4902615.84</v>
      </c>
      <c r="P31" s="512" t="n">
        <v>119.854386066481</v>
      </c>
      <c r="Q31" s="511"/>
      <c r="R31" s="511" t="n">
        <v>315071.52</v>
      </c>
      <c r="S31" s="511" t="n">
        <v>236437.2</v>
      </c>
      <c r="T31" s="512" t="n">
        <v>-24.9576096246338</v>
      </c>
      <c r="U31" s="511"/>
      <c r="V31" s="511" t="n">
        <v>323448442.19</v>
      </c>
      <c r="W31" s="511" t="n">
        <v>445945105.47</v>
      </c>
      <c r="X31" s="512" t="n">
        <v>37.8720832447363</v>
      </c>
      <c r="Y31" s="511"/>
      <c r="Z31" s="511" t="n">
        <v>520380992.92</v>
      </c>
      <c r="AA31" s="511" t="n">
        <v>911836987.91</v>
      </c>
      <c r="AB31" s="512" t="n">
        <v>75.2248833673638</v>
      </c>
    </row>
    <row r="32" customFormat="false" ht="13.5" hidden="false" customHeight="true" outlineLevel="0" collapsed="false">
      <c r="A32" s="347" t="s">
        <v>736</v>
      </c>
      <c r="B32" s="516" t="n">
        <v>11465994.35</v>
      </c>
      <c r="C32" s="516" t="n">
        <v>18827627.2</v>
      </c>
      <c r="D32" s="517" t="n">
        <v>64.204050911642</v>
      </c>
      <c r="E32" s="507"/>
      <c r="F32" s="516" t="n">
        <v>10006747.19</v>
      </c>
      <c r="G32" s="516" t="n">
        <v>11156279.43</v>
      </c>
      <c r="H32" s="517" t="n">
        <v>11.4875715172334</v>
      </c>
      <c r="I32" s="511"/>
      <c r="J32" s="516" t="n">
        <v>2808959.64</v>
      </c>
      <c r="K32" s="516" t="n">
        <v>4444788.52</v>
      </c>
      <c r="L32" s="517" t="n">
        <v>58.2361119293262</v>
      </c>
      <c r="M32" s="511"/>
      <c r="N32" s="516" t="n">
        <v>7197787.55</v>
      </c>
      <c r="O32" s="516" t="n">
        <v>6711490.91</v>
      </c>
      <c r="P32" s="517" t="n">
        <v>-6.75619607583445</v>
      </c>
      <c r="Q32" s="511"/>
      <c r="R32" s="516" t="n">
        <v>5592682.78</v>
      </c>
      <c r="S32" s="516" t="n">
        <v>4857715.67</v>
      </c>
      <c r="T32" s="517" t="n">
        <v>-13.1415840824786</v>
      </c>
      <c r="U32" s="511"/>
      <c r="V32" s="516" t="n">
        <v>10697585.47</v>
      </c>
      <c r="W32" s="516" t="n">
        <v>15856821.72</v>
      </c>
      <c r="X32" s="517" t="n">
        <v>48.2280442111765</v>
      </c>
      <c r="Y32" s="511"/>
      <c r="Z32" s="516" t="n">
        <v>142565795.25</v>
      </c>
      <c r="AA32" s="516" t="n">
        <v>143505891.71</v>
      </c>
      <c r="AB32" s="517" t="n">
        <v>0.659412349470999</v>
      </c>
    </row>
    <row r="33" customFormat="false" ht="13.5" hidden="false" customHeight="true" outlineLevel="0" collapsed="false">
      <c r="A33" s="343" t="s">
        <v>737</v>
      </c>
      <c r="B33" s="511" t="n">
        <v>5215588.85</v>
      </c>
      <c r="C33" s="511" t="n">
        <v>8139061.59</v>
      </c>
      <c r="D33" s="512" t="n">
        <v>56.0525920289903</v>
      </c>
      <c r="E33" s="507"/>
      <c r="F33" s="511" t="n">
        <v>73264788.2</v>
      </c>
      <c r="G33" s="511" t="n">
        <v>76555383.6</v>
      </c>
      <c r="H33" s="512" t="n">
        <v>4.49137366099692</v>
      </c>
      <c r="I33" s="511"/>
      <c r="J33" s="511" t="n">
        <v>20473588.94</v>
      </c>
      <c r="K33" s="511" t="n">
        <v>33562198.41</v>
      </c>
      <c r="L33" s="512" t="n">
        <v>63.9292383390013</v>
      </c>
      <c r="M33" s="511"/>
      <c r="N33" s="511" t="n">
        <v>52791199.26</v>
      </c>
      <c r="O33" s="511" t="n">
        <v>42993185.19</v>
      </c>
      <c r="P33" s="512" t="n">
        <v>-18.5599384127346</v>
      </c>
      <c r="Q33" s="511"/>
      <c r="R33" s="511" t="n">
        <v>26570327.68</v>
      </c>
      <c r="S33" s="511" t="n">
        <v>14462708.28</v>
      </c>
      <c r="T33" s="512" t="n">
        <v>-45.5681975240134</v>
      </c>
      <c r="U33" s="511"/>
      <c r="V33" s="511" t="n">
        <v>81797245.2700001</v>
      </c>
      <c r="W33" s="511" t="n">
        <v>89798095.22</v>
      </c>
      <c r="X33" s="512" t="n">
        <v>9.78131955861143</v>
      </c>
      <c r="Y33" s="511"/>
      <c r="Z33" s="511" t="n">
        <v>243144023.47</v>
      </c>
      <c r="AA33" s="511" t="n">
        <v>273797143.87</v>
      </c>
      <c r="AB33" s="512" t="n">
        <v>12.6069808184209</v>
      </c>
    </row>
    <row r="34" customFormat="false" ht="13.5" hidden="false" customHeight="true" outlineLevel="0" collapsed="false">
      <c r="A34" s="347" t="s">
        <v>738</v>
      </c>
      <c r="B34" s="516" t="n">
        <v>4336085.05</v>
      </c>
      <c r="C34" s="516" t="n">
        <v>4506046.43</v>
      </c>
      <c r="D34" s="517" t="n">
        <v>3.9196966397142</v>
      </c>
      <c r="E34" s="507"/>
      <c r="F34" s="516" t="n">
        <v>115254510.74</v>
      </c>
      <c r="G34" s="516" t="n">
        <v>96992457.9099999</v>
      </c>
      <c r="H34" s="517" t="n">
        <v>-15.8449788322793</v>
      </c>
      <c r="I34" s="511"/>
      <c r="J34" s="516" t="n">
        <v>59957126.02</v>
      </c>
      <c r="K34" s="516" t="n">
        <v>51747365.58</v>
      </c>
      <c r="L34" s="517" t="n">
        <v>-13.6927184222631</v>
      </c>
      <c r="M34" s="511"/>
      <c r="N34" s="516" t="n">
        <v>55297384.72</v>
      </c>
      <c r="O34" s="516" t="n">
        <v>45245092.33</v>
      </c>
      <c r="P34" s="517" t="n">
        <v>-18.1786036372246</v>
      </c>
      <c r="Q34" s="511"/>
      <c r="R34" s="516" t="n">
        <v>23253831.12</v>
      </c>
      <c r="S34" s="516" t="n">
        <v>15502683</v>
      </c>
      <c r="T34" s="517" t="n">
        <v>-33.3327789300639</v>
      </c>
      <c r="U34" s="511"/>
      <c r="V34" s="516" t="n">
        <v>43647300.89</v>
      </c>
      <c r="W34" s="516" t="n">
        <v>43962678.18</v>
      </c>
      <c r="X34" s="517" t="n">
        <v>0.722558516951085</v>
      </c>
      <c r="Y34" s="511"/>
      <c r="Z34" s="516" t="n">
        <v>187679372.81</v>
      </c>
      <c r="AA34" s="516" t="n">
        <v>160835374.52</v>
      </c>
      <c r="AB34" s="517" t="n">
        <v>-14.3031159408104</v>
      </c>
    </row>
    <row r="35" customFormat="false" ht="13.5" hidden="false" customHeight="true" outlineLevel="0" collapsed="false">
      <c r="A35" s="343" t="s">
        <v>739</v>
      </c>
      <c r="B35" s="511" t="n">
        <v>721000.35</v>
      </c>
      <c r="C35" s="511" t="n">
        <v>1054283.52</v>
      </c>
      <c r="D35" s="512" t="n">
        <v>46.2251051611834</v>
      </c>
      <c r="E35" s="507"/>
      <c r="F35" s="511" t="n">
        <v>170887723.13</v>
      </c>
      <c r="G35" s="511" t="n">
        <v>134771864.98</v>
      </c>
      <c r="H35" s="512" t="n">
        <v>-21.1342614252783</v>
      </c>
      <c r="I35" s="511"/>
      <c r="J35" s="511" t="n">
        <v>51759483.29</v>
      </c>
      <c r="K35" s="511" t="n">
        <v>34410073.46</v>
      </c>
      <c r="L35" s="512" t="n">
        <v>-33.5192871474278</v>
      </c>
      <c r="M35" s="511"/>
      <c r="N35" s="511" t="n">
        <v>119128239.84</v>
      </c>
      <c r="O35" s="511" t="n">
        <v>100361791.52</v>
      </c>
      <c r="P35" s="512" t="n">
        <v>-15.7531483258756</v>
      </c>
      <c r="Q35" s="511"/>
      <c r="R35" s="511" t="n">
        <v>1741197.78</v>
      </c>
      <c r="S35" s="511" t="n">
        <v>3448602.99</v>
      </c>
      <c r="T35" s="512" t="n">
        <v>98.0592342588445</v>
      </c>
      <c r="U35" s="511"/>
      <c r="V35" s="511" t="n">
        <v>94174340.59</v>
      </c>
      <c r="W35" s="511" t="n">
        <v>77614429.59</v>
      </c>
      <c r="X35" s="512" t="n">
        <v>-17.5843131964105</v>
      </c>
      <c r="Y35" s="511"/>
      <c r="Z35" s="511" t="n">
        <v>198597206.38</v>
      </c>
      <c r="AA35" s="511" t="n">
        <v>148362720.85</v>
      </c>
      <c r="AB35" s="512" t="n">
        <v>-25.2946586941813</v>
      </c>
    </row>
    <row r="36" customFormat="false" ht="13.5" hidden="false" customHeight="true" outlineLevel="0" collapsed="false">
      <c r="A36" s="347" t="s">
        <v>740</v>
      </c>
      <c r="B36" s="516" t="n">
        <v>29939.48</v>
      </c>
      <c r="C36" s="516" t="n">
        <v>133423.19</v>
      </c>
      <c r="D36" s="517" t="n">
        <v>345.642977099135</v>
      </c>
      <c r="E36" s="507"/>
      <c r="F36" s="516" t="n">
        <v>157065.84</v>
      </c>
      <c r="G36" s="516" t="n">
        <v>50309.83</v>
      </c>
      <c r="H36" s="517" t="n">
        <v>-67.9689549299835</v>
      </c>
      <c r="I36" s="511"/>
      <c r="J36" s="516" t="n">
        <v>47673.08</v>
      </c>
      <c r="K36" s="516" t="n">
        <v>10817.83</v>
      </c>
      <c r="L36" s="517" t="n">
        <v>-77.3083048126951</v>
      </c>
      <c r="M36" s="511"/>
      <c r="N36" s="516" t="n">
        <v>109392.76</v>
      </c>
      <c r="O36" s="516" t="n">
        <v>39492</v>
      </c>
      <c r="P36" s="517" t="n">
        <v>-63.8988905664324</v>
      </c>
      <c r="Q36" s="511"/>
      <c r="R36" s="516" t="n">
        <v>60965.46</v>
      </c>
      <c r="S36" s="516" t="n">
        <v>35954.64</v>
      </c>
      <c r="T36" s="517" t="n">
        <v>-41.0245735864209</v>
      </c>
      <c r="U36" s="511"/>
      <c r="V36" s="516" t="n">
        <v>11075631.09</v>
      </c>
      <c r="W36" s="516" t="n">
        <v>17166909.72</v>
      </c>
      <c r="X36" s="517" t="n">
        <v>54.9971245927441</v>
      </c>
      <c r="Y36" s="511"/>
      <c r="Z36" s="516" t="n">
        <v>13280889.88</v>
      </c>
      <c r="AA36" s="516" t="n">
        <v>19367254.51</v>
      </c>
      <c r="AB36" s="517" t="n">
        <v>45.8279880715342</v>
      </c>
    </row>
    <row r="37" customFormat="false" ht="13.5" hidden="false" customHeight="true" outlineLevel="0" collapsed="false">
      <c r="A37" s="518" t="s">
        <v>741</v>
      </c>
      <c r="B37" s="519" t="n">
        <v>17623651.2</v>
      </c>
      <c r="C37" s="519" t="n">
        <v>18969046.83</v>
      </c>
      <c r="D37" s="520" t="n">
        <v>7.6340345977796</v>
      </c>
      <c r="E37" s="507"/>
      <c r="F37" s="519" t="n">
        <v>236981473.09</v>
      </c>
      <c r="G37" s="519" t="n">
        <v>234176619.33</v>
      </c>
      <c r="H37" s="520" t="n">
        <v>-1.18357512231969</v>
      </c>
      <c r="I37" s="511"/>
      <c r="J37" s="519" t="n">
        <v>115173601.42</v>
      </c>
      <c r="K37" s="519" t="n">
        <v>124789759.53</v>
      </c>
      <c r="L37" s="520" t="n">
        <v>8.34927274257327</v>
      </c>
      <c r="M37" s="511"/>
      <c r="N37" s="519" t="n">
        <v>121807871.67</v>
      </c>
      <c r="O37" s="519" t="n">
        <v>109386859.8</v>
      </c>
      <c r="P37" s="520" t="n">
        <v>-10.1972160745496</v>
      </c>
      <c r="Q37" s="511"/>
      <c r="R37" s="519" t="n">
        <v>34235743.86</v>
      </c>
      <c r="S37" s="519" t="n">
        <v>31299575.14</v>
      </c>
      <c r="T37" s="520" t="n">
        <v>-8.57632517642042</v>
      </c>
      <c r="U37" s="511"/>
      <c r="V37" s="519" t="n">
        <v>149531329.4</v>
      </c>
      <c r="W37" s="519" t="n">
        <v>160097818.13</v>
      </c>
      <c r="X37" s="520" t="n">
        <v>7.06640459387245</v>
      </c>
      <c r="Y37" s="511"/>
      <c r="Z37" s="519" t="n">
        <v>481632833.85</v>
      </c>
      <c r="AA37" s="519" t="n">
        <v>493450065.33</v>
      </c>
      <c r="AB37" s="520" t="n">
        <v>2.45357680155182</v>
      </c>
    </row>
    <row r="38" customFormat="false" ht="13.5" hidden="false" customHeight="true" outlineLevel="0" collapsed="false">
      <c r="A38" s="343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244" t="s">
        <v>56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85"/>
      <c r="AB39" s="485"/>
      <c r="AC39" s="485"/>
    </row>
    <row r="40" s="1" customFormat="true" ht="13.5" hidden="false" customHeight="true" outlineLevel="0" collapsed="false">
      <c r="A40" s="48" t="s">
        <v>742</v>
      </c>
      <c r="B40" s="48"/>
      <c r="C40" s="48"/>
      <c r="D40" s="48"/>
      <c r="E40" s="244"/>
      <c r="F40" s="48"/>
      <c r="G40" s="48"/>
      <c r="H40" s="48"/>
      <c r="I40" s="244"/>
      <c r="M40" s="12"/>
      <c r="N40" s="27"/>
      <c r="O40" s="27"/>
      <c r="Q40" s="12"/>
      <c r="R40" s="27"/>
      <c r="S40" s="27"/>
      <c r="U40" s="12"/>
      <c r="Y40" s="12"/>
      <c r="AA40" s="485"/>
      <c r="AB40" s="485"/>
      <c r="AC40" s="485"/>
    </row>
    <row r="41" s="1" customFormat="true" ht="13.5" hidden="false" customHeight="true" outlineLevel="0" collapsed="false">
      <c r="A41" s="521" t="s">
        <v>743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5"/>
      <c r="AB41" s="485"/>
      <c r="AC41" s="485"/>
    </row>
    <row r="42" s="1" customFormat="true" ht="13.5" hidden="false" customHeight="true" outlineLevel="0" collapsed="false">
      <c r="A42" s="222" t="s">
        <v>155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5"/>
      <c r="AB42" s="485"/>
      <c r="AC42" s="485"/>
    </row>
    <row r="43" customFormat="false" ht="13.5" hidden="false" customHeight="true" outlineLevel="0" collapsed="false">
      <c r="A43" s="1" t="s">
        <v>57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44" customFormat="false" ht="13.5" hidden="false" customHeight="true" outlineLevel="0" collapsed="false">
      <c r="A44" s="1" t="s">
        <v>156</v>
      </c>
    </row>
    <row r="80" s="1" customFormat="true" ht="13.5" hidden="false" customHeight="true" outlineLevel="0" collapsed="false"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</row>
    <row r="92" customFormat="false" ht="13.5" hidden="false" customHeight="true" outlineLevel="0" collapsed="false">
      <c r="K92" s="522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3" width="16.56"/>
    <col collapsed="false" customWidth="true" hidden="false" outlineLevel="0" max="4" min="4" style="523" width="10.13"/>
    <col collapsed="false" customWidth="true" hidden="false" outlineLevel="0" max="5" min="5" style="523" width="0.56"/>
    <col collapsed="false" customWidth="true" hidden="false" outlineLevel="0" max="7" min="6" style="523" width="16.56"/>
    <col collapsed="false" customWidth="true" hidden="false" outlineLevel="0" max="8" min="8" style="523" width="11.56"/>
    <col collapsed="false" customWidth="true" hidden="false" outlineLevel="0" max="9" min="9" style="523" width="0.56"/>
    <col collapsed="false" customWidth="true" hidden="false" outlineLevel="0" max="10" min="10" style="523" width="14.85"/>
    <col collapsed="false" customWidth="true" hidden="false" outlineLevel="0" max="11" min="11" style="523" width="16.42"/>
    <col collapsed="false" customWidth="true" hidden="false" outlineLevel="0" max="12" min="12" style="523" width="12.56"/>
    <col collapsed="false" customWidth="true" hidden="false" outlineLevel="0" max="13" min="13" style="523" width="0.7"/>
    <col collapsed="false" customWidth="true" hidden="false" outlineLevel="0" max="15" min="14" style="523" width="14.85"/>
    <col collapsed="false" customWidth="true" hidden="false" outlineLevel="0" max="16" min="16" style="523" width="11.13"/>
    <col collapsed="false" customWidth="true" hidden="false" outlineLevel="0" max="17" min="17" style="523" width="0.85"/>
    <col collapsed="false" customWidth="true" hidden="false" outlineLevel="0" max="19" min="18" style="523" width="16.99"/>
    <col collapsed="false" customWidth="true" hidden="false" outlineLevel="0" max="20" min="20" style="523" width="10.56"/>
    <col collapsed="false" customWidth="true" hidden="false" outlineLevel="0" max="21" min="21" style="523" width="0.7"/>
    <col collapsed="false" customWidth="true" hidden="false" outlineLevel="0" max="23" min="22" style="523" width="14.85"/>
    <col collapsed="false" customWidth="true" hidden="false" outlineLevel="0" max="24" min="24" style="523" width="11.56"/>
    <col collapsed="false" customWidth="true" hidden="false" outlineLevel="0" max="25" min="25" style="523" width="0.7"/>
    <col collapsed="false" customWidth="true" hidden="false" outlineLevel="0" max="27" min="26" style="523" width="14.85"/>
    <col collapsed="false" customWidth="true" hidden="false" outlineLevel="0" max="28" min="28" style="523" width="10.41"/>
    <col collapsed="false" customWidth="true" hidden="false" outlineLevel="0" max="29" min="29" style="523" width="0.41"/>
    <col collapsed="false" customWidth="true" hidden="false" outlineLevel="0" max="31" min="30" style="523" width="14.85"/>
    <col collapsed="false" customWidth="true" hidden="false" outlineLevel="0" max="32" min="32" style="523" width="11.13"/>
    <col collapsed="false" customWidth="true" hidden="false" outlineLevel="0" max="33" min="33" style="523" width="0.7"/>
    <col collapsed="false" customWidth="true" hidden="false" outlineLevel="0" max="35" min="34" style="523" width="17.7"/>
    <col collapsed="false" customWidth="true" hidden="false" outlineLevel="0" max="36" min="36" style="523" width="11.85"/>
    <col collapsed="false" customWidth="true" hidden="false" outlineLevel="0" max="37" min="37" style="523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8" min="58" style="1" width="14.85"/>
    <col collapsed="false" customWidth="true" hidden="false" outlineLevel="0" max="59" min="59" style="1" width="14.14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12"/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66" t="n">
        <v>3</v>
      </c>
      <c r="S1" s="67" t="n">
        <v>2</v>
      </c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</row>
    <row r="2" customFormat="false" ht="18" hidden="false" customHeight="false" outlineLevel="0" collapsed="false">
      <c r="A2" s="12"/>
      <c r="B2" s="524"/>
      <c r="C2" s="524"/>
      <c r="D2" s="524"/>
      <c r="E2" s="524"/>
      <c r="F2" s="524"/>
      <c r="G2" s="225"/>
      <c r="H2" s="58"/>
      <c r="I2" s="524"/>
      <c r="J2" s="524"/>
      <c r="K2" s="524"/>
      <c r="L2" s="524"/>
      <c r="M2" s="524"/>
      <c r="N2" s="524"/>
      <c r="O2" s="524"/>
      <c r="P2" s="524"/>
      <c r="Q2" s="524"/>
      <c r="R2" s="66" t="n">
        <v>3</v>
      </c>
      <c r="S2" s="67" t="n">
        <v>1</v>
      </c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</row>
    <row r="3" customFormat="false" ht="15" hidden="false" customHeight="false" outlineLevel="0" collapsed="false">
      <c r="A3" s="12"/>
      <c r="B3" s="524"/>
      <c r="C3" s="524"/>
      <c r="D3" s="524"/>
      <c r="E3" s="524"/>
      <c r="F3" s="524"/>
      <c r="G3" s="14"/>
      <c r="H3" s="14"/>
      <c r="I3" s="524"/>
      <c r="J3" s="524"/>
      <c r="K3" s="524"/>
      <c r="L3" s="524"/>
      <c r="M3" s="524"/>
      <c r="N3" s="524" t="n">
        <v>1E-030</v>
      </c>
      <c r="O3" s="524"/>
      <c r="P3" s="524"/>
      <c r="Q3" s="524"/>
      <c r="R3" s="66" t="n">
        <v>2</v>
      </c>
      <c r="S3" s="67" t="n">
        <v>2</v>
      </c>
      <c r="T3" s="524"/>
      <c r="U3" s="524"/>
      <c r="V3" s="524"/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</row>
    <row r="4" customFormat="false" ht="15" hidden="false" customHeight="false" outlineLevel="0" collapsed="false">
      <c r="A4" s="12"/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66" t="n">
        <v>6</v>
      </c>
      <c r="S4" s="67" t="n">
        <v>5</v>
      </c>
      <c r="T4" s="524"/>
      <c r="U4" s="524"/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</row>
    <row r="5" customFormat="false" ht="15" hidden="false" customHeight="false" outlineLevel="0" collapsed="false">
      <c r="A5" s="12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</row>
    <row r="6" customFormat="false" ht="15" hidden="false" customHeight="false" outlineLevel="0" collapsed="false">
      <c r="A6" s="15" t="s">
        <v>744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411"/>
      <c r="AM6" s="30"/>
      <c r="AO6" s="490"/>
      <c r="AQ6" s="30"/>
      <c r="AS6" s="490"/>
      <c r="AU6" s="30"/>
      <c r="AW6" s="490"/>
      <c r="AY6" s="30"/>
      <c r="BA6" s="490"/>
      <c r="BF6" s="525"/>
      <c r="BG6" s="525"/>
      <c r="BH6" s="525"/>
    </row>
    <row r="7" s="27" customFormat="true" ht="15" hidden="false" customHeight="false" outlineLevel="0" collapsed="false">
      <c r="A7" s="15" t="s">
        <v>745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6"/>
      <c r="AZ7" s="526"/>
      <c r="BA7" s="526"/>
      <c r="BF7" s="527"/>
      <c r="BG7" s="527"/>
      <c r="BH7" s="527"/>
    </row>
    <row r="8" customFormat="false" ht="15" hidden="false" customHeight="false" outlineLevel="0" collapsed="false">
      <c r="A8" s="491" t="s">
        <v>36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528"/>
      <c r="AE8" s="528"/>
      <c r="AF8" s="528"/>
      <c r="AG8" s="528"/>
      <c r="AH8" s="528"/>
      <c r="AI8" s="528"/>
      <c r="AJ8" s="528"/>
      <c r="AK8" s="528"/>
    </row>
    <row r="9" customFormat="false" ht="12.75" hidden="false" customHeight="false" outlineLevel="0" collapsed="false">
      <c r="A9" s="529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528"/>
      <c r="AE9" s="528"/>
      <c r="AF9" s="528"/>
      <c r="AG9" s="528"/>
      <c r="AH9" s="528"/>
      <c r="AI9" s="528"/>
      <c r="AJ9" s="528"/>
      <c r="AK9" s="528"/>
      <c r="AL9" s="530"/>
      <c r="AM9" s="530"/>
      <c r="AN9" s="530"/>
      <c r="AO9" s="530"/>
      <c r="AP9" s="530"/>
      <c r="AQ9" s="530"/>
      <c r="AR9" s="530"/>
      <c r="AS9" s="530"/>
      <c r="AT9" s="530"/>
      <c r="AU9" s="530"/>
      <c r="AV9" s="530"/>
      <c r="AW9" s="530"/>
      <c r="AX9" s="530"/>
      <c r="AY9" s="530"/>
      <c r="AZ9" s="530"/>
      <c r="BA9" s="530"/>
      <c r="BH9" s="498" t="s">
        <v>711</v>
      </c>
    </row>
    <row r="10" s="336" customFormat="true" ht="18" hidden="false" customHeight="true" outlineLevel="0" collapsed="false">
      <c r="A10" s="456" t="s">
        <v>746</v>
      </c>
      <c r="B10" s="499" t="s">
        <v>747</v>
      </c>
      <c r="C10" s="499"/>
      <c r="D10" s="499"/>
      <c r="E10" s="500"/>
      <c r="F10" s="499" t="s">
        <v>748</v>
      </c>
      <c r="G10" s="499"/>
      <c r="H10" s="499"/>
      <c r="I10" s="500"/>
      <c r="J10" s="499" t="s">
        <v>749</v>
      </c>
      <c r="K10" s="499"/>
      <c r="L10" s="499"/>
      <c r="M10" s="500"/>
      <c r="N10" s="499" t="s">
        <v>750</v>
      </c>
      <c r="O10" s="499"/>
      <c r="P10" s="499"/>
      <c r="Q10" s="500"/>
      <c r="R10" s="499" t="s">
        <v>751</v>
      </c>
      <c r="S10" s="499"/>
      <c r="T10" s="499"/>
      <c r="U10" s="500"/>
      <c r="V10" s="499" t="s">
        <v>752</v>
      </c>
      <c r="W10" s="499"/>
      <c r="X10" s="499"/>
      <c r="Y10" s="500"/>
      <c r="Z10" s="499" t="s">
        <v>753</v>
      </c>
      <c r="AA10" s="499"/>
      <c r="AB10" s="499"/>
      <c r="AC10" s="500"/>
      <c r="AD10" s="499" t="s">
        <v>754</v>
      </c>
      <c r="AE10" s="499"/>
      <c r="AF10" s="499"/>
      <c r="AG10" s="500"/>
      <c r="AH10" s="499" t="s">
        <v>755</v>
      </c>
      <c r="AI10" s="499"/>
      <c r="AJ10" s="499"/>
      <c r="AK10" s="500"/>
      <c r="AL10" s="499" t="s">
        <v>286</v>
      </c>
      <c r="AM10" s="499"/>
      <c r="AN10" s="499"/>
      <c r="AO10" s="500"/>
      <c r="AP10" s="499" t="s">
        <v>328</v>
      </c>
      <c r="AQ10" s="499"/>
      <c r="AR10" s="499"/>
      <c r="AS10" s="500"/>
      <c r="AT10" s="499" t="s">
        <v>324</v>
      </c>
      <c r="AU10" s="499"/>
      <c r="AV10" s="499"/>
      <c r="AW10" s="500"/>
      <c r="AX10" s="499" t="s">
        <v>287</v>
      </c>
      <c r="AY10" s="499"/>
      <c r="AZ10" s="499"/>
      <c r="BA10" s="500"/>
      <c r="BB10" s="499" t="s">
        <v>756</v>
      </c>
      <c r="BC10" s="499"/>
      <c r="BD10" s="499"/>
      <c r="BE10" s="499"/>
      <c r="BF10" s="499" t="s">
        <v>718</v>
      </c>
      <c r="BG10" s="499"/>
      <c r="BH10" s="499"/>
    </row>
    <row r="11" s="336" customFormat="true" ht="12" hidden="false" customHeight="false" outlineLevel="0" collapsed="false">
      <c r="A11" s="142"/>
      <c r="B11" s="500"/>
      <c r="C11" s="500"/>
      <c r="D11" s="500"/>
      <c r="E11" s="500"/>
      <c r="F11" s="502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</row>
    <row r="12" s="336" customFormat="true" ht="30.75" hidden="false" customHeight="true" outlineLevel="0" collapsed="false">
      <c r="A12" s="142"/>
      <c r="B12" s="503" t="n">
        <v>2016</v>
      </c>
      <c r="C12" s="503" t="n">
        <v>2017</v>
      </c>
      <c r="D12" s="504" t="s">
        <v>63</v>
      </c>
      <c r="E12" s="500"/>
      <c r="F12" s="503" t="n">
        <v>2016</v>
      </c>
      <c r="G12" s="503" t="n">
        <v>2017</v>
      </c>
      <c r="H12" s="504" t="s">
        <v>63</v>
      </c>
      <c r="I12" s="500"/>
      <c r="J12" s="503" t="n">
        <v>2016</v>
      </c>
      <c r="K12" s="503" t="n">
        <v>2017</v>
      </c>
      <c r="L12" s="504" t="s">
        <v>63</v>
      </c>
      <c r="M12" s="500"/>
      <c r="N12" s="503" t="n">
        <v>2016</v>
      </c>
      <c r="O12" s="503" t="n">
        <v>2017</v>
      </c>
      <c r="P12" s="504" t="s">
        <v>63</v>
      </c>
      <c r="Q12" s="500"/>
      <c r="R12" s="503" t="n">
        <v>2016</v>
      </c>
      <c r="S12" s="503" t="n">
        <v>2017</v>
      </c>
      <c r="T12" s="504" t="s">
        <v>63</v>
      </c>
      <c r="U12" s="500"/>
      <c r="V12" s="503" t="n">
        <v>2016</v>
      </c>
      <c r="W12" s="503" t="n">
        <v>2017</v>
      </c>
      <c r="X12" s="504" t="s">
        <v>63</v>
      </c>
      <c r="Y12" s="500"/>
      <c r="Z12" s="503" t="n">
        <v>2016</v>
      </c>
      <c r="AA12" s="503" t="n">
        <v>2017</v>
      </c>
      <c r="AB12" s="504" t="s">
        <v>63</v>
      </c>
      <c r="AC12" s="500"/>
      <c r="AD12" s="503" t="n">
        <v>2016</v>
      </c>
      <c r="AE12" s="503" t="n">
        <v>2017</v>
      </c>
      <c r="AF12" s="504" t="s">
        <v>63</v>
      </c>
      <c r="AG12" s="500"/>
      <c r="AH12" s="503" t="n">
        <v>2016</v>
      </c>
      <c r="AI12" s="503" t="n">
        <v>2017</v>
      </c>
      <c r="AJ12" s="504" t="s">
        <v>63</v>
      </c>
      <c r="AK12" s="500"/>
      <c r="AL12" s="503" t="n">
        <v>2016</v>
      </c>
      <c r="AM12" s="503" t="n">
        <v>2017</v>
      </c>
      <c r="AN12" s="504" t="s">
        <v>63</v>
      </c>
      <c r="AO12" s="500"/>
      <c r="AP12" s="503" t="n">
        <v>2016</v>
      </c>
      <c r="AQ12" s="503" t="n">
        <v>2017</v>
      </c>
      <c r="AR12" s="504" t="s">
        <v>63</v>
      </c>
      <c r="AS12" s="500"/>
      <c r="AT12" s="503" t="n">
        <v>2016</v>
      </c>
      <c r="AU12" s="503" t="n">
        <v>2017</v>
      </c>
      <c r="AV12" s="504" t="s">
        <v>63</v>
      </c>
      <c r="AW12" s="500"/>
      <c r="AX12" s="503" t="n">
        <v>2016</v>
      </c>
      <c r="AY12" s="503" t="n">
        <v>2017</v>
      </c>
      <c r="AZ12" s="504" t="s">
        <v>63</v>
      </c>
      <c r="BA12" s="500"/>
      <c r="BB12" s="503" t="n">
        <v>2016</v>
      </c>
      <c r="BC12" s="503" t="n">
        <v>2017</v>
      </c>
      <c r="BD12" s="504" t="s">
        <v>63</v>
      </c>
      <c r="BE12" s="504"/>
      <c r="BF12" s="503" t="n">
        <v>2016</v>
      </c>
      <c r="BG12" s="503" t="n">
        <v>2017</v>
      </c>
      <c r="BH12" s="504" t="s">
        <v>63</v>
      </c>
    </row>
    <row r="13" customFormat="false" ht="12.75" hidden="false" customHeight="false" outlineLevel="0" collapsed="false">
      <c r="A13" s="142" t="s">
        <v>757</v>
      </c>
      <c r="B13" s="505" t="n">
        <v>4070420474.67</v>
      </c>
      <c r="C13" s="505" t="n">
        <v>4256609497.06</v>
      </c>
      <c r="D13" s="531" t="n">
        <v>4.57419629123453</v>
      </c>
      <c r="E13" s="505"/>
      <c r="F13" s="505" t="n">
        <v>373626438.59</v>
      </c>
      <c r="G13" s="505" t="n">
        <v>122517769.69</v>
      </c>
      <c r="H13" s="506" t="n">
        <v>-67.2084849904198</v>
      </c>
      <c r="I13" s="505"/>
      <c r="J13" s="505" t="n">
        <v>396136635.83</v>
      </c>
      <c r="K13" s="505" t="n">
        <v>412752859.73</v>
      </c>
      <c r="L13" s="506" t="n">
        <v>4.19456884243622</v>
      </c>
      <c r="M13" s="505"/>
      <c r="N13" s="505" t="n">
        <v>181695371.67</v>
      </c>
      <c r="O13" s="505" t="n">
        <v>191619363.79</v>
      </c>
      <c r="P13" s="506" t="n">
        <v>5.46188492793537</v>
      </c>
      <c r="Q13" s="505"/>
      <c r="R13" s="505" t="n">
        <v>532695723.85</v>
      </c>
      <c r="S13" s="505" t="n">
        <v>547682817.16</v>
      </c>
      <c r="T13" s="506" t="n">
        <v>2.81344351737658</v>
      </c>
      <c r="U13" s="505"/>
      <c r="V13" s="505" t="n">
        <v>158196421.85</v>
      </c>
      <c r="W13" s="505" t="n">
        <v>214827035.21</v>
      </c>
      <c r="X13" s="506" t="n">
        <v>35.7976575561845</v>
      </c>
      <c r="Y13" s="505"/>
      <c r="Z13" s="505" t="n">
        <v>49114489.87</v>
      </c>
      <c r="AA13" s="505" t="n">
        <v>78645522.17</v>
      </c>
      <c r="AB13" s="506" t="n">
        <v>60.1269246166763</v>
      </c>
      <c r="AC13" s="505"/>
      <c r="AD13" s="505" t="n">
        <v>173941866.99</v>
      </c>
      <c r="AE13" s="505" t="n">
        <v>260187483.36</v>
      </c>
      <c r="AF13" s="506" t="n">
        <v>49.5830117627508</v>
      </c>
      <c r="AG13" s="505"/>
      <c r="AH13" s="505" t="n">
        <v>431965449.23</v>
      </c>
      <c r="AI13" s="505" t="n">
        <v>490013637.02</v>
      </c>
      <c r="AJ13" s="506" t="n">
        <v>13.4381552722501</v>
      </c>
      <c r="AK13" s="505"/>
      <c r="AL13" s="505" t="n">
        <v>363878602.26</v>
      </c>
      <c r="AM13" s="505" t="n">
        <v>460282264.41</v>
      </c>
      <c r="AN13" s="506" t="n">
        <v>26.4933583759116</v>
      </c>
      <c r="AO13" s="505"/>
      <c r="AP13" s="505" t="n">
        <v>120227100.42</v>
      </c>
      <c r="AQ13" s="505" t="n">
        <v>74905005.34</v>
      </c>
      <c r="AR13" s="506" t="n">
        <v>-37.6970707283735</v>
      </c>
      <c r="AS13" s="505"/>
      <c r="AT13" s="505" t="n">
        <v>511817147.6</v>
      </c>
      <c r="AU13" s="505" t="n">
        <v>410060243.24</v>
      </c>
      <c r="AV13" s="506" t="n">
        <v>-19.8814957328327</v>
      </c>
      <c r="AW13" s="505"/>
      <c r="AX13" s="505" t="n">
        <v>587036977.479999</v>
      </c>
      <c r="AY13" s="505" t="n">
        <v>1212479612.51</v>
      </c>
      <c r="AZ13" s="506" t="n">
        <v>106.542289331563</v>
      </c>
      <c r="BA13" s="505"/>
      <c r="BB13" s="505" t="n">
        <v>3792989021.51</v>
      </c>
      <c r="BC13" s="505" t="n">
        <v>5936811671.76</v>
      </c>
      <c r="BD13" s="506" t="n">
        <v>56.5206658414354</v>
      </c>
      <c r="BF13" s="505" t="n">
        <v>11743741721.82</v>
      </c>
      <c r="BG13" s="505" t="n">
        <v>14669394782.45</v>
      </c>
      <c r="BH13" s="506" t="n">
        <v>24.912443835461</v>
      </c>
    </row>
    <row r="14" customFormat="false" ht="12.75" hidden="false" customHeight="false" outlineLevel="0" collapsed="false">
      <c r="A14" s="50"/>
      <c r="B14" s="508"/>
      <c r="C14" s="508"/>
      <c r="D14" s="508"/>
      <c r="E14" s="510"/>
      <c r="F14" s="508"/>
      <c r="G14" s="508"/>
      <c r="H14" s="508"/>
      <c r="I14" s="510"/>
      <c r="J14" s="508"/>
      <c r="K14" s="508"/>
      <c r="L14" s="508"/>
      <c r="M14" s="510"/>
      <c r="N14" s="508"/>
      <c r="O14" s="508"/>
      <c r="P14" s="508"/>
      <c r="Q14" s="510"/>
      <c r="R14" s="508"/>
      <c r="S14" s="508"/>
      <c r="T14" s="508"/>
      <c r="U14" s="510"/>
      <c r="V14" s="508"/>
      <c r="W14" s="508"/>
      <c r="X14" s="508"/>
      <c r="Y14" s="510"/>
      <c r="Z14" s="508"/>
      <c r="AA14" s="508"/>
      <c r="AB14" s="508"/>
      <c r="AC14" s="510"/>
      <c r="AD14" s="508"/>
      <c r="AE14" s="508"/>
      <c r="AF14" s="508"/>
      <c r="AG14" s="510"/>
      <c r="AH14" s="508"/>
      <c r="AI14" s="508"/>
      <c r="AJ14" s="508"/>
      <c r="AK14" s="510"/>
      <c r="AL14" s="508"/>
      <c r="AM14" s="508"/>
      <c r="AN14" s="508"/>
      <c r="AO14" s="510"/>
      <c r="AP14" s="508"/>
      <c r="AQ14" s="508"/>
      <c r="AR14" s="508"/>
      <c r="AS14" s="510"/>
      <c r="AT14" s="508"/>
      <c r="AU14" s="508"/>
      <c r="AV14" s="508"/>
      <c r="AW14" s="510"/>
      <c r="AX14" s="508"/>
      <c r="AY14" s="508"/>
      <c r="AZ14" s="508"/>
      <c r="BA14" s="510"/>
      <c r="BB14" s="508"/>
      <c r="BC14" s="508"/>
      <c r="BD14" s="508"/>
      <c r="BF14" s="508"/>
      <c r="BG14" s="508"/>
      <c r="BH14" s="508"/>
    </row>
    <row r="15" customFormat="false" ht="12.75" hidden="false" customHeight="false" outlineLevel="0" collapsed="false">
      <c r="A15" s="343" t="s">
        <v>720</v>
      </c>
      <c r="B15" s="511" t="n">
        <v>20741089.79</v>
      </c>
      <c r="C15" s="511" t="n">
        <v>31339511.72</v>
      </c>
      <c r="D15" s="512" t="n">
        <v>51.0986743575542</v>
      </c>
      <c r="E15" s="511"/>
      <c r="F15" s="511" t="n">
        <v>200</v>
      </c>
      <c r="G15" s="511" t="n">
        <v>831</v>
      </c>
      <c r="H15" s="512" t="n">
        <v>315.5</v>
      </c>
      <c r="I15" s="511"/>
      <c r="J15" s="511" t="n">
        <v>677968.75</v>
      </c>
      <c r="K15" s="511" t="n">
        <v>1340579.43</v>
      </c>
      <c r="L15" s="512" t="n">
        <v>97.7346935238535</v>
      </c>
      <c r="M15" s="511"/>
      <c r="N15" s="511" t="n">
        <v>601602.28</v>
      </c>
      <c r="O15" s="511" t="n">
        <v>577286.48</v>
      </c>
      <c r="P15" s="512" t="n">
        <v>-4.04183973504887</v>
      </c>
      <c r="Q15" s="511"/>
      <c r="R15" s="511" t="n">
        <v>88346.85</v>
      </c>
      <c r="S15" s="511" t="n">
        <v>138661.87</v>
      </c>
      <c r="T15" s="512" t="n">
        <v>56.9516853175863</v>
      </c>
      <c r="U15" s="511"/>
      <c r="V15" s="511" t="n">
        <v>807585.18</v>
      </c>
      <c r="W15" s="511" t="n">
        <v>677336.7</v>
      </c>
      <c r="X15" s="512" t="n">
        <v>-16.1281414302328</v>
      </c>
      <c r="Y15" s="511"/>
      <c r="Z15" s="511" t="n">
        <v>3419867.66</v>
      </c>
      <c r="AA15" s="511" t="n">
        <v>6666202.24</v>
      </c>
      <c r="AB15" s="512" t="n">
        <v>94.9257369801263</v>
      </c>
      <c r="AC15" s="511"/>
      <c r="AD15" s="511" t="n">
        <v>788</v>
      </c>
      <c r="AE15" s="511" t="n">
        <v>1264429.2</v>
      </c>
      <c r="AF15" s="512" t="s">
        <v>125</v>
      </c>
      <c r="AG15" s="511"/>
      <c r="AH15" s="511" t="n">
        <v>1255646.8</v>
      </c>
      <c r="AI15" s="511" t="n">
        <v>618736.57</v>
      </c>
      <c r="AJ15" s="512" t="n">
        <v>-50.7236772315272</v>
      </c>
      <c r="AK15" s="511"/>
      <c r="AL15" s="511" t="n">
        <v>207563.58</v>
      </c>
      <c r="AM15" s="511" t="n">
        <v>97804.39</v>
      </c>
      <c r="AN15" s="512" t="n">
        <v>-52.8797923026766</v>
      </c>
      <c r="AO15" s="511"/>
      <c r="AP15" s="511" t="n">
        <v>5284.8</v>
      </c>
      <c r="AQ15" s="511" t="n">
        <v>9640</v>
      </c>
      <c r="AR15" s="512" t="n">
        <v>82.4099303663336</v>
      </c>
      <c r="AS15" s="511"/>
      <c r="AT15" s="511" t="n">
        <v>195880.28</v>
      </c>
      <c r="AU15" s="511" t="n">
        <v>797838.09</v>
      </c>
      <c r="AV15" s="512" t="n">
        <v>307.309041012194</v>
      </c>
      <c r="AW15" s="511"/>
      <c r="AX15" s="511" t="n">
        <v>37669.95</v>
      </c>
      <c r="AY15" s="511" t="n">
        <v>1424409.86</v>
      </c>
      <c r="AZ15" s="512" t="s">
        <v>125</v>
      </c>
      <c r="BA15" s="511"/>
      <c r="BB15" s="511" t="n">
        <v>55773955.29</v>
      </c>
      <c r="BC15" s="511" t="n">
        <v>57829326.28</v>
      </c>
      <c r="BD15" s="512" t="n">
        <v>3.68518061757137</v>
      </c>
      <c r="BF15" s="511" t="n">
        <v>83813449.21</v>
      </c>
      <c r="BG15" s="511" t="n">
        <v>102782593.83</v>
      </c>
      <c r="BH15" s="512" t="n">
        <v>22.6325784212407</v>
      </c>
    </row>
    <row r="16" customFormat="false" ht="12.75" hidden="false" customHeight="false" outlineLevel="0" collapsed="false">
      <c r="A16" s="513" t="s">
        <v>721</v>
      </c>
      <c r="B16" s="514" t="n">
        <v>14391060.7</v>
      </c>
      <c r="C16" s="514" t="n">
        <v>24285782.21</v>
      </c>
      <c r="D16" s="515" t="n">
        <v>68.7560265102629</v>
      </c>
      <c r="E16" s="511"/>
      <c r="F16" s="514" t="n">
        <v>1E-030</v>
      </c>
      <c r="G16" s="514" t="n">
        <v>1E-030</v>
      </c>
      <c r="H16" s="515" t="s">
        <v>159</v>
      </c>
      <c r="I16" s="511"/>
      <c r="J16" s="514" t="n">
        <v>1E-030</v>
      </c>
      <c r="K16" s="514" t="n">
        <v>1E-030</v>
      </c>
      <c r="L16" s="515" t="s">
        <v>159</v>
      </c>
      <c r="M16" s="511"/>
      <c r="N16" s="514" t="n">
        <v>567005.78</v>
      </c>
      <c r="O16" s="514" t="n">
        <v>468975.7</v>
      </c>
      <c r="P16" s="515" t="n">
        <v>-17.2890794869851</v>
      </c>
      <c r="Q16" s="511"/>
      <c r="R16" s="514" t="n">
        <v>84846.85</v>
      </c>
      <c r="S16" s="514" t="n">
        <v>116161.87</v>
      </c>
      <c r="T16" s="515" t="n">
        <v>36.9076989894145</v>
      </c>
      <c r="U16" s="511"/>
      <c r="V16" s="514" t="n">
        <v>590285.18</v>
      </c>
      <c r="W16" s="514" t="n">
        <v>547336.7</v>
      </c>
      <c r="X16" s="515" t="n">
        <v>-7.27588654690604</v>
      </c>
      <c r="Y16" s="511"/>
      <c r="Z16" s="514" t="n">
        <v>3417111.66</v>
      </c>
      <c r="AA16" s="514" t="n">
        <v>6665902.24</v>
      </c>
      <c r="AB16" s="515" t="n">
        <v>95.074170915445</v>
      </c>
      <c r="AC16" s="511"/>
      <c r="AD16" s="514" t="n">
        <v>788</v>
      </c>
      <c r="AE16" s="514" t="n">
        <v>1264229.2</v>
      </c>
      <c r="AF16" s="515" t="s">
        <v>125</v>
      </c>
      <c r="AG16" s="511"/>
      <c r="AH16" s="514" t="n">
        <v>503840</v>
      </c>
      <c r="AI16" s="514" t="n">
        <v>2450</v>
      </c>
      <c r="AJ16" s="515" t="n">
        <v>-99.5137345188949</v>
      </c>
      <c r="AK16" s="511"/>
      <c r="AL16" s="514" t="n">
        <v>203513.58</v>
      </c>
      <c r="AM16" s="514" t="n">
        <v>80123.39</v>
      </c>
      <c r="AN16" s="515" t="n">
        <v>-60.6299540305861</v>
      </c>
      <c r="AO16" s="511"/>
      <c r="AP16" s="514" t="n">
        <v>5284.8</v>
      </c>
      <c r="AQ16" s="514" t="n">
        <v>9640</v>
      </c>
      <c r="AR16" s="515" t="n">
        <v>82.4099303663336</v>
      </c>
      <c r="AS16" s="511"/>
      <c r="AT16" s="514" t="n">
        <v>174874.28</v>
      </c>
      <c r="AU16" s="514" t="n">
        <v>797694.16</v>
      </c>
      <c r="AV16" s="515" t="n">
        <v>356.152934553898</v>
      </c>
      <c r="AW16" s="511"/>
      <c r="AX16" s="514" t="n">
        <v>6503</v>
      </c>
      <c r="AY16" s="514" t="n">
        <v>1550</v>
      </c>
      <c r="AZ16" s="515" t="n">
        <v>-76.1648469936952</v>
      </c>
      <c r="BA16" s="511"/>
      <c r="BB16" s="514" t="n">
        <v>14831952.94</v>
      </c>
      <c r="BC16" s="514" t="n">
        <v>5373824.19</v>
      </c>
      <c r="BD16" s="515" t="n">
        <v>-63.7686000505878</v>
      </c>
      <c r="BF16" s="514" t="n">
        <v>34777066.77</v>
      </c>
      <c r="BG16" s="514" t="n">
        <v>39613669.66</v>
      </c>
      <c r="BH16" s="515" t="n">
        <v>13.9074491876706</v>
      </c>
    </row>
    <row r="17" customFormat="false" ht="12.75" hidden="false" customHeight="false" outlineLevel="0" collapsed="false">
      <c r="A17" s="343" t="s">
        <v>722</v>
      </c>
      <c r="B17" s="511" t="n">
        <v>591723639.259997</v>
      </c>
      <c r="C17" s="511" t="n">
        <v>552902788.180001</v>
      </c>
      <c r="D17" s="512" t="n">
        <v>-6.56063886995372</v>
      </c>
      <c r="E17" s="511"/>
      <c r="F17" s="511" t="n">
        <v>1E-030</v>
      </c>
      <c r="G17" s="511" t="n">
        <v>1E-030</v>
      </c>
      <c r="H17" s="512" t="s">
        <v>159</v>
      </c>
      <c r="I17" s="511"/>
      <c r="J17" s="511" t="n">
        <v>122924.51</v>
      </c>
      <c r="K17" s="511" t="n">
        <v>61373.77</v>
      </c>
      <c r="L17" s="512" t="n">
        <v>-50.0719832033498</v>
      </c>
      <c r="M17" s="511"/>
      <c r="N17" s="511" t="n">
        <v>35843821</v>
      </c>
      <c r="O17" s="511" t="n">
        <v>33482682.31</v>
      </c>
      <c r="P17" s="512" t="n">
        <v>-6.58729628741306</v>
      </c>
      <c r="Q17" s="511"/>
      <c r="R17" s="511" t="n">
        <v>56942752.4299999</v>
      </c>
      <c r="S17" s="511" t="n">
        <v>65403406.17</v>
      </c>
      <c r="T17" s="512" t="n">
        <v>14.8581748843294</v>
      </c>
      <c r="U17" s="511"/>
      <c r="V17" s="511" t="n">
        <v>22837438.81</v>
      </c>
      <c r="W17" s="511" t="n">
        <v>25217496.85</v>
      </c>
      <c r="X17" s="512" t="n">
        <v>10.4217380057428</v>
      </c>
      <c r="Y17" s="511"/>
      <c r="Z17" s="511" t="n">
        <v>4150873.85</v>
      </c>
      <c r="AA17" s="511" t="n">
        <v>8383830.28</v>
      </c>
      <c r="AB17" s="512" t="n">
        <v>101.977477104008</v>
      </c>
      <c r="AC17" s="511"/>
      <c r="AD17" s="511" t="n">
        <v>103147820.48</v>
      </c>
      <c r="AE17" s="511" t="n">
        <v>137235276.22</v>
      </c>
      <c r="AF17" s="512" t="n">
        <v>33.0471895396078</v>
      </c>
      <c r="AG17" s="511"/>
      <c r="AH17" s="511" t="n">
        <v>1832032.52</v>
      </c>
      <c r="AI17" s="511" t="n">
        <v>3161896.07</v>
      </c>
      <c r="AJ17" s="512" t="n">
        <v>72.5895165878387</v>
      </c>
      <c r="AK17" s="511"/>
      <c r="AL17" s="511" t="n">
        <v>83300.19</v>
      </c>
      <c r="AM17" s="511" t="n">
        <v>276551.72</v>
      </c>
      <c r="AN17" s="512" t="n">
        <v>231.994104695319</v>
      </c>
      <c r="AO17" s="511"/>
      <c r="AP17" s="511" t="n">
        <v>75117.58</v>
      </c>
      <c r="AQ17" s="511" t="n">
        <v>39707.26</v>
      </c>
      <c r="AR17" s="512" t="n">
        <v>-47.1398572744223</v>
      </c>
      <c r="AS17" s="511"/>
      <c r="AT17" s="511" t="n">
        <v>609796.09</v>
      </c>
      <c r="AU17" s="511" t="n">
        <v>947339.41</v>
      </c>
      <c r="AV17" s="512" t="n">
        <v>55.35347397849</v>
      </c>
      <c r="AW17" s="511"/>
      <c r="AX17" s="511" t="n">
        <v>3036174.01</v>
      </c>
      <c r="AY17" s="511" t="n">
        <v>4486741.28</v>
      </c>
      <c r="AZ17" s="512" t="n">
        <v>47.7761572697212</v>
      </c>
      <c r="BA17" s="511"/>
      <c r="BB17" s="511" t="n">
        <v>294390093.93</v>
      </c>
      <c r="BC17" s="511" t="n">
        <v>312148060.62</v>
      </c>
      <c r="BD17" s="512" t="n">
        <v>6.03212100412007</v>
      </c>
      <c r="BF17" s="511" t="n">
        <v>1114795784.66</v>
      </c>
      <c r="BG17" s="511" t="n">
        <v>1143747150.14</v>
      </c>
      <c r="BH17" s="512" t="n">
        <v>2.59701067032957</v>
      </c>
    </row>
    <row r="18" customFormat="false" ht="12.75" hidden="false" customHeight="false" outlineLevel="0" collapsed="false">
      <c r="A18" s="513" t="s">
        <v>723</v>
      </c>
      <c r="B18" s="514" t="n">
        <v>488779281.939997</v>
      </c>
      <c r="C18" s="514" t="n">
        <v>470468209.350001</v>
      </c>
      <c r="D18" s="515" t="n">
        <v>-3.74628656871839</v>
      </c>
      <c r="E18" s="511"/>
      <c r="F18" s="514" t="n">
        <v>1E-030</v>
      </c>
      <c r="G18" s="514" t="n">
        <v>1E-030</v>
      </c>
      <c r="H18" s="515" t="s">
        <v>159</v>
      </c>
      <c r="I18" s="511"/>
      <c r="J18" s="514" t="n">
        <v>122924.51</v>
      </c>
      <c r="K18" s="514" t="n">
        <v>61353.77</v>
      </c>
      <c r="L18" s="515" t="n">
        <v>-50.0882533515895</v>
      </c>
      <c r="M18" s="511"/>
      <c r="N18" s="514" t="n">
        <v>1558428.24</v>
      </c>
      <c r="O18" s="514" t="n">
        <v>1179814.74</v>
      </c>
      <c r="P18" s="515" t="n">
        <v>-24.2945738714283</v>
      </c>
      <c r="Q18" s="511"/>
      <c r="R18" s="514" t="n">
        <v>12940362.56</v>
      </c>
      <c r="S18" s="514" t="n">
        <v>12262614.18</v>
      </c>
      <c r="T18" s="515" t="n">
        <v>-5.23747597377979</v>
      </c>
      <c r="U18" s="511"/>
      <c r="V18" s="514" t="n">
        <v>21422712.3</v>
      </c>
      <c r="W18" s="514" t="n">
        <v>24023252.99</v>
      </c>
      <c r="X18" s="515" t="n">
        <v>12.1391757195938</v>
      </c>
      <c r="Y18" s="511"/>
      <c r="Z18" s="514" t="n">
        <v>939854.430000001</v>
      </c>
      <c r="AA18" s="514" t="n">
        <v>1105128.99</v>
      </c>
      <c r="AB18" s="515" t="n">
        <v>17.5851232621203</v>
      </c>
      <c r="AC18" s="511"/>
      <c r="AD18" s="514" t="n">
        <v>27779.4</v>
      </c>
      <c r="AE18" s="514" t="n">
        <v>25281.8</v>
      </c>
      <c r="AF18" s="515" t="n">
        <v>-8.99083493523979</v>
      </c>
      <c r="AG18" s="511"/>
      <c r="AH18" s="514" t="n">
        <v>1521462.98</v>
      </c>
      <c r="AI18" s="514" t="n">
        <v>1437572.25</v>
      </c>
      <c r="AJ18" s="515" t="n">
        <v>-5.51381999448978</v>
      </c>
      <c r="AK18" s="511"/>
      <c r="AL18" s="514" t="n">
        <v>83300.19</v>
      </c>
      <c r="AM18" s="514" t="n">
        <v>56919.98</v>
      </c>
      <c r="AN18" s="515" t="n">
        <v>-31.6688473339617</v>
      </c>
      <c r="AO18" s="511"/>
      <c r="AP18" s="514" t="n">
        <v>75117.58</v>
      </c>
      <c r="AQ18" s="514" t="n">
        <v>39707.26</v>
      </c>
      <c r="AR18" s="515" t="n">
        <v>-47.1398572744223</v>
      </c>
      <c r="AS18" s="511"/>
      <c r="AT18" s="514" t="n">
        <v>391882.69</v>
      </c>
      <c r="AU18" s="514" t="n">
        <v>889263.45</v>
      </c>
      <c r="AV18" s="515" t="n">
        <v>126.920829292052</v>
      </c>
      <c r="AW18" s="511"/>
      <c r="AX18" s="514" t="n">
        <v>2639337.21</v>
      </c>
      <c r="AY18" s="514" t="n">
        <v>3972431.36</v>
      </c>
      <c r="AZ18" s="515" t="n">
        <v>50.5086710765541</v>
      </c>
      <c r="BA18" s="511"/>
      <c r="BB18" s="514" t="n">
        <v>89891325.49</v>
      </c>
      <c r="BC18" s="514" t="n">
        <v>91463362.3499999</v>
      </c>
      <c r="BD18" s="515" t="n">
        <v>1.74881931202002</v>
      </c>
      <c r="BF18" s="514" t="n">
        <v>620393769.519997</v>
      </c>
      <c r="BG18" s="514" t="n">
        <v>606984912.470001</v>
      </c>
      <c r="BH18" s="515" t="n">
        <v>-2.16134618185653</v>
      </c>
    </row>
    <row r="19" customFormat="false" ht="12.75" hidden="false" customHeight="false" outlineLevel="0" collapsed="false">
      <c r="A19" s="513" t="s">
        <v>724</v>
      </c>
      <c r="B19" s="514" t="n">
        <v>97109538.26</v>
      </c>
      <c r="C19" s="514" t="n">
        <v>76575062.1700001</v>
      </c>
      <c r="D19" s="515" t="n">
        <v>-21.1456839955527</v>
      </c>
      <c r="E19" s="511"/>
      <c r="F19" s="514" t="n">
        <v>1E-030</v>
      </c>
      <c r="G19" s="514" t="n">
        <v>1E-030</v>
      </c>
      <c r="H19" s="515" t="s">
        <v>159</v>
      </c>
      <c r="I19" s="511"/>
      <c r="J19" s="514" t="n">
        <v>1E-030</v>
      </c>
      <c r="K19" s="514" t="n">
        <v>1E-030</v>
      </c>
      <c r="L19" s="515" t="s">
        <v>159</v>
      </c>
      <c r="M19" s="511"/>
      <c r="N19" s="514" t="n">
        <v>34285336.06</v>
      </c>
      <c r="O19" s="514" t="n">
        <v>32302736.57</v>
      </c>
      <c r="P19" s="515" t="n">
        <v>-5.78264563757054</v>
      </c>
      <c r="Q19" s="511"/>
      <c r="R19" s="514" t="n">
        <v>43994527.7399999</v>
      </c>
      <c r="S19" s="514" t="n">
        <v>52981839.66</v>
      </c>
      <c r="T19" s="515" t="n">
        <v>20.4282495612035</v>
      </c>
      <c r="U19" s="511"/>
      <c r="V19" s="514" t="n">
        <v>1204132.35</v>
      </c>
      <c r="W19" s="514" t="n">
        <v>868159.46</v>
      </c>
      <c r="X19" s="515" t="n">
        <v>-27.9016579863501</v>
      </c>
      <c r="Y19" s="511"/>
      <c r="Z19" s="514" t="n">
        <v>3209642.42</v>
      </c>
      <c r="AA19" s="514" t="n">
        <v>7257988.29</v>
      </c>
      <c r="AB19" s="515" t="n">
        <v>126.13074418427</v>
      </c>
      <c r="AC19" s="511"/>
      <c r="AD19" s="514" t="n">
        <v>103120041.08</v>
      </c>
      <c r="AE19" s="514" t="n">
        <v>137191185.14</v>
      </c>
      <c r="AF19" s="515" t="n">
        <v>33.0402739401236</v>
      </c>
      <c r="AG19" s="511"/>
      <c r="AH19" s="514" t="n">
        <v>310569.54</v>
      </c>
      <c r="AI19" s="514" t="n">
        <v>1682623.82</v>
      </c>
      <c r="AJ19" s="515" t="n">
        <v>441.786493292291</v>
      </c>
      <c r="AK19" s="511"/>
      <c r="AL19" s="514" t="n">
        <v>1E-030</v>
      </c>
      <c r="AM19" s="514" t="n">
        <v>167684.86</v>
      </c>
      <c r="AN19" s="515" t="s">
        <v>159</v>
      </c>
      <c r="AO19" s="511"/>
      <c r="AP19" s="514" t="n">
        <v>1E-030</v>
      </c>
      <c r="AQ19" s="514" t="n">
        <v>1E-030</v>
      </c>
      <c r="AR19" s="515" t="s">
        <v>159</v>
      </c>
      <c r="AS19" s="511"/>
      <c r="AT19" s="514" t="n">
        <v>217913.4</v>
      </c>
      <c r="AU19" s="514" t="n">
        <v>58075.96</v>
      </c>
      <c r="AV19" s="515" t="n">
        <v>-73.3490643530871</v>
      </c>
      <c r="AW19" s="511"/>
      <c r="AX19" s="514" t="n">
        <v>322986.28</v>
      </c>
      <c r="AY19" s="514" t="n">
        <v>381747.07</v>
      </c>
      <c r="AZ19" s="515" t="n">
        <v>18.1929678251348</v>
      </c>
      <c r="BA19" s="511"/>
      <c r="BB19" s="514" t="n">
        <v>201408834.19</v>
      </c>
      <c r="BC19" s="514" t="n">
        <v>218489454.85</v>
      </c>
      <c r="BD19" s="515" t="n">
        <v>8.48057173295922</v>
      </c>
      <c r="BF19" s="514" t="n">
        <v>485183521.32</v>
      </c>
      <c r="BG19" s="514" t="n">
        <v>527956557.85</v>
      </c>
      <c r="BH19" s="515" t="n">
        <v>8.81584692192985</v>
      </c>
    </row>
    <row r="20" customFormat="false" ht="12.75" hidden="false" customHeight="false" outlineLevel="0" collapsed="false">
      <c r="A20" s="347" t="s">
        <v>725</v>
      </c>
      <c r="B20" s="516" t="n">
        <v>401283995.979999</v>
      </c>
      <c r="C20" s="516" t="n">
        <v>522135791.560003</v>
      </c>
      <c r="D20" s="517" t="n">
        <v>30.1162759518641</v>
      </c>
      <c r="E20" s="511"/>
      <c r="F20" s="516" t="n">
        <v>4810</v>
      </c>
      <c r="G20" s="516" t="n">
        <v>39750</v>
      </c>
      <c r="H20" s="517" t="s">
        <v>125</v>
      </c>
      <c r="I20" s="511"/>
      <c r="J20" s="516" t="n">
        <v>197389.06</v>
      </c>
      <c r="K20" s="516" t="n">
        <v>307196.17</v>
      </c>
      <c r="L20" s="517" t="n">
        <v>55.6297851562797</v>
      </c>
      <c r="M20" s="511"/>
      <c r="N20" s="516" t="n">
        <v>85830421.9300001</v>
      </c>
      <c r="O20" s="516" t="n">
        <v>84701744.27</v>
      </c>
      <c r="P20" s="517" t="n">
        <v>-1.3150088682083</v>
      </c>
      <c r="Q20" s="511"/>
      <c r="R20" s="516" t="n">
        <v>10637045.31</v>
      </c>
      <c r="S20" s="516" t="n">
        <v>8577973.28</v>
      </c>
      <c r="T20" s="517" t="n">
        <v>-19.3575562573213</v>
      </c>
      <c r="U20" s="511"/>
      <c r="V20" s="516" t="n">
        <v>98486556.16</v>
      </c>
      <c r="W20" s="516" t="n">
        <v>120183881.53</v>
      </c>
      <c r="X20" s="517" t="n">
        <v>22.0307483741748</v>
      </c>
      <c r="Y20" s="511"/>
      <c r="Z20" s="516" t="n">
        <v>7204051.46</v>
      </c>
      <c r="AA20" s="516" t="n">
        <v>17694766.6</v>
      </c>
      <c r="AB20" s="517" t="n">
        <v>145.622434795878</v>
      </c>
      <c r="AC20" s="511"/>
      <c r="AD20" s="516" t="n">
        <v>56341895.26</v>
      </c>
      <c r="AE20" s="516" t="n">
        <v>66545855.41</v>
      </c>
      <c r="AF20" s="517" t="n">
        <v>18.1107861262245</v>
      </c>
      <c r="AG20" s="511"/>
      <c r="AH20" s="516" t="n">
        <v>266859.7</v>
      </c>
      <c r="AI20" s="516" t="n">
        <v>353814.58</v>
      </c>
      <c r="AJ20" s="517" t="n">
        <v>32.5844929002019</v>
      </c>
      <c r="AK20" s="511"/>
      <c r="AL20" s="516" t="n">
        <v>5476736.56</v>
      </c>
      <c r="AM20" s="516" t="n">
        <v>3961042.25</v>
      </c>
      <c r="AN20" s="517" t="n">
        <v>-27.6751363406824</v>
      </c>
      <c r="AO20" s="511"/>
      <c r="AP20" s="516" t="n">
        <v>20736.57</v>
      </c>
      <c r="AQ20" s="516" t="n">
        <v>81033.44</v>
      </c>
      <c r="AR20" s="517" t="n">
        <v>290.775523628064</v>
      </c>
      <c r="AS20" s="511"/>
      <c r="AT20" s="516" t="n">
        <v>2596038.41</v>
      </c>
      <c r="AU20" s="516" t="n">
        <v>4153536.96</v>
      </c>
      <c r="AV20" s="517" t="n">
        <v>59.9952043852849</v>
      </c>
      <c r="AW20" s="511"/>
      <c r="AX20" s="516" t="n">
        <v>478636.52</v>
      </c>
      <c r="AY20" s="516" t="n">
        <v>819929.01</v>
      </c>
      <c r="AZ20" s="517" t="n">
        <v>71.3051503048702</v>
      </c>
      <c r="BA20" s="511"/>
      <c r="BB20" s="516" t="n">
        <v>291898884.4</v>
      </c>
      <c r="BC20" s="516" t="n">
        <v>327879632.16</v>
      </c>
      <c r="BD20" s="517" t="n">
        <v>12.3264423685479</v>
      </c>
      <c r="BF20" s="516" t="n">
        <v>960724057.319999</v>
      </c>
      <c r="BG20" s="516" t="n">
        <v>1157435947.22</v>
      </c>
      <c r="BH20" s="517" t="n">
        <v>20.4753787938593</v>
      </c>
    </row>
    <row r="21" customFormat="false" ht="12.75" hidden="false" customHeight="false" outlineLevel="0" collapsed="false">
      <c r="A21" s="343" t="s">
        <v>726</v>
      </c>
      <c r="B21" s="511" t="n">
        <v>112825160.68</v>
      </c>
      <c r="C21" s="511" t="n">
        <v>109271403.72</v>
      </c>
      <c r="D21" s="512" t="n">
        <v>-3.14979118007136</v>
      </c>
      <c r="E21" s="511"/>
      <c r="F21" s="516" t="n">
        <v>170442386.55</v>
      </c>
      <c r="G21" s="511" t="n">
        <v>38665278.12</v>
      </c>
      <c r="H21" s="512" t="n">
        <v>-77.3147519800438</v>
      </c>
      <c r="I21" s="511"/>
      <c r="J21" s="511" t="n">
        <v>54564852.49</v>
      </c>
      <c r="K21" s="511" t="n">
        <v>80556069.04</v>
      </c>
      <c r="L21" s="512" t="n">
        <v>47.6336237778034</v>
      </c>
      <c r="M21" s="511"/>
      <c r="N21" s="511" t="n">
        <v>22424116.8</v>
      </c>
      <c r="O21" s="511" t="n">
        <v>20379563.43</v>
      </c>
      <c r="P21" s="512" t="n">
        <v>-9.11765394479216</v>
      </c>
      <c r="Q21" s="511"/>
      <c r="R21" s="511" t="n">
        <v>90697235.24</v>
      </c>
      <c r="S21" s="511" t="n">
        <v>93521614.81</v>
      </c>
      <c r="T21" s="512" t="n">
        <v>3.11407460494935</v>
      </c>
      <c r="U21" s="511"/>
      <c r="V21" s="511" t="n">
        <v>6112019.21</v>
      </c>
      <c r="W21" s="511" t="n">
        <v>6499500.59</v>
      </c>
      <c r="X21" s="512" t="n">
        <v>6.33966233885577</v>
      </c>
      <c r="Y21" s="511"/>
      <c r="Z21" s="511" t="n">
        <v>3428383.65</v>
      </c>
      <c r="AA21" s="511" t="n">
        <v>6072945.83</v>
      </c>
      <c r="AB21" s="512" t="n">
        <v>77.1372882961917</v>
      </c>
      <c r="AC21" s="511"/>
      <c r="AD21" s="511" t="n">
        <v>10774673.64</v>
      </c>
      <c r="AE21" s="511" t="n">
        <v>9169702.79</v>
      </c>
      <c r="AF21" s="512" t="n">
        <v>-14.8957722862407</v>
      </c>
      <c r="AG21" s="511"/>
      <c r="AH21" s="511" t="n">
        <v>34711218.68</v>
      </c>
      <c r="AI21" s="511" t="n">
        <v>45704954.54</v>
      </c>
      <c r="AJ21" s="512" t="n">
        <v>31.6719961962455</v>
      </c>
      <c r="AK21" s="511"/>
      <c r="AL21" s="511" t="n">
        <v>31554675.67</v>
      </c>
      <c r="AM21" s="511" t="n">
        <v>64823755.38</v>
      </c>
      <c r="AN21" s="512" t="n">
        <v>105.433122044826</v>
      </c>
      <c r="AO21" s="511"/>
      <c r="AP21" s="511" t="n">
        <v>905626.64</v>
      </c>
      <c r="AQ21" s="511" t="n">
        <v>483227</v>
      </c>
      <c r="AR21" s="512" t="n">
        <v>-46.6416977309766</v>
      </c>
      <c r="AS21" s="511"/>
      <c r="AT21" s="511" t="n">
        <v>2347526.56</v>
      </c>
      <c r="AU21" s="511" t="n">
        <v>3813980.74</v>
      </c>
      <c r="AV21" s="512" t="n">
        <v>62.4680548875239</v>
      </c>
      <c r="AW21" s="511"/>
      <c r="AX21" s="511" t="n">
        <v>14537740.2</v>
      </c>
      <c r="AY21" s="511" t="n">
        <v>17025385.93</v>
      </c>
      <c r="AZ21" s="512" t="n">
        <v>17.1116397443944</v>
      </c>
      <c r="BA21" s="511"/>
      <c r="BB21" s="511" t="n">
        <v>207757679</v>
      </c>
      <c r="BC21" s="511" t="n">
        <v>245731830.09</v>
      </c>
      <c r="BD21" s="512" t="n">
        <v>18.2780974800935</v>
      </c>
      <c r="BF21" s="511" t="n">
        <v>763083295.01</v>
      </c>
      <c r="BG21" s="511" t="n">
        <v>741719212.01</v>
      </c>
      <c r="BH21" s="512" t="n">
        <v>-2.79970524052951</v>
      </c>
    </row>
    <row r="22" customFormat="false" ht="12.75" hidden="false" customHeight="false" outlineLevel="0" collapsed="false">
      <c r="A22" s="513" t="s">
        <v>727</v>
      </c>
      <c r="B22" s="514" t="n">
        <v>20252942.74</v>
      </c>
      <c r="C22" s="514" t="n">
        <v>19165655.08</v>
      </c>
      <c r="D22" s="515" t="n">
        <v>-5.36854161865854</v>
      </c>
      <c r="E22" s="511"/>
      <c r="F22" s="514" t="n">
        <v>112378829.99</v>
      </c>
      <c r="G22" s="514" t="n">
        <v>18354813.35</v>
      </c>
      <c r="H22" s="515" t="n">
        <v>-83.6670186443183</v>
      </c>
      <c r="I22" s="511"/>
      <c r="J22" s="514" t="n">
        <v>38248273.64</v>
      </c>
      <c r="K22" s="514" t="n">
        <v>63130154.63</v>
      </c>
      <c r="L22" s="515" t="n">
        <v>65.0536053579645</v>
      </c>
      <c r="M22" s="511"/>
      <c r="N22" s="514" t="n">
        <v>3214676.83</v>
      </c>
      <c r="O22" s="514" t="n">
        <v>4189881.21</v>
      </c>
      <c r="P22" s="515" t="n">
        <v>30.3360005241958</v>
      </c>
      <c r="Q22" s="511"/>
      <c r="R22" s="514" t="n">
        <v>2136775.63</v>
      </c>
      <c r="S22" s="514" t="n">
        <v>3241102.81</v>
      </c>
      <c r="T22" s="515" t="n">
        <v>51.6819437892971</v>
      </c>
      <c r="U22" s="511"/>
      <c r="V22" s="514" t="n">
        <v>1E-030</v>
      </c>
      <c r="W22" s="514" t="n">
        <v>37903.6</v>
      </c>
      <c r="X22" s="515" t="s">
        <v>159</v>
      </c>
      <c r="Y22" s="511"/>
      <c r="Z22" s="514" t="n">
        <v>924262.13</v>
      </c>
      <c r="AA22" s="514" t="n">
        <v>466455.25</v>
      </c>
      <c r="AB22" s="515" t="n">
        <v>-49.5321473357347</v>
      </c>
      <c r="AC22" s="511"/>
      <c r="AD22" s="514" t="n">
        <v>1112125.49</v>
      </c>
      <c r="AE22" s="514" t="n">
        <v>1119345.29</v>
      </c>
      <c r="AF22" s="515" t="n">
        <v>0.649189328445304</v>
      </c>
      <c r="AG22" s="511"/>
      <c r="AH22" s="514" t="n">
        <v>13589084.14</v>
      </c>
      <c r="AI22" s="514" t="n">
        <v>18898919.15</v>
      </c>
      <c r="AJ22" s="515" t="n">
        <v>39.0742669284852</v>
      </c>
      <c r="AK22" s="511"/>
      <c r="AL22" s="514" t="n">
        <v>190290.37</v>
      </c>
      <c r="AM22" s="514" t="n">
        <v>547109.41</v>
      </c>
      <c r="AN22" s="515" t="n">
        <v>187.512925640956</v>
      </c>
      <c r="AO22" s="511"/>
      <c r="AP22" s="514" t="n">
        <v>231475.2</v>
      </c>
      <c r="AQ22" s="514" t="n">
        <v>383488</v>
      </c>
      <c r="AR22" s="515" t="n">
        <v>65.6713116567131</v>
      </c>
      <c r="AS22" s="511"/>
      <c r="AT22" s="514" t="n">
        <v>218863.01</v>
      </c>
      <c r="AU22" s="514" t="n">
        <v>290588.19</v>
      </c>
      <c r="AV22" s="515" t="n">
        <v>32.7717232802382</v>
      </c>
      <c r="AW22" s="511"/>
      <c r="AX22" s="514" t="n">
        <v>1225513.42</v>
      </c>
      <c r="AY22" s="514" t="n">
        <v>1515799.73</v>
      </c>
      <c r="AZ22" s="515" t="n">
        <v>23.6869140119249</v>
      </c>
      <c r="BA22" s="511"/>
      <c r="BB22" s="514" t="n">
        <v>66337240.39</v>
      </c>
      <c r="BC22" s="514" t="n">
        <v>91367406.15</v>
      </c>
      <c r="BD22" s="515" t="n">
        <v>37.7316958209995</v>
      </c>
      <c r="BF22" s="514" t="n">
        <v>260060352.98</v>
      </c>
      <c r="BG22" s="514" t="n">
        <v>222708621.85</v>
      </c>
      <c r="BH22" s="515" t="n">
        <v>-14.3627164625407</v>
      </c>
    </row>
    <row r="23" customFormat="false" ht="12.75" hidden="false" customHeight="false" outlineLevel="0" collapsed="false">
      <c r="A23" s="343" t="s">
        <v>728</v>
      </c>
      <c r="B23" s="511" t="n">
        <v>353433.44</v>
      </c>
      <c r="C23" s="511" t="n">
        <v>194872.04</v>
      </c>
      <c r="D23" s="512" t="n">
        <v>-44.8631572609541</v>
      </c>
      <c r="E23" s="511"/>
      <c r="F23" s="511" t="n">
        <v>714665</v>
      </c>
      <c r="G23" s="511" t="n">
        <v>137328.62</v>
      </c>
      <c r="H23" s="512" t="n">
        <v>-80.7841967915037</v>
      </c>
      <c r="I23" s="511"/>
      <c r="J23" s="511" t="n">
        <v>799212.97</v>
      </c>
      <c r="K23" s="511" t="n">
        <v>1425279.42</v>
      </c>
      <c r="L23" s="512" t="n">
        <v>78.3353716093972</v>
      </c>
      <c r="M23" s="511"/>
      <c r="N23" s="511" t="n">
        <v>50.5</v>
      </c>
      <c r="O23" s="511" t="n">
        <v>4848783.7</v>
      </c>
      <c r="P23" s="512" t="s">
        <v>125</v>
      </c>
      <c r="Q23" s="511"/>
      <c r="R23" s="511" t="n">
        <v>27055.62</v>
      </c>
      <c r="S23" s="511" t="n">
        <v>45343.5</v>
      </c>
      <c r="T23" s="512" t="n">
        <v>67.5936459781738</v>
      </c>
      <c r="U23" s="511"/>
      <c r="V23" s="511" t="n">
        <v>1E-030</v>
      </c>
      <c r="W23" s="511" t="n">
        <v>1E-030</v>
      </c>
      <c r="X23" s="512" t="s">
        <v>159</v>
      </c>
      <c r="Y23" s="511"/>
      <c r="Z23" s="511" t="n">
        <v>1E-030</v>
      </c>
      <c r="AA23" s="511" t="n">
        <v>1E-030</v>
      </c>
      <c r="AB23" s="512" t="s">
        <v>159</v>
      </c>
      <c r="AC23" s="511"/>
      <c r="AD23" s="511" t="n">
        <v>48319.8</v>
      </c>
      <c r="AE23" s="511" t="n">
        <v>169666.88</v>
      </c>
      <c r="AF23" s="512" t="n">
        <v>251.133241445536</v>
      </c>
      <c r="AG23" s="511"/>
      <c r="AH23" s="511" t="n">
        <v>768890.36</v>
      </c>
      <c r="AI23" s="511" t="n">
        <v>1315520.67</v>
      </c>
      <c r="AJ23" s="512" t="n">
        <v>71.0934014051106</v>
      </c>
      <c r="AK23" s="511"/>
      <c r="AL23" s="511" t="n">
        <v>9508.96</v>
      </c>
      <c r="AM23" s="511" t="n">
        <v>1E-030</v>
      </c>
      <c r="AN23" s="512" t="n">
        <v>-100</v>
      </c>
      <c r="AO23" s="511"/>
      <c r="AP23" s="511" t="n">
        <v>162143.47</v>
      </c>
      <c r="AQ23" s="511" t="n">
        <v>1E-030</v>
      </c>
      <c r="AR23" s="512" t="n">
        <v>-100</v>
      </c>
      <c r="AS23" s="511"/>
      <c r="AT23" s="511" t="n">
        <v>266074.8</v>
      </c>
      <c r="AU23" s="511" t="n">
        <v>441161.1</v>
      </c>
      <c r="AV23" s="512" t="n">
        <v>65.8034131755431</v>
      </c>
      <c r="AW23" s="511"/>
      <c r="AX23" s="511" t="n">
        <v>241974.59</v>
      </c>
      <c r="AY23" s="511" t="n">
        <v>374881.27</v>
      </c>
      <c r="AZ23" s="512" t="n">
        <v>54.9258829201859</v>
      </c>
      <c r="BA23" s="511"/>
      <c r="BB23" s="511" t="n">
        <v>22579698.97</v>
      </c>
      <c r="BC23" s="511" t="n">
        <v>15377110.72</v>
      </c>
      <c r="BD23" s="512" t="n">
        <v>-31.898513171365</v>
      </c>
      <c r="BF23" s="511" t="n">
        <v>25971028.48</v>
      </c>
      <c r="BG23" s="511" t="n">
        <v>24329947.92</v>
      </c>
      <c r="BH23" s="512" t="n">
        <v>-6.31888937807676</v>
      </c>
    </row>
    <row r="24" customFormat="false" ht="12.75" hidden="false" customHeight="false" outlineLevel="0" collapsed="false">
      <c r="A24" s="347" t="s">
        <v>103</v>
      </c>
      <c r="B24" s="516" t="n">
        <v>2115071357.22</v>
      </c>
      <c r="C24" s="516" t="n">
        <v>2107774864.14</v>
      </c>
      <c r="D24" s="517" t="n">
        <v>-0.344976213454601</v>
      </c>
      <c r="E24" s="511"/>
      <c r="F24" s="516" t="n">
        <v>2268411.89</v>
      </c>
      <c r="G24" s="516" t="n">
        <v>4149044.92</v>
      </c>
      <c r="H24" s="517" t="n">
        <v>82.9052712292034</v>
      </c>
      <c r="I24" s="511"/>
      <c r="J24" s="516" t="n">
        <v>55201114.8499999</v>
      </c>
      <c r="K24" s="516" t="n">
        <v>61377623.93</v>
      </c>
      <c r="L24" s="517" t="n">
        <v>11.1891020621299</v>
      </c>
      <c r="M24" s="511"/>
      <c r="N24" s="516" t="n">
        <v>15908011.56</v>
      </c>
      <c r="O24" s="516" t="n">
        <v>25268945.27</v>
      </c>
      <c r="P24" s="517" t="n">
        <v>58.844147017957</v>
      </c>
      <c r="Q24" s="511"/>
      <c r="R24" s="516" t="n">
        <v>359963901.09</v>
      </c>
      <c r="S24" s="516" t="n">
        <v>359866726.77</v>
      </c>
      <c r="T24" s="517" t="n">
        <v>-0.0269955736410626</v>
      </c>
      <c r="U24" s="511"/>
      <c r="V24" s="516" t="n">
        <v>6686616.93</v>
      </c>
      <c r="W24" s="516" t="n">
        <v>41275730.97</v>
      </c>
      <c r="X24" s="517" t="s">
        <v>125</v>
      </c>
      <c r="Y24" s="511"/>
      <c r="Z24" s="516" t="n">
        <v>24270251.37</v>
      </c>
      <c r="AA24" s="516" t="n">
        <v>32355115.61</v>
      </c>
      <c r="AB24" s="517" t="n">
        <v>33.3118273756058</v>
      </c>
      <c r="AC24" s="511"/>
      <c r="AD24" s="516" t="n">
        <v>75648</v>
      </c>
      <c r="AE24" s="516" t="n">
        <v>36171957.41</v>
      </c>
      <c r="AF24" s="517" t="s">
        <v>125</v>
      </c>
      <c r="AG24" s="511"/>
      <c r="AH24" s="516" t="n">
        <v>11287828.98</v>
      </c>
      <c r="AI24" s="516" t="n">
        <v>21659042.99</v>
      </c>
      <c r="AJ24" s="517" t="n">
        <v>91.8796167834926</v>
      </c>
      <c r="AK24" s="511"/>
      <c r="AL24" s="516" t="n">
        <v>30800159.33</v>
      </c>
      <c r="AM24" s="516" t="n">
        <v>105745596.39</v>
      </c>
      <c r="AN24" s="517" t="n">
        <v>243.328082355086</v>
      </c>
      <c r="AO24" s="511"/>
      <c r="AP24" s="516" t="n">
        <v>81143441.23</v>
      </c>
      <c r="AQ24" s="516" t="n">
        <v>37622817.4</v>
      </c>
      <c r="AR24" s="517" t="n">
        <v>-53.634185548825</v>
      </c>
      <c r="AS24" s="511"/>
      <c r="AT24" s="516" t="n">
        <v>400648206.22</v>
      </c>
      <c r="AU24" s="516" t="n">
        <v>265513007.17</v>
      </c>
      <c r="AV24" s="517" t="n">
        <v>-33.7291411647544</v>
      </c>
      <c r="AW24" s="511"/>
      <c r="AX24" s="516" t="n">
        <v>434417677.299999</v>
      </c>
      <c r="AY24" s="516" t="n">
        <v>1088432310.15</v>
      </c>
      <c r="AZ24" s="517" t="n">
        <v>150.549728297164</v>
      </c>
      <c r="BA24" s="511"/>
      <c r="BB24" s="516" t="n">
        <v>1734574709.92</v>
      </c>
      <c r="BC24" s="516" t="n">
        <v>3466508936.44</v>
      </c>
      <c r="BD24" s="517" t="n">
        <v>99.8477734406654</v>
      </c>
      <c r="BF24" s="516" t="n">
        <v>5272317335.89</v>
      </c>
      <c r="BG24" s="516" t="n">
        <v>7653721719.56</v>
      </c>
      <c r="BH24" s="517" t="n">
        <v>45.1680775635256</v>
      </c>
    </row>
    <row r="25" customFormat="false" ht="12.75" hidden="false" customHeight="false" outlineLevel="0" collapsed="false">
      <c r="A25" s="343" t="s">
        <v>729</v>
      </c>
      <c r="B25" s="511" t="n">
        <v>50837111.0400001</v>
      </c>
      <c r="C25" s="511" t="n">
        <v>46314713.39</v>
      </c>
      <c r="D25" s="512" t="n">
        <v>-8.895858866649</v>
      </c>
      <c r="E25" s="511"/>
      <c r="F25" s="511" t="n">
        <v>123782297.87</v>
      </c>
      <c r="G25" s="511" t="n">
        <v>31050993.76</v>
      </c>
      <c r="H25" s="512" t="n">
        <v>-74.9148349204095</v>
      </c>
      <c r="I25" s="511"/>
      <c r="J25" s="511" t="n">
        <v>100430822.56</v>
      </c>
      <c r="K25" s="511" t="n">
        <v>111869476.67</v>
      </c>
      <c r="L25" s="512" t="n">
        <v>11.389585207436</v>
      </c>
      <c r="M25" s="511"/>
      <c r="N25" s="511" t="n">
        <v>2430574.04</v>
      </c>
      <c r="O25" s="511" t="n">
        <v>1226800.05</v>
      </c>
      <c r="P25" s="512" t="n">
        <v>-49.5263246537431</v>
      </c>
      <c r="Q25" s="511"/>
      <c r="R25" s="511" t="n">
        <v>399397.77</v>
      </c>
      <c r="S25" s="511" t="n">
        <v>600779.74</v>
      </c>
      <c r="T25" s="512" t="n">
        <v>50.4214057078987</v>
      </c>
      <c r="U25" s="511"/>
      <c r="V25" s="511" t="n">
        <v>6715005.7</v>
      </c>
      <c r="W25" s="511" t="n">
        <v>8677552.46</v>
      </c>
      <c r="X25" s="512" t="n">
        <v>29.2262858391915</v>
      </c>
      <c r="Y25" s="511"/>
      <c r="Z25" s="511" t="n">
        <v>1566783.93</v>
      </c>
      <c r="AA25" s="511" t="n">
        <v>1514766.59</v>
      </c>
      <c r="AB25" s="512" t="n">
        <v>-3.32000724567046</v>
      </c>
      <c r="AC25" s="511"/>
      <c r="AD25" s="511" t="n">
        <v>1015605.76</v>
      </c>
      <c r="AE25" s="511" t="n">
        <v>690444.7</v>
      </c>
      <c r="AF25" s="512" t="n">
        <v>-32.0164647352926</v>
      </c>
      <c r="AG25" s="511"/>
      <c r="AH25" s="511" t="n">
        <v>133086565.68</v>
      </c>
      <c r="AI25" s="511" t="n">
        <v>138125892.65</v>
      </c>
      <c r="AJ25" s="512" t="n">
        <v>3.78650312618085</v>
      </c>
      <c r="AK25" s="511"/>
      <c r="AL25" s="511" t="n">
        <v>58079911.4800001</v>
      </c>
      <c r="AM25" s="511" t="n">
        <v>66171321.72</v>
      </c>
      <c r="AN25" s="512" t="n">
        <v>13.9315126931388</v>
      </c>
      <c r="AO25" s="511"/>
      <c r="AP25" s="511" t="n">
        <v>387020.41</v>
      </c>
      <c r="AQ25" s="511" t="n">
        <v>1230730.33</v>
      </c>
      <c r="AR25" s="512" t="n">
        <v>218.001402044921</v>
      </c>
      <c r="AS25" s="511"/>
      <c r="AT25" s="511" t="n">
        <v>7339698.84</v>
      </c>
      <c r="AU25" s="511" t="n">
        <v>8616210.57</v>
      </c>
      <c r="AV25" s="512" t="n">
        <v>17.3918815720782</v>
      </c>
      <c r="AW25" s="511"/>
      <c r="AX25" s="511" t="n">
        <v>34681582.05</v>
      </c>
      <c r="AY25" s="511" t="n">
        <v>35600335.12</v>
      </c>
      <c r="AZ25" s="512" t="n">
        <v>2.64910945721984</v>
      </c>
      <c r="BA25" s="511"/>
      <c r="BB25" s="511" t="n">
        <v>233884031.06</v>
      </c>
      <c r="BC25" s="511" t="n">
        <v>243598465.75</v>
      </c>
      <c r="BD25" s="512" t="n">
        <v>4.15352627794756</v>
      </c>
      <c r="BF25" s="511" t="n">
        <v>754636408.19</v>
      </c>
      <c r="BG25" s="511" t="n">
        <v>695288483.5</v>
      </c>
      <c r="BH25" s="512" t="n">
        <v>-7.86443962230053</v>
      </c>
    </row>
    <row r="26" customFormat="false" ht="12.75" hidden="false" customHeight="false" outlineLevel="0" collapsed="false">
      <c r="A26" s="347" t="s">
        <v>730</v>
      </c>
      <c r="B26" s="516" t="n">
        <v>62409348.63</v>
      </c>
      <c r="C26" s="516" t="n">
        <v>54466364.5699999</v>
      </c>
      <c r="D26" s="517" t="n">
        <v>-12.7272343556907</v>
      </c>
      <c r="E26" s="511"/>
      <c r="F26" s="516" t="n">
        <v>14602970.82</v>
      </c>
      <c r="G26" s="516" t="n">
        <v>6321349.06</v>
      </c>
      <c r="H26" s="517" t="n">
        <v>-56.7118969289292</v>
      </c>
      <c r="I26" s="511"/>
      <c r="J26" s="516" t="n">
        <v>47977472.5399999</v>
      </c>
      <c r="K26" s="516" t="n">
        <v>38422249.15</v>
      </c>
      <c r="L26" s="517" t="n">
        <v>-19.916062443751</v>
      </c>
      <c r="M26" s="511"/>
      <c r="N26" s="516" t="n">
        <v>8178514.75</v>
      </c>
      <c r="O26" s="516" t="n">
        <v>8229784.16</v>
      </c>
      <c r="P26" s="517" t="n">
        <v>0.626879226451235</v>
      </c>
      <c r="Q26" s="511"/>
      <c r="R26" s="516" t="n">
        <v>78151.35</v>
      </c>
      <c r="S26" s="516" t="n">
        <v>346497.02</v>
      </c>
      <c r="T26" s="517" t="n">
        <v>343.366646897335</v>
      </c>
      <c r="U26" s="511"/>
      <c r="V26" s="516" t="n">
        <v>178669.15</v>
      </c>
      <c r="W26" s="516" t="n">
        <v>117010.49</v>
      </c>
      <c r="X26" s="517" t="n">
        <v>-34.5099643670998</v>
      </c>
      <c r="Y26" s="511"/>
      <c r="Z26" s="516" t="n">
        <v>248435.37</v>
      </c>
      <c r="AA26" s="516" t="n">
        <v>284977.42</v>
      </c>
      <c r="AB26" s="517" t="n">
        <v>14.7088757933301</v>
      </c>
      <c r="AC26" s="511"/>
      <c r="AD26" s="516" t="n">
        <v>383247.38</v>
      </c>
      <c r="AE26" s="516" t="n">
        <v>251802.06</v>
      </c>
      <c r="AF26" s="517" t="n">
        <v>-34.2977739339014</v>
      </c>
      <c r="AG26" s="511"/>
      <c r="AH26" s="516" t="n">
        <v>45910233.22</v>
      </c>
      <c r="AI26" s="516" t="n">
        <v>50371126.89</v>
      </c>
      <c r="AJ26" s="517" t="n">
        <v>9.71655632552246</v>
      </c>
      <c r="AK26" s="511"/>
      <c r="AL26" s="516" t="n">
        <v>48596988.39</v>
      </c>
      <c r="AM26" s="516" t="n">
        <v>43188150.31</v>
      </c>
      <c r="AN26" s="517" t="n">
        <v>-11.1299861559179</v>
      </c>
      <c r="AO26" s="511"/>
      <c r="AP26" s="516" t="n">
        <v>13502891.07</v>
      </c>
      <c r="AQ26" s="516" t="n">
        <v>18151272.55</v>
      </c>
      <c r="AR26" s="517" t="n">
        <v>34.4250831610982</v>
      </c>
      <c r="AS26" s="511"/>
      <c r="AT26" s="516" t="n">
        <v>873326.77</v>
      </c>
      <c r="AU26" s="516" t="n">
        <v>674066.42</v>
      </c>
      <c r="AV26" s="517" t="n">
        <v>-22.8162420808422</v>
      </c>
      <c r="AW26" s="511"/>
      <c r="AX26" s="516" t="n">
        <v>8632360.83</v>
      </c>
      <c r="AY26" s="516" t="n">
        <v>10438107.54</v>
      </c>
      <c r="AZ26" s="517" t="n">
        <v>20.9183414081173</v>
      </c>
      <c r="BA26" s="511"/>
      <c r="BB26" s="516" t="n">
        <v>231784949.99</v>
      </c>
      <c r="BC26" s="516" t="n">
        <v>290877025.18</v>
      </c>
      <c r="BD26" s="517" t="n">
        <v>25.4943537932681</v>
      </c>
      <c r="BF26" s="516" t="n">
        <v>483357560.26</v>
      </c>
      <c r="BG26" s="516" t="n">
        <v>522139782.82</v>
      </c>
      <c r="BH26" s="517" t="n">
        <v>8.02350594022754</v>
      </c>
    </row>
    <row r="27" customFormat="false" ht="12.75" hidden="false" customHeight="false" outlineLevel="0" collapsed="false">
      <c r="A27" s="343" t="s">
        <v>731</v>
      </c>
      <c r="B27" s="511" t="n">
        <v>25119968.87</v>
      </c>
      <c r="C27" s="511" t="n">
        <v>18054436.14</v>
      </c>
      <c r="D27" s="512" t="n">
        <v>-28.1271555970683</v>
      </c>
      <c r="E27" s="511"/>
      <c r="F27" s="511" t="n">
        <v>1547183.44</v>
      </c>
      <c r="G27" s="511" t="n">
        <v>1615735.41</v>
      </c>
      <c r="H27" s="512" t="n">
        <v>4.43075903139189</v>
      </c>
      <c r="I27" s="511"/>
      <c r="J27" s="511" t="n">
        <v>3549794.85</v>
      </c>
      <c r="K27" s="511" t="n">
        <v>2249662.9</v>
      </c>
      <c r="L27" s="512" t="n">
        <v>-36.6255517554768</v>
      </c>
      <c r="M27" s="511"/>
      <c r="N27" s="511" t="n">
        <v>358494.93</v>
      </c>
      <c r="O27" s="511" t="n">
        <v>136776.29</v>
      </c>
      <c r="P27" s="512" t="n">
        <v>-61.8470782836455</v>
      </c>
      <c r="Q27" s="511"/>
      <c r="R27" s="511" t="n">
        <v>453895.69</v>
      </c>
      <c r="S27" s="511" t="n">
        <v>467440.81</v>
      </c>
      <c r="T27" s="512" t="n">
        <v>2.98419224910462</v>
      </c>
      <c r="U27" s="511"/>
      <c r="V27" s="511" t="n">
        <v>123623.43</v>
      </c>
      <c r="W27" s="511" t="n">
        <v>89343</v>
      </c>
      <c r="X27" s="512" t="n">
        <v>-27.7297191964339</v>
      </c>
      <c r="Y27" s="511"/>
      <c r="Z27" s="511" t="n">
        <v>135295.36</v>
      </c>
      <c r="AA27" s="511" t="n">
        <v>468198.46</v>
      </c>
      <c r="AB27" s="512" t="n">
        <v>246.05655360243</v>
      </c>
      <c r="AC27" s="511"/>
      <c r="AD27" s="511" t="n">
        <v>152954.89</v>
      </c>
      <c r="AE27" s="511" t="n">
        <v>254359.89</v>
      </c>
      <c r="AF27" s="512" t="n">
        <v>66.297324655655</v>
      </c>
      <c r="AG27" s="511"/>
      <c r="AH27" s="511" t="n">
        <v>3935732.06</v>
      </c>
      <c r="AI27" s="511" t="n">
        <v>5400747.45</v>
      </c>
      <c r="AJ27" s="512" t="n">
        <v>37.2234534177106</v>
      </c>
      <c r="AK27" s="511"/>
      <c r="AL27" s="511" t="n">
        <v>11224008.25</v>
      </c>
      <c r="AM27" s="511" t="n">
        <v>4728818.54</v>
      </c>
      <c r="AN27" s="512" t="n">
        <v>-57.8687182451064</v>
      </c>
      <c r="AO27" s="511"/>
      <c r="AP27" s="511" t="n">
        <v>181818.34</v>
      </c>
      <c r="AQ27" s="511" t="n">
        <v>93626.28</v>
      </c>
      <c r="AR27" s="512" t="n">
        <v>-48.505590800136</v>
      </c>
      <c r="AS27" s="511"/>
      <c r="AT27" s="511" t="n">
        <v>9669783.82</v>
      </c>
      <c r="AU27" s="511" t="n">
        <v>17819084.31</v>
      </c>
      <c r="AV27" s="512" t="n">
        <v>84.2759325513028</v>
      </c>
      <c r="AW27" s="511"/>
      <c r="AX27" s="511" t="n">
        <v>2283445.11</v>
      </c>
      <c r="AY27" s="511" t="n">
        <v>1415848.42</v>
      </c>
      <c r="AZ27" s="512" t="n">
        <v>-37.9950753447277</v>
      </c>
      <c r="BA27" s="511"/>
      <c r="BB27" s="511" t="n">
        <v>42935398.39</v>
      </c>
      <c r="BC27" s="511" t="n">
        <v>30002473.59</v>
      </c>
      <c r="BD27" s="512" t="n">
        <v>-30.121823215718</v>
      </c>
      <c r="BF27" s="511" t="n">
        <v>101671397.43</v>
      </c>
      <c r="BG27" s="511" t="n">
        <v>82796551.49</v>
      </c>
      <c r="BH27" s="512" t="n">
        <v>-18.5645583882087</v>
      </c>
    </row>
    <row r="28" customFormat="false" ht="12.75" hidden="false" customHeight="false" outlineLevel="0" collapsed="false">
      <c r="A28" s="347" t="s">
        <v>732</v>
      </c>
      <c r="B28" s="516" t="n">
        <v>5344842.71</v>
      </c>
      <c r="C28" s="516" t="n">
        <v>8025918.02</v>
      </c>
      <c r="D28" s="517" t="n">
        <v>50.1619122483027</v>
      </c>
      <c r="E28" s="511"/>
      <c r="F28" s="516" t="n">
        <v>9076276.06</v>
      </c>
      <c r="G28" s="516" t="n">
        <v>5578911.68</v>
      </c>
      <c r="H28" s="517" t="n">
        <v>-38.5330322356898</v>
      </c>
      <c r="I28" s="511"/>
      <c r="J28" s="516" t="n">
        <v>17392204.1</v>
      </c>
      <c r="K28" s="516" t="n">
        <v>17650034.42</v>
      </c>
      <c r="L28" s="517" t="n">
        <v>1.48244764445939</v>
      </c>
      <c r="M28" s="511"/>
      <c r="N28" s="516" t="n">
        <v>1817.55</v>
      </c>
      <c r="O28" s="516" t="n">
        <v>138927.75</v>
      </c>
      <c r="P28" s="517" t="s">
        <v>125</v>
      </c>
      <c r="Q28" s="511"/>
      <c r="R28" s="516" t="n">
        <v>193466.2</v>
      </c>
      <c r="S28" s="516" t="n">
        <v>256786.38</v>
      </c>
      <c r="T28" s="517" t="n">
        <v>32.7293242954067</v>
      </c>
      <c r="U28" s="511"/>
      <c r="V28" s="516" t="n">
        <v>325.53</v>
      </c>
      <c r="W28" s="516" t="n">
        <v>911.82</v>
      </c>
      <c r="X28" s="517" t="n">
        <v>180.103216293429</v>
      </c>
      <c r="Y28" s="511"/>
      <c r="Z28" s="516" t="n">
        <v>2573.31</v>
      </c>
      <c r="AA28" s="516" t="n">
        <v>12238.56</v>
      </c>
      <c r="AB28" s="517" t="n">
        <v>375.596022243725</v>
      </c>
      <c r="AC28" s="511"/>
      <c r="AD28" s="516" t="n">
        <v>7</v>
      </c>
      <c r="AE28" s="516" t="n">
        <v>17408.11</v>
      </c>
      <c r="AF28" s="517" t="s">
        <v>125</v>
      </c>
      <c r="AG28" s="511"/>
      <c r="AH28" s="516" t="n">
        <v>27545107.56</v>
      </c>
      <c r="AI28" s="516" t="n">
        <v>35024890.2</v>
      </c>
      <c r="AJ28" s="517" t="n">
        <v>27.15466847863</v>
      </c>
      <c r="AK28" s="511"/>
      <c r="AL28" s="516" t="n">
        <v>11104620.44</v>
      </c>
      <c r="AM28" s="516" t="n">
        <v>10106521.42</v>
      </c>
      <c r="AN28" s="517" t="n">
        <v>-8.98814169644875</v>
      </c>
      <c r="AO28" s="511"/>
      <c r="AP28" s="516" t="n">
        <v>1E-030</v>
      </c>
      <c r="AQ28" s="516" t="n">
        <v>1E-030</v>
      </c>
      <c r="AR28" s="517" t="s">
        <v>159</v>
      </c>
      <c r="AS28" s="511"/>
      <c r="AT28" s="516" t="n">
        <v>149778.33</v>
      </c>
      <c r="AU28" s="516" t="n">
        <v>131398.18</v>
      </c>
      <c r="AV28" s="517" t="n">
        <v>-12.2715682569034</v>
      </c>
      <c r="AW28" s="511"/>
      <c r="AX28" s="516" t="n">
        <v>6234189.73</v>
      </c>
      <c r="AY28" s="516" t="n">
        <v>5347448.9</v>
      </c>
      <c r="AZ28" s="517" t="n">
        <v>-14.2238345062366</v>
      </c>
      <c r="BA28" s="511"/>
      <c r="BB28" s="516" t="n">
        <v>36894626.47</v>
      </c>
      <c r="BC28" s="516" t="n">
        <v>41017983.36</v>
      </c>
      <c r="BD28" s="517" t="n">
        <v>11.176036416449</v>
      </c>
      <c r="BF28" s="516" t="n">
        <v>113939834.99</v>
      </c>
      <c r="BG28" s="516" t="n">
        <v>123309378.8</v>
      </c>
      <c r="BH28" s="517" t="n">
        <v>8.22323800172467</v>
      </c>
    </row>
    <row r="29" customFormat="false" ht="12.75" hidden="false" customHeight="false" outlineLevel="0" collapsed="false">
      <c r="A29" s="343" t="s">
        <v>733</v>
      </c>
      <c r="B29" s="511" t="n">
        <v>10015440.76</v>
      </c>
      <c r="C29" s="511" t="n">
        <v>7711695.22</v>
      </c>
      <c r="D29" s="512" t="n">
        <v>-23.0019386585638</v>
      </c>
      <c r="E29" s="511"/>
      <c r="F29" s="511" t="n">
        <v>4926737.99</v>
      </c>
      <c r="G29" s="511" t="n">
        <v>4199104.35</v>
      </c>
      <c r="H29" s="512" t="n">
        <v>-14.7690752274001</v>
      </c>
      <c r="I29" s="511"/>
      <c r="J29" s="511" t="n">
        <v>7997065.75</v>
      </c>
      <c r="K29" s="511" t="n">
        <v>7839361.01</v>
      </c>
      <c r="L29" s="512" t="n">
        <v>-1.97203255456538</v>
      </c>
      <c r="M29" s="511"/>
      <c r="N29" s="511" t="n">
        <v>43957.97</v>
      </c>
      <c r="O29" s="511" t="n">
        <v>41813.49</v>
      </c>
      <c r="P29" s="512" t="n">
        <v>-4.87847823727985</v>
      </c>
      <c r="Q29" s="511"/>
      <c r="R29" s="511" t="n">
        <v>39476</v>
      </c>
      <c r="S29" s="511" t="n">
        <v>22277.95</v>
      </c>
      <c r="T29" s="512" t="n">
        <v>-43.5658374708684</v>
      </c>
      <c r="U29" s="511"/>
      <c r="V29" s="511" t="n">
        <v>2762.1</v>
      </c>
      <c r="W29" s="511" t="n">
        <v>3119</v>
      </c>
      <c r="X29" s="512" t="n">
        <v>12.9213279750914</v>
      </c>
      <c r="Y29" s="511"/>
      <c r="Z29" s="511" t="n">
        <v>268019.42</v>
      </c>
      <c r="AA29" s="511" t="n">
        <v>63286.86</v>
      </c>
      <c r="AB29" s="512" t="n">
        <v>-76.387211046125</v>
      </c>
      <c r="AC29" s="511"/>
      <c r="AD29" s="511" t="n">
        <v>3060.42</v>
      </c>
      <c r="AE29" s="511" t="n">
        <v>823.44</v>
      </c>
      <c r="AF29" s="512" t="n">
        <v>-73.0938890740487</v>
      </c>
      <c r="AG29" s="511"/>
      <c r="AH29" s="511" t="n">
        <v>19047969.75</v>
      </c>
      <c r="AI29" s="511" t="n">
        <v>27417855.64</v>
      </c>
      <c r="AJ29" s="512" t="n">
        <v>43.9410918846088</v>
      </c>
      <c r="AK29" s="511"/>
      <c r="AL29" s="511" t="n">
        <v>12101195.19</v>
      </c>
      <c r="AM29" s="511" t="n">
        <v>12211387.14</v>
      </c>
      <c r="AN29" s="512" t="n">
        <v>0.910587328523171</v>
      </c>
      <c r="AO29" s="511"/>
      <c r="AP29" s="511" t="n">
        <v>121343.2</v>
      </c>
      <c r="AQ29" s="511" t="n">
        <v>29844.21</v>
      </c>
      <c r="AR29" s="512" t="n">
        <v>-75.4051236492857</v>
      </c>
      <c r="AS29" s="511"/>
      <c r="AT29" s="511" t="n">
        <v>218382.9</v>
      </c>
      <c r="AU29" s="511" t="n">
        <v>29616.37</v>
      </c>
      <c r="AV29" s="512" t="n">
        <v>-86.4383291915255</v>
      </c>
      <c r="AW29" s="511"/>
      <c r="AX29" s="511" t="n">
        <v>1351336.45</v>
      </c>
      <c r="AY29" s="511" t="n">
        <v>732094.35</v>
      </c>
      <c r="AZ29" s="512" t="n">
        <v>-45.8244207058871</v>
      </c>
      <c r="BA29" s="511"/>
      <c r="BB29" s="511" t="n">
        <v>24077598.55</v>
      </c>
      <c r="BC29" s="511" t="n">
        <v>26707057.73</v>
      </c>
      <c r="BD29" s="512" t="n">
        <v>10.9207700865168</v>
      </c>
      <c r="BF29" s="511" t="n">
        <v>80214346.45</v>
      </c>
      <c r="BG29" s="511" t="n">
        <v>87009336.76</v>
      </c>
      <c r="BH29" s="512" t="n">
        <v>8.47104116747431</v>
      </c>
    </row>
    <row r="30" customFormat="false" ht="12.75" hidden="false" customHeight="false" outlineLevel="0" collapsed="false">
      <c r="A30" s="347" t="s">
        <v>734</v>
      </c>
      <c r="B30" s="516" t="n">
        <v>97886672.1099999</v>
      </c>
      <c r="C30" s="516" t="n">
        <v>87245754.7300001</v>
      </c>
      <c r="D30" s="517" t="n">
        <v>-10.8706498552143</v>
      </c>
      <c r="E30" s="511"/>
      <c r="F30" s="516" t="n">
        <v>2106687.22</v>
      </c>
      <c r="G30" s="516" t="n">
        <v>1738985.47</v>
      </c>
      <c r="H30" s="517" t="n">
        <v>-17.454026706442</v>
      </c>
      <c r="I30" s="511"/>
      <c r="J30" s="516" t="n">
        <v>12937237.35</v>
      </c>
      <c r="K30" s="516" t="n">
        <v>11179733.16</v>
      </c>
      <c r="L30" s="517" t="n">
        <v>-13.5848492414031</v>
      </c>
      <c r="M30" s="511"/>
      <c r="N30" s="516" t="n">
        <v>1442495.5</v>
      </c>
      <c r="O30" s="516" t="n">
        <v>1005853.89</v>
      </c>
      <c r="P30" s="517" t="n">
        <v>-30.2698767517819</v>
      </c>
      <c r="Q30" s="511"/>
      <c r="R30" s="516" t="n">
        <v>4474596.36</v>
      </c>
      <c r="S30" s="516" t="n">
        <v>4464877.61</v>
      </c>
      <c r="T30" s="517" t="n">
        <v>-0.217198361999314</v>
      </c>
      <c r="U30" s="511"/>
      <c r="V30" s="516" t="n">
        <v>893904.77</v>
      </c>
      <c r="W30" s="516" t="n">
        <v>278101.64</v>
      </c>
      <c r="X30" s="517" t="n">
        <v>-68.8891200345647</v>
      </c>
      <c r="Y30" s="511"/>
      <c r="Z30" s="516" t="n">
        <v>1721872.82</v>
      </c>
      <c r="AA30" s="516" t="n">
        <v>2312572.47</v>
      </c>
      <c r="AB30" s="517" t="n">
        <v>34.3056492406913</v>
      </c>
      <c r="AC30" s="511"/>
      <c r="AD30" s="516" t="n">
        <v>196504.53</v>
      </c>
      <c r="AE30" s="516" t="n">
        <v>202142.25</v>
      </c>
      <c r="AF30" s="517" t="n">
        <v>2.86900256192563</v>
      </c>
      <c r="AG30" s="511"/>
      <c r="AH30" s="516" t="n">
        <v>12821054.5</v>
      </c>
      <c r="AI30" s="516" t="n">
        <v>14454164.67</v>
      </c>
      <c r="AJ30" s="517" t="n">
        <v>12.7377211445438</v>
      </c>
      <c r="AK30" s="511"/>
      <c r="AL30" s="516" t="n">
        <v>19811240.16</v>
      </c>
      <c r="AM30" s="516" t="n">
        <v>16179607.91</v>
      </c>
      <c r="AN30" s="517" t="n">
        <v>-18.331170692345</v>
      </c>
      <c r="AO30" s="511"/>
      <c r="AP30" s="516" t="n">
        <v>60280.49</v>
      </c>
      <c r="AQ30" s="516" t="n">
        <v>76533.36</v>
      </c>
      <c r="AR30" s="517" t="n">
        <v>26.9620734668879</v>
      </c>
      <c r="AS30" s="511"/>
      <c r="AT30" s="516" t="n">
        <v>816855.26</v>
      </c>
      <c r="AU30" s="516" t="n">
        <v>39495.64</v>
      </c>
      <c r="AV30" s="517" t="n">
        <v>-95.164915752639</v>
      </c>
      <c r="AW30" s="511"/>
      <c r="AX30" s="516" t="n">
        <v>4718359.95</v>
      </c>
      <c r="AY30" s="516" t="n">
        <v>4637798.55</v>
      </c>
      <c r="AZ30" s="517" t="n">
        <v>-1.7074025901732</v>
      </c>
      <c r="BA30" s="511"/>
      <c r="BB30" s="516" t="n">
        <v>42048348.35</v>
      </c>
      <c r="BC30" s="516" t="n">
        <v>40143618.35</v>
      </c>
      <c r="BD30" s="517" t="n">
        <v>-4.52985687843313</v>
      </c>
      <c r="BF30" s="516" t="n">
        <v>201936109.37</v>
      </c>
      <c r="BG30" s="516" t="n">
        <v>183959239.7</v>
      </c>
      <c r="BH30" s="517" t="n">
        <v>-8.90225612748709</v>
      </c>
    </row>
    <row r="31" customFormat="false" ht="12.75" hidden="false" customHeight="false" outlineLevel="0" collapsed="false">
      <c r="A31" s="343" t="s">
        <v>735</v>
      </c>
      <c r="B31" s="511" t="n">
        <v>322846747.29</v>
      </c>
      <c r="C31" s="511" t="n">
        <v>444349785.31</v>
      </c>
      <c r="D31" s="512" t="n">
        <v>37.6348961356759</v>
      </c>
      <c r="E31" s="511"/>
      <c r="F31" s="511" t="n">
        <v>68144.14</v>
      </c>
      <c r="G31" s="511" t="n">
        <v>1E-030</v>
      </c>
      <c r="H31" s="512" t="n">
        <v>-100</v>
      </c>
      <c r="I31" s="511"/>
      <c r="J31" s="511" t="n">
        <v>1496734.77</v>
      </c>
      <c r="K31" s="511" t="n">
        <v>1275624.79</v>
      </c>
      <c r="L31" s="512" t="n">
        <v>-14.772823110136</v>
      </c>
      <c r="M31" s="511"/>
      <c r="N31" s="511" t="n">
        <v>1033039.62</v>
      </c>
      <c r="O31" s="511" t="n">
        <v>1686057.44</v>
      </c>
      <c r="P31" s="512" t="n">
        <v>63.2132405531552</v>
      </c>
      <c r="Q31" s="511"/>
      <c r="R31" s="511" t="n">
        <v>1E-030</v>
      </c>
      <c r="S31" s="511" t="n">
        <v>9672.29</v>
      </c>
      <c r="T31" s="512" t="s">
        <v>159</v>
      </c>
      <c r="U31" s="511"/>
      <c r="V31" s="511" t="n">
        <v>1893928.79</v>
      </c>
      <c r="W31" s="511" t="n">
        <v>1526289.19</v>
      </c>
      <c r="X31" s="512" t="n">
        <v>-19.4114795625447</v>
      </c>
      <c r="Y31" s="511"/>
      <c r="Z31" s="511" t="n">
        <v>710132.83</v>
      </c>
      <c r="AA31" s="511" t="n">
        <v>841164.9</v>
      </c>
      <c r="AB31" s="512" t="n">
        <v>18.4517690866369</v>
      </c>
      <c r="AC31" s="511"/>
      <c r="AD31" s="511" t="n">
        <v>25269.4</v>
      </c>
      <c r="AE31" s="511" t="n">
        <v>2904414.19</v>
      </c>
      <c r="AF31" s="512" t="s">
        <v>125</v>
      </c>
      <c r="AG31" s="511"/>
      <c r="AH31" s="511" t="n">
        <v>2168788.09</v>
      </c>
      <c r="AI31" s="511" t="n">
        <v>2113893.07</v>
      </c>
      <c r="AJ31" s="512" t="n">
        <v>-2.5311380237246</v>
      </c>
      <c r="AK31" s="511"/>
      <c r="AL31" s="511" t="n">
        <v>599170.9</v>
      </c>
      <c r="AM31" s="511" t="n">
        <v>1571496.16</v>
      </c>
      <c r="AN31" s="512" t="n">
        <v>162.278451773943</v>
      </c>
      <c r="AO31" s="511"/>
      <c r="AP31" s="511" t="n">
        <v>12245110.59</v>
      </c>
      <c r="AQ31" s="511" t="n">
        <v>10563882.11</v>
      </c>
      <c r="AR31" s="512" t="n">
        <v>-13.7297941708503</v>
      </c>
      <c r="AS31" s="511"/>
      <c r="AT31" s="511" t="n">
        <v>42600</v>
      </c>
      <c r="AU31" s="511" t="n">
        <v>33635</v>
      </c>
      <c r="AV31" s="512" t="n">
        <v>-21.0446009389671</v>
      </c>
      <c r="AW31" s="511"/>
      <c r="AX31" s="511" t="n">
        <v>667108.69</v>
      </c>
      <c r="AY31" s="511" t="n">
        <v>2036708.24</v>
      </c>
      <c r="AZ31" s="512" t="n">
        <v>205.303808889073</v>
      </c>
      <c r="BA31" s="511"/>
      <c r="BB31" s="511" t="n">
        <v>176584217.81</v>
      </c>
      <c r="BC31" s="511" t="n">
        <v>442924365.22</v>
      </c>
      <c r="BD31" s="512" t="n">
        <v>150.828964622747</v>
      </c>
      <c r="BF31" s="511" t="n">
        <v>520380992.92</v>
      </c>
      <c r="BG31" s="511" t="n">
        <v>911836987.91</v>
      </c>
      <c r="BH31" s="512" t="n">
        <v>75.2248833673638</v>
      </c>
    </row>
    <row r="32" customFormat="false" ht="12.75" hidden="false" customHeight="false" outlineLevel="0" collapsed="false">
      <c r="A32" s="347" t="s">
        <v>736</v>
      </c>
      <c r="B32" s="516" t="n">
        <v>10121731.86</v>
      </c>
      <c r="C32" s="516" t="n">
        <v>14512738.88</v>
      </c>
      <c r="D32" s="517" t="n">
        <v>43.3819733691305</v>
      </c>
      <c r="E32" s="511"/>
      <c r="F32" s="516" t="n">
        <v>5420731.42</v>
      </c>
      <c r="G32" s="516" t="n">
        <v>1014635.55</v>
      </c>
      <c r="H32" s="517" t="n">
        <v>-81.2823128211728</v>
      </c>
      <c r="I32" s="511"/>
      <c r="J32" s="516" t="n">
        <v>570282.87</v>
      </c>
      <c r="K32" s="516" t="n">
        <v>449064.28</v>
      </c>
      <c r="L32" s="517" t="n">
        <v>-21.2558707926822</v>
      </c>
      <c r="M32" s="511"/>
      <c r="N32" s="516" t="n">
        <v>1E-030</v>
      </c>
      <c r="O32" s="516" t="n">
        <v>1621188.62</v>
      </c>
      <c r="P32" s="517" t="s">
        <v>159</v>
      </c>
      <c r="Q32" s="511"/>
      <c r="R32" s="516" t="n">
        <v>3424516.65</v>
      </c>
      <c r="S32" s="516" t="n">
        <v>9626252.99</v>
      </c>
      <c r="T32" s="517" t="n">
        <v>181.098151179963</v>
      </c>
      <c r="U32" s="511"/>
      <c r="V32" s="516" t="n">
        <v>12488958.02</v>
      </c>
      <c r="W32" s="516" t="n">
        <v>8264396.84</v>
      </c>
      <c r="X32" s="517" t="n">
        <v>-33.8263702483004</v>
      </c>
      <c r="Y32" s="511"/>
      <c r="Z32" s="516" t="n">
        <v>1E-030</v>
      </c>
      <c r="AA32" s="516" t="n">
        <v>1E-030</v>
      </c>
      <c r="AB32" s="517" t="s">
        <v>159</v>
      </c>
      <c r="AC32" s="511"/>
      <c r="AD32" s="516" t="n">
        <v>363351.71</v>
      </c>
      <c r="AE32" s="516" t="n">
        <v>67310.27</v>
      </c>
      <c r="AF32" s="517" t="n">
        <v>-81.4751745629599</v>
      </c>
      <c r="AG32" s="511"/>
      <c r="AH32" s="516" t="n">
        <v>1819368.55</v>
      </c>
      <c r="AI32" s="516" t="n">
        <v>2446792.5</v>
      </c>
      <c r="AJ32" s="517" t="n">
        <v>34.4858082767232</v>
      </c>
      <c r="AK32" s="511"/>
      <c r="AL32" s="516" t="n">
        <v>495672.58</v>
      </c>
      <c r="AM32" s="516" t="n">
        <v>1344082.84</v>
      </c>
      <c r="AN32" s="517" t="n">
        <v>171.163444223604</v>
      </c>
      <c r="AO32" s="511"/>
      <c r="AP32" s="516" t="n">
        <v>5738038.39</v>
      </c>
      <c r="AQ32" s="516" t="n">
        <v>3486136.82</v>
      </c>
      <c r="AR32" s="517" t="n">
        <v>-39.2451464584921</v>
      </c>
      <c r="AS32" s="511"/>
      <c r="AT32" s="516" t="n">
        <v>45645540.45</v>
      </c>
      <c r="AU32" s="516" t="n">
        <v>54327238.02</v>
      </c>
      <c r="AV32" s="517" t="n">
        <v>19.0198154834204</v>
      </c>
      <c r="AW32" s="511"/>
      <c r="AX32" s="516" t="n">
        <v>307032.46</v>
      </c>
      <c r="AY32" s="516" t="n">
        <v>364437.45</v>
      </c>
      <c r="AZ32" s="517" t="n">
        <v>18.6967169529893</v>
      </c>
      <c r="BA32" s="511"/>
      <c r="BB32" s="516" t="n">
        <v>56170570.29</v>
      </c>
      <c r="BC32" s="516" t="n">
        <v>45981616.65</v>
      </c>
      <c r="BD32" s="517" t="n">
        <v>-18.1393095839975</v>
      </c>
      <c r="BF32" s="516" t="n">
        <v>142565795.25</v>
      </c>
      <c r="BG32" s="516" t="n">
        <v>143505891.71</v>
      </c>
      <c r="BH32" s="517" t="n">
        <v>0.659412349470978</v>
      </c>
    </row>
    <row r="33" customFormat="false" ht="12.75" hidden="false" customHeight="false" outlineLevel="0" collapsed="false">
      <c r="A33" s="343" t="s">
        <v>737</v>
      </c>
      <c r="B33" s="511" t="n">
        <v>73519589.6800001</v>
      </c>
      <c r="C33" s="511" t="n">
        <v>77774255.99</v>
      </c>
      <c r="D33" s="512" t="n">
        <v>5.78711922702325</v>
      </c>
      <c r="E33" s="511"/>
      <c r="F33" s="511" t="n">
        <v>10936708.7</v>
      </c>
      <c r="G33" s="511" t="n">
        <v>6897551.76</v>
      </c>
      <c r="H33" s="512" t="n">
        <v>-36.9321068229604</v>
      </c>
      <c r="I33" s="511"/>
      <c r="J33" s="511" t="n">
        <v>8336568.28</v>
      </c>
      <c r="K33" s="511" t="n">
        <v>8344858.19</v>
      </c>
      <c r="L33" s="512" t="n">
        <v>0.0994403179050203</v>
      </c>
      <c r="M33" s="511"/>
      <c r="N33" s="511" t="n">
        <v>404156.12</v>
      </c>
      <c r="O33" s="511" t="n">
        <v>1823633.82</v>
      </c>
      <c r="P33" s="512" t="n">
        <v>351.22014235489</v>
      </c>
      <c r="Q33" s="511"/>
      <c r="R33" s="511" t="n">
        <v>2330963.92</v>
      </c>
      <c r="S33" s="511" t="n">
        <v>1177700.06</v>
      </c>
      <c r="T33" s="512" t="n">
        <v>-49.4758348726393</v>
      </c>
      <c r="U33" s="511"/>
      <c r="V33" s="511" t="n">
        <v>366341.78</v>
      </c>
      <c r="W33" s="511" t="n">
        <v>1284759.38</v>
      </c>
      <c r="X33" s="512" t="n">
        <v>250.699660846765</v>
      </c>
      <c r="Y33" s="511"/>
      <c r="Z33" s="511" t="n">
        <v>143006.9</v>
      </c>
      <c r="AA33" s="511" t="n">
        <v>34213.96</v>
      </c>
      <c r="AB33" s="512" t="n">
        <v>-76.075308254357</v>
      </c>
      <c r="AC33" s="511"/>
      <c r="AD33" s="511" t="n">
        <v>362818.38</v>
      </c>
      <c r="AE33" s="511" t="n">
        <v>2852236.4</v>
      </c>
      <c r="AF33" s="512" t="s">
        <v>125</v>
      </c>
      <c r="AG33" s="511"/>
      <c r="AH33" s="511" t="n">
        <v>10248159.82</v>
      </c>
      <c r="AI33" s="511" t="n">
        <v>21012139.97</v>
      </c>
      <c r="AJ33" s="512" t="n">
        <v>105.033297090014</v>
      </c>
      <c r="AK33" s="511"/>
      <c r="AL33" s="511" t="n">
        <v>8164936.52</v>
      </c>
      <c r="AM33" s="511" t="n">
        <v>8772400.05</v>
      </c>
      <c r="AN33" s="512" t="n">
        <v>7.4399051175967</v>
      </c>
      <c r="AO33" s="511"/>
      <c r="AP33" s="511" t="n">
        <v>774379.55</v>
      </c>
      <c r="AQ33" s="511" t="n">
        <v>793601.59</v>
      </c>
      <c r="AR33" s="512" t="n">
        <v>2.48225046748717</v>
      </c>
      <c r="AS33" s="511"/>
      <c r="AT33" s="511" t="n">
        <v>37858563.29</v>
      </c>
      <c r="AU33" s="511" t="n">
        <v>49131974.63</v>
      </c>
      <c r="AV33" s="512" t="n">
        <v>29.7777051222062</v>
      </c>
      <c r="AW33" s="511"/>
      <c r="AX33" s="511" t="n">
        <v>12999656.39</v>
      </c>
      <c r="AY33" s="511" t="n">
        <v>8707210.57</v>
      </c>
      <c r="AZ33" s="512" t="n">
        <v>-33.0196867611206</v>
      </c>
      <c r="BA33" s="511"/>
      <c r="BB33" s="511" t="n">
        <v>76698174.1399999</v>
      </c>
      <c r="BC33" s="511" t="n">
        <v>85190607.5000001</v>
      </c>
      <c r="BD33" s="512" t="n">
        <v>11.0725365436974</v>
      </c>
      <c r="BF33" s="511" t="n">
        <v>243144023.47</v>
      </c>
      <c r="BG33" s="511" t="n">
        <v>273797143.87</v>
      </c>
      <c r="BH33" s="512" t="n">
        <v>12.606980818421</v>
      </c>
    </row>
    <row r="34" customFormat="false" ht="12.75" hidden="false" customHeight="false" outlineLevel="0" collapsed="false">
      <c r="A34" s="347" t="s">
        <v>738</v>
      </c>
      <c r="B34" s="516" t="n">
        <v>34077811.79</v>
      </c>
      <c r="C34" s="516" t="n">
        <v>28319166.54</v>
      </c>
      <c r="D34" s="517" t="n">
        <v>-16.8985182660404</v>
      </c>
      <c r="E34" s="511"/>
      <c r="F34" s="516" t="n">
        <v>13159029.43</v>
      </c>
      <c r="G34" s="516" t="n">
        <v>7427781.71</v>
      </c>
      <c r="H34" s="517" t="n">
        <v>-43.553726743204</v>
      </c>
      <c r="I34" s="511"/>
      <c r="J34" s="516" t="n">
        <v>27351360.19</v>
      </c>
      <c r="K34" s="516" t="n">
        <v>19367528.28</v>
      </c>
      <c r="L34" s="517" t="n">
        <v>-29.1898898429154</v>
      </c>
      <c r="M34" s="511"/>
      <c r="N34" s="516" t="n">
        <v>353370.44</v>
      </c>
      <c r="O34" s="516" t="n">
        <v>308770.53</v>
      </c>
      <c r="P34" s="517" t="n">
        <v>-12.6212905640891</v>
      </c>
      <c r="Q34" s="511"/>
      <c r="R34" s="516" t="n">
        <v>1742666.85</v>
      </c>
      <c r="S34" s="516" t="n">
        <v>1798760.87</v>
      </c>
      <c r="T34" s="517" t="n">
        <v>3.21886079373116</v>
      </c>
      <c r="U34" s="511"/>
      <c r="V34" s="516" t="n">
        <v>12731.96</v>
      </c>
      <c r="W34" s="516" t="n">
        <v>9000.56</v>
      </c>
      <c r="X34" s="517" t="n">
        <v>-29.307349379043</v>
      </c>
      <c r="Y34" s="511"/>
      <c r="Z34" s="516" t="n">
        <v>148567.44</v>
      </c>
      <c r="AA34" s="516" t="n">
        <v>257920.54</v>
      </c>
      <c r="AB34" s="517" t="n">
        <v>73.6050240887237</v>
      </c>
      <c r="AC34" s="511"/>
      <c r="AD34" s="516" t="n">
        <v>279072.92</v>
      </c>
      <c r="AE34" s="516" t="n">
        <v>399563.6</v>
      </c>
      <c r="AF34" s="517" t="n">
        <v>43.1753392625842</v>
      </c>
      <c r="AG34" s="511"/>
      <c r="AH34" s="516" t="n">
        <v>25656737.03</v>
      </c>
      <c r="AI34" s="516" t="n">
        <v>21983298.98</v>
      </c>
      <c r="AJ34" s="517" t="n">
        <v>-14.3176353474128</v>
      </c>
      <c r="AK34" s="511"/>
      <c r="AL34" s="516" t="n">
        <v>9242066.88</v>
      </c>
      <c r="AM34" s="516" t="n">
        <v>15228186.92</v>
      </c>
      <c r="AN34" s="517" t="n">
        <v>64.770360545151</v>
      </c>
      <c r="AO34" s="511"/>
      <c r="AP34" s="516" t="n">
        <v>703935.46</v>
      </c>
      <c r="AQ34" s="516" t="n">
        <v>3355.58</v>
      </c>
      <c r="AR34" s="517" t="n">
        <v>-99.5233114126684</v>
      </c>
      <c r="AS34" s="511"/>
      <c r="AT34" s="516" t="n">
        <v>165256.95</v>
      </c>
      <c r="AU34" s="516" t="n">
        <v>315075.08</v>
      </c>
      <c r="AV34" s="517" t="n">
        <v>90.6576879217486</v>
      </c>
      <c r="AW34" s="511"/>
      <c r="AX34" s="516" t="n">
        <v>9825622.11</v>
      </c>
      <c r="AY34" s="516" t="n">
        <v>3854612.26</v>
      </c>
      <c r="AZ34" s="517" t="n">
        <v>-60.7697892627381</v>
      </c>
      <c r="BA34" s="511"/>
      <c r="BB34" s="516" t="n">
        <v>64961143.36</v>
      </c>
      <c r="BC34" s="516" t="n">
        <v>61562353.07</v>
      </c>
      <c r="BD34" s="517" t="n">
        <v>-5.23203582049763</v>
      </c>
      <c r="BF34" s="516" t="n">
        <v>187679372.81</v>
      </c>
      <c r="BG34" s="516" t="n">
        <v>160835374.52</v>
      </c>
      <c r="BH34" s="517" t="n">
        <v>-14.3031159408104</v>
      </c>
    </row>
    <row r="35" customFormat="false" ht="12.75" hidden="false" customHeight="false" outlineLevel="0" collapsed="false">
      <c r="A35" s="343" t="s">
        <v>739</v>
      </c>
      <c r="B35" s="511" t="n">
        <v>9080689</v>
      </c>
      <c r="C35" s="511" t="n">
        <v>7717536.06</v>
      </c>
      <c r="D35" s="512" t="n">
        <v>-15.0115584841635</v>
      </c>
      <c r="E35" s="511"/>
      <c r="F35" s="511" t="n">
        <v>1009102.48</v>
      </c>
      <c r="G35" s="511" t="n">
        <v>2804999.02</v>
      </c>
      <c r="H35" s="512" t="n">
        <v>177.969688470095</v>
      </c>
      <c r="I35" s="511"/>
      <c r="J35" s="511" t="n">
        <v>8739755.87</v>
      </c>
      <c r="K35" s="511" t="n">
        <v>4450935.61</v>
      </c>
      <c r="L35" s="512" t="n">
        <v>-49.0725407413468</v>
      </c>
      <c r="M35" s="511"/>
      <c r="N35" s="511" t="n">
        <v>296793.59</v>
      </c>
      <c r="O35" s="511" t="n">
        <v>209919.37</v>
      </c>
      <c r="P35" s="512" t="n">
        <v>-29.2709219225388</v>
      </c>
      <c r="Q35" s="511"/>
      <c r="R35" s="511" t="n">
        <v>22051.96</v>
      </c>
      <c r="S35" s="511" t="n">
        <v>92183.28</v>
      </c>
      <c r="T35" s="512" t="n">
        <v>318.027603895527</v>
      </c>
      <c r="U35" s="511"/>
      <c r="V35" s="511" t="n">
        <v>8847.79</v>
      </c>
      <c r="W35" s="511" t="n">
        <v>3845.08</v>
      </c>
      <c r="X35" s="512" t="n">
        <v>-56.541916116906</v>
      </c>
      <c r="Y35" s="511"/>
      <c r="Z35" s="511" t="n">
        <v>179119.59</v>
      </c>
      <c r="AA35" s="511" t="n">
        <v>40830.07</v>
      </c>
      <c r="AB35" s="512" t="n">
        <v>-77.2051342904481</v>
      </c>
      <c r="AC35" s="511"/>
      <c r="AD35" s="511" t="n">
        <v>51367.66</v>
      </c>
      <c r="AE35" s="511" t="n">
        <v>10345</v>
      </c>
      <c r="AF35" s="512" t="n">
        <v>-79.8608696600157</v>
      </c>
      <c r="AG35" s="511"/>
      <c r="AH35" s="511" t="n">
        <v>42877901.19</v>
      </c>
      <c r="AI35" s="511" t="n">
        <v>29815367.23</v>
      </c>
      <c r="AJ35" s="512" t="n">
        <v>-30.4644900927344</v>
      </c>
      <c r="AK35" s="511"/>
      <c r="AL35" s="511" t="n">
        <v>84727407.73</v>
      </c>
      <c r="AM35" s="511" t="n">
        <v>69861118.89</v>
      </c>
      <c r="AN35" s="512" t="n">
        <v>-17.5460211026097</v>
      </c>
      <c r="AO35" s="511"/>
      <c r="AP35" s="511" t="n">
        <v>1E-030</v>
      </c>
      <c r="AQ35" s="511" t="n">
        <v>428189.2</v>
      </c>
      <c r="AR35" s="512" t="s">
        <v>159</v>
      </c>
      <c r="AS35" s="511"/>
      <c r="AT35" s="511" t="n">
        <v>9238.01</v>
      </c>
      <c r="AU35" s="511" t="n">
        <v>62402</v>
      </c>
      <c r="AV35" s="512" t="s">
        <v>125</v>
      </c>
      <c r="AW35" s="511"/>
      <c r="AX35" s="511" t="n">
        <v>18941308.23</v>
      </c>
      <c r="AY35" s="511" t="n">
        <v>4361280.28</v>
      </c>
      <c r="AZ35" s="512" t="n">
        <v>-76.9747673864869</v>
      </c>
      <c r="BA35" s="511"/>
      <c r="BB35" s="511" t="n">
        <v>32653623.28</v>
      </c>
      <c r="BC35" s="511" t="n">
        <v>28503769.76</v>
      </c>
      <c r="BD35" s="512" t="n">
        <v>-12.7087076506506</v>
      </c>
      <c r="BF35" s="511" t="n">
        <v>198597206.38</v>
      </c>
      <c r="BG35" s="511" t="n">
        <v>148362720.85</v>
      </c>
      <c r="BH35" s="512" t="n">
        <v>-25.2946586941814</v>
      </c>
    </row>
    <row r="36" customFormat="false" ht="12.75" hidden="false" customHeight="false" outlineLevel="0" collapsed="false">
      <c r="A36" s="347" t="s">
        <v>740</v>
      </c>
      <c r="B36" s="516" t="n">
        <v>11011345.7</v>
      </c>
      <c r="C36" s="516" t="n">
        <v>16310369.72</v>
      </c>
      <c r="D36" s="517" t="n">
        <v>48.1233099420355</v>
      </c>
      <c r="E36" s="511"/>
      <c r="F36" s="516" t="n">
        <v>1E-030</v>
      </c>
      <c r="G36" s="516" t="n">
        <v>1E-030</v>
      </c>
      <c r="H36" s="517" t="s">
        <v>159</v>
      </c>
      <c r="I36" s="511"/>
      <c r="J36" s="516" t="n">
        <v>1459</v>
      </c>
      <c r="K36" s="516" t="n">
        <v>9876</v>
      </c>
      <c r="L36" s="517" t="s">
        <v>125</v>
      </c>
      <c r="M36" s="511"/>
      <c r="N36" s="516" t="n">
        <v>10576.5</v>
      </c>
      <c r="O36" s="516" t="n">
        <v>1E-030</v>
      </c>
      <c r="P36" s="517" t="n">
        <v>-100</v>
      </c>
      <c r="Q36" s="511"/>
      <c r="R36" s="516" t="n">
        <v>1E-030</v>
      </c>
      <c r="S36" s="516" t="n">
        <v>20000</v>
      </c>
      <c r="T36" s="517" t="s">
        <v>159</v>
      </c>
      <c r="U36" s="511"/>
      <c r="V36" s="516" t="n">
        <v>1E-030</v>
      </c>
      <c r="W36" s="516" t="n">
        <v>1E-030</v>
      </c>
      <c r="X36" s="517" t="s">
        <v>159</v>
      </c>
      <c r="Y36" s="511"/>
      <c r="Z36" s="516" t="n">
        <v>15000</v>
      </c>
      <c r="AA36" s="516" t="n">
        <v>73423.19</v>
      </c>
      <c r="AB36" s="517" t="n">
        <v>389.487933333333</v>
      </c>
      <c r="AC36" s="511"/>
      <c r="AD36" s="516" t="n">
        <v>1E-030</v>
      </c>
      <c r="AE36" s="516" t="n">
        <v>1E-030</v>
      </c>
      <c r="AF36" s="517" t="s">
        <v>159</v>
      </c>
      <c r="AG36" s="511"/>
      <c r="AH36" s="516" t="n">
        <v>46214.08</v>
      </c>
      <c r="AI36" s="516" t="n">
        <v>941.83</v>
      </c>
      <c r="AJ36" s="517" t="n">
        <v>-97.9620280226286</v>
      </c>
      <c r="AK36" s="511"/>
      <c r="AL36" s="516" t="n">
        <v>538</v>
      </c>
      <c r="AM36" s="516" t="n">
        <v>1551</v>
      </c>
      <c r="AN36" s="517" t="n">
        <v>188.289962825279</v>
      </c>
      <c r="AO36" s="511"/>
      <c r="AP36" s="516" t="n">
        <v>1E-030</v>
      </c>
      <c r="AQ36" s="516" t="n">
        <v>1E-030</v>
      </c>
      <c r="AR36" s="517" t="s">
        <v>159</v>
      </c>
      <c r="AS36" s="511"/>
      <c r="AT36" s="516" t="n">
        <v>1E-030</v>
      </c>
      <c r="AU36" s="516" t="n">
        <v>1E-030</v>
      </c>
      <c r="AV36" s="517" t="s">
        <v>159</v>
      </c>
      <c r="AW36" s="511"/>
      <c r="AX36" s="516" t="n">
        <v>44930.3</v>
      </c>
      <c r="AY36" s="516" t="n">
        <v>1E-030</v>
      </c>
      <c r="AZ36" s="517" t="n">
        <v>-100</v>
      </c>
      <c r="BA36" s="511"/>
      <c r="BB36" s="516" t="n">
        <v>2150826.3</v>
      </c>
      <c r="BC36" s="516" t="n">
        <v>2951092.77</v>
      </c>
      <c r="BD36" s="517" t="n">
        <v>37.2073965247683</v>
      </c>
      <c r="BF36" s="516" t="n">
        <v>13280889.88</v>
      </c>
      <c r="BG36" s="516" t="n">
        <v>19367254.51</v>
      </c>
      <c r="BH36" s="517" t="n">
        <v>45.8279880715342</v>
      </c>
    </row>
    <row r="37" customFormat="false" ht="12.75" hidden="false" customHeight="false" outlineLevel="0" collapsed="false">
      <c r="A37" s="518" t="s">
        <v>741</v>
      </c>
      <c r="B37" s="519" t="n">
        <v>116150498.86</v>
      </c>
      <c r="C37" s="519" t="n">
        <v>122187531.13</v>
      </c>
      <c r="D37" s="520" t="n">
        <v>5.19759478370967</v>
      </c>
      <c r="E37" s="511"/>
      <c r="F37" s="519" t="n">
        <v>13560095.58</v>
      </c>
      <c r="G37" s="519" t="n">
        <v>10875489.26</v>
      </c>
      <c r="H37" s="520" t="n">
        <v>-19.7978421624075</v>
      </c>
      <c r="I37" s="511"/>
      <c r="J37" s="519" t="n">
        <v>47792415.07</v>
      </c>
      <c r="K37" s="519" t="n">
        <v>44576333.51</v>
      </c>
      <c r="L37" s="520" t="n">
        <v>-6.72927190494456</v>
      </c>
      <c r="M37" s="511"/>
      <c r="N37" s="519" t="n">
        <v>6533556.59</v>
      </c>
      <c r="O37" s="519" t="n">
        <v>5930832.92</v>
      </c>
      <c r="P37" s="520" t="n">
        <v>-9.22504705817512</v>
      </c>
      <c r="Q37" s="511"/>
      <c r="R37" s="519" t="n">
        <v>1180204.56</v>
      </c>
      <c r="S37" s="519" t="n">
        <v>1245861.76</v>
      </c>
      <c r="T37" s="520" t="n">
        <v>5.56320507692327</v>
      </c>
      <c r="U37" s="511"/>
      <c r="V37" s="519" t="n">
        <v>581106.54</v>
      </c>
      <c r="W37" s="519" t="n">
        <v>718759.11</v>
      </c>
      <c r="X37" s="520" t="n">
        <v>23.6880090869395</v>
      </c>
      <c r="Y37" s="511"/>
      <c r="Z37" s="519" t="n">
        <v>1502254.91</v>
      </c>
      <c r="AA37" s="519" t="n">
        <v>1569068.59</v>
      </c>
      <c r="AB37" s="520" t="n">
        <v>4.44755943583502</v>
      </c>
      <c r="AC37" s="511"/>
      <c r="AD37" s="519" t="n">
        <v>719461.76</v>
      </c>
      <c r="AE37" s="519" t="n">
        <v>1979745.54</v>
      </c>
      <c r="AF37" s="520" t="n">
        <v>175.170363467268</v>
      </c>
      <c r="AG37" s="511"/>
      <c r="AH37" s="519" t="n">
        <v>56679140.66</v>
      </c>
      <c r="AI37" s="519" t="n">
        <v>69032560.52</v>
      </c>
      <c r="AJ37" s="520" t="n">
        <v>21.7953548980289</v>
      </c>
      <c r="AK37" s="511"/>
      <c r="AL37" s="519" t="n">
        <v>31598901.45</v>
      </c>
      <c r="AM37" s="519" t="n">
        <v>36012871.38</v>
      </c>
      <c r="AN37" s="520" t="n">
        <v>13.9687448849587</v>
      </c>
      <c r="AO37" s="511"/>
      <c r="AP37" s="519" t="n">
        <v>4199932.63</v>
      </c>
      <c r="AQ37" s="519" t="n">
        <v>1811408.21</v>
      </c>
      <c r="AR37" s="520" t="n">
        <v>-56.8705412781824</v>
      </c>
      <c r="AS37" s="511"/>
      <c r="AT37" s="519" t="n">
        <v>2364600.62</v>
      </c>
      <c r="AU37" s="519" t="n">
        <v>3213183.55</v>
      </c>
      <c r="AV37" s="520" t="n">
        <v>35.8869452550512</v>
      </c>
      <c r="AW37" s="511"/>
      <c r="AX37" s="519" t="n">
        <v>33600172.61</v>
      </c>
      <c r="AY37" s="519" t="n">
        <v>22420073.33</v>
      </c>
      <c r="AZ37" s="520" t="n">
        <v>-33.2739340650666</v>
      </c>
      <c r="BA37" s="511"/>
      <c r="BB37" s="519" t="n">
        <v>165170492.01</v>
      </c>
      <c r="BC37" s="519" t="n">
        <v>171876346.52</v>
      </c>
      <c r="BD37" s="520" t="n">
        <v>4.05995915395953</v>
      </c>
      <c r="BF37" s="519" t="n">
        <v>481632833.85</v>
      </c>
      <c r="BG37" s="519" t="n">
        <v>493450065.33</v>
      </c>
      <c r="BH37" s="520" t="n">
        <v>2.4535768015518</v>
      </c>
    </row>
    <row r="38" s="1" customFormat="true" ht="15" hidden="false" customHeight="false" outlineLevel="0" collapsed="false">
      <c r="A38" s="244" t="s">
        <v>56</v>
      </c>
      <c r="E38" s="12"/>
      <c r="I38" s="12"/>
      <c r="M38" s="12"/>
      <c r="Q38" s="12"/>
      <c r="U38" s="12"/>
      <c r="Y38" s="12"/>
      <c r="AC38" s="12"/>
      <c r="AG38" s="12"/>
      <c r="AH38" s="532"/>
      <c r="AI38" s="532"/>
      <c r="AJ38" s="532"/>
      <c r="AK38" s="532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2</v>
      </c>
      <c r="B39" s="48"/>
      <c r="C39" s="48"/>
      <c r="D39" s="48"/>
      <c r="E39" s="244"/>
      <c r="F39" s="48"/>
      <c r="G39" s="48"/>
      <c r="H39" s="48"/>
      <c r="I39" s="244"/>
      <c r="M39" s="12"/>
      <c r="Q39" s="12"/>
      <c r="U39" s="12"/>
      <c r="Y39" s="12"/>
      <c r="AC39" s="12"/>
      <c r="AG39" s="12"/>
      <c r="AH39" s="532"/>
      <c r="AI39" s="532"/>
      <c r="AJ39" s="532"/>
      <c r="AK39" s="532"/>
      <c r="AO39" s="12"/>
      <c r="AS39" s="12"/>
      <c r="AW39" s="12"/>
      <c r="BA39" s="12"/>
    </row>
    <row r="40" s="1" customFormat="true" ht="15" hidden="false" customHeight="false" outlineLevel="0" collapsed="false">
      <c r="A40" s="521" t="s">
        <v>743</v>
      </c>
      <c r="E40" s="12"/>
      <c r="I40" s="12"/>
      <c r="M40" s="12"/>
      <c r="Q40" s="12"/>
      <c r="U40" s="12"/>
      <c r="Y40" s="12"/>
      <c r="AC40" s="12"/>
      <c r="AG40" s="12"/>
      <c r="AH40" s="532"/>
      <c r="AI40" s="532"/>
      <c r="AJ40" s="532"/>
      <c r="AK40" s="532"/>
      <c r="AO40" s="12"/>
      <c r="AS40" s="12"/>
      <c r="AW40" s="12"/>
      <c r="BA40" s="12"/>
    </row>
    <row r="41" s="1" customFormat="true" ht="15" hidden="false" customHeight="false" outlineLevel="0" collapsed="false">
      <c r="A41" s="222" t="s">
        <v>161</v>
      </c>
      <c r="E41" s="12"/>
      <c r="I41" s="12"/>
      <c r="M41" s="12"/>
      <c r="Q41" s="12"/>
      <c r="U41" s="12"/>
      <c r="Y41" s="12"/>
      <c r="AC41" s="12"/>
      <c r="AG41" s="12"/>
      <c r="AH41" s="532"/>
      <c r="AI41" s="532"/>
      <c r="AJ41" s="532"/>
      <c r="AK41" s="532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5</v>
      </c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</row>
    <row r="43" customFormat="false" ht="12.75" hidden="false" customHeight="false" outlineLevel="0" collapsed="false">
      <c r="A43" s="534" t="s">
        <v>57</v>
      </c>
      <c r="B43" s="535"/>
      <c r="C43" s="535"/>
    </row>
    <row r="44" customFormat="false" ht="12.75" hidden="false" customHeight="false" outlineLevel="0" collapsed="false">
      <c r="A44" s="535"/>
      <c r="B44" s="535"/>
      <c r="C44" s="535"/>
    </row>
    <row r="45" customFormat="false" ht="12.75" hidden="false" customHeight="false" outlineLevel="0" collapsed="false">
      <c r="A45" s="535"/>
      <c r="B45" s="535"/>
      <c r="C45" s="535"/>
    </row>
    <row r="46" customFormat="false" ht="12.75" hidden="false" customHeight="false" outlineLevel="0" collapsed="false">
      <c r="A46" s="535"/>
      <c r="B46" s="535"/>
      <c r="C46" s="535"/>
    </row>
    <row r="80" s="1" customFormat="true" ht="12.75" hidden="false" customHeight="false" outlineLevel="0" collapsed="false"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23"/>
      <c r="W80" s="523"/>
      <c r="X80" s="523"/>
      <c r="Y80" s="523"/>
      <c r="Z80" s="523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3"/>
      <c r="AO80" s="12"/>
      <c r="AS80" s="12"/>
      <c r="AW80" s="12"/>
      <c r="BA80" s="12"/>
    </row>
    <row r="92" customFormat="false" ht="12.75" hidden="false" customHeight="false" outlineLevel="0" collapsed="false">
      <c r="K92" s="536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95" width="11.7"/>
    <col collapsed="false" customWidth="true" hidden="false" outlineLevel="0" max="9" min="9" style="27" width="3.42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7"/>
      <c r="G1" s="537"/>
      <c r="R1" s="66" t="n">
        <v>3</v>
      </c>
      <c r="S1" s="67" t="n">
        <v>8</v>
      </c>
    </row>
    <row r="2" customFormat="false" ht="12.75" hidden="false" customHeight="true" outlineLevel="0" collapsed="false">
      <c r="F2" s="537"/>
      <c r="G2" s="537"/>
      <c r="J2" s="538"/>
      <c r="K2" s="538"/>
      <c r="L2" s="538"/>
      <c r="M2" s="538"/>
      <c r="R2" s="71"/>
      <c r="S2" s="71"/>
    </row>
    <row r="3" customFormat="false" ht="12.75" hidden="false" customHeight="false" outlineLevel="0" collapsed="false">
      <c r="F3" s="537"/>
      <c r="G3" s="537"/>
      <c r="J3" s="538"/>
      <c r="K3" s="538"/>
      <c r="L3" s="538"/>
      <c r="M3" s="538"/>
      <c r="R3" s="71"/>
      <c r="S3" s="71"/>
    </row>
    <row r="4" customFormat="false" ht="12.75" hidden="false" customHeight="false" outlineLevel="0" collapsed="false">
      <c r="J4" s="538"/>
      <c r="K4" s="538"/>
      <c r="L4" s="538"/>
      <c r="M4" s="538"/>
      <c r="R4" s="71"/>
      <c r="S4" s="71"/>
    </row>
    <row r="6" s="9" customFormat="true" ht="15" hidden="false" customHeight="false" outlineLevel="0" collapsed="false">
      <c r="A6" s="19" t="s">
        <v>758</v>
      </c>
      <c r="B6" s="19"/>
      <c r="C6" s="19"/>
      <c r="D6" s="19"/>
      <c r="E6" s="19"/>
      <c r="F6" s="19"/>
      <c r="G6" s="407"/>
      <c r="H6" s="407"/>
    </row>
    <row r="7" s="9" customFormat="true" ht="15" hidden="false" customHeight="false" outlineLevel="0" collapsed="false">
      <c r="A7" s="19" t="s">
        <v>759</v>
      </c>
      <c r="B7" s="19"/>
      <c r="C7" s="19"/>
      <c r="D7" s="19"/>
      <c r="E7" s="19"/>
      <c r="F7" s="19"/>
      <c r="G7" s="19"/>
      <c r="H7" s="409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9"/>
      <c r="I8" s="10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9"/>
    </row>
    <row r="10" customFormat="false" ht="13.5" hidden="false" customHeight="false" outlineLevel="0" collapsed="false">
      <c r="B10" s="411"/>
      <c r="C10" s="411"/>
      <c r="D10" s="235" t="s">
        <v>40</v>
      </c>
      <c r="E10" s="235"/>
      <c r="F10" s="235"/>
      <c r="G10" s="235"/>
      <c r="H10" s="235"/>
      <c r="I10" s="108"/>
      <c r="J10" s="235" t="s">
        <v>39</v>
      </c>
      <c r="K10" s="235"/>
      <c r="L10" s="235"/>
      <c r="M10" s="235"/>
      <c r="N10" s="235"/>
    </row>
    <row r="11" s="336" customFormat="true" ht="12" hidden="false" customHeight="false" outlineLevel="0" collapsed="false">
      <c r="A11" s="306"/>
      <c r="B11" s="306"/>
      <c r="C11" s="306"/>
      <c r="D11" s="236" t="s">
        <v>266</v>
      </c>
      <c r="E11" s="236"/>
      <c r="F11" s="236"/>
      <c r="G11" s="236"/>
      <c r="H11" s="236"/>
      <c r="J11" s="236" t="s">
        <v>266</v>
      </c>
      <c r="K11" s="236"/>
      <c r="L11" s="236"/>
      <c r="M11" s="236"/>
      <c r="N11" s="236"/>
    </row>
    <row r="12" s="336" customFormat="true" ht="13.5" hidden="false" customHeight="true" outlineLevel="0" collapsed="false">
      <c r="A12" s="308" t="s">
        <v>760</v>
      </c>
      <c r="B12" s="308"/>
      <c r="C12" s="309" t="s">
        <v>345</v>
      </c>
      <c r="D12" s="63" t="s">
        <v>346</v>
      </c>
      <c r="E12" s="63" t="s">
        <v>347</v>
      </c>
      <c r="F12" s="310" t="s">
        <v>268</v>
      </c>
      <c r="G12" s="310" t="s">
        <v>64</v>
      </c>
      <c r="H12" s="311" t="s">
        <v>348</v>
      </c>
      <c r="J12" s="63" t="s">
        <v>346</v>
      </c>
      <c r="K12" s="63" t="s">
        <v>347</v>
      </c>
      <c r="L12" s="310" t="s">
        <v>268</v>
      </c>
      <c r="M12" s="310" t="s">
        <v>64</v>
      </c>
      <c r="N12" s="311" t="s">
        <v>348</v>
      </c>
    </row>
    <row r="13" s="336" customFormat="true" ht="12.75" hidden="false" customHeight="false" outlineLevel="0" collapsed="false">
      <c r="A13" s="313"/>
      <c r="B13" s="313"/>
      <c r="C13" s="313"/>
      <c r="D13" s="242"/>
      <c r="E13" s="242"/>
      <c r="F13" s="314" t="s">
        <v>272</v>
      </c>
      <c r="G13" s="314" t="s">
        <v>273</v>
      </c>
      <c r="H13" s="311"/>
      <c r="I13" s="435"/>
      <c r="J13" s="242"/>
      <c r="K13" s="242"/>
      <c r="L13" s="314" t="s">
        <v>272</v>
      </c>
      <c r="M13" s="314" t="s">
        <v>273</v>
      </c>
      <c r="N13" s="311"/>
    </row>
    <row r="14" customFormat="false" ht="10.5" hidden="false" customHeight="true" outlineLevel="0" collapsed="false">
      <c r="A14" s="315"/>
      <c r="B14" s="315"/>
      <c r="C14" s="315"/>
      <c r="D14" s="316"/>
      <c r="E14" s="316"/>
      <c r="F14" s="317"/>
      <c r="G14" s="317"/>
      <c r="H14" s="289"/>
      <c r="J14" s="316"/>
      <c r="K14" s="316"/>
      <c r="L14" s="317"/>
      <c r="M14" s="317"/>
      <c r="N14" s="289"/>
    </row>
    <row r="15" customFormat="false" ht="13.5" hidden="false" customHeight="true" outlineLevel="0" collapsed="false">
      <c r="A15" s="319"/>
      <c r="B15" s="320" t="s">
        <v>172</v>
      </c>
      <c r="C15" s="320"/>
      <c r="D15" s="415" t="n">
        <v>11743741.72182</v>
      </c>
      <c r="E15" s="415" t="n">
        <v>14669394.78245</v>
      </c>
      <c r="F15" s="539" t="n">
        <v>24.9124438354611</v>
      </c>
      <c r="G15" s="252" t="n">
        <v>24.9124438354611</v>
      </c>
      <c r="H15" s="252" t="n">
        <v>100</v>
      </c>
      <c r="I15" s="252"/>
      <c r="J15" s="415" t="n">
        <v>2742157.4134</v>
      </c>
      <c r="K15" s="415" t="n">
        <v>3385064.12466</v>
      </c>
      <c r="L15" s="539" t="n">
        <v>23.4452883017705</v>
      </c>
      <c r="M15" s="252" t="n">
        <v>23.4452883017705</v>
      </c>
      <c r="N15" s="252" t="n">
        <v>100</v>
      </c>
    </row>
    <row r="16" customFormat="false" ht="12.75" hidden="false" customHeight="false" outlineLevel="0" collapsed="false">
      <c r="A16" s="309" t="n">
        <v>0</v>
      </c>
      <c r="B16" s="259" t="s">
        <v>761</v>
      </c>
      <c r="C16" s="259"/>
      <c r="D16" s="416" t="n">
        <v>2167586.62785</v>
      </c>
      <c r="E16" s="416" t="n">
        <v>2352534.39275</v>
      </c>
      <c r="F16" s="325" t="n">
        <v>8.53242784042512</v>
      </c>
      <c r="G16" s="325" t="n">
        <v>1.57486233332576</v>
      </c>
      <c r="H16" s="325" t="n">
        <v>16.037024210191</v>
      </c>
      <c r="I16" s="325"/>
      <c r="J16" s="416" t="n">
        <v>433084.89507</v>
      </c>
      <c r="K16" s="416" t="n">
        <v>520063.79766</v>
      </c>
      <c r="L16" s="325" t="n">
        <v>20.0835687367813</v>
      </c>
      <c r="M16" s="325" t="n">
        <v>3.17191500987375</v>
      </c>
      <c r="N16" s="325" t="n">
        <v>15.3634843686229</v>
      </c>
    </row>
    <row r="17" s="65" customFormat="true" ht="15" hidden="false" customHeight="true" outlineLevel="0" collapsed="false">
      <c r="A17" s="326" t="s">
        <v>71</v>
      </c>
      <c r="B17" s="320" t="s">
        <v>762</v>
      </c>
      <c r="C17" s="320"/>
      <c r="D17" s="415" t="n">
        <v>2104155.47971</v>
      </c>
      <c r="E17" s="415" t="n">
        <v>2305645.51395</v>
      </c>
      <c r="F17" s="252" t="n">
        <v>9.57581491400889</v>
      </c>
      <c r="G17" s="252" t="n">
        <v>1.71572262923353</v>
      </c>
      <c r="H17" s="252" t="n">
        <v>15.7173867643701</v>
      </c>
      <c r="I17" s="252"/>
      <c r="J17" s="415" t="n">
        <v>422188.18543</v>
      </c>
      <c r="K17" s="415" t="n">
        <v>513136.45564</v>
      </c>
      <c r="L17" s="252" t="n">
        <v>21.5421163710134</v>
      </c>
      <c r="M17" s="252" t="n">
        <v>3.31666846569664</v>
      </c>
      <c r="N17" s="252" t="n">
        <v>15.1588400320641</v>
      </c>
    </row>
    <row r="18" customFormat="false" ht="10.5" hidden="false" customHeight="true" outlineLevel="0" collapsed="false">
      <c r="A18" s="329" t="s">
        <v>763</v>
      </c>
      <c r="B18" s="244"/>
      <c r="C18" s="244" t="s">
        <v>764</v>
      </c>
      <c r="D18" s="418" t="n">
        <v>12332.51905</v>
      </c>
      <c r="E18" s="418" t="n">
        <v>3732.60515</v>
      </c>
      <c r="F18" s="398" t="n">
        <v>-69.733635643563</v>
      </c>
      <c r="G18" s="398" t="n">
        <v>-0.0732297601881117</v>
      </c>
      <c r="H18" s="398" t="n">
        <v>0.0254448476256537</v>
      </c>
      <c r="I18" s="398"/>
      <c r="J18" s="418" t="n">
        <v>10768.77717</v>
      </c>
      <c r="K18" s="418" t="n">
        <v>230.66798</v>
      </c>
      <c r="L18" s="398" t="n">
        <v>-97.8579928216678</v>
      </c>
      <c r="M18" s="398" t="n">
        <v>-0.384299936192715</v>
      </c>
      <c r="N18" s="398" t="n">
        <v>0.00681428686445249</v>
      </c>
    </row>
    <row r="19" customFormat="false" ht="12.75" hidden="false" customHeight="false" outlineLevel="0" collapsed="false">
      <c r="A19" s="333" t="s">
        <v>765</v>
      </c>
      <c r="B19" s="50"/>
      <c r="C19" s="50" t="s">
        <v>766</v>
      </c>
      <c r="D19" s="473" t="n">
        <v>6815.44592</v>
      </c>
      <c r="E19" s="473" t="n">
        <v>6875.34152</v>
      </c>
      <c r="F19" s="540" t="n">
        <v>0.878821440343845</v>
      </c>
      <c r="G19" s="540" t="n">
        <v>0.000510021434554485</v>
      </c>
      <c r="H19" s="540" t="n">
        <v>0.0468686106138846</v>
      </c>
      <c r="I19" s="540"/>
      <c r="J19" s="473" t="n">
        <v>980.38795</v>
      </c>
      <c r="K19" s="473" t="n">
        <v>1187.9824</v>
      </c>
      <c r="L19" s="540" t="n">
        <v>21.174724760744</v>
      </c>
      <c r="M19" s="540" t="n">
        <v>0.00757047895885028</v>
      </c>
      <c r="N19" s="540" t="n">
        <v>0.0350948270476064</v>
      </c>
    </row>
    <row r="20" customFormat="false" ht="12.75" hidden="false" customHeight="false" outlineLevel="0" collapsed="false">
      <c r="A20" s="329" t="s">
        <v>767</v>
      </c>
      <c r="B20" s="244"/>
      <c r="C20" s="244" t="s">
        <v>768</v>
      </c>
      <c r="D20" s="418" t="n">
        <v>483955.75525</v>
      </c>
      <c r="E20" s="418" t="n">
        <v>526934.092800001</v>
      </c>
      <c r="F20" s="398" t="n">
        <v>8.88063362895624</v>
      </c>
      <c r="G20" s="398" t="n">
        <v>0.365968007199498</v>
      </c>
      <c r="H20" s="398" t="n">
        <v>3.59206429859266</v>
      </c>
      <c r="I20" s="398"/>
      <c r="J20" s="418" t="n">
        <v>114300.17491</v>
      </c>
      <c r="K20" s="418" t="n">
        <v>165349.20231</v>
      </c>
      <c r="L20" s="398" t="n">
        <v>44.6622478401249</v>
      </c>
      <c r="M20" s="398" t="n">
        <v>1.86163737904108</v>
      </c>
      <c r="N20" s="398" t="n">
        <v>4.88466972029985</v>
      </c>
    </row>
    <row r="21" customFormat="false" ht="12.75" hidden="false" customHeight="false" outlineLevel="0" collapsed="false">
      <c r="A21" s="333" t="s">
        <v>769</v>
      </c>
      <c r="B21" s="50"/>
      <c r="C21" s="50" t="s">
        <v>93</v>
      </c>
      <c r="D21" s="473" t="n">
        <v>163.03638</v>
      </c>
      <c r="E21" s="473" t="n">
        <v>550.70912</v>
      </c>
      <c r="F21" s="540" t="n">
        <v>237.782965985874</v>
      </c>
      <c r="G21" s="540" t="n">
        <v>0.00330110069842306</v>
      </c>
      <c r="H21" s="540" t="n">
        <v>0.00375413661004509</v>
      </c>
      <c r="I21" s="540"/>
      <c r="J21" s="473" t="n">
        <v>82.8145</v>
      </c>
      <c r="K21" s="473" t="n">
        <v>99.63963</v>
      </c>
      <c r="L21" s="540" t="n">
        <v>20.3166474470051</v>
      </c>
      <c r="M21" s="540" t="n">
        <v>0.000613572726269516</v>
      </c>
      <c r="N21" s="540" t="n">
        <v>0.00294350790208466</v>
      </c>
    </row>
    <row r="22" customFormat="false" ht="12.75" hidden="false" customHeight="false" outlineLevel="0" collapsed="false">
      <c r="A22" s="329" t="s">
        <v>770</v>
      </c>
      <c r="B22" s="244"/>
      <c r="C22" s="244" t="s">
        <v>771</v>
      </c>
      <c r="D22" s="418" t="n">
        <v>615212.50355</v>
      </c>
      <c r="E22" s="418" t="n">
        <v>602169.56706</v>
      </c>
      <c r="F22" s="398" t="n">
        <v>-2.12007012450772</v>
      </c>
      <c r="G22" s="398" t="n">
        <v>-0.111062869049356</v>
      </c>
      <c r="H22" s="398" t="n">
        <v>4.10493804270928</v>
      </c>
      <c r="I22" s="398"/>
      <c r="J22" s="418" t="n">
        <v>138730.97093</v>
      </c>
      <c r="K22" s="418" t="n">
        <v>147842.03395</v>
      </c>
      <c r="L22" s="398" t="n">
        <v>6.56743260637682</v>
      </c>
      <c r="M22" s="398" t="n">
        <v>0.332258935080724</v>
      </c>
      <c r="N22" s="398" t="n">
        <v>4.36748104335688</v>
      </c>
    </row>
    <row r="23" customFormat="false" ht="12.75" hidden="false" customHeight="false" outlineLevel="0" collapsed="false">
      <c r="A23" s="333" t="s">
        <v>772</v>
      </c>
      <c r="B23" s="50"/>
      <c r="C23" s="50" t="s">
        <v>773</v>
      </c>
      <c r="D23" s="473" t="n">
        <v>958118.318779996</v>
      </c>
      <c r="E23" s="473" t="n">
        <v>1133925.45303</v>
      </c>
      <c r="F23" s="540" t="n">
        <v>18.3492091534024</v>
      </c>
      <c r="G23" s="540" t="n">
        <v>1.49702827611878</v>
      </c>
      <c r="H23" s="540" t="n">
        <v>7.72987208979195</v>
      </c>
      <c r="I23" s="540"/>
      <c r="J23" s="473" t="n">
        <v>152067.60029</v>
      </c>
      <c r="K23" s="473" t="n">
        <v>190759.03911</v>
      </c>
      <c r="L23" s="540" t="n">
        <v>25.4435782153553</v>
      </c>
      <c r="M23" s="540" t="n">
        <v>1.41098532968706</v>
      </c>
      <c r="N23" s="540" t="n">
        <v>5.6353153761647</v>
      </c>
    </row>
    <row r="24" customFormat="false" ht="12.75" hidden="false" customHeight="false" outlineLevel="0" collapsed="false">
      <c r="A24" s="329" t="s">
        <v>774</v>
      </c>
      <c r="B24" s="244"/>
      <c r="C24" s="244" t="s">
        <v>775</v>
      </c>
      <c r="D24" s="418" t="n">
        <v>14219.11858</v>
      </c>
      <c r="E24" s="418" t="n">
        <v>15926.5744</v>
      </c>
      <c r="F24" s="398" t="n">
        <v>12.0081692152257</v>
      </c>
      <c r="G24" s="398" t="n">
        <v>0.0145392827979819</v>
      </c>
      <c r="H24" s="398" t="n">
        <v>0.108570085107083</v>
      </c>
      <c r="I24" s="398"/>
      <c r="J24" s="418" t="n">
        <v>3657.18896</v>
      </c>
      <c r="K24" s="418" t="n">
        <v>5383.16425</v>
      </c>
      <c r="L24" s="398" t="n">
        <v>47.1940418960469</v>
      </c>
      <c r="M24" s="398" t="n">
        <v>0.0629422396236533</v>
      </c>
      <c r="N24" s="398" t="n">
        <v>0.159026950502472</v>
      </c>
    </row>
    <row r="25" customFormat="false" ht="12.75" hidden="false" customHeight="false" outlineLevel="0" collapsed="false">
      <c r="A25" s="333" t="s">
        <v>776</v>
      </c>
      <c r="B25" s="50"/>
      <c r="C25" s="50" t="s">
        <v>777</v>
      </c>
      <c r="D25" s="473" t="n">
        <v>1E-033</v>
      </c>
      <c r="E25" s="473" t="n">
        <v>1E-033</v>
      </c>
      <c r="F25" s="540" t="s">
        <v>159</v>
      </c>
      <c r="G25" s="540" t="n">
        <v>0</v>
      </c>
      <c r="H25" s="540" t="n">
        <v>6.81691381839671E-039</v>
      </c>
      <c r="I25" s="540"/>
      <c r="J25" s="473" t="n">
        <v>1E-033</v>
      </c>
      <c r="K25" s="473" t="n">
        <v>1E-033</v>
      </c>
      <c r="L25" s="540" t="s">
        <v>159</v>
      </c>
      <c r="M25" s="540" t="n">
        <v>0</v>
      </c>
      <c r="N25" s="540" t="n">
        <v>2.95415378608357E-038</v>
      </c>
    </row>
    <row r="26" customFormat="false" ht="12.75" hidden="false" customHeight="false" outlineLevel="0" collapsed="false">
      <c r="A26" s="329" t="s">
        <v>778</v>
      </c>
      <c r="B26" s="244"/>
      <c r="C26" s="244" t="s">
        <v>779</v>
      </c>
      <c r="D26" s="418" t="n">
        <v>13338.7822</v>
      </c>
      <c r="E26" s="418" t="n">
        <v>15531.17087</v>
      </c>
      <c r="F26" s="398" t="n">
        <v>16.4361981260928</v>
      </c>
      <c r="G26" s="398" t="n">
        <v>0.0186685702217593</v>
      </c>
      <c r="H26" s="398" t="n">
        <v>0.105874653319584</v>
      </c>
      <c r="I26" s="398"/>
      <c r="J26" s="418" t="n">
        <v>1600.27072</v>
      </c>
      <c r="K26" s="418" t="n">
        <v>2284.72601</v>
      </c>
      <c r="L26" s="398" t="n">
        <v>42.77121873479</v>
      </c>
      <c r="M26" s="398" t="n">
        <v>0.0249604667717213</v>
      </c>
      <c r="N26" s="398" t="n">
        <v>0.067494319926051</v>
      </c>
    </row>
    <row r="27" s="65" customFormat="true" ht="12.75" hidden="false" customHeight="false" outlineLevel="0" collapsed="false">
      <c r="A27" s="326" t="s">
        <v>73</v>
      </c>
      <c r="B27" s="320" t="s">
        <v>780</v>
      </c>
      <c r="C27" s="320"/>
      <c r="D27" s="415" t="n">
        <v>44996.61466</v>
      </c>
      <c r="E27" s="415" t="n">
        <v>31448.5637</v>
      </c>
      <c r="F27" s="252" t="n">
        <v>-30.1090450078762</v>
      </c>
      <c r="G27" s="252" t="n">
        <v>-0.115364006471869</v>
      </c>
      <c r="H27" s="252" t="n">
        <v>0.214382148455259</v>
      </c>
      <c r="I27" s="252"/>
      <c r="J27" s="415" t="n">
        <v>6965.94288</v>
      </c>
      <c r="K27" s="415" t="n">
        <v>2927.58518</v>
      </c>
      <c r="L27" s="252" t="n">
        <v>-57.9728799039478</v>
      </c>
      <c r="M27" s="252" t="n">
        <v>-0.147269360988027</v>
      </c>
      <c r="N27" s="252" t="n">
        <v>0.0864853684357914</v>
      </c>
    </row>
    <row r="28" customFormat="false" ht="12.75" hidden="false" customHeight="false" outlineLevel="0" collapsed="false">
      <c r="A28" s="335" t="s">
        <v>75</v>
      </c>
      <c r="B28" s="259" t="s">
        <v>781</v>
      </c>
      <c r="C28" s="336"/>
      <c r="D28" s="416" t="n">
        <v>12298.05492</v>
      </c>
      <c r="E28" s="416" t="n">
        <v>8958.85319000001</v>
      </c>
      <c r="F28" s="271" t="n">
        <v>-27.1522753128182</v>
      </c>
      <c r="G28" s="271" t="n">
        <v>-0.0284338825656879</v>
      </c>
      <c r="H28" s="271" t="n">
        <v>0.0610717301078985</v>
      </c>
      <c r="I28" s="271"/>
      <c r="J28" s="416" t="n">
        <v>2553.3757</v>
      </c>
      <c r="K28" s="416" t="n">
        <v>2443.62342</v>
      </c>
      <c r="L28" s="271" t="n">
        <v>-4.29832084639958</v>
      </c>
      <c r="M28" s="271" t="n">
        <v>-0.00400240626098555</v>
      </c>
      <c r="N28" s="271" t="n">
        <v>0.0721883937795547</v>
      </c>
    </row>
    <row r="29" s="65" customFormat="true" ht="12.75" hidden="false" customHeight="false" outlineLevel="0" collapsed="false">
      <c r="A29" s="326" t="s">
        <v>77</v>
      </c>
      <c r="B29" s="320" t="s">
        <v>782</v>
      </c>
      <c r="C29" s="320"/>
      <c r="D29" s="415" t="n">
        <v>6136.47856</v>
      </c>
      <c r="E29" s="415" t="n">
        <v>6481.46191</v>
      </c>
      <c r="F29" s="252" t="n">
        <v>5.62184560129867</v>
      </c>
      <c r="G29" s="252" t="n">
        <v>0.002937593129786</v>
      </c>
      <c r="H29" s="252" t="n">
        <v>0.0441835672576909</v>
      </c>
      <c r="I29" s="252"/>
      <c r="J29" s="415" t="n">
        <v>1377.39106</v>
      </c>
      <c r="K29" s="415" t="n">
        <v>1556.13342</v>
      </c>
      <c r="L29" s="252" t="n">
        <v>12.9768781859234</v>
      </c>
      <c r="M29" s="252" t="n">
        <v>0.00651831142612549</v>
      </c>
      <c r="N29" s="252" t="n">
        <v>0.0459705743434417</v>
      </c>
    </row>
    <row r="30" s="65" customFormat="true" ht="12.75" hidden="false" customHeight="false" outlineLevel="0" collapsed="false">
      <c r="A30" s="335" t="s">
        <v>783</v>
      </c>
      <c r="B30" s="259" t="s">
        <v>784</v>
      </c>
      <c r="C30" s="259"/>
      <c r="D30" s="281" t="n">
        <v>4585704.83033</v>
      </c>
      <c r="E30" s="281" t="n">
        <v>6618769.71595</v>
      </c>
      <c r="F30" s="271" t="n">
        <v>44.3348396995211</v>
      </c>
      <c r="G30" s="271" t="n">
        <v>17.3119005320302</v>
      </c>
      <c r="H30" s="271" t="n">
        <v>45.1195827374452</v>
      </c>
      <c r="I30" s="271"/>
      <c r="J30" s="281" t="n">
        <v>1196429.224</v>
      </c>
      <c r="K30" s="281" t="n">
        <v>1559785.45182</v>
      </c>
      <c r="L30" s="271" t="n">
        <v>30.370056208189</v>
      </c>
      <c r="M30" s="271" t="n">
        <v>13.2507428656138</v>
      </c>
      <c r="N30" s="271" t="n">
        <v>46.0784609797212</v>
      </c>
    </row>
    <row r="31" s="65" customFormat="true" ht="15" hidden="false" customHeight="true" outlineLevel="0" collapsed="false">
      <c r="A31" s="326" t="s">
        <v>365</v>
      </c>
      <c r="B31" s="340" t="s">
        <v>785</v>
      </c>
      <c r="C31" s="340"/>
      <c r="D31" s="415" t="n">
        <v>1516225.36124</v>
      </c>
      <c r="E31" s="415" t="n">
        <v>2505850.43813</v>
      </c>
      <c r="F31" s="252" t="n">
        <v>65.2689964294401</v>
      </c>
      <c r="G31" s="252" t="n">
        <v>8.42682937288434</v>
      </c>
      <c r="H31" s="252" t="n">
        <v>17.0821664785238</v>
      </c>
      <c r="I31" s="252"/>
      <c r="J31" s="415" t="n">
        <v>419220.60863</v>
      </c>
      <c r="K31" s="415" t="n">
        <v>766841.28802</v>
      </c>
      <c r="L31" s="252" t="n">
        <v>82.9207038570966</v>
      </c>
      <c r="M31" s="252" t="n">
        <v>12.6769046040645</v>
      </c>
      <c r="N31" s="252" t="n">
        <v>22.6536709432948</v>
      </c>
    </row>
    <row r="32" s="65" customFormat="true" ht="12.75" hidden="false" customHeight="false" outlineLevel="0" collapsed="false">
      <c r="A32" s="335" t="s">
        <v>593</v>
      </c>
      <c r="B32" s="259" t="s">
        <v>786</v>
      </c>
      <c r="C32" s="259"/>
      <c r="D32" s="416" t="n">
        <v>3036811.29833</v>
      </c>
      <c r="E32" s="416" t="n">
        <v>4084062.63067</v>
      </c>
      <c r="F32" s="271" t="n">
        <v>34.4852290597017</v>
      </c>
      <c r="G32" s="271" t="n">
        <v>8.9175269445359</v>
      </c>
      <c r="H32" s="271" t="n">
        <v>27.8407029822119</v>
      </c>
      <c r="I32" s="271"/>
      <c r="J32" s="416" t="n">
        <v>775645.55445</v>
      </c>
      <c r="K32" s="416" t="n">
        <v>787062.98493</v>
      </c>
      <c r="L32" s="271" t="n">
        <v>1.47199070690166</v>
      </c>
      <c r="M32" s="271" t="n">
        <v>0.416366705434441</v>
      </c>
      <c r="N32" s="271" t="n">
        <v>23.2510509681719</v>
      </c>
    </row>
    <row r="33" s="65" customFormat="true" ht="12.75" hidden="false" customHeight="false" outlineLevel="0" collapsed="false">
      <c r="A33" s="326" t="s">
        <v>367</v>
      </c>
      <c r="B33" s="340" t="s">
        <v>787</v>
      </c>
      <c r="C33" s="340"/>
      <c r="D33" s="415" t="n">
        <v>1E-033</v>
      </c>
      <c r="E33" s="415" t="n">
        <v>1E-033</v>
      </c>
      <c r="F33" s="252" t="s">
        <v>159</v>
      </c>
      <c r="G33" s="252" t="n">
        <v>0</v>
      </c>
      <c r="H33" s="252" t="n">
        <v>6.81691381839671E-039</v>
      </c>
      <c r="I33" s="252"/>
      <c r="J33" s="415" t="n">
        <v>1E-033</v>
      </c>
      <c r="K33" s="415" t="n">
        <v>1E-033</v>
      </c>
      <c r="L33" s="252" t="s">
        <v>159</v>
      </c>
      <c r="M33" s="252" t="n">
        <v>0</v>
      </c>
      <c r="N33" s="252" t="n">
        <v>2.95415378608357E-038</v>
      </c>
    </row>
    <row r="34" s="65" customFormat="true" ht="12.75" hidden="false" customHeight="false" outlineLevel="0" collapsed="false">
      <c r="A34" s="335" t="s">
        <v>369</v>
      </c>
      <c r="B34" s="259" t="s">
        <v>788</v>
      </c>
      <c r="C34" s="259"/>
      <c r="D34" s="416" t="n">
        <v>16968.55662</v>
      </c>
      <c r="E34" s="416" t="n">
        <v>15613.73053</v>
      </c>
      <c r="F34" s="271" t="n">
        <v>-7.98433314241433</v>
      </c>
      <c r="G34" s="271" t="n">
        <v>-0.0115365794147424</v>
      </c>
      <c r="H34" s="271" t="n">
        <v>0.10643745540668</v>
      </c>
      <c r="I34" s="271"/>
      <c r="J34" s="416" t="n">
        <v>47.6758</v>
      </c>
      <c r="K34" s="416" t="n">
        <v>4991.45344</v>
      </c>
      <c r="L34" s="271" t="s">
        <v>125</v>
      </c>
      <c r="M34" s="271" t="n">
        <v>0.180287886313215</v>
      </c>
      <c r="N34" s="271" t="n">
        <v>0.147455210778358</v>
      </c>
    </row>
    <row r="35" customFormat="false" ht="12.75" hidden="false" customHeight="false" outlineLevel="0" collapsed="false">
      <c r="A35" s="326" t="s">
        <v>789</v>
      </c>
      <c r="B35" s="340" t="s">
        <v>790</v>
      </c>
      <c r="C35" s="340"/>
      <c r="D35" s="415" t="n">
        <v>5530.26554</v>
      </c>
      <c r="E35" s="415" t="n">
        <v>2760.23879</v>
      </c>
      <c r="F35" s="252" t="n">
        <v>-50.0884944848417</v>
      </c>
      <c r="G35" s="252" t="n">
        <v>-0.0235872587767599</v>
      </c>
      <c r="H35" s="252" t="n">
        <v>0.0188163099496256</v>
      </c>
      <c r="I35" s="252"/>
      <c r="J35" s="415" t="n">
        <v>677.81122</v>
      </c>
      <c r="K35" s="415" t="n">
        <v>448.50234</v>
      </c>
      <c r="L35" s="252" t="n">
        <v>-33.8307884605392</v>
      </c>
      <c r="M35" s="252" t="n">
        <v>-0.00836235290065569</v>
      </c>
      <c r="N35" s="252" t="n">
        <v>0.0132494488577834</v>
      </c>
    </row>
    <row r="36" customFormat="false" ht="12.75" hidden="false" customHeight="false" outlineLevel="0" collapsed="false">
      <c r="A36" s="335" t="s">
        <v>791</v>
      </c>
      <c r="B36" s="259" t="s">
        <v>792</v>
      </c>
      <c r="C36" s="259"/>
      <c r="D36" s="281" t="n">
        <v>3963.7096</v>
      </c>
      <c r="E36" s="281" t="n">
        <v>10450.64883</v>
      </c>
      <c r="F36" s="271" t="n">
        <v>163.658286923946</v>
      </c>
      <c r="G36" s="271" t="n">
        <v>0.0552374139661741</v>
      </c>
      <c r="H36" s="271" t="n">
        <v>0.0712411724204384</v>
      </c>
      <c r="I36" s="271"/>
      <c r="J36" s="281" t="n">
        <v>740.4029</v>
      </c>
      <c r="K36" s="281" t="n">
        <v>433.80309</v>
      </c>
      <c r="L36" s="271" t="n">
        <v>-41.4098607663476</v>
      </c>
      <c r="M36" s="271" t="n">
        <v>-0.0111809704469098</v>
      </c>
      <c r="N36" s="271" t="n">
        <v>0.0128152104073825</v>
      </c>
    </row>
    <row r="37" customFormat="false" ht="12.75" hidden="false" customHeight="false" outlineLevel="0" collapsed="false">
      <c r="A37" s="326" t="s">
        <v>793</v>
      </c>
      <c r="B37" s="320" t="s">
        <v>794</v>
      </c>
      <c r="C37" s="320"/>
      <c r="D37" s="415" t="n">
        <v>6205.639</v>
      </c>
      <c r="E37" s="415" t="n">
        <v>32.029</v>
      </c>
      <c r="F37" s="252" t="n">
        <v>-99.4838726519541</v>
      </c>
      <c r="G37" s="252" t="n">
        <v>-0.0525693611647587</v>
      </c>
      <c r="H37" s="252" t="n">
        <v>0.000218338932689428</v>
      </c>
      <c r="I37" s="252"/>
      <c r="J37" s="415" t="n">
        <v>97.171</v>
      </c>
      <c r="K37" s="415" t="n">
        <v>7.42</v>
      </c>
      <c r="L37" s="252" t="n">
        <v>-92.3639769066903</v>
      </c>
      <c r="M37" s="252" t="n">
        <v>-0.00327300685078898</v>
      </c>
      <c r="N37" s="252" t="n">
        <v>0.000219198210927401</v>
      </c>
    </row>
    <row r="38" customFormat="false" ht="12.75" hidden="false" customHeight="false" outlineLevel="0" collapsed="false">
      <c r="A38" s="335" t="s">
        <v>795</v>
      </c>
      <c r="B38" s="259" t="s">
        <v>796</v>
      </c>
      <c r="C38" s="259"/>
      <c r="D38" s="281" t="n">
        <v>0</v>
      </c>
      <c r="E38" s="281" t="n">
        <v>0</v>
      </c>
      <c r="F38" s="271" t="s">
        <v>159</v>
      </c>
      <c r="G38" s="271" t="n">
        <v>0</v>
      </c>
      <c r="H38" s="271" t="n">
        <v>0</v>
      </c>
      <c r="I38" s="271"/>
      <c r="J38" s="281" t="n">
        <v>0</v>
      </c>
      <c r="K38" s="281" t="n">
        <v>0</v>
      </c>
      <c r="L38" s="271" t="s">
        <v>159</v>
      </c>
      <c r="M38" s="271" t="n">
        <v>0</v>
      </c>
      <c r="N38" s="271" t="n">
        <v>0</v>
      </c>
    </row>
    <row r="39" customFormat="false" ht="24" hidden="false" customHeight="true" outlineLevel="0" collapsed="false">
      <c r="A39" s="350" t="s">
        <v>797</v>
      </c>
      <c r="B39" s="541" t="s">
        <v>798</v>
      </c>
      <c r="C39" s="541"/>
      <c r="D39" s="432" t="n">
        <v>1127874.78567</v>
      </c>
      <c r="E39" s="432" t="n">
        <v>1126086.76835</v>
      </c>
      <c r="F39" s="361" t="n">
        <v>-0.158529771453127</v>
      </c>
      <c r="G39" s="361" t="n">
        <v>-0.0152252779595616</v>
      </c>
      <c r="H39" s="361" t="n">
        <v>7.67643645187881</v>
      </c>
      <c r="I39" s="361"/>
      <c r="J39" s="432" t="n">
        <v>223661.78184</v>
      </c>
      <c r="K39" s="432" t="n">
        <v>275331.85303</v>
      </c>
      <c r="L39" s="361" t="n">
        <v>23.1018776497824</v>
      </c>
      <c r="M39" s="361" t="n">
        <v>1.88428537827572</v>
      </c>
      <c r="N39" s="361" t="n">
        <v>8.13372636057979</v>
      </c>
    </row>
    <row r="40" customFormat="false" ht="12.75" hidden="false" customHeight="false" outlineLevel="0" collapsed="false">
      <c r="A40" s="335" t="s">
        <v>596</v>
      </c>
      <c r="B40" s="259" t="s">
        <v>799</v>
      </c>
      <c r="C40" s="259"/>
      <c r="D40" s="416" t="n">
        <v>236312.49254</v>
      </c>
      <c r="E40" s="416" t="n">
        <v>304684.41464</v>
      </c>
      <c r="F40" s="271" t="n">
        <v>28.9328428493584</v>
      </c>
      <c r="G40" s="271" t="n">
        <v>0.582198789104535</v>
      </c>
      <c r="H40" s="271" t="n">
        <v>2.07700739640953</v>
      </c>
      <c r="I40" s="271"/>
      <c r="J40" s="416" t="n">
        <v>66247.2431</v>
      </c>
      <c r="K40" s="416" t="n">
        <v>78007.33001</v>
      </c>
      <c r="L40" s="271" t="n">
        <v>17.751813297722</v>
      </c>
      <c r="M40" s="271" t="n">
        <v>0.428862575595859</v>
      </c>
      <c r="N40" s="271" t="n">
        <v>2.30445649291312</v>
      </c>
    </row>
    <row r="41" customFormat="false" ht="12.75" hidden="false" customHeight="false" outlineLevel="0" collapsed="false">
      <c r="A41" s="333" t="s">
        <v>800</v>
      </c>
      <c r="B41" s="50"/>
      <c r="C41" s="338" t="s">
        <v>801</v>
      </c>
      <c r="D41" s="420" t="n">
        <v>13810.86264</v>
      </c>
      <c r="E41" s="420" t="n">
        <v>31455.42164</v>
      </c>
      <c r="F41" s="279" t="n">
        <v>127.758558316963</v>
      </c>
      <c r="G41" s="279" t="n">
        <v>0.150246483769447</v>
      </c>
      <c r="H41" s="279" t="n">
        <v>0.214428898441211</v>
      </c>
      <c r="I41" s="279"/>
      <c r="J41" s="420" t="n">
        <v>2010.41302</v>
      </c>
      <c r="K41" s="420" t="n">
        <v>6892.34379</v>
      </c>
      <c r="L41" s="279" t="n">
        <v>242.83223006584</v>
      </c>
      <c r="M41" s="279" t="n">
        <v>0.178032477134378</v>
      </c>
      <c r="N41" s="279" t="n">
        <v>0.203610435022181</v>
      </c>
    </row>
    <row r="42" customFormat="false" ht="12.75" hidden="false" customHeight="false" outlineLevel="0" collapsed="false">
      <c r="A42" s="329" t="n">
        <v>212</v>
      </c>
      <c r="B42" s="244"/>
      <c r="C42" s="244" t="s">
        <v>802</v>
      </c>
      <c r="D42" s="469" t="n">
        <v>38108.83162</v>
      </c>
      <c r="E42" s="469" t="n">
        <v>34926.28424</v>
      </c>
      <c r="F42" s="262" t="n">
        <v>-8.35120691112915</v>
      </c>
      <c r="G42" s="262" t="n">
        <v>-0.0270999435732379</v>
      </c>
      <c r="H42" s="262" t="n">
        <v>0.238089469660907</v>
      </c>
      <c r="I42" s="262"/>
      <c r="J42" s="469" t="n">
        <v>7011.84532</v>
      </c>
      <c r="K42" s="469" t="n">
        <v>12841.41536</v>
      </c>
      <c r="L42" s="262" t="n">
        <v>83.138885328406</v>
      </c>
      <c r="M42" s="262" t="n">
        <v>0.212590641642703</v>
      </c>
      <c r="N42" s="262" t="n">
        <v>0.379355158044157</v>
      </c>
    </row>
    <row r="43" customFormat="false" ht="12" hidden="false" customHeight="true" outlineLevel="0" collapsed="false">
      <c r="A43" s="333" t="n">
        <v>213</v>
      </c>
      <c r="B43" s="50"/>
      <c r="C43" s="50" t="s">
        <v>803</v>
      </c>
      <c r="D43" s="420" t="n">
        <v>3643.13435</v>
      </c>
      <c r="E43" s="420" t="n">
        <v>3190.79537</v>
      </c>
      <c r="F43" s="279" t="n">
        <v>-12.4162036461817</v>
      </c>
      <c r="G43" s="279" t="n">
        <v>-0.00385174496097397</v>
      </c>
      <c r="H43" s="279" t="n">
        <v>0.0217513770494292</v>
      </c>
      <c r="I43" s="279"/>
      <c r="J43" s="420" t="n">
        <v>863.89243</v>
      </c>
      <c r="K43" s="420" t="n">
        <v>623.29107</v>
      </c>
      <c r="L43" s="279" t="n">
        <v>-27.8508471245662</v>
      </c>
      <c r="M43" s="279" t="n">
        <v>-0.00877416295739487</v>
      </c>
      <c r="N43" s="279" t="n">
        <v>0.0184129767427258</v>
      </c>
    </row>
    <row r="44" customFormat="false" ht="12.75" hidden="false" customHeight="false" outlineLevel="0" collapsed="false">
      <c r="A44" s="342" t="n">
        <v>214</v>
      </c>
      <c r="B44" s="343"/>
      <c r="C44" s="132" t="s">
        <v>804</v>
      </c>
      <c r="D44" s="469" t="n">
        <v>830.18405</v>
      </c>
      <c r="E44" s="469" t="n">
        <v>859.80877</v>
      </c>
      <c r="F44" s="345" t="n">
        <v>3.56845207999356</v>
      </c>
      <c r="G44" s="345" t="n">
        <v>0.000252259634976106</v>
      </c>
      <c r="H44" s="345" t="n">
        <v>0.00586124228539168</v>
      </c>
      <c r="I44" s="345"/>
      <c r="J44" s="469" t="n">
        <v>72.29266</v>
      </c>
      <c r="K44" s="469" t="n">
        <v>113.68869</v>
      </c>
      <c r="L44" s="345" t="n">
        <v>57.2617330722095</v>
      </c>
      <c r="M44" s="345" t="n">
        <v>0.0015096153779397</v>
      </c>
      <c r="N44" s="345" t="n">
        <v>0.00335853873998381</v>
      </c>
    </row>
    <row r="45" s="108" customFormat="true" ht="12.75" hidden="false" customHeight="false" outlineLevel="0" collapsed="false">
      <c r="A45" s="333" t="n">
        <v>215</v>
      </c>
      <c r="B45" s="347"/>
      <c r="C45" s="129" t="s">
        <v>805</v>
      </c>
      <c r="D45" s="420" t="n">
        <v>22112.25287</v>
      </c>
      <c r="E45" s="420" t="n">
        <v>25937.96349</v>
      </c>
      <c r="F45" s="349" t="n">
        <v>17.3013154403204</v>
      </c>
      <c r="G45" s="349" t="n">
        <v>0.0325765902437363</v>
      </c>
      <c r="H45" s="349" t="n">
        <v>0.17681686173605</v>
      </c>
      <c r="I45" s="349"/>
      <c r="J45" s="420" t="n">
        <v>4674.1383</v>
      </c>
      <c r="K45" s="420" t="n">
        <v>6808.883</v>
      </c>
      <c r="L45" s="349" t="n">
        <v>45.6714064280041</v>
      </c>
      <c r="M45" s="349" t="n">
        <v>0.0778490939129979</v>
      </c>
      <c r="N45" s="349" t="n">
        <v>0.2011448749345</v>
      </c>
    </row>
    <row r="46" customFormat="false" ht="12.75" hidden="false" customHeight="false" outlineLevel="0" collapsed="false">
      <c r="A46" s="329" t="n">
        <v>216</v>
      </c>
      <c r="B46" s="259"/>
      <c r="C46" s="244" t="s">
        <v>806</v>
      </c>
      <c r="D46" s="469" t="n">
        <v>157594.3483</v>
      </c>
      <c r="E46" s="469" t="n">
        <v>208121.48702</v>
      </c>
      <c r="F46" s="262" t="n">
        <v>32.0615169674838</v>
      </c>
      <c r="G46" s="262" t="n">
        <v>0.430247359971482</v>
      </c>
      <c r="H46" s="262" t="n">
        <v>1.41874624077191</v>
      </c>
      <c r="I46" s="262"/>
      <c r="J46" s="469" t="n">
        <v>51535.44016</v>
      </c>
      <c r="K46" s="469" t="n">
        <v>50690.14343</v>
      </c>
      <c r="L46" s="262" t="n">
        <v>-1.64022413969033</v>
      </c>
      <c r="M46" s="262" t="n">
        <v>-0.0308259739528193</v>
      </c>
      <c r="N46" s="262" t="n">
        <v>1.49746479130854</v>
      </c>
    </row>
    <row r="47" customFormat="false" ht="12.75" hidden="false" customHeight="false" outlineLevel="0" collapsed="false">
      <c r="A47" s="333" t="n">
        <v>217</v>
      </c>
      <c r="B47" s="50"/>
      <c r="C47" s="50" t="s">
        <v>807</v>
      </c>
      <c r="D47" s="420" t="n">
        <v>16.5676</v>
      </c>
      <c r="E47" s="420" t="n">
        <v>1E-033</v>
      </c>
      <c r="F47" s="540" t="n">
        <v>-100</v>
      </c>
      <c r="G47" s="279" t="n">
        <v>-0.000141075990876206</v>
      </c>
      <c r="H47" s="279" t="n">
        <v>6.81691381839671E-039</v>
      </c>
      <c r="I47" s="279"/>
      <c r="J47" s="420" t="n">
        <v>1E-033</v>
      </c>
      <c r="K47" s="420" t="n">
        <v>1E-033</v>
      </c>
      <c r="L47" s="540" t="s">
        <v>159</v>
      </c>
      <c r="M47" s="279" t="n">
        <v>0</v>
      </c>
      <c r="N47" s="279" t="n">
        <v>2.95415378608357E-038</v>
      </c>
    </row>
    <row r="48" customFormat="false" ht="46.5" hidden="false" customHeight="true" outlineLevel="0" collapsed="false">
      <c r="A48" s="342" t="n">
        <v>218</v>
      </c>
      <c r="B48" s="244"/>
      <c r="C48" s="357" t="s">
        <v>808</v>
      </c>
      <c r="D48" s="424" t="n">
        <v>196.31111</v>
      </c>
      <c r="E48" s="424" t="n">
        <v>192.65411</v>
      </c>
      <c r="F48" s="398" t="n">
        <v>-1.86285941738093</v>
      </c>
      <c r="G48" s="345" t="n">
        <v>-3.11399900187289E-005</v>
      </c>
      <c r="H48" s="345" t="n">
        <v>0.00131330646462992</v>
      </c>
      <c r="I48" s="345"/>
      <c r="J48" s="424" t="n">
        <v>79.22121</v>
      </c>
      <c r="K48" s="424" t="n">
        <v>37.56467</v>
      </c>
      <c r="L48" s="398" t="n">
        <v>-52.5825596453273</v>
      </c>
      <c r="M48" s="345" t="n">
        <v>-0.00151911556194544</v>
      </c>
      <c r="N48" s="345" t="n">
        <v>0.0011097181210348</v>
      </c>
    </row>
    <row r="49" customFormat="false" ht="12.75" hidden="false" customHeight="false" outlineLevel="0" collapsed="false">
      <c r="A49" s="326" t="s">
        <v>598</v>
      </c>
      <c r="B49" s="320" t="s">
        <v>809</v>
      </c>
      <c r="C49" s="320"/>
      <c r="D49" s="464" t="n">
        <v>2425.01214</v>
      </c>
      <c r="E49" s="464" t="n">
        <v>5001.76316</v>
      </c>
      <c r="F49" s="252" t="n">
        <v>106.257242077147</v>
      </c>
      <c r="G49" s="252" t="n">
        <v>0.0219414823745006</v>
      </c>
      <c r="H49" s="252" t="n">
        <v>0.0340965884017516</v>
      </c>
      <c r="I49" s="252"/>
      <c r="J49" s="464" t="n">
        <v>488.04027</v>
      </c>
      <c r="K49" s="464" t="n">
        <v>2017.07659</v>
      </c>
      <c r="L49" s="252" t="n">
        <v>313.30126097996</v>
      </c>
      <c r="M49" s="252" t="n">
        <v>0.05576034083704</v>
      </c>
      <c r="N49" s="252" t="n">
        <v>0.0595875444516903</v>
      </c>
    </row>
    <row r="50" customFormat="false" ht="24" hidden="false" customHeight="true" outlineLevel="0" collapsed="false">
      <c r="A50" s="352" t="s">
        <v>599</v>
      </c>
      <c r="B50" s="542" t="s">
        <v>810</v>
      </c>
      <c r="C50" s="542"/>
      <c r="D50" s="543" t="n">
        <v>522024.5462</v>
      </c>
      <c r="E50" s="543" t="n">
        <v>476924.60866</v>
      </c>
      <c r="F50" s="355" t="n">
        <v>-8.63942852271953</v>
      </c>
      <c r="G50" s="355" t="n">
        <v>-0.384033799518972</v>
      </c>
      <c r="H50" s="355" t="n">
        <v>3.2511539551078</v>
      </c>
      <c r="I50" s="355"/>
      <c r="J50" s="543" t="n">
        <v>77215.60906</v>
      </c>
      <c r="K50" s="543" t="n">
        <v>113791.95583</v>
      </c>
      <c r="L50" s="355" t="n">
        <v>47.3691099704705</v>
      </c>
      <c r="M50" s="355" t="n">
        <v>1.33385292147211</v>
      </c>
      <c r="N50" s="355" t="n">
        <v>3.36158937141048</v>
      </c>
    </row>
    <row r="51" customFormat="false" ht="15" hidden="false" customHeight="true" outlineLevel="0" collapsed="false">
      <c r="A51" s="326" t="s">
        <v>600</v>
      </c>
      <c r="B51" s="320" t="s">
        <v>90</v>
      </c>
      <c r="C51" s="320"/>
      <c r="D51" s="464" t="n">
        <v>8443.90508</v>
      </c>
      <c r="E51" s="464" t="n">
        <v>7490.45882</v>
      </c>
      <c r="F51" s="252" t="n">
        <v>-11.2915321876167</v>
      </c>
      <c r="G51" s="252" t="n">
        <v>-0.0081187604648056</v>
      </c>
      <c r="H51" s="252" t="n">
        <v>0.0510618122361895</v>
      </c>
      <c r="I51" s="252"/>
      <c r="J51" s="464" t="n">
        <v>1697.78239</v>
      </c>
      <c r="K51" s="464" t="n">
        <v>2070.60412</v>
      </c>
      <c r="L51" s="252" t="n">
        <v>21.9593354363865</v>
      </c>
      <c r="M51" s="252" t="n">
        <v>0.0135959273591715</v>
      </c>
      <c r="N51" s="252" t="n">
        <v>0.0611688300057823</v>
      </c>
    </row>
    <row r="52" customFormat="false" ht="15" hidden="false" customHeight="true" outlineLevel="0" collapsed="false">
      <c r="A52" s="335" t="s">
        <v>601</v>
      </c>
      <c r="B52" s="259" t="s">
        <v>811</v>
      </c>
      <c r="C52" s="259"/>
      <c r="D52" s="416" t="n">
        <v>2380.65351</v>
      </c>
      <c r="E52" s="416" t="n">
        <v>3200.29966</v>
      </c>
      <c r="F52" s="271" t="n">
        <v>34.4294600855208</v>
      </c>
      <c r="G52" s="271" t="n">
        <v>0.00697942929447342</v>
      </c>
      <c r="H52" s="271" t="n">
        <v>0.0218161669752643</v>
      </c>
      <c r="I52" s="271"/>
      <c r="J52" s="416" t="n">
        <v>861.23273</v>
      </c>
      <c r="K52" s="416" t="n">
        <v>850.93355</v>
      </c>
      <c r="L52" s="271" t="n">
        <v>-1.1958649086641</v>
      </c>
      <c r="M52" s="271" t="n">
        <v>-0.000375586753323177</v>
      </c>
      <c r="N52" s="271" t="n">
        <v>0.0251378856843803</v>
      </c>
    </row>
    <row r="53" customFormat="false" ht="12.75" hidden="false" customHeight="false" outlineLevel="0" collapsed="false">
      <c r="A53" s="326" t="s">
        <v>602</v>
      </c>
      <c r="B53" s="320" t="s">
        <v>812</v>
      </c>
      <c r="C53" s="320"/>
      <c r="D53" s="464" t="n">
        <v>21237.84932</v>
      </c>
      <c r="E53" s="464" t="n">
        <v>23953.60936</v>
      </c>
      <c r="F53" s="252" t="n">
        <v>12.7873590168216</v>
      </c>
      <c r="G53" s="252" t="n">
        <v>0.0231251683179825</v>
      </c>
      <c r="H53" s="252" t="n">
        <v>0.163289690646661</v>
      </c>
      <c r="I53" s="252"/>
      <c r="J53" s="464" t="n">
        <v>4362.82629</v>
      </c>
      <c r="K53" s="464" t="n">
        <v>5751.7425</v>
      </c>
      <c r="L53" s="252" t="n">
        <v>31.8352397661012</v>
      </c>
      <c r="M53" s="252" t="n">
        <v>0.0506504915878583</v>
      </c>
      <c r="N53" s="252" t="n">
        <v>0.169915318829528</v>
      </c>
    </row>
    <row r="54" customFormat="false" ht="12.75" hidden="false" customHeight="false" outlineLevel="0" collapsed="false">
      <c r="A54" s="329" t="n">
        <v>261</v>
      </c>
      <c r="B54" s="244"/>
      <c r="C54" s="244" t="s">
        <v>813</v>
      </c>
      <c r="D54" s="469" t="n">
        <v>200.95138</v>
      </c>
      <c r="E54" s="469" t="n">
        <v>170.53398</v>
      </c>
      <c r="F54" s="398" t="n">
        <v>-15.1366962496102</v>
      </c>
      <c r="G54" s="262" t="n">
        <v>-0.000259009442820802</v>
      </c>
      <c r="H54" s="262" t="n">
        <v>0.00116251544476819</v>
      </c>
      <c r="I54" s="262"/>
      <c r="J54" s="469" t="n">
        <v>12.69029</v>
      </c>
      <c r="K54" s="469" t="n">
        <v>1E-033</v>
      </c>
      <c r="L54" s="398" t="n">
        <v>-100</v>
      </c>
      <c r="M54" s="262" t="n">
        <v>-0.00046278488382858</v>
      </c>
      <c r="N54" s="262" t="n">
        <v>2.95415378608357E-038</v>
      </c>
    </row>
    <row r="55" s="65" customFormat="true" ht="12.75" hidden="false" customHeight="false" outlineLevel="0" collapsed="false">
      <c r="A55" s="333" t="n">
        <v>262</v>
      </c>
      <c r="B55" s="320"/>
      <c r="C55" s="50" t="s">
        <v>814</v>
      </c>
      <c r="D55" s="420" t="n">
        <v>35.84692</v>
      </c>
      <c r="E55" s="420" t="n">
        <v>4.63362</v>
      </c>
      <c r="F55" s="540" t="n">
        <v>-87.073868549934</v>
      </c>
      <c r="G55" s="279" t="n">
        <v>-0.000265786669524632</v>
      </c>
      <c r="H55" s="279" t="n">
        <v>3.15869882071994E-005</v>
      </c>
      <c r="I55" s="279"/>
      <c r="J55" s="420" t="n">
        <v>1E-033</v>
      </c>
      <c r="K55" s="420" t="n">
        <v>1E-033</v>
      </c>
      <c r="L55" s="540" t="s">
        <v>159</v>
      </c>
      <c r="M55" s="279" t="n">
        <v>0</v>
      </c>
      <c r="N55" s="279" t="n">
        <v>2.95415378608357E-038</v>
      </c>
    </row>
    <row r="56" customFormat="false" ht="12.75" hidden="false" customHeight="true" outlineLevel="0" collapsed="false">
      <c r="A56" s="329" t="n">
        <v>263</v>
      </c>
      <c r="B56" s="244"/>
      <c r="C56" s="244" t="s">
        <v>815</v>
      </c>
      <c r="D56" s="469" t="n">
        <v>786.24979</v>
      </c>
      <c r="E56" s="469" t="n">
        <v>1355.86428</v>
      </c>
      <c r="F56" s="262" t="n">
        <v>72.4470133085822</v>
      </c>
      <c r="G56" s="262" t="n">
        <v>0.00485036629289667</v>
      </c>
      <c r="H56" s="262" t="n">
        <v>0.0092428099462025</v>
      </c>
      <c r="I56" s="262"/>
      <c r="J56" s="469" t="n">
        <v>73.51681</v>
      </c>
      <c r="K56" s="469" t="n">
        <v>127.94229</v>
      </c>
      <c r="L56" s="262" t="n">
        <v>74.0313405872752</v>
      </c>
      <c r="M56" s="262" t="n">
        <v>0.00198476862539112</v>
      </c>
      <c r="N56" s="262" t="n">
        <v>0.00377961200403702</v>
      </c>
    </row>
    <row r="57" customFormat="false" ht="23.25" hidden="false" customHeight="true" outlineLevel="0" collapsed="false">
      <c r="A57" s="346" t="n">
        <v>264</v>
      </c>
      <c r="B57" s="320"/>
      <c r="C57" s="338" t="s">
        <v>816</v>
      </c>
      <c r="D57" s="423" t="n">
        <v>977.70937</v>
      </c>
      <c r="E57" s="423" t="n">
        <v>1446.47951</v>
      </c>
      <c r="F57" s="349" t="n">
        <v>47.9457550867084</v>
      </c>
      <c r="G57" s="349" t="n">
        <v>0.0039916591415581</v>
      </c>
      <c r="H57" s="349" t="n">
        <v>0.0098605261597467</v>
      </c>
      <c r="I57" s="349"/>
      <c r="J57" s="423" t="n">
        <v>183.58539</v>
      </c>
      <c r="K57" s="423" t="n">
        <v>461.81014</v>
      </c>
      <c r="L57" s="349" t="n">
        <v>151.55059452171</v>
      </c>
      <c r="M57" s="349" t="n">
        <v>0.0101461990708633</v>
      </c>
      <c r="N57" s="349" t="n">
        <v>0.0136425817353278</v>
      </c>
    </row>
    <row r="58" customFormat="false" ht="12.75" hidden="false" customHeight="false" outlineLevel="0" collapsed="false">
      <c r="A58" s="329" t="n">
        <v>265</v>
      </c>
      <c r="B58" s="244"/>
      <c r="C58" s="244" t="s">
        <v>817</v>
      </c>
      <c r="D58" s="469" t="n">
        <v>75.72876</v>
      </c>
      <c r="E58" s="469" t="n">
        <v>152.42453</v>
      </c>
      <c r="F58" s="262" t="n">
        <v>101.276938906698</v>
      </c>
      <c r="G58" s="262" t="n">
        <v>0.000653077799365244</v>
      </c>
      <c r="H58" s="262" t="n">
        <v>0.00103906488481962</v>
      </c>
      <c r="I58" s="262"/>
      <c r="J58" s="469" t="n">
        <v>22.9902</v>
      </c>
      <c r="K58" s="469" t="n">
        <v>37.43882</v>
      </c>
      <c r="L58" s="262" t="n">
        <v>62.8468651860358</v>
      </c>
      <c r="M58" s="262" t="n">
        <v>0.0005269070232582</v>
      </c>
      <c r="N58" s="262" t="n">
        <v>0.00110600031849501</v>
      </c>
    </row>
    <row r="59" customFormat="false" ht="12.75" hidden="false" customHeight="false" outlineLevel="0" collapsed="false">
      <c r="A59" s="333" t="n">
        <v>266</v>
      </c>
      <c r="B59" s="50"/>
      <c r="C59" s="50" t="s">
        <v>818</v>
      </c>
      <c r="D59" s="420" t="n">
        <v>7493.65127</v>
      </c>
      <c r="E59" s="420" t="n">
        <v>10028.69067</v>
      </c>
      <c r="F59" s="279" t="n">
        <v>33.8291616284407</v>
      </c>
      <c r="G59" s="279" t="n">
        <v>0.0215863006871981</v>
      </c>
      <c r="H59" s="279" t="n">
        <v>0.0683647200087491</v>
      </c>
      <c r="I59" s="279"/>
      <c r="J59" s="420" t="n">
        <v>1870.30543</v>
      </c>
      <c r="K59" s="420" t="n">
        <v>2271.5128</v>
      </c>
      <c r="L59" s="279" t="n">
        <v>21.451435875904</v>
      </c>
      <c r="M59" s="279" t="n">
        <v>0.014631084562813</v>
      </c>
      <c r="N59" s="279" t="n">
        <v>0.0671039813825728</v>
      </c>
    </row>
    <row r="60" customFormat="false" ht="24" hidden="false" customHeight="false" outlineLevel="0" collapsed="false">
      <c r="A60" s="342" t="n">
        <v>267</v>
      </c>
      <c r="B60" s="244"/>
      <c r="C60" s="357" t="s">
        <v>819</v>
      </c>
      <c r="D60" s="424" t="n">
        <v>11280.64317</v>
      </c>
      <c r="E60" s="424" t="n">
        <v>10334.06505</v>
      </c>
      <c r="F60" s="345" t="n">
        <v>-8.39117154700313</v>
      </c>
      <c r="G60" s="345" t="n">
        <v>-0.00806027706008929</v>
      </c>
      <c r="H60" s="345" t="n">
        <v>0.0704464308395555</v>
      </c>
      <c r="I60" s="345"/>
      <c r="J60" s="424" t="n">
        <v>2175.90328</v>
      </c>
      <c r="K60" s="424" t="n">
        <v>2655.4016</v>
      </c>
      <c r="L60" s="345" t="n">
        <v>22.0367478833893</v>
      </c>
      <c r="M60" s="345" t="n">
        <v>0.0174861704750009</v>
      </c>
      <c r="N60" s="345" t="n">
        <v>0.0784446469021236</v>
      </c>
    </row>
    <row r="61" customFormat="false" ht="12.75" hidden="false" customHeight="false" outlineLevel="0" collapsed="false">
      <c r="A61" s="333" t="n">
        <v>268</v>
      </c>
      <c r="B61" s="50"/>
      <c r="C61" s="50" t="s">
        <v>820</v>
      </c>
      <c r="D61" s="420" t="n">
        <v>387.06866</v>
      </c>
      <c r="E61" s="420" t="n">
        <v>460.91772</v>
      </c>
      <c r="F61" s="279" t="n">
        <v>19.0790595136274</v>
      </c>
      <c r="G61" s="279" t="n">
        <v>0.000628837569399093</v>
      </c>
      <c r="H61" s="279" t="n">
        <v>0.00314203637461191</v>
      </c>
      <c r="I61" s="279"/>
      <c r="J61" s="420" t="n">
        <v>23.83489</v>
      </c>
      <c r="K61" s="420" t="n">
        <v>197.63685</v>
      </c>
      <c r="L61" s="279" t="s">
        <v>125</v>
      </c>
      <c r="M61" s="279" t="n">
        <v>0.00633814671436032</v>
      </c>
      <c r="N61" s="279" t="n">
        <v>0.0058384964869713</v>
      </c>
    </row>
    <row r="62" s="108" customFormat="true" ht="12" hidden="false" customHeight="true" outlineLevel="0" collapsed="false">
      <c r="A62" s="352" t="s">
        <v>604</v>
      </c>
      <c r="B62" s="259" t="s">
        <v>821</v>
      </c>
      <c r="C62" s="150"/>
      <c r="D62" s="281" t="n">
        <v>68692.27892</v>
      </c>
      <c r="E62" s="281" t="n">
        <v>57759.59472</v>
      </c>
      <c r="F62" s="271" t="n">
        <v>-15.9154483908335</v>
      </c>
      <c r="G62" s="271" t="n">
        <v>-0.0930937043658492</v>
      </c>
      <c r="H62" s="271" t="n">
        <v>0.393742179391762</v>
      </c>
      <c r="I62" s="271"/>
      <c r="J62" s="281" t="n">
        <v>13609.53717</v>
      </c>
      <c r="K62" s="281" t="n">
        <v>16320.24488</v>
      </c>
      <c r="L62" s="271" t="n">
        <v>19.9177067973724</v>
      </c>
      <c r="M62" s="271" t="n">
        <v>0.0988531036458261</v>
      </c>
      <c r="N62" s="271" t="n">
        <v>0.48212513202063</v>
      </c>
    </row>
    <row r="63" s="108" customFormat="true" ht="12.75" hidden="false" customHeight="true" outlineLevel="0" collapsed="false">
      <c r="A63" s="350" t="s">
        <v>606</v>
      </c>
      <c r="B63" s="359" t="s">
        <v>822</v>
      </c>
      <c r="C63" s="359"/>
      <c r="D63" s="464" t="n">
        <v>189677.22068</v>
      </c>
      <c r="E63" s="464" t="n">
        <v>180714.52056</v>
      </c>
      <c r="F63" s="361" t="n">
        <v>-4.72523800584402</v>
      </c>
      <c r="G63" s="361" t="n">
        <v>-0.076318947847322</v>
      </c>
      <c r="H63" s="361" t="n">
        <v>1.2319153123904</v>
      </c>
      <c r="I63" s="361"/>
      <c r="J63" s="464" t="n">
        <v>42872.62643</v>
      </c>
      <c r="K63" s="464" t="n">
        <v>41304.63486</v>
      </c>
      <c r="L63" s="361" t="n">
        <v>-3.65732566573711</v>
      </c>
      <c r="M63" s="361" t="n">
        <v>-0.0571809467369647</v>
      </c>
      <c r="N63" s="361" t="n">
        <v>1.22020243454468</v>
      </c>
    </row>
    <row r="64" s="94" customFormat="true" ht="12.75" hidden="false" customHeight="true" outlineLevel="0" collapsed="false">
      <c r="A64" s="352" t="s">
        <v>487</v>
      </c>
      <c r="B64" s="353" t="s">
        <v>823</v>
      </c>
      <c r="C64" s="353"/>
      <c r="D64" s="416" t="n">
        <v>76680.82728</v>
      </c>
      <c r="E64" s="416" t="n">
        <v>66357.49877</v>
      </c>
      <c r="F64" s="355" t="n">
        <v>-13.4627244856193</v>
      </c>
      <c r="G64" s="355" t="n">
        <v>-0.0879049348541033</v>
      </c>
      <c r="H64" s="355" t="n">
        <v>0.452353350319456</v>
      </c>
      <c r="I64" s="355"/>
      <c r="J64" s="416" t="n">
        <v>16306.8844</v>
      </c>
      <c r="K64" s="416" t="n">
        <v>15217.33069</v>
      </c>
      <c r="L64" s="355" t="n">
        <v>-6.68155659458777</v>
      </c>
      <c r="M64" s="355" t="n">
        <v>-0.0397334487318533</v>
      </c>
      <c r="N64" s="355" t="n">
        <v>0.449543350719492</v>
      </c>
    </row>
    <row r="65" s="94" customFormat="true" ht="24.75" hidden="false" customHeight="true" outlineLevel="0" collapsed="false">
      <c r="A65" s="350" t="s">
        <v>824</v>
      </c>
      <c r="B65" s="541" t="s">
        <v>825</v>
      </c>
      <c r="C65" s="541"/>
      <c r="D65" s="432" t="n">
        <v>2494157.66858</v>
      </c>
      <c r="E65" s="432" t="n">
        <v>2874094.32411</v>
      </c>
      <c r="F65" s="361" t="n">
        <v>15.2330648665971</v>
      </c>
      <c r="G65" s="361" t="n">
        <v>3.2352265958308</v>
      </c>
      <c r="H65" s="361" t="n">
        <v>19.592453313401</v>
      </c>
      <c r="I65" s="361"/>
      <c r="J65" s="432" t="n">
        <v>585678.5633</v>
      </c>
      <c r="K65" s="432" t="n">
        <v>612015.65643</v>
      </c>
      <c r="L65" s="361" t="n">
        <v>4.49685113650122</v>
      </c>
      <c r="M65" s="361" t="n">
        <v>0.960451540867039</v>
      </c>
      <c r="N65" s="361" t="n">
        <v>18.079883685851</v>
      </c>
    </row>
    <row r="66" s="65" customFormat="true" ht="12.75" hidden="false" customHeight="false" outlineLevel="0" collapsed="false">
      <c r="A66" s="335" t="s">
        <v>826</v>
      </c>
      <c r="B66" s="259" t="s">
        <v>827</v>
      </c>
      <c r="C66" s="259"/>
      <c r="D66" s="281" t="n">
        <v>6285.60326</v>
      </c>
      <c r="E66" s="281" t="n">
        <v>15077.01813</v>
      </c>
      <c r="F66" s="271" t="n">
        <v>139.865888862989</v>
      </c>
      <c r="G66" s="271" t="n">
        <v>0.0748604242007934</v>
      </c>
      <c r="H66" s="271" t="n">
        <v>0.102778733230615</v>
      </c>
      <c r="I66" s="271"/>
      <c r="J66" s="281" t="n">
        <v>1095.3172</v>
      </c>
      <c r="K66" s="281" t="n">
        <v>7975.35945</v>
      </c>
      <c r="L66" s="271" t="s">
        <v>125</v>
      </c>
      <c r="M66" s="271" t="n">
        <v>0.250898880435512</v>
      </c>
      <c r="N66" s="271" t="n">
        <v>0.235604383145949</v>
      </c>
    </row>
    <row r="67" s="94" customFormat="true" ht="12.75" hidden="false" customHeight="true" outlineLevel="0" collapsed="false">
      <c r="A67" s="350" t="s">
        <v>512</v>
      </c>
      <c r="B67" s="359" t="s">
        <v>828</v>
      </c>
      <c r="C67" s="359"/>
      <c r="D67" s="415" t="n">
        <v>152635.2872</v>
      </c>
      <c r="E67" s="415" t="n">
        <v>157108.27281</v>
      </c>
      <c r="F67" s="252" t="n">
        <v>2.93050558101873</v>
      </c>
      <c r="G67" s="252" t="n">
        <v>0.0380882491794683</v>
      </c>
      <c r="H67" s="252" t="n">
        <v>1.07099355590293</v>
      </c>
      <c r="I67" s="252"/>
      <c r="J67" s="415" t="n">
        <v>35651.02248</v>
      </c>
      <c r="K67" s="415" t="n">
        <v>30614.64424</v>
      </c>
      <c r="L67" s="252" t="n">
        <v>-14.1268830166803</v>
      </c>
      <c r="M67" s="252" t="n">
        <v>-0.183664811341206</v>
      </c>
      <c r="N67" s="252" t="n">
        <v>0.904403671911975</v>
      </c>
    </row>
    <row r="68" customFormat="false" ht="12.75" hidden="false" customHeight="false" outlineLevel="0" collapsed="false">
      <c r="A68" s="329" t="n">
        <v>321</v>
      </c>
      <c r="B68" s="244"/>
      <c r="C68" s="244" t="s">
        <v>829</v>
      </c>
      <c r="D68" s="418" t="n">
        <v>121837.5801</v>
      </c>
      <c r="E68" s="418" t="n">
        <v>131405.9466</v>
      </c>
      <c r="F68" s="262" t="n">
        <v>7.85337864733243</v>
      </c>
      <c r="G68" s="262" t="n">
        <v>0.0814763022437885</v>
      </c>
      <c r="H68" s="262" t="n">
        <v>0.89578301319704</v>
      </c>
      <c r="I68" s="262"/>
      <c r="J68" s="418" t="n">
        <v>26601.03788</v>
      </c>
      <c r="K68" s="418" t="n">
        <v>23785.153</v>
      </c>
      <c r="L68" s="262" t="n">
        <v>-10.5856203532462</v>
      </c>
      <c r="M68" s="262" t="n">
        <v>-0.102688666458013</v>
      </c>
      <c r="N68" s="262" t="n">
        <v>0.702649997875269</v>
      </c>
    </row>
    <row r="69" customFormat="false" ht="24" hidden="false" customHeight="false" outlineLevel="0" collapsed="false">
      <c r="A69" s="346" t="n">
        <v>322</v>
      </c>
      <c r="B69" s="50"/>
      <c r="C69" s="338" t="s">
        <v>830</v>
      </c>
      <c r="D69" s="473" t="n">
        <v>14585.17209</v>
      </c>
      <c r="E69" s="473" t="n">
        <v>12919.03664</v>
      </c>
      <c r="F69" s="279" t="n">
        <v>-11.4234884560762</v>
      </c>
      <c r="G69" s="279" t="n">
        <v>-0.014187432672368</v>
      </c>
      <c r="H69" s="279" t="n">
        <v>0.0880679593915893</v>
      </c>
      <c r="I69" s="279"/>
      <c r="J69" s="473" t="n">
        <v>2762.82545</v>
      </c>
      <c r="K69" s="473" t="n">
        <v>2740.3703</v>
      </c>
      <c r="L69" s="279" t="n">
        <v>-0.812760357336405</v>
      </c>
      <c r="M69" s="279" t="n">
        <v>-0.000818886249573798</v>
      </c>
      <c r="N69" s="279" t="n">
        <v>0.0809547529701596</v>
      </c>
    </row>
    <row r="70" s="94" customFormat="true" ht="24" hidden="false" customHeight="false" outlineLevel="0" collapsed="false">
      <c r="A70" s="342" t="n">
        <v>323</v>
      </c>
      <c r="B70" s="343"/>
      <c r="C70" s="132" t="s">
        <v>831</v>
      </c>
      <c r="D70" s="544" t="n">
        <v>1E-033</v>
      </c>
      <c r="E70" s="544" t="n">
        <v>1E-033</v>
      </c>
      <c r="F70" s="345" t="s">
        <v>159</v>
      </c>
      <c r="G70" s="345" t="n">
        <v>0</v>
      </c>
      <c r="H70" s="345" t="n">
        <v>6.81691381839671E-039</v>
      </c>
      <c r="I70" s="345"/>
      <c r="J70" s="544" t="n">
        <v>1E-033</v>
      </c>
      <c r="K70" s="544" t="n">
        <v>1E-033</v>
      </c>
      <c r="L70" s="345" t="s">
        <v>159</v>
      </c>
      <c r="M70" s="345" t="n">
        <v>0</v>
      </c>
      <c r="N70" s="345" t="n">
        <v>2.95415378608357E-038</v>
      </c>
    </row>
    <row r="71" s="94" customFormat="true" ht="24" hidden="false" customHeight="false" outlineLevel="0" collapsed="false">
      <c r="A71" s="346" t="n">
        <v>324</v>
      </c>
      <c r="B71" s="50"/>
      <c r="C71" s="338" t="s">
        <v>832</v>
      </c>
      <c r="D71" s="545" t="n">
        <v>3178.70414</v>
      </c>
      <c r="E71" s="545" t="n">
        <v>3254.33445</v>
      </c>
      <c r="F71" s="546" t="n">
        <v>2.3792811997911</v>
      </c>
      <c r="G71" s="546" t="n">
        <v>0.000644005222453756</v>
      </c>
      <c r="H71" s="546" t="n">
        <v>0.0221845174818895</v>
      </c>
      <c r="I71" s="546"/>
      <c r="J71" s="545" t="n">
        <v>676.87804</v>
      </c>
      <c r="K71" s="545" t="n">
        <v>613.57277</v>
      </c>
      <c r="L71" s="546" t="n">
        <v>-9.35253712766339</v>
      </c>
      <c r="M71" s="546" t="n">
        <v>-0.00230859358002749</v>
      </c>
      <c r="N71" s="546" t="n">
        <v>0.0181258832153328</v>
      </c>
    </row>
    <row r="72" s="94" customFormat="true" ht="37.5" hidden="false" customHeight="true" outlineLevel="0" collapsed="false">
      <c r="A72" s="342" t="n">
        <v>325</v>
      </c>
      <c r="B72" s="343"/>
      <c r="C72" s="132" t="s">
        <v>833</v>
      </c>
      <c r="D72" s="544" t="n">
        <v>7706.81827</v>
      </c>
      <c r="E72" s="544" t="n">
        <v>4483.94587</v>
      </c>
      <c r="F72" s="547" t="n">
        <v>-41.8184559060583</v>
      </c>
      <c r="G72" s="547" t="n">
        <v>-0.0274433181207644</v>
      </c>
      <c r="H72" s="547" t="n">
        <v>0.0305666725621459</v>
      </c>
      <c r="I72" s="547"/>
      <c r="J72" s="544" t="n">
        <v>3255.29961</v>
      </c>
      <c r="K72" s="544" t="n">
        <v>861.03603</v>
      </c>
      <c r="L72" s="547" t="n">
        <v>-73.5497148294746</v>
      </c>
      <c r="M72" s="547" t="n">
        <v>-0.0873131341147682</v>
      </c>
      <c r="N72" s="547" t="n">
        <v>0.0254363284797886</v>
      </c>
    </row>
    <row r="73" s="94" customFormat="true" ht="48" hidden="false" customHeight="true" outlineLevel="0" collapsed="false">
      <c r="A73" s="346" t="n">
        <v>326</v>
      </c>
      <c r="B73" s="50"/>
      <c r="C73" s="338" t="s">
        <v>834</v>
      </c>
      <c r="D73" s="545" t="n">
        <v>5286.09675</v>
      </c>
      <c r="E73" s="545" t="n">
        <v>5036.78902</v>
      </c>
      <c r="F73" s="546" t="n">
        <v>-4.71629146780184</v>
      </c>
      <c r="G73" s="546" t="n">
        <v>-0.00212289861192012</v>
      </c>
      <c r="H73" s="546" t="n">
        <v>0.0343353566707868</v>
      </c>
      <c r="I73" s="546"/>
      <c r="J73" s="545" t="n">
        <v>2350.4515</v>
      </c>
      <c r="K73" s="545" t="n">
        <v>2614.51214</v>
      </c>
      <c r="L73" s="546" t="n">
        <v>11.2344645273472</v>
      </c>
      <c r="M73" s="546" t="n">
        <v>0.00962966745488879</v>
      </c>
      <c r="N73" s="546" t="n">
        <v>0.0772367093714245</v>
      </c>
    </row>
    <row r="74" s="94" customFormat="true" ht="28.5" hidden="false" customHeight="true" outlineLevel="0" collapsed="false">
      <c r="A74" s="342" t="n">
        <v>327</v>
      </c>
      <c r="B74" s="343"/>
      <c r="C74" s="132" t="s">
        <v>835</v>
      </c>
      <c r="D74" s="544" t="n">
        <v>40.91585</v>
      </c>
      <c r="E74" s="544" t="n">
        <v>8.22023</v>
      </c>
      <c r="F74" s="547" t="n">
        <v>-79.909423854081</v>
      </c>
      <c r="G74" s="547" t="n">
        <v>-0.000278408881721668</v>
      </c>
      <c r="H74" s="547" t="n">
        <v>5.60365994773992E-005</v>
      </c>
      <c r="I74" s="547"/>
      <c r="J74" s="544" t="n">
        <v>4.53</v>
      </c>
      <c r="K74" s="544" t="n">
        <v>1E-033</v>
      </c>
      <c r="L74" s="547" t="n">
        <v>-100</v>
      </c>
      <c r="M74" s="547" t="n">
        <v>-0.000165198393712316</v>
      </c>
      <c r="N74" s="547" t="n">
        <v>2.95415378608357E-038</v>
      </c>
    </row>
    <row r="75" s="94" customFormat="true" ht="24" hidden="false" customHeight="true" outlineLevel="0" collapsed="false">
      <c r="A75" s="350" t="s">
        <v>613</v>
      </c>
      <c r="B75" s="359" t="s">
        <v>836</v>
      </c>
      <c r="C75" s="359"/>
      <c r="D75" s="432" t="n">
        <v>709108.14159</v>
      </c>
      <c r="E75" s="432" t="n">
        <v>1062947.08689</v>
      </c>
      <c r="F75" s="540" t="n">
        <v>49.8991514195004</v>
      </c>
      <c r="G75" s="361" t="n">
        <v>3.01300006149287</v>
      </c>
      <c r="H75" s="361" t="n">
        <v>7.24601868484497</v>
      </c>
      <c r="I75" s="361"/>
      <c r="J75" s="432" t="n">
        <v>174319.07433</v>
      </c>
      <c r="K75" s="432" t="n">
        <v>206099.93508</v>
      </c>
      <c r="L75" s="540" t="n">
        <v>18.231430422718</v>
      </c>
      <c r="M75" s="361" t="n">
        <v>1.15897288006508</v>
      </c>
      <c r="N75" s="361" t="n">
        <v>6.0885090352816</v>
      </c>
    </row>
    <row r="76" s="94" customFormat="true" ht="12.75" hidden="false" customHeight="false" outlineLevel="0" collapsed="false">
      <c r="A76" s="342" t="n">
        <v>331</v>
      </c>
      <c r="B76" s="353"/>
      <c r="C76" s="548" t="s">
        <v>837</v>
      </c>
      <c r="D76" s="469" t="n">
        <v>72269.3816</v>
      </c>
      <c r="E76" s="469" t="n">
        <v>225755.47605</v>
      </c>
      <c r="F76" s="262" t="n">
        <v>212.380528312145</v>
      </c>
      <c r="G76" s="262" t="n">
        <v>1.30696074629112</v>
      </c>
      <c r="H76" s="262" t="n">
        <v>1.53895562426397</v>
      </c>
      <c r="I76" s="262"/>
      <c r="J76" s="469" t="n">
        <v>7600.97429</v>
      </c>
      <c r="K76" s="469" t="n">
        <v>37721.90806</v>
      </c>
      <c r="L76" s="262" t="n">
        <v>396.277274738684</v>
      </c>
      <c r="M76" s="262" t="n">
        <v>1.0984392662073</v>
      </c>
      <c r="N76" s="262" t="n">
        <v>1.11436317513745</v>
      </c>
    </row>
    <row r="77" s="94" customFormat="true" ht="15" hidden="false" customHeight="true" outlineLevel="0" collapsed="false">
      <c r="A77" s="346" t="n">
        <v>332</v>
      </c>
      <c r="B77" s="359"/>
      <c r="C77" s="549" t="s">
        <v>838</v>
      </c>
      <c r="D77" s="420" t="n">
        <v>265.96875</v>
      </c>
      <c r="E77" s="420" t="n">
        <v>1E-033</v>
      </c>
      <c r="F77" s="540" t="n">
        <v>-100</v>
      </c>
      <c r="G77" s="279" t="n">
        <v>-0.00226477009031821</v>
      </c>
      <c r="H77" s="279" t="n">
        <v>6.81691381839671E-039</v>
      </c>
      <c r="I77" s="279"/>
      <c r="J77" s="420" t="n">
        <v>1E-033</v>
      </c>
      <c r="K77" s="420" t="n">
        <v>1E-033</v>
      </c>
      <c r="L77" s="540" t="s">
        <v>159</v>
      </c>
      <c r="M77" s="279" t="n">
        <v>0</v>
      </c>
      <c r="N77" s="279" t="n">
        <v>2.95415378608357E-038</v>
      </c>
    </row>
    <row r="78" customFormat="false" ht="48.75" hidden="false" customHeight="true" outlineLevel="0" collapsed="false">
      <c r="A78" s="342" t="n">
        <v>333</v>
      </c>
      <c r="B78" s="259"/>
      <c r="C78" s="357" t="s">
        <v>839</v>
      </c>
      <c r="D78" s="544" t="n">
        <v>632042.74162</v>
      </c>
      <c r="E78" s="544" t="n">
        <v>821371.07687</v>
      </c>
      <c r="F78" s="547" t="n">
        <v>29.9549892408746</v>
      </c>
      <c r="G78" s="547" t="n">
        <v>1.61216365051886</v>
      </c>
      <c r="H78" s="547" t="n">
        <v>5.59921584394649</v>
      </c>
      <c r="I78" s="547"/>
      <c r="J78" s="544" t="n">
        <v>165501.03864</v>
      </c>
      <c r="K78" s="544" t="n">
        <v>168328.6474</v>
      </c>
      <c r="L78" s="547" t="n">
        <v>1.70851420827073</v>
      </c>
      <c r="M78" s="547" t="n">
        <v>0.103116208653174</v>
      </c>
      <c r="N78" s="547" t="n">
        <v>4.97268711023036</v>
      </c>
    </row>
    <row r="79" customFormat="false" ht="12.75" hidden="false" customHeight="false" outlineLevel="0" collapsed="false">
      <c r="A79" s="346" t="n">
        <v>334</v>
      </c>
      <c r="B79" s="359"/>
      <c r="C79" s="549" t="s">
        <v>840</v>
      </c>
      <c r="D79" s="420" t="n">
        <v>1844.86396</v>
      </c>
      <c r="E79" s="420" t="n">
        <v>4857.066</v>
      </c>
      <c r="F79" s="279" t="n">
        <v>163.27502218646</v>
      </c>
      <c r="G79" s="279" t="n">
        <v>0.0256494234235695</v>
      </c>
      <c r="H79" s="279" t="n">
        <v>0.0331102003322648</v>
      </c>
      <c r="I79" s="279"/>
      <c r="J79" s="420" t="n">
        <v>111.17796</v>
      </c>
      <c r="K79" s="420" t="n">
        <v>1E-033</v>
      </c>
      <c r="L79" s="279" t="n">
        <v>-100</v>
      </c>
      <c r="M79" s="279" t="n">
        <v>-0.00405439744110643</v>
      </c>
      <c r="N79" s="279" t="n">
        <v>2.95415378608357E-038</v>
      </c>
    </row>
    <row r="80" s="27" customFormat="true" ht="12.75" hidden="false" customHeight="false" outlineLevel="0" collapsed="false">
      <c r="A80" s="550" t="n">
        <v>335</v>
      </c>
      <c r="B80" s="259"/>
      <c r="C80" s="357" t="s">
        <v>841</v>
      </c>
      <c r="D80" s="418" t="n">
        <v>2204.603</v>
      </c>
      <c r="E80" s="418" t="n">
        <v>10671.10276</v>
      </c>
      <c r="F80" s="398" t="n">
        <v>384.037387230263</v>
      </c>
      <c r="G80" s="398" t="n">
        <v>0.0720937156193513</v>
      </c>
      <c r="H80" s="398" t="n">
        <v>0.0727439878621753</v>
      </c>
      <c r="I80" s="398"/>
      <c r="J80" s="418" t="n">
        <v>978.77038</v>
      </c>
      <c r="K80" s="418" t="n">
        <v>48.92962</v>
      </c>
      <c r="L80" s="398" t="n">
        <v>-95.0009092020132</v>
      </c>
      <c r="M80" s="398" t="n">
        <v>-0.0339090949139601</v>
      </c>
      <c r="N80" s="398" t="n">
        <v>0.0014454562217463</v>
      </c>
    </row>
    <row r="81" customFormat="false" ht="36" hidden="false" customHeight="false" outlineLevel="0" collapsed="false">
      <c r="A81" s="346" t="n">
        <v>336</v>
      </c>
      <c r="B81" s="359"/>
      <c r="C81" s="549" t="s">
        <v>842</v>
      </c>
      <c r="D81" s="423" t="n">
        <v>480.58266</v>
      </c>
      <c r="E81" s="423" t="n">
        <v>292.36521</v>
      </c>
      <c r="F81" s="349" t="n">
        <v>-39.1644280299252</v>
      </c>
      <c r="G81" s="349" t="n">
        <v>-0.00160270426971576</v>
      </c>
      <c r="H81" s="349" t="n">
        <v>0.00199302844006746</v>
      </c>
      <c r="I81" s="349"/>
      <c r="J81" s="423" t="n">
        <v>127.11306</v>
      </c>
      <c r="K81" s="423" t="n">
        <v>0.45</v>
      </c>
      <c r="L81" s="349" t="n">
        <v>-99.6459844488049</v>
      </c>
      <c r="M81" s="349" t="n">
        <v>-0.0046191024403282</v>
      </c>
      <c r="N81" s="349" t="n">
        <v>1.32936920373761E-005</v>
      </c>
    </row>
    <row r="82" customFormat="false" ht="24" hidden="false" customHeight="false" outlineLevel="0" collapsed="false">
      <c r="A82" s="550" t="n">
        <v>337</v>
      </c>
      <c r="B82" s="259"/>
      <c r="C82" s="357" t="s">
        <v>843</v>
      </c>
      <c r="D82" s="544" t="n">
        <v>1E-033</v>
      </c>
      <c r="E82" s="544" t="n">
        <v>1E-033</v>
      </c>
      <c r="F82" s="547" t="s">
        <v>159</v>
      </c>
      <c r="G82" s="547" t="n">
        <v>0</v>
      </c>
      <c r="H82" s="547" t="n">
        <v>6.81691381839671E-039</v>
      </c>
      <c r="I82" s="547"/>
      <c r="J82" s="544" t="n">
        <v>1E-033</v>
      </c>
      <c r="K82" s="544" t="n">
        <v>1E-033</v>
      </c>
      <c r="L82" s="547" t="s">
        <v>159</v>
      </c>
      <c r="M82" s="547" t="n">
        <v>0</v>
      </c>
      <c r="N82" s="547" t="n">
        <v>2.95415378608357E-038</v>
      </c>
    </row>
    <row r="83" s="65" customFormat="true" ht="12" hidden="false" customHeight="true" outlineLevel="0" collapsed="false">
      <c r="A83" s="326" t="s">
        <v>615</v>
      </c>
      <c r="B83" s="320" t="s">
        <v>844</v>
      </c>
      <c r="C83" s="320"/>
      <c r="D83" s="415" t="n">
        <v>603196.57118</v>
      </c>
      <c r="E83" s="415" t="n">
        <v>567962.35458</v>
      </c>
      <c r="F83" s="252" t="n">
        <v>-5.84124948374186</v>
      </c>
      <c r="G83" s="252" t="n">
        <v>-0.300025472584559</v>
      </c>
      <c r="H83" s="252" t="n">
        <v>3.87175042326553</v>
      </c>
      <c r="I83" s="252"/>
      <c r="J83" s="415" t="n">
        <v>151111.75452</v>
      </c>
      <c r="K83" s="415" t="n">
        <v>126520.41871</v>
      </c>
      <c r="L83" s="252" t="n">
        <v>-16.2736088189256</v>
      </c>
      <c r="M83" s="252" t="n">
        <v>-0.896787897362508</v>
      </c>
      <c r="N83" s="252" t="n">
        <v>3.73760773949025</v>
      </c>
    </row>
    <row r="84" s="65" customFormat="true" ht="12" hidden="false" customHeight="true" outlineLevel="0" collapsed="false">
      <c r="A84" s="425" t="n">
        <v>341</v>
      </c>
      <c r="B84" s="259"/>
      <c r="C84" s="244" t="s">
        <v>845</v>
      </c>
      <c r="D84" s="418" t="n">
        <v>40562.6687200001</v>
      </c>
      <c r="E84" s="418" t="n">
        <v>50824.09449</v>
      </c>
      <c r="F84" s="398" t="n">
        <v>25.2977086908001</v>
      </c>
      <c r="G84" s="398" t="n">
        <v>0.0873778222739187</v>
      </c>
      <c r="H84" s="398" t="n">
        <v>0.346463472036381</v>
      </c>
      <c r="I84" s="398"/>
      <c r="J84" s="418" t="n">
        <v>9594.27407</v>
      </c>
      <c r="K84" s="418" t="n">
        <v>10634.65924</v>
      </c>
      <c r="L84" s="398" t="n">
        <v>10.8438133245864</v>
      </c>
      <c r="M84" s="398" t="n">
        <v>0.0379403882839107</v>
      </c>
      <c r="N84" s="398" t="n">
        <v>0.314164188575546</v>
      </c>
    </row>
    <row r="85" s="65" customFormat="true" ht="12" hidden="false" customHeight="true" outlineLevel="0" collapsed="false">
      <c r="A85" s="426" t="n">
        <v>342</v>
      </c>
      <c r="B85" s="320"/>
      <c r="C85" s="50" t="s">
        <v>846</v>
      </c>
      <c r="D85" s="420" t="n">
        <v>38011.66323</v>
      </c>
      <c r="E85" s="420" t="n">
        <v>34261.27603</v>
      </c>
      <c r="F85" s="279" t="n">
        <v>-9.86641173080816</v>
      </c>
      <c r="G85" s="279" t="n">
        <v>-0.0319351982429225</v>
      </c>
      <c r="H85" s="279" t="n">
        <v>0.233556166004811</v>
      </c>
      <c r="I85" s="279"/>
      <c r="J85" s="420" t="n">
        <v>7913.65093</v>
      </c>
      <c r="K85" s="420" t="n">
        <v>8082.15981</v>
      </c>
      <c r="L85" s="279" t="n">
        <v>2.1293443631838</v>
      </c>
      <c r="M85" s="279" t="n">
        <v>0.00614512059652562</v>
      </c>
      <c r="N85" s="279" t="n">
        <v>0.238759430024439</v>
      </c>
    </row>
    <row r="86" s="65" customFormat="true" ht="12.75" hidden="false" customHeight="false" outlineLevel="0" collapsed="false">
      <c r="A86" s="425" t="n">
        <v>343</v>
      </c>
      <c r="B86" s="259"/>
      <c r="C86" s="357" t="s">
        <v>847</v>
      </c>
      <c r="D86" s="469" t="n">
        <v>19743.82583</v>
      </c>
      <c r="E86" s="469" t="n">
        <v>17227.77827</v>
      </c>
      <c r="F86" s="262" t="n">
        <v>-12.7434651301318</v>
      </c>
      <c r="G86" s="262" t="n">
        <v>-0.0214245818717655</v>
      </c>
      <c r="H86" s="262" t="n">
        <v>0.117440279749038</v>
      </c>
      <c r="I86" s="262"/>
      <c r="J86" s="469" t="n">
        <v>4170.56685</v>
      </c>
      <c r="K86" s="469" t="n">
        <v>3885.68616</v>
      </c>
      <c r="L86" s="262" t="n">
        <v>-6.83074268429479</v>
      </c>
      <c r="M86" s="262" t="n">
        <v>-0.0103889254718888</v>
      </c>
      <c r="N86" s="262" t="n">
        <v>0.114789144810965</v>
      </c>
    </row>
    <row r="87" s="65" customFormat="true" ht="46.5" hidden="false" customHeight="true" outlineLevel="0" collapsed="false">
      <c r="A87" s="337" t="n">
        <v>344</v>
      </c>
      <c r="B87" s="320"/>
      <c r="C87" s="338" t="s">
        <v>848</v>
      </c>
      <c r="D87" s="423" t="n">
        <v>221.32695</v>
      </c>
      <c r="E87" s="423" t="n">
        <v>218.12564</v>
      </c>
      <c r="F87" s="349" t="n">
        <v>-1.44641671518086</v>
      </c>
      <c r="G87" s="349" t="n">
        <v>-2.72597105405674E-005</v>
      </c>
      <c r="H87" s="349" t="n">
        <v>0.00148694368946263</v>
      </c>
      <c r="I87" s="349"/>
      <c r="J87" s="423" t="n">
        <v>16.08071</v>
      </c>
      <c r="K87" s="423" t="n">
        <v>50.46061</v>
      </c>
      <c r="L87" s="349" t="n">
        <v>213.795908265245</v>
      </c>
      <c r="M87" s="349" t="n">
        <v>0.00125375369889405</v>
      </c>
      <c r="N87" s="349" t="n">
        <v>0.00149068402079586</v>
      </c>
    </row>
    <row r="88" s="65" customFormat="true" ht="12" hidden="false" customHeight="true" outlineLevel="0" collapsed="false">
      <c r="A88" s="425" t="n">
        <v>345</v>
      </c>
      <c r="B88" s="259"/>
      <c r="C88" s="244" t="s">
        <v>849</v>
      </c>
      <c r="D88" s="469" t="n">
        <v>8833.94111</v>
      </c>
      <c r="E88" s="469" t="n">
        <v>8048.01617</v>
      </c>
      <c r="F88" s="262" t="n">
        <v>-8.89665133844208</v>
      </c>
      <c r="G88" s="262" t="n">
        <v>-0.00669228733581346</v>
      </c>
      <c r="H88" s="262" t="n">
        <v>0.0548626326399532</v>
      </c>
      <c r="I88" s="262"/>
      <c r="J88" s="469" t="n">
        <v>1997.268</v>
      </c>
      <c r="K88" s="469" t="n">
        <v>1840.85024</v>
      </c>
      <c r="L88" s="262" t="n">
        <v>-7.83158594640278</v>
      </c>
      <c r="M88" s="262" t="n">
        <v>-0.00570418602650741</v>
      </c>
      <c r="N88" s="262" t="n">
        <v>0.0543815470610884</v>
      </c>
    </row>
    <row r="89" customFormat="false" ht="12.75" hidden="false" customHeight="false" outlineLevel="0" collapsed="false">
      <c r="A89" s="337" t="n">
        <v>346</v>
      </c>
      <c r="B89" s="320"/>
      <c r="C89" s="338" t="s">
        <v>850</v>
      </c>
      <c r="D89" s="423" t="n">
        <v>204155.01893</v>
      </c>
      <c r="E89" s="423" t="n">
        <v>129569.18109</v>
      </c>
      <c r="F89" s="349" t="n">
        <v>-36.5339232074298</v>
      </c>
      <c r="G89" s="349" t="n">
        <v>-0.635111360644273</v>
      </c>
      <c r="H89" s="349" t="n">
        <v>0.883261941010767</v>
      </c>
      <c r="I89" s="349"/>
      <c r="J89" s="423" t="n">
        <v>60888.04476</v>
      </c>
      <c r="K89" s="423" t="n">
        <v>28073.63598</v>
      </c>
      <c r="L89" s="349" t="n">
        <v>-53.8930243356364</v>
      </c>
      <c r="M89" s="349" t="n">
        <v>-1.19666393401221</v>
      </c>
      <c r="N89" s="349" t="n">
        <v>0.829338380194489</v>
      </c>
    </row>
    <row r="90" customFormat="false" ht="24" hidden="false" customHeight="false" outlineLevel="0" collapsed="false">
      <c r="A90" s="425" t="n">
        <v>347</v>
      </c>
      <c r="B90" s="259"/>
      <c r="C90" s="357" t="s">
        <v>851</v>
      </c>
      <c r="D90" s="424" t="n">
        <v>290724.31236</v>
      </c>
      <c r="E90" s="424" t="n">
        <v>327450.83529</v>
      </c>
      <c r="F90" s="345" t="n">
        <v>12.6327662904648</v>
      </c>
      <c r="G90" s="345" t="n">
        <v>0.312732720115613</v>
      </c>
      <c r="H90" s="345" t="n">
        <v>2.23220412393394</v>
      </c>
      <c r="I90" s="345"/>
      <c r="J90" s="424" t="n">
        <v>66441.25623</v>
      </c>
      <c r="K90" s="424" t="n">
        <v>73916.95627</v>
      </c>
      <c r="L90" s="345" t="n">
        <v>11.2515934589216</v>
      </c>
      <c r="M90" s="345" t="n">
        <v>0.272621112247925</v>
      </c>
      <c r="N90" s="345" t="n">
        <v>2.18362056220794</v>
      </c>
    </row>
    <row r="91" customFormat="false" ht="24.75" hidden="false" customHeight="true" outlineLevel="0" collapsed="false">
      <c r="A91" s="337" t="n">
        <v>348</v>
      </c>
      <c r="B91" s="320"/>
      <c r="C91" s="338" t="s">
        <v>852</v>
      </c>
      <c r="D91" s="423" t="n">
        <v>943.81405</v>
      </c>
      <c r="E91" s="423" t="n">
        <v>363.0476</v>
      </c>
      <c r="F91" s="349" t="n">
        <v>-61.5339907262453</v>
      </c>
      <c r="G91" s="349" t="n">
        <v>-0.00494532716877561</v>
      </c>
      <c r="H91" s="349" t="n">
        <v>0.00247486420117576</v>
      </c>
      <c r="I91" s="349"/>
      <c r="J91" s="349" t="n">
        <v>90.61297</v>
      </c>
      <c r="K91" s="423" t="n">
        <v>36.0104</v>
      </c>
      <c r="L91" s="349" t="n">
        <v>-60.2591108094128</v>
      </c>
      <c r="M91" s="349" t="n">
        <v>-0.00199122667915327</v>
      </c>
      <c r="N91" s="349" t="n">
        <v>0.00106380259498384</v>
      </c>
    </row>
    <row r="92" s="65" customFormat="true" ht="12.75" hidden="false" customHeight="false" outlineLevel="0" collapsed="false">
      <c r="A92" s="335" t="s">
        <v>160</v>
      </c>
      <c r="B92" s="259" t="s">
        <v>853</v>
      </c>
      <c r="C92" s="259"/>
      <c r="D92" s="281" t="n">
        <v>460281.52733</v>
      </c>
      <c r="E92" s="281" t="n">
        <v>476389.08199</v>
      </c>
      <c r="F92" s="271" t="n">
        <v>3.49950056728029</v>
      </c>
      <c r="G92" s="271" t="n">
        <v>0.137158624921661</v>
      </c>
      <c r="H92" s="271" t="n">
        <v>3.24750331595095</v>
      </c>
      <c r="I92" s="271"/>
      <c r="J92" s="355" t="n">
        <v>107457.56618</v>
      </c>
      <c r="K92" s="281" t="n">
        <v>103908.96298</v>
      </c>
      <c r="L92" s="271" t="n">
        <v>-3.30232977178716</v>
      </c>
      <c r="M92" s="271" t="n">
        <v>-0.129409171868077</v>
      </c>
      <c r="N92" s="271" t="n">
        <v>3.06963056395384</v>
      </c>
    </row>
    <row r="93" customFormat="false" ht="24" hidden="false" customHeight="false" outlineLevel="0" collapsed="false">
      <c r="A93" s="337" t="n">
        <v>351</v>
      </c>
      <c r="B93" s="320"/>
      <c r="C93" s="338" t="s">
        <v>854</v>
      </c>
      <c r="D93" s="423" t="n">
        <v>11895.3572</v>
      </c>
      <c r="E93" s="423" t="n">
        <v>15093.34518</v>
      </c>
      <c r="F93" s="349" t="n">
        <v>26.8843375296035</v>
      </c>
      <c r="G93" s="349" t="n">
        <v>0.0272314229634163</v>
      </c>
      <c r="H93" s="349" t="n">
        <v>0.102890033323373</v>
      </c>
      <c r="I93" s="349"/>
      <c r="J93" s="349" t="n">
        <v>2905.28989</v>
      </c>
      <c r="K93" s="423" t="n">
        <v>3056.8038</v>
      </c>
      <c r="L93" s="349" t="n">
        <v>5.21510471369866</v>
      </c>
      <c r="M93" s="349" t="n">
        <v>0.00552535420685928</v>
      </c>
      <c r="N93" s="349" t="n">
        <v>0.0903026851908464</v>
      </c>
    </row>
    <row r="94" customFormat="false" ht="12.75" hidden="false" customHeight="true" outlineLevel="0" collapsed="false">
      <c r="A94" s="329" t="n">
        <v>352</v>
      </c>
      <c r="B94" s="244"/>
      <c r="C94" s="244" t="s">
        <v>855</v>
      </c>
      <c r="D94" s="469" t="n">
        <v>189011.85046</v>
      </c>
      <c r="E94" s="469" t="n">
        <v>151154.61941</v>
      </c>
      <c r="F94" s="262" t="n">
        <v>-20.0290251420039</v>
      </c>
      <c r="G94" s="262" t="n">
        <v>-0.322360896098908</v>
      </c>
      <c r="H94" s="262" t="n">
        <v>1.03040801377052</v>
      </c>
      <c r="I94" s="262"/>
      <c r="J94" s="469" t="n">
        <v>47604.51668</v>
      </c>
      <c r="K94" s="469" t="n">
        <v>33131.87001</v>
      </c>
      <c r="L94" s="262" t="n">
        <v>-30.4018351184739</v>
      </c>
      <c r="M94" s="262" t="n">
        <v>-0.527783219128015</v>
      </c>
      <c r="N94" s="262" t="n">
        <v>0.978766392300701</v>
      </c>
    </row>
    <row r="95" customFormat="false" ht="12.75" hidden="false" customHeight="true" outlineLevel="0" collapsed="false">
      <c r="A95" s="337" t="n">
        <v>353</v>
      </c>
      <c r="B95" s="320"/>
      <c r="C95" s="338" t="s">
        <v>856</v>
      </c>
      <c r="D95" s="423" t="n">
        <v>180035.1214</v>
      </c>
      <c r="E95" s="423" t="n">
        <v>228421.05022</v>
      </c>
      <c r="F95" s="349" t="n">
        <v>26.8758275850503</v>
      </c>
      <c r="G95" s="349" t="n">
        <v>0.412014585863196</v>
      </c>
      <c r="H95" s="349" t="n">
        <v>1.55712661365741</v>
      </c>
      <c r="I95" s="349"/>
      <c r="J95" s="423" t="n">
        <v>41086.79773</v>
      </c>
      <c r="K95" s="423" t="n">
        <v>50179.6436</v>
      </c>
      <c r="L95" s="349" t="n">
        <v>22.1308215104843</v>
      </c>
      <c r="M95" s="349" t="n">
        <v>0.331594598674982</v>
      </c>
      <c r="N95" s="349" t="n">
        <v>1.48238384125264</v>
      </c>
    </row>
    <row r="96" customFormat="false" ht="12.75" hidden="false" customHeight="true" outlineLevel="0" collapsed="false">
      <c r="A96" s="329" t="n">
        <v>354</v>
      </c>
      <c r="B96" s="244"/>
      <c r="C96" s="244" t="s">
        <v>857</v>
      </c>
      <c r="D96" s="469" t="n">
        <v>68772.26652</v>
      </c>
      <c r="E96" s="469" t="n">
        <v>66792.84031</v>
      </c>
      <c r="F96" s="262" t="n">
        <v>-2.87823320382259</v>
      </c>
      <c r="G96" s="262" t="n">
        <v>-0.0168551578950533</v>
      </c>
      <c r="H96" s="262" t="n">
        <v>0.455321036079204</v>
      </c>
      <c r="I96" s="262"/>
      <c r="J96" s="469" t="n">
        <v>13463.97223</v>
      </c>
      <c r="K96" s="469" t="n">
        <v>14803.12302</v>
      </c>
      <c r="L96" s="262" t="n">
        <v>9.94617908536793</v>
      </c>
      <c r="M96" s="262" t="n">
        <v>0.0488356643369934</v>
      </c>
      <c r="N96" s="262" t="n">
        <v>0.437307019153938</v>
      </c>
    </row>
    <row r="97" customFormat="false" ht="12.75" hidden="false" customHeight="true" outlineLevel="0" collapsed="false">
      <c r="A97" s="337" t="n">
        <v>355</v>
      </c>
      <c r="B97" s="320"/>
      <c r="C97" s="338" t="s">
        <v>858</v>
      </c>
      <c r="D97" s="423" t="n">
        <v>10566.93175</v>
      </c>
      <c r="E97" s="423" t="n">
        <v>14927.22687</v>
      </c>
      <c r="F97" s="349" t="n">
        <v>41.2635874174166</v>
      </c>
      <c r="G97" s="349" t="n">
        <v>0.0371286700890103</v>
      </c>
      <c r="H97" s="349" t="n">
        <v>0.101757619120446</v>
      </c>
      <c r="I97" s="349"/>
      <c r="J97" s="423" t="n">
        <v>2396.98965</v>
      </c>
      <c r="K97" s="423" t="n">
        <v>2737.52255</v>
      </c>
      <c r="L97" s="349" t="n">
        <v>14.2066904627644</v>
      </c>
      <c r="M97" s="349" t="n">
        <v>0.012418430041103</v>
      </c>
      <c r="N97" s="349" t="n">
        <v>0.0808706260557164</v>
      </c>
    </row>
    <row r="98" s="65" customFormat="true" ht="12.75" hidden="false" customHeight="false" outlineLevel="0" collapsed="false">
      <c r="A98" s="335" t="s">
        <v>859</v>
      </c>
      <c r="B98" s="259" t="s">
        <v>860</v>
      </c>
      <c r="C98" s="259"/>
      <c r="D98" s="416" t="n">
        <v>210290.06208</v>
      </c>
      <c r="E98" s="416" t="n">
        <v>216281.65685</v>
      </c>
      <c r="F98" s="271" t="n">
        <v>2.84920490808578</v>
      </c>
      <c r="G98" s="271" t="n">
        <v>0.0510194698753256</v>
      </c>
      <c r="H98" s="271" t="n">
        <v>1.4743734152465</v>
      </c>
      <c r="I98" s="271"/>
      <c r="J98" s="416" t="n">
        <v>46363.75265</v>
      </c>
      <c r="K98" s="416" t="n">
        <v>46804.66619</v>
      </c>
      <c r="L98" s="271" t="n">
        <v>0.950987603027814</v>
      </c>
      <c r="M98" s="271" t="n">
        <v>0.0160790747403991</v>
      </c>
      <c r="N98" s="271" t="n">
        <v>1.38268181831566</v>
      </c>
    </row>
    <row r="99" customFormat="false" ht="12.75" hidden="false" customHeight="false" outlineLevel="0" collapsed="false">
      <c r="A99" s="333" t="n">
        <v>361</v>
      </c>
      <c r="B99" s="50"/>
      <c r="C99" s="362" t="s">
        <v>861</v>
      </c>
      <c r="D99" s="420" t="n">
        <v>4301.89045</v>
      </c>
      <c r="E99" s="420" t="n">
        <v>9102.32431</v>
      </c>
      <c r="F99" s="279" t="n">
        <v>111.588937835458</v>
      </c>
      <c r="G99" s="279" t="n">
        <v>0.040876527887877</v>
      </c>
      <c r="H99" s="279" t="n">
        <v>0.0620497603683673</v>
      </c>
      <c r="I99" s="279"/>
      <c r="J99" s="420" t="n">
        <v>1380.71544</v>
      </c>
      <c r="K99" s="420" t="n">
        <v>2064.5127</v>
      </c>
      <c r="L99" s="279" t="n">
        <v>49.5248506817596</v>
      </c>
      <c r="M99" s="279" t="n">
        <v>0.0249364699728219</v>
      </c>
      <c r="N99" s="279" t="n">
        <v>0.0609888800912261</v>
      </c>
    </row>
    <row r="100" customFormat="false" ht="12.75" hidden="false" customHeight="false" outlineLevel="0" collapsed="false">
      <c r="A100" s="551" t="n">
        <v>362</v>
      </c>
      <c r="B100" s="259"/>
      <c r="C100" s="357" t="s">
        <v>862</v>
      </c>
      <c r="D100" s="424" t="n">
        <v>12310.24172</v>
      </c>
      <c r="E100" s="424" t="n">
        <v>11448.09698</v>
      </c>
      <c r="F100" s="345" t="n">
        <v>-7.00347531437423</v>
      </c>
      <c r="G100" s="345" t="n">
        <v>-0.00734131216797901</v>
      </c>
      <c r="H100" s="345" t="n">
        <v>0.0780406904973076</v>
      </c>
      <c r="I100" s="345"/>
      <c r="J100" s="424" t="n">
        <v>2522.93989</v>
      </c>
      <c r="K100" s="424" t="n">
        <v>3021.73322</v>
      </c>
      <c r="L100" s="345" t="n">
        <v>19.7703215989026</v>
      </c>
      <c r="M100" s="345" t="n">
        <v>0.0181898138875094</v>
      </c>
      <c r="N100" s="345" t="n">
        <v>0.0892666463239749</v>
      </c>
    </row>
    <row r="101" customFormat="false" ht="12.75" hidden="false" customHeight="false" outlineLevel="0" collapsed="false">
      <c r="A101" s="333" t="n">
        <v>363</v>
      </c>
      <c r="B101" s="50"/>
      <c r="C101" s="362" t="s">
        <v>863</v>
      </c>
      <c r="D101" s="420" t="n">
        <v>97738.6798</v>
      </c>
      <c r="E101" s="420" t="n">
        <v>98339.62999</v>
      </c>
      <c r="F101" s="279" t="n">
        <v>0.614854007880719</v>
      </c>
      <c r="G101" s="279" t="n">
        <v>0.00511719521967545</v>
      </c>
      <c r="H101" s="279" t="n">
        <v>0.67037278257485</v>
      </c>
      <c r="I101" s="279"/>
      <c r="J101" s="420" t="n">
        <v>22345.91947</v>
      </c>
      <c r="K101" s="420" t="n">
        <v>20143.94697</v>
      </c>
      <c r="L101" s="279" t="n">
        <v>-9.85402504003572</v>
      </c>
      <c r="M101" s="279" t="n">
        <v>-0.0803007328915444</v>
      </c>
      <c r="N101" s="279" t="n">
        <v>0.595083172080921</v>
      </c>
    </row>
    <row r="102" customFormat="false" ht="12.75" hidden="false" customHeight="false" outlineLevel="0" collapsed="false">
      <c r="A102" s="551" t="n">
        <v>364</v>
      </c>
      <c r="B102" s="259"/>
      <c r="C102" s="357" t="s">
        <v>864</v>
      </c>
      <c r="D102" s="424" t="n">
        <v>54517.98059</v>
      </c>
      <c r="E102" s="424" t="n">
        <v>53551.81167</v>
      </c>
      <c r="F102" s="345" t="n">
        <v>-1.7722023258089</v>
      </c>
      <c r="G102" s="345" t="n">
        <v>-0.0082270961239285</v>
      </c>
      <c r="H102" s="345" t="n">
        <v>0.365058084973401</v>
      </c>
      <c r="I102" s="345"/>
      <c r="J102" s="424" t="n">
        <v>11347.16984</v>
      </c>
      <c r="K102" s="424" t="n">
        <v>11635.90368</v>
      </c>
      <c r="L102" s="345" t="n">
        <v>2.54454497527818</v>
      </c>
      <c r="M102" s="345" t="n">
        <v>0.0105294407457812</v>
      </c>
      <c r="N102" s="345" t="n">
        <v>0.343742489107757</v>
      </c>
    </row>
    <row r="103" customFormat="false" ht="12.75" hidden="false" customHeight="false" outlineLevel="0" collapsed="false">
      <c r="A103" s="333" t="n">
        <v>369</v>
      </c>
      <c r="B103" s="50"/>
      <c r="C103" s="362" t="s">
        <v>865</v>
      </c>
      <c r="D103" s="420" t="n">
        <v>41421.26952</v>
      </c>
      <c r="E103" s="420" t="n">
        <v>43839.7939</v>
      </c>
      <c r="F103" s="279" t="n">
        <v>5.83884658299097</v>
      </c>
      <c r="G103" s="279" t="n">
        <v>0.0205941550596805</v>
      </c>
      <c r="H103" s="279" t="n">
        <v>0.298852096832574</v>
      </c>
      <c r="I103" s="279"/>
      <c r="J103" s="420" t="n">
        <v>8767.00801</v>
      </c>
      <c r="K103" s="420" t="n">
        <v>9938.56962</v>
      </c>
      <c r="L103" s="279" t="n">
        <v>13.3633003262193</v>
      </c>
      <c r="M103" s="279" t="n">
        <v>0.0427240830258312</v>
      </c>
      <c r="N103" s="279" t="n">
        <v>0.293600630711781</v>
      </c>
    </row>
    <row r="104" customFormat="false" ht="12.75" hidden="false" customHeight="false" outlineLevel="0" collapsed="false">
      <c r="A104" s="352" t="s">
        <v>866</v>
      </c>
      <c r="B104" s="259" t="s">
        <v>867</v>
      </c>
      <c r="C104" s="542"/>
      <c r="D104" s="430" t="n">
        <v>132671.76119</v>
      </c>
      <c r="E104" s="430" t="n">
        <v>125081.86678</v>
      </c>
      <c r="F104" s="355" t="n">
        <v>-5.7208062529075</v>
      </c>
      <c r="G104" s="355" t="n">
        <v>-0.0646292688462139</v>
      </c>
      <c r="H104" s="355" t="n">
        <v>0.852672306083438</v>
      </c>
      <c r="I104" s="355"/>
      <c r="J104" s="430" t="n">
        <v>24958.92855</v>
      </c>
      <c r="K104" s="430" t="n">
        <v>29524.47589</v>
      </c>
      <c r="L104" s="355" t="n">
        <v>18.2922409143241</v>
      </c>
      <c r="M104" s="355" t="n">
        <v>0.166494721188861</v>
      </c>
      <c r="N104" s="355" t="n">
        <v>0.872198422325765</v>
      </c>
    </row>
    <row r="105" s="94" customFormat="true" ht="12.75" hidden="false" customHeight="true" outlineLevel="0" collapsed="false">
      <c r="A105" s="350" t="s">
        <v>868</v>
      </c>
      <c r="B105" s="359" t="s">
        <v>869</v>
      </c>
      <c r="C105" s="359"/>
      <c r="D105" s="415" t="n">
        <v>121559.59713</v>
      </c>
      <c r="E105" s="415" t="n">
        <v>119120.06352</v>
      </c>
      <c r="F105" s="361" t="n">
        <v>-2.00686220388761</v>
      </c>
      <c r="G105" s="361" t="n">
        <v>-0.0207730523012724</v>
      </c>
      <c r="H105" s="361" t="n">
        <v>0.812031207057782</v>
      </c>
      <c r="I105" s="361"/>
      <c r="J105" s="415" t="n">
        <v>23385.26333</v>
      </c>
      <c r="K105" s="415" t="n">
        <v>30163.54019</v>
      </c>
      <c r="L105" s="361" t="n">
        <v>28.9852492330263</v>
      </c>
      <c r="M105" s="361" t="n">
        <v>0.24718773717646</v>
      </c>
      <c r="N105" s="361" t="n">
        <v>0.891077364539723</v>
      </c>
    </row>
    <row r="106" s="65" customFormat="true" ht="12.75" hidden="false" customHeight="false" outlineLevel="0" collapsed="false">
      <c r="A106" s="352" t="s">
        <v>870</v>
      </c>
      <c r="B106" s="259" t="s">
        <v>871</v>
      </c>
      <c r="C106" s="542"/>
      <c r="D106" s="430" t="n">
        <v>98129.11762</v>
      </c>
      <c r="E106" s="430" t="n">
        <v>134126.92256</v>
      </c>
      <c r="F106" s="355" t="n">
        <v>36.6841217093174</v>
      </c>
      <c r="G106" s="355" t="n">
        <v>0.306527559892737</v>
      </c>
      <c r="H106" s="355" t="n">
        <v>0.91433167181829</v>
      </c>
      <c r="I106" s="355"/>
      <c r="J106" s="430" t="n">
        <v>21335.88406</v>
      </c>
      <c r="K106" s="430" t="n">
        <v>30403.6537</v>
      </c>
      <c r="L106" s="355" t="n">
        <v>42.5000886511191</v>
      </c>
      <c r="M106" s="355" t="n">
        <v>0.330680127832518</v>
      </c>
      <c r="N106" s="355" t="n">
        <v>0.898170686886286</v>
      </c>
    </row>
    <row r="107" s="94" customFormat="true" ht="12.75" hidden="false" customHeight="true" outlineLevel="0" collapsed="false">
      <c r="A107" s="350" t="s">
        <v>872</v>
      </c>
      <c r="B107" s="541" t="s">
        <v>873</v>
      </c>
      <c r="C107" s="541"/>
      <c r="D107" s="415" t="n">
        <v>1364271.93223</v>
      </c>
      <c r="E107" s="415" t="n">
        <v>1694177.88808</v>
      </c>
      <c r="F107" s="252" t="n">
        <v>24.1818326725189</v>
      </c>
      <c r="G107" s="252" t="n">
        <v>2.80920650048894</v>
      </c>
      <c r="H107" s="252" t="n">
        <v>11.5490646560747</v>
      </c>
      <c r="I107" s="252"/>
      <c r="J107" s="415" t="n">
        <v>302627.90009</v>
      </c>
      <c r="K107" s="415" t="n">
        <v>417048.93285</v>
      </c>
      <c r="L107" s="252" t="n">
        <v>37.8091487024071</v>
      </c>
      <c r="M107" s="252" t="n">
        <v>4.17266463992414</v>
      </c>
      <c r="N107" s="252" t="n">
        <v>12.3202668396094</v>
      </c>
    </row>
    <row r="108" s="94" customFormat="true" ht="12.75" hidden="false" customHeight="true" outlineLevel="0" collapsed="false">
      <c r="A108" s="352" t="s">
        <v>618</v>
      </c>
      <c r="B108" s="259" t="s">
        <v>874</v>
      </c>
      <c r="C108" s="542"/>
      <c r="D108" s="430" t="n">
        <v>623240.78397</v>
      </c>
      <c r="E108" s="430" t="n">
        <v>1006357.92558</v>
      </c>
      <c r="F108" s="355" t="n">
        <v>61.4717700548365</v>
      </c>
      <c r="G108" s="355" t="n">
        <v>3.26230898707661</v>
      </c>
      <c r="H108" s="355" t="n">
        <v>6.86025524913934</v>
      </c>
      <c r="I108" s="355"/>
      <c r="J108" s="430" t="n">
        <v>142487.6518</v>
      </c>
      <c r="K108" s="430" t="n">
        <v>250335.10202</v>
      </c>
      <c r="L108" s="355" t="n">
        <v>75.6889799625431</v>
      </c>
      <c r="M108" s="355" t="n">
        <v>3.93294162081965</v>
      </c>
      <c r="N108" s="355" t="n">
        <v>7.39528389422</v>
      </c>
    </row>
    <row r="109" s="94" customFormat="true" ht="12.75" hidden="false" customHeight="true" outlineLevel="0" collapsed="false">
      <c r="A109" s="337" t="n">
        <v>411</v>
      </c>
      <c r="B109" s="359"/>
      <c r="C109" s="362" t="s">
        <v>875</v>
      </c>
      <c r="D109" s="473" t="n">
        <v>125023.21732</v>
      </c>
      <c r="E109" s="473" t="n">
        <v>114073.56727</v>
      </c>
      <c r="F109" s="540" t="n">
        <v>-8.75809332435755</v>
      </c>
      <c r="G109" s="540" t="n">
        <v>-0.0932381715246292</v>
      </c>
      <c r="H109" s="540" t="n">
        <v>0.77762967703667</v>
      </c>
      <c r="I109" s="540"/>
      <c r="J109" s="473" t="n">
        <v>31107.21759</v>
      </c>
      <c r="K109" s="473" t="n">
        <v>62596.73675</v>
      </c>
      <c r="L109" s="540" t="n">
        <v>101.228980280521</v>
      </c>
      <c r="M109" s="540" t="n">
        <v>1.14834834084</v>
      </c>
      <c r="N109" s="540" t="n">
        <v>1.84920386866489</v>
      </c>
    </row>
    <row r="110" s="94" customFormat="true" ht="12.75" hidden="false" customHeight="true" outlineLevel="0" collapsed="false">
      <c r="A110" s="551" t="n">
        <v>412</v>
      </c>
      <c r="B110" s="259"/>
      <c r="C110" s="357" t="s">
        <v>876</v>
      </c>
      <c r="D110" s="424" t="n">
        <v>23708.76397</v>
      </c>
      <c r="E110" s="424" t="n">
        <v>47000.07823</v>
      </c>
      <c r="F110" s="345" t="n">
        <v>98.2392599187025</v>
      </c>
      <c r="G110" s="345" t="n">
        <v>0.198329585337563</v>
      </c>
      <c r="H110" s="345" t="n">
        <v>0.320395482751813</v>
      </c>
      <c r="I110" s="345"/>
      <c r="J110" s="424" t="n">
        <v>5850.75028</v>
      </c>
      <c r="K110" s="424" t="n">
        <v>9053.38395</v>
      </c>
      <c r="L110" s="345" t="n">
        <v>54.7388542790447</v>
      </c>
      <c r="M110" s="345" t="n">
        <v>0.116792480779907</v>
      </c>
      <c r="N110" s="345" t="n">
        <v>0.267450884727607</v>
      </c>
    </row>
    <row r="111" s="94" customFormat="true" ht="12.75" hidden="false" customHeight="true" outlineLevel="0" collapsed="false">
      <c r="A111" s="337" t="n">
        <v>413</v>
      </c>
      <c r="B111" s="359"/>
      <c r="C111" s="362" t="s">
        <v>877</v>
      </c>
      <c r="D111" s="420" t="n">
        <v>455327.18188</v>
      </c>
      <c r="E111" s="420" t="n">
        <v>827040.198119999</v>
      </c>
      <c r="F111" s="279" t="n">
        <v>81.6364651688997</v>
      </c>
      <c r="G111" s="279" t="n">
        <v>3.16520087928494</v>
      </c>
      <c r="H111" s="279" t="n">
        <v>5.63786175493377</v>
      </c>
      <c r="I111" s="279"/>
      <c r="J111" s="420" t="n">
        <v>102214.73452</v>
      </c>
      <c r="K111" s="420" t="n">
        <v>174288.11254</v>
      </c>
      <c r="L111" s="279" t="n">
        <v>70.5117303864815</v>
      </c>
      <c r="M111" s="279" t="n">
        <v>2.62834575680455</v>
      </c>
      <c r="N111" s="279" t="n">
        <v>5.148738875294</v>
      </c>
    </row>
    <row r="112" s="94" customFormat="true" ht="12.75" hidden="false" customHeight="true" outlineLevel="0" collapsed="false">
      <c r="A112" s="551" t="n">
        <v>414</v>
      </c>
      <c r="B112" s="259"/>
      <c r="C112" s="357" t="s">
        <v>878</v>
      </c>
      <c r="D112" s="424" t="n">
        <v>3150.40575</v>
      </c>
      <c r="E112" s="424" t="n">
        <v>4810.20296</v>
      </c>
      <c r="F112" s="345" t="n">
        <v>52.6851885665838</v>
      </c>
      <c r="G112" s="345" t="n">
        <v>0.0141334614581661</v>
      </c>
      <c r="H112" s="345" t="n">
        <v>0.0327907390273167</v>
      </c>
      <c r="I112" s="345"/>
      <c r="J112" s="424" t="n">
        <v>84.24614</v>
      </c>
      <c r="K112" s="424" t="n">
        <v>1703.98899</v>
      </c>
      <c r="L112" s="345" t="s">
        <v>125</v>
      </c>
      <c r="M112" s="345" t="n">
        <v>0.0590681936086113</v>
      </c>
      <c r="N112" s="345" t="n">
        <v>0.0503384552625321</v>
      </c>
    </row>
    <row r="113" s="94" customFormat="true" ht="12.75" hidden="false" customHeight="true" outlineLevel="0" collapsed="false">
      <c r="A113" s="337" t="n">
        <v>415</v>
      </c>
      <c r="B113" s="359"/>
      <c r="C113" s="362" t="s">
        <v>879</v>
      </c>
      <c r="D113" s="420" t="n">
        <v>15641.67179</v>
      </c>
      <c r="E113" s="420" t="n">
        <v>13024.605</v>
      </c>
      <c r="F113" s="279" t="n">
        <v>-16.7313751697126</v>
      </c>
      <c r="G113" s="279" t="n">
        <v>-0.022284778156671</v>
      </c>
      <c r="H113" s="279" t="n">
        <v>0.0887876098036589</v>
      </c>
      <c r="I113" s="279"/>
      <c r="J113" s="420" t="n">
        <v>3058.92984</v>
      </c>
      <c r="K113" s="420" t="n">
        <v>2596.36373</v>
      </c>
      <c r="L113" s="279" t="n">
        <v>-15.1218280312045</v>
      </c>
      <c r="M113" s="279" t="n">
        <v>-0.0168686927942063</v>
      </c>
      <c r="N113" s="279" t="n">
        <v>0.0767005774302955</v>
      </c>
    </row>
    <row r="114" s="94" customFormat="true" ht="12.75" hidden="false" customHeight="true" outlineLevel="0" collapsed="false">
      <c r="A114" s="551" t="n">
        <v>416</v>
      </c>
      <c r="B114" s="259"/>
      <c r="C114" s="357" t="s">
        <v>880</v>
      </c>
      <c r="D114" s="424" t="n">
        <v>389.54326</v>
      </c>
      <c r="E114" s="424" t="n">
        <v>409.274</v>
      </c>
      <c r="F114" s="345" t="n">
        <v>5.06509597932717</v>
      </c>
      <c r="G114" s="345" t="n">
        <v>0.000168010677238755</v>
      </c>
      <c r="H114" s="345" t="n">
        <v>0.0027899855861105</v>
      </c>
      <c r="I114" s="345"/>
      <c r="J114" s="424" t="n">
        <v>171.77343</v>
      </c>
      <c r="K114" s="424" t="n">
        <v>96.51606</v>
      </c>
      <c r="L114" s="345" t="n">
        <v>-43.8119970009331</v>
      </c>
      <c r="M114" s="345" t="n">
        <v>-0.00274445841920827</v>
      </c>
      <c r="N114" s="345" t="n">
        <v>0.00285123284066869</v>
      </c>
    </row>
    <row r="115" s="94" customFormat="true" ht="12.75" hidden="false" customHeight="false" outlineLevel="0" collapsed="false">
      <c r="A115" s="350" t="s">
        <v>619</v>
      </c>
      <c r="B115" s="320" t="s">
        <v>881</v>
      </c>
      <c r="C115" s="552"/>
      <c r="D115" s="464" t="n">
        <v>126183.29278</v>
      </c>
      <c r="E115" s="464" t="n">
        <v>122961.32992</v>
      </c>
      <c r="F115" s="252" t="n">
        <v>-2.55339893976101</v>
      </c>
      <c r="G115" s="252" t="n">
        <v>-0.0274355732297281</v>
      </c>
      <c r="H115" s="252" t="n">
        <v>0.838216789060085</v>
      </c>
      <c r="I115" s="252"/>
      <c r="J115" s="464" t="n">
        <v>28616.52678</v>
      </c>
      <c r="K115" s="464" t="n">
        <v>25603.42164</v>
      </c>
      <c r="L115" s="252" t="n">
        <v>-10.5292482318499</v>
      </c>
      <c r="M115" s="252" t="n">
        <v>-0.10988082322612</v>
      </c>
      <c r="N115" s="252" t="n">
        <v>0.756364449744999</v>
      </c>
    </row>
    <row r="116" customFormat="false" ht="12.75" hidden="false" customHeight="false" outlineLevel="0" collapsed="false">
      <c r="A116" s="352" t="s">
        <v>621</v>
      </c>
      <c r="B116" s="259" t="s">
        <v>882</v>
      </c>
      <c r="C116" s="542"/>
      <c r="D116" s="430" t="n">
        <v>82852.48399</v>
      </c>
      <c r="E116" s="430" t="n">
        <v>91886.92009</v>
      </c>
      <c r="F116" s="355" t="n">
        <v>10.9042428964356</v>
      </c>
      <c r="G116" s="355" t="n">
        <v>0.0769297921735963</v>
      </c>
      <c r="H116" s="355" t="n">
        <v>0.626385215291435</v>
      </c>
      <c r="I116" s="355"/>
      <c r="J116" s="430" t="n">
        <v>13980.64131</v>
      </c>
      <c r="K116" s="430" t="n">
        <v>29941.43219</v>
      </c>
      <c r="L116" s="355" t="n">
        <v>114.163510286067</v>
      </c>
      <c r="M116" s="355" t="n">
        <v>0.58205232135854</v>
      </c>
      <c r="N116" s="355" t="n">
        <v>0.884515952648529</v>
      </c>
    </row>
    <row r="117" customFormat="false" ht="12.75" hidden="false" customHeight="false" outlineLevel="0" collapsed="false">
      <c r="A117" s="346" t="n">
        <v>431</v>
      </c>
      <c r="B117" s="347"/>
      <c r="C117" s="129" t="s">
        <v>883</v>
      </c>
      <c r="D117" s="420" t="n">
        <v>24153.09285</v>
      </c>
      <c r="E117" s="420" t="n">
        <v>32525.71406</v>
      </c>
      <c r="F117" s="349" t="n">
        <v>34.6647995020646</v>
      </c>
      <c r="G117" s="349" t="n">
        <v>0.0712943234645871</v>
      </c>
      <c r="H117" s="349" t="n">
        <v>0.221724989628834</v>
      </c>
      <c r="I117" s="349"/>
      <c r="J117" s="420" t="n">
        <v>1399.28987</v>
      </c>
      <c r="K117" s="420" t="n">
        <v>15666.7663</v>
      </c>
      <c r="L117" s="349" t="s">
        <v>125</v>
      </c>
      <c r="M117" s="349" t="n">
        <v>0.52030114537844</v>
      </c>
      <c r="N117" s="349" t="n">
        <v>0.462820369808314</v>
      </c>
    </row>
    <row r="118" s="108" customFormat="true" ht="27" hidden="false" customHeight="true" outlineLevel="0" collapsed="false">
      <c r="A118" s="342" t="n">
        <v>432</v>
      </c>
      <c r="B118" s="343"/>
      <c r="C118" s="132" t="s">
        <v>884</v>
      </c>
      <c r="D118" s="424" t="n">
        <v>20134.91217</v>
      </c>
      <c r="E118" s="424" t="n">
        <v>20506.41337</v>
      </c>
      <c r="F118" s="345" t="n">
        <v>1.84505994793219</v>
      </c>
      <c r="G118" s="345" t="n">
        <v>0.00316339722722054</v>
      </c>
      <c r="H118" s="345" t="n">
        <v>0.139790452667708</v>
      </c>
      <c r="I118" s="345"/>
      <c r="J118" s="424" t="n">
        <v>3721.73261</v>
      </c>
      <c r="K118" s="424" t="n">
        <v>6542.25546</v>
      </c>
      <c r="L118" s="345" t="n">
        <v>75.7852093517272</v>
      </c>
      <c r="M118" s="345" t="n">
        <v>0.102857802262447</v>
      </c>
      <c r="N118" s="345" t="n">
        <v>0.193268287366849</v>
      </c>
    </row>
    <row r="119" customFormat="false" ht="24" hidden="false" customHeight="false" outlineLevel="0" collapsed="false">
      <c r="A119" s="333" t="n">
        <v>433</v>
      </c>
      <c r="B119" s="50"/>
      <c r="C119" s="362" t="s">
        <v>885</v>
      </c>
      <c r="D119" s="423" t="n">
        <v>4727.48143</v>
      </c>
      <c r="E119" s="423" t="n">
        <v>3622.70706</v>
      </c>
      <c r="F119" s="349" t="n">
        <v>-23.3691953391766</v>
      </c>
      <c r="G119" s="349" t="n">
        <v>-0.00940734559878236</v>
      </c>
      <c r="H119" s="349" t="n">
        <v>0.0246956818173173</v>
      </c>
      <c r="I119" s="349"/>
      <c r="J119" s="423" t="n">
        <v>862.52769</v>
      </c>
      <c r="K119" s="423" t="n">
        <v>910.59869</v>
      </c>
      <c r="L119" s="349" t="n">
        <v>5.5732703491525</v>
      </c>
      <c r="M119" s="349" t="n">
        <v>0.00175303575808935</v>
      </c>
      <c r="N119" s="349" t="n">
        <v>0.0269004856766624</v>
      </c>
    </row>
    <row r="120" customFormat="false" ht="12.75" hidden="false" customHeight="false" outlineLevel="0" collapsed="false">
      <c r="A120" s="342" t="n">
        <v>434</v>
      </c>
      <c r="B120" s="343"/>
      <c r="C120" s="132" t="s">
        <v>886</v>
      </c>
      <c r="D120" s="469" t="n">
        <v>613.98789</v>
      </c>
      <c r="E120" s="469" t="n">
        <v>1276.48725</v>
      </c>
      <c r="F120" s="345" t="n">
        <v>107.901046712827</v>
      </c>
      <c r="G120" s="345" t="n">
        <v>0.0056412970899136</v>
      </c>
      <c r="H120" s="345" t="n">
        <v>0.00870170357353222</v>
      </c>
      <c r="I120" s="345"/>
      <c r="J120" s="469" t="n">
        <v>75.33237</v>
      </c>
      <c r="K120" s="469" t="n">
        <v>632.37313</v>
      </c>
      <c r="L120" s="345" t="s">
        <v>125</v>
      </c>
      <c r="M120" s="345" t="n">
        <v>0.0203139599965315</v>
      </c>
      <c r="N120" s="345" t="n">
        <v>0.0186812747620702</v>
      </c>
    </row>
    <row r="121" customFormat="false" ht="12.75" hidden="false" customHeight="false" outlineLevel="0" collapsed="false">
      <c r="A121" s="333" t="n">
        <v>435</v>
      </c>
      <c r="B121" s="50"/>
      <c r="C121" s="362" t="s">
        <v>887</v>
      </c>
      <c r="D121" s="420" t="n">
        <v>10241.60312</v>
      </c>
      <c r="E121" s="420" t="n">
        <v>10625.87446</v>
      </c>
      <c r="F121" s="279" t="n">
        <v>3.75206240173073</v>
      </c>
      <c r="G121" s="279" t="n">
        <v>0.00327213718678793</v>
      </c>
      <c r="H121" s="279" t="n">
        <v>0.0724356704389227</v>
      </c>
      <c r="I121" s="279"/>
      <c r="J121" s="420" t="n">
        <v>2936.73242</v>
      </c>
      <c r="K121" s="420" t="n">
        <v>2175.93789</v>
      </c>
      <c r="L121" s="279" t="n">
        <v>-25.9061576335239</v>
      </c>
      <c r="M121" s="279" t="n">
        <v>-0.0277443784329176</v>
      </c>
      <c r="N121" s="279" t="n">
        <v>0.0642805515602619</v>
      </c>
    </row>
    <row r="122" customFormat="false" ht="12.75" hidden="false" customHeight="false" outlineLevel="0" collapsed="false">
      <c r="A122" s="342" t="n">
        <v>439</v>
      </c>
      <c r="B122" s="343"/>
      <c r="C122" s="132" t="s">
        <v>888</v>
      </c>
      <c r="D122" s="469" t="n">
        <v>22981.40653</v>
      </c>
      <c r="E122" s="469" t="n">
        <v>23329.72389</v>
      </c>
      <c r="F122" s="345" t="n">
        <v>1.51564857244627</v>
      </c>
      <c r="G122" s="345" t="n">
        <v>0.00296598280386942</v>
      </c>
      <c r="H122" s="345" t="n">
        <v>0.159036717165121</v>
      </c>
      <c r="I122" s="345"/>
      <c r="J122" s="469" t="n">
        <v>4985.02635</v>
      </c>
      <c r="K122" s="469" t="n">
        <v>4013.50072</v>
      </c>
      <c r="L122" s="345" t="n">
        <v>-19.4888765231903</v>
      </c>
      <c r="M122" s="345" t="n">
        <v>-0.0354292436040499</v>
      </c>
      <c r="N122" s="345" t="n">
        <v>0.118564983474371</v>
      </c>
    </row>
    <row r="123" s="94" customFormat="true" ht="12.75" hidden="false" customHeight="true" outlineLevel="0" collapsed="false">
      <c r="A123" s="374" t="s">
        <v>889</v>
      </c>
      <c r="B123" s="320" t="s">
        <v>890</v>
      </c>
      <c r="C123" s="364"/>
      <c r="D123" s="415" t="n">
        <v>109171.82604</v>
      </c>
      <c r="E123" s="415" t="n">
        <v>103374.77249</v>
      </c>
      <c r="F123" s="252" t="n">
        <v>-5.31002710156737</v>
      </c>
      <c r="G123" s="252" t="n">
        <v>-0.0493629176059705</v>
      </c>
      <c r="H123" s="252" t="n">
        <v>0.704696915060697</v>
      </c>
      <c r="I123" s="252"/>
      <c r="J123" s="415" t="n">
        <v>19824.34221</v>
      </c>
      <c r="K123" s="415" t="n">
        <v>24715.27052</v>
      </c>
      <c r="L123" s="252" t="n">
        <v>24.6713270896467</v>
      </c>
      <c r="M123" s="252" t="n">
        <v>0.178360596153222</v>
      </c>
      <c r="N123" s="252" t="n">
        <v>0.730127099807376</v>
      </c>
    </row>
    <row r="124" customFormat="false" ht="12.75" hidden="false" customHeight="false" outlineLevel="0" collapsed="false">
      <c r="A124" s="342" t="n">
        <v>441</v>
      </c>
      <c r="B124" s="343"/>
      <c r="C124" s="132" t="s">
        <v>891</v>
      </c>
      <c r="D124" s="469" t="n">
        <v>4353.42719</v>
      </c>
      <c r="E124" s="469" t="n">
        <v>6539.25157</v>
      </c>
      <c r="F124" s="345" t="n">
        <v>50.2092784512609</v>
      </c>
      <c r="G124" s="345" t="n">
        <v>0.018612674152555</v>
      </c>
      <c r="H124" s="345" t="n">
        <v>0.0445775143895054</v>
      </c>
      <c r="I124" s="345"/>
      <c r="J124" s="469" t="n">
        <v>781.32386</v>
      </c>
      <c r="K124" s="469" t="n">
        <v>2388.31085</v>
      </c>
      <c r="L124" s="345" t="n">
        <v>205.674890051355</v>
      </c>
      <c r="M124" s="345" t="n">
        <v>0.0586030175418521</v>
      </c>
      <c r="N124" s="345" t="n">
        <v>0.0705543753987196</v>
      </c>
    </row>
    <row r="125" s="108" customFormat="true" ht="12.75" hidden="false" customHeight="false" outlineLevel="0" collapsed="false">
      <c r="A125" s="333" t="n">
        <v>442</v>
      </c>
      <c r="B125" s="50"/>
      <c r="C125" s="362" t="s">
        <v>892</v>
      </c>
      <c r="D125" s="420" t="n">
        <v>2080.24407</v>
      </c>
      <c r="E125" s="420" t="n">
        <v>3124.14625</v>
      </c>
      <c r="F125" s="279" t="n">
        <v>50.1817164175356</v>
      </c>
      <c r="G125" s="279" t="n">
        <v>0.00888900833079818</v>
      </c>
      <c r="H125" s="279" t="n">
        <v>0.0212970357423173</v>
      </c>
      <c r="I125" s="279"/>
      <c r="J125" s="420" t="n">
        <v>476.01267</v>
      </c>
      <c r="K125" s="420" t="n">
        <v>399.25417</v>
      </c>
      <c r="L125" s="279" t="n">
        <v>-16.1253060764118</v>
      </c>
      <c r="M125" s="279" t="n">
        <v>-0.00279920108250923</v>
      </c>
      <c r="N125" s="279" t="n">
        <v>0.0117945821791515</v>
      </c>
    </row>
    <row r="126" s="108" customFormat="true" ht="12.75" hidden="false" customHeight="false" outlineLevel="0" collapsed="false">
      <c r="A126" s="342" t="n">
        <v>443</v>
      </c>
      <c r="B126" s="343"/>
      <c r="C126" s="132" t="s">
        <v>893</v>
      </c>
      <c r="D126" s="469" t="n">
        <v>7.80204</v>
      </c>
      <c r="E126" s="469" t="n">
        <v>86.454</v>
      </c>
      <c r="F126" s="345" t="s">
        <v>125</v>
      </c>
      <c r="G126" s="345" t="n">
        <v>0.000669735096897302</v>
      </c>
      <c r="H126" s="345" t="n">
        <v>0.000589349467255669</v>
      </c>
      <c r="I126" s="345"/>
      <c r="J126" s="469" t="n">
        <v>0.64417</v>
      </c>
      <c r="K126" s="469" t="n">
        <v>1E-033</v>
      </c>
      <c r="L126" s="345" t="n">
        <v>-100</v>
      </c>
      <c r="M126" s="345" t="n">
        <v>-2.34913574564377E-005</v>
      </c>
      <c r="N126" s="345" t="n">
        <v>2.95415378608357E-038</v>
      </c>
    </row>
    <row r="127" s="108" customFormat="true" ht="24" hidden="false" customHeight="false" outlineLevel="0" collapsed="false">
      <c r="A127" s="333" t="n">
        <v>444</v>
      </c>
      <c r="B127" s="50"/>
      <c r="C127" s="362" t="s">
        <v>894</v>
      </c>
      <c r="D127" s="423" t="n">
        <v>30865.76337</v>
      </c>
      <c r="E127" s="423" t="n">
        <v>12971.24776</v>
      </c>
      <c r="F127" s="349" t="n">
        <v>-57.9752893051483</v>
      </c>
      <c r="G127" s="349" t="n">
        <v>-0.152374907707241</v>
      </c>
      <c r="H127" s="349" t="n">
        <v>0.0884238780969914</v>
      </c>
      <c r="I127" s="349"/>
      <c r="J127" s="423" t="n">
        <v>1574.30276</v>
      </c>
      <c r="K127" s="423" t="n">
        <v>4354.92271</v>
      </c>
      <c r="L127" s="349" t="n">
        <v>176.62548911494</v>
      </c>
      <c r="M127" s="349" t="n">
        <v>0.101402637806715</v>
      </c>
      <c r="N127" s="349" t="n">
        <v>0.128651114118478</v>
      </c>
    </row>
    <row r="128" s="108" customFormat="true" ht="24" hidden="false" customHeight="false" outlineLevel="0" collapsed="false">
      <c r="A128" s="342" t="n">
        <v>445</v>
      </c>
      <c r="B128" s="343"/>
      <c r="C128" s="132" t="s">
        <v>895</v>
      </c>
      <c r="D128" s="424" t="n">
        <v>8751.29311</v>
      </c>
      <c r="E128" s="424" t="n">
        <v>9288.44874</v>
      </c>
      <c r="F128" s="345" t="n">
        <v>6.13801438539637</v>
      </c>
      <c r="G128" s="345" t="n">
        <v>0.00457397346368714</v>
      </c>
      <c r="H128" s="345" t="n">
        <v>0.0633185545671755</v>
      </c>
      <c r="I128" s="345"/>
      <c r="J128" s="424" t="n">
        <v>994.53623</v>
      </c>
      <c r="K128" s="424" t="n">
        <v>2996.9547</v>
      </c>
      <c r="L128" s="345" t="n">
        <v>201.34193301334</v>
      </c>
      <c r="M128" s="345" t="n">
        <v>0.0730234690472128</v>
      </c>
      <c r="N128" s="345" t="n">
        <v>0.0885346507372594</v>
      </c>
    </row>
    <row r="129" s="108" customFormat="true" ht="24" hidden="false" customHeight="false" outlineLevel="0" collapsed="false">
      <c r="A129" s="333" t="n">
        <v>446</v>
      </c>
      <c r="B129" s="50"/>
      <c r="C129" s="362" t="s">
        <v>896</v>
      </c>
      <c r="D129" s="423" t="n">
        <v>3570.19685</v>
      </c>
      <c r="E129" s="423" t="n">
        <v>3654.03599</v>
      </c>
      <c r="F129" s="349" t="n">
        <v>2.34830580840379</v>
      </c>
      <c r="G129" s="349" t="n">
        <v>0.000713904835323696</v>
      </c>
      <c r="H129" s="349" t="n">
        <v>0.0249092484331499</v>
      </c>
      <c r="I129" s="349"/>
      <c r="J129" s="423" t="n">
        <v>990.77396</v>
      </c>
      <c r="K129" s="423" t="n">
        <v>869.97893</v>
      </c>
      <c r="L129" s="349" t="n">
        <v>-12.1919867575042</v>
      </c>
      <c r="M129" s="349" t="n">
        <v>-0.00440510925484129</v>
      </c>
      <c r="N129" s="349" t="n">
        <v>0.0257005154987243</v>
      </c>
    </row>
    <row r="130" s="108" customFormat="true" ht="12.75" hidden="false" customHeight="false" outlineLevel="0" collapsed="false">
      <c r="A130" s="342" t="n">
        <v>447</v>
      </c>
      <c r="B130" s="343"/>
      <c r="C130" s="132" t="s">
        <v>897</v>
      </c>
      <c r="D130" s="469" t="n">
        <v>1551.5103</v>
      </c>
      <c r="E130" s="469" t="n">
        <v>1872.84158</v>
      </c>
      <c r="F130" s="398" t="n">
        <v>20.7108699181694</v>
      </c>
      <c r="G130" s="345" t="n">
        <v>0.00273619164667904</v>
      </c>
      <c r="H130" s="345" t="n">
        <v>0.0127669996463699</v>
      </c>
      <c r="I130" s="345"/>
      <c r="J130" s="469" t="n">
        <v>354.47</v>
      </c>
      <c r="K130" s="469" t="n">
        <v>26.91639</v>
      </c>
      <c r="L130" s="398" t="n">
        <v>-92.4065816571219</v>
      </c>
      <c r="M130" s="345" t="n">
        <v>-0.0119451060103025</v>
      </c>
      <c r="N130" s="345" t="n">
        <v>0.000795151554262019</v>
      </c>
    </row>
    <row r="131" s="108" customFormat="true" ht="12.75" hidden="false" customHeight="false" outlineLevel="0" collapsed="false">
      <c r="A131" s="333" t="n">
        <v>448</v>
      </c>
      <c r="B131" s="50"/>
      <c r="C131" s="362" t="s">
        <v>898</v>
      </c>
      <c r="D131" s="420" t="n">
        <v>37878.61252</v>
      </c>
      <c r="E131" s="420" t="n">
        <v>43959.19243</v>
      </c>
      <c r="F131" s="279" t="n">
        <v>16.0528052784126</v>
      </c>
      <c r="G131" s="279" t="n">
        <v>0.0517771937942251</v>
      </c>
      <c r="H131" s="279" t="n">
        <v>0.299666026321627</v>
      </c>
      <c r="I131" s="279"/>
      <c r="J131" s="420" t="n">
        <v>8510.76266</v>
      </c>
      <c r="K131" s="420" t="n">
        <v>10300.6798</v>
      </c>
      <c r="L131" s="279" t="n">
        <v>21.0312190752597</v>
      </c>
      <c r="M131" s="279" t="n">
        <v>0.0652740477717756</v>
      </c>
      <c r="N131" s="279" t="n">
        <v>0.304297922304045</v>
      </c>
    </row>
    <row r="132" s="108" customFormat="true" ht="12.75" hidden="false" customHeight="false" outlineLevel="0" collapsed="false">
      <c r="A132" s="342" t="n">
        <v>449</v>
      </c>
      <c r="B132" s="343"/>
      <c r="C132" s="132" t="s">
        <v>899</v>
      </c>
      <c r="D132" s="469" t="n">
        <v>20112.97659</v>
      </c>
      <c r="E132" s="469" t="n">
        <v>21879.15417</v>
      </c>
      <c r="F132" s="345" t="n">
        <v>8.78128392432044</v>
      </c>
      <c r="G132" s="345" t="n">
        <v>0.0150393087811053</v>
      </c>
      <c r="H132" s="345" t="n">
        <v>0.149148308396305</v>
      </c>
      <c r="I132" s="345"/>
      <c r="J132" s="469" t="n">
        <v>6141.5159</v>
      </c>
      <c r="K132" s="469" t="n">
        <v>3378.25297</v>
      </c>
      <c r="L132" s="345" t="n">
        <v>-44.993173916557</v>
      </c>
      <c r="M132" s="345" t="n">
        <v>-0.100769668309225</v>
      </c>
      <c r="N132" s="345" t="n">
        <v>0.0997987880167355</v>
      </c>
    </row>
    <row r="133" s="108" customFormat="true" ht="12.75" hidden="false" customHeight="true" outlineLevel="0" collapsed="false">
      <c r="A133" s="374" t="s">
        <v>900</v>
      </c>
      <c r="B133" s="320" t="s">
        <v>901</v>
      </c>
      <c r="C133" s="364"/>
      <c r="D133" s="415" t="n">
        <v>5912.52529</v>
      </c>
      <c r="E133" s="415" t="n">
        <v>6176.90397</v>
      </c>
      <c r="F133" s="252" t="n">
        <v>4.47150188849343</v>
      </c>
      <c r="G133" s="252" t="n">
        <v>0.00225123036816097</v>
      </c>
      <c r="H133" s="252" t="n">
        <v>0.0421074220280025</v>
      </c>
      <c r="I133" s="252"/>
      <c r="J133" s="415" t="n">
        <v>1220.07659</v>
      </c>
      <c r="K133" s="415" t="n">
        <v>1705.29672</v>
      </c>
      <c r="L133" s="252" t="n">
        <v>39.7696451171152</v>
      </c>
      <c r="M133" s="252" t="n">
        <v>0.017694831362667</v>
      </c>
      <c r="N133" s="252" t="n">
        <v>0.0503770876178389</v>
      </c>
    </row>
    <row r="134" s="94" customFormat="true" ht="12.75" hidden="false" customHeight="false" outlineLevel="0" collapsed="false">
      <c r="A134" s="342" t="n">
        <v>451</v>
      </c>
      <c r="B134" s="343"/>
      <c r="C134" s="132" t="s">
        <v>902</v>
      </c>
      <c r="D134" s="469" t="n">
        <v>194.23082</v>
      </c>
      <c r="E134" s="469" t="n">
        <v>239.49043</v>
      </c>
      <c r="F134" s="345" t="n">
        <v>23.3019713349303</v>
      </c>
      <c r="G134" s="345" t="n">
        <v>0.000385393438242151</v>
      </c>
      <c r="H134" s="345" t="n">
        <v>0.00163258562164077</v>
      </c>
      <c r="I134" s="345"/>
      <c r="J134" s="469" t="n">
        <v>19.9431</v>
      </c>
      <c r="K134" s="469" t="n">
        <v>2.93774</v>
      </c>
      <c r="L134" s="345" t="n">
        <v>-85.2693914185859</v>
      </c>
      <c r="M134" s="345" t="n">
        <v>-0.000620145288410524</v>
      </c>
      <c r="N134" s="345" t="n">
        <v>8.67853574352914E-005</v>
      </c>
    </row>
    <row r="135" s="108" customFormat="true" ht="12.75" hidden="false" customHeight="false" outlineLevel="0" collapsed="false">
      <c r="A135" s="333" t="n">
        <v>452</v>
      </c>
      <c r="B135" s="50"/>
      <c r="C135" s="362" t="s">
        <v>903</v>
      </c>
      <c r="D135" s="420" t="n">
        <v>5718.29447</v>
      </c>
      <c r="E135" s="420" t="n">
        <v>5937.41354</v>
      </c>
      <c r="F135" s="279" t="n">
        <v>3.83189552670941</v>
      </c>
      <c r="G135" s="279" t="n">
        <v>0.00186583692991882</v>
      </c>
      <c r="H135" s="279" t="n">
        <v>0.0404748364063617</v>
      </c>
      <c r="I135" s="279"/>
      <c r="J135" s="420" t="n">
        <v>1200.13349</v>
      </c>
      <c r="K135" s="420" t="n">
        <v>1702.35898</v>
      </c>
      <c r="L135" s="279" t="n">
        <v>41.8474689844711</v>
      </c>
      <c r="M135" s="279" t="n">
        <v>0.0183149766510775</v>
      </c>
      <c r="N135" s="279" t="n">
        <v>0.0502903022604036</v>
      </c>
    </row>
    <row r="136" customFormat="false" ht="12.75" hidden="false" customHeight="true" outlineLevel="0" collapsed="false">
      <c r="A136" s="553" t="s">
        <v>904</v>
      </c>
      <c r="B136" s="387" t="s">
        <v>905</v>
      </c>
      <c r="C136" s="554"/>
      <c r="D136" s="281" t="n">
        <v>145391.61189</v>
      </c>
      <c r="E136" s="281" t="n">
        <v>127128.07383</v>
      </c>
      <c r="F136" s="355" t="n">
        <v>-12.5616174293589</v>
      </c>
      <c r="G136" s="355" t="n">
        <v>-0.15551719794779</v>
      </c>
      <c r="H136" s="355" t="n">
        <v>0.866621123197884</v>
      </c>
      <c r="I136" s="355"/>
      <c r="J136" s="281" t="n">
        <v>32823.15042</v>
      </c>
      <c r="K136" s="281" t="n">
        <v>28430.52827</v>
      </c>
      <c r="L136" s="355" t="n">
        <v>-13.3826951215611</v>
      </c>
      <c r="M136" s="355" t="n">
        <v>-0.160188548204226</v>
      </c>
      <c r="N136" s="355" t="n">
        <v>0.839881527291764</v>
      </c>
    </row>
    <row r="137" s="94" customFormat="true" ht="14.25" hidden="false" customHeight="true" outlineLevel="0" collapsed="false">
      <c r="A137" s="333" t="n">
        <v>461</v>
      </c>
      <c r="B137" s="50"/>
      <c r="C137" s="362" t="s">
        <v>906</v>
      </c>
      <c r="D137" s="420" t="n">
        <v>37176.33212</v>
      </c>
      <c r="E137" s="420" t="n">
        <v>31471.66251</v>
      </c>
      <c r="F137" s="279" t="n">
        <v>-15.3448962947343</v>
      </c>
      <c r="G137" s="279" t="n">
        <v>-0.0485762523148877</v>
      </c>
      <c r="H137" s="279" t="n">
        <v>0.214539611052337</v>
      </c>
      <c r="I137" s="279"/>
      <c r="J137" s="420" t="n">
        <v>8403.7239</v>
      </c>
      <c r="K137" s="420" t="n">
        <v>8398.55738</v>
      </c>
      <c r="L137" s="279" t="n">
        <v>-0.0614789355466865</v>
      </c>
      <c r="M137" s="279" t="n">
        <v>-0.000188410773749</v>
      </c>
      <c r="N137" s="279" t="n">
        <v>0.248106300817671</v>
      </c>
    </row>
    <row r="138" customFormat="false" ht="12" hidden="false" customHeight="true" outlineLevel="0" collapsed="false">
      <c r="A138" s="342" t="n">
        <v>462</v>
      </c>
      <c r="B138" s="343"/>
      <c r="C138" s="132" t="s">
        <v>907</v>
      </c>
      <c r="D138" s="418" t="n">
        <v>30835.04691</v>
      </c>
      <c r="E138" s="418" t="n">
        <v>18713.09436</v>
      </c>
      <c r="F138" s="398" t="n">
        <v>-39.3122559060183</v>
      </c>
      <c r="G138" s="398" t="n">
        <v>-0.103220530876265</v>
      </c>
      <c r="H138" s="398" t="n">
        <v>0.127565551527646</v>
      </c>
      <c r="I138" s="398"/>
      <c r="J138" s="418" t="n">
        <v>6139.85307</v>
      </c>
      <c r="K138" s="418" t="n">
        <v>3012.37701</v>
      </c>
      <c r="L138" s="398" t="n">
        <v>-50.9373111106061</v>
      </c>
      <c r="M138" s="398" t="n">
        <v>-0.114051660372124</v>
      </c>
      <c r="N138" s="398" t="n">
        <v>0.0889902494920259</v>
      </c>
    </row>
    <row r="139" s="108" customFormat="true" ht="12.75" hidden="false" customHeight="false" outlineLevel="0" collapsed="false">
      <c r="A139" s="333" t="n">
        <v>463</v>
      </c>
      <c r="B139" s="50"/>
      <c r="C139" s="362" t="s">
        <v>908</v>
      </c>
      <c r="D139" s="420" t="n">
        <v>25463.20262</v>
      </c>
      <c r="E139" s="420" t="n">
        <v>22364.30647</v>
      </c>
      <c r="F139" s="279" t="n">
        <v>-12.1700957897809</v>
      </c>
      <c r="G139" s="279" t="n">
        <v>-0.0263876388241936</v>
      </c>
      <c r="H139" s="279" t="n">
        <v>0.152455549814202</v>
      </c>
      <c r="I139" s="279"/>
      <c r="J139" s="420" t="n">
        <v>5894.95042</v>
      </c>
      <c r="K139" s="420" t="n">
        <v>4641.98028</v>
      </c>
      <c r="L139" s="279" t="n">
        <v>-21.2549733369937</v>
      </c>
      <c r="M139" s="279" t="n">
        <v>-0.0456928597124715</v>
      </c>
      <c r="N139" s="279" t="n">
        <v>0.137131236190873</v>
      </c>
    </row>
    <row r="140" s="108" customFormat="true" ht="12.75" hidden="false" customHeight="false" outlineLevel="0" collapsed="false">
      <c r="A140" s="342" t="n">
        <v>464</v>
      </c>
      <c r="B140" s="343"/>
      <c r="C140" s="132" t="s">
        <v>909</v>
      </c>
      <c r="D140" s="469" t="n">
        <v>37806.6527799999</v>
      </c>
      <c r="E140" s="469" t="n">
        <v>39168.0781599999</v>
      </c>
      <c r="F140" s="345" t="n">
        <v>3.60102066671239</v>
      </c>
      <c r="G140" s="345" t="n">
        <v>0.0115927735150242</v>
      </c>
      <c r="H140" s="345" t="n">
        <v>0.267005413248946</v>
      </c>
      <c r="I140" s="345"/>
      <c r="J140" s="469" t="n">
        <v>9420.15750000001</v>
      </c>
      <c r="K140" s="469" t="n">
        <v>9245.17923</v>
      </c>
      <c r="L140" s="345" t="n">
        <v>-1.85748773308734</v>
      </c>
      <c r="M140" s="345" t="n">
        <v>-0.00638104395994727</v>
      </c>
      <c r="N140" s="345" t="n">
        <v>0.273116812253257</v>
      </c>
    </row>
    <row r="141" s="108" customFormat="true" ht="24" hidden="false" customHeight="false" outlineLevel="0" collapsed="false">
      <c r="A141" s="333" t="n">
        <v>465</v>
      </c>
      <c r="B141" s="50"/>
      <c r="C141" s="362" t="s">
        <v>910</v>
      </c>
      <c r="D141" s="423" t="n">
        <v>7011.44878</v>
      </c>
      <c r="E141" s="423" t="n">
        <v>7329.37609</v>
      </c>
      <c r="F141" s="349" t="n">
        <v>4.53440251759209</v>
      </c>
      <c r="G141" s="349" t="n">
        <v>0.00270720625104764</v>
      </c>
      <c r="H141" s="349" t="n">
        <v>0.0499637251481474</v>
      </c>
      <c r="I141" s="349"/>
      <c r="J141" s="423" t="n">
        <v>1283.64603</v>
      </c>
      <c r="K141" s="423" t="n">
        <v>1739.49058</v>
      </c>
      <c r="L141" s="349" t="n">
        <v>35.5117017734243</v>
      </c>
      <c r="M141" s="349" t="n">
        <v>0.0166235733868684</v>
      </c>
      <c r="N141" s="349" t="n">
        <v>0.051387226827637</v>
      </c>
    </row>
    <row r="142" s="108" customFormat="true" ht="12.75" hidden="false" customHeight="false" outlineLevel="0" collapsed="false">
      <c r="A142" s="342" t="n">
        <v>469</v>
      </c>
      <c r="B142" s="343"/>
      <c r="C142" s="132" t="s">
        <v>911</v>
      </c>
      <c r="D142" s="469" t="n">
        <v>7098.92868</v>
      </c>
      <c r="E142" s="469" t="n">
        <v>8081.55624</v>
      </c>
      <c r="F142" s="345" t="n">
        <v>13.8419133969944</v>
      </c>
      <c r="G142" s="345" t="n">
        <v>0.00836724430148415</v>
      </c>
      <c r="H142" s="345" t="n">
        <v>0.0550912724066062</v>
      </c>
      <c r="I142" s="345"/>
      <c r="J142" s="469" t="n">
        <v>1680.8195</v>
      </c>
      <c r="K142" s="469" t="n">
        <v>1392.94379</v>
      </c>
      <c r="L142" s="345" t="n">
        <v>-17.1271043678396</v>
      </c>
      <c r="M142" s="345" t="n">
        <v>-0.0104981467728019</v>
      </c>
      <c r="N142" s="345" t="n">
        <v>0.0411497017103009</v>
      </c>
    </row>
    <row r="143" s="108" customFormat="true" ht="12.75" hidden="false" customHeight="false" outlineLevel="0" collapsed="false">
      <c r="A143" s="374" t="s">
        <v>912</v>
      </c>
      <c r="B143" s="320" t="s">
        <v>913</v>
      </c>
      <c r="C143" s="364"/>
      <c r="D143" s="415" t="n">
        <v>36086.5698</v>
      </c>
      <c r="E143" s="415" t="n">
        <v>29668.52523</v>
      </c>
      <c r="F143" s="252" t="n">
        <v>-17.7851333766835</v>
      </c>
      <c r="G143" s="252" t="n">
        <v>-0.0546507639730803</v>
      </c>
      <c r="H143" s="252" t="n">
        <v>0.202247779611838</v>
      </c>
      <c r="I143" s="252"/>
      <c r="J143" s="415" t="n">
        <v>5455.15528</v>
      </c>
      <c r="K143" s="415" t="n">
        <v>7562.29193</v>
      </c>
      <c r="L143" s="252" t="n">
        <v>38.6265200868855</v>
      </c>
      <c r="M143" s="252" t="n">
        <v>0.0768422935788854</v>
      </c>
      <c r="N143" s="252" t="n">
        <v>0.223401733364787</v>
      </c>
    </row>
    <row r="144" customFormat="false" ht="12.75" hidden="false" customHeight="false" outlineLevel="0" collapsed="false">
      <c r="A144" s="342" t="n">
        <v>471</v>
      </c>
      <c r="B144" s="343"/>
      <c r="C144" s="132" t="s">
        <v>914</v>
      </c>
      <c r="D144" s="469" t="n">
        <v>1318.10119</v>
      </c>
      <c r="E144" s="469" t="n">
        <v>1052.54383</v>
      </c>
      <c r="F144" s="345" t="n">
        <v>-20.1469630719323</v>
      </c>
      <c r="G144" s="345" t="n">
        <v>-0.00226126703303251</v>
      </c>
      <c r="H144" s="345" t="n">
        <v>0.0071751005791952</v>
      </c>
      <c r="I144" s="345"/>
      <c r="J144" s="469" t="n">
        <v>129.63118</v>
      </c>
      <c r="K144" s="469" t="n">
        <v>194.18011</v>
      </c>
      <c r="L144" s="345" t="n">
        <v>49.7942933173948</v>
      </c>
      <c r="M144" s="345" t="n">
        <v>0.00235394692093791</v>
      </c>
      <c r="N144" s="345" t="n">
        <v>0.00573637907138623</v>
      </c>
    </row>
    <row r="145" customFormat="false" ht="24" hidden="false" customHeight="false" outlineLevel="0" collapsed="false">
      <c r="A145" s="333" t="n">
        <v>472</v>
      </c>
      <c r="B145" s="50"/>
      <c r="C145" s="362" t="s">
        <v>915</v>
      </c>
      <c r="D145" s="423" t="n">
        <v>11866.18396</v>
      </c>
      <c r="E145" s="423" t="n">
        <v>9042.62649</v>
      </c>
      <c r="F145" s="349" t="n">
        <v>-23.7949915450325</v>
      </c>
      <c r="G145" s="349" t="n">
        <v>-0.0240430821528866</v>
      </c>
      <c r="H145" s="349" t="n">
        <v>0.0616428054742811</v>
      </c>
      <c r="I145" s="349"/>
      <c r="J145" s="423" t="n">
        <v>514.42524</v>
      </c>
      <c r="K145" s="423" t="n">
        <v>2645.6704</v>
      </c>
      <c r="L145" s="349" t="n">
        <v>414.296382502538</v>
      </c>
      <c r="M145" s="349" t="n">
        <v>0.0777214739600769</v>
      </c>
      <c r="N145" s="349" t="n">
        <v>0.0781571722888922</v>
      </c>
    </row>
    <row r="146" s="108" customFormat="true" ht="36" hidden="false" customHeight="true" outlineLevel="0" collapsed="false">
      <c r="A146" s="342" t="n">
        <v>473</v>
      </c>
      <c r="B146" s="343"/>
      <c r="C146" s="132" t="s">
        <v>916</v>
      </c>
      <c r="D146" s="424" t="n">
        <v>3356.34848</v>
      </c>
      <c r="E146" s="424" t="n">
        <v>1767.02034</v>
      </c>
      <c r="F146" s="345" t="n">
        <v>-47.3528940594393</v>
      </c>
      <c r="G146" s="345" t="n">
        <v>-0.0135334050905344</v>
      </c>
      <c r="H146" s="345" t="n">
        <v>0.012045625373134</v>
      </c>
      <c r="I146" s="345"/>
      <c r="J146" s="424" t="n">
        <v>671.24261</v>
      </c>
      <c r="K146" s="424" t="n">
        <v>428.96763</v>
      </c>
      <c r="L146" s="345" t="n">
        <v>-36.0935042547433</v>
      </c>
      <c r="M146" s="345" t="n">
        <v>-0.00883519592332971</v>
      </c>
      <c r="N146" s="345" t="n">
        <v>0.0126723634827179</v>
      </c>
    </row>
    <row r="147" customFormat="false" ht="12.75" hidden="false" customHeight="false" outlineLevel="0" collapsed="false">
      <c r="A147" s="333" t="n">
        <v>474</v>
      </c>
      <c r="B147" s="50"/>
      <c r="C147" s="362" t="s">
        <v>917</v>
      </c>
      <c r="D147" s="420" t="n">
        <v>7735.29948</v>
      </c>
      <c r="E147" s="420" t="n">
        <v>4087.82674</v>
      </c>
      <c r="F147" s="279" t="n">
        <v>-47.1536072964042</v>
      </c>
      <c r="G147" s="279" t="n">
        <v>-0.0310588637454701</v>
      </c>
      <c r="H147" s="279" t="n">
        <v>0.0278663625911176</v>
      </c>
      <c r="I147" s="279"/>
      <c r="J147" s="420" t="n">
        <v>1834.36672</v>
      </c>
      <c r="K147" s="420" t="n">
        <v>1140.41002</v>
      </c>
      <c r="L147" s="279" t="n">
        <v>-37.830859687642</v>
      </c>
      <c r="M147" s="279" t="n">
        <v>-0.0253069607386092</v>
      </c>
      <c r="N147" s="279" t="n">
        <v>0.0336894657827064</v>
      </c>
    </row>
    <row r="148" customFormat="false" ht="12.75" hidden="false" customHeight="false" outlineLevel="0" collapsed="false">
      <c r="A148" s="342" t="n">
        <v>475</v>
      </c>
      <c r="B148" s="343"/>
      <c r="C148" s="132" t="s">
        <v>918</v>
      </c>
      <c r="D148" s="469" t="n">
        <v>1663.92137</v>
      </c>
      <c r="E148" s="469" t="n">
        <v>1474.80831</v>
      </c>
      <c r="F148" s="345" t="n">
        <v>-11.3655046091511</v>
      </c>
      <c r="G148" s="345" t="n">
        <v>-0.00161033054438371</v>
      </c>
      <c r="H148" s="345" t="n">
        <v>0.0100536411479253</v>
      </c>
      <c r="I148" s="345"/>
      <c r="J148" s="469" t="n">
        <v>158.16825</v>
      </c>
      <c r="K148" s="469" t="n">
        <v>375.4005</v>
      </c>
      <c r="L148" s="345" t="n">
        <v>137.342513431109</v>
      </c>
      <c r="M148" s="345" t="n">
        <v>0.00792194674669146</v>
      </c>
      <c r="N148" s="345" t="n">
        <v>0.0110899080837266</v>
      </c>
    </row>
    <row r="149" customFormat="false" ht="12.75" hidden="false" customHeight="false" outlineLevel="0" collapsed="false">
      <c r="A149" s="333" t="n">
        <v>476</v>
      </c>
      <c r="B149" s="50"/>
      <c r="C149" s="362" t="s">
        <v>919</v>
      </c>
      <c r="D149" s="420" t="n">
        <v>10146.71532</v>
      </c>
      <c r="E149" s="420" t="n">
        <v>12243.69952</v>
      </c>
      <c r="F149" s="279" t="n">
        <v>20.6666308639475</v>
      </c>
      <c r="G149" s="279" t="n">
        <v>0.0178561845932271</v>
      </c>
      <c r="H149" s="279" t="n">
        <v>0.0834642444461852</v>
      </c>
      <c r="I149" s="279"/>
      <c r="J149" s="420" t="n">
        <v>2147.32128</v>
      </c>
      <c r="K149" s="420" t="n">
        <v>2777.66327</v>
      </c>
      <c r="L149" s="279" t="n">
        <v>29.3548057233429</v>
      </c>
      <c r="M149" s="279" t="n">
        <v>0.0229870826131181</v>
      </c>
      <c r="N149" s="279" t="n">
        <v>0.0820564446553576</v>
      </c>
    </row>
    <row r="150" customFormat="false" ht="12.75" hidden="false" customHeight="false" outlineLevel="0" collapsed="false">
      <c r="A150" s="553" t="s">
        <v>920</v>
      </c>
      <c r="B150" s="387" t="s">
        <v>921</v>
      </c>
      <c r="C150" s="554"/>
      <c r="D150" s="281" t="n">
        <v>41065.49789</v>
      </c>
      <c r="E150" s="281" t="n">
        <v>38824.75619</v>
      </c>
      <c r="F150" s="355" t="n">
        <v>-5.4565068369612</v>
      </c>
      <c r="G150" s="355" t="n">
        <v>-0.0190803046684575</v>
      </c>
      <c r="H150" s="355" t="n">
        <v>0.264665016967494</v>
      </c>
      <c r="I150" s="355"/>
      <c r="J150" s="281" t="n">
        <v>7407.67476</v>
      </c>
      <c r="K150" s="281" t="n">
        <v>10453.36259</v>
      </c>
      <c r="L150" s="355" t="n">
        <v>41.1153017468602</v>
      </c>
      <c r="M150" s="355" t="n">
        <v>0.111069036923874</v>
      </c>
      <c r="N150" s="355" t="n">
        <v>0.308808406725528</v>
      </c>
    </row>
    <row r="151" s="555" customFormat="true" ht="14.25" hidden="false" customHeight="true" outlineLevel="0" collapsed="false">
      <c r="A151" s="333" t="n">
        <v>481</v>
      </c>
      <c r="B151" s="50"/>
      <c r="C151" s="362" t="s">
        <v>922</v>
      </c>
      <c r="D151" s="420" t="n">
        <v>17219.93463</v>
      </c>
      <c r="E151" s="420" t="n">
        <v>17869.22283</v>
      </c>
      <c r="F151" s="279" t="n">
        <v>3.77056135200901</v>
      </c>
      <c r="G151" s="279" t="n">
        <v>0.00552880176846543</v>
      </c>
      <c r="H151" s="279" t="n">
        <v>0.121812952033837</v>
      </c>
      <c r="I151" s="279"/>
      <c r="J151" s="420" t="n">
        <v>2868.16811</v>
      </c>
      <c r="K151" s="420" t="n">
        <v>3602.83608</v>
      </c>
      <c r="L151" s="279" t="n">
        <v>25.6145365900467</v>
      </c>
      <c r="M151" s="279" t="n">
        <v>0.0267916045377237</v>
      </c>
      <c r="N151" s="279" t="n">
        <v>0.106433318463705</v>
      </c>
    </row>
    <row r="152" customFormat="false" ht="37.5" hidden="false" customHeight="true" outlineLevel="0" collapsed="false">
      <c r="A152" s="329" t="n">
        <v>482</v>
      </c>
      <c r="B152" s="244"/>
      <c r="C152" s="363" t="s">
        <v>923</v>
      </c>
      <c r="D152" s="424" t="n">
        <v>20365.12138</v>
      </c>
      <c r="E152" s="424" t="n">
        <v>17904.82888</v>
      </c>
      <c r="F152" s="345" t="n">
        <v>-12.0809125273183</v>
      </c>
      <c r="G152" s="345" t="n">
        <v>-0.0209498178542939</v>
      </c>
      <c r="H152" s="345" t="n">
        <v>0.1220556754081</v>
      </c>
      <c r="I152" s="345"/>
      <c r="J152" s="424" t="n">
        <v>3127.97746</v>
      </c>
      <c r="K152" s="424" t="n">
        <v>6500.1764</v>
      </c>
      <c r="L152" s="345" t="n">
        <v>107.807648332607</v>
      </c>
      <c r="M152" s="345" t="n">
        <v>0.122976125423041</v>
      </c>
      <c r="N152" s="345" t="n">
        <v>0.192025207222711</v>
      </c>
    </row>
    <row r="153" customFormat="false" ht="24.75" hidden="false" customHeight="true" outlineLevel="0" collapsed="false">
      <c r="A153" s="333" t="n">
        <v>483</v>
      </c>
      <c r="B153" s="50"/>
      <c r="C153" s="362" t="s">
        <v>924</v>
      </c>
      <c r="D153" s="423" t="n">
        <v>2224.76753</v>
      </c>
      <c r="E153" s="423" t="n">
        <v>2201.66599</v>
      </c>
      <c r="F153" s="349" t="n">
        <v>-1.03837995154485</v>
      </c>
      <c r="G153" s="349" t="n">
        <v>-0.000196713624560363</v>
      </c>
      <c r="H153" s="349" t="n">
        <v>0.0150085673107251</v>
      </c>
      <c r="I153" s="349"/>
      <c r="J153" s="423" t="n">
        <v>572.74674</v>
      </c>
      <c r="K153" s="423" t="n">
        <v>303.26448</v>
      </c>
      <c r="L153" s="349" t="n">
        <v>-47.0508588141418</v>
      </c>
      <c r="M153" s="349" t="n">
        <v>-0.00982738112272952</v>
      </c>
      <c r="N153" s="349" t="n">
        <v>0.00895889911776664</v>
      </c>
    </row>
    <row r="154" customFormat="false" ht="15" hidden="false" customHeight="true" outlineLevel="0" collapsed="false">
      <c r="A154" s="329" t="n">
        <v>484</v>
      </c>
      <c r="B154" s="244"/>
      <c r="C154" s="363" t="s">
        <v>925</v>
      </c>
      <c r="D154" s="469" t="n">
        <v>1255.67435</v>
      </c>
      <c r="E154" s="469" t="n">
        <v>849.03849</v>
      </c>
      <c r="F154" s="262" t="n">
        <v>-32.3838629020335</v>
      </c>
      <c r="G154" s="262" t="n">
        <v>-0.00346257495806866</v>
      </c>
      <c r="H154" s="262" t="n">
        <v>0.00578782221483167</v>
      </c>
      <c r="I154" s="262"/>
      <c r="J154" s="469" t="n">
        <v>838.78245</v>
      </c>
      <c r="K154" s="469" t="n">
        <v>47.08563</v>
      </c>
      <c r="L154" s="262" t="n">
        <v>-94.3864311896368</v>
      </c>
      <c r="M154" s="262" t="n">
        <v>-0.0288713119141609</v>
      </c>
      <c r="N154" s="262" t="n">
        <v>0.0013909819213463</v>
      </c>
    </row>
    <row r="155" customFormat="false" ht="14.25" hidden="false" customHeight="true" outlineLevel="0" collapsed="false">
      <c r="A155" s="374" t="s">
        <v>926</v>
      </c>
      <c r="B155" s="320" t="s">
        <v>927</v>
      </c>
      <c r="C155" s="364"/>
      <c r="D155" s="415" t="n">
        <v>194367.34058</v>
      </c>
      <c r="E155" s="415" t="n">
        <v>167798.68078</v>
      </c>
      <c r="F155" s="252" t="n">
        <v>-13.6693025282529</v>
      </c>
      <c r="G155" s="252" t="n">
        <v>-0.2262367517044</v>
      </c>
      <c r="H155" s="252" t="n">
        <v>1.14386914571792</v>
      </c>
      <c r="I155" s="252"/>
      <c r="J155" s="415" t="n">
        <v>50812.68094</v>
      </c>
      <c r="K155" s="415" t="n">
        <v>38302.22697</v>
      </c>
      <c r="L155" s="252" t="n">
        <v>-24.6207319483348</v>
      </c>
      <c r="M155" s="252" t="n">
        <v>-0.456226688842355</v>
      </c>
      <c r="N155" s="252" t="n">
        <v>1.13150668818858</v>
      </c>
    </row>
    <row r="156" customFormat="false" ht="24" hidden="false" customHeight="true" outlineLevel="0" collapsed="false">
      <c r="A156" s="329" t="n">
        <v>491</v>
      </c>
      <c r="B156" s="244"/>
      <c r="C156" s="363" t="s">
        <v>928</v>
      </c>
      <c r="D156" s="424" t="n">
        <v>160272.82523</v>
      </c>
      <c r="E156" s="424" t="n">
        <v>138920.32613</v>
      </c>
      <c r="F156" s="345" t="n">
        <v>-13.3225948125379</v>
      </c>
      <c r="G156" s="345" t="n">
        <v>-0.181820237585154</v>
      </c>
      <c r="H156" s="345" t="n">
        <v>0.947007890851775</v>
      </c>
      <c r="I156" s="345"/>
      <c r="J156" s="424" t="n">
        <v>45808.01357</v>
      </c>
      <c r="K156" s="424" t="n">
        <v>30289.73046</v>
      </c>
      <c r="L156" s="345" t="n">
        <v>-33.8767868340029</v>
      </c>
      <c r="M156" s="345" t="n">
        <v>-0.565915108817874</v>
      </c>
      <c r="N156" s="345" t="n">
        <v>0.894805219178597</v>
      </c>
    </row>
    <row r="157" customFormat="false" ht="24.75" hidden="false" customHeight="true" outlineLevel="0" collapsed="false">
      <c r="A157" s="333" t="n">
        <v>492</v>
      </c>
      <c r="B157" s="50"/>
      <c r="C157" s="362" t="s">
        <v>929</v>
      </c>
      <c r="D157" s="545" t="n">
        <v>14514.83714</v>
      </c>
      <c r="E157" s="545" t="n">
        <v>3778.28307</v>
      </c>
      <c r="F157" s="546" t="n">
        <v>-73.9695111040013</v>
      </c>
      <c r="G157" s="546" t="n">
        <v>-0.0914236222519385</v>
      </c>
      <c r="H157" s="546" t="n">
        <v>0.0257562300696973</v>
      </c>
      <c r="I157" s="546"/>
      <c r="J157" s="545" t="n">
        <v>1140.32523</v>
      </c>
      <c r="K157" s="545" t="n">
        <v>641.33799</v>
      </c>
      <c r="L157" s="546" t="n">
        <v>-43.7583267363119</v>
      </c>
      <c r="M157" s="546" t="n">
        <v>-0.0181968853269188</v>
      </c>
      <c r="N157" s="546" t="n">
        <v>0.0189461105131772</v>
      </c>
    </row>
    <row r="158" customFormat="false" ht="15" hidden="false" customHeight="true" outlineLevel="0" collapsed="false">
      <c r="A158" s="329" t="n">
        <v>493</v>
      </c>
      <c r="B158" s="244"/>
      <c r="C158" s="363" t="s">
        <v>930</v>
      </c>
      <c r="D158" s="469" t="n">
        <v>963.59967</v>
      </c>
      <c r="E158" s="469" t="n">
        <v>1486.32236</v>
      </c>
      <c r="F158" s="262" t="n">
        <v>54.2468730816398</v>
      </c>
      <c r="G158" s="262" t="n">
        <v>0.00445107447338335</v>
      </c>
      <c r="H158" s="262" t="n">
        <v>0.010132131434476</v>
      </c>
      <c r="I158" s="262"/>
      <c r="J158" s="469" t="n">
        <v>673.06323</v>
      </c>
      <c r="K158" s="469" t="n">
        <v>533.78915</v>
      </c>
      <c r="L158" s="262" t="n">
        <v>-20.6925699982155</v>
      </c>
      <c r="M158" s="262" t="n">
        <v>-0.00507899653460499</v>
      </c>
      <c r="N158" s="262" t="n">
        <v>0.0157689523844283</v>
      </c>
    </row>
    <row r="159" customFormat="false" ht="15" hidden="false" customHeight="true" outlineLevel="0" collapsed="false">
      <c r="A159" s="333" t="n">
        <v>494</v>
      </c>
      <c r="B159" s="50"/>
      <c r="C159" s="362" t="s">
        <v>931</v>
      </c>
      <c r="D159" s="473" t="n">
        <v>1E-033</v>
      </c>
      <c r="E159" s="473" t="n">
        <v>631.3761</v>
      </c>
      <c r="F159" s="540" t="s">
        <v>159</v>
      </c>
      <c r="G159" s="540" t="n">
        <v>0.00537627712662394</v>
      </c>
      <c r="H159" s="540" t="n">
        <v>0.00430403646069542</v>
      </c>
      <c r="I159" s="540"/>
      <c r="J159" s="473" t="n">
        <v>1E-033</v>
      </c>
      <c r="K159" s="473" t="n">
        <v>145.673</v>
      </c>
      <c r="L159" s="540" t="s">
        <v>159</v>
      </c>
      <c r="M159" s="540" t="n">
        <v>0.00531235002367643</v>
      </c>
      <c r="N159" s="540" t="n">
        <v>0.00430340444480151</v>
      </c>
    </row>
    <row r="160" customFormat="false" ht="15" hidden="false" customHeight="true" outlineLevel="0" collapsed="false">
      <c r="A160" s="329" t="n">
        <v>495</v>
      </c>
      <c r="B160" s="244"/>
      <c r="C160" s="363" t="s">
        <v>932</v>
      </c>
      <c r="D160" s="469" t="n">
        <v>117.88312</v>
      </c>
      <c r="E160" s="469" t="n">
        <v>49.11067</v>
      </c>
      <c r="F160" s="262" t="n">
        <v>-58.3395230801492</v>
      </c>
      <c r="G160" s="262" t="n">
        <v>-0.000585609353722588</v>
      </c>
      <c r="H160" s="262" t="n">
        <v>0.000334783204953721</v>
      </c>
      <c r="I160" s="262"/>
      <c r="J160" s="469" t="n">
        <v>9.82464</v>
      </c>
      <c r="K160" s="469" t="n">
        <v>1E-033</v>
      </c>
      <c r="L160" s="262" t="n">
        <v>-100</v>
      </c>
      <c r="M160" s="262" t="n">
        <v>-0.000358281401059994</v>
      </c>
      <c r="N160" s="262" t="n">
        <v>2.95415378608357E-038</v>
      </c>
    </row>
    <row r="161" customFormat="false" ht="15" hidden="false" customHeight="true" outlineLevel="0" collapsed="false">
      <c r="A161" s="333" t="n">
        <v>496</v>
      </c>
      <c r="B161" s="50"/>
      <c r="C161" s="362" t="s">
        <v>933</v>
      </c>
      <c r="D161" s="473" t="n">
        <v>13267.69088</v>
      </c>
      <c r="E161" s="473" t="n">
        <v>18918.32252</v>
      </c>
      <c r="F161" s="540" t="n">
        <v>42.5894128157439</v>
      </c>
      <c r="G161" s="540" t="n">
        <v>0.0481161096169296</v>
      </c>
      <c r="H161" s="540" t="n">
        <v>0.128964574207474</v>
      </c>
      <c r="I161" s="540"/>
      <c r="J161" s="473" t="n">
        <v>1628.51956</v>
      </c>
      <c r="K161" s="473" t="n">
        <v>5619.2277</v>
      </c>
      <c r="L161" s="540" t="n">
        <v>245.051286949234</v>
      </c>
      <c r="M161" s="540" t="n">
        <v>0.145531694150699</v>
      </c>
      <c r="N161" s="540" t="n">
        <v>0.166000627848207</v>
      </c>
    </row>
    <row r="162" customFormat="false" ht="15" hidden="false" customHeight="true" outlineLevel="0" collapsed="false">
      <c r="A162" s="329" t="n">
        <v>499</v>
      </c>
      <c r="B162" s="244"/>
      <c r="C162" s="363" t="s">
        <v>934</v>
      </c>
      <c r="D162" s="469" t="n">
        <v>5230.50454</v>
      </c>
      <c r="E162" s="469" t="n">
        <v>4014.93993</v>
      </c>
      <c r="F162" s="262" t="n">
        <v>-23.2399111922002</v>
      </c>
      <c r="G162" s="262" t="n">
        <v>-0.0103507437305222</v>
      </c>
      <c r="H162" s="262" t="n">
        <v>0.0273694994888497</v>
      </c>
      <c r="I162" s="262"/>
      <c r="J162" s="469" t="n">
        <v>1552.93471</v>
      </c>
      <c r="K162" s="469" t="n">
        <v>1072.46867</v>
      </c>
      <c r="L162" s="262" t="n">
        <v>-30.9392298920281</v>
      </c>
      <c r="M162" s="262" t="n">
        <v>-0.0175214609362732</v>
      </c>
      <c r="N162" s="262" t="n">
        <v>0.0316823738193651</v>
      </c>
    </row>
    <row r="163" s="65" customFormat="true" ht="18" hidden="false" customHeight="true" outlineLevel="0" collapsed="false">
      <c r="A163" s="556" t="s">
        <v>575</v>
      </c>
      <c r="B163" s="557" t="s">
        <v>576</v>
      </c>
      <c r="C163" s="557"/>
      <c r="D163" s="558" t="n">
        <v>4145.87715998925</v>
      </c>
      <c r="E163" s="558" t="n">
        <v>3731.69321000306</v>
      </c>
      <c r="F163" s="559" t="n">
        <v>-9.99026102324917</v>
      </c>
      <c r="G163" s="559" t="n">
        <v>-0.00352684825498706</v>
      </c>
      <c r="H163" s="559" t="n">
        <v>0.025438631009287</v>
      </c>
      <c r="I163" s="559"/>
      <c r="J163" s="558" t="n">
        <v>675.0491</v>
      </c>
      <c r="K163" s="558" t="n">
        <v>818.432870001624</v>
      </c>
      <c r="L163" s="559" t="n">
        <v>21.2404949509042</v>
      </c>
      <c r="M163" s="559" t="n">
        <v>0.00522886721604515</v>
      </c>
      <c r="N163" s="559" t="n">
        <v>0.0241777656157054</v>
      </c>
    </row>
    <row r="164" s="65" customFormat="true" ht="4.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65" customFormat="true" ht="15" hidden="false" customHeight="true" outlineLevel="0" collapsed="false">
      <c r="A165" s="244" t="s">
        <v>56</v>
      </c>
      <c r="B165" s="48"/>
      <c r="C165" s="244"/>
      <c r="D165" s="395"/>
      <c r="E165" s="396"/>
      <c r="F165" s="397"/>
      <c r="G165" s="398"/>
      <c r="H165" s="264"/>
    </row>
    <row r="166" customFormat="false" ht="14.25" hidden="false" customHeight="true" outlineLevel="0" collapsed="false">
      <c r="A166" s="560" t="s">
        <v>340</v>
      </c>
      <c r="B166" s="48"/>
      <c r="C166" s="244"/>
      <c r="D166" s="395"/>
      <c r="E166" s="396"/>
      <c r="F166" s="397"/>
      <c r="G166" s="398"/>
      <c r="H166" s="264"/>
    </row>
    <row r="167" customFormat="false" ht="14.25" hidden="false" customHeight="true" outlineLevel="0" collapsed="false">
      <c r="A167" s="401" t="s">
        <v>577</v>
      </c>
      <c r="B167" s="48"/>
      <c r="C167" s="244"/>
      <c r="D167" s="395"/>
      <c r="E167" s="396"/>
      <c r="F167" s="397"/>
      <c r="G167" s="398"/>
      <c r="H167" s="264"/>
    </row>
    <row r="168" customFormat="false" ht="14.25" hidden="false" customHeight="true" outlineLevel="0" collapsed="false">
      <c r="A168" s="401" t="s">
        <v>161</v>
      </c>
      <c r="D168" s="561"/>
      <c r="E168" s="561"/>
    </row>
    <row r="169" customFormat="false" ht="12.75" hidden="false" customHeight="false" outlineLevel="0" collapsed="false">
      <c r="A169" s="222" t="s">
        <v>155</v>
      </c>
    </row>
    <row r="170" customFormat="false" ht="12.75" hidden="false" customHeight="false" outlineLevel="0" collapsed="false">
      <c r="A170" s="222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62" width="49.85"/>
    <col collapsed="false" customWidth="true" hidden="false" outlineLevel="0" max="4" min="3" style="58" width="12.85"/>
    <col collapsed="false" customWidth="true" hidden="false" outlineLevel="0" max="5" min="5" style="563" width="8.85"/>
    <col collapsed="false" customWidth="true" hidden="false" outlineLevel="0" max="7" min="6" style="563" width="11.7"/>
    <col collapsed="false" customWidth="true" hidden="false" outlineLevel="0" max="8" min="8" style="563" width="1.41"/>
    <col collapsed="false" customWidth="true" hidden="false" outlineLevel="0" max="10" min="9" style="58" width="12.85"/>
    <col collapsed="false" customWidth="true" hidden="false" outlineLevel="0" max="11" min="11" style="563" width="9.56"/>
    <col collapsed="false" customWidth="true" hidden="false" outlineLevel="0" max="12" min="12" style="564" width="1.7"/>
    <col collapsed="false" customWidth="true" hidden="false" outlineLevel="0" max="14" min="13" style="564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R1" s="66" t="n">
        <v>6</v>
      </c>
      <c r="S1" s="67" t="n">
        <v>1</v>
      </c>
    </row>
    <row r="2" customFormat="false" ht="12.75" hidden="false" customHeight="false" outlineLevel="0" collapsed="false">
      <c r="R2" s="66" t="n">
        <v>4</v>
      </c>
      <c r="S2" s="67" t="n">
        <v>1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7.25" hidden="false" customHeight="true" outlineLevel="0" collapsed="false">
      <c r="A5" s="14" t="s">
        <v>93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65"/>
      <c r="M6" s="565"/>
      <c r="N6" s="565"/>
    </row>
    <row r="7" s="9" customFormat="true" ht="15" hidden="false" customHeight="false" outlineLevel="0" collapsed="false">
      <c r="A7" s="566" t="s">
        <v>35</v>
      </c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5"/>
      <c r="N7" s="565"/>
    </row>
    <row r="8" s="9" customFormat="true" ht="13.5" hidden="false" customHeight="true" outlineLevel="0" collapsed="false">
      <c r="A8" s="566" t="s">
        <v>36</v>
      </c>
      <c r="B8" s="566"/>
      <c r="C8" s="566"/>
      <c r="D8" s="566"/>
      <c r="E8" s="566"/>
      <c r="F8" s="566"/>
      <c r="G8" s="566"/>
      <c r="H8" s="566"/>
      <c r="I8" s="566"/>
      <c r="J8" s="566"/>
      <c r="K8" s="566"/>
      <c r="L8" s="567"/>
      <c r="M8" s="567"/>
      <c r="N8" s="567"/>
      <c r="O8" s="10"/>
      <c r="P8" s="10"/>
      <c r="Q8" s="10"/>
    </row>
    <row r="9" s="9" customFormat="true" ht="14.25" hidden="false" customHeight="false" outlineLevel="0" collapsed="false">
      <c r="A9" s="568"/>
      <c r="B9" s="569"/>
      <c r="C9" s="570" t="s">
        <v>40</v>
      </c>
      <c r="D9" s="570"/>
      <c r="E9" s="570"/>
      <c r="F9" s="570"/>
      <c r="G9" s="570"/>
      <c r="H9" s="570"/>
      <c r="I9" s="570"/>
      <c r="J9" s="570"/>
      <c r="K9" s="570"/>
      <c r="L9" s="571"/>
      <c r="M9" s="570" t="s">
        <v>39</v>
      </c>
      <c r="N9" s="570"/>
      <c r="O9" s="570"/>
      <c r="P9" s="570"/>
      <c r="Q9" s="570"/>
    </row>
    <row r="10" customFormat="false" ht="12.75" hidden="false" customHeight="false" outlineLevel="0" collapsed="false">
      <c r="A10" s="259"/>
      <c r="B10" s="572"/>
      <c r="C10" s="573" t="s">
        <v>937</v>
      </c>
      <c r="D10" s="573"/>
      <c r="E10" s="573"/>
      <c r="F10" s="573"/>
      <c r="G10" s="573"/>
      <c r="H10" s="573"/>
      <c r="I10" s="573" t="s">
        <v>938</v>
      </c>
      <c r="J10" s="573"/>
      <c r="K10" s="573"/>
      <c r="L10" s="574"/>
      <c r="M10" s="573" t="s">
        <v>937</v>
      </c>
      <c r="N10" s="573"/>
      <c r="O10" s="573"/>
      <c r="P10" s="573"/>
      <c r="Q10" s="575"/>
    </row>
    <row r="11" customFormat="false" ht="12.75" hidden="false" customHeight="true" outlineLevel="0" collapsed="false">
      <c r="A11" s="259" t="s">
        <v>939</v>
      </c>
      <c r="B11" s="576" t="s">
        <v>345</v>
      </c>
      <c r="C11" s="577" t="s">
        <v>42</v>
      </c>
      <c r="D11" s="577" t="s">
        <v>43</v>
      </c>
      <c r="E11" s="578" t="s">
        <v>63</v>
      </c>
      <c r="F11" s="578" t="s">
        <v>45</v>
      </c>
      <c r="G11" s="578" t="s">
        <v>940</v>
      </c>
      <c r="H11" s="579"/>
      <c r="I11" s="577" t="s">
        <v>42</v>
      </c>
      <c r="J11" s="577" t="s">
        <v>43</v>
      </c>
      <c r="K11" s="578" t="s">
        <v>63</v>
      </c>
      <c r="L11" s="574"/>
      <c r="M11" s="577" t="s">
        <v>42</v>
      </c>
      <c r="N11" s="577" t="s">
        <v>43</v>
      </c>
      <c r="O11" s="578" t="s">
        <v>63</v>
      </c>
      <c r="P11" s="578" t="s">
        <v>45</v>
      </c>
      <c r="Q11" s="578" t="s">
        <v>940</v>
      </c>
    </row>
    <row r="12" customFormat="false" ht="31.5" hidden="false" customHeight="true" outlineLevel="0" collapsed="false">
      <c r="A12" s="435"/>
      <c r="B12" s="580"/>
      <c r="C12" s="577"/>
      <c r="D12" s="577"/>
      <c r="E12" s="578"/>
      <c r="F12" s="578" t="s">
        <v>275</v>
      </c>
      <c r="G12" s="578" t="n">
        <v>2004</v>
      </c>
      <c r="H12" s="581"/>
      <c r="I12" s="577"/>
      <c r="J12" s="577"/>
      <c r="K12" s="578"/>
      <c r="L12" s="582"/>
      <c r="M12" s="577"/>
      <c r="N12" s="577"/>
      <c r="O12" s="578"/>
      <c r="P12" s="578" t="s">
        <v>275</v>
      </c>
      <c r="Q12" s="578" t="n">
        <v>2004</v>
      </c>
    </row>
    <row r="13" s="48" customFormat="true" ht="12" hidden="false" customHeight="false" outlineLevel="0" collapsed="false">
      <c r="A13" s="259"/>
      <c r="B13" s="576" t="s">
        <v>941</v>
      </c>
      <c r="C13" s="416" t="n">
        <v>11743741.72182</v>
      </c>
      <c r="D13" s="416" t="n">
        <v>14669394.78245</v>
      </c>
      <c r="E13" s="268" t="n">
        <v>24.912443835461</v>
      </c>
      <c r="F13" s="268" t="n">
        <v>24.912443835461</v>
      </c>
      <c r="G13" s="268" t="n">
        <v>100</v>
      </c>
      <c r="H13" s="268" t="n">
        <v>0</v>
      </c>
      <c r="I13" s="416" t="n">
        <v>52597450.03442</v>
      </c>
      <c r="J13" s="416" t="n">
        <v>58444294.48847</v>
      </c>
      <c r="K13" s="268" t="n">
        <v>11.1162127635918</v>
      </c>
      <c r="L13" s="268"/>
      <c r="M13" s="416" t="n">
        <v>2742157.4134</v>
      </c>
      <c r="N13" s="416" t="n">
        <v>3385064.12466</v>
      </c>
      <c r="O13" s="268" t="n">
        <v>23.4452883017704</v>
      </c>
      <c r="P13" s="268" t="n">
        <v>23.4452883017704</v>
      </c>
      <c r="Q13" s="268" t="n">
        <v>100</v>
      </c>
    </row>
    <row r="14" s="48" customFormat="true" ht="12" hidden="false" customHeight="false" outlineLevel="0" collapsed="false">
      <c r="A14" s="273" t="n">
        <v>1</v>
      </c>
      <c r="B14" s="583" t="s">
        <v>942</v>
      </c>
      <c r="C14" s="420" t="n">
        <v>25422.5723</v>
      </c>
      <c r="D14" s="420" t="n">
        <v>18809.30055</v>
      </c>
      <c r="E14" s="275" t="n">
        <v>-26.0133855534359</v>
      </c>
      <c r="F14" s="275" t="n">
        <v>-0.0563131573109486</v>
      </c>
      <c r="G14" s="275" t="n">
        <v>0.128221380833672</v>
      </c>
      <c r="H14" s="275" t="n">
        <v>0</v>
      </c>
      <c r="I14" s="420" t="n">
        <v>17134.5799</v>
      </c>
      <c r="J14" s="420" t="n">
        <v>10469.51161</v>
      </c>
      <c r="K14" s="275" t="n">
        <v>-38.898346670291</v>
      </c>
      <c r="L14" s="275"/>
      <c r="M14" s="420" t="n">
        <v>4264.91175</v>
      </c>
      <c r="N14" s="420" t="n">
        <v>373.93332</v>
      </c>
      <c r="O14" s="275" t="n">
        <v>-91.2323315951379</v>
      </c>
      <c r="P14" s="275" t="n">
        <v>-0.141894787330082</v>
      </c>
      <c r="Q14" s="275" t="n">
        <v>0.011046565330208</v>
      </c>
    </row>
    <row r="15" s="48" customFormat="true" ht="12" hidden="false" customHeight="false" outlineLevel="0" collapsed="false">
      <c r="A15" s="260" t="n">
        <v>2</v>
      </c>
      <c r="B15" s="584" t="s">
        <v>943</v>
      </c>
      <c r="C15" s="469" t="n">
        <v>13802.58553</v>
      </c>
      <c r="D15" s="469" t="n">
        <v>31447.60296</v>
      </c>
      <c r="E15" s="264" t="n">
        <v>127.838493676771</v>
      </c>
      <c r="F15" s="264" t="n">
        <v>0.1502503873805</v>
      </c>
      <c r="G15" s="264" t="n">
        <v>0.214375599173477</v>
      </c>
      <c r="H15" s="264" t="n">
        <v>0</v>
      </c>
      <c r="I15" s="469" t="n">
        <v>4579.89686</v>
      </c>
      <c r="J15" s="469" t="n">
        <v>8743.29134</v>
      </c>
      <c r="K15" s="264" t="n">
        <v>90.9058567751237</v>
      </c>
      <c r="L15" s="264"/>
      <c r="M15" s="469" t="n">
        <v>2008.7134</v>
      </c>
      <c r="N15" s="469" t="n">
        <v>6890.82525</v>
      </c>
      <c r="O15" s="264" t="n">
        <v>243.046710894645</v>
      </c>
      <c r="P15" s="264" t="n">
        <v>0.17803908069401</v>
      </c>
      <c r="Q15" s="264" t="n">
        <v>0.203565575015277</v>
      </c>
    </row>
    <row r="16" s="48" customFormat="true" ht="12" hidden="false" customHeight="false" outlineLevel="0" collapsed="false">
      <c r="A16" s="273" t="n">
        <v>3</v>
      </c>
      <c r="B16" s="583" t="s">
        <v>944</v>
      </c>
      <c r="C16" s="420" t="n">
        <v>34777.06677</v>
      </c>
      <c r="D16" s="420" t="n">
        <v>39613.66966</v>
      </c>
      <c r="E16" s="275" t="n">
        <v>13.9074491876703</v>
      </c>
      <c r="F16" s="275" t="n">
        <v>0.0411845134588875</v>
      </c>
      <c r="G16" s="275" t="n">
        <v>0.270042972102656</v>
      </c>
      <c r="H16" s="275" t="n">
        <v>0</v>
      </c>
      <c r="I16" s="420" t="n">
        <v>8111.09856</v>
      </c>
      <c r="J16" s="420" t="n">
        <v>4995.57598</v>
      </c>
      <c r="K16" s="275" t="n">
        <v>-38.4106117926399</v>
      </c>
      <c r="L16" s="275"/>
      <c r="M16" s="420" t="n">
        <v>6532.45407</v>
      </c>
      <c r="N16" s="420" t="n">
        <v>13784.58978</v>
      </c>
      <c r="O16" s="275" t="n">
        <v>111.017017988769</v>
      </c>
      <c r="P16" s="275" t="n">
        <v>0.264468249508991</v>
      </c>
      <c r="Q16" s="275" t="n">
        <v>0.407217980881958</v>
      </c>
    </row>
    <row r="17" s="48" customFormat="true" ht="12" hidden="false" customHeight="false" outlineLevel="0" collapsed="false">
      <c r="A17" s="260" t="n">
        <v>4</v>
      </c>
      <c r="B17" s="584" t="s">
        <v>945</v>
      </c>
      <c r="C17" s="469" t="n">
        <v>2096.18687</v>
      </c>
      <c r="D17" s="469" t="n">
        <v>4564.90599</v>
      </c>
      <c r="E17" s="264" t="n">
        <v>117.771900746616</v>
      </c>
      <c r="F17" s="264" t="n">
        <v>0.0210215719868319</v>
      </c>
      <c r="G17" s="264" t="n">
        <v>0.0311185707229129</v>
      </c>
      <c r="H17" s="264" t="n">
        <v>0</v>
      </c>
      <c r="I17" s="469" t="n">
        <v>372.60088</v>
      </c>
      <c r="J17" s="469" t="n">
        <v>1052.68248</v>
      </c>
      <c r="K17" s="264" t="n">
        <v>182.52281100356</v>
      </c>
      <c r="L17" s="264"/>
      <c r="M17" s="469" t="n">
        <v>436.62251</v>
      </c>
      <c r="N17" s="469" t="n">
        <v>1946.84691</v>
      </c>
      <c r="O17" s="264" t="n">
        <v>345.887892953572</v>
      </c>
      <c r="P17" s="264" t="n">
        <v>0.0550743145750875</v>
      </c>
      <c r="Q17" s="264" t="n">
        <v>0.0575128517010159</v>
      </c>
    </row>
    <row r="18" s="48" customFormat="true" ht="12" hidden="false" customHeight="false" outlineLevel="0" collapsed="false">
      <c r="A18" s="273" t="n">
        <v>5</v>
      </c>
      <c r="B18" s="583" t="s">
        <v>946</v>
      </c>
      <c r="C18" s="420" t="n">
        <v>7715.03774</v>
      </c>
      <c r="D18" s="420" t="n">
        <v>8347.11467</v>
      </c>
      <c r="E18" s="275" t="n">
        <v>8.19279116060415</v>
      </c>
      <c r="F18" s="275" t="n">
        <v>0.00538224481576932</v>
      </c>
      <c r="G18" s="275" t="n">
        <v>0.0569015613376649</v>
      </c>
      <c r="H18" s="275" t="n">
        <v>0</v>
      </c>
      <c r="I18" s="420" t="n">
        <v>489.58855</v>
      </c>
      <c r="J18" s="420" t="n">
        <v>668.41103</v>
      </c>
      <c r="K18" s="275" t="n">
        <v>36.5250535373019</v>
      </c>
      <c r="L18" s="275"/>
      <c r="M18" s="420" t="n">
        <v>1626.5879</v>
      </c>
      <c r="N18" s="420" t="n">
        <v>2488.01851</v>
      </c>
      <c r="O18" s="275" t="n">
        <v>52.9593642003608</v>
      </c>
      <c r="P18" s="275" t="n">
        <v>0.0314143384253026</v>
      </c>
      <c r="Q18" s="275" t="n">
        <v>0.0734998930116249</v>
      </c>
    </row>
    <row r="19" s="48" customFormat="true" ht="12" hidden="false" customHeight="false" outlineLevel="0" collapsed="false">
      <c r="A19" s="260" t="n">
        <v>6</v>
      </c>
      <c r="B19" s="584" t="s">
        <v>947</v>
      </c>
      <c r="C19" s="469" t="n">
        <v>620393.769519999</v>
      </c>
      <c r="D19" s="469" t="n">
        <v>606984.912469997</v>
      </c>
      <c r="E19" s="264" t="n">
        <v>-2.16134618185737</v>
      </c>
      <c r="F19" s="264" t="n">
        <v>-0.114178746157945</v>
      </c>
      <c r="G19" s="264" t="n">
        <v>4.13776383737504</v>
      </c>
      <c r="H19" s="264" t="n">
        <v>0</v>
      </c>
      <c r="I19" s="469" t="n">
        <v>104779.05087</v>
      </c>
      <c r="J19" s="469" t="n">
        <v>100959.77863</v>
      </c>
      <c r="K19" s="264" t="n">
        <v>-3.64507237686133</v>
      </c>
      <c r="L19" s="264"/>
      <c r="M19" s="469" t="n">
        <v>139852.60677</v>
      </c>
      <c r="N19" s="469" t="n">
        <v>149027.46536</v>
      </c>
      <c r="O19" s="264" t="n">
        <v>6.5603772442288</v>
      </c>
      <c r="P19" s="264" t="n">
        <v>0.334585408742964</v>
      </c>
      <c r="Q19" s="264" t="n">
        <v>4.40250051023682</v>
      </c>
    </row>
    <row r="20" s="48" customFormat="true" ht="12" hidden="false" customHeight="false" outlineLevel="0" collapsed="false">
      <c r="A20" s="273" t="n">
        <v>7</v>
      </c>
      <c r="B20" s="583" t="s">
        <v>948</v>
      </c>
      <c r="C20" s="420" t="n">
        <v>9218.49382000001</v>
      </c>
      <c r="D20" s="420" t="n">
        <v>8805.67982</v>
      </c>
      <c r="E20" s="275" t="n">
        <v>-4.47810681506762</v>
      </c>
      <c r="F20" s="275" t="n">
        <v>-0.00351518289297009</v>
      </c>
      <c r="G20" s="275" t="n">
        <v>0.0600275604453351</v>
      </c>
      <c r="H20" s="275" t="n">
        <v>0</v>
      </c>
      <c r="I20" s="420" t="n">
        <v>5882.17666999999</v>
      </c>
      <c r="J20" s="420" t="n">
        <v>6155.76966</v>
      </c>
      <c r="K20" s="275" t="n">
        <v>4.6512202089301</v>
      </c>
      <c r="L20" s="275"/>
      <c r="M20" s="420" t="n">
        <v>1606.76805</v>
      </c>
      <c r="N20" s="420" t="n">
        <v>1472.78242</v>
      </c>
      <c r="O20" s="275" t="n">
        <v>-8.33882837040481</v>
      </c>
      <c r="P20" s="275" t="n">
        <v>-0.00488613926192776</v>
      </c>
      <c r="Q20" s="275" t="n">
        <v>0.0435082576212032</v>
      </c>
    </row>
    <row r="21" s="48" customFormat="true" ht="12" hidden="false" customHeight="false" outlineLevel="0" collapsed="false">
      <c r="A21" s="260" t="n">
        <v>8</v>
      </c>
      <c r="B21" s="584" t="s">
        <v>949</v>
      </c>
      <c r="C21" s="469" t="n">
        <v>485183.52132</v>
      </c>
      <c r="D21" s="469" t="n">
        <v>527956.55785</v>
      </c>
      <c r="E21" s="264" t="n">
        <v>8.81584692192983</v>
      </c>
      <c r="F21" s="264" t="n">
        <v>0.364219833364755</v>
      </c>
      <c r="G21" s="264" t="n">
        <v>3.59903435472083</v>
      </c>
      <c r="H21" s="264" t="n">
        <v>0</v>
      </c>
      <c r="I21" s="469" t="n">
        <v>968876.274709999</v>
      </c>
      <c r="J21" s="469" t="n">
        <v>1064116.70934</v>
      </c>
      <c r="K21" s="264" t="n">
        <v>9.82998935116945</v>
      </c>
      <c r="L21" s="264"/>
      <c r="M21" s="469" t="n">
        <v>114431.45916</v>
      </c>
      <c r="N21" s="469" t="n">
        <v>165735.92435</v>
      </c>
      <c r="O21" s="264" t="n">
        <v>44.834231396338</v>
      </c>
      <c r="P21" s="264" t="n">
        <v>1.87095259153587</v>
      </c>
      <c r="Q21" s="264" t="n">
        <v>4.89609408408613</v>
      </c>
    </row>
    <row r="22" s="48" customFormat="true" ht="12" hidden="false" customHeight="false" outlineLevel="0" collapsed="false">
      <c r="A22" s="273" t="n">
        <v>9</v>
      </c>
      <c r="B22" s="583" t="s">
        <v>950</v>
      </c>
      <c r="C22" s="420" t="n">
        <v>960724.057319997</v>
      </c>
      <c r="D22" s="420" t="n">
        <v>1157435.94722</v>
      </c>
      <c r="E22" s="275" t="n">
        <v>20.4753787938593</v>
      </c>
      <c r="F22" s="275" t="n">
        <v>1.67503590047889</v>
      </c>
      <c r="G22" s="275" t="n">
        <v>7.89014110251311</v>
      </c>
      <c r="H22" s="275" t="n">
        <v>0</v>
      </c>
      <c r="I22" s="420" t="n">
        <v>311994.50389</v>
      </c>
      <c r="J22" s="420" t="n">
        <v>311666.835729999</v>
      </c>
      <c r="K22" s="275" t="n">
        <v>-0.105023696223938</v>
      </c>
      <c r="L22" s="275"/>
      <c r="M22" s="420" t="n">
        <v>152586.33754</v>
      </c>
      <c r="N22" s="420" t="n">
        <v>196637.3441</v>
      </c>
      <c r="O22" s="275" t="n">
        <v>28.8695615021574</v>
      </c>
      <c r="P22" s="275" t="n">
        <v>1.60643609826108</v>
      </c>
      <c r="Q22" s="275" t="n">
        <v>5.80896954558432</v>
      </c>
    </row>
    <row r="23" s="48" customFormat="true" ht="12" hidden="false" customHeight="false" outlineLevel="0" collapsed="false">
      <c r="A23" s="260" t="n">
        <v>10</v>
      </c>
      <c r="B23" s="584" t="s">
        <v>764</v>
      </c>
      <c r="C23" s="469" t="n">
        <v>12332.51905</v>
      </c>
      <c r="D23" s="469" t="n">
        <v>4479.67794</v>
      </c>
      <c r="E23" s="264" t="n">
        <v>-63.6758887471575</v>
      </c>
      <c r="F23" s="264" t="n">
        <v>-0.0668683056560188</v>
      </c>
      <c r="G23" s="264" t="n">
        <v>0.0305375784511529</v>
      </c>
      <c r="H23" s="264" t="n">
        <v>0</v>
      </c>
      <c r="I23" s="469" t="n">
        <v>2739.75558</v>
      </c>
      <c r="J23" s="469" t="n">
        <v>1923.50026</v>
      </c>
      <c r="K23" s="264" t="n">
        <v>-29.7929978118705</v>
      </c>
      <c r="L23" s="264"/>
      <c r="M23" s="469" t="n">
        <v>10768.77717</v>
      </c>
      <c r="N23" s="469" t="n">
        <v>230.66798</v>
      </c>
      <c r="O23" s="264" t="n">
        <v>-97.8579928216678</v>
      </c>
      <c r="P23" s="264" t="n">
        <v>-0.384299936192715</v>
      </c>
      <c r="Q23" s="264" t="n">
        <v>0.00681428686445248</v>
      </c>
    </row>
    <row r="24" s="48" customFormat="true" ht="12" hidden="false" customHeight="false" outlineLevel="0" collapsed="false">
      <c r="A24" s="273" t="n">
        <v>11</v>
      </c>
      <c r="B24" s="583" t="s">
        <v>951</v>
      </c>
      <c r="C24" s="420" t="n">
        <v>5846.61433</v>
      </c>
      <c r="D24" s="420" t="n">
        <v>10907.1156</v>
      </c>
      <c r="E24" s="275" t="n">
        <v>86.5543883069847</v>
      </c>
      <c r="F24" s="275" t="n">
        <v>0.0430910470433588</v>
      </c>
      <c r="G24" s="275" t="n">
        <v>0.0743528670524903</v>
      </c>
      <c r="H24" s="275" t="n">
        <v>0</v>
      </c>
      <c r="I24" s="420" t="n">
        <v>8520.67505</v>
      </c>
      <c r="J24" s="420" t="n">
        <v>19605.56807</v>
      </c>
      <c r="K24" s="275" t="n">
        <v>130.094070656995</v>
      </c>
      <c r="L24" s="275"/>
      <c r="M24" s="420" t="n">
        <v>1332.26316</v>
      </c>
      <c r="N24" s="420" t="n">
        <v>3148.57082</v>
      </c>
      <c r="O24" s="275" t="n">
        <v>136.332499053715</v>
      </c>
      <c r="P24" s="275" t="n">
        <v>0.0662364476643213</v>
      </c>
      <c r="Q24" s="275" t="n">
        <v>0.0930136240865524</v>
      </c>
    </row>
    <row r="25" s="48" customFormat="true" ht="12" hidden="false" customHeight="false" outlineLevel="0" collapsed="false">
      <c r="A25" s="260" t="n">
        <v>12</v>
      </c>
      <c r="B25" s="584" t="s">
        <v>952</v>
      </c>
      <c r="C25" s="469" t="n">
        <v>12625.76683</v>
      </c>
      <c r="D25" s="469" t="n">
        <v>15748.95889</v>
      </c>
      <c r="E25" s="264" t="n">
        <v>24.7366524509151</v>
      </c>
      <c r="F25" s="264" t="n">
        <v>0.0265945227167003</v>
      </c>
      <c r="G25" s="264" t="n">
        <v>0.107359295482603</v>
      </c>
      <c r="H25" s="264" t="n">
        <v>0</v>
      </c>
      <c r="I25" s="469" t="n">
        <v>3602.91179</v>
      </c>
      <c r="J25" s="469" t="n">
        <v>4270.52987</v>
      </c>
      <c r="K25" s="264" t="n">
        <v>18.5299590695779</v>
      </c>
      <c r="L25" s="264"/>
      <c r="M25" s="469" t="n">
        <v>1496.19741</v>
      </c>
      <c r="N25" s="469" t="n">
        <v>2384.36564</v>
      </c>
      <c r="O25" s="264" t="n">
        <v>59.36170080658</v>
      </c>
      <c r="P25" s="264" t="n">
        <v>0.0323893962345057</v>
      </c>
      <c r="Q25" s="264" t="n">
        <v>0.0704378278281357</v>
      </c>
    </row>
    <row r="26" s="48" customFormat="true" ht="12" hidden="false" customHeight="false" outlineLevel="0" collapsed="false">
      <c r="A26" s="273" t="n">
        <v>13</v>
      </c>
      <c r="B26" s="583" t="s">
        <v>953</v>
      </c>
      <c r="C26" s="420" t="n">
        <v>543.19578</v>
      </c>
      <c r="D26" s="420" t="n">
        <v>317.5523</v>
      </c>
      <c r="E26" s="275" t="n">
        <v>-41.5399913452936</v>
      </c>
      <c r="F26" s="275" t="n">
        <v>-0.00192139341399813</v>
      </c>
      <c r="G26" s="275" t="n">
        <v>0.00216472666193366</v>
      </c>
      <c r="H26" s="275" t="n">
        <v>0</v>
      </c>
      <c r="I26" s="420" t="n">
        <v>29.4717</v>
      </c>
      <c r="J26" s="420" t="n">
        <v>13.56533</v>
      </c>
      <c r="K26" s="275" t="n">
        <v>-53.9716745216598</v>
      </c>
      <c r="L26" s="275"/>
      <c r="M26" s="420" t="n">
        <v>152.94883</v>
      </c>
      <c r="N26" s="420" t="n">
        <v>32.67621</v>
      </c>
      <c r="O26" s="275" t="n">
        <v>-78.6358548803544</v>
      </c>
      <c r="P26" s="275" t="n">
        <v>-0.00438605819681496</v>
      </c>
      <c r="Q26" s="275" t="n">
        <v>0.000965305494863617</v>
      </c>
    </row>
    <row r="27" s="48" customFormat="true" ht="12" hidden="false" customHeight="false" outlineLevel="0" collapsed="false">
      <c r="A27" s="260" t="n">
        <v>14</v>
      </c>
      <c r="B27" s="584" t="s">
        <v>954</v>
      </c>
      <c r="C27" s="469" t="n">
        <v>165.45252</v>
      </c>
      <c r="D27" s="469" t="n">
        <v>127.33798</v>
      </c>
      <c r="E27" s="264" t="n">
        <v>-23.0365424473438</v>
      </c>
      <c r="F27" s="264" t="n">
        <v>-0.000324551926488495</v>
      </c>
      <c r="G27" s="264" t="n">
        <v>0.000868052035468724</v>
      </c>
      <c r="H27" s="264" t="n">
        <v>0</v>
      </c>
      <c r="I27" s="469" t="n">
        <v>176.30041</v>
      </c>
      <c r="J27" s="469" t="n">
        <v>130.91385</v>
      </c>
      <c r="K27" s="264" t="n">
        <v>-25.7438766024424</v>
      </c>
      <c r="L27" s="264"/>
      <c r="M27" s="469" t="n">
        <v>38.89397</v>
      </c>
      <c r="N27" s="469" t="n">
        <v>15.98634</v>
      </c>
      <c r="O27" s="264" t="n">
        <v>-58.8976388884961</v>
      </c>
      <c r="P27" s="264" t="n">
        <v>-0.000835387125773966</v>
      </c>
      <c r="Q27" s="264" t="n">
        <v>0.000472261068366192</v>
      </c>
    </row>
    <row r="28" s="48" customFormat="true" ht="12" hidden="false" customHeight="false" outlineLevel="0" collapsed="false">
      <c r="A28" s="273" t="n">
        <v>15</v>
      </c>
      <c r="B28" s="583" t="s">
        <v>955</v>
      </c>
      <c r="C28" s="420" t="n">
        <v>160528.69237</v>
      </c>
      <c r="D28" s="420" t="n">
        <v>212548.47784</v>
      </c>
      <c r="E28" s="275" t="n">
        <v>32.4052882397498</v>
      </c>
      <c r="F28" s="275" t="n">
        <v>0.442957506237952</v>
      </c>
      <c r="G28" s="275" t="n">
        <v>1.44892465566668</v>
      </c>
      <c r="H28" s="275" t="n">
        <v>0</v>
      </c>
      <c r="I28" s="420" t="n">
        <v>236706.3855</v>
      </c>
      <c r="J28" s="420" t="n">
        <v>255452.33024</v>
      </c>
      <c r="K28" s="275" t="n">
        <v>7.91949262391144</v>
      </c>
      <c r="L28" s="275"/>
      <c r="M28" s="420" t="n">
        <v>52783.20314</v>
      </c>
      <c r="N28" s="420" t="n">
        <v>51775.25261</v>
      </c>
      <c r="O28" s="275" t="n">
        <v>-1.90960470384216</v>
      </c>
      <c r="P28" s="275" t="n">
        <v>-0.0367575736197523</v>
      </c>
      <c r="Q28" s="275" t="n">
        <v>1.52952058523265</v>
      </c>
    </row>
    <row r="29" s="48" customFormat="true" ht="12" hidden="false" customHeight="false" outlineLevel="0" collapsed="false">
      <c r="A29" s="260" t="n">
        <v>16</v>
      </c>
      <c r="B29" s="584" t="s">
        <v>956</v>
      </c>
      <c r="C29" s="469" t="n">
        <v>9163.26915</v>
      </c>
      <c r="D29" s="469" t="n">
        <v>1800.65744</v>
      </c>
      <c r="E29" s="264" t="n">
        <v>-80.3491809470641</v>
      </c>
      <c r="F29" s="264" t="n">
        <v>-0.0626939171892736</v>
      </c>
      <c r="G29" s="264" t="n">
        <v>0.0122749265849348</v>
      </c>
      <c r="H29" s="264" t="n">
        <v>0</v>
      </c>
      <c r="I29" s="469" t="n">
        <v>1415.22392</v>
      </c>
      <c r="J29" s="469" t="n">
        <v>183.45324</v>
      </c>
      <c r="K29" s="264" t="n">
        <v>-87.0371580491658</v>
      </c>
      <c r="L29" s="264"/>
      <c r="M29" s="469" t="n">
        <v>1790.40275</v>
      </c>
      <c r="N29" s="469" t="n">
        <v>614.08293</v>
      </c>
      <c r="O29" s="264" t="n">
        <v>-65.7014082445975</v>
      </c>
      <c r="P29" s="264" t="n">
        <v>-0.0428976036988876</v>
      </c>
      <c r="Q29" s="264" t="n">
        <v>0.0181409541262879</v>
      </c>
    </row>
    <row r="30" s="48" customFormat="true" ht="12" hidden="false" customHeight="false" outlineLevel="0" collapsed="false">
      <c r="A30" s="273" t="n">
        <v>17</v>
      </c>
      <c r="B30" s="583" t="s">
        <v>957</v>
      </c>
      <c r="C30" s="420" t="n">
        <v>260060.352980001</v>
      </c>
      <c r="D30" s="420" t="n">
        <v>222708.62185</v>
      </c>
      <c r="E30" s="275" t="n">
        <v>-14.3627164625408</v>
      </c>
      <c r="F30" s="275" t="n">
        <v>-0.318056476502718</v>
      </c>
      <c r="G30" s="275" t="n">
        <v>1.51818548176536</v>
      </c>
      <c r="H30" s="275" t="n">
        <v>0</v>
      </c>
      <c r="I30" s="420" t="n">
        <v>236758.61996</v>
      </c>
      <c r="J30" s="420" t="n">
        <v>313876.149760001</v>
      </c>
      <c r="K30" s="275" t="n">
        <v>32.5722162990435</v>
      </c>
      <c r="L30" s="275"/>
      <c r="M30" s="420" t="n">
        <v>31522.36958</v>
      </c>
      <c r="N30" s="420" t="n">
        <v>53677.0328</v>
      </c>
      <c r="O30" s="275" t="n">
        <v>70.2823535006596</v>
      </c>
      <c r="P30" s="275" t="n">
        <v>0.807928206883295</v>
      </c>
      <c r="Q30" s="275" t="n">
        <v>1.58570209671852</v>
      </c>
    </row>
    <row r="31" s="48" customFormat="true" ht="12" hidden="false" customHeight="false" outlineLevel="0" collapsed="false">
      <c r="A31" s="260" t="n">
        <v>18</v>
      </c>
      <c r="B31" s="584" t="s">
        <v>958</v>
      </c>
      <c r="C31" s="469" t="n">
        <v>70989.99119</v>
      </c>
      <c r="D31" s="469" t="n">
        <v>40292.7617</v>
      </c>
      <c r="E31" s="264" t="n">
        <v>-43.241630229029</v>
      </c>
      <c r="F31" s="264" t="n">
        <v>-0.261392239519065</v>
      </c>
      <c r="G31" s="264" t="n">
        <v>0.274672284014096</v>
      </c>
      <c r="H31" s="264" t="n">
        <v>0</v>
      </c>
      <c r="I31" s="469" t="n">
        <v>12793.29437</v>
      </c>
      <c r="J31" s="469" t="n">
        <v>10901.0309</v>
      </c>
      <c r="K31" s="264" t="n">
        <v>-14.7910570590584</v>
      </c>
      <c r="L31" s="264"/>
      <c r="M31" s="469" t="n">
        <v>8784.37586</v>
      </c>
      <c r="N31" s="469" t="n">
        <v>8498.65503</v>
      </c>
      <c r="O31" s="264" t="n">
        <v>-3.25260251329917</v>
      </c>
      <c r="P31" s="264" t="n">
        <v>-0.0104195633920862</v>
      </c>
      <c r="Q31" s="264" t="n">
        <v>0.251063339334926</v>
      </c>
    </row>
    <row r="32" s="48" customFormat="true" ht="12" hidden="false" customHeight="false" outlineLevel="0" collapsed="false">
      <c r="A32" s="273" t="n">
        <v>19</v>
      </c>
      <c r="B32" s="583" t="s">
        <v>959</v>
      </c>
      <c r="C32" s="420" t="n">
        <v>52026.0706199999</v>
      </c>
      <c r="D32" s="420" t="n">
        <v>45443.07616</v>
      </c>
      <c r="E32" s="275" t="n">
        <v>-12.6532609162094</v>
      </c>
      <c r="F32" s="275" t="n">
        <v>-0.0560553409291069</v>
      </c>
      <c r="G32" s="275" t="n">
        <v>0.309781533825558</v>
      </c>
      <c r="H32" s="275" t="n">
        <v>0</v>
      </c>
      <c r="I32" s="420" t="n">
        <v>14757.48026</v>
      </c>
      <c r="J32" s="420" t="n">
        <v>17650.70633</v>
      </c>
      <c r="K32" s="275" t="n">
        <v>19.6051495175777</v>
      </c>
      <c r="L32" s="275"/>
      <c r="M32" s="420" t="n">
        <v>8880.48775</v>
      </c>
      <c r="N32" s="420" t="n">
        <v>11645.142</v>
      </c>
      <c r="O32" s="275" t="n">
        <v>31.131783836986</v>
      </c>
      <c r="P32" s="275" t="n">
        <v>0.100820406461353</v>
      </c>
      <c r="Q32" s="275" t="n">
        <v>0.344015403287808</v>
      </c>
    </row>
    <row r="33" s="48" customFormat="true" ht="12" hidden="false" customHeight="false" outlineLevel="0" collapsed="false">
      <c r="A33" s="260" t="n">
        <v>20</v>
      </c>
      <c r="B33" s="584" t="s">
        <v>960</v>
      </c>
      <c r="C33" s="469" t="n">
        <v>23660.84809</v>
      </c>
      <c r="D33" s="469" t="n">
        <v>27589.92466</v>
      </c>
      <c r="E33" s="264" t="n">
        <v>16.6058146143147</v>
      </c>
      <c r="F33" s="264" t="n">
        <v>0.0334567692569376</v>
      </c>
      <c r="G33" s="264" t="n">
        <v>0.188078138663278</v>
      </c>
      <c r="H33" s="264" t="n">
        <v>0</v>
      </c>
      <c r="I33" s="469" t="n">
        <v>8914.60150999999</v>
      </c>
      <c r="J33" s="469" t="n">
        <v>10408.962</v>
      </c>
      <c r="K33" s="264" t="n">
        <v>16.7630654979217</v>
      </c>
      <c r="L33" s="264"/>
      <c r="M33" s="469" t="n">
        <v>5052.72445</v>
      </c>
      <c r="N33" s="469" t="n">
        <v>6934.31437999999</v>
      </c>
      <c r="O33" s="264" t="n">
        <v>37.239116215807</v>
      </c>
      <c r="P33" s="264" t="n">
        <v>0.0686171377618694</v>
      </c>
      <c r="Q33" s="264" t="n">
        <v>0.204850310795707</v>
      </c>
    </row>
    <row r="34" s="48" customFormat="true" ht="12" hidden="false" customHeight="false" outlineLevel="0" collapsed="false">
      <c r="A34" s="273" t="n">
        <v>21</v>
      </c>
      <c r="B34" s="583" t="s">
        <v>961</v>
      </c>
      <c r="C34" s="420" t="n">
        <v>114117.51314</v>
      </c>
      <c r="D34" s="420" t="n">
        <v>117222.85118</v>
      </c>
      <c r="E34" s="275" t="n">
        <v>2.7211757026199</v>
      </c>
      <c r="F34" s="275" t="n">
        <v>0.0264424926361417</v>
      </c>
      <c r="G34" s="275" t="n">
        <v>0.799098074040801</v>
      </c>
      <c r="H34" s="275" t="n">
        <v>0</v>
      </c>
      <c r="I34" s="420" t="n">
        <v>15170.54843</v>
      </c>
      <c r="J34" s="420" t="n">
        <v>14501.26452</v>
      </c>
      <c r="K34" s="275" t="n">
        <v>-4.41173180447784</v>
      </c>
      <c r="L34" s="275"/>
      <c r="M34" s="420" t="n">
        <v>22640.79625</v>
      </c>
      <c r="N34" s="420" t="n">
        <v>26088.16327</v>
      </c>
      <c r="O34" s="275" t="n">
        <v>15.2263506191839</v>
      </c>
      <c r="P34" s="275" t="n">
        <v>0.12571732764698</v>
      </c>
      <c r="Q34" s="275" t="n">
        <v>0.770684462960368</v>
      </c>
    </row>
    <row r="35" s="48" customFormat="true" ht="12" hidden="false" customHeight="false" outlineLevel="0" collapsed="false">
      <c r="A35" s="260" t="n">
        <v>22</v>
      </c>
      <c r="B35" s="584" t="s">
        <v>962</v>
      </c>
      <c r="C35" s="469" t="n">
        <v>8465.29427999999</v>
      </c>
      <c r="D35" s="469" t="n">
        <v>5369.96724</v>
      </c>
      <c r="E35" s="264" t="n">
        <v>-36.5649076998182</v>
      </c>
      <c r="F35" s="264" t="n">
        <v>-0.0263572472327865</v>
      </c>
      <c r="G35" s="264" t="n">
        <v>0.0366066038826937</v>
      </c>
      <c r="H35" s="264" t="n">
        <v>0</v>
      </c>
      <c r="I35" s="469" t="n">
        <v>7427.18105</v>
      </c>
      <c r="J35" s="469" t="n">
        <v>4235.78219</v>
      </c>
      <c r="K35" s="264" t="n">
        <v>-42.9691808845834</v>
      </c>
      <c r="L35" s="264"/>
      <c r="M35" s="469" t="n">
        <v>1699.83998</v>
      </c>
      <c r="N35" s="469" t="n">
        <v>1264.29754</v>
      </c>
      <c r="O35" s="264" t="n">
        <v>-25.6225553654763</v>
      </c>
      <c r="P35" s="264" t="n">
        <v>-0.0158832034175592</v>
      </c>
      <c r="Q35" s="264" t="n">
        <v>0.0373492936452714</v>
      </c>
    </row>
    <row r="36" s="48" customFormat="true" ht="12" hidden="false" customHeight="false" outlineLevel="0" collapsed="false">
      <c r="A36" s="273" t="n">
        <v>23</v>
      </c>
      <c r="B36" s="583" t="s">
        <v>963</v>
      </c>
      <c r="C36" s="420" t="n">
        <v>15397.2809</v>
      </c>
      <c r="D36" s="420" t="n">
        <v>17651.58273</v>
      </c>
      <c r="E36" s="275" t="n">
        <v>14.6409086425124</v>
      </c>
      <c r="F36" s="275" t="n">
        <v>0.0191957715300524</v>
      </c>
      <c r="G36" s="275" t="n">
        <v>0.12032931822871</v>
      </c>
      <c r="H36" s="275" t="n">
        <v>0</v>
      </c>
      <c r="I36" s="420" t="n">
        <v>14581.60117</v>
      </c>
      <c r="J36" s="420" t="n">
        <v>15253.78665</v>
      </c>
      <c r="K36" s="275" t="n">
        <v>4.60981940298123</v>
      </c>
      <c r="L36" s="275"/>
      <c r="M36" s="420" t="n">
        <v>3215.31292</v>
      </c>
      <c r="N36" s="420" t="n">
        <v>5518.37769</v>
      </c>
      <c r="O36" s="275" t="n">
        <v>71.6280134252064</v>
      </c>
      <c r="P36" s="275" t="n">
        <v>0.0839873290550606</v>
      </c>
      <c r="Q36" s="275" t="n">
        <v>0.163021363459526</v>
      </c>
    </row>
    <row r="37" s="48" customFormat="true" ht="12" hidden="false" customHeight="false" outlineLevel="0" collapsed="false">
      <c r="A37" s="260" t="n">
        <v>24</v>
      </c>
      <c r="B37" s="584" t="s">
        <v>964</v>
      </c>
      <c r="C37" s="469" t="n">
        <v>17160.43378</v>
      </c>
      <c r="D37" s="469" t="n">
        <v>19510.6485</v>
      </c>
      <c r="E37" s="264" t="n">
        <v>13.6955437731366</v>
      </c>
      <c r="F37" s="264" t="n">
        <v>0.0200124864431691</v>
      </c>
      <c r="G37" s="264" t="n">
        <v>0.133002409365531</v>
      </c>
      <c r="H37" s="264" t="n">
        <v>0</v>
      </c>
      <c r="I37" s="469" t="n">
        <v>4549.38253</v>
      </c>
      <c r="J37" s="469" t="n">
        <v>4900.31167</v>
      </c>
      <c r="K37" s="264" t="n">
        <v>7.71377517027569</v>
      </c>
      <c r="L37" s="264"/>
      <c r="M37" s="469" t="n">
        <v>4647.98169</v>
      </c>
      <c r="N37" s="469" t="n">
        <v>6317.1822</v>
      </c>
      <c r="O37" s="264" t="n">
        <v>35.9123727529142</v>
      </c>
      <c r="P37" s="264" t="n">
        <v>0.0608717975796421</v>
      </c>
      <c r="Q37" s="264" t="n">
        <v>0.186619277135097</v>
      </c>
    </row>
    <row r="38" s="48" customFormat="true" ht="12" hidden="false" customHeight="false" outlineLevel="0" collapsed="false">
      <c r="A38" s="273" t="n">
        <v>25</v>
      </c>
      <c r="B38" s="583" t="s">
        <v>965</v>
      </c>
      <c r="C38" s="420" t="n">
        <v>8932.06704</v>
      </c>
      <c r="D38" s="420" t="n">
        <v>8516.45249</v>
      </c>
      <c r="E38" s="275" t="n">
        <v>-4.65306124706388</v>
      </c>
      <c r="F38" s="275" t="n">
        <v>-0.00353903006252079</v>
      </c>
      <c r="G38" s="275" t="n">
        <v>0.0580559226628001</v>
      </c>
      <c r="H38" s="275" t="n">
        <v>0</v>
      </c>
      <c r="I38" s="420" t="n">
        <v>126816.86504</v>
      </c>
      <c r="J38" s="420" t="n">
        <v>127459.27592</v>
      </c>
      <c r="K38" s="275" t="n">
        <v>0.506565810310277</v>
      </c>
      <c r="L38" s="275"/>
      <c r="M38" s="420" t="n">
        <v>2275.35248</v>
      </c>
      <c r="N38" s="420" t="n">
        <v>1802.88097</v>
      </c>
      <c r="O38" s="275" t="n">
        <v>-20.7647612470135</v>
      </c>
      <c r="P38" s="275" t="n">
        <v>-0.0172299193215966</v>
      </c>
      <c r="Q38" s="275" t="n">
        <v>0.0532598764338351</v>
      </c>
    </row>
    <row r="39" s="48" customFormat="true" ht="12" hidden="false" customHeight="false" outlineLevel="0" collapsed="false">
      <c r="A39" s="260" t="n">
        <v>26</v>
      </c>
      <c r="B39" s="584" t="s">
        <v>966</v>
      </c>
      <c r="C39" s="469" t="n">
        <v>17038.96144</v>
      </c>
      <c r="D39" s="469" t="n">
        <v>15813.49543</v>
      </c>
      <c r="E39" s="264" t="n">
        <v>-7.19214028575207</v>
      </c>
      <c r="F39" s="264" t="n">
        <v>-0.010435055870848</v>
      </c>
      <c r="G39" s="264" t="n">
        <v>0.10779923551392</v>
      </c>
      <c r="H39" s="264" t="n">
        <v>0</v>
      </c>
      <c r="I39" s="469" t="n">
        <v>17442.49143</v>
      </c>
      <c r="J39" s="469" t="n">
        <v>19186.08509</v>
      </c>
      <c r="K39" s="264" t="n">
        <v>9.9962420334123</v>
      </c>
      <c r="L39" s="264"/>
      <c r="M39" s="469" t="n">
        <v>81.91795</v>
      </c>
      <c r="N39" s="469" t="n">
        <v>5020.70608</v>
      </c>
      <c r="O39" s="264" t="s">
        <v>125</v>
      </c>
      <c r="P39" s="264" t="n">
        <v>0.180105930675818</v>
      </c>
      <c r="Q39" s="264" t="n">
        <v>0.148319378750448</v>
      </c>
    </row>
    <row r="40" s="48" customFormat="true" ht="12" hidden="false" customHeight="false" outlineLevel="0" collapsed="false">
      <c r="A40" s="273" t="n">
        <v>27</v>
      </c>
      <c r="B40" s="583" t="s">
        <v>967</v>
      </c>
      <c r="C40" s="420" t="n">
        <v>5272317.33588999</v>
      </c>
      <c r="D40" s="420" t="n">
        <v>7653721.71956001</v>
      </c>
      <c r="E40" s="275" t="n">
        <v>45.168077563526</v>
      </c>
      <c r="F40" s="275" t="n">
        <v>20.2780718452395</v>
      </c>
      <c r="G40" s="275" t="n">
        <v>52.1747613522317</v>
      </c>
      <c r="H40" s="275" t="n">
        <v>0</v>
      </c>
      <c r="I40" s="420" t="n">
        <v>49236398.69273</v>
      </c>
      <c r="J40" s="420" t="n">
        <v>54903161.3464999</v>
      </c>
      <c r="K40" s="275" t="n">
        <v>11.5092955704062</v>
      </c>
      <c r="L40" s="275"/>
      <c r="M40" s="420" t="n">
        <v>1369213.20246</v>
      </c>
      <c r="N40" s="420" t="n">
        <v>1760236.28004</v>
      </c>
      <c r="O40" s="275" t="n">
        <v>28.5582316090343</v>
      </c>
      <c r="P40" s="275" t="n">
        <v>14.259687488005</v>
      </c>
      <c r="Q40" s="275" t="n">
        <v>52.0000867108182</v>
      </c>
    </row>
    <row r="41" s="48" customFormat="true" ht="12" hidden="false" customHeight="false" outlineLevel="0" collapsed="false">
      <c r="A41" s="260" t="n">
        <v>28</v>
      </c>
      <c r="B41" s="584" t="s">
        <v>114</v>
      </c>
      <c r="C41" s="469" t="n">
        <v>39021.89885</v>
      </c>
      <c r="D41" s="469" t="n">
        <v>35002.74691</v>
      </c>
      <c r="E41" s="264" t="n">
        <v>-10.2997344015717</v>
      </c>
      <c r="F41" s="264" t="n">
        <v>-0.0342237766735993</v>
      </c>
      <c r="G41" s="264" t="n">
        <v>0.238610709092622</v>
      </c>
      <c r="H41" s="264" t="n">
        <v>0</v>
      </c>
      <c r="I41" s="469" t="n">
        <v>56072.43255</v>
      </c>
      <c r="J41" s="469" t="n">
        <v>52968.34853</v>
      </c>
      <c r="K41" s="264" t="n">
        <v>-5.53584690165187</v>
      </c>
      <c r="L41" s="264"/>
      <c r="M41" s="469" t="n">
        <v>8156.42364</v>
      </c>
      <c r="N41" s="469" t="n">
        <v>8163.91788</v>
      </c>
      <c r="O41" s="264" t="n">
        <v>0.0918814462167323</v>
      </c>
      <c r="P41" s="264" t="n">
        <v>0.000273297220771266</v>
      </c>
      <c r="Q41" s="264" t="n">
        <v>0.241174689144773</v>
      </c>
    </row>
    <row r="42" s="48" customFormat="true" ht="12" hidden="false" customHeight="false" outlineLevel="0" collapsed="false">
      <c r="A42" s="273" t="n">
        <v>29</v>
      </c>
      <c r="B42" s="583" t="s">
        <v>113</v>
      </c>
      <c r="C42" s="420" t="n">
        <v>42241.6976099999</v>
      </c>
      <c r="D42" s="420" t="n">
        <v>52325.50719</v>
      </c>
      <c r="E42" s="275" t="n">
        <v>23.8716958610417</v>
      </c>
      <c r="F42" s="275" t="n">
        <v>0.0858653895739574</v>
      </c>
      <c r="G42" s="275" t="n">
        <v>0.356698473018128</v>
      </c>
      <c r="H42" s="275" t="n">
        <v>0</v>
      </c>
      <c r="I42" s="420" t="n">
        <v>36511.00739</v>
      </c>
      <c r="J42" s="420" t="n">
        <v>47238.07516</v>
      </c>
      <c r="K42" s="275" t="n">
        <v>29.3803664615894</v>
      </c>
      <c r="L42" s="275"/>
      <c r="M42" s="420" t="n">
        <v>9906.87521</v>
      </c>
      <c r="N42" s="420" t="n">
        <v>11150.88385</v>
      </c>
      <c r="O42" s="275" t="n">
        <v>12.5570234168721</v>
      </c>
      <c r="P42" s="275" t="n">
        <v>0.0453660549872499</v>
      </c>
      <c r="Q42" s="275" t="n">
        <v>0.329414257436556</v>
      </c>
    </row>
    <row r="43" s="48" customFormat="true" ht="12" hidden="false" customHeight="false" outlineLevel="0" collapsed="false">
      <c r="A43" s="260" t="n">
        <v>30</v>
      </c>
      <c r="B43" s="584" t="s">
        <v>855</v>
      </c>
      <c r="C43" s="469" t="n">
        <v>186671.69807</v>
      </c>
      <c r="D43" s="469" t="n">
        <v>148790.760660001</v>
      </c>
      <c r="E43" s="264" t="n">
        <v>-20.2928123554082</v>
      </c>
      <c r="F43" s="264" t="n">
        <v>-0.322562759870783</v>
      </c>
      <c r="G43" s="264" t="n">
        <v>1.01429379239292</v>
      </c>
      <c r="H43" s="264" t="n">
        <v>0</v>
      </c>
      <c r="I43" s="469" t="n">
        <v>20407.61678</v>
      </c>
      <c r="J43" s="469" t="n">
        <v>17301.55155</v>
      </c>
      <c r="K43" s="264" t="n">
        <v>-15.2201271882173</v>
      </c>
      <c r="L43" s="264"/>
      <c r="M43" s="469" t="n">
        <v>47148.72913</v>
      </c>
      <c r="N43" s="469" t="n">
        <v>32522.8854999999</v>
      </c>
      <c r="O43" s="264" t="n">
        <v>-31.0206529420406</v>
      </c>
      <c r="P43" s="264" t="n">
        <v>-0.533369950190624</v>
      </c>
      <c r="Q43" s="264" t="n">
        <v>0.96077605334187</v>
      </c>
    </row>
    <row r="44" s="48" customFormat="true" ht="12" hidden="false" customHeight="false" outlineLevel="0" collapsed="false">
      <c r="A44" s="273" t="n">
        <v>31</v>
      </c>
      <c r="B44" s="583" t="s">
        <v>968</v>
      </c>
      <c r="C44" s="420" t="n">
        <v>79034.12495</v>
      </c>
      <c r="D44" s="420" t="n">
        <v>26176.30853</v>
      </c>
      <c r="E44" s="275" t="n">
        <v>-66.8797389146016</v>
      </c>
      <c r="F44" s="275" t="n">
        <v>-0.450093485296851</v>
      </c>
      <c r="G44" s="275" t="n">
        <v>0.178441639332773</v>
      </c>
      <c r="H44" s="275" t="n">
        <v>0</v>
      </c>
      <c r="I44" s="420" t="n">
        <v>144630.69121</v>
      </c>
      <c r="J44" s="420" t="n">
        <v>76765.56476</v>
      </c>
      <c r="K44" s="275" t="n">
        <v>-46.9230464725233</v>
      </c>
      <c r="L44" s="275"/>
      <c r="M44" s="420" t="n">
        <v>22108.26802</v>
      </c>
      <c r="N44" s="420" t="n">
        <v>7150.89868</v>
      </c>
      <c r="O44" s="275" t="n">
        <v>-67.6550932278774</v>
      </c>
      <c r="P44" s="275" t="n">
        <v>-0.545459909300187</v>
      </c>
      <c r="Q44" s="275" t="n">
        <v>0.21124854409422</v>
      </c>
    </row>
    <row r="45" s="48" customFormat="true" ht="12" hidden="false" customHeight="false" outlineLevel="0" collapsed="false">
      <c r="A45" s="260" t="n">
        <v>32</v>
      </c>
      <c r="B45" s="584" t="s">
        <v>969</v>
      </c>
      <c r="C45" s="469" t="n">
        <v>31624.78027</v>
      </c>
      <c r="D45" s="469" t="n">
        <v>32307.35827</v>
      </c>
      <c r="E45" s="264" t="n">
        <v>2.15836440339654</v>
      </c>
      <c r="F45" s="264" t="n">
        <v>0.00581227019606379</v>
      </c>
      <c r="G45" s="264" t="n">
        <v>0.220236477026656</v>
      </c>
      <c r="H45" s="264" t="n">
        <v>0</v>
      </c>
      <c r="I45" s="469" t="n">
        <v>11509.36865</v>
      </c>
      <c r="J45" s="469" t="n">
        <v>11416.94227</v>
      </c>
      <c r="K45" s="264" t="n">
        <v>-0.803053432474618</v>
      </c>
      <c r="L45" s="264"/>
      <c r="M45" s="469" t="n">
        <v>7075.38998</v>
      </c>
      <c r="N45" s="469" t="n">
        <v>6934.69967999999</v>
      </c>
      <c r="O45" s="264" t="n">
        <v>-1.98844587220912</v>
      </c>
      <c r="P45" s="264" t="n">
        <v>-0.00513064273088413</v>
      </c>
      <c r="Q45" s="264" t="n">
        <v>0.204861693150245</v>
      </c>
    </row>
    <row r="46" s="48" customFormat="true" ht="12" hidden="false" customHeight="false" outlineLevel="0" collapsed="false">
      <c r="A46" s="273" t="n">
        <v>33</v>
      </c>
      <c r="B46" s="583" t="s">
        <v>970</v>
      </c>
      <c r="C46" s="420" t="n">
        <v>150747.73545</v>
      </c>
      <c r="D46" s="420" t="n">
        <v>180641.60426</v>
      </c>
      <c r="E46" s="275" t="n">
        <v>19.8303932863491</v>
      </c>
      <c r="F46" s="275" t="n">
        <v>0.254551483829527</v>
      </c>
      <c r="G46" s="275" t="n">
        <v>1.23141824825734</v>
      </c>
      <c r="H46" s="275" t="n">
        <v>0</v>
      </c>
      <c r="I46" s="420" t="n">
        <v>26170.9462300002</v>
      </c>
      <c r="J46" s="420" t="n">
        <v>30666.5603599998</v>
      </c>
      <c r="K46" s="275" t="n">
        <v>17.1778814968725</v>
      </c>
      <c r="L46" s="275"/>
      <c r="M46" s="420" t="n">
        <v>34296.4699100001</v>
      </c>
      <c r="N46" s="420" t="n">
        <v>40368.3787100001</v>
      </c>
      <c r="O46" s="275" t="n">
        <v>17.704180097642</v>
      </c>
      <c r="P46" s="275" t="n">
        <v>0.221428163471894</v>
      </c>
      <c r="Q46" s="275" t="n">
        <v>1.19254398804202</v>
      </c>
    </row>
    <row r="47" s="48" customFormat="true" ht="12" hidden="false" customHeight="false" outlineLevel="0" collapsed="false">
      <c r="A47" s="260" t="n">
        <v>34</v>
      </c>
      <c r="B47" s="584" t="s">
        <v>971</v>
      </c>
      <c r="C47" s="469" t="n">
        <v>49258.5259299999</v>
      </c>
      <c r="D47" s="469" t="n">
        <v>68977.9597500002</v>
      </c>
      <c r="E47" s="264" t="n">
        <v>40.0325292884791</v>
      </c>
      <c r="F47" s="264" t="n">
        <v>0.167914403152799</v>
      </c>
      <c r="G47" s="264" t="n">
        <v>0.470216806984588</v>
      </c>
      <c r="H47" s="264" t="n">
        <v>0</v>
      </c>
      <c r="I47" s="469" t="n">
        <v>34950.04785</v>
      </c>
      <c r="J47" s="469" t="n">
        <v>53918.6865900001</v>
      </c>
      <c r="K47" s="264" t="n">
        <v>54.2735701576444</v>
      </c>
      <c r="L47" s="264"/>
      <c r="M47" s="469" t="n">
        <v>11232.46643</v>
      </c>
      <c r="N47" s="469" t="n">
        <v>14886.96877</v>
      </c>
      <c r="O47" s="264" t="n">
        <v>32.5351725978847</v>
      </c>
      <c r="P47" s="264" t="n">
        <v>0.133271063219844</v>
      </c>
      <c r="Q47" s="264" t="n">
        <v>0.439783951552033</v>
      </c>
    </row>
    <row r="48" s="48" customFormat="true" ht="12" hidden="false" customHeight="false" outlineLevel="0" collapsed="false">
      <c r="A48" s="273" t="n">
        <v>35</v>
      </c>
      <c r="B48" s="583" t="s">
        <v>972</v>
      </c>
      <c r="C48" s="420" t="n">
        <v>20474.20629</v>
      </c>
      <c r="D48" s="420" t="n">
        <v>16273.1153</v>
      </c>
      <c r="E48" s="275" t="n">
        <v>-20.5189443268035</v>
      </c>
      <c r="F48" s="275" t="n">
        <v>-0.0357730192771043</v>
      </c>
      <c r="G48" s="275" t="n">
        <v>0.110932424556933</v>
      </c>
      <c r="H48" s="275" t="n">
        <v>0</v>
      </c>
      <c r="I48" s="420" t="n">
        <v>4270.90334</v>
      </c>
      <c r="J48" s="420" t="n">
        <v>4316.22948</v>
      </c>
      <c r="K48" s="275" t="n">
        <v>1.06127758911067</v>
      </c>
      <c r="L48" s="275"/>
      <c r="M48" s="420" t="n">
        <v>3736.43707</v>
      </c>
      <c r="N48" s="420" t="n">
        <v>2978.68658</v>
      </c>
      <c r="O48" s="275" t="n">
        <v>-20.2800281606241</v>
      </c>
      <c r="P48" s="275" t="n">
        <v>-0.0276333694884592</v>
      </c>
      <c r="Q48" s="275" t="n">
        <v>0.0879949823786331</v>
      </c>
    </row>
    <row r="49" s="48" customFormat="true" ht="12" hidden="false" customHeight="false" outlineLevel="0" collapsed="false">
      <c r="A49" s="260" t="n">
        <v>36</v>
      </c>
      <c r="B49" s="584" t="s">
        <v>973</v>
      </c>
      <c r="C49" s="469" t="n">
        <v>589.70564</v>
      </c>
      <c r="D49" s="469" t="n">
        <v>878.949</v>
      </c>
      <c r="E49" s="264" t="n">
        <v>49.0487694843821</v>
      </c>
      <c r="F49" s="264" t="n">
        <v>0.00246295743598127</v>
      </c>
      <c r="G49" s="264" t="n">
        <v>0.00599171958376597</v>
      </c>
      <c r="H49" s="264" t="n">
        <v>0</v>
      </c>
      <c r="I49" s="469" t="n">
        <v>98.51464</v>
      </c>
      <c r="J49" s="469" t="n">
        <v>123.5244</v>
      </c>
      <c r="K49" s="264" t="n">
        <v>25.3868460565861</v>
      </c>
      <c r="L49" s="264"/>
      <c r="M49" s="469" t="n">
        <v>173.27656</v>
      </c>
      <c r="N49" s="469" t="n">
        <v>395.5865</v>
      </c>
      <c r="O49" s="264" t="n">
        <v>128.297757065353</v>
      </c>
      <c r="P49" s="264" t="n">
        <v>0.00810711810028287</v>
      </c>
      <c r="Q49" s="264" t="n">
        <v>0.0116862335669855</v>
      </c>
    </row>
    <row r="50" s="48" customFormat="true" ht="12" hidden="false" customHeight="false" outlineLevel="0" collapsed="false">
      <c r="A50" s="273" t="n">
        <v>37</v>
      </c>
      <c r="B50" s="583" t="s">
        <v>974</v>
      </c>
      <c r="C50" s="420" t="n">
        <v>226.74098</v>
      </c>
      <c r="D50" s="420" t="n">
        <v>288.56172</v>
      </c>
      <c r="E50" s="275" t="n">
        <v>27.2649169991239</v>
      </c>
      <c r="F50" s="275" t="n">
        <v>0.000526414335944876</v>
      </c>
      <c r="G50" s="275" t="n">
        <v>0.00196710037652832</v>
      </c>
      <c r="H50" s="275" t="n">
        <v>0</v>
      </c>
      <c r="I50" s="420" t="n">
        <v>18.37577</v>
      </c>
      <c r="J50" s="420" t="n">
        <v>14.37136</v>
      </c>
      <c r="K50" s="275" t="n">
        <v>-21.7917943030414</v>
      </c>
      <c r="L50" s="275"/>
      <c r="M50" s="420" t="n">
        <v>92.57553</v>
      </c>
      <c r="N50" s="420" t="n">
        <v>36.91209</v>
      </c>
      <c r="O50" s="275" t="n">
        <v>-60.1275952727465</v>
      </c>
      <c r="P50" s="275" t="n">
        <v>-0.00202991410077304</v>
      </c>
      <c r="Q50" s="275" t="n">
        <v>0.00109043990425757</v>
      </c>
    </row>
    <row r="51" s="48" customFormat="true" ht="12" hidden="false" customHeight="false" outlineLevel="0" collapsed="false">
      <c r="A51" s="260" t="n">
        <v>38</v>
      </c>
      <c r="B51" s="584" t="s">
        <v>975</v>
      </c>
      <c r="C51" s="469" t="n">
        <v>154745.29415</v>
      </c>
      <c r="D51" s="469" t="n">
        <v>133625.61191</v>
      </c>
      <c r="E51" s="264" t="n">
        <v>-13.6480287533189</v>
      </c>
      <c r="F51" s="264" t="n">
        <v>-0.179837761594836</v>
      </c>
      <c r="G51" s="264" t="n">
        <v>0.910914280320996</v>
      </c>
      <c r="H51" s="264" t="n">
        <v>0</v>
      </c>
      <c r="I51" s="469" t="n">
        <v>55991.75308</v>
      </c>
      <c r="J51" s="469" t="n">
        <v>56454.64493</v>
      </c>
      <c r="K51" s="264" t="n">
        <v>0.826714336553442</v>
      </c>
      <c r="L51" s="264"/>
      <c r="M51" s="469" t="n">
        <v>44293.63739</v>
      </c>
      <c r="N51" s="469" t="n">
        <v>28005.28095</v>
      </c>
      <c r="O51" s="264" t="n">
        <v>-36.7735805858142</v>
      </c>
      <c r="P51" s="264" t="n">
        <v>-0.593997863157099</v>
      </c>
      <c r="Q51" s="264" t="n">
        <v>0.827319067487765</v>
      </c>
    </row>
    <row r="52" s="48" customFormat="true" ht="12" hidden="false" customHeight="false" outlineLevel="0" collapsed="false">
      <c r="A52" s="273" t="n">
        <v>39</v>
      </c>
      <c r="B52" s="583" t="s">
        <v>976</v>
      </c>
      <c r="C52" s="420" t="n">
        <v>483357.560259999</v>
      </c>
      <c r="D52" s="420" t="n">
        <v>522139.78282</v>
      </c>
      <c r="E52" s="275" t="n">
        <v>8.02350594022759</v>
      </c>
      <c r="F52" s="275" t="n">
        <v>0.330237359426446</v>
      </c>
      <c r="G52" s="275" t="n">
        <v>3.55938190064031</v>
      </c>
      <c r="H52" s="275" t="n">
        <v>0</v>
      </c>
      <c r="I52" s="420" t="n">
        <v>312030.47903</v>
      </c>
      <c r="J52" s="420" t="n">
        <v>308671.847849999</v>
      </c>
      <c r="K52" s="275" t="n">
        <v>-1.07637920194264</v>
      </c>
      <c r="L52" s="275"/>
      <c r="M52" s="420" t="n">
        <v>108480.9731</v>
      </c>
      <c r="N52" s="420" t="n">
        <v>115478.54062</v>
      </c>
      <c r="O52" s="275" t="n">
        <v>6.45050216644837</v>
      </c>
      <c r="P52" s="275" t="n">
        <v>0.255184749270958</v>
      </c>
      <c r="Q52" s="275" t="n">
        <v>3.41141367983978</v>
      </c>
    </row>
    <row r="53" s="48" customFormat="true" ht="12" hidden="false" customHeight="false" outlineLevel="0" collapsed="false">
      <c r="A53" s="260" t="n">
        <v>40</v>
      </c>
      <c r="B53" s="584" t="s">
        <v>977</v>
      </c>
      <c r="C53" s="469" t="n">
        <v>17699.22908</v>
      </c>
      <c r="D53" s="469" t="n">
        <v>20680.05952</v>
      </c>
      <c r="E53" s="264" t="n">
        <v>16.8415834753408</v>
      </c>
      <c r="F53" s="264" t="n">
        <v>0.0253822888020568</v>
      </c>
      <c r="G53" s="264" t="n">
        <v>0.140974183507155</v>
      </c>
      <c r="H53" s="264" t="n">
        <v>0</v>
      </c>
      <c r="I53" s="469" t="n">
        <v>3506.62072999999</v>
      </c>
      <c r="J53" s="469" t="n">
        <v>4134.37722</v>
      </c>
      <c r="K53" s="264" t="n">
        <v>17.90203555889</v>
      </c>
      <c r="L53" s="264"/>
      <c r="M53" s="469" t="n">
        <v>3931.32516</v>
      </c>
      <c r="N53" s="469" t="n">
        <v>5170.75786</v>
      </c>
      <c r="O53" s="264" t="n">
        <v>31.5270970870292</v>
      </c>
      <c r="P53" s="264" t="n">
        <v>0.0451991812703134</v>
      </c>
      <c r="Q53" s="264" t="n">
        <v>0.152752139090404</v>
      </c>
    </row>
    <row r="54" s="48" customFormat="true" ht="12" hidden="false" customHeight="false" outlineLevel="0" collapsed="false">
      <c r="A54" s="273" t="n">
        <v>41</v>
      </c>
      <c r="B54" s="583" t="s">
        <v>978</v>
      </c>
      <c r="C54" s="420" t="n">
        <v>55611.35666</v>
      </c>
      <c r="D54" s="420" t="n">
        <v>45886.06269</v>
      </c>
      <c r="E54" s="275" t="n">
        <v>-17.4879638874107</v>
      </c>
      <c r="F54" s="275" t="n">
        <v>-0.0828125669004645</v>
      </c>
      <c r="G54" s="275" t="n">
        <v>0.312801334823279</v>
      </c>
      <c r="H54" s="275" t="n">
        <v>0</v>
      </c>
      <c r="I54" s="420" t="n">
        <v>24300.41621</v>
      </c>
      <c r="J54" s="420" t="n">
        <v>22100.99072</v>
      </c>
      <c r="K54" s="275" t="n">
        <v>-9.05097867868992</v>
      </c>
      <c r="L54" s="275"/>
      <c r="M54" s="420" t="n">
        <v>9557.51977</v>
      </c>
      <c r="N54" s="420" t="n">
        <v>9379.13478</v>
      </c>
      <c r="O54" s="275" t="n">
        <v>-1.86643600319754</v>
      </c>
      <c r="P54" s="275" t="n">
        <v>-0.00650527898684061</v>
      </c>
      <c r="Q54" s="275" t="n">
        <v>0.277074065205251</v>
      </c>
    </row>
    <row r="55" s="48" customFormat="true" ht="12" hidden="false" customHeight="false" outlineLevel="0" collapsed="false">
      <c r="A55" s="260" t="n">
        <v>42</v>
      </c>
      <c r="B55" s="584" t="s">
        <v>979</v>
      </c>
      <c r="C55" s="469" t="n">
        <v>27938.45315</v>
      </c>
      <c r="D55" s="469" t="n">
        <v>20308.13699</v>
      </c>
      <c r="E55" s="264" t="n">
        <v>-27.3111618565037</v>
      </c>
      <c r="F55" s="264" t="n">
        <v>-0.0649734670664866</v>
      </c>
      <c r="G55" s="264" t="n">
        <v>0.138438819673025</v>
      </c>
      <c r="H55" s="264" t="n">
        <v>0</v>
      </c>
      <c r="I55" s="469" t="n">
        <v>2501.05194000001</v>
      </c>
      <c r="J55" s="469" t="n">
        <v>1782.61336</v>
      </c>
      <c r="K55" s="264" t="n">
        <v>-28.7254562174349</v>
      </c>
      <c r="L55" s="264"/>
      <c r="M55" s="469" t="n">
        <v>6768.01937</v>
      </c>
      <c r="N55" s="469" t="n">
        <v>5134.98231000001</v>
      </c>
      <c r="O55" s="264" t="n">
        <v>-24.1287291114829</v>
      </c>
      <c r="P55" s="264" t="n">
        <v>-0.0595530020275235</v>
      </c>
      <c r="Q55" s="264" t="n">
        <v>0.151695274325587</v>
      </c>
    </row>
    <row r="56" s="48" customFormat="true" ht="12" hidden="false" customHeight="false" outlineLevel="0" collapsed="false">
      <c r="A56" s="273" t="n">
        <v>43</v>
      </c>
      <c r="B56" s="583" t="s">
        <v>980</v>
      </c>
      <c r="C56" s="420" t="n">
        <v>5346.71116</v>
      </c>
      <c r="D56" s="420" t="n">
        <v>3469.42141</v>
      </c>
      <c r="E56" s="275" t="n">
        <v>-35.1111121177528</v>
      </c>
      <c r="F56" s="275" t="n">
        <v>-0.0159854482026966</v>
      </c>
      <c r="G56" s="275" t="n">
        <v>0.0236507467516704</v>
      </c>
      <c r="H56" s="275" t="n">
        <v>0</v>
      </c>
      <c r="I56" s="420" t="n">
        <v>503.99047</v>
      </c>
      <c r="J56" s="420" t="n">
        <v>375.91725</v>
      </c>
      <c r="K56" s="275" t="n">
        <v>-25.4118336801091</v>
      </c>
      <c r="L56" s="275"/>
      <c r="M56" s="420" t="n">
        <v>1153.96886</v>
      </c>
      <c r="N56" s="420" t="n">
        <v>310.77476</v>
      </c>
      <c r="O56" s="275" t="n">
        <v>-73.0690514473675</v>
      </c>
      <c r="P56" s="275" t="n">
        <v>-0.0307492960061153</v>
      </c>
      <c r="Q56" s="275" t="n">
        <v>0.00918076433873212</v>
      </c>
    </row>
    <row r="57" s="48" customFormat="true" ht="12" hidden="false" customHeight="false" outlineLevel="0" collapsed="false">
      <c r="A57" s="260" t="n">
        <v>44</v>
      </c>
      <c r="B57" s="584" t="s">
        <v>981</v>
      </c>
      <c r="C57" s="469" t="n">
        <v>15377.65141</v>
      </c>
      <c r="D57" s="469" t="n">
        <v>20349.312</v>
      </c>
      <c r="E57" s="264" t="n">
        <v>32.3304284734076</v>
      </c>
      <c r="F57" s="264" t="n">
        <v>0.0423345532264441</v>
      </c>
      <c r="G57" s="264" t="n">
        <v>0.138719506167666</v>
      </c>
      <c r="H57" s="264" t="n">
        <v>0</v>
      </c>
      <c r="I57" s="469" t="n">
        <v>30865.90461</v>
      </c>
      <c r="J57" s="469" t="n">
        <v>29548.73356</v>
      </c>
      <c r="K57" s="264" t="n">
        <v>-4.26739817492108</v>
      </c>
      <c r="L57" s="264"/>
      <c r="M57" s="469" t="n">
        <v>2886.75221</v>
      </c>
      <c r="N57" s="469" t="n">
        <v>9245.12859</v>
      </c>
      <c r="O57" s="264" t="n">
        <v>220.260552948533</v>
      </c>
      <c r="P57" s="264" t="n">
        <v>0.231874959071596</v>
      </c>
      <c r="Q57" s="264" t="n">
        <v>0.273115316269779</v>
      </c>
    </row>
    <row r="58" s="48" customFormat="true" ht="12" hidden="false" customHeight="false" outlineLevel="0" collapsed="false">
      <c r="A58" s="273" t="n">
        <v>45</v>
      </c>
      <c r="B58" s="583" t="s">
        <v>982</v>
      </c>
      <c r="C58" s="420" t="n">
        <v>182.08391</v>
      </c>
      <c r="D58" s="420" t="n">
        <v>157.65756</v>
      </c>
      <c r="E58" s="275" t="n">
        <v>-13.4148865761945</v>
      </c>
      <c r="F58" s="275" t="n">
        <v>-0.000207994611756623</v>
      </c>
      <c r="G58" s="275" t="n">
        <v>0.00107473799933871</v>
      </c>
      <c r="H58" s="275" t="n">
        <v>0</v>
      </c>
      <c r="I58" s="420" t="n">
        <v>16.88702</v>
      </c>
      <c r="J58" s="420" t="n">
        <v>23.80028</v>
      </c>
      <c r="K58" s="275" t="n">
        <v>40.9383064625967</v>
      </c>
      <c r="L58" s="275"/>
      <c r="M58" s="420" t="n">
        <v>34.61989</v>
      </c>
      <c r="N58" s="420" t="n">
        <v>80.50716</v>
      </c>
      <c r="O58" s="275" t="n">
        <v>132.545972849712</v>
      </c>
      <c r="P58" s="275" t="n">
        <v>0.00167340028605814</v>
      </c>
      <c r="Q58" s="275" t="n">
        <v>0.00237830531520836</v>
      </c>
    </row>
    <row r="59" s="48" customFormat="true" ht="12" hidden="false" customHeight="false" outlineLevel="0" collapsed="false">
      <c r="A59" s="260" t="n">
        <v>46</v>
      </c>
      <c r="B59" s="584" t="s">
        <v>983</v>
      </c>
      <c r="C59" s="469" t="n">
        <v>80.38065</v>
      </c>
      <c r="D59" s="469" t="n">
        <v>174.2875</v>
      </c>
      <c r="E59" s="264" t="n">
        <v>116.827681786599</v>
      </c>
      <c r="F59" s="264" t="n">
        <v>0.000799633134178353</v>
      </c>
      <c r="G59" s="264" t="n">
        <v>0.00118810286712382</v>
      </c>
      <c r="H59" s="264" t="n">
        <v>0</v>
      </c>
      <c r="I59" s="469" t="n">
        <v>3.7434</v>
      </c>
      <c r="J59" s="469" t="n">
        <v>26.20221</v>
      </c>
      <c r="K59" s="264" t="s">
        <v>125</v>
      </c>
      <c r="L59" s="264"/>
      <c r="M59" s="469" t="n">
        <v>23.09736</v>
      </c>
      <c r="N59" s="469" t="n">
        <v>42.55769</v>
      </c>
      <c r="O59" s="264" t="n">
        <v>84.2534817831994</v>
      </c>
      <c r="P59" s="264" t="n">
        <v>0.00070967224218799</v>
      </c>
      <c r="Q59" s="264" t="n">
        <v>0.00125721961040471</v>
      </c>
    </row>
    <row r="60" s="48" customFormat="true" ht="12" hidden="false" customHeight="false" outlineLevel="0" collapsed="false">
      <c r="A60" s="273" t="n">
        <v>47</v>
      </c>
      <c r="B60" s="583" t="s">
        <v>984</v>
      </c>
      <c r="C60" s="420" t="n">
        <v>684.42463</v>
      </c>
      <c r="D60" s="420" t="n">
        <v>401.03169</v>
      </c>
      <c r="E60" s="275" t="n">
        <v>-41.4060113529228</v>
      </c>
      <c r="F60" s="275" t="n">
        <v>-0.00241314009378674</v>
      </c>
      <c r="G60" s="275" t="n">
        <v>0.00273379846917599</v>
      </c>
      <c r="H60" s="275" t="n">
        <v>0</v>
      </c>
      <c r="I60" s="420" t="n">
        <v>1072.04378</v>
      </c>
      <c r="J60" s="420" t="n">
        <v>662.43751</v>
      </c>
      <c r="K60" s="275" t="n">
        <v>-38.2079797151568</v>
      </c>
      <c r="L60" s="275"/>
      <c r="M60" s="420" t="n">
        <v>132.3997</v>
      </c>
      <c r="N60" s="420" t="n">
        <v>25.43332</v>
      </c>
      <c r="O60" s="275" t="n">
        <v>-80.7905002805898</v>
      </c>
      <c r="P60" s="275" t="n">
        <v>-0.00390081107223427</v>
      </c>
      <c r="Q60" s="275" t="n">
        <v>0.000751339385706749</v>
      </c>
    </row>
    <row r="61" s="48" customFormat="true" ht="12" hidden="false" customHeight="false" outlineLevel="0" collapsed="false">
      <c r="A61" s="260" t="n">
        <v>48</v>
      </c>
      <c r="B61" s="584" t="s">
        <v>985</v>
      </c>
      <c r="C61" s="469" t="n">
        <v>88469.14049</v>
      </c>
      <c r="D61" s="469" t="n">
        <v>102652.06184</v>
      </c>
      <c r="E61" s="264" t="n">
        <v>16.031489931343</v>
      </c>
      <c r="F61" s="264" t="n">
        <v>0.120770038084609</v>
      </c>
      <c r="G61" s="264" t="n">
        <v>0.69977025884401</v>
      </c>
      <c r="H61" s="264" t="n">
        <v>0</v>
      </c>
      <c r="I61" s="469" t="n">
        <v>65593.5052399999</v>
      </c>
      <c r="J61" s="469" t="n">
        <v>80119.3399</v>
      </c>
      <c r="K61" s="264" t="n">
        <v>22.1452331398536</v>
      </c>
      <c r="L61" s="264"/>
      <c r="M61" s="469" t="n">
        <v>19586.33404</v>
      </c>
      <c r="N61" s="469" t="n">
        <v>20526.46618</v>
      </c>
      <c r="O61" s="264" t="n">
        <v>4.79993927439425</v>
      </c>
      <c r="P61" s="264" t="n">
        <v>0.0342843972197183</v>
      </c>
      <c r="Q61" s="264" t="n">
        <v>0.606383377805632</v>
      </c>
    </row>
    <row r="62" s="48" customFormat="true" ht="12" hidden="false" customHeight="false" outlineLevel="0" collapsed="false">
      <c r="A62" s="273" t="n">
        <v>49</v>
      </c>
      <c r="B62" s="583" t="s">
        <v>986</v>
      </c>
      <c r="C62" s="420" t="n">
        <v>25470.6944999999</v>
      </c>
      <c r="D62" s="420" t="n">
        <v>20657.3169599999</v>
      </c>
      <c r="E62" s="275" t="n">
        <v>-18.8977082662588</v>
      </c>
      <c r="F62" s="275" t="n">
        <v>-0.0409867455706788</v>
      </c>
      <c r="G62" s="275" t="n">
        <v>0.140819149435624</v>
      </c>
      <c r="H62" s="275" t="n">
        <v>0</v>
      </c>
      <c r="I62" s="420" t="n">
        <v>3410.23619</v>
      </c>
      <c r="J62" s="420" t="n">
        <v>3412.37058</v>
      </c>
      <c r="K62" s="275" t="n">
        <v>0.0625877470383094</v>
      </c>
      <c r="L62" s="275"/>
      <c r="M62" s="420" t="n">
        <v>6695.0031</v>
      </c>
      <c r="N62" s="420" t="n">
        <v>4214.9791</v>
      </c>
      <c r="O62" s="275" t="n">
        <v>-37.0429104058218</v>
      </c>
      <c r="P62" s="275" t="n">
        <v>-0.0904406139443691</v>
      </c>
      <c r="Q62" s="275" t="n">
        <v>0.124516964665281</v>
      </c>
    </row>
    <row r="63" s="48" customFormat="true" ht="12" hidden="false" customHeight="false" outlineLevel="0" collapsed="false">
      <c r="A63" s="260" t="n">
        <v>50</v>
      </c>
      <c r="B63" s="584" t="s">
        <v>987</v>
      </c>
      <c r="C63" s="469" t="n">
        <v>1E-033</v>
      </c>
      <c r="D63" s="469" t="n">
        <v>0.00599</v>
      </c>
      <c r="E63" s="264" t="s">
        <v>159</v>
      </c>
      <c r="F63" s="264" t="n">
        <v>5.10058901318523E-008</v>
      </c>
      <c r="G63" s="264" t="n">
        <v>4.08333137721963E-008</v>
      </c>
      <c r="H63" s="264" t="n">
        <v>0</v>
      </c>
      <c r="I63" s="469" t="n">
        <v>1E-033</v>
      </c>
      <c r="J63" s="469" t="n">
        <v>0.00058</v>
      </c>
      <c r="K63" s="264" t="s">
        <v>159</v>
      </c>
      <c r="L63" s="264"/>
      <c r="M63" s="469" t="n">
        <v>0</v>
      </c>
      <c r="N63" s="469" t="n">
        <v>0</v>
      </c>
      <c r="O63" s="264" t="s">
        <v>159</v>
      </c>
      <c r="P63" s="264" t="n">
        <v>0</v>
      </c>
      <c r="Q63" s="264" t="n">
        <v>0</v>
      </c>
    </row>
    <row r="64" s="48" customFormat="true" ht="12" hidden="false" customHeight="false" outlineLevel="0" collapsed="false">
      <c r="A64" s="273" t="n">
        <v>51</v>
      </c>
      <c r="B64" s="583" t="s">
        <v>988</v>
      </c>
      <c r="C64" s="420" t="n">
        <v>5.27908</v>
      </c>
      <c r="D64" s="420" t="n">
        <v>10.79572</v>
      </c>
      <c r="E64" s="275" t="n">
        <v>104.500026519772</v>
      </c>
      <c r="F64" s="275" t="n">
        <v>4.69751475353892E-005</v>
      </c>
      <c r="G64" s="275" t="n">
        <v>7.35934928475417E-005</v>
      </c>
      <c r="H64" s="275" t="n">
        <v>0</v>
      </c>
      <c r="I64" s="420" t="n">
        <v>0.11606</v>
      </c>
      <c r="J64" s="420" t="n">
        <v>0.16911</v>
      </c>
      <c r="K64" s="275" t="n">
        <v>45.7091159744959</v>
      </c>
      <c r="L64" s="275"/>
      <c r="M64" s="420" t="n">
        <v>4.1652</v>
      </c>
      <c r="N64" s="420" t="n">
        <v>2.82325</v>
      </c>
      <c r="O64" s="275" t="n">
        <v>-32.2181407855565</v>
      </c>
      <c r="P64" s="275" t="n">
        <v>-4.89377449099873E-005</v>
      </c>
      <c r="Q64" s="275" t="n">
        <v>8.34031467656043E-005</v>
      </c>
    </row>
    <row r="65" s="48" customFormat="true" ht="12" hidden="false" customHeight="false" outlineLevel="0" collapsed="false">
      <c r="A65" s="260" t="n">
        <v>52</v>
      </c>
      <c r="B65" s="584" t="s">
        <v>989</v>
      </c>
      <c r="C65" s="469" t="n">
        <v>8005.00261</v>
      </c>
      <c r="D65" s="469" t="n">
        <v>11469.48154</v>
      </c>
      <c r="E65" s="264" t="n">
        <v>43.2789231782651</v>
      </c>
      <c r="F65" s="264" t="n">
        <v>0.029500639677412</v>
      </c>
      <c r="G65" s="264" t="n">
        <v>0.078186467199872</v>
      </c>
      <c r="H65" s="264" t="n">
        <v>0</v>
      </c>
      <c r="I65" s="469" t="n">
        <v>1531.69542</v>
      </c>
      <c r="J65" s="469" t="n">
        <v>2007.50785</v>
      </c>
      <c r="K65" s="264" t="n">
        <v>31.0644285924678</v>
      </c>
      <c r="L65" s="264"/>
      <c r="M65" s="469" t="n">
        <v>1947.5995</v>
      </c>
      <c r="N65" s="469" t="n">
        <v>2386.55532</v>
      </c>
      <c r="O65" s="264" t="n">
        <v>22.5383000971194</v>
      </c>
      <c r="P65" s="264" t="n">
        <v>0.0160076813189122</v>
      </c>
      <c r="Q65" s="264" t="n">
        <v>0.0705025143427587</v>
      </c>
    </row>
    <row r="66" s="48" customFormat="true" ht="12" hidden="false" customHeight="false" outlineLevel="0" collapsed="false">
      <c r="A66" s="273" t="n">
        <v>53</v>
      </c>
      <c r="B66" s="583" t="s">
        <v>990</v>
      </c>
      <c r="C66" s="420" t="n">
        <v>1450.91462</v>
      </c>
      <c r="D66" s="420" t="n">
        <v>566.34095</v>
      </c>
      <c r="E66" s="275" t="n">
        <v>-60.9666246246798</v>
      </c>
      <c r="F66" s="275" t="n">
        <v>-0.00753229840159421</v>
      </c>
      <c r="G66" s="275" t="n">
        <v>0.00386069744797892</v>
      </c>
      <c r="H66" s="275" t="n">
        <v>0</v>
      </c>
      <c r="I66" s="420" t="n">
        <v>822.81804</v>
      </c>
      <c r="J66" s="420" t="n">
        <v>380.30033</v>
      </c>
      <c r="K66" s="275" t="n">
        <v>-53.7807496296508</v>
      </c>
      <c r="L66" s="275"/>
      <c r="M66" s="420" t="n">
        <v>214.62584</v>
      </c>
      <c r="N66" s="420" t="n">
        <v>47.51534</v>
      </c>
      <c r="O66" s="275" t="n">
        <v>-77.8613143692297</v>
      </c>
      <c r="P66" s="275" t="n">
        <v>-0.00609412498288345</v>
      </c>
      <c r="Q66" s="275" t="n">
        <v>0.00140367621558048</v>
      </c>
    </row>
    <row r="67" s="48" customFormat="true" ht="12" hidden="false" customHeight="false" outlineLevel="0" collapsed="false">
      <c r="A67" s="260" t="n">
        <v>54</v>
      </c>
      <c r="B67" s="584" t="s">
        <v>991</v>
      </c>
      <c r="C67" s="469" t="n">
        <v>19119.8685</v>
      </c>
      <c r="D67" s="469" t="n">
        <v>21905.01568</v>
      </c>
      <c r="E67" s="264" t="n">
        <v>14.5667695360983</v>
      </c>
      <c r="F67" s="264" t="n">
        <v>0.0237160118637931</v>
      </c>
      <c r="G67" s="264" t="n">
        <v>0.149324604081189</v>
      </c>
      <c r="H67" s="264" t="n">
        <v>0</v>
      </c>
      <c r="I67" s="469" t="n">
        <v>4849.32858</v>
      </c>
      <c r="J67" s="469" t="n">
        <v>5590.51978000002</v>
      </c>
      <c r="K67" s="264" t="n">
        <v>15.2844087129277</v>
      </c>
      <c r="L67" s="264"/>
      <c r="M67" s="469" t="n">
        <v>4101.45584</v>
      </c>
      <c r="N67" s="469" t="n">
        <v>4468.14687</v>
      </c>
      <c r="O67" s="264" t="n">
        <v>8.94050903642052</v>
      </c>
      <c r="P67" s="264" t="n">
        <v>0.0133723552195837</v>
      </c>
      <c r="Q67" s="264" t="n">
        <v>0.131995929927879</v>
      </c>
    </row>
    <row r="68" s="585" customFormat="true" ht="12" hidden="false" customHeight="false" outlineLevel="0" collapsed="false">
      <c r="A68" s="273" t="n">
        <v>55</v>
      </c>
      <c r="B68" s="583" t="s">
        <v>992</v>
      </c>
      <c r="C68" s="420" t="n">
        <v>3741.26271</v>
      </c>
      <c r="D68" s="420" t="n">
        <v>4832.26652</v>
      </c>
      <c r="E68" s="275" t="n">
        <v>29.1613793140979</v>
      </c>
      <c r="F68" s="275" t="n">
        <v>0.00929008688919734</v>
      </c>
      <c r="G68" s="275" t="n">
        <v>0.0329411444143638</v>
      </c>
      <c r="H68" s="275" t="n">
        <v>0</v>
      </c>
      <c r="I68" s="420" t="n">
        <v>1687.83066</v>
      </c>
      <c r="J68" s="420" t="n">
        <v>2041.847</v>
      </c>
      <c r="K68" s="275" t="n">
        <v>20.9746361640332</v>
      </c>
      <c r="L68" s="275"/>
      <c r="M68" s="420" t="n">
        <v>655.02248</v>
      </c>
      <c r="N68" s="420" t="n">
        <v>1386.58742</v>
      </c>
      <c r="O68" s="275" t="n">
        <v>111.685470703235</v>
      </c>
      <c r="P68" s="275" t="n">
        <v>0.0266784443673834</v>
      </c>
      <c r="Q68" s="275" t="n">
        <v>0.0409619247652884</v>
      </c>
    </row>
    <row r="69" s="585" customFormat="true" ht="12" hidden="false" customHeight="false" outlineLevel="0" collapsed="false">
      <c r="A69" s="260" t="n">
        <v>56</v>
      </c>
      <c r="B69" s="584" t="s">
        <v>993</v>
      </c>
      <c r="C69" s="469" t="n">
        <v>4466.84073</v>
      </c>
      <c r="D69" s="469" t="n">
        <v>4116.58275</v>
      </c>
      <c r="E69" s="264" t="n">
        <v>-7.84129099673541</v>
      </c>
      <c r="F69" s="264" t="n">
        <v>-0.00298250752014767</v>
      </c>
      <c r="G69" s="264" t="n">
        <v>0.0280623898330485</v>
      </c>
      <c r="H69" s="264" t="n">
        <v>0</v>
      </c>
      <c r="I69" s="469" t="n">
        <v>884.57192</v>
      </c>
      <c r="J69" s="469" t="n">
        <v>809.84861</v>
      </c>
      <c r="K69" s="264" t="n">
        <v>-8.44739792328023</v>
      </c>
      <c r="L69" s="264"/>
      <c r="M69" s="469" t="n">
        <v>727.51015</v>
      </c>
      <c r="N69" s="469" t="n">
        <v>1045.62225</v>
      </c>
      <c r="O69" s="264" t="n">
        <v>43.7261390786094</v>
      </c>
      <c r="P69" s="264" t="n">
        <v>0.0116007964548458</v>
      </c>
      <c r="Q69" s="264" t="n">
        <v>0.0308892892865072</v>
      </c>
    </row>
    <row r="70" s="585" customFormat="true" ht="12" hidden="false" customHeight="false" outlineLevel="0" collapsed="false">
      <c r="A70" s="273" t="n">
        <v>57</v>
      </c>
      <c r="B70" s="583" t="s">
        <v>994</v>
      </c>
      <c r="C70" s="420" t="n">
        <v>430.37097</v>
      </c>
      <c r="D70" s="420" t="n">
        <v>380.48311</v>
      </c>
      <c r="E70" s="275" t="n">
        <v>-11.5918273948636</v>
      </c>
      <c r="F70" s="275" t="n">
        <v>-0.00042480379066331</v>
      </c>
      <c r="G70" s="275" t="n">
        <v>0.00259372057022556</v>
      </c>
      <c r="H70" s="275" t="n">
        <v>0</v>
      </c>
      <c r="I70" s="420" t="n">
        <v>46.80654</v>
      </c>
      <c r="J70" s="420" t="n">
        <v>17.49592</v>
      </c>
      <c r="K70" s="275" t="n">
        <v>-62.6207790620712</v>
      </c>
      <c r="L70" s="275"/>
      <c r="M70" s="420" t="n">
        <v>37.40949</v>
      </c>
      <c r="N70" s="420" t="n">
        <v>59.68574</v>
      </c>
      <c r="O70" s="275" t="n">
        <v>59.5470561079555</v>
      </c>
      <c r="P70" s="275" t="n">
        <v>0.0008123621893894</v>
      </c>
      <c r="Q70" s="275" t="n">
        <v>0.00176320854796199</v>
      </c>
    </row>
    <row r="71" s="585" customFormat="true" ht="12" hidden="false" customHeight="false" outlineLevel="0" collapsed="false">
      <c r="A71" s="260" t="n">
        <v>58</v>
      </c>
      <c r="B71" s="584" t="s">
        <v>995</v>
      </c>
      <c r="C71" s="469" t="n">
        <v>7420.52213</v>
      </c>
      <c r="D71" s="469" t="n">
        <v>7814.26328</v>
      </c>
      <c r="E71" s="264" t="n">
        <v>5.30611112132075</v>
      </c>
      <c r="F71" s="264" t="n">
        <v>0.00335277426332037</v>
      </c>
      <c r="G71" s="264" t="n">
        <v>0.053269159334022</v>
      </c>
      <c r="H71" s="264" t="n">
        <v>0</v>
      </c>
      <c r="I71" s="469" t="n">
        <v>478.80368</v>
      </c>
      <c r="J71" s="469" t="n">
        <v>426.49858</v>
      </c>
      <c r="K71" s="264" t="n">
        <v>-10.9241223876977</v>
      </c>
      <c r="L71" s="264"/>
      <c r="M71" s="469" t="n">
        <v>1870.43608</v>
      </c>
      <c r="N71" s="469" t="n">
        <v>1885.98453</v>
      </c>
      <c r="O71" s="264" t="n">
        <v>0.831274063105162</v>
      </c>
      <c r="P71" s="264" t="n">
        <v>0.000567015223999208</v>
      </c>
      <c r="Q71" s="264" t="n">
        <v>0.0557148833979454</v>
      </c>
    </row>
    <row r="72" s="585" customFormat="true" ht="12" hidden="false" customHeight="false" outlineLevel="0" collapsed="false">
      <c r="A72" s="273" t="n">
        <v>59</v>
      </c>
      <c r="B72" s="583" t="s">
        <v>996</v>
      </c>
      <c r="C72" s="420" t="n">
        <v>17835.88047</v>
      </c>
      <c r="D72" s="420" t="n">
        <v>17247.47129</v>
      </c>
      <c r="E72" s="275" t="n">
        <v>-3.29901952970421</v>
      </c>
      <c r="F72" s="275" t="n">
        <v>-0.00501040634184528</v>
      </c>
      <c r="G72" s="275" t="n">
        <v>0.117574525369202</v>
      </c>
      <c r="H72" s="275" t="n">
        <v>0</v>
      </c>
      <c r="I72" s="420" t="n">
        <v>4308.23681</v>
      </c>
      <c r="J72" s="420" t="n">
        <v>4182.05462</v>
      </c>
      <c r="K72" s="275" t="n">
        <v>-2.92885919611279</v>
      </c>
      <c r="L72" s="275"/>
      <c r="M72" s="420" t="n">
        <v>4122.97994</v>
      </c>
      <c r="N72" s="420" t="n">
        <v>4524.77537</v>
      </c>
      <c r="O72" s="275" t="n">
        <v>9.74526764251002</v>
      </c>
      <c r="P72" s="275" t="n">
        <v>0.0146525297211808</v>
      </c>
      <c r="Q72" s="275" t="n">
        <v>0.133668822904632</v>
      </c>
    </row>
    <row r="73" s="585" customFormat="true" ht="12" hidden="false" customHeight="false" outlineLevel="0" collapsed="false">
      <c r="A73" s="260" t="n">
        <v>60</v>
      </c>
      <c r="B73" s="584" t="s">
        <v>997</v>
      </c>
      <c r="C73" s="469" t="n">
        <v>17738.40463</v>
      </c>
      <c r="D73" s="469" t="n">
        <v>18666.62993</v>
      </c>
      <c r="E73" s="264" t="n">
        <v>5.2328567273188</v>
      </c>
      <c r="F73" s="264" t="n">
        <v>0.00790399961091899</v>
      </c>
      <c r="G73" s="264" t="n">
        <v>0.127248807512714</v>
      </c>
      <c r="H73" s="264" t="n">
        <v>0</v>
      </c>
      <c r="I73" s="469" t="n">
        <v>2519.27276</v>
      </c>
      <c r="J73" s="469" t="n">
        <v>2954.50984</v>
      </c>
      <c r="K73" s="264" t="n">
        <v>17.2762984187545</v>
      </c>
      <c r="L73" s="264"/>
      <c r="M73" s="469" t="n">
        <v>3569.73834</v>
      </c>
      <c r="N73" s="469" t="n">
        <v>3817.80442</v>
      </c>
      <c r="O73" s="264" t="n">
        <v>6.9491390228898</v>
      </c>
      <c r="P73" s="264" t="n">
        <v>0.00904638365353437</v>
      </c>
      <c r="Q73" s="264" t="n">
        <v>0.112783813818696</v>
      </c>
    </row>
    <row r="74" s="585" customFormat="true" ht="12" hidden="false" customHeight="false" outlineLevel="0" collapsed="false">
      <c r="A74" s="273" t="n">
        <v>61</v>
      </c>
      <c r="B74" s="583" t="s">
        <v>998</v>
      </c>
      <c r="C74" s="420" t="n">
        <v>64068.79436</v>
      </c>
      <c r="D74" s="420" t="n">
        <v>64439.7905899995</v>
      </c>
      <c r="E74" s="275" t="n">
        <v>0.579059171794053</v>
      </c>
      <c r="F74" s="275" t="n">
        <v>0.00315909731998054</v>
      </c>
      <c r="G74" s="275" t="n">
        <v>0.439280498927558</v>
      </c>
      <c r="H74" s="275" t="n">
        <v>0</v>
      </c>
      <c r="I74" s="420" t="n">
        <v>1514.88927</v>
      </c>
      <c r="J74" s="420" t="n">
        <v>1608.93731</v>
      </c>
      <c r="K74" s="275" t="n">
        <v>6.20824517425025</v>
      </c>
      <c r="L74" s="275"/>
      <c r="M74" s="420" t="n">
        <v>16872.86139</v>
      </c>
      <c r="N74" s="420" t="n">
        <v>15122.06665</v>
      </c>
      <c r="O74" s="275" t="n">
        <v>-10.3763949666393</v>
      </c>
      <c r="P74" s="275" t="n">
        <v>-0.0638473463063951</v>
      </c>
      <c r="Q74" s="275" t="n">
        <v>0.446729104475056</v>
      </c>
    </row>
    <row r="75" s="585" customFormat="true" ht="12" hidden="false" customHeight="false" outlineLevel="0" collapsed="false">
      <c r="A75" s="260" t="n">
        <v>62</v>
      </c>
      <c r="B75" s="584" t="s">
        <v>999</v>
      </c>
      <c r="C75" s="469" t="n">
        <v>100587.11454</v>
      </c>
      <c r="D75" s="469" t="n">
        <v>92671.1539700003</v>
      </c>
      <c r="E75" s="264" t="n">
        <v>-7.8697560877464</v>
      </c>
      <c r="F75" s="264" t="n">
        <v>-0.0674057788182807</v>
      </c>
      <c r="G75" s="264" t="n">
        <v>0.631731270064864</v>
      </c>
      <c r="H75" s="264" t="n">
        <v>0</v>
      </c>
      <c r="I75" s="469" t="n">
        <v>2638.18572000001</v>
      </c>
      <c r="J75" s="469" t="n">
        <v>2469.13070000001</v>
      </c>
      <c r="K75" s="264" t="n">
        <v>-6.40800299684755</v>
      </c>
      <c r="L75" s="264"/>
      <c r="M75" s="469" t="n">
        <v>20898.05755</v>
      </c>
      <c r="N75" s="469" t="n">
        <v>21670.98224</v>
      </c>
      <c r="O75" s="264" t="n">
        <v>3.69854800213229</v>
      </c>
      <c r="P75" s="264" t="n">
        <v>0.0281867366994673</v>
      </c>
      <c r="Q75" s="264" t="n">
        <v>0.640194142324458</v>
      </c>
    </row>
    <row r="76" s="585" customFormat="true" ht="12" hidden="false" customHeight="false" outlineLevel="0" collapsed="false">
      <c r="A76" s="273" t="n">
        <v>63</v>
      </c>
      <c r="B76" s="583" t="s">
        <v>1000</v>
      </c>
      <c r="C76" s="420" t="n">
        <v>37280.20047</v>
      </c>
      <c r="D76" s="420" t="n">
        <v>26848.29514</v>
      </c>
      <c r="E76" s="275" t="n">
        <v>-27.9824282017869</v>
      </c>
      <c r="F76" s="275" t="n">
        <v>-0.0888294853301939</v>
      </c>
      <c r="G76" s="275" t="n">
        <v>0.183022514140259</v>
      </c>
      <c r="H76" s="275" t="n">
        <v>0</v>
      </c>
      <c r="I76" s="420" t="n">
        <v>4680.07085</v>
      </c>
      <c r="J76" s="420" t="n">
        <v>3921.79722</v>
      </c>
      <c r="K76" s="275" t="n">
        <v>-16.2021827084092</v>
      </c>
      <c r="L76" s="275"/>
      <c r="M76" s="420" t="n">
        <v>6721.56559</v>
      </c>
      <c r="N76" s="420" t="n">
        <v>8458.50182</v>
      </c>
      <c r="O76" s="275" t="n">
        <v>25.8412449710246</v>
      </c>
      <c r="P76" s="275" t="n">
        <v>0.0633419592001602</v>
      </c>
      <c r="Q76" s="275" t="n">
        <v>0.249877151761477</v>
      </c>
    </row>
    <row r="77" s="585" customFormat="true" ht="12" hidden="false" customHeight="false" outlineLevel="0" collapsed="false">
      <c r="A77" s="260" t="n">
        <v>64</v>
      </c>
      <c r="B77" s="584" t="s">
        <v>1001</v>
      </c>
      <c r="C77" s="469" t="n">
        <v>12774.87646</v>
      </c>
      <c r="D77" s="469" t="n">
        <v>13132.9304</v>
      </c>
      <c r="E77" s="264" t="n">
        <v>2.80279767182968</v>
      </c>
      <c r="F77" s="264" t="n">
        <v>0.00304889147327491</v>
      </c>
      <c r="G77" s="264" t="n">
        <v>0.0895260547198023</v>
      </c>
      <c r="H77" s="264" t="n">
        <v>0</v>
      </c>
      <c r="I77" s="469" t="n">
        <v>944.08813</v>
      </c>
      <c r="J77" s="469" t="n">
        <v>1018.20481</v>
      </c>
      <c r="K77" s="264" t="n">
        <v>7.85061030266327</v>
      </c>
      <c r="L77" s="264"/>
      <c r="M77" s="469" t="n">
        <v>2724.9692</v>
      </c>
      <c r="N77" s="469" t="n">
        <v>3378.13179</v>
      </c>
      <c r="O77" s="264" t="n">
        <v>23.9695402795746</v>
      </c>
      <c r="P77" s="264" t="n">
        <v>0.0238192959604804</v>
      </c>
      <c r="Q77" s="264" t="n">
        <v>0.0997952081731776</v>
      </c>
    </row>
    <row r="78" s="585" customFormat="true" ht="12" hidden="false" customHeight="false" outlineLevel="0" collapsed="false">
      <c r="A78" s="273" t="n">
        <v>65</v>
      </c>
      <c r="B78" s="583" t="s">
        <v>1002</v>
      </c>
      <c r="C78" s="420" t="n">
        <v>1136.1869</v>
      </c>
      <c r="D78" s="420" t="n">
        <v>1158.31191</v>
      </c>
      <c r="E78" s="275" t="n">
        <v>1.94730374025595</v>
      </c>
      <c r="F78" s="275" t="n">
        <v>0.000188398302041075</v>
      </c>
      <c r="G78" s="275" t="n">
        <v>0.00789611246529248</v>
      </c>
      <c r="H78" s="275" t="n">
        <v>0</v>
      </c>
      <c r="I78" s="420" t="n">
        <v>44.8547600000001</v>
      </c>
      <c r="J78" s="420" t="n">
        <v>33.31938</v>
      </c>
      <c r="K78" s="275" t="n">
        <v>-25.7171814095094</v>
      </c>
      <c r="L78" s="275"/>
      <c r="M78" s="420" t="n">
        <v>292.55998</v>
      </c>
      <c r="N78" s="420" t="n">
        <v>282.40214</v>
      </c>
      <c r="O78" s="275" t="n">
        <v>-3.47205383320028</v>
      </c>
      <c r="P78" s="275" t="n">
        <v>-0.00037043241756881</v>
      </c>
      <c r="Q78" s="275" t="n">
        <v>0.00834259351079101</v>
      </c>
    </row>
    <row r="79" s="585" customFormat="true" ht="12" hidden="false" customHeight="false" outlineLevel="0" collapsed="false">
      <c r="A79" s="260" t="n">
        <v>66</v>
      </c>
      <c r="B79" s="584" t="s">
        <v>1003</v>
      </c>
      <c r="C79" s="469" t="n">
        <v>146.56942</v>
      </c>
      <c r="D79" s="469" t="n">
        <v>101.33634</v>
      </c>
      <c r="E79" s="264" t="n">
        <v>-30.8611987411836</v>
      </c>
      <c r="F79" s="264" t="n">
        <v>-0.000385167530685357</v>
      </c>
      <c r="G79" s="264" t="n">
        <v>0.000690801096451747</v>
      </c>
      <c r="H79" s="264" t="n">
        <v>0</v>
      </c>
      <c r="I79" s="469" t="n">
        <v>13.10467</v>
      </c>
      <c r="J79" s="469" t="n">
        <v>7.15392</v>
      </c>
      <c r="K79" s="264" t="n">
        <v>-45.4093845934312</v>
      </c>
      <c r="L79" s="264"/>
      <c r="M79" s="469" t="n">
        <v>11.41642</v>
      </c>
      <c r="N79" s="469" t="n">
        <v>5.88005</v>
      </c>
      <c r="O79" s="264" t="n">
        <v>-48.4947995956701</v>
      </c>
      <c r="P79" s="264" t="n">
        <v>-0.000201898329138423</v>
      </c>
      <c r="Q79" s="264" t="n">
        <v>0.000173705719698607</v>
      </c>
    </row>
    <row r="80" s="585" customFormat="true" ht="12" hidden="false" customHeight="false" outlineLevel="0" collapsed="false">
      <c r="A80" s="273" t="n">
        <v>67</v>
      </c>
      <c r="B80" s="583" t="s">
        <v>1004</v>
      </c>
      <c r="C80" s="420" t="n">
        <v>26.5724</v>
      </c>
      <c r="D80" s="420" t="n">
        <v>40.05572</v>
      </c>
      <c r="E80" s="275" t="n">
        <v>50.7418223419789</v>
      </c>
      <c r="F80" s="275" t="n">
        <v>0.00011481281110728</v>
      </c>
      <c r="G80" s="275" t="n">
        <v>0.00027305639117383</v>
      </c>
      <c r="H80" s="275" t="n">
        <v>0</v>
      </c>
      <c r="I80" s="420" t="n">
        <v>2.97098</v>
      </c>
      <c r="J80" s="420" t="n">
        <v>4.07797</v>
      </c>
      <c r="K80" s="275" t="n">
        <v>37.2600959952608</v>
      </c>
      <c r="L80" s="275"/>
      <c r="M80" s="420" t="n">
        <v>11.10133</v>
      </c>
      <c r="N80" s="420" t="n">
        <v>2.29408</v>
      </c>
      <c r="O80" s="275" t="n">
        <v>-79.3350886785637</v>
      </c>
      <c r="P80" s="275" t="n">
        <v>-0.000321179592278763</v>
      </c>
      <c r="Q80" s="275" t="n">
        <v>6.77706511757859E-005</v>
      </c>
    </row>
    <row r="81" s="585" customFormat="true" ht="12" hidden="false" customHeight="false" outlineLevel="0" collapsed="false">
      <c r="A81" s="260" t="n">
        <v>68</v>
      </c>
      <c r="B81" s="584" t="s">
        <v>1005</v>
      </c>
      <c r="C81" s="469" t="n">
        <v>16242.94619</v>
      </c>
      <c r="D81" s="469" t="n">
        <v>16500.93192</v>
      </c>
      <c r="E81" s="264" t="n">
        <v>1.58829393991874</v>
      </c>
      <c r="F81" s="264" t="n">
        <v>0.00219679328880923</v>
      </c>
      <c r="G81" s="264" t="n">
        <v>0.112485430821871</v>
      </c>
      <c r="H81" s="264" t="n">
        <v>0</v>
      </c>
      <c r="I81" s="469" t="n">
        <v>24169.59395</v>
      </c>
      <c r="J81" s="469" t="n">
        <v>26332.42786</v>
      </c>
      <c r="K81" s="264" t="n">
        <v>8.9485736271544</v>
      </c>
      <c r="L81" s="264"/>
      <c r="M81" s="469" t="n">
        <v>3685.02203</v>
      </c>
      <c r="N81" s="469" t="n">
        <v>4549.20925</v>
      </c>
      <c r="O81" s="264" t="n">
        <v>23.4513447399933</v>
      </c>
      <c r="P81" s="264" t="n">
        <v>0.0315148654769784</v>
      </c>
      <c r="Q81" s="264" t="n">
        <v>0.134390637295739</v>
      </c>
    </row>
    <row r="82" s="585" customFormat="true" ht="12" hidden="false" customHeight="false" outlineLevel="0" collapsed="false">
      <c r="A82" s="273" t="n">
        <v>69</v>
      </c>
      <c r="B82" s="583" t="s">
        <v>1006</v>
      </c>
      <c r="C82" s="420" t="n">
        <v>35501.17738</v>
      </c>
      <c r="D82" s="420" t="n">
        <v>37261.97314</v>
      </c>
      <c r="E82" s="275" t="n">
        <v>4.95982356064584</v>
      </c>
      <c r="F82" s="275" t="n">
        <v>0.0149934816492799</v>
      </c>
      <c r="G82" s="275" t="n">
        <v>0.254011659598793</v>
      </c>
      <c r="H82" s="275" t="n">
        <v>0</v>
      </c>
      <c r="I82" s="420" t="n">
        <v>51738.16298</v>
      </c>
      <c r="J82" s="420" t="n">
        <v>62400.11615</v>
      </c>
      <c r="K82" s="275" t="n">
        <v>20.6075217129791</v>
      </c>
      <c r="L82" s="275"/>
      <c r="M82" s="420" t="n">
        <v>7320.92105999999</v>
      </c>
      <c r="N82" s="420" t="n">
        <v>9925.14539999999</v>
      </c>
      <c r="O82" s="275" t="n">
        <v>35.5723592517469</v>
      </c>
      <c r="P82" s="275" t="n">
        <v>0.0949699068067365</v>
      </c>
      <c r="Q82" s="275" t="n">
        <v>0.293204058608399</v>
      </c>
    </row>
    <row r="83" s="585" customFormat="true" ht="12" hidden="false" customHeight="false" outlineLevel="0" collapsed="false">
      <c r="A83" s="260" t="n">
        <v>70</v>
      </c>
      <c r="B83" s="584" t="s">
        <v>1007</v>
      </c>
      <c r="C83" s="469" t="n">
        <v>73103.9505400001</v>
      </c>
      <c r="D83" s="469" t="n">
        <v>63997.6638299999</v>
      </c>
      <c r="E83" s="264" t="n">
        <v>-12.4566273679253</v>
      </c>
      <c r="F83" s="264" t="n">
        <v>-0.0775416125942264</v>
      </c>
      <c r="G83" s="264" t="n">
        <v>0.436266558907833</v>
      </c>
      <c r="H83" s="264" t="n">
        <v>0</v>
      </c>
      <c r="I83" s="469" t="n">
        <v>50469.4399499999</v>
      </c>
      <c r="J83" s="469" t="n">
        <v>41341.14891</v>
      </c>
      <c r="K83" s="264" t="n">
        <v>-18.0867690409152</v>
      </c>
      <c r="L83" s="264"/>
      <c r="M83" s="469" t="n">
        <v>12034.96505</v>
      </c>
      <c r="N83" s="469" t="n">
        <v>13117.07178</v>
      </c>
      <c r="O83" s="264" t="n">
        <v>8.99135747801774</v>
      </c>
      <c r="P83" s="264" t="n">
        <v>0.0394618749715864</v>
      </c>
      <c r="Q83" s="264" t="n">
        <v>0.387498472612169</v>
      </c>
    </row>
    <row r="84" s="585" customFormat="true" ht="12" hidden="false" customHeight="false" outlineLevel="0" collapsed="false">
      <c r="A84" s="273" t="n">
        <v>71</v>
      </c>
      <c r="B84" s="583" t="s">
        <v>1008</v>
      </c>
      <c r="C84" s="420" t="n">
        <v>520380.99292</v>
      </c>
      <c r="D84" s="420" t="n">
        <v>911836.987909999</v>
      </c>
      <c r="E84" s="275" t="n">
        <v>75.2248833673637</v>
      </c>
      <c r="F84" s="275" t="n">
        <v>3.33331577160514</v>
      </c>
      <c r="G84" s="275" t="n">
        <v>6.21591416300891</v>
      </c>
      <c r="H84" s="275" t="n">
        <v>0</v>
      </c>
      <c r="I84" s="420" t="n">
        <v>144.68425</v>
      </c>
      <c r="J84" s="420" t="n">
        <v>148.82577</v>
      </c>
      <c r="K84" s="275" t="n">
        <v>2.86245392985058</v>
      </c>
      <c r="L84" s="275"/>
      <c r="M84" s="420" t="n">
        <v>113256.49061</v>
      </c>
      <c r="N84" s="420" t="n">
        <v>195348.85326</v>
      </c>
      <c r="O84" s="275" t="n">
        <v>72.4835832435301</v>
      </c>
      <c r="P84" s="275" t="n">
        <v>2.99371444720286</v>
      </c>
      <c r="Q84" s="275" t="n">
        <v>5.77090554465113</v>
      </c>
    </row>
    <row r="85" s="585" customFormat="true" ht="12" hidden="false" customHeight="false" outlineLevel="0" collapsed="false">
      <c r="A85" s="260" t="n">
        <v>72</v>
      </c>
      <c r="B85" s="584" t="s">
        <v>736</v>
      </c>
      <c r="C85" s="469" t="n">
        <v>142565.79525</v>
      </c>
      <c r="D85" s="469" t="n">
        <v>143505.89171</v>
      </c>
      <c r="E85" s="264" t="n">
        <v>0.659412349470993</v>
      </c>
      <c r="F85" s="264" t="n">
        <v>0.0080050845996836</v>
      </c>
      <c r="G85" s="264" t="n">
        <v>0.978267296219241</v>
      </c>
      <c r="H85" s="264" t="n">
        <v>0</v>
      </c>
      <c r="I85" s="469" t="n">
        <v>76360.73918</v>
      </c>
      <c r="J85" s="469" t="n">
        <v>76502.38301</v>
      </c>
      <c r="K85" s="264" t="n">
        <v>0.185493005333669</v>
      </c>
      <c r="L85" s="264"/>
      <c r="M85" s="469" t="n">
        <v>34861.51162</v>
      </c>
      <c r="N85" s="469" t="n">
        <v>69138.9594500001</v>
      </c>
      <c r="O85" s="264" t="n">
        <v>98.3246171412004</v>
      </c>
      <c r="P85" s="264" t="n">
        <v>1.25001751039155</v>
      </c>
      <c r="Q85" s="264" t="n">
        <v>2.04247118825096</v>
      </c>
    </row>
    <row r="86" s="585" customFormat="true" ht="12" hidden="false" customHeight="false" outlineLevel="0" collapsed="false">
      <c r="A86" s="273" t="n">
        <v>73</v>
      </c>
      <c r="B86" s="583" t="s">
        <v>1009</v>
      </c>
      <c r="C86" s="420" t="n">
        <v>44685.2373300003</v>
      </c>
      <c r="D86" s="420" t="n">
        <v>62423.1872</v>
      </c>
      <c r="E86" s="275" t="n">
        <v>39.6953242946994</v>
      </c>
      <c r="F86" s="275" t="n">
        <v>0.151041723244325</v>
      </c>
      <c r="G86" s="275" t="n">
        <v>0.425533487412045</v>
      </c>
      <c r="H86" s="275" t="n">
        <v>0</v>
      </c>
      <c r="I86" s="420" t="n">
        <v>15747.6206499999</v>
      </c>
      <c r="J86" s="420" t="n">
        <v>26142.68947</v>
      </c>
      <c r="K86" s="275" t="n">
        <v>66.0104091344121</v>
      </c>
      <c r="L86" s="275"/>
      <c r="M86" s="420" t="n">
        <v>11213.57356</v>
      </c>
      <c r="N86" s="420" t="n">
        <v>13676.84374</v>
      </c>
      <c r="O86" s="275" t="n">
        <v>21.9668615613023</v>
      </c>
      <c r="P86" s="275" t="n">
        <v>0.0898296417252642</v>
      </c>
      <c r="Q86" s="275" t="n">
        <v>0.404034997161943</v>
      </c>
    </row>
    <row r="87" s="585" customFormat="true" ht="12" hidden="false" customHeight="false" outlineLevel="0" collapsed="false">
      <c r="A87" s="260" t="n">
        <v>74</v>
      </c>
      <c r="B87" s="584" t="s">
        <v>1010</v>
      </c>
      <c r="C87" s="469" t="n">
        <v>70760.50265</v>
      </c>
      <c r="D87" s="469" t="n">
        <v>87558.9111899999</v>
      </c>
      <c r="E87" s="264" t="n">
        <v>23.739809513634</v>
      </c>
      <c r="F87" s="264" t="n">
        <v>0.143041365672989</v>
      </c>
      <c r="G87" s="264" t="n">
        <v>0.596881551614881</v>
      </c>
      <c r="H87" s="264" t="n">
        <v>0</v>
      </c>
      <c r="I87" s="469" t="n">
        <v>17820.36822</v>
      </c>
      <c r="J87" s="469" t="n">
        <v>18548.05276</v>
      </c>
      <c r="K87" s="264" t="n">
        <v>4.08344278309193</v>
      </c>
      <c r="L87" s="264"/>
      <c r="M87" s="469" t="n">
        <v>14586.21867</v>
      </c>
      <c r="N87" s="469" t="n">
        <v>17977.10277</v>
      </c>
      <c r="O87" s="264" t="n">
        <v>23.2471771931827</v>
      </c>
      <c r="P87" s="264" t="n">
        <v>0.12365752904738</v>
      </c>
      <c r="Q87" s="264" t="n">
        <v>0.531071262108089</v>
      </c>
    </row>
    <row r="88" s="585" customFormat="true" ht="12" hidden="false" customHeight="false" outlineLevel="0" collapsed="false">
      <c r="A88" s="273" t="n">
        <v>75</v>
      </c>
      <c r="B88" s="583" t="s">
        <v>1011</v>
      </c>
      <c r="C88" s="420" t="n">
        <v>16.52405</v>
      </c>
      <c r="D88" s="420" t="n">
        <v>81.01586</v>
      </c>
      <c r="E88" s="275" t="n">
        <v>390.290576462792</v>
      </c>
      <c r="F88" s="275" t="n">
        <v>0.000549158960812069</v>
      </c>
      <c r="G88" s="275" t="n">
        <v>0.000552278135543293</v>
      </c>
      <c r="H88" s="275" t="n">
        <v>0</v>
      </c>
      <c r="I88" s="420" t="n">
        <v>0.85646</v>
      </c>
      <c r="J88" s="420" t="n">
        <v>10.50335</v>
      </c>
      <c r="K88" s="275" t="s">
        <v>125</v>
      </c>
      <c r="L88" s="275"/>
      <c r="M88" s="420" t="n">
        <v>2.81633</v>
      </c>
      <c r="N88" s="420" t="n">
        <v>1E-033</v>
      </c>
      <c r="O88" s="275" t="n">
        <v>-100</v>
      </c>
      <c r="P88" s="275" t="n">
        <v>-0.000102704898932408</v>
      </c>
      <c r="Q88" s="275" t="n">
        <v>2.95415378608357E-038</v>
      </c>
    </row>
    <row r="89" s="585" customFormat="true" ht="12" hidden="false" customHeight="false" outlineLevel="0" collapsed="false">
      <c r="A89" s="260" t="n">
        <v>76</v>
      </c>
      <c r="B89" s="584" t="s">
        <v>1012</v>
      </c>
      <c r="C89" s="469" t="n">
        <v>92349.4975199998</v>
      </c>
      <c r="D89" s="469" t="n">
        <v>85709.5186499999</v>
      </c>
      <c r="E89" s="264" t="n">
        <v>-7.19005414031833</v>
      </c>
      <c r="F89" s="264" t="n">
        <v>-0.0565405730752982</v>
      </c>
      <c r="G89" s="264" t="n">
        <v>0.584274402053315</v>
      </c>
      <c r="H89" s="264" t="n">
        <v>0</v>
      </c>
      <c r="I89" s="469" t="n">
        <v>22657.53903</v>
      </c>
      <c r="J89" s="469" t="n">
        <v>23539.89451</v>
      </c>
      <c r="K89" s="264" t="n">
        <v>3.89431296502139</v>
      </c>
      <c r="L89" s="264"/>
      <c r="M89" s="469" t="n">
        <v>20189.16922</v>
      </c>
      <c r="N89" s="469" t="n">
        <v>16807.99011</v>
      </c>
      <c r="O89" s="264" t="n">
        <v>-16.7474900683409</v>
      </c>
      <c r="P89" s="264" t="n">
        <v>-0.123303610999039</v>
      </c>
      <c r="Q89" s="264" t="n">
        <v>0.496533876199116</v>
      </c>
    </row>
    <row r="90" s="585" customFormat="true" ht="12" hidden="false" customHeight="false" outlineLevel="0" collapsed="false">
      <c r="A90" s="273" t="n">
        <v>78</v>
      </c>
      <c r="B90" s="583" t="s">
        <v>1013</v>
      </c>
      <c r="C90" s="420" t="n">
        <v>2811.58125</v>
      </c>
      <c r="D90" s="420" t="n">
        <v>5674.23055</v>
      </c>
      <c r="E90" s="275" t="n">
        <v>101.816346228657</v>
      </c>
      <c r="F90" s="275" t="n">
        <v>0.0243759558734263</v>
      </c>
      <c r="G90" s="275" t="n">
        <v>0.0386807406450638</v>
      </c>
      <c r="H90" s="275" t="n">
        <v>0</v>
      </c>
      <c r="I90" s="420" t="n">
        <v>1520.61991</v>
      </c>
      <c r="J90" s="420" t="n">
        <v>2656.8076</v>
      </c>
      <c r="K90" s="275" t="n">
        <v>74.7187171842305</v>
      </c>
      <c r="L90" s="275"/>
      <c r="M90" s="420" t="n">
        <v>87.05757</v>
      </c>
      <c r="N90" s="420" t="n">
        <v>1508.53205</v>
      </c>
      <c r="O90" s="275" t="s">
        <v>125</v>
      </c>
      <c r="P90" s="275" t="n">
        <v>0.0518378147459271</v>
      </c>
      <c r="Q90" s="275" t="n">
        <v>0.044564356669359</v>
      </c>
    </row>
    <row r="91" s="585" customFormat="true" ht="12" hidden="false" customHeight="false" outlineLevel="0" collapsed="false">
      <c r="A91" s="260" t="n">
        <v>79</v>
      </c>
      <c r="B91" s="584" t="s">
        <v>1014</v>
      </c>
      <c r="C91" s="469" t="n">
        <v>128.7308</v>
      </c>
      <c r="D91" s="469" t="n">
        <v>206.43559</v>
      </c>
      <c r="E91" s="264" t="n">
        <v>60.362236543236</v>
      </c>
      <c r="F91" s="264" t="n">
        <v>0.000661669779876236</v>
      </c>
      <c r="G91" s="264" t="n">
        <v>0.00140725362607988</v>
      </c>
      <c r="H91" s="264" t="n">
        <v>0</v>
      </c>
      <c r="I91" s="469" t="n">
        <v>8.9134</v>
      </c>
      <c r="J91" s="469" t="n">
        <v>63.67286</v>
      </c>
      <c r="K91" s="586" t="s">
        <v>125</v>
      </c>
      <c r="L91" s="264"/>
      <c r="M91" s="469" t="n">
        <v>28.11455</v>
      </c>
      <c r="N91" s="469" t="n">
        <v>33.084</v>
      </c>
      <c r="O91" s="264" t="n">
        <v>17.6757230686602</v>
      </c>
      <c r="P91" s="264" t="n">
        <v>0.000181224096607874</v>
      </c>
      <c r="Q91" s="264" t="n">
        <v>0.000977352238587887</v>
      </c>
    </row>
    <row r="92" s="585" customFormat="true" ht="12" hidden="false" customHeight="false" outlineLevel="0" collapsed="false">
      <c r="A92" s="273" t="n">
        <v>80</v>
      </c>
      <c r="B92" s="583" t="s">
        <v>1015</v>
      </c>
      <c r="C92" s="420" t="n">
        <v>34.55131</v>
      </c>
      <c r="D92" s="420" t="n">
        <v>40.50854</v>
      </c>
      <c r="E92" s="275" t="n">
        <v>17.2416906913225</v>
      </c>
      <c r="F92" s="275" t="n">
        <v>5.07268478915149E-005</v>
      </c>
      <c r="G92" s="275" t="n">
        <v>0.000276143226089076</v>
      </c>
      <c r="H92" s="275" t="n">
        <v>0</v>
      </c>
      <c r="I92" s="420" t="n">
        <v>1.3593</v>
      </c>
      <c r="J92" s="420" t="n">
        <v>1.2241</v>
      </c>
      <c r="K92" s="275" t="n">
        <v>-9.94629588758919</v>
      </c>
      <c r="L92" s="275"/>
      <c r="M92" s="420" t="n">
        <v>5.99976</v>
      </c>
      <c r="N92" s="420" t="n">
        <v>0.42922</v>
      </c>
      <c r="O92" s="275" t="n">
        <v>-92.8460471752204</v>
      </c>
      <c r="P92" s="275" t="n">
        <v>-0.000203144428280399</v>
      </c>
      <c r="Q92" s="275" t="n">
        <v>1.26798188806279E-005</v>
      </c>
    </row>
    <row r="93" s="585" customFormat="true" ht="12" hidden="false" customHeight="false" outlineLevel="0" collapsed="false">
      <c r="A93" s="260" t="n">
        <v>81</v>
      </c>
      <c r="B93" s="584" t="s">
        <v>1016</v>
      </c>
      <c r="C93" s="469" t="n">
        <v>389.54326</v>
      </c>
      <c r="D93" s="469" t="n">
        <v>409.274</v>
      </c>
      <c r="E93" s="264" t="n">
        <v>5.06509597932717</v>
      </c>
      <c r="F93" s="264" t="n">
        <v>0.000168010677238755</v>
      </c>
      <c r="G93" s="264" t="n">
        <v>0.0027899855861105</v>
      </c>
      <c r="H93" s="264" t="n">
        <v>0</v>
      </c>
      <c r="I93" s="469" t="n">
        <v>272.08115</v>
      </c>
      <c r="J93" s="469" t="n">
        <v>221.71528</v>
      </c>
      <c r="K93" s="264" t="n">
        <v>-18.5113411936108</v>
      </c>
      <c r="L93" s="264"/>
      <c r="M93" s="469" t="n">
        <v>171.77343</v>
      </c>
      <c r="N93" s="469" t="n">
        <v>96.51606</v>
      </c>
      <c r="O93" s="264" t="n">
        <v>-43.8119970009331</v>
      </c>
      <c r="P93" s="264" t="n">
        <v>-0.00274445841920827</v>
      </c>
      <c r="Q93" s="264" t="n">
        <v>0.00285123284066869</v>
      </c>
    </row>
    <row r="94" s="585" customFormat="true" ht="12" hidden="false" customHeight="false" outlineLevel="0" collapsed="false">
      <c r="A94" s="273" t="n">
        <v>82</v>
      </c>
      <c r="B94" s="583" t="s">
        <v>1017</v>
      </c>
      <c r="C94" s="420" t="n">
        <v>20707.20783</v>
      </c>
      <c r="D94" s="420" t="n">
        <v>19226.60884</v>
      </c>
      <c r="E94" s="275" t="n">
        <v>-7.15016240796553</v>
      </c>
      <c r="F94" s="275" t="n">
        <v>-0.0126075574980416</v>
      </c>
      <c r="G94" s="275" t="n">
        <v>0.131066135482305</v>
      </c>
      <c r="H94" s="275" t="n">
        <v>0</v>
      </c>
      <c r="I94" s="420" t="n">
        <v>4842.19638</v>
      </c>
      <c r="J94" s="420" t="n">
        <v>4675.4474</v>
      </c>
      <c r="K94" s="275" t="n">
        <v>-3.44366413325846</v>
      </c>
      <c r="L94" s="275"/>
      <c r="M94" s="420" t="n">
        <v>4661.47172</v>
      </c>
      <c r="N94" s="420" t="n">
        <v>4262.72</v>
      </c>
      <c r="O94" s="275" t="n">
        <v>-8.55420227670074</v>
      </c>
      <c r="P94" s="275" t="n">
        <v>-0.0145415328110427</v>
      </c>
      <c r="Q94" s="275" t="n">
        <v>0.125927304270141</v>
      </c>
    </row>
    <row r="95" s="585" customFormat="true" ht="12" hidden="false" customHeight="false" outlineLevel="0" collapsed="false">
      <c r="A95" s="260" t="n">
        <v>83</v>
      </c>
      <c r="B95" s="584" t="s">
        <v>1018</v>
      </c>
      <c r="C95" s="469" t="n">
        <v>11260.64747</v>
      </c>
      <c r="D95" s="469" t="n">
        <v>12467.45345</v>
      </c>
      <c r="E95" s="264" t="n">
        <v>10.7170212300413</v>
      </c>
      <c r="F95" s="264" t="n">
        <v>0.0102761624751825</v>
      </c>
      <c r="G95" s="264" t="n">
        <v>0.0849895557035228</v>
      </c>
      <c r="H95" s="264" t="n">
        <v>0</v>
      </c>
      <c r="I95" s="469" t="n">
        <v>3071.97678</v>
      </c>
      <c r="J95" s="469" t="n">
        <v>3226.22074</v>
      </c>
      <c r="K95" s="264" t="n">
        <v>5.02100019128384</v>
      </c>
      <c r="L95" s="264"/>
      <c r="M95" s="469" t="n">
        <v>2876.5747</v>
      </c>
      <c r="N95" s="469" t="n">
        <v>2731.54716</v>
      </c>
      <c r="O95" s="264" t="n">
        <v>-5.04167473905689</v>
      </c>
      <c r="P95" s="264" t="n">
        <v>-0.00528881162296886</v>
      </c>
      <c r="Q95" s="264" t="n">
        <v>0.0806941038457981</v>
      </c>
    </row>
    <row r="96" s="585" customFormat="true" ht="12" hidden="false" customHeight="false" outlineLevel="0" collapsed="false">
      <c r="A96" s="273" t="n">
        <v>84</v>
      </c>
      <c r="B96" s="583" t="s">
        <v>1019</v>
      </c>
      <c r="C96" s="420" t="n">
        <v>164861.88017</v>
      </c>
      <c r="D96" s="420" t="n">
        <v>186872.811320001</v>
      </c>
      <c r="E96" s="275" t="n">
        <v>13.3511343721815</v>
      </c>
      <c r="F96" s="275" t="n">
        <v>0.187426900824163</v>
      </c>
      <c r="G96" s="275" t="n">
        <v>1.27389584976996</v>
      </c>
      <c r="H96" s="275" t="n">
        <v>0</v>
      </c>
      <c r="I96" s="420" t="n">
        <v>19649.7128499999</v>
      </c>
      <c r="J96" s="420" t="n">
        <v>22079.33758</v>
      </c>
      <c r="K96" s="275" t="n">
        <v>12.364683130726</v>
      </c>
      <c r="L96" s="275"/>
      <c r="M96" s="420" t="n">
        <v>31227.94673</v>
      </c>
      <c r="N96" s="420" t="n">
        <v>52304.60774</v>
      </c>
      <c r="O96" s="275" t="n">
        <v>67.492945316677</v>
      </c>
      <c r="P96" s="275" t="n">
        <v>0.768616014055407</v>
      </c>
      <c r="Q96" s="275" t="n">
        <v>1.54515854984737</v>
      </c>
    </row>
    <row r="97" s="585" customFormat="true" ht="12" hidden="false" customHeight="false" outlineLevel="0" collapsed="false">
      <c r="A97" s="260" t="n">
        <v>85</v>
      </c>
      <c r="B97" s="584" t="s">
        <v>1020</v>
      </c>
      <c r="C97" s="469" t="n">
        <v>187679.37281</v>
      </c>
      <c r="D97" s="469" t="n">
        <v>160835.374520001</v>
      </c>
      <c r="E97" s="264" t="n">
        <v>-14.3031159408101</v>
      </c>
      <c r="F97" s="264" t="n">
        <v>-0.22858130675782</v>
      </c>
      <c r="G97" s="264" t="n">
        <v>1.0964008870524</v>
      </c>
      <c r="H97" s="264" t="n">
        <v>0</v>
      </c>
      <c r="I97" s="469" t="n">
        <v>29103.1252899999</v>
      </c>
      <c r="J97" s="469" t="n">
        <v>30776.53068</v>
      </c>
      <c r="K97" s="264" t="n">
        <v>5.74991645510679</v>
      </c>
      <c r="L97" s="264"/>
      <c r="M97" s="469" t="n">
        <v>39793.8415</v>
      </c>
      <c r="N97" s="469" t="n">
        <v>36948.3663799999</v>
      </c>
      <c r="O97" s="264" t="n">
        <v>-7.15054142234557</v>
      </c>
      <c r="P97" s="264" t="n">
        <v>-0.103767752576681</v>
      </c>
      <c r="Q97" s="264" t="n">
        <v>1.0915115643108</v>
      </c>
    </row>
    <row r="98" s="585" customFormat="true" ht="12" hidden="false" customHeight="false" outlineLevel="0" collapsed="false">
      <c r="A98" s="273" t="n">
        <v>86</v>
      </c>
      <c r="B98" s="583" t="s">
        <v>1021</v>
      </c>
      <c r="C98" s="420" t="n">
        <v>767.56191</v>
      </c>
      <c r="D98" s="420" t="n">
        <v>912.30289</v>
      </c>
      <c r="E98" s="275" t="n">
        <v>18.8572384994977</v>
      </c>
      <c r="F98" s="275" t="n">
        <v>0.00123249457820645</v>
      </c>
      <c r="G98" s="275" t="n">
        <v>0.00621909017740426</v>
      </c>
      <c r="H98" s="275" t="n">
        <v>0</v>
      </c>
      <c r="I98" s="420" t="n">
        <v>305.7761</v>
      </c>
      <c r="J98" s="420" t="n">
        <v>350.53798</v>
      </c>
      <c r="K98" s="275" t="n">
        <v>14.6387765427056</v>
      </c>
      <c r="L98" s="275"/>
      <c r="M98" s="420" t="n">
        <v>330.62167</v>
      </c>
      <c r="N98" s="420" t="n">
        <v>91.46453</v>
      </c>
      <c r="O98" s="275" t="n">
        <v>-72.3355913119669</v>
      </c>
      <c r="P98" s="275" t="n">
        <v>-0.00872149566729173</v>
      </c>
      <c r="Q98" s="275" t="n">
        <v>0.00270200287591854</v>
      </c>
    </row>
    <row r="99" s="585" customFormat="true" ht="12" hidden="false" customHeight="false" outlineLevel="0" collapsed="false">
      <c r="A99" s="260" t="n">
        <v>87</v>
      </c>
      <c r="B99" s="584" t="s">
        <v>1022</v>
      </c>
      <c r="C99" s="469" t="n">
        <v>198597.20638</v>
      </c>
      <c r="D99" s="469" t="n">
        <v>148362.72085</v>
      </c>
      <c r="E99" s="264" t="n">
        <v>-25.2946586941815</v>
      </c>
      <c r="F99" s="264" t="n">
        <v>-0.427755367240954</v>
      </c>
      <c r="G99" s="264" t="n">
        <v>1.0113758818973</v>
      </c>
      <c r="H99" s="264" t="n">
        <v>0</v>
      </c>
      <c r="I99" s="469" t="n">
        <v>22747.4999</v>
      </c>
      <c r="J99" s="469" t="n">
        <v>18628.05094</v>
      </c>
      <c r="K99" s="264" t="n">
        <v>-18.1094580859854</v>
      </c>
      <c r="L99" s="264"/>
      <c r="M99" s="469" t="n">
        <v>48584.35493</v>
      </c>
      <c r="N99" s="469" t="n">
        <v>33307.33657</v>
      </c>
      <c r="O99" s="264" t="n">
        <v>-31.4443165541892</v>
      </c>
      <c r="P99" s="264" t="n">
        <v>-0.557116753595048</v>
      </c>
      <c r="Q99" s="264" t="n">
        <v>0.983949944326251</v>
      </c>
    </row>
    <row r="100" s="585" customFormat="true" ht="12" hidden="false" customHeight="false" outlineLevel="0" collapsed="false">
      <c r="A100" s="273" t="n">
        <v>88</v>
      </c>
      <c r="B100" s="583" t="s">
        <v>740</v>
      </c>
      <c r="C100" s="420" t="n">
        <v>13280.88988</v>
      </c>
      <c r="D100" s="420" t="n">
        <v>19367.25451</v>
      </c>
      <c r="E100" s="275" t="n">
        <v>45.8279880715342</v>
      </c>
      <c r="F100" s="275" t="n">
        <v>0.0518264516895111</v>
      </c>
      <c r="G100" s="275" t="n">
        <v>0.132024904893625</v>
      </c>
      <c r="H100" s="275" t="n">
        <v>0</v>
      </c>
      <c r="I100" s="420" t="n">
        <v>122.94147</v>
      </c>
      <c r="J100" s="420" t="n">
        <v>84.08614</v>
      </c>
      <c r="K100" s="275" t="n">
        <v>-31.6047384173949</v>
      </c>
      <c r="L100" s="275"/>
      <c r="M100" s="420" t="n">
        <v>1629.21856</v>
      </c>
      <c r="N100" s="420" t="n">
        <v>5619.2277</v>
      </c>
      <c r="O100" s="275" t="n">
        <v>244.903246130464</v>
      </c>
      <c r="P100" s="275" t="n">
        <v>0.145506203272728</v>
      </c>
      <c r="Q100" s="275" t="n">
        <v>0.166000627848207</v>
      </c>
    </row>
    <row r="101" s="585" customFormat="true" ht="12" hidden="false" customHeight="false" outlineLevel="0" collapsed="false">
      <c r="A101" s="260" t="n">
        <v>89</v>
      </c>
      <c r="B101" s="584" t="s">
        <v>1023</v>
      </c>
      <c r="C101" s="469" t="n">
        <v>963.59967</v>
      </c>
      <c r="D101" s="469" t="n">
        <v>2117.69846</v>
      </c>
      <c r="E101" s="264" t="n">
        <v>119.769529393882</v>
      </c>
      <c r="F101" s="264" t="n">
        <v>0.00982735160000729</v>
      </c>
      <c r="G101" s="264" t="n">
        <v>0.0144361678951714</v>
      </c>
      <c r="H101" s="264" t="n">
        <v>0</v>
      </c>
      <c r="I101" s="469" t="n">
        <v>32.42481</v>
      </c>
      <c r="J101" s="469" t="n">
        <v>1617.4687</v>
      </c>
      <c r="K101" s="264" t="s">
        <v>125</v>
      </c>
      <c r="L101" s="264"/>
      <c r="M101" s="469" t="n">
        <v>673.06323</v>
      </c>
      <c r="N101" s="469" t="n">
        <v>679.46215</v>
      </c>
      <c r="O101" s="264" t="n">
        <v>0.950716027081154</v>
      </c>
      <c r="P101" s="264" t="n">
        <v>0.000233353489071441</v>
      </c>
      <c r="Q101" s="264" t="n">
        <v>0.0200723568292298</v>
      </c>
    </row>
    <row r="102" s="585" customFormat="true" ht="12" hidden="false" customHeight="false" outlineLevel="0" collapsed="false">
      <c r="A102" s="273" t="n">
        <v>90</v>
      </c>
      <c r="B102" s="583" t="s">
        <v>1024</v>
      </c>
      <c r="C102" s="420" t="n">
        <v>38306.9329600001</v>
      </c>
      <c r="D102" s="420" t="n">
        <v>36541.53139</v>
      </c>
      <c r="E102" s="275" t="n">
        <v>-4.60856934655523</v>
      </c>
      <c r="F102" s="275" t="n">
        <v>-0.0150327009212055</v>
      </c>
      <c r="G102" s="275" t="n">
        <v>0.249100470277868</v>
      </c>
      <c r="H102" s="275" t="n">
        <v>0</v>
      </c>
      <c r="I102" s="420" t="n">
        <v>823.394</v>
      </c>
      <c r="J102" s="420" t="n">
        <v>880.71286</v>
      </c>
      <c r="K102" s="275" t="n">
        <v>6.96129192100009</v>
      </c>
      <c r="L102" s="275"/>
      <c r="M102" s="420" t="n">
        <v>6589.08261</v>
      </c>
      <c r="N102" s="420" t="n">
        <v>10185.89421</v>
      </c>
      <c r="O102" s="275" t="n">
        <v>54.5874412705231</v>
      </c>
      <c r="P102" s="275" t="n">
        <v>0.131167218279432</v>
      </c>
      <c r="Q102" s="275" t="n">
        <v>0.300906979451182</v>
      </c>
    </row>
    <row r="103" s="585" customFormat="true" ht="12" hidden="false" customHeight="false" outlineLevel="0" collapsed="false">
      <c r="A103" s="260" t="n">
        <v>91</v>
      </c>
      <c r="B103" s="584" t="s">
        <v>1025</v>
      </c>
      <c r="C103" s="469" t="n">
        <v>1255.78309</v>
      </c>
      <c r="D103" s="469" t="n">
        <v>849.3667</v>
      </c>
      <c r="E103" s="264" t="n">
        <v>-32.3635819940847</v>
      </c>
      <c r="F103" s="264" t="n">
        <v>-0.00346070613290885</v>
      </c>
      <c r="G103" s="264" t="n">
        <v>0.00579005959411601</v>
      </c>
      <c r="H103" s="264" t="n">
        <v>0</v>
      </c>
      <c r="I103" s="469" t="n">
        <v>13.14739</v>
      </c>
      <c r="J103" s="469" t="n">
        <v>12.74543</v>
      </c>
      <c r="K103" s="264" t="n">
        <v>-3.05733685545188</v>
      </c>
      <c r="L103" s="264"/>
      <c r="M103" s="469" t="n">
        <v>838.89119</v>
      </c>
      <c r="N103" s="469" t="n">
        <v>47.08563</v>
      </c>
      <c r="O103" s="264" t="n">
        <v>-94.3871588399921</v>
      </c>
      <c r="P103" s="264" t="n">
        <v>-0.0288752774049627</v>
      </c>
      <c r="Q103" s="264" t="n">
        <v>0.0013909819213463</v>
      </c>
    </row>
    <row r="104" s="585" customFormat="true" ht="12" hidden="false" customHeight="false" outlineLevel="0" collapsed="false">
      <c r="A104" s="273" t="n">
        <v>92</v>
      </c>
      <c r="B104" s="583" t="s">
        <v>1026</v>
      </c>
      <c r="C104" s="420" t="n">
        <v>98.44255</v>
      </c>
      <c r="D104" s="420" t="n">
        <v>208.53147</v>
      </c>
      <c r="E104" s="275" t="n">
        <v>111.830626085976</v>
      </c>
      <c r="F104" s="275" t="n">
        <v>0.000937426270159312</v>
      </c>
      <c r="G104" s="275" t="n">
        <v>0.00142154105941358</v>
      </c>
      <c r="H104" s="275" t="n">
        <v>0</v>
      </c>
      <c r="I104" s="420" t="n">
        <v>4.66609</v>
      </c>
      <c r="J104" s="420" t="n">
        <v>2.29614</v>
      </c>
      <c r="K104" s="275" t="n">
        <v>-50.7909191635824</v>
      </c>
      <c r="L104" s="275"/>
      <c r="M104" s="420" t="n">
        <v>21.22574</v>
      </c>
      <c r="N104" s="420" t="n">
        <v>58.60748</v>
      </c>
      <c r="O104" s="275" t="n">
        <v>176.115131910595</v>
      </c>
      <c r="P104" s="275" t="n">
        <v>0.00136322370908862</v>
      </c>
      <c r="Q104" s="275" t="n">
        <v>0.00173135508934817</v>
      </c>
    </row>
    <row r="105" s="585" customFormat="true" ht="12" hidden="false" customHeight="false" outlineLevel="0" collapsed="false">
      <c r="A105" s="260" t="n">
        <v>93</v>
      </c>
      <c r="B105" s="584" t="s">
        <v>1027</v>
      </c>
      <c r="C105" s="469" t="n">
        <v>1251.72427</v>
      </c>
      <c r="D105" s="469" t="n">
        <v>1846.77519</v>
      </c>
      <c r="E105" s="264" t="n">
        <v>47.5384982349188</v>
      </c>
      <c r="F105" s="264" t="n">
        <v>0.00506696191124835</v>
      </c>
      <c r="G105" s="264" t="n">
        <v>0.0125893073121832</v>
      </c>
      <c r="H105" s="264" t="n">
        <v>0</v>
      </c>
      <c r="I105" s="469" t="n">
        <v>3.79443</v>
      </c>
      <c r="J105" s="469" t="n">
        <v>1.6397</v>
      </c>
      <c r="K105" s="264" t="n">
        <v>-56.7866583386701</v>
      </c>
      <c r="L105" s="264"/>
      <c r="M105" s="469" t="n">
        <v>165.377</v>
      </c>
      <c r="N105" s="469" t="n">
        <v>0.85</v>
      </c>
      <c r="O105" s="264" t="n">
        <v>-99.4860228447729</v>
      </c>
      <c r="P105" s="264" t="n">
        <v>-0.00599991084377621</v>
      </c>
      <c r="Q105" s="264" t="n">
        <v>2.51103071817103E-005</v>
      </c>
    </row>
    <row r="106" s="585" customFormat="true" ht="12" hidden="false" customHeight="false" outlineLevel="0" collapsed="false">
      <c r="A106" s="273" t="n">
        <v>94</v>
      </c>
      <c r="B106" s="583" t="s">
        <v>1028</v>
      </c>
      <c r="C106" s="420" t="n">
        <v>45408.50533</v>
      </c>
      <c r="D106" s="420" t="n">
        <v>38375.5432</v>
      </c>
      <c r="E106" s="275" t="n">
        <v>-15.4882044209315</v>
      </c>
      <c r="F106" s="275" t="n">
        <v>-0.0598868937736655</v>
      </c>
      <c r="G106" s="275" t="n">
        <v>0.26160277072856</v>
      </c>
      <c r="H106" s="275" t="n">
        <v>0</v>
      </c>
      <c r="I106" s="420" t="n">
        <v>10830.84068</v>
      </c>
      <c r="J106" s="420" t="n">
        <v>11252.41416</v>
      </c>
      <c r="K106" s="275" t="n">
        <v>3.89234310110819</v>
      </c>
      <c r="L106" s="275"/>
      <c r="M106" s="420" t="n">
        <v>9460.52434999999</v>
      </c>
      <c r="N106" s="420" t="n">
        <v>8805.1375</v>
      </c>
      <c r="O106" s="275" t="n">
        <v>-6.92759540331394</v>
      </c>
      <c r="P106" s="275" t="n">
        <v>-0.0239004094658221</v>
      </c>
      <c r="Q106" s="275" t="n">
        <v>0.260117302826114</v>
      </c>
    </row>
    <row r="107" s="585" customFormat="true" ht="12" hidden="false" customHeight="false" outlineLevel="0" collapsed="false">
      <c r="A107" s="260" t="n">
        <v>95</v>
      </c>
      <c r="B107" s="584" t="s">
        <v>1029</v>
      </c>
      <c r="C107" s="469" t="n">
        <v>7731.29106</v>
      </c>
      <c r="D107" s="469" t="n">
        <v>8552.06074</v>
      </c>
      <c r="E107" s="264" t="n">
        <v>10.6162046368488</v>
      </c>
      <c r="F107" s="264" t="n">
        <v>0.00698899634751843</v>
      </c>
      <c r="G107" s="264" t="n">
        <v>0.058298661034274</v>
      </c>
      <c r="H107" s="264" t="n">
        <v>0</v>
      </c>
      <c r="I107" s="469" t="n">
        <v>641.80473</v>
      </c>
      <c r="J107" s="469" t="n">
        <v>698.02966</v>
      </c>
      <c r="K107" s="264" t="n">
        <v>8.76044182472751</v>
      </c>
      <c r="L107" s="264"/>
      <c r="M107" s="469" t="n">
        <v>1405.04905</v>
      </c>
      <c r="N107" s="469" t="n">
        <v>2504.20978</v>
      </c>
      <c r="O107" s="264" t="n">
        <v>78.2293493597253</v>
      </c>
      <c r="P107" s="264" t="n">
        <v>0.0400837940458404</v>
      </c>
      <c r="Q107" s="264" t="n">
        <v>0.073978208027345</v>
      </c>
    </row>
    <row r="108" s="585" customFormat="true" ht="12" hidden="false" customHeight="false" outlineLevel="0" collapsed="false">
      <c r="A108" s="273" t="n">
        <v>96</v>
      </c>
      <c r="B108" s="583" t="s">
        <v>1030</v>
      </c>
      <c r="C108" s="420" t="n">
        <v>55882.5795400001</v>
      </c>
      <c r="D108" s="420" t="n">
        <v>50532.8511200001</v>
      </c>
      <c r="E108" s="275" t="n">
        <v>-9.57315940680711</v>
      </c>
      <c r="F108" s="275" t="n">
        <v>-0.0455538664483751</v>
      </c>
      <c r="G108" s="275" t="n">
        <v>0.344478091082912</v>
      </c>
      <c r="H108" s="275" t="n">
        <v>0</v>
      </c>
      <c r="I108" s="420" t="n">
        <v>10486.0166</v>
      </c>
      <c r="J108" s="420" t="n">
        <v>9412.20507000001</v>
      </c>
      <c r="K108" s="275" t="n">
        <v>-10.240414172146</v>
      </c>
      <c r="L108" s="275"/>
      <c r="M108" s="420" t="n">
        <v>13736.40116</v>
      </c>
      <c r="N108" s="420" t="n">
        <v>9258.69069999999</v>
      </c>
      <c r="O108" s="275" t="n">
        <v>-32.5974060297465</v>
      </c>
      <c r="P108" s="275" t="n">
        <v>-0.163291517770605</v>
      </c>
      <c r="Q108" s="275" t="n">
        <v>0.273515961855817</v>
      </c>
    </row>
    <row r="109" s="48" customFormat="true" ht="13.5" hidden="false" customHeight="true" outlineLevel="0" collapsed="false">
      <c r="A109" s="260" t="n">
        <v>97</v>
      </c>
      <c r="B109" s="584" t="s">
        <v>1031</v>
      </c>
      <c r="C109" s="469" t="n">
        <v>776.65547</v>
      </c>
      <c r="D109" s="469" t="n">
        <v>1210.85451</v>
      </c>
      <c r="E109" s="264" t="n">
        <v>55.9062617559367</v>
      </c>
      <c r="F109" s="264" t="n">
        <v>0.00369728022196924</v>
      </c>
      <c r="G109" s="264" t="n">
        <v>0.00825429084128698</v>
      </c>
      <c r="H109" s="264" t="n">
        <v>0</v>
      </c>
      <c r="I109" s="469" t="n">
        <v>25.62449</v>
      </c>
      <c r="J109" s="469" t="n">
        <v>13.5192</v>
      </c>
      <c r="K109" s="264" t="n">
        <v>-47.2410963105997</v>
      </c>
      <c r="L109" s="264"/>
      <c r="M109" s="469" t="n">
        <v>67.542</v>
      </c>
      <c r="N109" s="469" t="n">
        <v>480.2198</v>
      </c>
      <c r="O109" s="264" t="s">
        <v>125</v>
      </c>
      <c r="P109" s="264" t="n">
        <v>0.0150493840354818</v>
      </c>
      <c r="Q109" s="264" t="n">
        <v>0.0141864314032229</v>
      </c>
    </row>
    <row r="110" s="48" customFormat="true" ht="13.5" hidden="false" customHeight="true" outlineLevel="0" collapsed="false">
      <c r="A110" s="587" t="n">
        <v>98</v>
      </c>
      <c r="B110" s="588" t="s">
        <v>1032</v>
      </c>
      <c r="C110" s="589" t="n">
        <v>4146.70532</v>
      </c>
      <c r="D110" s="589" t="n">
        <v>4607.11721</v>
      </c>
      <c r="E110" s="590" t="n">
        <v>11.1030771291942</v>
      </c>
      <c r="F110" s="590" t="n">
        <v>0.00392048719144215</v>
      </c>
      <c r="G110" s="590" t="n">
        <v>0.0314063209718223</v>
      </c>
      <c r="H110" s="590" t="n">
        <v>0</v>
      </c>
      <c r="I110" s="589" t="n">
        <v>1407.67972</v>
      </c>
      <c r="J110" s="589" t="n">
        <v>1214.15291</v>
      </c>
      <c r="K110" s="590" t="n">
        <v>-13.7479291098972</v>
      </c>
      <c r="L110" s="590"/>
      <c r="M110" s="589" t="n">
        <v>675.0491</v>
      </c>
      <c r="N110" s="589" t="n">
        <v>1286.47487</v>
      </c>
      <c r="O110" s="590" t="n">
        <v>90.5750070624492</v>
      </c>
      <c r="P110" s="590" t="n">
        <v>0.0222972527766702</v>
      </c>
      <c r="Q110" s="590" t="n">
        <v>0.0380044460791186</v>
      </c>
    </row>
    <row r="111" customFormat="false" ht="5.25" hidden="false" customHeight="true" outlineLevel="0" collapsed="false">
      <c r="B111" s="591"/>
      <c r="C111" s="234"/>
      <c r="D111" s="234"/>
      <c r="E111" s="234"/>
      <c r="F111" s="234"/>
      <c r="G111" s="234"/>
      <c r="H111" s="234"/>
      <c r="I111" s="592"/>
      <c r="J111" s="593"/>
      <c r="K111" s="593"/>
      <c r="M111" s="27"/>
      <c r="N111" s="27"/>
      <c r="P111" s="295"/>
    </row>
    <row r="112" customFormat="false" ht="12.75" hidden="false" customHeight="false" outlineLevel="0" collapsed="false">
      <c r="A112" s="244" t="s">
        <v>56</v>
      </c>
      <c r="B112" s="591"/>
      <c r="C112" s="234"/>
      <c r="D112" s="234"/>
      <c r="E112" s="234"/>
      <c r="F112" s="234"/>
      <c r="G112" s="234"/>
      <c r="H112" s="234"/>
      <c r="I112" s="234"/>
      <c r="J112" s="234"/>
      <c r="K112" s="234"/>
      <c r="M112" s="27"/>
      <c r="N112" s="27"/>
      <c r="P112" s="295"/>
    </row>
    <row r="113" customFormat="false" ht="13.5" hidden="false" customHeight="false" outlineLevel="0" collapsed="false">
      <c r="A113" s="594" t="s">
        <v>1033</v>
      </c>
      <c r="B113" s="591"/>
      <c r="C113" s="324"/>
      <c r="D113" s="324"/>
      <c r="E113" s="234"/>
      <c r="F113" s="234"/>
      <c r="G113" s="234"/>
      <c r="H113" s="234"/>
      <c r="I113" s="592"/>
      <c r="J113" s="593"/>
      <c r="K113" s="593"/>
      <c r="M113" s="27"/>
      <c r="N113" s="27"/>
      <c r="P113" s="295"/>
    </row>
    <row r="114" customFormat="false" ht="12.75" hidden="false" customHeight="false" outlineLevel="0" collapsed="false">
      <c r="A114" s="595" t="s">
        <v>161</v>
      </c>
      <c r="B114" s="596"/>
      <c r="C114" s="234"/>
      <c r="D114" s="234"/>
      <c r="E114" s="328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A115" s="222" t="s">
        <v>155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22" t="s">
        <v>57</v>
      </c>
    </row>
    <row r="117" customFormat="false" ht="12.75" hidden="false" customHeight="false" outlineLevel="0" collapsed="false"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17.28"/>
    <col collapsed="false" customWidth="true" hidden="false" outlineLevel="0" max="3" min="2" style="244" width="15.13"/>
    <col collapsed="false" customWidth="true" hidden="false" outlineLevel="0" max="4" min="4" style="244" width="11.42"/>
    <col collapsed="false" customWidth="true" hidden="false" outlineLevel="0" max="6" min="5" style="244" width="12.14"/>
    <col collapsed="false" customWidth="true" hidden="false" outlineLevel="0" max="7" min="7" style="244" width="1.13"/>
    <col collapsed="false" customWidth="true" hidden="false" outlineLevel="0" max="8" min="8" style="598" width="14.14"/>
    <col collapsed="false" customWidth="true" hidden="false" outlineLevel="0" max="9" min="9" style="244" width="16.7"/>
    <col collapsed="false" customWidth="true" hidden="false" outlineLevel="0" max="10" min="10" style="244" width="10.85"/>
    <col collapsed="false" customWidth="true" hidden="false" outlineLevel="0" max="11" min="11" style="244" width="15.28"/>
    <col collapsed="false" customWidth="false" hidden="false" outlineLevel="0" max="16" min="12" style="244" width="9.14"/>
    <col collapsed="false" customWidth="true" hidden="false" outlineLevel="0" max="17" min="17" style="244" width="10.71"/>
    <col collapsed="false" customWidth="false" hidden="false" outlineLevel="0" max="257" min="18" style="244" width="9.14"/>
  </cols>
  <sheetData>
    <row r="1" customFormat="false" ht="12.75" hidden="false" customHeight="false" outlineLevel="0" collapsed="false">
      <c r="B1" s="291"/>
      <c r="H1" s="537"/>
      <c r="I1" s="537"/>
      <c r="R1" s="66" t="n">
        <v>2</v>
      </c>
      <c r="S1" s="67" t="n">
        <v>0</v>
      </c>
    </row>
    <row r="2" customFormat="false" ht="12.75" hidden="false" customHeight="false" outlineLevel="0" collapsed="false">
      <c r="B2" s="291"/>
      <c r="H2" s="537"/>
      <c r="I2" s="537"/>
      <c r="R2" s="66" t="n">
        <v>3</v>
      </c>
      <c r="S2" s="67" t="n">
        <v>2</v>
      </c>
    </row>
    <row r="3" customFormat="false" ht="12.75" hidden="false" customHeight="false" outlineLevel="0" collapsed="false">
      <c r="H3" s="537"/>
      <c r="I3" s="537"/>
      <c r="R3" s="71"/>
      <c r="S3" s="71"/>
    </row>
    <row r="4" customFormat="false" ht="12" hidden="false" customHeight="false" outlineLevel="0" collapsed="false">
      <c r="H4" s="537"/>
      <c r="I4" s="537"/>
      <c r="R4" s="599"/>
      <c r="S4" s="599"/>
    </row>
    <row r="5" customFormat="false" ht="12" hidden="false" customHeight="false" outlineLevel="0" collapsed="false">
      <c r="H5" s="600"/>
      <c r="I5" s="600"/>
      <c r="R5" s="599"/>
      <c r="S5" s="599"/>
    </row>
    <row r="6" customFormat="false" ht="13.5" hidden="false" customHeight="true" outlineLevel="0" collapsed="false">
      <c r="H6" s="601"/>
      <c r="I6" s="257"/>
    </row>
    <row r="7" customFormat="false" ht="15" hidden="false" customHeight="false" outlineLevel="0" collapsed="false">
      <c r="A7" s="29" t="s">
        <v>1034</v>
      </c>
      <c r="B7" s="29"/>
      <c r="C7" s="29"/>
      <c r="D7" s="29"/>
      <c r="E7" s="29"/>
      <c r="F7" s="29"/>
      <c r="H7" s="600"/>
      <c r="I7" s="600"/>
    </row>
    <row r="8" customFormat="false" ht="17.25" hidden="false" customHeight="false" outlineLevel="0" collapsed="false">
      <c r="A8" s="15" t="s">
        <v>103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602" t="s">
        <v>35</v>
      </c>
      <c r="B9" s="602"/>
      <c r="C9" s="602"/>
      <c r="D9" s="602"/>
      <c r="E9" s="602"/>
      <c r="F9" s="602"/>
      <c r="H9" s="600"/>
      <c r="I9" s="600"/>
    </row>
    <row r="10" customFormat="false" ht="15" hidden="false" customHeight="false" outlineLevel="0" collapsed="false">
      <c r="A10" s="602" t="s">
        <v>36</v>
      </c>
      <c r="B10" s="603"/>
      <c r="C10" s="603"/>
      <c r="D10" s="603"/>
      <c r="E10" s="603"/>
      <c r="F10" s="603"/>
      <c r="G10" s="603"/>
      <c r="H10" s="603"/>
      <c r="I10" s="603"/>
      <c r="J10" s="603"/>
      <c r="K10" s="603"/>
    </row>
    <row r="11" customFormat="false" ht="15" hidden="false" customHeight="false" outlineLevel="0" collapsed="false">
      <c r="A11" s="602"/>
      <c r="B11" s="604"/>
      <c r="C11" s="604"/>
      <c r="D11" s="604"/>
      <c r="E11" s="604"/>
      <c r="F11" s="604"/>
      <c r="G11" s="604"/>
      <c r="H11" s="604"/>
      <c r="I11" s="604"/>
      <c r="J11" s="604"/>
      <c r="K11" s="604"/>
    </row>
    <row r="12" customFormat="false" ht="15" hidden="false" customHeight="true" outlineLevel="0" collapsed="false">
      <c r="A12" s="605"/>
      <c r="B12" s="606" t="s">
        <v>40</v>
      </c>
      <c r="C12" s="606"/>
      <c r="D12" s="606"/>
      <c r="E12" s="606"/>
      <c r="F12" s="606"/>
      <c r="G12" s="607"/>
      <c r="H12" s="606" t="s">
        <v>39</v>
      </c>
      <c r="I12" s="606"/>
      <c r="J12" s="606"/>
      <c r="K12" s="606"/>
    </row>
    <row r="13" customFormat="false" ht="12.6" hidden="false" customHeight="true" outlineLevel="0" collapsed="false">
      <c r="A13" s="382" t="s">
        <v>1036</v>
      </c>
      <c r="B13" s="608" t="s">
        <v>165</v>
      </c>
      <c r="C13" s="608"/>
      <c r="D13" s="609" t="s">
        <v>1037</v>
      </c>
      <c r="E13" s="610" t="s">
        <v>269</v>
      </c>
      <c r="F13" s="611" t="s">
        <v>166</v>
      </c>
      <c r="G13" s="259"/>
      <c r="H13" s="608" t="s">
        <v>165</v>
      </c>
      <c r="I13" s="608"/>
      <c r="J13" s="609" t="s">
        <v>1037</v>
      </c>
      <c r="K13" s="611" t="s">
        <v>166</v>
      </c>
    </row>
    <row r="14" s="357" customFormat="true" ht="17.25" hidden="false" customHeight="true" outlineLevel="0" collapsed="false">
      <c r="A14" s="612" t="s">
        <v>1038</v>
      </c>
      <c r="B14" s="613" t="s">
        <v>42</v>
      </c>
      <c r="C14" s="614" t="s">
        <v>1039</v>
      </c>
      <c r="D14" s="615" t="s">
        <v>272</v>
      </c>
      <c r="E14" s="614" t="s">
        <v>1040</v>
      </c>
      <c r="F14" s="613" t="s">
        <v>1041</v>
      </c>
      <c r="G14" s="616"/>
      <c r="H14" s="613" t="s">
        <v>42</v>
      </c>
      <c r="I14" s="614" t="s">
        <v>1039</v>
      </c>
      <c r="J14" s="615" t="s">
        <v>272</v>
      </c>
      <c r="K14" s="613" t="s">
        <v>1041</v>
      </c>
    </row>
    <row r="15" customFormat="false" ht="12.6" hidden="false" customHeight="true" outlineLevel="0" collapsed="false">
      <c r="A15" s="617"/>
      <c r="B15" s="618"/>
      <c r="C15" s="618"/>
      <c r="D15" s="618"/>
      <c r="E15" s="289"/>
      <c r="F15" s="289"/>
      <c r="H15" s="244"/>
      <c r="I15" s="619"/>
    </row>
    <row r="16" s="259" customFormat="true" ht="12" hidden="false" customHeight="false" outlineLevel="0" collapsed="false">
      <c r="A16" s="320" t="s">
        <v>46</v>
      </c>
      <c r="B16" s="620" t="n">
        <v>8067549.51035998</v>
      </c>
      <c r="C16" s="620" t="n">
        <v>9747972.23549</v>
      </c>
      <c r="D16" s="539" t="n">
        <v>20.8294070333513</v>
      </c>
      <c r="E16" s="539" t="n">
        <v>20.8294070333513</v>
      </c>
      <c r="F16" s="539" t="n">
        <v>100</v>
      </c>
      <c r="G16" s="539"/>
      <c r="H16" s="620" t="n">
        <v>1799863.78386</v>
      </c>
      <c r="I16" s="620" t="n">
        <v>2429493.20674</v>
      </c>
      <c r="J16" s="539" t="n">
        <v>34.9820596717434</v>
      </c>
      <c r="K16" s="539" t="n">
        <v>10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</row>
    <row r="17" customFormat="false" ht="12" hidden="false" customHeight="false" outlineLevel="0" collapsed="false">
      <c r="A17" s="619" t="s">
        <v>1042</v>
      </c>
      <c r="B17" s="619" t="n">
        <v>1730799.523</v>
      </c>
      <c r="C17" s="619" t="n">
        <v>1868291.21665001</v>
      </c>
      <c r="D17" s="289" t="n">
        <v>7.94382548775461</v>
      </c>
      <c r="E17" s="289" t="n">
        <v>1.70425596364111</v>
      </c>
      <c r="F17" s="289" t="n">
        <v>19.1659472505268</v>
      </c>
      <c r="G17" s="289"/>
      <c r="H17" s="619" t="n">
        <v>397981.667229999</v>
      </c>
      <c r="I17" s="619" t="n">
        <v>456684.121450002</v>
      </c>
      <c r="J17" s="289" t="n">
        <v>14.7500397766005</v>
      </c>
      <c r="K17" s="289" t="n">
        <v>18.7975055942963</v>
      </c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</row>
    <row r="18" customFormat="false" ht="12" hidden="false" customHeight="false" outlineLevel="0" collapsed="false">
      <c r="A18" s="621" t="s">
        <v>1043</v>
      </c>
      <c r="B18" s="621" t="n">
        <v>1018072.22230999</v>
      </c>
      <c r="C18" s="621" t="n">
        <v>994569.840849998</v>
      </c>
      <c r="D18" s="622" t="n">
        <v>-2.30851809380142</v>
      </c>
      <c r="E18" s="622" t="n">
        <v>-0.291319953225099</v>
      </c>
      <c r="F18" s="622" t="n">
        <v>10.2028382603411</v>
      </c>
      <c r="G18" s="622"/>
      <c r="H18" s="621" t="n">
        <v>220930.453749999</v>
      </c>
      <c r="I18" s="621" t="n">
        <v>243401.462640002</v>
      </c>
      <c r="J18" s="622" t="n">
        <v>10.1710780512994</v>
      </c>
      <c r="K18" s="622" t="n">
        <v>10.0186105466254</v>
      </c>
    </row>
    <row r="19" customFormat="false" ht="12" hidden="false" customHeight="false" outlineLevel="0" collapsed="false">
      <c r="A19" s="619" t="s">
        <v>1044</v>
      </c>
      <c r="B19" s="619" t="n">
        <v>863124.83368</v>
      </c>
      <c r="C19" s="619" t="n">
        <v>1261895.38285</v>
      </c>
      <c r="D19" s="289" t="n">
        <v>46.2007966414094</v>
      </c>
      <c r="E19" s="289" t="n">
        <v>4.9428955924958</v>
      </c>
      <c r="F19" s="289" t="n">
        <v>12.9452090379961</v>
      </c>
      <c r="G19" s="289"/>
      <c r="H19" s="619" t="n">
        <v>286809.53833</v>
      </c>
      <c r="I19" s="619" t="n">
        <v>407668.08417</v>
      </c>
      <c r="J19" s="289" t="n">
        <v>42.1389562368533</v>
      </c>
      <c r="K19" s="289" t="n">
        <v>16.7799639463502</v>
      </c>
    </row>
    <row r="20" customFormat="false" ht="12" hidden="false" customHeight="false" outlineLevel="0" collapsed="false">
      <c r="A20" s="621" t="s">
        <v>1045</v>
      </c>
      <c r="B20" s="621" t="n">
        <v>745977.582459997</v>
      </c>
      <c r="C20" s="621" t="n">
        <v>731783.770739995</v>
      </c>
      <c r="D20" s="622" t="n">
        <v>-1.90271290367678</v>
      </c>
      <c r="E20" s="622" t="n">
        <v>-0.175937088477429</v>
      </c>
      <c r="F20" s="275" t="n">
        <v>7.50703585383376</v>
      </c>
      <c r="G20" s="622"/>
      <c r="H20" s="621" t="n">
        <v>144641.00114</v>
      </c>
      <c r="I20" s="621" t="n">
        <v>144092.10468</v>
      </c>
      <c r="J20" s="622" t="n">
        <v>-0.379488841804185</v>
      </c>
      <c r="K20" s="622" t="n">
        <v>5.93095318316814</v>
      </c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</row>
    <row r="21" customFormat="false" ht="12" hidden="false" customHeight="false" outlineLevel="0" collapsed="false">
      <c r="A21" s="619" t="s">
        <v>1046</v>
      </c>
      <c r="B21" s="619" t="n">
        <v>602026.04855</v>
      </c>
      <c r="C21" s="619" t="n">
        <v>1149348.19364</v>
      </c>
      <c r="D21" s="289" t="n">
        <v>90.9133660259791</v>
      </c>
      <c r="E21" s="289" t="n">
        <v>6.78424277889034</v>
      </c>
      <c r="F21" s="289" t="n">
        <v>11.7906387695228</v>
      </c>
      <c r="G21" s="289"/>
      <c r="H21" s="619" t="n">
        <v>114769.24915</v>
      </c>
      <c r="I21" s="619" t="n">
        <v>342219.81696</v>
      </c>
      <c r="J21" s="289" t="n">
        <v>198.180757907311</v>
      </c>
      <c r="K21" s="289" t="n">
        <v>14.0860577840102</v>
      </c>
    </row>
    <row r="22" customFormat="false" ht="12" hidden="false" customHeight="false" outlineLevel="0" collapsed="false">
      <c r="A22" s="621" t="s">
        <v>1047</v>
      </c>
      <c r="B22" s="621" t="n">
        <v>566301.069029996</v>
      </c>
      <c r="C22" s="621" t="n">
        <v>649916.57931</v>
      </c>
      <c r="D22" s="622" t="n">
        <v>14.76520438558</v>
      </c>
      <c r="E22" s="622" t="n">
        <v>1.03644248073877</v>
      </c>
      <c r="F22" s="622" t="n">
        <v>6.66719768593319</v>
      </c>
      <c r="G22" s="622"/>
      <c r="H22" s="621" t="n">
        <v>130487.72317</v>
      </c>
      <c r="I22" s="621" t="n">
        <v>134215.43175</v>
      </c>
      <c r="J22" s="622" t="n">
        <v>2.85675042022447</v>
      </c>
      <c r="K22" s="622" t="n">
        <v>5.52442095238851</v>
      </c>
    </row>
    <row r="23" customFormat="false" ht="12" hidden="false" customHeight="false" outlineLevel="0" collapsed="false">
      <c r="A23" s="619" t="s">
        <v>1048</v>
      </c>
      <c r="B23" s="619" t="n">
        <v>531400.546669998</v>
      </c>
      <c r="C23" s="619" t="n">
        <v>473383.448790002</v>
      </c>
      <c r="D23" s="289" t="n">
        <v>-10.9177715837061</v>
      </c>
      <c r="E23" s="289" t="n">
        <v>-0.719141516336441</v>
      </c>
      <c r="F23" s="289" t="n">
        <v>4.85622483685917</v>
      </c>
      <c r="G23" s="289"/>
      <c r="H23" s="619" t="n">
        <v>119076.12134</v>
      </c>
      <c r="I23" s="619" t="n">
        <v>103458.31684</v>
      </c>
      <c r="J23" s="289" t="n">
        <v>-13.1158156011865</v>
      </c>
      <c r="K23" s="289" t="n">
        <v>4.25843202825107</v>
      </c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</row>
    <row r="24" customFormat="false" ht="12" hidden="false" customHeight="false" outlineLevel="0" collapsed="false">
      <c r="A24" s="621" t="s">
        <v>1049</v>
      </c>
      <c r="B24" s="621" t="n">
        <v>455468.417</v>
      </c>
      <c r="C24" s="621" t="n">
        <v>546844.686729999</v>
      </c>
      <c r="D24" s="622" t="n">
        <v>20.0620430131822</v>
      </c>
      <c r="E24" s="622" t="n">
        <v>1.13263971436009</v>
      </c>
      <c r="F24" s="622" t="n">
        <v>5.60983016282167</v>
      </c>
      <c r="G24" s="622"/>
      <c r="H24" s="621" t="n">
        <v>104227.83082</v>
      </c>
      <c r="I24" s="621" t="n">
        <v>127285.13948</v>
      </c>
      <c r="J24" s="622" t="n">
        <v>22.1220267932271</v>
      </c>
      <c r="K24" s="622" t="n">
        <v>5.23916424737802</v>
      </c>
    </row>
    <row r="25" customFormat="false" ht="12" hidden="false" customHeight="false" outlineLevel="0" collapsed="false">
      <c r="A25" s="619" t="s">
        <v>1050</v>
      </c>
      <c r="B25" s="619" t="n">
        <v>261554.54697</v>
      </c>
      <c r="C25" s="619" t="n">
        <v>313182.84827</v>
      </c>
      <c r="D25" s="289" t="n">
        <v>19.7390188387441</v>
      </c>
      <c r="E25" s="289" t="n">
        <v>0.639950225699903</v>
      </c>
      <c r="F25" s="289" t="n">
        <v>3.2127999619221</v>
      </c>
      <c r="G25" s="289"/>
      <c r="H25" s="619" t="n">
        <v>56228.0709</v>
      </c>
      <c r="I25" s="619" t="n">
        <v>78051.72424</v>
      </c>
      <c r="J25" s="289" t="n">
        <v>38.8127371092149</v>
      </c>
      <c r="K25" s="289" t="n">
        <v>3.2126751383155</v>
      </c>
    </row>
    <row r="26" customFormat="false" ht="12" hidden="false" customHeight="false" outlineLevel="0" collapsed="false">
      <c r="A26" s="621" t="s">
        <v>1051</v>
      </c>
      <c r="B26" s="621" t="n">
        <v>249403.3139</v>
      </c>
      <c r="C26" s="621" t="n">
        <v>349776.686269998</v>
      </c>
      <c r="D26" s="622" t="n">
        <v>40.2454044416761</v>
      </c>
      <c r="E26" s="622" t="n">
        <v>1.24416183924379</v>
      </c>
      <c r="F26" s="622" t="n">
        <v>3.58819945133354</v>
      </c>
      <c r="G26" s="622"/>
      <c r="H26" s="621" t="n">
        <v>48656.85598</v>
      </c>
      <c r="I26" s="621" t="n">
        <v>69511.90963</v>
      </c>
      <c r="J26" s="622" t="n">
        <v>42.8614903901156</v>
      </c>
      <c r="K26" s="622" t="n">
        <v>2.86116912931294</v>
      </c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</row>
    <row r="27" customFormat="false" ht="12" hidden="false" customHeight="false" outlineLevel="0" collapsed="false">
      <c r="A27" s="619" t="s">
        <v>1052</v>
      </c>
      <c r="B27" s="619" t="n">
        <v>227712.00157</v>
      </c>
      <c r="C27" s="619" t="n">
        <v>220802.77267</v>
      </c>
      <c r="D27" s="289" t="n">
        <v>-3.03419620062317</v>
      </c>
      <c r="E27" s="289" t="n">
        <v>-0.0856422249547695</v>
      </c>
      <c r="F27" s="289" t="n">
        <v>2.26511491144908</v>
      </c>
      <c r="G27" s="289"/>
      <c r="H27" s="619" t="n">
        <v>38711.55135</v>
      </c>
      <c r="I27" s="619" t="n">
        <v>43060.0162000001</v>
      </c>
      <c r="J27" s="289" t="n">
        <v>11.232990408172</v>
      </c>
      <c r="K27" s="289" t="n">
        <v>1.77238677105748</v>
      </c>
    </row>
    <row r="28" customFormat="false" ht="12" hidden="false" customHeight="false" outlineLevel="0" collapsed="false">
      <c r="A28" s="621" t="s">
        <v>1053</v>
      </c>
      <c r="B28" s="621" t="n">
        <v>166819.85372</v>
      </c>
      <c r="C28" s="621" t="n">
        <v>163600.74171</v>
      </c>
      <c r="D28" s="622" t="n">
        <v>-1.92969358155831</v>
      </c>
      <c r="E28" s="622" t="n">
        <v>-0.0399019802217014</v>
      </c>
      <c r="F28" s="622" t="n">
        <v>1.67830537221238</v>
      </c>
      <c r="G28" s="622"/>
      <c r="H28" s="621" t="n">
        <v>24275.82333</v>
      </c>
      <c r="I28" s="621" t="n">
        <v>21107.44316</v>
      </c>
      <c r="J28" s="622" t="n">
        <v>-13.0515868686708</v>
      </c>
      <c r="K28" s="622" t="n">
        <v>0.868800254367571</v>
      </c>
    </row>
    <row r="29" customFormat="false" ht="12" hidden="false" customHeight="false" outlineLevel="0" collapsed="false">
      <c r="A29" s="619" t="s">
        <v>1054</v>
      </c>
      <c r="B29" s="619" t="n">
        <v>135725.20807</v>
      </c>
      <c r="C29" s="619" t="n">
        <v>142405.07812</v>
      </c>
      <c r="D29" s="289" t="n">
        <v>4.92161341654002</v>
      </c>
      <c r="E29" s="289" t="n">
        <v>0.082799244571378</v>
      </c>
      <c r="F29" s="289" t="n">
        <v>1.46086872920645</v>
      </c>
      <c r="G29" s="289"/>
      <c r="H29" s="619" t="n">
        <v>32760.27374</v>
      </c>
      <c r="I29" s="619" t="n">
        <v>71205.53408</v>
      </c>
      <c r="J29" s="289" t="n">
        <v>117.353293947171</v>
      </c>
      <c r="K29" s="289" t="n">
        <v>2.93088014745045</v>
      </c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</row>
    <row r="30" customFormat="false" ht="12" hidden="false" customHeight="false" outlineLevel="0" collapsed="false">
      <c r="A30" s="621" t="s">
        <v>1055</v>
      </c>
      <c r="B30" s="621" t="n">
        <v>108595.38944</v>
      </c>
      <c r="C30" s="621" t="n">
        <v>118915.88649</v>
      </c>
      <c r="D30" s="275" t="n">
        <v>9.50362359140678</v>
      </c>
      <c r="E30" s="622" t="n">
        <v>0.127926045408792</v>
      </c>
      <c r="F30" s="622" t="n">
        <v>1.21990382837834</v>
      </c>
      <c r="G30" s="622"/>
      <c r="H30" s="621" t="n">
        <v>21259.14115</v>
      </c>
      <c r="I30" s="621" t="n">
        <v>25858.83194</v>
      </c>
      <c r="J30" s="275" t="n">
        <v>21.6362963938455</v>
      </c>
      <c r="K30" s="622" t="n">
        <v>1.0643714445573</v>
      </c>
    </row>
    <row r="31" s="623" customFormat="true" ht="12" hidden="false" customHeight="false" outlineLevel="0" collapsed="false">
      <c r="A31" s="619" t="s">
        <v>1056</v>
      </c>
      <c r="B31" s="619" t="n">
        <v>97802.0830899999</v>
      </c>
      <c r="C31" s="619" t="n">
        <v>189045.15418</v>
      </c>
      <c r="D31" s="289" t="n">
        <v>93.2935866059579</v>
      </c>
      <c r="E31" s="289" t="n">
        <v>1.13098867224589</v>
      </c>
      <c r="F31" s="289" t="n">
        <v>1.93932799163843</v>
      </c>
      <c r="G31" s="289"/>
      <c r="H31" s="619" t="n">
        <v>9476.41394</v>
      </c>
      <c r="I31" s="619" t="n">
        <v>39036.54095</v>
      </c>
      <c r="J31" s="289" t="n">
        <v>311.93368290115</v>
      </c>
      <c r="K31" s="289" t="n">
        <v>1.60677711885356</v>
      </c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customFormat="false" ht="12" hidden="false" customHeight="false" outlineLevel="0" collapsed="false">
      <c r="A32" s="621" t="s">
        <v>1057</v>
      </c>
      <c r="B32" s="621" t="n">
        <v>95239.9389</v>
      </c>
      <c r="C32" s="621" t="n">
        <v>104183.64706</v>
      </c>
      <c r="D32" s="622" t="n">
        <v>9.39071177837552</v>
      </c>
      <c r="E32" s="622" t="n">
        <v>0.110860282276729</v>
      </c>
      <c r="F32" s="622" t="n">
        <v>1.0687725051236</v>
      </c>
      <c r="G32" s="622"/>
      <c r="H32" s="621" t="n">
        <v>12659.39983</v>
      </c>
      <c r="I32" s="621" t="n">
        <v>11727.71823</v>
      </c>
      <c r="J32" s="622" t="n">
        <v>-7.3596032395795</v>
      </c>
      <c r="K32" s="622" t="n">
        <v>0.482722824557174</v>
      </c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</row>
    <row r="33" customFormat="false" ht="12" hidden="false" customHeight="false" outlineLevel="0" collapsed="false">
      <c r="A33" s="619" t="s">
        <v>1058</v>
      </c>
      <c r="B33" s="619" t="n">
        <v>88108.1839800002</v>
      </c>
      <c r="C33" s="619" t="n">
        <v>161215.19925</v>
      </c>
      <c r="D33" s="264" t="n">
        <v>82.9741483340463</v>
      </c>
      <c r="E33" s="289" t="n">
        <v>0.906186137142624</v>
      </c>
      <c r="F33" s="289" t="n">
        <v>1.65383318043372</v>
      </c>
      <c r="G33" s="289"/>
      <c r="H33" s="619" t="n">
        <v>14878.75595</v>
      </c>
      <c r="I33" s="619" t="n">
        <v>48951.8132500001</v>
      </c>
      <c r="J33" s="264" t="n">
        <v>229.00474619318</v>
      </c>
      <c r="K33" s="289" t="n">
        <v>2.01489813242514</v>
      </c>
    </row>
    <row r="34" customFormat="false" ht="12" hidden="false" customHeight="false" outlineLevel="0" collapsed="false">
      <c r="A34" s="621" t="s">
        <v>1059</v>
      </c>
      <c r="B34" s="621" t="n">
        <v>52113.37281</v>
      </c>
      <c r="C34" s="621" t="n">
        <v>72361.1949600001</v>
      </c>
      <c r="D34" s="622" t="n">
        <v>38.8534095151001</v>
      </c>
      <c r="E34" s="622" t="n">
        <v>0.250978591752041</v>
      </c>
      <c r="F34" s="622" t="n">
        <v>0.742320486885986</v>
      </c>
      <c r="G34" s="622"/>
      <c r="H34" s="621" t="n">
        <v>8072.68392</v>
      </c>
      <c r="I34" s="621" t="n">
        <v>13234.78705</v>
      </c>
      <c r="J34" s="622" t="n">
        <v>63.9453146085768</v>
      </c>
      <c r="K34" s="622" t="n">
        <v>0.544755054810752</v>
      </c>
    </row>
    <row r="35" customFormat="false" ht="12" hidden="false" customHeight="false" outlineLevel="0" collapsed="false">
      <c r="A35" s="619" t="s">
        <v>1060</v>
      </c>
      <c r="B35" s="619" t="n">
        <v>40379.55309</v>
      </c>
      <c r="C35" s="619" t="n">
        <v>69490.9813200001</v>
      </c>
      <c r="D35" s="264" t="n">
        <v>72.0944785226201</v>
      </c>
      <c r="E35" s="289" t="n">
        <v>0.360845981702579</v>
      </c>
      <c r="F35" s="289" t="n">
        <v>0.712876274585603</v>
      </c>
      <c r="G35" s="289"/>
      <c r="H35" s="619" t="n">
        <v>7852.50431</v>
      </c>
      <c r="I35" s="619" t="n">
        <v>13186.08889</v>
      </c>
      <c r="J35" s="264" t="n">
        <v>67.9220840822436</v>
      </c>
      <c r="K35" s="289" t="n">
        <v>0.542750597261132</v>
      </c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</row>
    <row r="36" customFormat="false" ht="12" hidden="false" customHeight="false" outlineLevel="0" collapsed="false">
      <c r="A36" s="621" t="s">
        <v>1061</v>
      </c>
      <c r="B36" s="621" t="n">
        <v>24421.0427700001</v>
      </c>
      <c r="C36" s="621" t="n">
        <v>71328.1283</v>
      </c>
      <c r="D36" s="275" t="n">
        <v>192.076505380118</v>
      </c>
      <c r="E36" s="622" t="n">
        <v>0.581429162222854</v>
      </c>
      <c r="F36" s="622" t="n">
        <v>0.731722727320782</v>
      </c>
      <c r="G36" s="622"/>
      <c r="H36" s="621" t="n">
        <v>4466.15753</v>
      </c>
      <c r="I36" s="621" t="n">
        <v>5918.75842</v>
      </c>
      <c r="J36" s="275" t="n">
        <v>32.5246227935896</v>
      </c>
      <c r="K36" s="622" t="n">
        <v>0.243621114213447</v>
      </c>
    </row>
    <row r="37" customFormat="false" ht="12" hidden="false" customHeight="false" outlineLevel="0" collapsed="false">
      <c r="A37" s="619" t="s">
        <v>1062</v>
      </c>
      <c r="B37" s="619" t="n">
        <v>3756.85173</v>
      </c>
      <c r="C37" s="619" t="n">
        <v>3433.12651</v>
      </c>
      <c r="D37" s="264" t="n">
        <v>-8.61692830235809</v>
      </c>
      <c r="E37" s="289" t="n">
        <v>-0.00401268340013639</v>
      </c>
      <c r="F37" s="289" t="n">
        <v>0.0352188786248367</v>
      </c>
      <c r="G37" s="289"/>
      <c r="H37" s="619" t="n">
        <v>947.40257</v>
      </c>
      <c r="I37" s="619" t="n">
        <v>576.50572</v>
      </c>
      <c r="J37" s="264" t="n">
        <v>-39.1488118931322</v>
      </c>
      <c r="K37" s="289" t="n">
        <v>0.023729464169755</v>
      </c>
    </row>
    <row r="38" customFormat="false" ht="12" hidden="false" customHeight="false" outlineLevel="0" collapsed="false">
      <c r="A38" s="621" t="s">
        <v>705</v>
      </c>
      <c r="B38" s="621" t="n">
        <v>858.46978</v>
      </c>
      <c r="C38" s="621" t="n">
        <v>883.57239</v>
      </c>
      <c r="D38" s="275" t="n">
        <v>2.92411108519162</v>
      </c>
      <c r="E38" s="622" t="n">
        <v>0.000311155326258172</v>
      </c>
      <c r="F38" s="622" t="n">
        <v>0.00906416605069029</v>
      </c>
      <c r="G38" s="622"/>
      <c r="H38" s="621" t="n">
        <v>118.67562</v>
      </c>
      <c r="I38" s="621" t="n">
        <v>59.24677</v>
      </c>
      <c r="J38" s="275" t="n">
        <v>-50.0767133131472</v>
      </c>
      <c r="K38" s="622" t="n">
        <v>0.00243864727983742</v>
      </c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</row>
    <row r="39" customFormat="false" ht="12" hidden="false" customHeight="false" outlineLevel="0" collapsed="false">
      <c r="A39" s="619" t="s">
        <v>1063</v>
      </c>
      <c r="B39" s="619" t="n">
        <v>544.1944</v>
      </c>
      <c r="C39" s="619" t="n">
        <v>90478.96991</v>
      </c>
      <c r="D39" s="264" t="s">
        <v>125</v>
      </c>
      <c r="E39" s="289" t="n">
        <v>1.11477190681644</v>
      </c>
      <c r="F39" s="289" t="n">
        <v>0.928182474510833</v>
      </c>
      <c r="G39" s="289"/>
      <c r="H39" s="619" t="n">
        <v>146.475</v>
      </c>
      <c r="I39" s="619" t="n">
        <v>28889.9921</v>
      </c>
      <c r="J39" s="264" t="s">
        <v>125</v>
      </c>
      <c r="K39" s="289" t="n">
        <v>1.18913656641855</v>
      </c>
    </row>
    <row r="40" customFormat="false" ht="12" hidden="false" customHeight="false" outlineLevel="0" collapsed="false">
      <c r="A40" s="621" t="s">
        <v>1064</v>
      </c>
      <c r="B40" s="621" t="n">
        <v>497.24165</v>
      </c>
      <c r="C40" s="621" t="n">
        <v>80.515</v>
      </c>
      <c r="D40" s="275" t="n">
        <v>-83.8076717829249</v>
      </c>
      <c r="E40" s="622" t="n">
        <v>-0.00516546752474043</v>
      </c>
      <c r="F40" s="622" t="n">
        <v>0.000825966652909253</v>
      </c>
      <c r="G40" s="622"/>
      <c r="H40" s="621" t="n">
        <v>179.35825</v>
      </c>
      <c r="I40" s="621" t="n">
        <v>44.67</v>
      </c>
      <c r="J40" s="275" t="n">
        <v>-75.0945384447049</v>
      </c>
      <c r="K40" s="622" t="n">
        <v>0.00183865506913436</v>
      </c>
    </row>
    <row r="41" customFormat="false" ht="12" hidden="false" customHeight="false" outlineLevel="0" collapsed="false">
      <c r="A41" s="619" t="s">
        <v>1065</v>
      </c>
      <c r="B41" s="619" t="n">
        <v>368.26426</v>
      </c>
      <c r="C41" s="619" t="n">
        <v>13.48593</v>
      </c>
      <c r="D41" s="264" t="n">
        <v>-96.3379748010301</v>
      </c>
      <c r="E41" s="289" t="n">
        <v>-0.00439759718294149</v>
      </c>
      <c r="F41" s="289" t="n">
        <v>0.000138346003396491</v>
      </c>
      <c r="G41" s="289"/>
      <c r="H41" s="619" t="n">
        <v>135.28683</v>
      </c>
      <c r="I41" s="619" t="n">
        <v>1E-033</v>
      </c>
      <c r="J41" s="264" t="n">
        <v>-100</v>
      </c>
      <c r="K41" s="289" t="n">
        <v>4.11608477531757E-038</v>
      </c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</row>
    <row r="42" customFormat="false" ht="12" hidden="false" customHeight="false" outlineLevel="0" collapsed="false">
      <c r="A42" s="621" t="s">
        <v>1066</v>
      </c>
      <c r="B42" s="621" t="n">
        <v>261.69586</v>
      </c>
      <c r="C42" s="621" t="n">
        <v>305.95418</v>
      </c>
      <c r="D42" s="275" t="n">
        <v>16.9121208107763</v>
      </c>
      <c r="E42" s="622" t="n">
        <v>0.000548596819184877</v>
      </c>
      <c r="F42" s="622" t="n">
        <v>0.00313864435196168</v>
      </c>
      <c r="G42" s="622"/>
      <c r="H42" s="621" t="n">
        <v>0.3576</v>
      </c>
      <c r="I42" s="621" t="n">
        <v>37.14264</v>
      </c>
      <c r="J42" s="275" t="s">
        <v>125</v>
      </c>
      <c r="K42" s="622" t="n">
        <v>0.00152882255019102</v>
      </c>
    </row>
    <row r="43" customFormat="false" ht="12" hidden="false" customHeight="false" outlineLevel="0" collapsed="false">
      <c r="A43" s="619" t="s">
        <v>1067</v>
      </c>
      <c r="B43" s="619" t="n">
        <v>99.44441</v>
      </c>
      <c r="C43" s="619" t="n">
        <v>14.90083</v>
      </c>
      <c r="D43" s="264" t="n">
        <v>-85.0159199496483</v>
      </c>
      <c r="E43" s="289" t="n">
        <v>-0.00104794621825913</v>
      </c>
      <c r="F43" s="289" t="n">
        <v>0.000152860816998942</v>
      </c>
      <c r="G43" s="289"/>
      <c r="H43" s="619" t="n">
        <v>36.73716</v>
      </c>
      <c r="I43" s="619" t="n">
        <v>1E-033</v>
      </c>
      <c r="J43" s="264" t="n">
        <v>-100</v>
      </c>
      <c r="K43" s="289" t="n">
        <v>4.11608477531757E-038</v>
      </c>
    </row>
    <row r="44" customFormat="false" ht="12" hidden="false" customHeight="false" outlineLevel="0" collapsed="false">
      <c r="A44" s="621" t="s">
        <v>1068</v>
      </c>
      <c r="B44" s="621" t="n">
        <v>74.65616</v>
      </c>
      <c r="C44" s="621" t="n">
        <v>66.94059</v>
      </c>
      <c r="D44" s="275" t="n">
        <v>-10.3348069335471</v>
      </c>
      <c r="E44" s="622" t="n">
        <v>-9.56370951314524E-005</v>
      </c>
      <c r="F44" s="622" t="n">
        <v>0.000686712973558599</v>
      </c>
      <c r="G44" s="622"/>
      <c r="H44" s="621" t="n">
        <v>74.65616</v>
      </c>
      <c r="I44" s="621" t="n">
        <v>1E-033</v>
      </c>
      <c r="J44" s="275" t="n">
        <v>-100</v>
      </c>
      <c r="K44" s="622" t="n">
        <v>4.11608477531757E-038</v>
      </c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</row>
    <row r="45" customFormat="false" ht="13.5" hidden="false" customHeight="true" outlineLevel="0" collapsed="false">
      <c r="A45" s="619" t="s">
        <v>1069</v>
      </c>
      <c r="B45" s="619" t="n">
        <v>43.22792</v>
      </c>
      <c r="C45" s="619" t="n">
        <v>113.37701</v>
      </c>
      <c r="D45" s="264" t="n">
        <v>162.277273576892</v>
      </c>
      <c r="E45" s="289" t="n">
        <v>0.000869521654746807</v>
      </c>
      <c r="F45" s="289" t="n">
        <v>0.00116308302138184</v>
      </c>
      <c r="G45" s="289"/>
      <c r="H45" s="619" t="n">
        <v>3.61781</v>
      </c>
      <c r="I45" s="619" t="n">
        <v>10.0055</v>
      </c>
      <c r="J45" s="264" t="n">
        <v>176.562340200287</v>
      </c>
      <c r="K45" s="289" t="n">
        <v>0.0004118348621944</v>
      </c>
    </row>
    <row r="46" customFormat="false" ht="13.5" hidden="false" customHeight="true" outlineLevel="0" collapsed="false">
      <c r="A46" s="621" t="s">
        <v>1070</v>
      </c>
      <c r="B46" s="624" t="n">
        <v>0.73318</v>
      </c>
      <c r="C46" s="624" t="n">
        <v>189.22848</v>
      </c>
      <c r="D46" s="275" t="s">
        <v>125</v>
      </c>
      <c r="E46" s="622" t="n">
        <v>0.00233646288452203</v>
      </c>
      <c r="F46" s="622" t="n">
        <v>0.00194120864758996</v>
      </c>
      <c r="G46" s="622"/>
      <c r="H46" s="624" t="n">
        <v>1E-033</v>
      </c>
      <c r="I46" s="624" t="n">
        <v>1E-033</v>
      </c>
      <c r="J46" s="275" t="s">
        <v>159</v>
      </c>
      <c r="K46" s="622" t="n">
        <v>4.11608477531757E-038</v>
      </c>
    </row>
    <row r="47" customFormat="false" ht="13.5" hidden="false" customHeight="true" outlineLevel="0" collapsed="false">
      <c r="A47" s="619" t="s">
        <v>1071</v>
      </c>
      <c r="B47" s="625" t="n">
        <v>1E-033</v>
      </c>
      <c r="C47" s="625" t="n">
        <v>6.0214</v>
      </c>
      <c r="D47" s="264" t="s">
        <v>159</v>
      </c>
      <c r="E47" s="289" t="n">
        <v>7.46372859846425E-005</v>
      </c>
      <c r="F47" s="289" t="n">
        <v>6.17707955514845E-005</v>
      </c>
      <c r="G47" s="289"/>
      <c r="H47" s="625" t="n">
        <v>1E-033</v>
      </c>
      <c r="I47" s="625" t="n">
        <v>1E-033</v>
      </c>
      <c r="J47" s="264" t="s">
        <v>159</v>
      </c>
      <c r="K47" s="289" t="n">
        <v>4.11608477531757E-038</v>
      </c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</row>
    <row r="48" customFormat="false" ht="13.5" hidden="false" customHeight="true" outlineLevel="0" collapsed="false">
      <c r="A48" s="626" t="s">
        <v>1072</v>
      </c>
      <c r="B48" s="627" t="n">
        <v>1E-033</v>
      </c>
      <c r="C48" s="627" t="n">
        <v>44.7051</v>
      </c>
      <c r="D48" s="628" t="s">
        <v>159</v>
      </c>
      <c r="E48" s="629" t="n">
        <v>0.000554134808129677</v>
      </c>
      <c r="F48" s="629" t="n">
        <v>0.000458609225796105</v>
      </c>
      <c r="G48" s="629"/>
      <c r="H48" s="627" t="n">
        <v>1E-033</v>
      </c>
      <c r="I48" s="627" t="n">
        <v>1E-033</v>
      </c>
      <c r="J48" s="628" t="s">
        <v>159</v>
      </c>
      <c r="K48" s="629" t="n">
        <v>4.11608477531757E-038</v>
      </c>
    </row>
    <row r="49" customFormat="false" ht="4.5" hidden="false" customHeight="true" outlineLevel="0" collapsed="false">
      <c r="A49" s="598"/>
      <c r="B49" s="630"/>
      <c r="C49" s="630"/>
      <c r="D49" s="631"/>
      <c r="E49" s="631"/>
      <c r="F49" s="631"/>
      <c r="G49" s="632"/>
      <c r="H49" s="630"/>
      <c r="I49" s="630"/>
      <c r="J49" s="631"/>
      <c r="K49" s="631"/>
    </row>
    <row r="50" customFormat="false" ht="13.5" hidden="false" customHeight="true" outlineLevel="0" collapsed="false">
      <c r="A50" s="244" t="s">
        <v>56</v>
      </c>
      <c r="B50" s="633"/>
      <c r="C50" s="633"/>
      <c r="D50" s="631"/>
      <c r="E50" s="631"/>
      <c r="F50" s="631"/>
      <c r="G50" s="632"/>
      <c r="H50" s="633"/>
      <c r="I50" s="633"/>
      <c r="J50" s="631"/>
      <c r="K50" s="631"/>
    </row>
    <row r="51" customFormat="false" ht="13.5" hidden="false" customHeight="true" outlineLevel="0" collapsed="false">
      <c r="A51" s="402" t="s">
        <v>1073</v>
      </c>
      <c r="B51" s="633"/>
      <c r="C51" s="633"/>
      <c r="D51" s="631"/>
      <c r="E51" s="631"/>
      <c r="F51" s="631"/>
      <c r="G51" s="632"/>
      <c r="H51" s="633"/>
      <c r="I51" s="633"/>
      <c r="J51" s="631"/>
      <c r="K51" s="631"/>
    </row>
    <row r="52" customFormat="false" ht="13.5" hidden="false" customHeight="true" outlineLevel="0" collapsed="false">
      <c r="A52" s="401" t="s">
        <v>1074</v>
      </c>
      <c r="B52" s="598"/>
      <c r="C52" s="598"/>
      <c r="D52" s="289"/>
      <c r="E52" s="289"/>
      <c r="F52" s="289"/>
      <c r="G52" s="259"/>
      <c r="I52" s="598"/>
      <c r="J52" s="289"/>
      <c r="K52" s="289"/>
    </row>
    <row r="53" customFormat="false" ht="12" hidden="false" customHeight="false" outlineLevel="0" collapsed="false">
      <c r="A53" s="222" t="s">
        <v>161</v>
      </c>
    </row>
    <row r="54" s="244" customFormat="true" ht="12" hidden="false" customHeight="false" outlineLevel="0" collapsed="false">
      <c r="A54" s="244" t="s">
        <v>155</v>
      </c>
      <c r="B54" s="316"/>
      <c r="C54" s="316"/>
      <c r="D54" s="316"/>
      <c r="E54" s="316"/>
      <c r="F54" s="316"/>
      <c r="G54" s="316"/>
      <c r="H54" s="316"/>
      <c r="I54" s="316"/>
    </row>
    <row r="55" s="244" customFormat="true" ht="12" hidden="false" customHeight="false" outlineLevel="0" collapsed="false">
      <c r="A55" s="244" t="s">
        <v>57</v>
      </c>
      <c r="H55" s="598"/>
    </row>
    <row r="56" s="244" customFormat="true" ht="12" hidden="false" customHeight="false" outlineLevel="0" collapsed="false">
      <c r="B56" s="634"/>
      <c r="C56" s="634"/>
      <c r="H56" s="598"/>
    </row>
    <row r="57" s="244" customFormat="true" ht="12" hidden="false" customHeight="false" outlineLevel="0" collapsed="false">
      <c r="H57" s="598"/>
    </row>
    <row r="58" s="244" customFormat="true" ht="12" hidden="false" customHeight="false" outlineLevel="0" collapsed="false">
      <c r="H58" s="598"/>
    </row>
    <row r="59" s="244" customFormat="true" ht="12" hidden="false" customHeight="false" outlineLevel="0" collapsed="false">
      <c r="H59" s="598"/>
    </row>
    <row r="60" s="244" customFormat="true" ht="12" hidden="false" customHeight="false" outlineLevel="0" collapsed="false">
      <c r="H60" s="598"/>
    </row>
    <row r="61" s="244" customFormat="true" ht="12" hidden="false" customHeight="false" outlineLevel="0" collapsed="false">
      <c r="H61" s="598"/>
    </row>
    <row r="62" s="244" customFormat="true" ht="12" hidden="false" customHeight="false" outlineLevel="0" collapsed="false">
      <c r="H62" s="598"/>
    </row>
    <row r="63" s="244" customFormat="true" ht="12" hidden="false" customHeight="false" outlineLevel="0" collapsed="false">
      <c r="H63" s="598"/>
    </row>
    <row r="77" s="244" customFormat="true" ht="12" hidden="false" customHeight="false" outlineLevel="0" collapsed="false">
      <c r="H77" s="598"/>
    </row>
    <row r="89" customFormat="false" ht="12" hidden="false" customHeight="false" outlineLevel="0" collapsed="false">
      <c r="K89" s="635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6" width="9.85"/>
    <col collapsed="false" customWidth="true" hidden="false" outlineLevel="0" max="7" min="7" style="406" width="15.13"/>
    <col collapsed="false" customWidth="true" hidden="false" outlineLevel="0" max="8" min="8" style="406" width="12.7"/>
    <col collapsed="false" customWidth="true" hidden="false" outlineLevel="0" max="9" min="9" style="295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s="9" customFormat="true" ht="15" hidden="false" customHeight="false" outlineLevel="0" collapsed="false">
      <c r="A5" s="19" t="s">
        <v>1075</v>
      </c>
      <c r="B5" s="19"/>
      <c r="C5" s="19"/>
      <c r="D5" s="19"/>
      <c r="E5" s="19"/>
      <c r="F5" s="20"/>
      <c r="G5" s="20"/>
      <c r="H5" s="20"/>
      <c r="I5" s="407"/>
      <c r="K5" s="72"/>
    </row>
    <row r="6" s="9" customFormat="true" ht="15" hidden="false" customHeight="false" outlineLevel="0" collapsed="false">
      <c r="A6" s="19" t="s">
        <v>1076</v>
      </c>
      <c r="B6" s="19"/>
      <c r="C6" s="19"/>
      <c r="D6" s="19"/>
      <c r="E6" s="19"/>
      <c r="F6" s="19"/>
      <c r="G6" s="19"/>
      <c r="H6" s="408"/>
      <c r="I6" s="409"/>
      <c r="K6" s="72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408"/>
      <c r="I7" s="409"/>
      <c r="K7" s="72"/>
    </row>
    <row r="8" s="74" customFormat="true" ht="15.75" hidden="false" customHeight="false" outlineLevel="0" collapsed="false">
      <c r="A8" s="74" t="s">
        <v>36</v>
      </c>
    </row>
    <row r="9" customFormat="false" ht="13.5" hidden="false" customHeight="false" outlineLevel="0" collapsed="false">
      <c r="B9" s="411"/>
      <c r="C9" s="411"/>
      <c r="D9" s="304" t="s">
        <v>40</v>
      </c>
      <c r="E9" s="304"/>
      <c r="F9" s="304"/>
      <c r="G9" s="304"/>
      <c r="H9" s="304"/>
      <c r="I9" s="240"/>
      <c r="J9" s="304" t="s">
        <v>39</v>
      </c>
      <c r="K9" s="304"/>
      <c r="L9" s="304"/>
      <c r="M9" s="304"/>
      <c r="N9" s="304"/>
    </row>
    <row r="10" s="336" customFormat="true" ht="12" hidden="false" customHeight="false" outlineLevel="0" collapsed="false">
      <c r="A10" s="306"/>
      <c r="B10" s="306"/>
      <c r="C10" s="306"/>
      <c r="D10" s="236" t="s">
        <v>266</v>
      </c>
      <c r="E10" s="236"/>
      <c r="F10" s="236"/>
      <c r="G10" s="236"/>
      <c r="H10" s="236"/>
      <c r="I10" s="240"/>
      <c r="J10" s="236" t="s">
        <v>266</v>
      </c>
      <c r="K10" s="236"/>
      <c r="L10" s="236"/>
      <c r="M10" s="236"/>
      <c r="N10" s="236"/>
    </row>
    <row r="11" s="336" customFormat="true" ht="12" hidden="false" customHeight="true" outlineLevel="0" collapsed="false">
      <c r="A11" s="308" t="s">
        <v>585</v>
      </c>
      <c r="B11" s="308"/>
      <c r="C11" s="309" t="s">
        <v>345</v>
      </c>
      <c r="D11" s="63" t="s">
        <v>346</v>
      </c>
      <c r="E11" s="63" t="s">
        <v>347</v>
      </c>
      <c r="F11" s="636" t="s">
        <v>268</v>
      </c>
      <c r="G11" s="412" t="s">
        <v>64</v>
      </c>
      <c r="H11" s="413" t="s">
        <v>348</v>
      </c>
      <c r="I11" s="95"/>
      <c r="J11" s="63" t="s">
        <v>346</v>
      </c>
      <c r="K11" s="63" t="s">
        <v>347</v>
      </c>
      <c r="L11" s="310" t="s">
        <v>268</v>
      </c>
      <c r="M11" s="310" t="s">
        <v>64</v>
      </c>
      <c r="N11" s="311" t="s">
        <v>348</v>
      </c>
    </row>
    <row r="12" s="336" customFormat="true" ht="12.75" hidden="false" customHeight="false" outlineLevel="0" collapsed="false">
      <c r="A12" s="313"/>
      <c r="B12" s="313"/>
      <c r="C12" s="313"/>
      <c r="D12" s="242"/>
      <c r="E12" s="242"/>
      <c r="F12" s="414" t="s">
        <v>274</v>
      </c>
      <c r="G12" s="414" t="s">
        <v>273</v>
      </c>
      <c r="H12" s="413"/>
      <c r="I12" s="311"/>
      <c r="J12" s="242"/>
      <c r="K12" s="242"/>
      <c r="L12" s="314" t="s">
        <v>274</v>
      </c>
      <c r="M12" s="314" t="s">
        <v>273</v>
      </c>
      <c r="N12" s="311"/>
    </row>
    <row r="13" customFormat="false" ht="10.5" hidden="false" customHeight="true" outlineLevel="0" collapsed="false">
      <c r="A13" s="315"/>
      <c r="B13" s="315"/>
      <c r="C13" s="315"/>
      <c r="D13" s="316"/>
      <c r="E13" s="316"/>
      <c r="F13" s="270"/>
      <c r="G13" s="270"/>
      <c r="H13" s="265"/>
      <c r="I13" s="289"/>
      <c r="J13" s="316"/>
      <c r="K13" s="316"/>
      <c r="L13" s="317"/>
      <c r="M13" s="317"/>
      <c r="N13" s="289"/>
    </row>
    <row r="14" customFormat="false" ht="13.5" hidden="false" customHeight="true" outlineLevel="0" collapsed="false">
      <c r="A14" s="319"/>
      <c r="B14" s="320" t="s">
        <v>172</v>
      </c>
      <c r="C14" s="320"/>
      <c r="D14" s="415" t="n">
        <v>11743741.72182</v>
      </c>
      <c r="E14" s="415" t="n">
        <v>14669394.78245</v>
      </c>
      <c r="F14" s="252" t="n">
        <v>24.912443835461</v>
      </c>
      <c r="G14" s="252" t="n">
        <v>24.912443835461</v>
      </c>
      <c r="H14" s="252" t="n">
        <v>100</v>
      </c>
      <c r="I14" s="252"/>
      <c r="J14" s="415" t="n">
        <v>2742157.4134</v>
      </c>
      <c r="K14" s="415" t="n">
        <v>3385064.12466</v>
      </c>
      <c r="L14" s="252" t="n">
        <v>23.4452883017704</v>
      </c>
      <c r="M14" s="252" t="n">
        <v>23.4452883017704</v>
      </c>
      <c r="N14" s="252" t="n">
        <v>100</v>
      </c>
      <c r="O14" s="281"/>
    </row>
    <row r="15" customFormat="false" ht="12.75" hidden="false" customHeight="false" outlineLevel="0" collapsed="false">
      <c r="A15" s="309"/>
      <c r="B15" s="259"/>
      <c r="C15" s="259"/>
      <c r="D15" s="416"/>
      <c r="E15" s="416"/>
      <c r="F15" s="325"/>
      <c r="G15" s="325"/>
      <c r="H15" s="325"/>
      <c r="I15" s="325"/>
      <c r="J15" s="416"/>
      <c r="K15" s="416"/>
      <c r="L15" s="325"/>
      <c r="M15" s="325"/>
      <c r="N15" s="325"/>
      <c r="O15" s="416"/>
    </row>
    <row r="16" s="65" customFormat="true" ht="15" hidden="false" customHeight="true" outlineLevel="0" collapsed="false">
      <c r="A16" s="326" t="s">
        <v>349</v>
      </c>
      <c r="B16" s="320" t="s">
        <v>1077</v>
      </c>
      <c r="C16" s="320"/>
      <c r="D16" s="415" t="n">
        <v>6944508.31046999</v>
      </c>
      <c r="E16" s="415" t="n">
        <v>9211227.18793</v>
      </c>
      <c r="F16" s="252" t="n">
        <v>32.6404516507317</v>
      </c>
      <c r="G16" s="252" t="n">
        <v>19.301504845329</v>
      </c>
      <c r="H16" s="252" t="n">
        <v>62.7921419017915</v>
      </c>
      <c r="I16" s="252"/>
      <c r="J16" s="415" t="n">
        <v>1666398.0101</v>
      </c>
      <c r="K16" s="415" t="n">
        <v>2141784.14134</v>
      </c>
      <c r="L16" s="252" t="n">
        <v>28.5277663774618</v>
      </c>
      <c r="M16" s="252" t="n">
        <v>17.3362086697484</v>
      </c>
      <c r="N16" s="252" t="n">
        <v>63.271597301133</v>
      </c>
      <c r="O16" s="281"/>
    </row>
    <row r="17" s="65" customFormat="true" ht="15" hidden="false" customHeight="true" outlineLevel="0" collapsed="false">
      <c r="A17" s="335" t="s">
        <v>359</v>
      </c>
      <c r="B17" s="259" t="s">
        <v>1078</v>
      </c>
      <c r="C17" s="259"/>
      <c r="D17" s="281" t="n">
        <v>4260817.80118</v>
      </c>
      <c r="E17" s="281" t="n">
        <v>4553932.51607</v>
      </c>
      <c r="F17" s="271" t="n">
        <v>6.87930647512832</v>
      </c>
      <c r="G17" s="271" t="n">
        <v>2.4959226951099</v>
      </c>
      <c r="H17" s="271" t="n">
        <v>31.0437654968437</v>
      </c>
      <c r="I17" s="271"/>
      <c r="J17" s="281" t="n">
        <v>956778.24627</v>
      </c>
      <c r="K17" s="281" t="n">
        <v>1049387.60823</v>
      </c>
      <c r="L17" s="271" t="n">
        <v>9.67929217883432</v>
      </c>
      <c r="M17" s="271" t="n">
        <v>3.37724455596347</v>
      </c>
      <c r="N17" s="271" t="n">
        <v>31.0005237592183</v>
      </c>
      <c r="O17" s="281"/>
    </row>
    <row r="18" customFormat="false" ht="15" hidden="false" customHeight="true" outlineLevel="0" collapsed="false">
      <c r="A18" s="426"/>
      <c r="B18" s="50" t="s">
        <v>1079</v>
      </c>
      <c r="C18" s="50"/>
      <c r="D18" s="420" t="n">
        <v>1704607.34907</v>
      </c>
      <c r="E18" s="420" t="n">
        <v>2095230.23195</v>
      </c>
      <c r="F18" s="279" t="n">
        <v>22.9157103595215</v>
      </c>
      <c r="G18" s="279" t="n">
        <v>3.32622167732297</v>
      </c>
      <c r="H18" s="279" t="n">
        <v>14.2830039209025</v>
      </c>
      <c r="I18" s="279"/>
      <c r="J18" s="420" t="n">
        <v>372342.7329</v>
      </c>
      <c r="K18" s="420" t="n">
        <v>451904.81485</v>
      </c>
      <c r="L18" s="279" t="n">
        <v>21.3679695935862</v>
      </c>
      <c r="M18" s="279" t="n">
        <v>2.90144109018712</v>
      </c>
      <c r="N18" s="279" t="n">
        <v>13.3499631973852</v>
      </c>
      <c r="O18" s="469"/>
    </row>
    <row r="19" customFormat="false" ht="15" hidden="false" customHeight="true" outlineLevel="0" collapsed="false">
      <c r="A19" s="425"/>
      <c r="B19" s="48" t="s">
        <v>1080</v>
      </c>
      <c r="C19" s="244"/>
      <c r="D19" s="469" t="n">
        <v>777004.32875</v>
      </c>
      <c r="E19" s="469" t="n">
        <v>760944.3143</v>
      </c>
      <c r="F19" s="262" t="n">
        <v>-2.06691441164003</v>
      </c>
      <c r="G19" s="262" t="n">
        <v>-0.136753811778412</v>
      </c>
      <c r="H19" s="262" t="n">
        <v>5.18729181118208</v>
      </c>
      <c r="I19" s="262"/>
      <c r="J19" s="469" t="n">
        <v>166882.69011</v>
      </c>
      <c r="K19" s="469" t="n">
        <v>166649.1794</v>
      </c>
      <c r="L19" s="262" t="n">
        <v>-0.139925063435894</v>
      </c>
      <c r="M19" s="262" t="n">
        <v>-0.00851558371006915</v>
      </c>
      <c r="N19" s="262" t="n">
        <v>4.9230730427223</v>
      </c>
      <c r="O19" s="469"/>
    </row>
    <row r="20" customFormat="false" ht="15" hidden="false" customHeight="true" outlineLevel="0" collapsed="false">
      <c r="A20" s="426"/>
      <c r="B20" s="46" t="s">
        <v>1081</v>
      </c>
      <c r="C20" s="50"/>
      <c r="D20" s="420" t="n">
        <v>1432904.94098</v>
      </c>
      <c r="E20" s="420" t="n">
        <v>1395163.41646</v>
      </c>
      <c r="F20" s="279" t="n">
        <v>-2.63391683848815</v>
      </c>
      <c r="G20" s="279" t="n">
        <v>-0.321375634904136</v>
      </c>
      <c r="H20" s="279" t="n">
        <v>9.51070877258773</v>
      </c>
      <c r="I20" s="279"/>
      <c r="J20" s="420" t="n">
        <v>338908.39761</v>
      </c>
      <c r="K20" s="420" t="n">
        <v>357769.24257</v>
      </c>
      <c r="L20" s="279" t="n">
        <v>5.5651748652461</v>
      </c>
      <c r="M20" s="279" t="n">
        <v>0.687810439613474</v>
      </c>
      <c r="N20" s="279" t="n">
        <v>10.5690536248242</v>
      </c>
      <c r="O20" s="469"/>
    </row>
    <row r="21" customFormat="false" ht="15" hidden="false" customHeight="true" outlineLevel="0" collapsed="false">
      <c r="A21" s="425"/>
      <c r="B21" s="48" t="s">
        <v>1082</v>
      </c>
      <c r="C21" s="244"/>
      <c r="D21" s="469" t="n">
        <v>346301.18238</v>
      </c>
      <c r="E21" s="469" t="n">
        <v>302594.55336</v>
      </c>
      <c r="F21" s="262" t="n">
        <v>-12.6209875229477</v>
      </c>
      <c r="G21" s="262" t="n">
        <v>-0.372169535530511</v>
      </c>
      <c r="H21" s="262" t="n">
        <v>2.06276099217136</v>
      </c>
      <c r="I21" s="262"/>
      <c r="J21" s="469" t="n">
        <v>78644.42565</v>
      </c>
      <c r="K21" s="469" t="n">
        <v>73064.37141</v>
      </c>
      <c r="L21" s="262" t="n">
        <v>-7.09529530399717</v>
      </c>
      <c r="M21" s="262" t="n">
        <v>-0.203491390127064</v>
      </c>
      <c r="N21" s="262" t="n">
        <v>2.15843389428668</v>
      </c>
      <c r="O21" s="469"/>
    </row>
    <row r="22" s="65" customFormat="true" ht="15" hidden="false" customHeight="true" outlineLevel="0" collapsed="false">
      <c r="A22" s="637" t="s">
        <v>362</v>
      </c>
      <c r="B22" s="320" t="s">
        <v>1083</v>
      </c>
      <c r="C22" s="320"/>
      <c r="D22" s="415" t="n">
        <v>485607.14987</v>
      </c>
      <c r="E22" s="415" t="n">
        <v>855180.657649999</v>
      </c>
      <c r="F22" s="252" t="n">
        <v>76.1054502346054</v>
      </c>
      <c r="G22" s="252" t="n">
        <v>3.1469825932337</v>
      </c>
      <c r="H22" s="252" t="n">
        <v>5.82969284235986</v>
      </c>
      <c r="I22" s="252"/>
      <c r="J22" s="415" t="n">
        <v>107358.57104</v>
      </c>
      <c r="K22" s="415" t="n">
        <v>182613.74617</v>
      </c>
      <c r="L22" s="252" t="n">
        <v>70.0970350117285</v>
      </c>
      <c r="M22" s="252" t="n">
        <v>2.74437837748677</v>
      </c>
      <c r="N22" s="252" t="n">
        <v>5.39469089639009</v>
      </c>
      <c r="O22" s="281"/>
    </row>
    <row r="23" s="65" customFormat="true" ht="15" hidden="false" customHeight="true" outlineLevel="0" collapsed="false">
      <c r="A23" s="638" t="s">
        <v>371</v>
      </c>
      <c r="B23" s="435" t="s">
        <v>1084</v>
      </c>
      <c r="C23" s="435"/>
      <c r="D23" s="639" t="n">
        <v>52808.4602999948</v>
      </c>
      <c r="E23" s="639" t="n">
        <v>49054.4208000004</v>
      </c>
      <c r="F23" s="392" t="n">
        <v>-7.10878423394355</v>
      </c>
      <c r="G23" s="392" t="n">
        <v>-0.031966298211577</v>
      </c>
      <c r="H23" s="392" t="n">
        <v>0.33439975900497</v>
      </c>
      <c r="I23" s="392"/>
      <c r="J23" s="639" t="n">
        <v>11622.5859900019</v>
      </c>
      <c r="K23" s="639" t="n">
        <v>11278.6289200014</v>
      </c>
      <c r="L23" s="392" t="n">
        <v>-2.95938503097634</v>
      </c>
      <c r="M23" s="392" t="n">
        <v>-0.012543301428272</v>
      </c>
      <c r="N23" s="392" t="n">
        <v>0.333188043258539</v>
      </c>
      <c r="O23" s="281"/>
    </row>
    <row r="24" s="65" customFormat="true" ht="5.25" hidden="false" customHeight="true" outlineLevel="0" collapsed="false">
      <c r="A24" s="335"/>
      <c r="B24" s="259"/>
      <c r="C24" s="259"/>
      <c r="D24" s="281"/>
      <c r="E24" s="281"/>
      <c r="F24" s="271"/>
      <c r="G24" s="271"/>
      <c r="H24" s="271"/>
      <c r="I24" s="281"/>
      <c r="J24" s="281"/>
      <c r="K24" s="281"/>
      <c r="L24" s="271"/>
      <c r="M24" s="271"/>
      <c r="N24" s="271"/>
      <c r="O24" s="281"/>
    </row>
    <row r="25" s="65" customFormat="true" ht="15" hidden="false" customHeight="true" outlineLevel="0" collapsed="false">
      <c r="A25" s="640" t="s">
        <v>1085</v>
      </c>
      <c r="B25" s="640"/>
      <c r="C25" s="640"/>
      <c r="D25" s="640"/>
      <c r="E25" s="640"/>
      <c r="F25" s="640"/>
      <c r="G25" s="640"/>
      <c r="H25" s="640"/>
      <c r="I25" s="640"/>
      <c r="J25" s="640"/>
      <c r="K25" s="640"/>
      <c r="L25" s="640"/>
      <c r="M25" s="640"/>
      <c r="N25" s="271"/>
      <c r="O25" s="281"/>
    </row>
    <row r="26" s="65" customFormat="true" ht="15" hidden="false" customHeight="true" outlineLevel="0" collapsed="false">
      <c r="A26" s="640" t="s">
        <v>1086</v>
      </c>
      <c r="B26" s="640"/>
      <c r="C26" s="640"/>
      <c r="D26" s="640"/>
      <c r="E26" s="640"/>
      <c r="F26" s="640"/>
      <c r="G26" s="640"/>
      <c r="H26" s="640"/>
      <c r="I26" s="640"/>
      <c r="J26" s="640"/>
      <c r="K26" s="640"/>
      <c r="L26" s="640"/>
      <c r="M26" s="640"/>
      <c r="N26" s="271"/>
      <c r="O26" s="281"/>
    </row>
    <row r="27" customFormat="false" ht="14.25" hidden="false" customHeight="true" outlineLevel="0" collapsed="false">
      <c r="A27" s="151" t="s">
        <v>56</v>
      </c>
      <c r="B27" s="152"/>
      <c r="C27" s="152"/>
      <c r="D27" s="281"/>
      <c r="E27" s="281"/>
      <c r="F27" s="437"/>
      <c r="G27" s="437"/>
      <c r="H27" s="437"/>
      <c r="I27" s="355"/>
      <c r="J27" s="281"/>
      <c r="K27" s="281"/>
      <c r="L27" s="437"/>
      <c r="M27" s="437"/>
      <c r="N27" s="437"/>
      <c r="O27" s="355"/>
    </row>
    <row r="28" customFormat="false" ht="14.25" hidden="false" customHeight="true" outlineLevel="0" collapsed="false">
      <c r="A28" s="560" t="s">
        <v>340</v>
      </c>
      <c r="B28" s="48"/>
      <c r="C28" s="244"/>
      <c r="D28" s="395"/>
      <c r="E28" s="396"/>
      <c r="F28" s="265"/>
      <c r="G28" s="439"/>
      <c r="H28" s="363"/>
      <c r="I28" s="264"/>
      <c r="K28" s="399"/>
      <c r="L28" s="65"/>
      <c r="M28" s="65"/>
      <c r="N28" s="65"/>
    </row>
    <row r="29" customFormat="false" ht="14.25" hidden="false" customHeight="true" outlineLevel="0" collapsed="false">
      <c r="A29" s="402" t="s">
        <v>1087</v>
      </c>
      <c r="B29" s="48"/>
      <c r="C29" s="244"/>
      <c r="D29" s="395"/>
      <c r="E29" s="396"/>
      <c r="F29" s="265"/>
      <c r="G29" s="439"/>
      <c r="H29" s="439"/>
      <c r="I29" s="264"/>
      <c r="K29" s="399"/>
      <c r="L29" s="65"/>
      <c r="M29" s="65"/>
      <c r="N29" s="65"/>
    </row>
    <row r="30" customFormat="false" ht="14.25" hidden="false" customHeight="true" outlineLevel="0" collapsed="false">
      <c r="A30" s="402" t="s">
        <v>1088</v>
      </c>
      <c r="B30" s="48"/>
      <c r="C30" s="244"/>
      <c r="D30" s="396"/>
      <c r="E30" s="396"/>
      <c r="F30" s="265"/>
      <c r="G30" s="265"/>
      <c r="H30" s="265"/>
      <c r="I30" s="403"/>
      <c r="K30" s="404"/>
      <c r="L30" s="65"/>
      <c r="M30" s="65"/>
      <c r="N30" s="65"/>
    </row>
    <row r="31" customFormat="false" ht="14.25" hidden="false" customHeight="true" outlineLevel="0" collapsed="false">
      <c r="A31" s="402" t="s">
        <v>1089</v>
      </c>
      <c r="B31" s="48"/>
      <c r="C31" s="244"/>
      <c r="D31" s="396"/>
      <c r="E31" s="396"/>
      <c r="F31" s="265"/>
      <c r="G31" s="265"/>
      <c r="H31" s="265"/>
      <c r="I31" s="403"/>
      <c r="K31" s="404"/>
      <c r="L31" s="65"/>
      <c r="M31" s="65"/>
      <c r="N31" s="65"/>
    </row>
    <row r="32" customFormat="false" ht="27.75" hidden="false" customHeight="true" outlineLevel="0" collapsed="false">
      <c r="A32" s="641" t="s">
        <v>1090</v>
      </c>
      <c r="B32" s="641"/>
      <c r="C32" s="641"/>
      <c r="D32" s="641"/>
      <c r="E32" s="641"/>
      <c r="F32" s="641"/>
      <c r="G32" s="641"/>
      <c r="H32" s="641"/>
      <c r="I32" s="641"/>
      <c r="J32" s="641"/>
      <c r="K32" s="641"/>
      <c r="L32" s="641"/>
      <c r="M32" s="641"/>
      <c r="N32" s="65"/>
    </row>
    <row r="33" customFormat="false" ht="14.25" hidden="false" customHeight="true" outlineLevel="0" collapsed="false">
      <c r="A33" s="642" t="s">
        <v>1091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65"/>
    </row>
    <row r="34" customFormat="false" ht="14.25" hidden="false" customHeight="true" outlineLevel="0" collapsed="false">
      <c r="A34" s="402" t="s">
        <v>1092</v>
      </c>
      <c r="B34" s="48"/>
      <c r="C34" s="244"/>
      <c r="D34" s="396"/>
      <c r="E34" s="396"/>
      <c r="F34" s="265"/>
      <c r="G34" s="265"/>
      <c r="H34" s="265"/>
      <c r="I34" s="403"/>
      <c r="K34" s="404"/>
      <c r="L34" s="65"/>
      <c r="M34" s="65"/>
      <c r="N34" s="65"/>
    </row>
    <row r="35" customFormat="false" ht="13.5" hidden="false" customHeight="false" outlineLevel="0" collapsed="false">
      <c r="A35" s="222" t="s">
        <v>57</v>
      </c>
      <c r="B35" s="401"/>
      <c r="C35" s="401"/>
      <c r="D35" s="401"/>
      <c r="E35" s="401"/>
      <c r="F35" s="401"/>
      <c r="G35" s="401"/>
      <c r="H35" s="401"/>
      <c r="I35" s="643"/>
      <c r="K35" s="404"/>
      <c r="L35" s="65"/>
      <c r="M35" s="65"/>
      <c r="N35" s="65"/>
    </row>
    <row r="36" customFormat="false" ht="14.25" hidden="false" customHeight="true" outlineLevel="0" collapsed="false">
      <c r="A36" s="70"/>
      <c r="D36" s="561"/>
      <c r="E36" s="561"/>
      <c r="I36" s="406"/>
      <c r="J36" s="406"/>
      <c r="K36" s="404"/>
      <c r="L36" s="65"/>
      <c r="M36" s="65"/>
      <c r="N36" s="65"/>
    </row>
    <row r="38" customFormat="false" ht="12.75" hidden="false" customHeight="false" outlineLevel="0" collapsed="false">
      <c r="F38" s="644"/>
      <c r="G38" s="644"/>
      <c r="H38" s="644"/>
      <c r="I38" s="644"/>
      <c r="J38" s="644"/>
    </row>
    <row r="39" customFormat="false" ht="12.75" hidden="false" customHeight="false" outlineLevel="0" collapsed="false">
      <c r="F39" s="644"/>
      <c r="G39" s="644"/>
      <c r="H39" s="644"/>
      <c r="I39" s="644"/>
      <c r="J39" s="644"/>
    </row>
    <row r="40" customFormat="false" ht="12.75" hidden="false" customHeight="false" outlineLevel="0" collapsed="false">
      <c r="F40" s="644"/>
      <c r="G40" s="644"/>
      <c r="H40" s="644"/>
      <c r="I40" s="644"/>
      <c r="J40" s="644"/>
    </row>
    <row r="41" customFormat="false" ht="12.75" hidden="false" customHeight="false" outlineLevel="0" collapsed="false">
      <c r="F41" s="644"/>
      <c r="G41" s="644"/>
      <c r="H41" s="644"/>
      <c r="I41" s="644"/>
      <c r="J41" s="644"/>
    </row>
    <row r="78" s="27" customFormat="true" ht="12.75" hidden="false" customHeight="false" outlineLevel="0" collapsed="false">
      <c r="C78" s="54"/>
      <c r="F78" s="406"/>
      <c r="G78" s="406"/>
      <c r="H78" s="406"/>
      <c r="I78" s="295"/>
      <c r="K78" s="70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3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5"/>
      <c r="G3" s="645"/>
      <c r="H3" s="645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45"/>
      <c r="G4" s="645"/>
      <c r="H4" s="645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645"/>
      <c r="G5" s="645"/>
      <c r="H5" s="645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09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0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.75" hidden="false" customHeight="false" outlineLevel="0" collapsed="false">
      <c r="A8" s="29" t="s">
        <v>36</v>
      </c>
      <c r="B8" s="646"/>
      <c r="C8" s="646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  <c r="S8" s="646"/>
      <c r="T8" s="646"/>
    </row>
    <row r="9" s="9" customFormat="true" ht="14.25" hidden="false" customHeight="false" outlineLevel="0" collapsed="false">
      <c r="A9" s="647" t="s">
        <v>345</v>
      </c>
      <c r="B9" s="648" t="s">
        <v>39</v>
      </c>
      <c r="C9" s="648"/>
      <c r="D9" s="648"/>
      <c r="E9" s="648"/>
      <c r="F9" s="648"/>
      <c r="G9" s="648"/>
      <c r="H9" s="648"/>
      <c r="I9" s="648"/>
      <c r="J9" s="648"/>
      <c r="K9" s="236"/>
      <c r="L9" s="648" t="s">
        <v>40</v>
      </c>
      <c r="M9" s="648"/>
      <c r="N9" s="648"/>
      <c r="O9" s="648"/>
      <c r="P9" s="648"/>
      <c r="Q9" s="648"/>
      <c r="R9" s="648"/>
      <c r="S9" s="648"/>
      <c r="T9" s="64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4.25" hidden="false" customHeight="false" outlineLevel="0" collapsed="false">
      <c r="A10" s="647"/>
      <c r="B10" s="649" t="s">
        <v>1095</v>
      </c>
      <c r="C10" s="649"/>
      <c r="D10" s="649"/>
      <c r="E10" s="649"/>
      <c r="F10" s="650" t="s">
        <v>1096</v>
      </c>
      <c r="G10" s="650"/>
      <c r="H10" s="650"/>
      <c r="I10" s="650"/>
      <c r="J10" s="650"/>
      <c r="K10" s="382"/>
      <c r="L10" s="649" t="s">
        <v>1095</v>
      </c>
      <c r="M10" s="649"/>
      <c r="N10" s="649"/>
      <c r="O10" s="649"/>
      <c r="P10" s="650" t="s">
        <v>1097</v>
      </c>
      <c r="Q10" s="650"/>
      <c r="R10" s="650"/>
      <c r="S10" s="650"/>
      <c r="T10" s="65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>
      <c r="A11" s="647"/>
      <c r="B11" s="651" t="s">
        <v>346</v>
      </c>
      <c r="C11" s="651" t="s">
        <v>347</v>
      </c>
      <c r="D11" s="382" t="s">
        <v>268</v>
      </c>
      <c r="E11" s="382"/>
      <c r="F11" s="651" t="s">
        <v>346</v>
      </c>
      <c r="G11" s="652"/>
      <c r="H11" s="651" t="s">
        <v>347</v>
      </c>
      <c r="I11" s="54"/>
      <c r="J11" s="382" t="s">
        <v>268</v>
      </c>
      <c r="K11" s="382"/>
      <c r="L11" s="651" t="s">
        <v>346</v>
      </c>
      <c r="M11" s="651" t="s">
        <v>347</v>
      </c>
      <c r="N11" s="382" t="s">
        <v>268</v>
      </c>
      <c r="O11" s="382"/>
      <c r="P11" s="651" t="s">
        <v>346</v>
      </c>
      <c r="Q11" s="652"/>
      <c r="R11" s="651" t="s">
        <v>347</v>
      </c>
      <c r="S11" s="54"/>
      <c r="T11" s="382" t="s">
        <v>268</v>
      </c>
    </row>
    <row r="12" customFormat="false" ht="12.75" hidden="false" customHeight="false" outlineLevel="0" collapsed="false">
      <c r="A12" s="647"/>
      <c r="B12" s="651"/>
      <c r="C12" s="651"/>
      <c r="D12" s="649" t="s">
        <v>272</v>
      </c>
      <c r="E12" s="649"/>
      <c r="F12" s="651"/>
      <c r="G12" s="653"/>
      <c r="H12" s="651"/>
      <c r="I12" s="654"/>
      <c r="J12" s="649" t="s">
        <v>272</v>
      </c>
      <c r="K12" s="649"/>
      <c r="L12" s="651"/>
      <c r="M12" s="651"/>
      <c r="N12" s="649" t="s">
        <v>272</v>
      </c>
      <c r="O12" s="649"/>
      <c r="P12" s="651"/>
      <c r="Q12" s="653"/>
      <c r="R12" s="651"/>
      <c r="S12" s="654"/>
      <c r="T12" s="649" t="s">
        <v>272</v>
      </c>
    </row>
    <row r="13" customFormat="false" ht="12.75" hidden="false" customHeight="true" outlineLevel="0" collapsed="false">
      <c r="A13" s="655" t="s">
        <v>1098</v>
      </c>
      <c r="B13" s="53"/>
      <c r="C13" s="53"/>
      <c r="D13" s="53"/>
      <c r="E13" s="53"/>
      <c r="F13" s="53"/>
      <c r="G13" s="53"/>
      <c r="H13" s="53"/>
      <c r="I13" s="53"/>
      <c r="J13" s="53"/>
      <c r="K13" s="656" t="n"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13.5" hidden="false" customHeight="true" outlineLevel="0" collapsed="false">
      <c r="A14" s="657" t="s">
        <v>1099</v>
      </c>
      <c r="B14" s="658" t="n">
        <v>2742157.4134</v>
      </c>
      <c r="C14" s="658" t="n">
        <v>3385064.12466</v>
      </c>
      <c r="D14" s="659" t="n">
        <v>23.4452883017704</v>
      </c>
      <c r="E14" s="658"/>
      <c r="F14" s="658" t="n">
        <v>12338299.78162</v>
      </c>
      <c r="G14" s="658"/>
      <c r="H14" s="658" t="n">
        <v>16357572.74101</v>
      </c>
      <c r="I14" s="658"/>
      <c r="J14" s="660" t="n">
        <v>32.5755819726263</v>
      </c>
      <c r="K14" s="660"/>
      <c r="L14" s="658" t="n">
        <v>11743741.72182</v>
      </c>
      <c r="M14" s="658" t="n">
        <v>14669394.78245</v>
      </c>
      <c r="N14" s="659" t="n">
        <v>24.912443835461</v>
      </c>
      <c r="O14" s="658" t="n">
        <v>0</v>
      </c>
      <c r="P14" s="658" t="n">
        <v>52597450.03442</v>
      </c>
      <c r="Q14" s="658"/>
      <c r="R14" s="658" t="n">
        <v>58444294.48847</v>
      </c>
      <c r="S14" s="658"/>
      <c r="T14" s="660" t="n">
        <v>11.116212763591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7" customFormat="true" ht="4.5" hidden="false" customHeight="true" outlineLevel="0" collapsed="false">
      <c r="A15" s="661"/>
      <c r="B15" s="658"/>
      <c r="C15" s="658"/>
      <c r="D15" s="659"/>
      <c r="E15" s="658"/>
      <c r="F15" s="658"/>
      <c r="G15" s="658"/>
      <c r="H15" s="658"/>
      <c r="I15" s="658"/>
      <c r="J15" s="660"/>
      <c r="K15" s="660"/>
      <c r="L15" s="658"/>
      <c r="M15" s="658"/>
      <c r="N15" s="659"/>
      <c r="O15" s="658"/>
      <c r="P15" s="658"/>
      <c r="Q15" s="658"/>
      <c r="R15" s="658"/>
      <c r="S15" s="658"/>
      <c r="T15" s="660"/>
    </row>
    <row r="16" s="27" customFormat="true" ht="6.75" hidden="false" customHeight="true" outlineLevel="0" collapsed="false">
      <c r="A16" s="662"/>
      <c r="B16" s="658"/>
      <c r="C16" s="658"/>
      <c r="D16" s="659"/>
      <c r="E16" s="658"/>
      <c r="F16" s="658"/>
      <c r="G16" s="658"/>
      <c r="H16" s="658"/>
      <c r="I16" s="658"/>
      <c r="J16" s="660"/>
      <c r="K16" s="660"/>
      <c r="L16" s="658"/>
      <c r="M16" s="658"/>
      <c r="N16" s="659"/>
      <c r="O16" s="658"/>
      <c r="P16" s="658"/>
      <c r="Q16" s="658"/>
      <c r="R16" s="658"/>
      <c r="S16" s="658"/>
      <c r="T16" s="660"/>
    </row>
    <row r="17" s="27" customFormat="true" ht="12.75" hidden="false" customHeight="false" outlineLevel="0" collapsed="false">
      <c r="A17" s="657" t="s">
        <v>1100</v>
      </c>
      <c r="B17" s="658" t="n">
        <v>1547350.99922</v>
      </c>
      <c r="C17" s="658" t="n">
        <v>2010182.54075</v>
      </c>
      <c r="D17" s="659" t="n">
        <v>29.9112187062475</v>
      </c>
      <c r="E17" s="658"/>
      <c r="F17" s="658" t="n">
        <v>11637547.27334</v>
      </c>
      <c r="G17" s="658"/>
      <c r="H17" s="658" t="n">
        <v>15536329.84381</v>
      </c>
      <c r="I17" s="658"/>
      <c r="J17" s="660" t="n">
        <v>33.5017549565755</v>
      </c>
      <c r="K17" s="660"/>
      <c r="L17" s="658" t="n">
        <v>6326731.25052</v>
      </c>
      <c r="M17" s="658" t="n">
        <v>8886831.799</v>
      </c>
      <c r="N17" s="659" t="n">
        <v>40.4648221507684</v>
      </c>
      <c r="O17" s="658" t="n">
        <v>0</v>
      </c>
      <c r="P17" s="658" t="n">
        <v>49595482.30638</v>
      </c>
      <c r="Q17" s="658"/>
      <c r="R17" s="658" t="n">
        <v>55242866.80967</v>
      </c>
      <c r="S17" s="658"/>
      <c r="T17" s="660" t="n">
        <v>11.3868930004609</v>
      </c>
      <c r="W17" s="295"/>
    </row>
    <row r="18" s="27" customFormat="true" ht="6" hidden="false" customHeight="true" outlineLevel="0" collapsed="false">
      <c r="A18" s="661" t="s">
        <v>1101</v>
      </c>
      <c r="B18" s="658"/>
      <c r="C18" s="658"/>
      <c r="D18" s="659"/>
      <c r="E18" s="658"/>
      <c r="F18" s="658"/>
      <c r="G18" s="658"/>
      <c r="H18" s="658"/>
      <c r="I18" s="658"/>
      <c r="J18" s="660"/>
      <c r="K18" s="660"/>
      <c r="L18" s="658"/>
      <c r="M18" s="658"/>
      <c r="N18" s="659"/>
      <c r="O18" s="658"/>
      <c r="P18" s="658"/>
      <c r="Q18" s="658"/>
      <c r="R18" s="658"/>
      <c r="S18" s="658"/>
      <c r="T18" s="660"/>
      <c r="W18" s="295"/>
    </row>
    <row r="19" s="27" customFormat="true" ht="14.25" hidden="false" customHeight="true" outlineLevel="0" collapsed="false">
      <c r="A19" s="657" t="s">
        <v>1102</v>
      </c>
      <c r="B19" s="658" t="n">
        <v>147165.08756</v>
      </c>
      <c r="C19" s="658" t="n">
        <v>187539.9955</v>
      </c>
      <c r="D19" s="659" t="n">
        <v>27.4351129125914</v>
      </c>
      <c r="E19" s="658"/>
      <c r="F19" s="658" t="n">
        <v>47844.11668</v>
      </c>
      <c r="G19" s="663" t="s">
        <v>1103</v>
      </c>
      <c r="H19" s="658" t="n">
        <v>52410.6118</v>
      </c>
      <c r="I19" s="663" t="s">
        <v>1104</v>
      </c>
      <c r="J19" s="660" t="n">
        <v>9.54452801489155</v>
      </c>
      <c r="K19" s="660"/>
      <c r="L19" s="658" t="n">
        <v>937149.226849996</v>
      </c>
      <c r="M19" s="658" t="n">
        <v>1120819.99304</v>
      </c>
      <c r="N19" s="659" t="n">
        <v>19.5988814724171</v>
      </c>
      <c r="O19" s="658" t="n">
        <v>0</v>
      </c>
      <c r="P19" s="658" t="n">
        <v>307502.2782</v>
      </c>
      <c r="Q19" s="663" t="s">
        <v>1105</v>
      </c>
      <c r="R19" s="658" t="n">
        <v>304587.95922</v>
      </c>
      <c r="S19" s="663" t="s">
        <v>1106</v>
      </c>
      <c r="T19" s="660" t="n">
        <v>-0.947738988165969</v>
      </c>
    </row>
    <row r="20" s="27" customFormat="true" ht="15" hidden="false" customHeight="false" outlineLevel="0" collapsed="false">
      <c r="A20" s="657" t="s">
        <v>1107</v>
      </c>
      <c r="B20" s="658" t="n">
        <v>942293.629540001</v>
      </c>
      <c r="C20" s="658" t="n">
        <v>955570.91792</v>
      </c>
      <c r="D20" s="659" t="n">
        <v>1.40903938685027</v>
      </c>
      <c r="E20" s="658"/>
      <c r="F20" s="658" t="n">
        <v>3679834.43266</v>
      </c>
      <c r="G20" s="663"/>
      <c r="H20" s="658" t="n">
        <v>3008180.07601</v>
      </c>
      <c r="I20" s="663"/>
      <c r="J20" s="660" t="n">
        <v>-18.2522982743136</v>
      </c>
      <c r="K20" s="660"/>
      <c r="L20" s="658" t="n">
        <v>3676192.21146</v>
      </c>
      <c r="M20" s="658" t="n">
        <v>4921422.54696</v>
      </c>
      <c r="N20" s="659" t="n">
        <v>33.8728299248928</v>
      </c>
      <c r="O20" s="658"/>
      <c r="P20" s="658" t="n">
        <v>18168454.74768</v>
      </c>
      <c r="Q20" s="658"/>
      <c r="R20" s="658" t="n">
        <v>15255823.56823</v>
      </c>
      <c r="S20" s="658"/>
      <c r="T20" s="660" t="n">
        <v>-16.0312542805652</v>
      </c>
    </row>
    <row r="21" s="27" customFormat="true" ht="12" hidden="false" customHeight="true" outlineLevel="0" collapsed="false">
      <c r="A21" s="657" t="s">
        <v>1108</v>
      </c>
      <c r="B21" s="658" t="n">
        <v>426821.58292</v>
      </c>
      <c r="C21" s="658" t="n">
        <v>804563.19608</v>
      </c>
      <c r="D21" s="659" t="n">
        <v>88.5010571807942</v>
      </c>
      <c r="E21" s="658"/>
      <c r="F21" s="658" t="n">
        <v>7896879.938</v>
      </c>
      <c r="G21" s="658"/>
      <c r="H21" s="658" t="n">
        <v>12455877.949</v>
      </c>
      <c r="I21" s="658"/>
      <c r="J21" s="660" t="n">
        <v>57.7316363778304</v>
      </c>
      <c r="K21" s="660"/>
      <c r="L21" s="658" t="n">
        <v>1588494.74284</v>
      </c>
      <c r="M21" s="658" t="n">
        <v>2731605.91418</v>
      </c>
      <c r="N21" s="659" t="n">
        <v>71.9619108903238</v>
      </c>
      <c r="O21" s="658"/>
      <c r="P21" s="658" t="n">
        <v>31065353.6895</v>
      </c>
      <c r="Q21" s="658"/>
      <c r="R21" s="658" t="n">
        <v>39646659.37622</v>
      </c>
      <c r="S21" s="658"/>
      <c r="T21" s="660" t="n">
        <v>27.6233960588077</v>
      </c>
    </row>
    <row r="22" s="27" customFormat="true" ht="12.75" hidden="false" customHeight="false" outlineLevel="0" collapsed="false">
      <c r="A22" s="657" t="s">
        <v>1109</v>
      </c>
      <c r="B22" s="658" t="n">
        <v>31070.6992</v>
      </c>
      <c r="C22" s="658" t="n">
        <v>62508.43125</v>
      </c>
      <c r="D22" s="659" t="n">
        <v>101.181282878887</v>
      </c>
      <c r="E22" s="658"/>
      <c r="F22" s="658" t="n">
        <v>12988.786</v>
      </c>
      <c r="G22" s="658"/>
      <c r="H22" s="658" t="n">
        <v>19861.207</v>
      </c>
      <c r="I22" s="658"/>
      <c r="J22" s="660" t="n">
        <v>52.9104182638778</v>
      </c>
      <c r="K22" s="660"/>
      <c r="L22" s="658" t="n">
        <v>124895.06937</v>
      </c>
      <c r="M22" s="658" t="n">
        <v>112983.34482</v>
      </c>
      <c r="N22" s="659" t="n">
        <v>-9.53738575116334</v>
      </c>
      <c r="O22" s="658" t="n">
        <v>0</v>
      </c>
      <c r="P22" s="658" t="n">
        <v>54171.591</v>
      </c>
      <c r="Q22" s="658"/>
      <c r="R22" s="658" t="n">
        <v>35795.906</v>
      </c>
      <c r="S22" s="658"/>
      <c r="T22" s="660" t="n">
        <v>-33.9212577308279</v>
      </c>
    </row>
    <row r="23" s="27" customFormat="true" ht="6" hidden="false" customHeight="true" outlineLevel="0" collapsed="false">
      <c r="A23" s="657"/>
      <c r="B23" s="658"/>
      <c r="C23" s="658"/>
      <c r="D23" s="659"/>
      <c r="E23" s="658"/>
      <c r="F23" s="658"/>
      <c r="G23" s="658"/>
      <c r="H23" s="658"/>
      <c r="I23" s="658"/>
      <c r="J23" s="660"/>
      <c r="K23" s="660"/>
      <c r="L23" s="658"/>
      <c r="M23" s="658"/>
      <c r="N23" s="659"/>
      <c r="O23" s="658"/>
      <c r="P23" s="658"/>
      <c r="Q23" s="658"/>
      <c r="R23" s="658"/>
      <c r="S23" s="658"/>
      <c r="T23" s="660"/>
    </row>
    <row r="24" s="27" customFormat="true" ht="6" hidden="false" customHeight="true" outlineLevel="0" collapsed="false">
      <c r="A24" s="657"/>
      <c r="B24" s="658"/>
      <c r="C24" s="658"/>
      <c r="D24" s="659"/>
      <c r="E24" s="658"/>
      <c r="F24" s="658"/>
      <c r="G24" s="658"/>
      <c r="H24" s="658"/>
      <c r="I24" s="658"/>
      <c r="J24" s="660"/>
      <c r="K24" s="660"/>
      <c r="L24" s="658"/>
      <c r="M24" s="658"/>
      <c r="N24" s="659"/>
      <c r="O24" s="658"/>
      <c r="P24" s="658"/>
      <c r="Q24" s="658"/>
      <c r="R24" s="658"/>
      <c r="S24" s="658"/>
      <c r="T24" s="660"/>
    </row>
    <row r="25" s="27" customFormat="true" ht="12.75" hidden="false" customHeight="false" outlineLevel="0" collapsed="false">
      <c r="A25" s="657" t="s">
        <v>1110</v>
      </c>
      <c r="B25" s="658" t="n">
        <v>1194806.41418</v>
      </c>
      <c r="C25" s="658" t="n">
        <v>1374881.58391</v>
      </c>
      <c r="D25" s="659" t="n">
        <v>15.0714933894615</v>
      </c>
      <c r="E25" s="658"/>
      <c r="F25" s="658" t="n">
        <v>700752.508279999</v>
      </c>
      <c r="G25" s="658"/>
      <c r="H25" s="658" t="n">
        <v>821242.8972</v>
      </c>
      <c r="I25" s="658"/>
      <c r="J25" s="660" t="n">
        <v>17.1944284888463</v>
      </c>
      <c r="K25" s="660"/>
      <c r="L25" s="658" t="n">
        <v>5417010.4713</v>
      </c>
      <c r="M25" s="658" t="n">
        <v>5782562.98345</v>
      </c>
      <c r="N25" s="659" t="n">
        <v>6.74823344142951</v>
      </c>
      <c r="O25" s="658" t="n">
        <v>0</v>
      </c>
      <c r="P25" s="658" t="n">
        <v>3001967.72803999</v>
      </c>
      <c r="Q25" s="658"/>
      <c r="R25" s="658" t="n">
        <v>3201427.67880001</v>
      </c>
      <c r="S25" s="658"/>
      <c r="T25" s="660" t="n">
        <v>6.64430696229512</v>
      </c>
    </row>
    <row r="26" s="27" customFormat="true" ht="6.75" hidden="false" customHeight="true" outlineLevel="0" collapsed="false">
      <c r="A26" s="657"/>
      <c r="B26" s="658"/>
      <c r="C26" s="658"/>
      <c r="D26" s="659"/>
      <c r="E26" s="658"/>
      <c r="F26" s="658"/>
      <c r="G26" s="658"/>
      <c r="H26" s="658"/>
      <c r="I26" s="658"/>
      <c r="J26" s="660"/>
      <c r="K26" s="660"/>
      <c r="L26" s="658"/>
      <c r="M26" s="658"/>
      <c r="N26" s="659"/>
      <c r="O26" s="658"/>
      <c r="P26" s="658"/>
      <c r="Q26" s="658"/>
      <c r="R26" s="658"/>
      <c r="S26" s="658"/>
      <c r="T26" s="660"/>
    </row>
    <row r="27" s="27" customFormat="true" ht="14.25" hidden="false" customHeight="false" outlineLevel="0" collapsed="false">
      <c r="A27" s="664" t="s">
        <v>1111</v>
      </c>
      <c r="B27" s="665" t="n">
        <v>1087306.05332</v>
      </c>
      <c r="C27" s="665" t="n">
        <v>1183125.87314</v>
      </c>
      <c r="D27" s="666" t="n">
        <v>8.81258956734606</v>
      </c>
      <c r="E27" s="665"/>
      <c r="F27" s="665" t="n">
        <v>700749.540159999</v>
      </c>
      <c r="G27" s="665"/>
      <c r="H27" s="665" t="n">
        <v>821237.44688</v>
      </c>
      <c r="I27" s="665"/>
      <c r="J27" s="667" t="n">
        <v>17.1941470974766</v>
      </c>
      <c r="K27" s="667"/>
      <c r="L27" s="665" t="n">
        <v>4917227.33533</v>
      </c>
      <c r="M27" s="665" t="n">
        <v>4892707.20213</v>
      </c>
      <c r="N27" s="666" t="n">
        <v>-0.498657709474173</v>
      </c>
      <c r="O27" s="665" t="n">
        <v>0</v>
      </c>
      <c r="P27" s="665" t="n">
        <v>3001953.46986999</v>
      </c>
      <c r="Q27" s="665"/>
      <c r="R27" s="665" t="n">
        <v>3201402.68364001</v>
      </c>
      <c r="S27" s="665"/>
      <c r="T27" s="667" t="n">
        <v>6.64398085352908</v>
      </c>
    </row>
    <row r="28" s="27" customFormat="true" ht="14.25" hidden="false" customHeight="false" outlineLevel="0" collapsed="false">
      <c r="N28" s="668"/>
      <c r="O28" s="668"/>
      <c r="P28" s="669"/>
      <c r="Q28" s="669"/>
      <c r="R28" s="669"/>
      <c r="S28" s="669"/>
      <c r="T28" s="668"/>
    </row>
    <row r="29" s="27" customFormat="true" ht="12.75" hidden="false" customHeight="false" outlineLevel="0" collapsed="false">
      <c r="A29" s="670" t="s">
        <v>56</v>
      </c>
      <c r="B29" s="671"/>
      <c r="C29" s="244"/>
      <c r="D29" s="672"/>
      <c r="E29" s="672"/>
      <c r="F29" s="671"/>
      <c r="G29" s="671"/>
      <c r="H29" s="671"/>
      <c r="I29" s="671"/>
      <c r="J29" s="671"/>
      <c r="K29" s="671"/>
      <c r="L29" s="673"/>
      <c r="M29" s="673"/>
      <c r="N29" s="672"/>
      <c r="O29" s="672"/>
      <c r="P29" s="673"/>
      <c r="Q29" s="48"/>
      <c r="R29" s="48"/>
      <c r="S29" s="48"/>
      <c r="T29" s="39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7" customFormat="true" ht="12.75" hidden="false" customHeight="false" outlineLevel="0" collapsed="false">
      <c r="A30" s="670" t="s">
        <v>1112</v>
      </c>
      <c r="B30" s="671"/>
      <c r="C30" s="244"/>
      <c r="D30" s="672"/>
      <c r="E30" s="672"/>
      <c r="F30" s="671"/>
      <c r="G30" s="671"/>
      <c r="H30" s="671"/>
      <c r="I30" s="671"/>
      <c r="J30" s="671"/>
      <c r="K30" s="671"/>
      <c r="L30" s="673"/>
      <c r="M30" s="673"/>
      <c r="N30" s="48"/>
      <c r="O30" s="483"/>
      <c r="P30" s="48"/>
      <c r="Q30" s="48"/>
      <c r="R30" s="48"/>
      <c r="S30" s="48"/>
      <c r="T30" s="39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8" customFormat="true" ht="16.5" hidden="false" customHeight="true" outlineLevel="0" collapsed="false">
      <c r="A31" s="674" t="s">
        <v>1113</v>
      </c>
      <c r="T31" s="397"/>
    </row>
    <row r="32" s="48" customFormat="true" ht="16.5" hidden="false" customHeight="true" outlineLevel="0" collapsed="false">
      <c r="A32" s="674" t="s">
        <v>1114</v>
      </c>
      <c r="T32" s="397"/>
    </row>
    <row r="33" s="48" customFormat="true" ht="16.5" hidden="false" customHeight="true" outlineLevel="0" collapsed="false">
      <c r="A33" s="670" t="s">
        <v>1115</v>
      </c>
      <c r="F33" s="265"/>
      <c r="G33" s="265"/>
      <c r="H33" s="265"/>
      <c r="I33" s="265"/>
      <c r="J33" s="265"/>
      <c r="K33" s="265"/>
      <c r="L33" s="675"/>
      <c r="M33" s="265"/>
      <c r="N33" s="265"/>
      <c r="O33" s="675"/>
      <c r="P33" s="265"/>
      <c r="Q33" s="265"/>
      <c r="R33" s="265"/>
      <c r="T33" s="397"/>
    </row>
    <row r="34" s="48" customFormat="true" ht="16.5" hidden="false" customHeight="true" outlineLevel="0" collapsed="false">
      <c r="A34" s="670" t="s">
        <v>1116</v>
      </c>
      <c r="F34" s="265"/>
      <c r="G34" s="265"/>
      <c r="H34" s="265"/>
      <c r="I34" s="265"/>
      <c r="J34" s="265"/>
      <c r="K34" s="265"/>
      <c r="L34" s="675"/>
      <c r="M34" s="265"/>
      <c r="N34" s="265"/>
      <c r="O34" s="675"/>
      <c r="P34" s="265"/>
      <c r="Q34" s="265"/>
      <c r="R34" s="265"/>
      <c r="T34" s="397"/>
    </row>
    <row r="35" s="48" customFormat="true" ht="16.5" hidden="false" customHeight="true" outlineLevel="0" collapsed="false">
      <c r="A35" s="670" t="s">
        <v>1117</v>
      </c>
      <c r="F35" s="265"/>
      <c r="G35" s="265"/>
      <c r="H35" s="265"/>
      <c r="I35" s="265"/>
      <c r="J35" s="265"/>
      <c r="K35" s="265"/>
      <c r="L35" s="675"/>
      <c r="M35" s="265"/>
      <c r="N35" s="265"/>
      <c r="O35" s="675"/>
      <c r="P35" s="265"/>
      <c r="Q35" s="265"/>
      <c r="R35" s="265"/>
      <c r="T35" s="397"/>
    </row>
    <row r="36" s="48" customFormat="true" ht="16.5" hidden="false" customHeight="true" outlineLevel="0" collapsed="false">
      <c r="A36" s="670" t="s">
        <v>1118</v>
      </c>
      <c r="F36" s="265"/>
      <c r="G36" s="265"/>
      <c r="H36" s="265"/>
      <c r="I36" s="265"/>
      <c r="J36" s="265"/>
      <c r="K36" s="265"/>
      <c r="L36" s="675"/>
      <c r="M36" s="265"/>
      <c r="N36" s="265"/>
      <c r="O36" s="675"/>
      <c r="P36" s="265"/>
      <c r="Q36" s="265"/>
      <c r="R36" s="265"/>
      <c r="T36" s="71" t="s">
        <v>1119</v>
      </c>
    </row>
    <row r="37" s="48" customFormat="true" ht="16.5" hidden="false" customHeight="true" outlineLevel="0" collapsed="false">
      <c r="A37" s="674" t="s">
        <v>1120</v>
      </c>
      <c r="L37" s="483"/>
      <c r="O37" s="483"/>
      <c r="T37" s="397"/>
    </row>
    <row r="38" s="48" customFormat="true" ht="16.5" hidden="false" customHeight="true" outlineLevel="0" collapsed="false">
      <c r="A38" s="674" t="s">
        <v>1121</v>
      </c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7"/>
      <c r="R38" s="27"/>
      <c r="S38" s="27"/>
      <c r="T38" s="2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8" customFormat="true" ht="16.5" hidden="false" customHeight="true" outlineLevel="0" collapsed="false">
      <c r="A39" s="670" t="s">
        <v>57</v>
      </c>
      <c r="B39" s="676"/>
      <c r="C39" s="676"/>
      <c r="D39" s="676"/>
      <c r="E39" s="676"/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  <c r="S39" s="27"/>
      <c r="T39" s="2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2.75" hidden="false" customHeight="false" outlineLevel="0" collapsed="false">
      <c r="A40" s="222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B42" s="58"/>
      <c r="C42" s="58"/>
      <c r="F42" s="58"/>
      <c r="G42" s="58"/>
      <c r="H42" s="58"/>
      <c r="L42" s="58"/>
      <c r="M42" s="58"/>
      <c r="P42" s="58"/>
      <c r="R42" s="58"/>
    </row>
    <row r="45" customFormat="false" ht="12.75" hidden="false" customHeight="false" outlineLevel="0" collapsed="false">
      <c r="B45" s="677"/>
      <c r="C45" s="1"/>
    </row>
    <row r="80" s="1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90" customFormat="false" ht="12.75" hidden="false" customHeight="false" outlineLevel="0" collapsed="false">
      <c r="K90" s="173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true" hidden="false" outlineLevel="0" max="15" min="11" style="1" width="3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678"/>
      <c r="E1" s="679"/>
      <c r="F1" s="679"/>
      <c r="G1" s="679"/>
      <c r="H1" s="679"/>
      <c r="I1" s="679"/>
      <c r="R1" s="71"/>
      <c r="S1" s="71"/>
    </row>
    <row r="2" customFormat="false" ht="15" hidden="false" customHeight="false" outlineLevel="0" collapsed="false">
      <c r="A2" s="678"/>
      <c r="E2" s="680"/>
      <c r="F2" s="681"/>
      <c r="G2" s="682"/>
      <c r="H2" s="679"/>
      <c r="I2" s="679"/>
      <c r="J2" s="683"/>
      <c r="R2" s="71"/>
      <c r="S2" s="71"/>
    </row>
    <row r="3" customFormat="false" ht="15" hidden="false" customHeight="false" outlineLevel="0" collapsed="false">
      <c r="A3" s="678"/>
      <c r="E3" s="679"/>
      <c r="F3" s="55"/>
      <c r="G3" s="679"/>
      <c r="H3" s="679"/>
      <c r="I3" s="679"/>
      <c r="R3" s="71"/>
      <c r="S3" s="71"/>
    </row>
    <row r="4" customFormat="false" ht="10.5" hidden="false" customHeight="true" outlineLevel="0" collapsed="false">
      <c r="A4" s="678"/>
      <c r="E4" s="679"/>
      <c r="F4" s="679"/>
      <c r="G4" s="683"/>
      <c r="H4" s="684"/>
      <c r="I4" s="679"/>
      <c r="R4" s="71"/>
      <c r="S4" s="71"/>
    </row>
    <row r="5" customFormat="false" ht="15" hidden="false" customHeight="false" outlineLevel="0" collapsed="false">
      <c r="A5" s="685" t="s">
        <v>1122</v>
      </c>
      <c r="B5" s="686"/>
      <c r="C5" s="685"/>
      <c r="D5" s="685"/>
      <c r="E5" s="685"/>
      <c r="F5" s="687"/>
      <c r="G5" s="685"/>
      <c r="H5" s="687"/>
      <c r="I5" s="685"/>
      <c r="R5" s="71"/>
      <c r="S5" s="71"/>
    </row>
    <row r="6" customFormat="false" ht="15" hidden="false" customHeight="false" outlineLevel="0" collapsed="false">
      <c r="A6" s="685" t="s">
        <v>1123</v>
      </c>
      <c r="B6" s="685"/>
      <c r="C6" s="685"/>
      <c r="D6" s="685"/>
      <c r="E6" s="685"/>
      <c r="F6" s="685"/>
      <c r="G6" s="685"/>
      <c r="H6" s="685"/>
      <c r="I6" s="685"/>
      <c r="R6" s="71"/>
      <c r="S6" s="71"/>
    </row>
    <row r="7" customFormat="false" ht="15" hidden="false" customHeight="false" outlineLevel="0" collapsed="false">
      <c r="A7" s="685" t="s">
        <v>1124</v>
      </c>
      <c r="B7" s="685"/>
      <c r="C7" s="685"/>
      <c r="D7" s="685"/>
      <c r="E7" s="685"/>
      <c r="F7" s="685"/>
      <c r="G7" s="685"/>
      <c r="H7" s="685"/>
      <c r="I7" s="685"/>
    </row>
    <row r="8" customFormat="false" ht="15" hidden="false" customHeight="true" outlineLevel="0" collapsed="false">
      <c r="A8" s="688" t="s">
        <v>36</v>
      </c>
      <c r="B8" s="688"/>
      <c r="C8" s="178"/>
      <c r="D8" s="178"/>
      <c r="E8" s="178"/>
      <c r="F8" s="178"/>
      <c r="G8" s="178"/>
      <c r="H8" s="178"/>
      <c r="I8" s="178"/>
    </row>
    <row r="9" customFormat="false" ht="6.75" hidden="false" customHeight="true" outlineLevel="0" collapsed="false">
      <c r="A9" s="678"/>
      <c r="C9" s="689"/>
      <c r="D9" s="689"/>
      <c r="E9" s="690"/>
      <c r="F9" s="690"/>
      <c r="G9" s="690"/>
      <c r="H9" s="690"/>
      <c r="I9" s="690"/>
    </row>
    <row r="10" customFormat="false" ht="15" hidden="false" customHeight="true" outlineLevel="0" collapsed="false">
      <c r="A10" s="691" t="s">
        <v>1125</v>
      </c>
      <c r="B10" s="692" t="s">
        <v>1126</v>
      </c>
      <c r="C10" s="693" t="s">
        <v>1127</v>
      </c>
      <c r="D10" s="694"/>
      <c r="E10" s="695" t="s">
        <v>1128</v>
      </c>
      <c r="F10" s="695"/>
      <c r="G10" s="695"/>
      <c r="H10" s="695"/>
      <c r="I10" s="695"/>
    </row>
    <row r="11" customFormat="false" ht="13.5" hidden="false" customHeight="false" outlineLevel="0" collapsed="false">
      <c r="A11" s="691"/>
      <c r="B11" s="692"/>
      <c r="C11" s="693"/>
      <c r="D11" s="693" t="s">
        <v>1129</v>
      </c>
      <c r="E11" s="696" t="n">
        <v>2016</v>
      </c>
      <c r="F11" s="696" t="n">
        <v>2015</v>
      </c>
      <c r="G11" s="696" t="n">
        <v>2014</v>
      </c>
      <c r="H11" s="696" t="n">
        <v>2013</v>
      </c>
      <c r="I11" s="696" t="n">
        <v>2012</v>
      </c>
    </row>
    <row r="12" customFormat="false" ht="15" hidden="false" customHeight="true" outlineLevel="0" collapsed="false">
      <c r="A12" s="697" t="s">
        <v>291</v>
      </c>
      <c r="B12" s="3" t="n">
        <v>27</v>
      </c>
      <c r="C12" s="698" t="s">
        <v>967</v>
      </c>
      <c r="D12" s="699" t="n">
        <v>2107774.86414</v>
      </c>
      <c r="E12" s="683" t="n">
        <v>5241418.41070999</v>
      </c>
      <c r="F12" s="683" t="n">
        <v>5385447.0673</v>
      </c>
      <c r="G12" s="683" t="n">
        <v>9087703.54545999</v>
      </c>
      <c r="H12" s="683" t="n">
        <v>13117557.19364</v>
      </c>
      <c r="I12" s="683" t="n">
        <v>15504217.1408</v>
      </c>
      <c r="Q12" s="683"/>
      <c r="R12" s="683"/>
      <c r="S12" s="683"/>
      <c r="T12" s="683"/>
      <c r="U12" s="683"/>
    </row>
    <row r="13" customFormat="false" ht="12.75" hidden="false" customHeight="true" outlineLevel="0" collapsed="false">
      <c r="A13" s="697"/>
      <c r="B13" s="700" t="n">
        <v>71</v>
      </c>
      <c r="C13" s="701" t="s">
        <v>1008</v>
      </c>
      <c r="D13" s="702" t="n">
        <v>444349.78531</v>
      </c>
      <c r="E13" s="703" t="n">
        <v>929902.525300001</v>
      </c>
      <c r="F13" s="703" t="n">
        <v>765175.131539999</v>
      </c>
      <c r="G13" s="703" t="n">
        <v>1220991.59651</v>
      </c>
      <c r="H13" s="703" t="n">
        <v>1867059.1563</v>
      </c>
      <c r="I13" s="703" t="n">
        <v>2833684.51447</v>
      </c>
      <c r="Q13" s="683"/>
      <c r="R13" s="683"/>
      <c r="S13" s="683"/>
      <c r="T13" s="683"/>
      <c r="U13" s="683"/>
    </row>
    <row r="14" customFormat="false" ht="12.75" hidden="false" customHeight="true" outlineLevel="0" collapsed="false">
      <c r="A14" s="697"/>
      <c r="B14" s="3" t="n">
        <v>6</v>
      </c>
      <c r="C14" s="698" t="s">
        <v>947</v>
      </c>
      <c r="D14" s="699" t="n">
        <v>470468.209350001</v>
      </c>
      <c r="E14" s="683" t="n">
        <v>1031428.22647</v>
      </c>
      <c r="F14" s="683" t="n">
        <v>1000466.09366</v>
      </c>
      <c r="G14" s="683" t="n">
        <v>1043056.94136001</v>
      </c>
      <c r="H14" s="683" t="n">
        <v>1014221.49297999</v>
      </c>
      <c r="I14" s="683" t="n">
        <v>965830.403120009</v>
      </c>
      <c r="Q14" s="683"/>
      <c r="R14" s="683"/>
      <c r="S14" s="683"/>
      <c r="T14" s="683"/>
      <c r="U14" s="683"/>
    </row>
    <row r="15" customFormat="false" ht="12.75" hidden="false" customHeight="true" outlineLevel="0" collapsed="false">
      <c r="A15" s="697"/>
      <c r="B15" s="700" t="n">
        <v>9</v>
      </c>
      <c r="C15" s="701" t="s">
        <v>950</v>
      </c>
      <c r="D15" s="702" t="n">
        <v>522135.791560003</v>
      </c>
      <c r="E15" s="703" t="n">
        <v>1032446.10314</v>
      </c>
      <c r="F15" s="703" t="n">
        <v>1081400.79291</v>
      </c>
      <c r="G15" s="703" t="n">
        <v>1043931.21091999</v>
      </c>
      <c r="H15" s="703" t="n">
        <v>851785.349379998</v>
      </c>
      <c r="I15" s="703" t="n">
        <v>825125.709420002</v>
      </c>
      <c r="Q15" s="683"/>
      <c r="R15" s="683"/>
      <c r="S15" s="683"/>
      <c r="T15" s="683"/>
      <c r="U15" s="683"/>
    </row>
    <row r="16" customFormat="false" ht="12.75" hidden="false" customHeight="true" outlineLevel="0" collapsed="false">
      <c r="A16" s="697"/>
      <c r="B16" s="3" t="n">
        <v>8</v>
      </c>
      <c r="C16" s="698" t="s">
        <v>949</v>
      </c>
      <c r="D16" s="699" t="n">
        <v>76575.06217</v>
      </c>
      <c r="E16" s="683" t="n">
        <v>187092.06375</v>
      </c>
      <c r="F16" s="683" t="n">
        <v>166567.74945</v>
      </c>
      <c r="G16" s="683" t="n">
        <v>228868.94918</v>
      </c>
      <c r="H16" s="683" t="n">
        <v>206609.78902</v>
      </c>
      <c r="I16" s="683" t="n">
        <v>239379.55919</v>
      </c>
      <c r="Q16" s="683"/>
      <c r="R16" s="683"/>
      <c r="S16" s="683"/>
      <c r="T16" s="683"/>
      <c r="U16" s="683"/>
    </row>
    <row r="17" customFormat="false" ht="12.75" hidden="false" customHeight="true" outlineLevel="0" collapsed="false">
      <c r="A17" s="697"/>
      <c r="B17" s="700" t="n">
        <v>39</v>
      </c>
      <c r="C17" s="701" t="s">
        <v>976</v>
      </c>
      <c r="D17" s="702" t="n">
        <v>54466.3645699999</v>
      </c>
      <c r="E17" s="703" t="n">
        <v>156642.16055</v>
      </c>
      <c r="F17" s="703" t="n">
        <v>144890.54634</v>
      </c>
      <c r="G17" s="703" t="n">
        <v>143229.433360001</v>
      </c>
      <c r="H17" s="703" t="n">
        <v>124476.65786</v>
      </c>
      <c r="I17" s="703" t="n">
        <v>145439.82839</v>
      </c>
      <c r="Q17" s="683"/>
      <c r="R17" s="683"/>
      <c r="S17" s="683"/>
      <c r="T17" s="683"/>
      <c r="U17" s="683"/>
    </row>
    <row r="18" customFormat="false" ht="12.75" hidden="false" customHeight="true" outlineLevel="0" collapsed="false">
      <c r="A18" s="697"/>
      <c r="B18" s="3" t="n">
        <v>21</v>
      </c>
      <c r="C18" s="698" t="s">
        <v>961</v>
      </c>
      <c r="D18" s="699" t="n">
        <v>35342.28937</v>
      </c>
      <c r="E18" s="683" t="n">
        <v>86288.60765</v>
      </c>
      <c r="F18" s="683" t="n">
        <v>90265.63273</v>
      </c>
      <c r="G18" s="683" t="n">
        <v>85181.33561</v>
      </c>
      <c r="H18" s="683" t="n">
        <v>109716.88841</v>
      </c>
      <c r="I18" s="683" t="n">
        <v>114104.71088</v>
      </c>
      <c r="Q18" s="683"/>
      <c r="R18" s="683"/>
      <c r="S18" s="683"/>
      <c r="T18" s="683"/>
      <c r="U18" s="683"/>
    </row>
    <row r="19" customFormat="false" ht="12.75" hidden="false" customHeight="true" outlineLevel="0" collapsed="false">
      <c r="A19" s="697"/>
      <c r="B19" s="700" t="n">
        <v>84</v>
      </c>
      <c r="C19" s="701" t="s">
        <v>1130</v>
      </c>
      <c r="D19" s="702" t="n">
        <v>50801.60374</v>
      </c>
      <c r="E19" s="703" t="n">
        <v>94246.95483</v>
      </c>
      <c r="F19" s="703" t="n">
        <v>97875.88944</v>
      </c>
      <c r="G19" s="703" t="n">
        <v>85333.89587</v>
      </c>
      <c r="H19" s="703" t="n">
        <v>86282.5634999999</v>
      </c>
      <c r="I19" s="703" t="n">
        <v>82026.4686599999</v>
      </c>
      <c r="Q19" s="683"/>
      <c r="R19" s="683"/>
      <c r="S19" s="683"/>
      <c r="T19" s="683"/>
      <c r="U19" s="683"/>
    </row>
    <row r="20" customFormat="false" ht="12.75" hidden="false" customHeight="true" outlineLevel="0" collapsed="false">
      <c r="A20" s="697"/>
      <c r="B20" s="3" t="n">
        <v>62</v>
      </c>
      <c r="C20" s="698" t="s">
        <v>999</v>
      </c>
      <c r="D20" s="699" t="n">
        <v>40072.38091</v>
      </c>
      <c r="E20" s="683" t="n">
        <v>98681.6970099996</v>
      </c>
      <c r="F20" s="683" t="n">
        <v>128814.74852</v>
      </c>
      <c r="G20" s="683" t="n">
        <v>97326.4873999998</v>
      </c>
      <c r="H20" s="683" t="n">
        <v>98597.3953600001</v>
      </c>
      <c r="I20" s="683" t="n">
        <v>98887.3501199999</v>
      </c>
      <c r="Q20" s="683"/>
      <c r="R20" s="683"/>
      <c r="S20" s="683"/>
      <c r="T20" s="683"/>
      <c r="U20" s="683"/>
    </row>
    <row r="21" customFormat="false" ht="12.75" hidden="false" customHeight="true" outlineLevel="0" collapsed="false">
      <c r="A21" s="697"/>
      <c r="B21" s="700" t="n">
        <v>61</v>
      </c>
      <c r="C21" s="701" t="s">
        <v>998</v>
      </c>
      <c r="D21" s="702" t="n">
        <v>30370.22856</v>
      </c>
      <c r="E21" s="703" t="n">
        <v>71750.8916399999</v>
      </c>
      <c r="F21" s="703" t="n">
        <v>72963.8255900004</v>
      </c>
      <c r="G21" s="703" t="n">
        <v>75712.3424199998</v>
      </c>
      <c r="H21" s="703" t="n">
        <v>97315.6909100002</v>
      </c>
      <c r="I21" s="703" t="n">
        <v>84067.20773</v>
      </c>
      <c r="Q21" s="683"/>
      <c r="R21" s="683"/>
      <c r="S21" s="683"/>
      <c r="T21" s="683"/>
      <c r="U21" s="683"/>
    </row>
    <row r="22" customFormat="false" ht="12.75" hidden="false" customHeight="true" outlineLevel="0" collapsed="false">
      <c r="A22" s="704"/>
      <c r="B22" s="3"/>
      <c r="C22" s="698" t="s">
        <v>1131</v>
      </c>
      <c r="D22" s="699" t="n">
        <v>424252.917379999</v>
      </c>
      <c r="E22" s="683" t="n">
        <v>1093418.79665</v>
      </c>
      <c r="F22" s="683" t="n">
        <v>1046830.76363</v>
      </c>
      <c r="G22" s="683" t="n">
        <v>1112390.77072</v>
      </c>
      <c r="H22" s="683" t="n">
        <v>887967.587390009</v>
      </c>
      <c r="I22" s="683" t="n">
        <v>940520.938520018</v>
      </c>
      <c r="Q22" s="683"/>
      <c r="R22" s="683"/>
      <c r="S22" s="683"/>
      <c r="T22" s="683"/>
      <c r="U22" s="683"/>
    </row>
    <row r="23" customFormat="false" ht="15" hidden="false" customHeight="true" outlineLevel="0" collapsed="false">
      <c r="A23" s="705" t="s">
        <v>1132</v>
      </c>
      <c r="B23" s="700"/>
      <c r="C23" s="701"/>
      <c r="D23" s="702" t="n">
        <v>4256609.49706</v>
      </c>
      <c r="E23" s="703" t="n">
        <v>10023316.4377</v>
      </c>
      <c r="F23" s="703" t="n">
        <v>9980698.24111</v>
      </c>
      <c r="G23" s="703" t="n">
        <v>14223726.50881</v>
      </c>
      <c r="H23" s="703" t="n">
        <v>18461589.76475</v>
      </c>
      <c r="I23" s="703" t="n">
        <v>21833283.8313</v>
      </c>
      <c r="Q23" s="683"/>
      <c r="R23" s="683"/>
      <c r="S23" s="683"/>
      <c r="T23" s="683"/>
      <c r="U23" s="683"/>
    </row>
    <row r="24" customFormat="false" ht="12.75" hidden="false" customHeight="false" outlineLevel="0" collapsed="false">
      <c r="A24" s="706" t="s">
        <v>324</v>
      </c>
      <c r="B24" s="3"/>
      <c r="C24" s="698"/>
      <c r="D24" s="699"/>
      <c r="E24" s="683"/>
      <c r="F24" s="683"/>
      <c r="G24" s="683"/>
      <c r="H24" s="683"/>
      <c r="I24" s="683"/>
      <c r="Q24" s="683"/>
      <c r="R24" s="683"/>
      <c r="S24" s="683"/>
      <c r="T24" s="683"/>
      <c r="U24" s="683"/>
    </row>
    <row r="25" customFormat="false" ht="12.75" hidden="false" customHeight="true" outlineLevel="0" collapsed="false">
      <c r="A25" s="706"/>
      <c r="B25" s="3" t="n">
        <v>27</v>
      </c>
      <c r="C25" s="698" t="s">
        <v>967</v>
      </c>
      <c r="D25" s="699" t="n">
        <v>265513.00717</v>
      </c>
      <c r="E25" s="683" t="n">
        <v>912572.72129</v>
      </c>
      <c r="F25" s="683" t="n">
        <v>1868487.23778</v>
      </c>
      <c r="G25" s="683" t="n">
        <v>5307374.15063999</v>
      </c>
      <c r="H25" s="683" t="n">
        <v>4403909.03321001</v>
      </c>
      <c r="I25" s="683" t="n">
        <v>2609603.11593</v>
      </c>
      <c r="Q25" s="683"/>
      <c r="R25" s="683"/>
      <c r="S25" s="683"/>
      <c r="T25" s="683"/>
      <c r="U25" s="683"/>
    </row>
    <row r="26" customFormat="false" ht="12.75" hidden="false" customHeight="true" outlineLevel="0" collapsed="false">
      <c r="A26" s="706"/>
      <c r="B26" s="700" t="n">
        <v>72</v>
      </c>
      <c r="C26" s="701" t="s">
        <v>736</v>
      </c>
      <c r="D26" s="702" t="n">
        <v>54327.23802</v>
      </c>
      <c r="E26" s="703" t="n">
        <v>86131.44521</v>
      </c>
      <c r="F26" s="703" t="n">
        <v>212849.35696</v>
      </c>
      <c r="G26" s="703" t="n">
        <v>182360.64029</v>
      </c>
      <c r="H26" s="703" t="n">
        <v>325612.62221</v>
      </c>
      <c r="I26" s="703" t="n">
        <v>392290.82758</v>
      </c>
      <c r="Q26" s="683"/>
      <c r="R26" s="683"/>
      <c r="S26" s="683"/>
      <c r="T26" s="683"/>
      <c r="U26" s="683"/>
    </row>
    <row r="27" customFormat="false" ht="12.75" hidden="false" customHeight="true" outlineLevel="0" collapsed="false">
      <c r="A27" s="706"/>
      <c r="B27" s="3" t="n">
        <v>74</v>
      </c>
      <c r="C27" s="698" t="s">
        <v>1010</v>
      </c>
      <c r="D27" s="699" t="n">
        <v>46760.24869</v>
      </c>
      <c r="E27" s="683" t="n">
        <v>86624.4196499999</v>
      </c>
      <c r="F27" s="683" t="n">
        <v>135179.48876</v>
      </c>
      <c r="G27" s="683" t="n">
        <v>160016.94294</v>
      </c>
      <c r="H27" s="683" t="n">
        <v>230501.15262</v>
      </c>
      <c r="I27" s="683" t="n">
        <v>229177.35841</v>
      </c>
      <c r="Q27" s="683"/>
      <c r="R27" s="683"/>
      <c r="S27" s="683"/>
      <c r="T27" s="683"/>
      <c r="U27" s="683"/>
    </row>
    <row r="28" customFormat="false" ht="12.75" hidden="false" customHeight="true" outlineLevel="0" collapsed="false">
      <c r="A28" s="706"/>
      <c r="B28" s="700" t="n">
        <v>41</v>
      </c>
      <c r="C28" s="701" t="s">
        <v>978</v>
      </c>
      <c r="D28" s="702" t="n">
        <v>17753.37356</v>
      </c>
      <c r="E28" s="703" t="n">
        <v>22852.81459</v>
      </c>
      <c r="F28" s="703" t="n">
        <v>29310.95564</v>
      </c>
      <c r="G28" s="703" t="n">
        <v>36394.82818</v>
      </c>
      <c r="H28" s="703" t="n">
        <v>51277.51041</v>
      </c>
      <c r="I28" s="703" t="n">
        <v>38525.83109</v>
      </c>
      <c r="Q28" s="683"/>
      <c r="R28" s="683"/>
      <c r="S28" s="683"/>
      <c r="T28" s="683"/>
      <c r="U28" s="683"/>
    </row>
    <row r="29" customFormat="false" ht="12.75" hidden="false" customHeight="true" outlineLevel="0" collapsed="false">
      <c r="A29" s="706"/>
      <c r="B29" s="3" t="n">
        <v>76</v>
      </c>
      <c r="C29" s="698" t="s">
        <v>1012</v>
      </c>
      <c r="D29" s="699" t="n">
        <v>2294.23797</v>
      </c>
      <c r="E29" s="683" t="n">
        <v>3864.90448</v>
      </c>
      <c r="F29" s="683" t="n">
        <v>11144.63509</v>
      </c>
      <c r="G29" s="683" t="n">
        <v>12550.00397</v>
      </c>
      <c r="H29" s="683" t="n">
        <v>38996.51658</v>
      </c>
      <c r="I29" s="683" t="n">
        <v>28734.4935</v>
      </c>
      <c r="Q29" s="683"/>
      <c r="R29" s="683"/>
      <c r="S29" s="683"/>
      <c r="T29" s="683"/>
      <c r="U29" s="683"/>
    </row>
    <row r="30" customFormat="false" ht="12.75" hidden="false" customHeight="true" outlineLevel="0" collapsed="false">
      <c r="A30" s="706"/>
      <c r="B30" s="700" t="n">
        <v>38</v>
      </c>
      <c r="C30" s="701" t="s">
        <v>975</v>
      </c>
      <c r="D30" s="702" t="n">
        <v>7691.94351</v>
      </c>
      <c r="E30" s="703" t="n">
        <v>12784.03601</v>
      </c>
      <c r="F30" s="703" t="n">
        <v>13019.29853</v>
      </c>
      <c r="G30" s="703" t="n">
        <v>10209.78699</v>
      </c>
      <c r="H30" s="703" t="n">
        <v>12566.11882</v>
      </c>
      <c r="I30" s="703" t="n">
        <v>8293.93848</v>
      </c>
      <c r="Q30" s="683"/>
      <c r="R30" s="683"/>
      <c r="S30" s="683"/>
      <c r="T30" s="683"/>
      <c r="U30" s="683"/>
    </row>
    <row r="31" customFormat="false" ht="12.75" hidden="false" customHeight="true" outlineLevel="0" collapsed="false">
      <c r="A31" s="706"/>
      <c r="B31" s="3" t="n">
        <v>39</v>
      </c>
      <c r="C31" s="698" t="s">
        <v>976</v>
      </c>
      <c r="D31" s="699" t="n">
        <v>674.06642</v>
      </c>
      <c r="E31" s="683" t="n">
        <v>2009.22199</v>
      </c>
      <c r="F31" s="683" t="n">
        <v>2340.61804</v>
      </c>
      <c r="G31" s="683" t="n">
        <v>6243.16868</v>
      </c>
      <c r="H31" s="683" t="n">
        <v>5053.18523</v>
      </c>
      <c r="I31" s="683" t="n">
        <v>10409.48719</v>
      </c>
      <c r="Q31" s="683"/>
      <c r="R31" s="683"/>
      <c r="S31" s="683"/>
      <c r="T31" s="683"/>
      <c r="U31" s="683"/>
    </row>
    <row r="32" customFormat="false" ht="12.75" hidden="false" customHeight="true" outlineLevel="0" collapsed="false">
      <c r="A32" s="706"/>
      <c r="B32" s="700" t="n">
        <v>15</v>
      </c>
      <c r="C32" s="701" t="s">
        <v>955</v>
      </c>
      <c r="D32" s="702" t="n">
        <v>2661.83615</v>
      </c>
      <c r="E32" s="703" t="n">
        <v>2661.54061</v>
      </c>
      <c r="F32" s="703" t="n">
        <v>4834.38365</v>
      </c>
      <c r="G32" s="703" t="n">
        <v>7306.62493</v>
      </c>
      <c r="H32" s="703" t="n">
        <v>6443.05632</v>
      </c>
      <c r="I32" s="703" t="n">
        <v>4046.9513</v>
      </c>
      <c r="Q32" s="683"/>
      <c r="R32" s="683"/>
      <c r="S32" s="683"/>
      <c r="T32" s="683"/>
      <c r="U32" s="683"/>
    </row>
    <row r="33" customFormat="false" ht="12.75" hidden="false" customHeight="true" outlineLevel="0" collapsed="false">
      <c r="A33" s="706"/>
      <c r="B33" s="3" t="n">
        <v>9</v>
      </c>
      <c r="C33" s="698" t="s">
        <v>950</v>
      </c>
      <c r="D33" s="699" t="n">
        <v>4153.53696</v>
      </c>
      <c r="E33" s="683" t="n">
        <v>5678.51351</v>
      </c>
      <c r="F33" s="683" t="n">
        <v>8005.97145</v>
      </c>
      <c r="G33" s="683" t="n">
        <v>6008.70853</v>
      </c>
      <c r="H33" s="683" t="n">
        <v>3964.63245</v>
      </c>
      <c r="I33" s="683" t="n">
        <v>4638.38073</v>
      </c>
      <c r="Q33" s="683"/>
      <c r="R33" s="683"/>
      <c r="S33" s="683"/>
      <c r="T33" s="683"/>
      <c r="U33" s="683"/>
    </row>
    <row r="34" customFormat="false" ht="12.75" hidden="false" customHeight="true" outlineLevel="0" collapsed="false">
      <c r="A34" s="706"/>
      <c r="B34" s="700" t="n">
        <v>44</v>
      </c>
      <c r="C34" s="701" t="s">
        <v>981</v>
      </c>
      <c r="D34" s="702" t="n">
        <v>2249.49981</v>
      </c>
      <c r="E34" s="703" t="n">
        <v>3729.17855</v>
      </c>
      <c r="F34" s="703" t="n">
        <v>3755.47954</v>
      </c>
      <c r="G34" s="703" t="n">
        <v>12282.37749</v>
      </c>
      <c r="H34" s="703" t="n">
        <v>4598.82993</v>
      </c>
      <c r="I34" s="703" t="n">
        <v>3492.14948</v>
      </c>
      <c r="Q34" s="683"/>
      <c r="R34" s="683"/>
      <c r="S34" s="683"/>
      <c r="T34" s="683"/>
      <c r="U34" s="683"/>
    </row>
    <row r="35" customFormat="false" ht="12.75" hidden="false" customHeight="true" outlineLevel="0" collapsed="false">
      <c r="A35" s="706"/>
      <c r="B35" s="3"/>
      <c r="C35" s="698" t="s">
        <v>1131</v>
      </c>
      <c r="D35" s="699" t="n">
        <v>5981.25498000003</v>
      </c>
      <c r="E35" s="683" t="n">
        <v>23510.9951899997</v>
      </c>
      <c r="F35" s="683" t="n">
        <v>14039.5023499997</v>
      </c>
      <c r="G35" s="683" t="n">
        <v>14387.5633899998</v>
      </c>
      <c r="H35" s="683" t="n">
        <v>21039.8293499984</v>
      </c>
      <c r="I35" s="683" t="n">
        <v>13836.6176300012</v>
      </c>
      <c r="Q35" s="683"/>
      <c r="R35" s="683"/>
      <c r="S35" s="683"/>
      <c r="T35" s="683"/>
      <c r="U35" s="683"/>
    </row>
    <row r="36" customFormat="false" ht="12.75" hidden="false" customHeight="true" outlineLevel="0" collapsed="false">
      <c r="A36" s="705" t="s">
        <v>1133</v>
      </c>
      <c r="B36" s="700"/>
      <c r="C36" s="701"/>
      <c r="D36" s="702" t="n">
        <v>410060.24324</v>
      </c>
      <c r="E36" s="703" t="n">
        <v>1162419.79108</v>
      </c>
      <c r="F36" s="703" t="n">
        <v>2302966.92779</v>
      </c>
      <c r="G36" s="703" t="n">
        <v>5755134.79602999</v>
      </c>
      <c r="H36" s="703" t="n">
        <v>5103962.48713001</v>
      </c>
      <c r="I36" s="703" t="n">
        <v>3343049.15132</v>
      </c>
      <c r="Q36" s="683"/>
      <c r="R36" s="683"/>
      <c r="S36" s="683"/>
      <c r="T36" s="683"/>
      <c r="U36" s="683"/>
    </row>
    <row r="37" customFormat="false" ht="12.75" hidden="false" customHeight="true" outlineLevel="0" collapsed="false">
      <c r="A37" s="707"/>
      <c r="B37" s="3"/>
      <c r="C37" s="698"/>
      <c r="D37" s="699"/>
      <c r="E37" s="683"/>
      <c r="F37" s="683"/>
      <c r="G37" s="683"/>
      <c r="H37" s="683"/>
      <c r="I37" s="683"/>
      <c r="Q37" s="683"/>
      <c r="R37" s="683"/>
      <c r="S37" s="683"/>
      <c r="T37" s="683"/>
      <c r="U37" s="683"/>
    </row>
    <row r="38" customFormat="false" ht="12.75" hidden="false" customHeight="true" outlineLevel="0" collapsed="false">
      <c r="A38" s="706" t="s">
        <v>287</v>
      </c>
      <c r="B38" s="3" t="n">
        <v>27</v>
      </c>
      <c r="C38" s="698" t="s">
        <v>967</v>
      </c>
      <c r="D38" s="699" t="n">
        <v>1088432.31015</v>
      </c>
      <c r="E38" s="683" t="n">
        <v>1631693.59743</v>
      </c>
      <c r="F38" s="683" t="n">
        <v>2094465.47077</v>
      </c>
      <c r="G38" s="683" t="n">
        <v>3290594.84995</v>
      </c>
      <c r="H38" s="683" t="n">
        <v>2829727.62726</v>
      </c>
      <c r="I38" s="683" t="n">
        <v>2534681.77471</v>
      </c>
      <c r="Q38" s="683"/>
      <c r="R38" s="683"/>
      <c r="S38" s="683"/>
      <c r="T38" s="683"/>
      <c r="U38" s="683"/>
    </row>
    <row r="39" customFormat="false" ht="12.75" hidden="false" customHeight="true" outlineLevel="0" collapsed="false">
      <c r="A39" s="706"/>
      <c r="B39" s="700" t="n">
        <v>30</v>
      </c>
      <c r="C39" s="701" t="s">
        <v>855</v>
      </c>
      <c r="D39" s="702" t="n">
        <v>14784.13208</v>
      </c>
      <c r="E39" s="703" t="n">
        <v>45028.4906</v>
      </c>
      <c r="F39" s="703" t="n">
        <v>43003.0131299998</v>
      </c>
      <c r="G39" s="703" t="n">
        <v>42454.4118299999</v>
      </c>
      <c r="H39" s="703" t="n">
        <v>54129.43262</v>
      </c>
      <c r="I39" s="703" t="n">
        <v>41262.19627</v>
      </c>
      <c r="Q39" s="683"/>
      <c r="R39" s="683"/>
      <c r="S39" s="683"/>
      <c r="T39" s="683"/>
      <c r="U39" s="683"/>
    </row>
    <row r="40" customFormat="false" ht="12.75" hidden="false" customHeight="true" outlineLevel="0" collapsed="false">
      <c r="A40" s="706"/>
      <c r="B40" s="3" t="n">
        <v>39</v>
      </c>
      <c r="C40" s="698" t="s">
        <v>976</v>
      </c>
      <c r="D40" s="699" t="n">
        <v>10438.10754</v>
      </c>
      <c r="E40" s="683" t="n">
        <v>24588.26022</v>
      </c>
      <c r="F40" s="683" t="n">
        <v>25336.8803999999</v>
      </c>
      <c r="G40" s="683" t="n">
        <v>29034.81407</v>
      </c>
      <c r="H40" s="683" t="n">
        <v>22953.0871</v>
      </c>
      <c r="I40" s="683" t="n">
        <v>23926.56775</v>
      </c>
      <c r="Q40" s="683"/>
      <c r="R40" s="683"/>
      <c r="S40" s="683"/>
      <c r="T40" s="683"/>
      <c r="U40" s="683"/>
    </row>
    <row r="41" customFormat="false" ht="12.75" hidden="false" customHeight="true" outlineLevel="0" collapsed="false">
      <c r="A41" s="706"/>
      <c r="B41" s="700" t="n">
        <v>94</v>
      </c>
      <c r="C41" s="701" t="s">
        <v>1028</v>
      </c>
      <c r="D41" s="702" t="n">
        <v>5381.37186000001</v>
      </c>
      <c r="E41" s="703" t="n">
        <v>24729.41195</v>
      </c>
      <c r="F41" s="703" t="n">
        <v>27124.83346</v>
      </c>
      <c r="G41" s="703" t="n">
        <v>28268.13633</v>
      </c>
      <c r="H41" s="703" t="n">
        <v>34299.5543900001</v>
      </c>
      <c r="I41" s="703" t="n">
        <v>36423.07057</v>
      </c>
      <c r="Q41" s="683"/>
      <c r="R41" s="683"/>
      <c r="S41" s="683"/>
      <c r="T41" s="683"/>
      <c r="U41" s="683"/>
    </row>
    <row r="42" customFormat="false" ht="12.75" hidden="false" customHeight="true" outlineLevel="0" collapsed="false">
      <c r="A42" s="706"/>
      <c r="B42" s="3" t="n">
        <v>49</v>
      </c>
      <c r="C42" s="698" t="s">
        <v>986</v>
      </c>
      <c r="D42" s="699" t="n">
        <v>2353.83851</v>
      </c>
      <c r="E42" s="683" t="n">
        <v>7343.90713</v>
      </c>
      <c r="F42" s="683" t="n">
        <v>8829.17149</v>
      </c>
      <c r="G42" s="683" t="n">
        <v>11673.50685</v>
      </c>
      <c r="H42" s="683" t="n">
        <v>13652.94576</v>
      </c>
      <c r="I42" s="683" t="n">
        <v>8532.97171</v>
      </c>
      <c r="Q42" s="683"/>
      <c r="R42" s="683"/>
      <c r="S42" s="683"/>
      <c r="T42" s="683"/>
      <c r="U42" s="683"/>
    </row>
    <row r="43" customFormat="false" ht="12.75" hidden="false" customHeight="true" outlineLevel="0" collapsed="false">
      <c r="A43" s="706"/>
      <c r="B43" s="700" t="n">
        <v>84</v>
      </c>
      <c r="C43" s="701" t="s">
        <v>1019</v>
      </c>
      <c r="D43" s="702" t="n">
        <v>4596.87678</v>
      </c>
      <c r="E43" s="703" t="n">
        <v>15237.12382</v>
      </c>
      <c r="F43" s="703" t="n">
        <v>12450.43551</v>
      </c>
      <c r="G43" s="703" t="n">
        <v>17086.9157</v>
      </c>
      <c r="H43" s="703" t="n">
        <v>23669.66593</v>
      </c>
      <c r="I43" s="703" t="n">
        <v>24284.22613</v>
      </c>
      <c r="Q43" s="683"/>
      <c r="R43" s="683"/>
      <c r="S43" s="683"/>
      <c r="T43" s="683"/>
      <c r="U43" s="683"/>
    </row>
    <row r="44" customFormat="false" ht="12.75" hidden="false" customHeight="true" outlineLevel="0" collapsed="false">
      <c r="A44" s="706"/>
      <c r="B44" s="3" t="n">
        <v>33</v>
      </c>
      <c r="C44" s="698" t="s">
        <v>970</v>
      </c>
      <c r="D44" s="699" t="n">
        <v>9465.30724000001</v>
      </c>
      <c r="E44" s="683" t="n">
        <v>23087.3193600001</v>
      </c>
      <c r="F44" s="683" t="n">
        <v>17692.84924</v>
      </c>
      <c r="G44" s="683" t="n">
        <v>18442.9450699999</v>
      </c>
      <c r="H44" s="683" t="n">
        <v>18389.66193</v>
      </c>
      <c r="I44" s="683" t="n">
        <v>18185.37656</v>
      </c>
      <c r="Q44" s="683"/>
      <c r="R44" s="683"/>
      <c r="S44" s="683"/>
      <c r="T44" s="683"/>
      <c r="U44" s="683"/>
    </row>
    <row r="45" customFormat="false" ht="12.75" hidden="false" customHeight="true" outlineLevel="0" collapsed="false">
      <c r="A45" s="706"/>
      <c r="B45" s="700" t="n">
        <v>87</v>
      </c>
      <c r="C45" s="701" t="s">
        <v>1022</v>
      </c>
      <c r="D45" s="702" t="n">
        <v>4361.28028</v>
      </c>
      <c r="E45" s="703" t="n">
        <v>19970.12448</v>
      </c>
      <c r="F45" s="703" t="n">
        <v>4181.40649</v>
      </c>
      <c r="G45" s="703" t="n">
        <v>2727.73103</v>
      </c>
      <c r="H45" s="703" t="n">
        <v>14644.45371</v>
      </c>
      <c r="I45" s="703" t="n">
        <v>17621.6848</v>
      </c>
      <c r="Q45" s="683"/>
      <c r="R45" s="683"/>
      <c r="S45" s="683"/>
      <c r="T45" s="683"/>
      <c r="U45" s="683"/>
    </row>
    <row r="46" customFormat="false" ht="12.75" hidden="false" customHeight="true" outlineLevel="0" collapsed="false">
      <c r="A46" s="706"/>
      <c r="B46" s="3" t="n">
        <v>76</v>
      </c>
      <c r="C46" s="698" t="s">
        <v>1012</v>
      </c>
      <c r="D46" s="699" t="n">
        <v>2940.95068</v>
      </c>
      <c r="E46" s="683" t="n">
        <v>11462.34604</v>
      </c>
      <c r="F46" s="683" t="n">
        <v>8310.37275999998</v>
      </c>
      <c r="G46" s="683" t="n">
        <v>15516.57262</v>
      </c>
      <c r="H46" s="683" t="n">
        <v>11073.03644</v>
      </c>
      <c r="I46" s="683" t="n">
        <v>14583.12002</v>
      </c>
      <c r="Q46" s="683"/>
      <c r="R46" s="683"/>
      <c r="S46" s="683"/>
      <c r="T46" s="683"/>
      <c r="U46" s="683"/>
    </row>
    <row r="47" customFormat="false" ht="12.75" hidden="false" customHeight="true" outlineLevel="0" collapsed="false">
      <c r="A47" s="706"/>
      <c r="B47" s="700" t="n">
        <v>73</v>
      </c>
      <c r="C47" s="701" t="s">
        <v>1009</v>
      </c>
      <c r="D47" s="702" t="n">
        <v>3656.11745</v>
      </c>
      <c r="E47" s="703" t="n">
        <v>12648.79742</v>
      </c>
      <c r="F47" s="703" t="n">
        <v>12591.98145</v>
      </c>
      <c r="G47" s="703" t="n">
        <v>8780.82366000001</v>
      </c>
      <c r="H47" s="703" t="n">
        <v>12110.27092</v>
      </c>
      <c r="I47" s="703" t="n">
        <v>14299.24463</v>
      </c>
      <c r="Q47" s="683"/>
      <c r="R47" s="683"/>
      <c r="S47" s="683"/>
      <c r="T47" s="683"/>
      <c r="U47" s="683"/>
    </row>
    <row r="48" customFormat="false" ht="12.75" hidden="false" customHeight="true" outlineLevel="0" collapsed="false">
      <c r="A48" s="706"/>
      <c r="B48" s="3"/>
      <c r="C48" s="698" t="s">
        <v>1131</v>
      </c>
      <c r="D48" s="699" t="n">
        <v>66069.3199399998</v>
      </c>
      <c r="E48" s="683" t="n">
        <v>174164.95673</v>
      </c>
      <c r="F48" s="683" t="n">
        <v>174677.139339999</v>
      </c>
      <c r="G48" s="683" t="n">
        <v>162432.633859999</v>
      </c>
      <c r="H48" s="683" t="n">
        <v>184615.193809998</v>
      </c>
      <c r="I48" s="683" t="n">
        <v>182210.961490002</v>
      </c>
      <c r="Q48" s="683"/>
      <c r="R48" s="683"/>
      <c r="S48" s="683"/>
      <c r="T48" s="683"/>
      <c r="U48" s="683"/>
    </row>
    <row r="49" customFormat="false" ht="12.75" hidden="false" customHeight="true" outlineLevel="0" collapsed="false">
      <c r="A49" s="705" t="s">
        <v>1134</v>
      </c>
      <c r="B49" s="700"/>
      <c r="C49" s="701"/>
      <c r="D49" s="702" t="n">
        <v>1212479.61251</v>
      </c>
      <c r="E49" s="703" t="n">
        <v>1989954.33518</v>
      </c>
      <c r="F49" s="703" t="n">
        <v>2428663.55404</v>
      </c>
      <c r="G49" s="703" t="n">
        <v>3627013.34097</v>
      </c>
      <c r="H49" s="703" t="n">
        <v>3219264.92987</v>
      </c>
      <c r="I49" s="703" t="n">
        <v>2916011.19464</v>
      </c>
      <c r="Q49" s="683"/>
      <c r="R49" s="683"/>
      <c r="S49" s="683"/>
      <c r="T49" s="683"/>
      <c r="U49" s="683"/>
    </row>
    <row r="50" customFormat="false" ht="12.75" hidden="false" customHeight="true" outlineLevel="0" collapsed="false">
      <c r="A50" s="707"/>
      <c r="B50" s="3"/>
      <c r="C50" s="698"/>
      <c r="D50" s="699"/>
      <c r="E50" s="683"/>
      <c r="F50" s="683"/>
      <c r="G50" s="683"/>
      <c r="H50" s="683"/>
      <c r="I50" s="683"/>
      <c r="Q50" s="683"/>
      <c r="R50" s="683"/>
      <c r="S50" s="683"/>
      <c r="T50" s="683"/>
      <c r="U50" s="683"/>
    </row>
    <row r="51" customFormat="false" ht="12.75" hidden="false" customHeight="true" outlineLevel="0" collapsed="false">
      <c r="A51" s="706" t="s">
        <v>328</v>
      </c>
      <c r="B51" s="3" t="n">
        <v>27</v>
      </c>
      <c r="C51" s="698" t="s">
        <v>967</v>
      </c>
      <c r="D51" s="699" t="n">
        <v>37622.8174</v>
      </c>
      <c r="E51" s="683" t="n">
        <v>92018.7361</v>
      </c>
      <c r="F51" s="683" t="n">
        <v>449622.83616</v>
      </c>
      <c r="G51" s="683" t="n">
        <v>2641557.12274</v>
      </c>
      <c r="H51" s="683" t="n">
        <v>2855771.52632</v>
      </c>
      <c r="I51" s="683" t="n">
        <v>1282577.02874</v>
      </c>
      <c r="Q51" s="683"/>
      <c r="R51" s="683"/>
      <c r="S51" s="683"/>
      <c r="T51" s="683"/>
      <c r="U51" s="683"/>
    </row>
    <row r="52" customFormat="false" ht="12.75" hidden="false" customHeight="true" outlineLevel="0" collapsed="false">
      <c r="A52" s="706"/>
      <c r="B52" s="700" t="n">
        <v>71</v>
      </c>
      <c r="C52" s="701" t="s">
        <v>1008</v>
      </c>
      <c r="D52" s="702" t="n">
        <v>10563.88211</v>
      </c>
      <c r="E52" s="703" t="n">
        <v>27374.32968</v>
      </c>
      <c r="F52" s="703" t="n">
        <v>48051.0078</v>
      </c>
      <c r="G52" s="703" t="n">
        <v>37567.91268</v>
      </c>
      <c r="H52" s="703" t="n">
        <v>86635.04169</v>
      </c>
      <c r="I52" s="703" t="n">
        <v>37661.96275</v>
      </c>
      <c r="Q52" s="683"/>
      <c r="R52" s="683"/>
      <c r="S52" s="683"/>
      <c r="T52" s="683"/>
      <c r="U52" s="683"/>
    </row>
    <row r="53" customFormat="false" ht="12.75" hidden="false" customHeight="true" outlineLevel="0" collapsed="false">
      <c r="A53" s="706"/>
      <c r="B53" s="3" t="n">
        <v>72</v>
      </c>
      <c r="C53" s="698" t="s">
        <v>736</v>
      </c>
      <c r="D53" s="699" t="n">
        <v>3486.13682</v>
      </c>
      <c r="E53" s="683" t="n">
        <v>35566.9622</v>
      </c>
      <c r="F53" s="683" t="n">
        <v>9369.7879</v>
      </c>
      <c r="G53" s="683" t="n">
        <v>21295.6418</v>
      </c>
      <c r="H53" s="683" t="n">
        <v>26764.26244</v>
      </c>
      <c r="I53" s="683" t="n">
        <v>22684.44604</v>
      </c>
      <c r="Q53" s="683"/>
      <c r="R53" s="683"/>
      <c r="S53" s="683"/>
      <c r="T53" s="683"/>
      <c r="U53" s="683"/>
    </row>
    <row r="54" customFormat="false" ht="12.75" hidden="false" customHeight="true" outlineLevel="0" collapsed="false">
      <c r="A54" s="706"/>
      <c r="B54" s="700" t="n">
        <v>44</v>
      </c>
      <c r="C54" s="701" t="s">
        <v>981</v>
      </c>
      <c r="D54" s="702" t="n">
        <v>1719.24219</v>
      </c>
      <c r="E54" s="703" t="n">
        <v>7671.42586</v>
      </c>
      <c r="F54" s="703" t="n">
        <v>11885.43651</v>
      </c>
      <c r="G54" s="703" t="n">
        <v>14371.39331</v>
      </c>
      <c r="H54" s="703" t="n">
        <v>13244.01431</v>
      </c>
      <c r="I54" s="703" t="n">
        <v>7563.00821</v>
      </c>
      <c r="Q54" s="683"/>
      <c r="R54" s="683"/>
      <c r="S54" s="683"/>
      <c r="T54" s="683"/>
      <c r="U54" s="683"/>
    </row>
    <row r="55" customFormat="false" ht="12.75" hidden="false" customHeight="true" outlineLevel="0" collapsed="false">
      <c r="A55" s="706"/>
      <c r="B55" s="3" t="n">
        <v>76</v>
      </c>
      <c r="C55" s="698" t="s">
        <v>1012</v>
      </c>
      <c r="D55" s="699" t="n">
        <v>396.52473</v>
      </c>
      <c r="E55" s="683" t="n">
        <v>1761.26458</v>
      </c>
      <c r="F55" s="683" t="n">
        <v>1012.46764</v>
      </c>
      <c r="G55" s="683" t="n">
        <v>1243.13702</v>
      </c>
      <c r="H55" s="683" t="n">
        <v>2688.29565</v>
      </c>
      <c r="I55" s="683" t="n">
        <v>2134.31518</v>
      </c>
      <c r="Q55" s="683"/>
      <c r="R55" s="683"/>
      <c r="S55" s="683"/>
      <c r="T55" s="683"/>
      <c r="U55" s="683"/>
    </row>
    <row r="56" customFormat="false" ht="12.75" hidden="false" customHeight="true" outlineLevel="0" collapsed="false">
      <c r="A56" s="706"/>
      <c r="B56" s="700" t="n">
        <v>84</v>
      </c>
      <c r="C56" s="701" t="s">
        <v>1019</v>
      </c>
      <c r="D56" s="702" t="n">
        <v>64.97554</v>
      </c>
      <c r="E56" s="703" t="n">
        <v>1227.05358</v>
      </c>
      <c r="F56" s="703" t="n">
        <v>677.28595</v>
      </c>
      <c r="G56" s="703" t="n">
        <v>2138.60976</v>
      </c>
      <c r="H56" s="703" t="n">
        <v>1172.75285</v>
      </c>
      <c r="I56" s="703" t="n">
        <v>1806.20287</v>
      </c>
      <c r="Q56" s="683"/>
      <c r="R56" s="683"/>
      <c r="S56" s="683"/>
      <c r="T56" s="683"/>
      <c r="U56" s="683"/>
    </row>
    <row r="57" customFormat="false" ht="12.75" hidden="false" customHeight="true" outlineLevel="0" collapsed="false">
      <c r="A57" s="706"/>
      <c r="B57" s="3" t="n">
        <v>81</v>
      </c>
      <c r="C57" s="698" t="s">
        <v>1016</v>
      </c>
      <c r="D57" s="699" t="n">
        <v>276.73438</v>
      </c>
      <c r="E57" s="683" t="n">
        <v>723.07104</v>
      </c>
      <c r="F57" s="683" t="n">
        <v>797.42182</v>
      </c>
      <c r="G57" s="683" t="n">
        <v>1022.76566</v>
      </c>
      <c r="H57" s="683" t="n">
        <v>996.49004</v>
      </c>
      <c r="I57" s="683" t="n">
        <v>484.5267</v>
      </c>
      <c r="Q57" s="683"/>
      <c r="R57" s="683"/>
      <c r="S57" s="683"/>
      <c r="T57" s="683"/>
      <c r="U57" s="683"/>
    </row>
    <row r="58" customFormat="false" ht="12.75" hidden="false" customHeight="true" outlineLevel="0" collapsed="false">
      <c r="A58" s="706"/>
      <c r="B58" s="700" t="n">
        <v>60</v>
      </c>
      <c r="C58" s="701" t="s">
        <v>997</v>
      </c>
      <c r="D58" s="702" t="n">
        <v>0</v>
      </c>
      <c r="E58" s="703" t="n">
        <v>0.4308</v>
      </c>
      <c r="F58" s="703" t="n">
        <v>35.616</v>
      </c>
      <c r="G58" s="703" t="n">
        <v>0</v>
      </c>
      <c r="H58" s="703" t="n">
        <v>225.7296</v>
      </c>
      <c r="I58" s="703" t="n">
        <v>353.77656</v>
      </c>
      <c r="Q58" s="683"/>
      <c r="R58" s="683"/>
      <c r="S58" s="683"/>
      <c r="T58" s="683"/>
      <c r="U58" s="683"/>
    </row>
    <row r="59" customFormat="false" ht="12.75" hidden="false" customHeight="true" outlineLevel="0" collapsed="false">
      <c r="A59" s="706"/>
      <c r="B59" s="3" t="n">
        <v>17</v>
      </c>
      <c r="C59" s="698" t="s">
        <v>957</v>
      </c>
      <c r="D59" s="699" t="n">
        <v>383.488</v>
      </c>
      <c r="E59" s="683" t="n">
        <v>1205.9109</v>
      </c>
      <c r="F59" s="683" t="n">
        <v>1330.26865</v>
      </c>
      <c r="G59" s="683" t="n">
        <v>799.65039</v>
      </c>
      <c r="H59" s="683" t="n">
        <v>1288.6425</v>
      </c>
      <c r="I59" s="683" t="n">
        <v>1108.7515</v>
      </c>
      <c r="Q59" s="683"/>
      <c r="R59" s="683"/>
      <c r="S59" s="683"/>
      <c r="T59" s="683"/>
      <c r="U59" s="683"/>
    </row>
    <row r="60" customFormat="false" ht="12.75" hidden="false" customHeight="true" outlineLevel="0" collapsed="false">
      <c r="A60" s="706"/>
      <c r="B60" s="700" t="n">
        <v>74</v>
      </c>
      <c r="C60" s="701" t="s">
        <v>1010</v>
      </c>
      <c r="D60" s="702" t="n">
        <v>0</v>
      </c>
      <c r="E60" s="703" t="n">
        <v>130.81776</v>
      </c>
      <c r="F60" s="703" t="n">
        <v>111.33891</v>
      </c>
      <c r="G60" s="703" t="n">
        <v>169.40035</v>
      </c>
      <c r="H60" s="703" t="n">
        <v>383.12696</v>
      </c>
      <c r="I60" s="703" t="n">
        <v>1314.45056</v>
      </c>
      <c r="Q60" s="683"/>
      <c r="R60" s="683"/>
      <c r="S60" s="683"/>
      <c r="T60" s="683"/>
      <c r="U60" s="683"/>
    </row>
    <row r="61" customFormat="false" ht="12.75" hidden="false" customHeight="true" outlineLevel="0" collapsed="false">
      <c r="A61" s="706"/>
      <c r="B61" s="3"/>
      <c r="C61" s="698" t="s">
        <v>1131</v>
      </c>
      <c r="D61" s="699" t="n">
        <v>20391.20417</v>
      </c>
      <c r="E61" s="683" t="n">
        <v>57955.1242100001</v>
      </c>
      <c r="F61" s="683" t="n">
        <v>27574.5407200001</v>
      </c>
      <c r="G61" s="683" t="n">
        <v>18532.6530900011</v>
      </c>
      <c r="H61" s="683" t="n">
        <v>3896.16126999864</v>
      </c>
      <c r="I61" s="683" t="n">
        <v>5021.9404400005</v>
      </c>
      <c r="Q61" s="683"/>
      <c r="R61" s="683"/>
      <c r="S61" s="683"/>
      <c r="T61" s="683"/>
      <c r="U61" s="683"/>
    </row>
    <row r="62" customFormat="false" ht="12.75" hidden="false" customHeight="true" outlineLevel="0" collapsed="false">
      <c r="A62" s="705" t="s">
        <v>1135</v>
      </c>
      <c r="B62" s="700"/>
      <c r="C62" s="701"/>
      <c r="D62" s="702" t="n">
        <v>74905.00534</v>
      </c>
      <c r="E62" s="703" t="n">
        <v>225635.12671</v>
      </c>
      <c r="F62" s="703" t="n">
        <v>550468.00806</v>
      </c>
      <c r="G62" s="703" t="n">
        <v>2738698.2868</v>
      </c>
      <c r="H62" s="703" t="n">
        <v>2993066.04363</v>
      </c>
      <c r="I62" s="703" t="n">
        <v>1362710.40955</v>
      </c>
      <c r="Q62" s="683"/>
      <c r="R62" s="683"/>
      <c r="S62" s="683"/>
      <c r="T62" s="683"/>
      <c r="U62" s="683"/>
    </row>
    <row r="63" s="303" customFormat="true" ht="15" hidden="false" customHeight="false" outlineLevel="0" collapsed="false">
      <c r="A63" s="708"/>
      <c r="B63" s="709"/>
      <c r="C63" s="710"/>
      <c r="D63" s="711"/>
      <c r="E63" s="712"/>
      <c r="F63" s="712"/>
      <c r="G63" s="712"/>
      <c r="H63" s="712"/>
      <c r="I63" s="712"/>
      <c r="Q63" s="683"/>
      <c r="R63" s="683"/>
      <c r="S63" s="683"/>
      <c r="T63" s="683"/>
      <c r="U63" s="683"/>
    </row>
    <row r="64" s="27" customFormat="true" ht="12.75" hidden="false" customHeight="true" outlineLevel="0" collapsed="false">
      <c r="A64" s="713" t="s">
        <v>290</v>
      </c>
      <c r="B64" s="84" t="n">
        <v>27</v>
      </c>
      <c r="C64" s="698" t="s">
        <v>967</v>
      </c>
      <c r="D64" s="714" t="n">
        <v>4149.04492</v>
      </c>
      <c r="E64" s="715" t="n">
        <v>7525.62401</v>
      </c>
      <c r="F64" s="715" t="n">
        <v>105401.79238</v>
      </c>
      <c r="G64" s="715" t="n">
        <v>396061.93593</v>
      </c>
      <c r="H64" s="715" t="n">
        <v>474205.07901</v>
      </c>
      <c r="I64" s="715" t="n">
        <v>551211.85513</v>
      </c>
      <c r="Q64" s="683"/>
      <c r="R64" s="683"/>
      <c r="S64" s="683"/>
      <c r="T64" s="683"/>
      <c r="U64" s="683"/>
    </row>
    <row r="65" s="27" customFormat="true" ht="12.75" hidden="false" customHeight="true" outlineLevel="0" collapsed="false">
      <c r="A65" s="713"/>
      <c r="B65" s="716" t="n">
        <v>1</v>
      </c>
      <c r="C65" s="701" t="s">
        <v>942</v>
      </c>
      <c r="D65" s="717" t="n">
        <v>0.83</v>
      </c>
      <c r="E65" s="718" t="n">
        <v>0.621</v>
      </c>
      <c r="F65" s="718" t="n">
        <v>21.92227</v>
      </c>
      <c r="G65" s="718" t="n">
        <v>26737.43</v>
      </c>
      <c r="H65" s="718" t="n">
        <v>277481.89058</v>
      </c>
      <c r="I65" s="718" t="n">
        <v>315197.4956</v>
      </c>
      <c r="Q65" s="683"/>
      <c r="R65" s="683"/>
      <c r="S65" s="683"/>
      <c r="T65" s="683"/>
      <c r="U65" s="683"/>
    </row>
    <row r="66" s="27" customFormat="true" ht="12.75" hidden="false" customHeight="true" outlineLevel="0" collapsed="false">
      <c r="A66" s="713"/>
      <c r="B66" s="84" t="n">
        <v>2</v>
      </c>
      <c r="C66" s="698" t="s">
        <v>943</v>
      </c>
      <c r="D66" s="714" t="n">
        <v>0</v>
      </c>
      <c r="E66" s="715" t="n">
        <v>0</v>
      </c>
      <c r="F66" s="715" t="n">
        <v>118.475</v>
      </c>
      <c r="G66" s="715" t="n">
        <v>30170.71707</v>
      </c>
      <c r="H66" s="715" t="n">
        <v>197846.71454</v>
      </c>
      <c r="I66" s="715" t="n">
        <v>37512.64804</v>
      </c>
      <c r="Q66" s="683"/>
      <c r="R66" s="683"/>
      <c r="S66" s="683"/>
      <c r="T66" s="683"/>
      <c r="U66" s="683"/>
    </row>
    <row r="67" s="27" customFormat="true" ht="12.75" hidden="false" customHeight="true" outlineLevel="0" collapsed="false">
      <c r="A67" s="713"/>
      <c r="B67" s="716" t="n">
        <v>17</v>
      </c>
      <c r="C67" s="701" t="s">
        <v>957</v>
      </c>
      <c r="D67" s="717" t="n">
        <v>18354.81335</v>
      </c>
      <c r="E67" s="718" t="n">
        <v>123261.26799</v>
      </c>
      <c r="F67" s="718" t="n">
        <v>87147.8391700001</v>
      </c>
      <c r="G67" s="718" t="n">
        <v>219791.00843</v>
      </c>
      <c r="H67" s="718" t="n">
        <v>115265.78395</v>
      </c>
      <c r="I67" s="718" t="n">
        <v>94403.5111799994</v>
      </c>
      <c r="Q67" s="683"/>
      <c r="R67" s="683"/>
      <c r="S67" s="683"/>
      <c r="T67" s="683"/>
      <c r="U67" s="683"/>
    </row>
    <row r="68" s="27" customFormat="true" ht="12.75" hidden="false" customHeight="true" outlineLevel="0" collapsed="false">
      <c r="A68" s="713"/>
      <c r="B68" s="84" t="n">
        <v>85</v>
      </c>
      <c r="C68" s="698" t="s">
        <v>1020</v>
      </c>
      <c r="D68" s="714" t="n">
        <v>7427.78171</v>
      </c>
      <c r="E68" s="715" t="n">
        <v>33998.48917</v>
      </c>
      <c r="F68" s="715" t="n">
        <v>68225.0126600001</v>
      </c>
      <c r="G68" s="715" t="n">
        <v>58356.06775</v>
      </c>
      <c r="H68" s="715" t="n">
        <v>72566.9503500001</v>
      </c>
      <c r="I68" s="715" t="n">
        <v>121954.14938</v>
      </c>
      <c r="Q68" s="683"/>
      <c r="R68" s="683"/>
      <c r="S68" s="683"/>
      <c r="T68" s="683"/>
      <c r="U68" s="683"/>
    </row>
    <row r="69" s="27" customFormat="true" ht="12.75" hidden="false" customHeight="true" outlineLevel="0" collapsed="false">
      <c r="A69" s="713"/>
      <c r="B69" s="716" t="n">
        <v>39</v>
      </c>
      <c r="C69" s="701" t="s">
        <v>976</v>
      </c>
      <c r="D69" s="717" t="n">
        <v>6321.34906</v>
      </c>
      <c r="E69" s="718" t="n">
        <v>36497.30243</v>
      </c>
      <c r="F69" s="718" t="n">
        <v>85662.7286900002</v>
      </c>
      <c r="G69" s="718" t="n">
        <v>166273.15983</v>
      </c>
      <c r="H69" s="718" t="n">
        <v>117622.80898</v>
      </c>
      <c r="I69" s="718" t="n">
        <v>140130.71297</v>
      </c>
      <c r="Q69" s="683"/>
      <c r="R69" s="683"/>
      <c r="S69" s="683"/>
      <c r="T69" s="683"/>
      <c r="U69" s="683"/>
    </row>
    <row r="70" s="27" customFormat="true" ht="12.75" hidden="false" customHeight="true" outlineLevel="0" collapsed="false">
      <c r="A70" s="713"/>
      <c r="B70" s="84" t="n">
        <v>30</v>
      </c>
      <c r="C70" s="698" t="s">
        <v>855</v>
      </c>
      <c r="D70" s="714" t="n">
        <v>2535.8053</v>
      </c>
      <c r="E70" s="715" t="n">
        <v>35948.16917</v>
      </c>
      <c r="F70" s="715" t="n">
        <v>97390.59256</v>
      </c>
      <c r="G70" s="715" t="n">
        <v>133101.15657</v>
      </c>
      <c r="H70" s="715" t="n">
        <v>89473.72252</v>
      </c>
      <c r="I70" s="715" t="n">
        <v>90323.2246</v>
      </c>
      <c r="Q70" s="683"/>
      <c r="R70" s="683"/>
      <c r="S70" s="683"/>
      <c r="T70" s="683"/>
      <c r="U70" s="683"/>
    </row>
    <row r="71" s="27" customFormat="true" ht="12.75" hidden="false" customHeight="true" outlineLevel="0" collapsed="false">
      <c r="A71" s="713"/>
      <c r="B71" s="716" t="n">
        <v>72</v>
      </c>
      <c r="C71" s="701" t="s">
        <v>736</v>
      </c>
      <c r="D71" s="717" t="n">
        <v>1014.63555</v>
      </c>
      <c r="E71" s="718" t="n">
        <v>17764.92636</v>
      </c>
      <c r="F71" s="718" t="n">
        <v>21368.32338</v>
      </c>
      <c r="G71" s="718" t="n">
        <v>53737.5863099999</v>
      </c>
      <c r="H71" s="718" t="n">
        <v>48724.8899199999</v>
      </c>
      <c r="I71" s="718" t="n">
        <v>48777.74931</v>
      </c>
      <c r="Q71" s="683"/>
      <c r="R71" s="683"/>
      <c r="S71" s="683"/>
      <c r="T71" s="683"/>
      <c r="U71" s="683"/>
    </row>
    <row r="72" s="27" customFormat="true" ht="12.75" hidden="false" customHeight="true" outlineLevel="0" collapsed="false">
      <c r="A72" s="713"/>
      <c r="B72" s="84" t="n">
        <v>33</v>
      </c>
      <c r="C72" s="698" t="s">
        <v>970</v>
      </c>
      <c r="D72" s="714" t="n">
        <v>4090.7096</v>
      </c>
      <c r="E72" s="715" t="n">
        <v>12587.99738</v>
      </c>
      <c r="F72" s="715" t="n">
        <v>32627.9761700001</v>
      </c>
      <c r="G72" s="715" t="n">
        <v>54767.3630699998</v>
      </c>
      <c r="H72" s="715" t="n">
        <v>65191.4609899999</v>
      </c>
      <c r="I72" s="715" t="n">
        <v>70278.0482400001</v>
      </c>
      <c r="Q72" s="683"/>
      <c r="R72" s="683"/>
      <c r="S72" s="683"/>
      <c r="T72" s="683"/>
      <c r="U72" s="683"/>
    </row>
    <row r="73" s="27" customFormat="true" ht="12.75" hidden="false" customHeight="true" outlineLevel="0" collapsed="false">
      <c r="A73" s="713"/>
      <c r="B73" s="716" t="n">
        <v>48</v>
      </c>
      <c r="C73" s="701" t="s">
        <v>985</v>
      </c>
      <c r="D73" s="717" t="n">
        <v>3402.21885</v>
      </c>
      <c r="E73" s="718" t="n">
        <v>13744.88693</v>
      </c>
      <c r="F73" s="718" t="n">
        <v>37130.1150200001</v>
      </c>
      <c r="G73" s="718" t="n">
        <v>69508.84308</v>
      </c>
      <c r="H73" s="718" t="n">
        <v>79927.21331</v>
      </c>
      <c r="I73" s="718" t="n">
        <v>96212.0242300001</v>
      </c>
      <c r="Q73" s="683"/>
      <c r="R73" s="683"/>
      <c r="S73" s="683"/>
      <c r="T73" s="683"/>
      <c r="U73" s="683"/>
    </row>
    <row r="74" s="27" customFormat="true" ht="12.75" hidden="false" customHeight="true" outlineLevel="0" collapsed="false">
      <c r="A74" s="713"/>
      <c r="B74" s="84"/>
      <c r="C74" s="698" t="s">
        <v>1131</v>
      </c>
      <c r="D74" s="714" t="n">
        <v>75220.58135</v>
      </c>
      <c r="E74" s="715" t="n">
        <v>332603.91764</v>
      </c>
      <c r="F74" s="715" t="n">
        <v>525078.02348</v>
      </c>
      <c r="G74" s="715" t="n">
        <v>778433.169490001</v>
      </c>
      <c r="H74" s="715" t="n">
        <v>717519.440480001</v>
      </c>
      <c r="I74" s="715" t="n">
        <v>989959.63501</v>
      </c>
      <c r="Q74" s="683"/>
      <c r="R74" s="683"/>
      <c r="S74" s="683"/>
      <c r="T74" s="683"/>
      <c r="U74" s="683"/>
    </row>
    <row r="75" customFormat="false" ht="12.75" hidden="false" customHeight="true" outlineLevel="0" collapsed="false">
      <c r="A75" s="719" t="s">
        <v>1136</v>
      </c>
      <c r="B75" s="700"/>
      <c r="C75" s="701"/>
      <c r="D75" s="702" t="n">
        <v>122517.76969</v>
      </c>
      <c r="E75" s="703" t="n">
        <v>613933.20208</v>
      </c>
      <c r="F75" s="703" t="n">
        <v>1060172.80078</v>
      </c>
      <c r="G75" s="703" t="n">
        <v>1986938.43753</v>
      </c>
      <c r="H75" s="703" t="n">
        <v>2255825.95463</v>
      </c>
      <c r="I75" s="703" t="n">
        <v>2555961.05369</v>
      </c>
      <c r="Q75" s="683"/>
      <c r="R75" s="683"/>
      <c r="S75" s="683"/>
      <c r="T75" s="683"/>
      <c r="U75" s="683"/>
    </row>
    <row r="76" customFormat="false" ht="12.75" hidden="false" customHeight="true" outlineLevel="0" collapsed="false">
      <c r="A76" s="707"/>
      <c r="B76" s="3"/>
      <c r="C76" s="698"/>
      <c r="D76" s="699"/>
      <c r="E76" s="683"/>
      <c r="F76" s="683"/>
      <c r="G76" s="683"/>
      <c r="H76" s="683"/>
      <c r="I76" s="683"/>
      <c r="Q76" s="683"/>
      <c r="R76" s="683"/>
      <c r="S76" s="683"/>
      <c r="T76" s="683"/>
      <c r="U76" s="683"/>
    </row>
    <row r="77" customFormat="false" ht="12.75" hidden="false" customHeight="true" outlineLevel="0" collapsed="false">
      <c r="A77" s="706" t="s">
        <v>279</v>
      </c>
      <c r="B77" s="3" t="n">
        <v>87</v>
      </c>
      <c r="C77" s="698" t="s">
        <v>1022</v>
      </c>
      <c r="D77" s="699" t="n">
        <v>29815.36723</v>
      </c>
      <c r="E77" s="683" t="n">
        <v>158618.2129</v>
      </c>
      <c r="F77" s="683" t="n">
        <v>141321.78912</v>
      </c>
      <c r="G77" s="683" t="n">
        <v>226925.26392</v>
      </c>
      <c r="H77" s="683" t="n">
        <v>205342.823990001</v>
      </c>
      <c r="I77" s="683" t="n">
        <v>252346.851210001</v>
      </c>
      <c r="Q77" s="683"/>
      <c r="R77" s="683"/>
      <c r="S77" s="683"/>
      <c r="T77" s="683"/>
      <c r="U77" s="683"/>
    </row>
    <row r="78" customFormat="false" ht="12.75" hidden="false" customHeight="true" outlineLevel="0" collapsed="false">
      <c r="A78" s="706"/>
      <c r="B78" s="700" t="n">
        <v>39</v>
      </c>
      <c r="C78" s="701" t="s">
        <v>976</v>
      </c>
      <c r="D78" s="702" t="n">
        <v>50371.12689</v>
      </c>
      <c r="E78" s="703" t="n">
        <v>118905.79819</v>
      </c>
      <c r="F78" s="703" t="n">
        <v>136605.40606</v>
      </c>
      <c r="G78" s="703" t="n">
        <v>174331.4728</v>
      </c>
      <c r="H78" s="703" t="n">
        <v>166282.44824</v>
      </c>
      <c r="I78" s="703" t="n">
        <v>175579.01605</v>
      </c>
      <c r="Q78" s="683"/>
      <c r="R78" s="683"/>
      <c r="S78" s="683"/>
      <c r="T78" s="683"/>
      <c r="U78" s="683"/>
    </row>
    <row r="79" customFormat="false" ht="12.75" hidden="false" customHeight="true" outlineLevel="0" collapsed="false">
      <c r="A79" s="706"/>
      <c r="B79" s="3" t="n">
        <v>27</v>
      </c>
      <c r="C79" s="698" t="s">
        <v>967</v>
      </c>
      <c r="D79" s="699" t="n">
        <v>21659.04299</v>
      </c>
      <c r="E79" s="683" t="n">
        <v>53804.87408</v>
      </c>
      <c r="F79" s="683" t="n">
        <v>111501.15591</v>
      </c>
      <c r="G79" s="683" t="n">
        <v>123221.29401</v>
      </c>
      <c r="H79" s="683" t="n">
        <v>144729.78086</v>
      </c>
      <c r="I79" s="683" t="n">
        <v>76016.54249</v>
      </c>
      <c r="Q79" s="683"/>
      <c r="R79" s="683"/>
      <c r="S79" s="683"/>
      <c r="T79" s="683"/>
      <c r="U79" s="683"/>
    </row>
    <row r="80" customFormat="false" ht="12.75" hidden="false" customHeight="true" outlineLevel="0" collapsed="false">
      <c r="A80" s="706"/>
      <c r="B80" s="700" t="n">
        <v>33</v>
      </c>
      <c r="C80" s="701" t="s">
        <v>970</v>
      </c>
      <c r="D80" s="702" t="n">
        <v>34658.9332799999</v>
      </c>
      <c r="E80" s="703" t="n">
        <v>74491.1652100001</v>
      </c>
      <c r="F80" s="703" t="n">
        <v>94544.8383099997</v>
      </c>
      <c r="G80" s="703" t="n">
        <v>113669.40152</v>
      </c>
      <c r="H80" s="703" t="n">
        <v>141621.48742</v>
      </c>
      <c r="I80" s="703" t="n">
        <v>133046.3644</v>
      </c>
      <c r="Q80" s="683"/>
      <c r="R80" s="683"/>
      <c r="S80" s="683"/>
      <c r="T80" s="683"/>
      <c r="U80" s="683"/>
    </row>
    <row r="81" customFormat="false" ht="12.75" hidden="false" customHeight="true" outlineLevel="0" collapsed="false">
      <c r="A81" s="706"/>
      <c r="B81" s="3" t="n">
        <v>48</v>
      </c>
      <c r="C81" s="698" t="s">
        <v>985</v>
      </c>
      <c r="D81" s="699" t="n">
        <v>32827.95455</v>
      </c>
      <c r="E81" s="683" t="n">
        <v>65547.6630299997</v>
      </c>
      <c r="F81" s="683" t="n">
        <v>90967.3479599998</v>
      </c>
      <c r="G81" s="683" t="n">
        <v>112584.75932</v>
      </c>
      <c r="H81" s="683" t="n">
        <v>125175.23093</v>
      </c>
      <c r="I81" s="683" t="n">
        <v>122472.35243</v>
      </c>
      <c r="Q81" s="683"/>
      <c r="R81" s="683"/>
      <c r="S81" s="683"/>
      <c r="T81" s="683"/>
      <c r="U81" s="683"/>
    </row>
    <row r="82" customFormat="false" ht="12.75" hidden="false" customHeight="true" outlineLevel="0" collapsed="false">
      <c r="A82" s="706"/>
      <c r="B82" s="3" t="n">
        <v>30</v>
      </c>
      <c r="C82" s="698" t="s">
        <v>855</v>
      </c>
      <c r="D82" s="699" t="n">
        <v>38335.9762399999</v>
      </c>
      <c r="E82" s="683" t="n">
        <v>99955.29399</v>
      </c>
      <c r="F82" s="683" t="n">
        <v>122518.44527</v>
      </c>
      <c r="G82" s="683" t="n">
        <v>121072.64981</v>
      </c>
      <c r="H82" s="683" t="n">
        <v>114930.3654</v>
      </c>
      <c r="I82" s="683" t="n">
        <v>129370.24558</v>
      </c>
      <c r="Q82" s="683"/>
      <c r="R82" s="683"/>
      <c r="S82" s="683"/>
      <c r="T82" s="683"/>
      <c r="U82" s="683"/>
    </row>
    <row r="83" customFormat="false" ht="12.75" hidden="false" customHeight="true" outlineLevel="0" collapsed="false">
      <c r="A83" s="706"/>
      <c r="B83" s="3" t="n">
        <v>38</v>
      </c>
      <c r="C83" s="698" t="s">
        <v>975</v>
      </c>
      <c r="D83" s="699" t="n">
        <v>27859.37766</v>
      </c>
      <c r="E83" s="683" t="n">
        <v>78884.27989</v>
      </c>
      <c r="F83" s="683" t="n">
        <v>89098.31669</v>
      </c>
      <c r="G83" s="683" t="n">
        <v>92399.48899</v>
      </c>
      <c r="H83" s="683" t="n">
        <v>80249.2572999999</v>
      </c>
      <c r="I83" s="683" t="n">
        <v>78129.5015100001</v>
      </c>
      <c r="Q83" s="683"/>
      <c r="R83" s="683"/>
      <c r="S83" s="683"/>
      <c r="T83" s="683"/>
      <c r="U83" s="683"/>
    </row>
    <row r="84" customFormat="false" ht="12.75" hidden="false" customHeight="true" outlineLevel="0" collapsed="false">
      <c r="A84" s="706"/>
      <c r="B84" s="700" t="n">
        <v>85</v>
      </c>
      <c r="C84" s="701" t="s">
        <v>1020</v>
      </c>
      <c r="D84" s="702" t="n">
        <v>21983.29898</v>
      </c>
      <c r="E84" s="703" t="n">
        <v>54397.0131999999</v>
      </c>
      <c r="F84" s="703" t="n">
        <v>65944.0610900001</v>
      </c>
      <c r="G84" s="703" t="n">
        <v>79462.7566500002</v>
      </c>
      <c r="H84" s="703" t="n">
        <v>88821.1845000001</v>
      </c>
      <c r="I84" s="703" t="n">
        <v>69640.7923099999</v>
      </c>
      <c r="Q84" s="683"/>
      <c r="R84" s="683"/>
      <c r="S84" s="683"/>
      <c r="T84" s="683"/>
      <c r="U84" s="683"/>
    </row>
    <row r="85" customFormat="false" ht="12.75" hidden="false" customHeight="true" outlineLevel="0" collapsed="false">
      <c r="A85" s="706"/>
      <c r="B85" s="3" t="n">
        <v>84</v>
      </c>
      <c r="C85" s="698" t="s">
        <v>1019</v>
      </c>
      <c r="D85" s="699" t="n">
        <v>32007.18814</v>
      </c>
      <c r="E85" s="683" t="n">
        <v>66435.2738099999</v>
      </c>
      <c r="F85" s="683" t="n">
        <v>71713.3870499999</v>
      </c>
      <c r="G85" s="683" t="n">
        <v>92819.31644</v>
      </c>
      <c r="H85" s="683" t="n">
        <v>93470.6359100001</v>
      </c>
      <c r="I85" s="683" t="n">
        <v>83132.9827999999</v>
      </c>
      <c r="Q85" s="683"/>
      <c r="R85" s="683"/>
      <c r="S85" s="683"/>
      <c r="T85" s="683"/>
      <c r="U85" s="683"/>
    </row>
    <row r="86" customFormat="false" ht="12.75" hidden="false" customHeight="true" outlineLevel="0" collapsed="false">
      <c r="A86" s="706"/>
      <c r="B86" s="700" t="n">
        <v>34</v>
      </c>
      <c r="C86" s="701" t="s">
        <v>971</v>
      </c>
      <c r="D86" s="702" t="n">
        <v>16323.30374</v>
      </c>
      <c r="E86" s="703" t="n">
        <v>35521.8302</v>
      </c>
      <c r="F86" s="703" t="n">
        <v>47137.35604</v>
      </c>
      <c r="G86" s="703" t="n">
        <v>52670.42804</v>
      </c>
      <c r="H86" s="703" t="n">
        <v>60696.9940400002</v>
      </c>
      <c r="I86" s="703" t="n">
        <v>58764.9984799999</v>
      </c>
      <c r="Q86" s="683"/>
      <c r="R86" s="683"/>
      <c r="S86" s="683"/>
      <c r="T86" s="683"/>
      <c r="U86" s="683"/>
    </row>
    <row r="87" customFormat="false" ht="12.75" hidden="false" customHeight="true" outlineLevel="0" collapsed="false">
      <c r="A87" s="706"/>
      <c r="B87" s="3"/>
      <c r="C87" s="698" t="s">
        <v>1131</v>
      </c>
      <c r="D87" s="699" t="n">
        <v>184172.06732</v>
      </c>
      <c r="E87" s="683" t="n">
        <v>393159.5994</v>
      </c>
      <c r="F87" s="683" t="n">
        <v>499131.689280001</v>
      </c>
      <c r="G87" s="683" t="n">
        <v>698454.70241</v>
      </c>
      <c r="H87" s="683" t="n">
        <v>753449.91321</v>
      </c>
      <c r="I87" s="683" t="n">
        <v>731998.33153</v>
      </c>
      <c r="Q87" s="683"/>
      <c r="R87" s="683"/>
      <c r="S87" s="683"/>
      <c r="T87" s="683"/>
      <c r="U87" s="683"/>
    </row>
    <row r="88" customFormat="false" ht="12.75" hidden="false" customHeight="true" outlineLevel="0" collapsed="false">
      <c r="A88" s="719" t="s">
        <v>1137</v>
      </c>
      <c r="B88" s="700"/>
      <c r="C88" s="701"/>
      <c r="D88" s="702" t="n">
        <v>490013.63702</v>
      </c>
      <c r="E88" s="703" t="n">
        <v>1199721.0039</v>
      </c>
      <c r="F88" s="703" t="n">
        <v>1470483.79278</v>
      </c>
      <c r="G88" s="703" t="n">
        <v>1887611.53391</v>
      </c>
      <c r="H88" s="703" t="n">
        <v>1974770.1218</v>
      </c>
      <c r="I88" s="703" t="n">
        <v>1910497.97879</v>
      </c>
      <c r="Q88" s="683"/>
      <c r="R88" s="683"/>
      <c r="S88" s="683"/>
      <c r="T88" s="683"/>
      <c r="U88" s="683"/>
    </row>
    <row r="89" customFormat="false" ht="12.75" hidden="false" customHeight="true" outlineLevel="0" collapsed="false">
      <c r="A89" s="707"/>
      <c r="B89" s="3"/>
      <c r="C89" s="698"/>
      <c r="D89" s="699"/>
      <c r="E89" s="683"/>
      <c r="F89" s="683"/>
      <c r="G89" s="683"/>
      <c r="H89" s="683"/>
      <c r="I89" s="683"/>
      <c r="Q89" s="683"/>
      <c r="R89" s="683"/>
      <c r="S89" s="683"/>
      <c r="T89" s="683"/>
      <c r="U89" s="683"/>
    </row>
    <row r="90" customFormat="false" ht="12.75" hidden="false" customHeight="true" outlineLevel="0" collapsed="false">
      <c r="A90" s="706" t="s">
        <v>316</v>
      </c>
      <c r="B90" s="3" t="n">
        <v>27</v>
      </c>
      <c r="C90" s="698" t="s">
        <v>967</v>
      </c>
      <c r="D90" s="699" t="n">
        <v>359866.72677</v>
      </c>
      <c r="E90" s="683" t="n">
        <v>818501.277729999</v>
      </c>
      <c r="F90" s="683" t="n">
        <v>1086231.03744</v>
      </c>
      <c r="G90" s="683" t="n">
        <v>1689192.38844</v>
      </c>
      <c r="H90" s="683" t="n">
        <v>1890576.83998</v>
      </c>
      <c r="I90" s="683" t="n">
        <v>2018940.21902</v>
      </c>
      <c r="Q90" s="683"/>
      <c r="R90" s="683"/>
      <c r="S90" s="683"/>
      <c r="T90" s="683"/>
      <c r="U90" s="683"/>
    </row>
    <row r="91" customFormat="false" ht="12.75" hidden="false" customHeight="true" outlineLevel="0" collapsed="false">
      <c r="A91" s="706"/>
      <c r="B91" s="700" t="n">
        <v>72</v>
      </c>
      <c r="C91" s="701" t="s">
        <v>736</v>
      </c>
      <c r="D91" s="702" t="n">
        <v>9626.25299</v>
      </c>
      <c r="E91" s="703" t="n">
        <v>11381.09182</v>
      </c>
      <c r="F91" s="703" t="n">
        <v>32038.24182</v>
      </c>
      <c r="G91" s="703" t="n">
        <v>82451.22186</v>
      </c>
      <c r="H91" s="703" t="n">
        <v>119006.34784</v>
      </c>
      <c r="I91" s="703" t="n">
        <v>250354.2047</v>
      </c>
      <c r="Q91" s="683"/>
      <c r="R91" s="683"/>
      <c r="S91" s="683"/>
      <c r="T91" s="683"/>
      <c r="U91" s="683"/>
    </row>
    <row r="92" customFormat="false" ht="12.75" hidden="false" customHeight="true" outlineLevel="0" collapsed="false">
      <c r="A92" s="706"/>
      <c r="B92" s="3" t="n">
        <v>15</v>
      </c>
      <c r="C92" s="698" t="s">
        <v>955</v>
      </c>
      <c r="D92" s="699" t="n">
        <v>82358.59504</v>
      </c>
      <c r="E92" s="683" t="n">
        <v>167954.89708</v>
      </c>
      <c r="F92" s="683" t="n">
        <v>174290.78809</v>
      </c>
      <c r="G92" s="683" t="n">
        <v>134744.25475</v>
      </c>
      <c r="H92" s="683" t="n">
        <v>98012.00309</v>
      </c>
      <c r="I92" s="683" t="n">
        <v>108599.90192</v>
      </c>
      <c r="Q92" s="683"/>
      <c r="R92" s="683"/>
      <c r="S92" s="683"/>
      <c r="T92" s="683"/>
      <c r="U92" s="683"/>
    </row>
    <row r="93" customFormat="false" ht="12.75" hidden="false" customHeight="true" outlineLevel="0" collapsed="false">
      <c r="A93" s="706"/>
      <c r="B93" s="700" t="n">
        <v>8</v>
      </c>
      <c r="C93" s="701" t="s">
        <v>949</v>
      </c>
      <c r="D93" s="702" t="n">
        <v>52981.83966</v>
      </c>
      <c r="E93" s="703" t="n">
        <v>111597.39658</v>
      </c>
      <c r="F93" s="703" t="n">
        <v>81616.1065</v>
      </c>
      <c r="G93" s="703" t="n">
        <v>63423.3391300001</v>
      </c>
      <c r="H93" s="703" t="n">
        <v>57433.4651400001</v>
      </c>
      <c r="I93" s="703" t="n">
        <v>47276.0355300001</v>
      </c>
      <c r="Q93" s="683"/>
      <c r="R93" s="683"/>
      <c r="S93" s="683"/>
      <c r="T93" s="683"/>
      <c r="U93" s="683"/>
    </row>
    <row r="94" customFormat="false" ht="12.75" hidden="false" customHeight="true" outlineLevel="0" collapsed="false">
      <c r="A94" s="706"/>
      <c r="B94" s="3" t="n">
        <v>6</v>
      </c>
      <c r="C94" s="698" t="s">
        <v>947</v>
      </c>
      <c r="D94" s="699" t="n">
        <v>12262.61418</v>
      </c>
      <c r="E94" s="683" t="n">
        <v>27329.0938199999</v>
      </c>
      <c r="F94" s="683" t="n">
        <v>27858.4156600001</v>
      </c>
      <c r="G94" s="683" t="n">
        <v>30466.46029</v>
      </c>
      <c r="H94" s="683" t="n">
        <v>28204.61474</v>
      </c>
      <c r="I94" s="683" t="n">
        <v>27380.4875</v>
      </c>
      <c r="Q94" s="683"/>
      <c r="R94" s="683"/>
      <c r="S94" s="683"/>
      <c r="T94" s="683"/>
      <c r="U94" s="683"/>
    </row>
    <row r="95" customFormat="false" ht="12.75" hidden="false" customHeight="true" outlineLevel="0" collapsed="false">
      <c r="A95" s="706"/>
      <c r="B95" s="700" t="n">
        <v>24</v>
      </c>
      <c r="C95" s="701" t="s">
        <v>964</v>
      </c>
      <c r="D95" s="702" t="n">
        <v>64.78433</v>
      </c>
      <c r="E95" s="703" t="n">
        <v>0</v>
      </c>
      <c r="F95" s="703" t="n">
        <v>1051.7955</v>
      </c>
      <c r="G95" s="703" t="n">
        <v>301.08877</v>
      </c>
      <c r="H95" s="703" t="n">
        <v>4918.60745</v>
      </c>
      <c r="I95" s="703" t="n">
        <v>1523.66135</v>
      </c>
      <c r="Q95" s="683"/>
      <c r="R95" s="683"/>
      <c r="S95" s="683"/>
      <c r="T95" s="683"/>
      <c r="U95" s="683"/>
    </row>
    <row r="96" customFormat="false" ht="12.75" hidden="false" customHeight="true" outlineLevel="0" collapsed="false">
      <c r="A96" s="706"/>
      <c r="B96" s="3" t="n">
        <v>85</v>
      </c>
      <c r="C96" s="698" t="s">
        <v>1020</v>
      </c>
      <c r="D96" s="699" t="n">
        <v>1798.76087</v>
      </c>
      <c r="E96" s="683" t="n">
        <v>3892.49892</v>
      </c>
      <c r="F96" s="683" t="n">
        <v>10404.41115</v>
      </c>
      <c r="G96" s="683" t="n">
        <v>15442.74348</v>
      </c>
      <c r="H96" s="683" t="n">
        <v>12460.75862</v>
      </c>
      <c r="I96" s="683" t="n">
        <v>12957.34723</v>
      </c>
      <c r="Q96" s="683"/>
      <c r="R96" s="683"/>
      <c r="S96" s="683"/>
      <c r="T96" s="683"/>
      <c r="U96" s="683"/>
    </row>
    <row r="97" customFormat="false" ht="12.75" hidden="false" customHeight="true" outlineLevel="0" collapsed="false">
      <c r="A97" s="706"/>
      <c r="B97" s="700" t="n">
        <v>74</v>
      </c>
      <c r="C97" s="701" t="s">
        <v>1010</v>
      </c>
      <c r="D97" s="702" t="n">
        <v>222.56202</v>
      </c>
      <c r="E97" s="703" t="n">
        <v>2600.63349</v>
      </c>
      <c r="F97" s="703" t="n">
        <v>7896.66447</v>
      </c>
      <c r="G97" s="703" t="n">
        <v>33823.94742</v>
      </c>
      <c r="H97" s="703" t="n">
        <v>14935.82256</v>
      </c>
      <c r="I97" s="703" t="n">
        <v>1740.18181</v>
      </c>
      <c r="Q97" s="683"/>
      <c r="R97" s="683"/>
      <c r="S97" s="683"/>
      <c r="T97" s="683"/>
      <c r="U97" s="683"/>
    </row>
    <row r="98" customFormat="false" ht="12.75" hidden="false" customHeight="true" outlineLevel="0" collapsed="false">
      <c r="A98" s="706"/>
      <c r="B98" s="3" t="n">
        <v>62</v>
      </c>
      <c r="C98" s="698" t="s">
        <v>999</v>
      </c>
      <c r="D98" s="699" t="n">
        <v>2452.88447</v>
      </c>
      <c r="E98" s="683" t="n">
        <v>7568.75423</v>
      </c>
      <c r="F98" s="683" t="n">
        <v>7711.22331</v>
      </c>
      <c r="G98" s="683" t="n">
        <v>7200.61184</v>
      </c>
      <c r="H98" s="683" t="n">
        <v>7874.29478</v>
      </c>
      <c r="I98" s="683" t="n">
        <v>6344.6507</v>
      </c>
      <c r="Q98" s="683"/>
      <c r="R98" s="683"/>
      <c r="S98" s="683"/>
      <c r="T98" s="683"/>
      <c r="U98" s="683"/>
    </row>
    <row r="99" customFormat="false" ht="12.75" hidden="false" customHeight="true" outlineLevel="0" collapsed="false">
      <c r="A99" s="706"/>
      <c r="B99" s="700" t="n">
        <v>9</v>
      </c>
      <c r="C99" s="701" t="s">
        <v>950</v>
      </c>
      <c r="D99" s="702" t="n">
        <v>8577.97328</v>
      </c>
      <c r="E99" s="703" t="n">
        <v>27208.47687</v>
      </c>
      <c r="F99" s="703" t="n">
        <v>24877.47543</v>
      </c>
      <c r="G99" s="703" t="n">
        <v>24720.59131</v>
      </c>
      <c r="H99" s="703" t="n">
        <v>10886.06589</v>
      </c>
      <c r="I99" s="703" t="n">
        <v>9439.39345</v>
      </c>
      <c r="Q99" s="683"/>
      <c r="R99" s="683"/>
      <c r="S99" s="683"/>
      <c r="T99" s="683"/>
      <c r="U99" s="683"/>
    </row>
    <row r="100" customFormat="false" ht="12.75" hidden="false" customHeight="true" outlineLevel="0" collapsed="false">
      <c r="A100" s="706"/>
      <c r="B100" s="3"/>
      <c r="C100" s="698" t="s">
        <v>1131</v>
      </c>
      <c r="D100" s="699" t="n">
        <v>17469.8235500002</v>
      </c>
      <c r="E100" s="683" t="n">
        <v>28444.4841599998</v>
      </c>
      <c r="F100" s="683" t="n">
        <v>35822.1238800001</v>
      </c>
      <c r="G100" s="683" t="n">
        <v>35350.9778500001</v>
      </c>
      <c r="H100" s="683" t="n">
        <v>28296.4384799995</v>
      </c>
      <c r="I100" s="683" t="n">
        <v>18498.2907999996</v>
      </c>
      <c r="Q100" s="683"/>
      <c r="R100" s="683"/>
      <c r="S100" s="683"/>
      <c r="T100" s="683"/>
      <c r="U100" s="683"/>
    </row>
    <row r="101" customFormat="false" ht="12.75" hidden="false" customHeight="true" outlineLevel="0" collapsed="false">
      <c r="A101" s="720" t="s">
        <v>1138</v>
      </c>
      <c r="B101" s="700"/>
      <c r="C101" s="701"/>
      <c r="D101" s="702" t="n">
        <v>547682.81716</v>
      </c>
      <c r="E101" s="703" t="n">
        <v>1206478.6047</v>
      </c>
      <c r="F101" s="703" t="n">
        <v>1489798.28325</v>
      </c>
      <c r="G101" s="703" t="n">
        <v>2117117.62514</v>
      </c>
      <c r="H101" s="703" t="n">
        <v>2272605.25857</v>
      </c>
      <c r="I101" s="703" t="n">
        <v>2503054.37401</v>
      </c>
      <c r="Q101" s="683"/>
      <c r="R101" s="683"/>
      <c r="S101" s="683"/>
      <c r="T101" s="683"/>
      <c r="U101" s="683"/>
    </row>
    <row r="102" customFormat="false" ht="12.75" hidden="false" customHeight="true" outlineLevel="0" collapsed="false">
      <c r="A102" s="707"/>
      <c r="B102" s="3"/>
      <c r="C102" s="698"/>
      <c r="D102" s="699"/>
      <c r="E102" s="683"/>
      <c r="F102" s="683"/>
      <c r="G102" s="683"/>
      <c r="H102" s="683"/>
      <c r="I102" s="683"/>
      <c r="Q102" s="683"/>
      <c r="R102" s="683"/>
      <c r="S102" s="683"/>
      <c r="T102" s="683"/>
      <c r="U102" s="683"/>
    </row>
    <row r="103" customFormat="false" ht="12.75" hidden="false" customHeight="true" outlineLevel="0" collapsed="false">
      <c r="A103" s="706" t="s">
        <v>284</v>
      </c>
      <c r="B103" s="3" t="n">
        <v>27</v>
      </c>
      <c r="C103" s="698" t="s">
        <v>967</v>
      </c>
      <c r="D103" s="699" t="n">
        <v>222721.82249</v>
      </c>
      <c r="E103" s="683" t="n">
        <v>263684.58084</v>
      </c>
      <c r="F103" s="683" t="n">
        <v>275867.4608</v>
      </c>
      <c r="G103" s="683" t="n">
        <v>540490.23057</v>
      </c>
      <c r="H103" s="683" t="n">
        <v>1101040.65347</v>
      </c>
      <c r="I103" s="683" t="n">
        <v>1683511.52458</v>
      </c>
      <c r="Q103" s="683"/>
      <c r="R103" s="683"/>
      <c r="S103" s="683"/>
      <c r="T103" s="683"/>
      <c r="U103" s="683"/>
    </row>
    <row r="104" customFormat="false" ht="12.75" hidden="false" customHeight="true" outlineLevel="0" collapsed="false">
      <c r="A104" s="706"/>
      <c r="B104" s="700" t="n">
        <v>39</v>
      </c>
      <c r="C104" s="701" t="s">
        <v>976</v>
      </c>
      <c r="D104" s="702" t="n">
        <v>26456.94317</v>
      </c>
      <c r="E104" s="703" t="n">
        <v>72274.7168799999</v>
      </c>
      <c r="F104" s="703" t="n">
        <v>73630.4130999999</v>
      </c>
      <c r="G104" s="703" t="n">
        <v>64670.49414</v>
      </c>
      <c r="H104" s="703" t="n">
        <v>84346.47088</v>
      </c>
      <c r="I104" s="703" t="n">
        <v>72875.84536</v>
      </c>
      <c r="Q104" s="683"/>
      <c r="R104" s="683"/>
      <c r="S104" s="683"/>
      <c r="T104" s="683"/>
      <c r="U104" s="683"/>
    </row>
    <row r="105" customFormat="false" ht="12.75" hidden="false" customHeight="true" outlineLevel="0" collapsed="false">
      <c r="A105" s="706"/>
      <c r="B105" s="3" t="n">
        <v>17</v>
      </c>
      <c r="C105" s="698" t="s">
        <v>957</v>
      </c>
      <c r="D105" s="699" t="n">
        <v>17043.15538</v>
      </c>
      <c r="E105" s="683" t="n">
        <v>23365.57908</v>
      </c>
      <c r="F105" s="683" t="n">
        <v>64278.77751</v>
      </c>
      <c r="G105" s="683" t="n">
        <v>85702.65999</v>
      </c>
      <c r="H105" s="683" t="n">
        <v>70151.1146899999</v>
      </c>
      <c r="I105" s="683" t="n">
        <v>143668.7649</v>
      </c>
      <c r="Q105" s="683"/>
      <c r="R105" s="683"/>
      <c r="S105" s="683"/>
      <c r="T105" s="683"/>
      <c r="U105" s="683"/>
    </row>
    <row r="106" customFormat="false" ht="12.75" hidden="false" customHeight="true" outlineLevel="0" collapsed="false">
      <c r="A106" s="706"/>
      <c r="B106" s="700" t="n">
        <v>30</v>
      </c>
      <c r="C106" s="701" t="s">
        <v>855</v>
      </c>
      <c r="D106" s="702" t="n">
        <v>9380.59702000001</v>
      </c>
      <c r="E106" s="703" t="n">
        <v>25272.39993</v>
      </c>
      <c r="F106" s="703" t="n">
        <v>22648.00726</v>
      </c>
      <c r="G106" s="703" t="n">
        <v>25808.63555</v>
      </c>
      <c r="H106" s="703" t="n">
        <v>27261.00725</v>
      </c>
      <c r="I106" s="703" t="n">
        <v>22918.68968</v>
      </c>
      <c r="Q106" s="683"/>
      <c r="R106" s="683"/>
      <c r="S106" s="683"/>
      <c r="T106" s="683"/>
      <c r="U106" s="683"/>
    </row>
    <row r="107" customFormat="false" ht="12.75" hidden="false" customHeight="true" outlineLevel="0" collapsed="false">
      <c r="A107" s="706"/>
      <c r="B107" s="3" t="n">
        <v>85</v>
      </c>
      <c r="C107" s="698" t="s">
        <v>1020</v>
      </c>
      <c r="D107" s="699" t="n">
        <v>10474.02605</v>
      </c>
      <c r="E107" s="683" t="n">
        <v>28692.76688</v>
      </c>
      <c r="F107" s="683" t="n">
        <v>29964.9983600001</v>
      </c>
      <c r="G107" s="683" t="n">
        <v>26674.31772</v>
      </c>
      <c r="H107" s="683" t="n">
        <v>36893.91674</v>
      </c>
      <c r="I107" s="683" t="n">
        <v>25416.91588</v>
      </c>
      <c r="Q107" s="683"/>
      <c r="R107" s="683"/>
      <c r="S107" s="683"/>
      <c r="T107" s="683"/>
      <c r="U107" s="683"/>
    </row>
    <row r="108" customFormat="false" ht="12.75" hidden="false" customHeight="true" outlineLevel="0" collapsed="false">
      <c r="A108" s="706"/>
      <c r="B108" s="700" t="n">
        <v>87</v>
      </c>
      <c r="C108" s="701" t="s">
        <v>1022</v>
      </c>
      <c r="D108" s="702" t="n">
        <v>22689.51016</v>
      </c>
      <c r="E108" s="703" t="n">
        <v>36192.49026</v>
      </c>
      <c r="F108" s="703" t="n">
        <v>46263.53756</v>
      </c>
      <c r="G108" s="703" t="n">
        <v>23876.80325</v>
      </c>
      <c r="H108" s="703" t="n">
        <v>32817.57942</v>
      </c>
      <c r="I108" s="703" t="n">
        <v>14630.67162</v>
      </c>
      <c r="Q108" s="683"/>
      <c r="R108" s="683"/>
      <c r="S108" s="683"/>
      <c r="T108" s="683"/>
      <c r="U108" s="683"/>
    </row>
    <row r="109" customFormat="false" ht="12.75" hidden="false" customHeight="true" outlineLevel="0" collapsed="false">
      <c r="A109" s="706"/>
      <c r="B109" s="3" t="n">
        <v>48</v>
      </c>
      <c r="C109" s="698" t="s">
        <v>985</v>
      </c>
      <c r="D109" s="699" t="n">
        <v>7570.34718</v>
      </c>
      <c r="E109" s="683" t="n">
        <v>17803.19228</v>
      </c>
      <c r="F109" s="683" t="n">
        <v>19878.06108</v>
      </c>
      <c r="G109" s="683" t="n">
        <v>19013.64928</v>
      </c>
      <c r="H109" s="683" t="n">
        <v>18785.1613</v>
      </c>
      <c r="I109" s="683" t="n">
        <v>17469.44374</v>
      </c>
      <c r="Q109" s="683"/>
      <c r="R109" s="683"/>
      <c r="S109" s="683"/>
      <c r="T109" s="683"/>
      <c r="U109" s="683"/>
    </row>
    <row r="110" customFormat="false" ht="12.75" hidden="false" customHeight="true" outlineLevel="0" collapsed="false">
      <c r="A110" s="706"/>
      <c r="B110" s="700" t="n">
        <v>33</v>
      </c>
      <c r="C110" s="701" t="s">
        <v>970</v>
      </c>
      <c r="D110" s="702" t="n">
        <v>13642.51921</v>
      </c>
      <c r="E110" s="703" t="n">
        <v>21828.1090599999</v>
      </c>
      <c r="F110" s="703" t="n">
        <v>17024.53424</v>
      </c>
      <c r="G110" s="703" t="n">
        <v>17357.61477</v>
      </c>
      <c r="H110" s="703" t="n">
        <v>18982.32591</v>
      </c>
      <c r="I110" s="703" t="n">
        <v>17467.69266</v>
      </c>
      <c r="Q110" s="683"/>
      <c r="R110" s="683"/>
      <c r="S110" s="683"/>
      <c r="T110" s="683"/>
      <c r="U110" s="683"/>
    </row>
    <row r="111" customFormat="false" ht="12.75" hidden="false" customHeight="true" outlineLevel="0" collapsed="false">
      <c r="A111" s="706"/>
      <c r="B111" s="3" t="n">
        <v>15</v>
      </c>
      <c r="C111" s="698" t="s">
        <v>955</v>
      </c>
      <c r="D111" s="699" t="n">
        <v>8796.8821</v>
      </c>
      <c r="E111" s="683" t="n">
        <v>16771.16142</v>
      </c>
      <c r="F111" s="683" t="n">
        <v>18065.6372</v>
      </c>
      <c r="G111" s="683" t="n">
        <v>23320.983</v>
      </c>
      <c r="H111" s="683" t="n">
        <v>19759.84758</v>
      </c>
      <c r="I111" s="683" t="n">
        <v>17230.04684</v>
      </c>
      <c r="Q111" s="683"/>
      <c r="R111" s="683"/>
      <c r="S111" s="683"/>
      <c r="T111" s="683"/>
      <c r="U111" s="683"/>
    </row>
    <row r="112" customFormat="false" ht="12.75" hidden="false" customHeight="true" outlineLevel="0" collapsed="false">
      <c r="A112" s="706"/>
      <c r="B112" s="700" t="n">
        <v>96</v>
      </c>
      <c r="C112" s="701" t="s">
        <v>1030</v>
      </c>
      <c r="D112" s="702" t="n">
        <v>4419.66211</v>
      </c>
      <c r="E112" s="703" t="n">
        <v>11501.71357</v>
      </c>
      <c r="F112" s="703" t="n">
        <v>16408.78378</v>
      </c>
      <c r="G112" s="703" t="n">
        <v>13677.85609</v>
      </c>
      <c r="H112" s="703" t="n">
        <v>16661.50633</v>
      </c>
      <c r="I112" s="703" t="n">
        <v>15690.24364</v>
      </c>
      <c r="Q112" s="683"/>
      <c r="R112" s="683"/>
      <c r="S112" s="683"/>
      <c r="T112" s="683"/>
      <c r="U112" s="683"/>
    </row>
    <row r="113" customFormat="false" ht="12.75" hidden="false" customHeight="true" outlineLevel="0" collapsed="false">
      <c r="A113" s="706"/>
      <c r="B113" s="3"/>
      <c r="C113" s="698" t="s">
        <v>1131</v>
      </c>
      <c r="D113" s="699" t="n">
        <v>59641.1099800001</v>
      </c>
      <c r="E113" s="683" t="n">
        <v>152661.30145</v>
      </c>
      <c r="F113" s="683" t="n">
        <v>152718.733130001</v>
      </c>
      <c r="G113" s="683" t="n">
        <v>148288.61619</v>
      </c>
      <c r="H113" s="683" t="n">
        <v>144933.283469999</v>
      </c>
      <c r="I113" s="683" t="n">
        <v>158340.51254</v>
      </c>
      <c r="Q113" s="683"/>
      <c r="R113" s="683"/>
      <c r="S113" s="683"/>
      <c r="T113" s="683"/>
      <c r="U113" s="683"/>
    </row>
    <row r="114" customFormat="false" ht="12.75" hidden="false" customHeight="true" outlineLevel="0" collapsed="false">
      <c r="A114" s="720" t="s">
        <v>1139</v>
      </c>
      <c r="B114" s="700"/>
      <c r="C114" s="701"/>
      <c r="D114" s="702" t="n">
        <v>402836.57485</v>
      </c>
      <c r="E114" s="703" t="n">
        <v>670048.01165</v>
      </c>
      <c r="F114" s="703" t="n">
        <v>736748.944020001</v>
      </c>
      <c r="G114" s="703" t="n">
        <v>988881.86055</v>
      </c>
      <c r="H114" s="703" t="n">
        <v>1571632.86704</v>
      </c>
      <c r="I114" s="703" t="n">
        <v>2189220.35144</v>
      </c>
      <c r="Q114" s="683"/>
      <c r="R114" s="683"/>
      <c r="S114" s="683"/>
      <c r="T114" s="683"/>
      <c r="U114" s="683"/>
    </row>
    <row r="115" customFormat="false" ht="12.75" hidden="false" customHeight="true" outlineLevel="0" collapsed="false">
      <c r="A115" s="721"/>
      <c r="B115" s="3"/>
      <c r="C115" s="698"/>
      <c r="D115" s="699"/>
      <c r="E115" s="683"/>
      <c r="F115" s="683"/>
      <c r="G115" s="683"/>
      <c r="H115" s="683"/>
      <c r="I115" s="683"/>
      <c r="Q115" s="683"/>
      <c r="R115" s="683"/>
      <c r="S115" s="683"/>
      <c r="T115" s="683"/>
      <c r="U115" s="683"/>
    </row>
    <row r="116" customFormat="false" ht="12.75" hidden="false" customHeight="true" outlineLevel="0" collapsed="false">
      <c r="A116" s="706" t="s">
        <v>304</v>
      </c>
      <c r="B116" s="3" t="n">
        <v>27</v>
      </c>
      <c r="C116" s="698" t="s">
        <v>967</v>
      </c>
      <c r="D116" s="699" t="n">
        <v>350453.30249</v>
      </c>
      <c r="E116" s="683" t="n">
        <v>899753.001920001</v>
      </c>
      <c r="F116" s="683" t="n">
        <v>1343446.89139</v>
      </c>
      <c r="G116" s="683" t="n">
        <v>3004943.60755</v>
      </c>
      <c r="H116" s="683" t="n">
        <v>2656054.09059</v>
      </c>
      <c r="I116" s="683" t="n">
        <v>2688799.17089</v>
      </c>
      <c r="Q116" s="683"/>
      <c r="R116" s="683"/>
      <c r="S116" s="683"/>
      <c r="T116" s="683"/>
      <c r="U116" s="683"/>
    </row>
    <row r="117" customFormat="false" ht="12.75" hidden="false" customHeight="true" outlineLevel="0" collapsed="false">
      <c r="A117" s="706"/>
      <c r="B117" s="700" t="n">
        <v>72</v>
      </c>
      <c r="C117" s="701" t="s">
        <v>736</v>
      </c>
      <c r="D117" s="702" t="n">
        <v>7388.06484</v>
      </c>
      <c r="E117" s="703" t="n">
        <v>16718.8166</v>
      </c>
      <c r="F117" s="703" t="n">
        <v>33448.32659</v>
      </c>
      <c r="G117" s="703" t="n">
        <v>36746.03178</v>
      </c>
      <c r="H117" s="703" t="n">
        <v>52424.9752</v>
      </c>
      <c r="I117" s="703" t="n">
        <v>61576.18305</v>
      </c>
      <c r="Q117" s="683"/>
      <c r="R117" s="683"/>
      <c r="S117" s="683"/>
      <c r="T117" s="683"/>
      <c r="U117" s="683"/>
    </row>
    <row r="118" customFormat="false" ht="12.75" hidden="false" customHeight="true" outlineLevel="0" collapsed="false">
      <c r="A118" s="706"/>
      <c r="B118" s="3" t="n">
        <v>9</v>
      </c>
      <c r="C118" s="698" t="s">
        <v>950</v>
      </c>
      <c r="D118" s="699" t="n">
        <v>26293.65405</v>
      </c>
      <c r="E118" s="683" t="n">
        <v>63781.20629</v>
      </c>
      <c r="F118" s="683" t="n">
        <v>67398.5224000001</v>
      </c>
      <c r="G118" s="683" t="n">
        <v>77171.9754300001</v>
      </c>
      <c r="H118" s="683" t="n">
        <v>57084.1101699999</v>
      </c>
      <c r="I118" s="683" t="n">
        <v>74119.73281</v>
      </c>
      <c r="Q118" s="683"/>
      <c r="R118" s="683"/>
      <c r="S118" s="683"/>
      <c r="T118" s="683"/>
      <c r="U118" s="683"/>
    </row>
    <row r="119" customFormat="false" ht="12.75" hidden="false" customHeight="true" outlineLevel="0" collapsed="false">
      <c r="A119" s="706"/>
      <c r="B119" s="700" t="n">
        <v>6</v>
      </c>
      <c r="C119" s="701" t="s">
        <v>947</v>
      </c>
      <c r="D119" s="702" t="n">
        <v>7886.74112999999</v>
      </c>
      <c r="E119" s="703" t="n">
        <v>20616.26624</v>
      </c>
      <c r="F119" s="703" t="n">
        <v>20086.39489</v>
      </c>
      <c r="G119" s="703" t="n">
        <v>19701.01123</v>
      </c>
      <c r="H119" s="703" t="n">
        <v>19564.54001</v>
      </c>
      <c r="I119" s="703" t="n">
        <v>22369.56306</v>
      </c>
      <c r="Q119" s="683"/>
      <c r="R119" s="683"/>
      <c r="S119" s="683"/>
      <c r="T119" s="683"/>
      <c r="U119" s="683"/>
    </row>
    <row r="120" customFormat="false" ht="12.75" hidden="false" customHeight="true" outlineLevel="0" collapsed="false">
      <c r="A120" s="706"/>
      <c r="B120" s="3" t="n">
        <v>39</v>
      </c>
      <c r="C120" s="698" t="s">
        <v>976</v>
      </c>
      <c r="D120" s="699" t="n">
        <v>6884.79096</v>
      </c>
      <c r="E120" s="683" t="n">
        <v>14982.14825</v>
      </c>
      <c r="F120" s="683" t="n">
        <v>14908.2217</v>
      </c>
      <c r="G120" s="683" t="n">
        <v>13641.27754</v>
      </c>
      <c r="H120" s="683" t="n">
        <v>11254.66031</v>
      </c>
      <c r="I120" s="683" t="n">
        <v>15305.82051</v>
      </c>
      <c r="Q120" s="683"/>
      <c r="R120" s="683"/>
      <c r="S120" s="683"/>
      <c r="T120" s="683"/>
      <c r="U120" s="683"/>
    </row>
    <row r="121" customFormat="false" ht="12.75" hidden="false" customHeight="true" outlineLevel="0" collapsed="false">
      <c r="A121" s="706"/>
      <c r="B121" s="700" t="n">
        <v>32</v>
      </c>
      <c r="C121" s="701" t="s">
        <v>969</v>
      </c>
      <c r="D121" s="702" t="n">
        <v>372.50134</v>
      </c>
      <c r="E121" s="703" t="n">
        <v>1300.99339</v>
      </c>
      <c r="F121" s="703" t="n">
        <v>1734.07312</v>
      </c>
      <c r="G121" s="703" t="n">
        <v>5559.06419</v>
      </c>
      <c r="H121" s="703" t="n">
        <v>7418.16302</v>
      </c>
      <c r="I121" s="703" t="n">
        <v>4845.16964</v>
      </c>
      <c r="Q121" s="683"/>
      <c r="R121" s="683"/>
      <c r="S121" s="683"/>
      <c r="T121" s="683"/>
      <c r="U121" s="683"/>
    </row>
    <row r="122" customFormat="false" ht="12.75" hidden="false" customHeight="true" outlineLevel="0" collapsed="false">
      <c r="A122" s="706"/>
      <c r="B122" s="3" t="n">
        <v>17</v>
      </c>
      <c r="C122" s="698" t="s">
        <v>957</v>
      </c>
      <c r="D122" s="699" t="n">
        <v>7621.64427</v>
      </c>
      <c r="E122" s="683" t="n">
        <v>12780.63369</v>
      </c>
      <c r="F122" s="683" t="n">
        <v>11169.60638</v>
      </c>
      <c r="G122" s="683" t="n">
        <v>8358.27613</v>
      </c>
      <c r="H122" s="683" t="n">
        <v>6509.72649</v>
      </c>
      <c r="I122" s="683" t="n">
        <v>4568.4265</v>
      </c>
      <c r="Q122" s="683"/>
      <c r="R122" s="683"/>
      <c r="S122" s="683"/>
      <c r="T122" s="683"/>
      <c r="U122" s="683"/>
    </row>
    <row r="123" customFormat="false" ht="12.75" hidden="false" customHeight="true" outlineLevel="0" collapsed="false">
      <c r="A123" s="706"/>
      <c r="B123" s="700" t="n">
        <v>18</v>
      </c>
      <c r="C123" s="701" t="s">
        <v>958</v>
      </c>
      <c r="D123" s="702" t="n">
        <v>885.71316</v>
      </c>
      <c r="E123" s="703" t="n">
        <v>7343.30544</v>
      </c>
      <c r="F123" s="703" t="n">
        <v>9202.57042</v>
      </c>
      <c r="G123" s="703" t="n">
        <v>9441.69349</v>
      </c>
      <c r="H123" s="703" t="n">
        <v>5065.99791</v>
      </c>
      <c r="I123" s="703" t="n">
        <v>1588.84393</v>
      </c>
      <c r="Q123" s="683"/>
      <c r="R123" s="683"/>
      <c r="S123" s="683"/>
      <c r="T123" s="683"/>
      <c r="U123" s="683"/>
    </row>
    <row r="124" customFormat="false" ht="12.75" hidden="false" customHeight="true" outlineLevel="0" collapsed="false">
      <c r="A124" s="706"/>
      <c r="B124" s="3" t="n">
        <v>3</v>
      </c>
      <c r="C124" s="698" t="s">
        <v>944</v>
      </c>
      <c r="D124" s="699" t="n">
        <v>2967.22675</v>
      </c>
      <c r="E124" s="683" t="n">
        <v>12455.61867</v>
      </c>
      <c r="F124" s="683" t="n">
        <v>7120.08142</v>
      </c>
      <c r="G124" s="683" t="n">
        <v>14329.19258</v>
      </c>
      <c r="H124" s="683" t="n">
        <v>9919.75257</v>
      </c>
      <c r="I124" s="683" t="n">
        <v>10530.15321</v>
      </c>
      <c r="Q124" s="683"/>
      <c r="R124" s="683"/>
      <c r="S124" s="683"/>
      <c r="T124" s="683"/>
      <c r="U124" s="683"/>
    </row>
    <row r="125" customFormat="false" ht="12.75" hidden="false" customHeight="true" outlineLevel="0" collapsed="false">
      <c r="A125" s="706"/>
      <c r="B125" s="700" t="n">
        <v>11</v>
      </c>
      <c r="C125" s="701" t="s">
        <v>951</v>
      </c>
      <c r="D125" s="702" t="n">
        <v>261.19111</v>
      </c>
      <c r="E125" s="703" t="n">
        <v>669.13145</v>
      </c>
      <c r="F125" s="703" t="n">
        <v>1946.27756</v>
      </c>
      <c r="G125" s="703" t="n">
        <v>3409.68644</v>
      </c>
      <c r="H125" s="703" t="n">
        <v>3301.17072</v>
      </c>
      <c r="I125" s="703" t="n">
        <v>2853.9358</v>
      </c>
      <c r="Q125" s="683"/>
      <c r="R125" s="683"/>
      <c r="S125" s="683"/>
      <c r="T125" s="683"/>
      <c r="U125" s="683"/>
    </row>
    <row r="126" customFormat="false" ht="12.75" hidden="false" customHeight="true" outlineLevel="0" collapsed="false">
      <c r="A126" s="706"/>
      <c r="B126" s="3"/>
      <c r="C126" s="698" t="s">
        <v>1131</v>
      </c>
      <c r="D126" s="699" t="n">
        <v>48859.8380900001</v>
      </c>
      <c r="E126" s="683" t="n">
        <v>108979.46985</v>
      </c>
      <c r="F126" s="683" t="n">
        <v>70540.6012400007</v>
      </c>
      <c r="G126" s="683" t="n">
        <v>70109.0748400008</v>
      </c>
      <c r="H126" s="683" t="n">
        <v>50438.1334199989</v>
      </c>
      <c r="I126" s="683" t="n">
        <v>53234.7005600012</v>
      </c>
      <c r="Q126" s="683"/>
      <c r="R126" s="683"/>
      <c r="S126" s="683"/>
      <c r="T126" s="683"/>
      <c r="U126" s="683"/>
    </row>
    <row r="127" customFormat="false" ht="12.75" hidden="false" customHeight="true" outlineLevel="0" collapsed="false">
      <c r="A127" s="720" t="s">
        <v>1140</v>
      </c>
      <c r="B127" s="700"/>
      <c r="C127" s="701"/>
      <c r="D127" s="702" t="n">
        <v>459874.66819</v>
      </c>
      <c r="E127" s="703" t="n">
        <v>1159380.59179</v>
      </c>
      <c r="F127" s="703" t="n">
        <v>1581001.56711</v>
      </c>
      <c r="G127" s="703" t="n">
        <v>3263410.8912</v>
      </c>
      <c r="H127" s="703" t="n">
        <v>2879035.32041</v>
      </c>
      <c r="I127" s="703" t="n">
        <v>2939791.69996</v>
      </c>
      <c r="Q127" s="683"/>
      <c r="R127" s="683"/>
      <c r="S127" s="683"/>
      <c r="T127" s="683"/>
      <c r="U127" s="683"/>
    </row>
    <row r="128" customFormat="false" ht="12.75" hidden="false" customHeight="true" outlineLevel="0" collapsed="false">
      <c r="A128" s="704"/>
      <c r="B128" s="3"/>
      <c r="C128" s="698"/>
      <c r="D128" s="699"/>
      <c r="E128" s="683"/>
      <c r="F128" s="683"/>
      <c r="G128" s="683"/>
      <c r="H128" s="683"/>
      <c r="I128" s="683"/>
      <c r="Q128" s="683"/>
      <c r="R128" s="683"/>
      <c r="S128" s="683"/>
      <c r="T128" s="683"/>
      <c r="U128" s="683"/>
    </row>
    <row r="129" customFormat="false" ht="12.75" hidden="false" customHeight="true" outlineLevel="0" collapsed="false">
      <c r="A129" s="706" t="s">
        <v>329</v>
      </c>
      <c r="B129" s="3" t="n">
        <v>27</v>
      </c>
      <c r="C129" s="698" t="s">
        <v>967</v>
      </c>
      <c r="D129" s="699" t="n">
        <v>52018.27345</v>
      </c>
      <c r="E129" s="683" t="n">
        <v>333625.58987</v>
      </c>
      <c r="F129" s="683" t="n">
        <v>856848.58479</v>
      </c>
      <c r="G129" s="683" t="n">
        <v>1165480.68224</v>
      </c>
      <c r="H129" s="683" t="n">
        <v>1701082.50794</v>
      </c>
      <c r="I129" s="683" t="n">
        <v>1011632.19165</v>
      </c>
      <c r="Q129" s="683"/>
      <c r="R129" s="683"/>
      <c r="S129" s="683"/>
      <c r="T129" s="683"/>
      <c r="U129" s="683"/>
    </row>
    <row r="130" customFormat="false" ht="12.75" hidden="false" customHeight="true" outlineLevel="0" collapsed="false">
      <c r="A130" s="706"/>
      <c r="B130" s="700" t="n">
        <v>24</v>
      </c>
      <c r="C130" s="701" t="s">
        <v>964</v>
      </c>
      <c r="D130" s="702" t="n">
        <v>1807.77</v>
      </c>
      <c r="E130" s="703" t="n">
        <v>2805.1062</v>
      </c>
      <c r="F130" s="703" t="n">
        <v>469.94</v>
      </c>
      <c r="G130" s="703" t="n">
        <v>1018.89</v>
      </c>
      <c r="H130" s="703" t="n">
        <v>1445.75</v>
      </c>
      <c r="I130" s="703" t="n">
        <v>1948.61</v>
      </c>
      <c r="Q130" s="683"/>
      <c r="R130" s="683"/>
      <c r="S130" s="683"/>
      <c r="T130" s="683"/>
      <c r="U130" s="683"/>
    </row>
    <row r="131" customFormat="false" ht="12.75" hidden="false" customHeight="true" outlineLevel="0" collapsed="false">
      <c r="A131" s="706"/>
      <c r="B131" s="3" t="n">
        <v>76</v>
      </c>
      <c r="C131" s="698" t="s">
        <v>1012</v>
      </c>
      <c r="D131" s="699" t="n">
        <v>141.923</v>
      </c>
      <c r="E131" s="683" t="n">
        <v>357.92496</v>
      </c>
      <c r="F131" s="683" t="n">
        <v>187.44696</v>
      </c>
      <c r="G131" s="683" t="n">
        <v>693.29358</v>
      </c>
      <c r="H131" s="683" t="n">
        <v>900.8502</v>
      </c>
      <c r="I131" s="683" t="n">
        <v>899.84572</v>
      </c>
      <c r="Q131" s="683"/>
      <c r="R131" s="683"/>
      <c r="S131" s="683"/>
      <c r="T131" s="683"/>
      <c r="U131" s="683"/>
    </row>
    <row r="132" customFormat="false" ht="12.75" hidden="false" customHeight="true" outlineLevel="0" collapsed="false">
      <c r="A132" s="706"/>
      <c r="B132" s="700" t="n">
        <v>39</v>
      </c>
      <c r="C132" s="701" t="s">
        <v>976</v>
      </c>
      <c r="D132" s="702" t="n">
        <v>392.30532</v>
      </c>
      <c r="E132" s="703" t="n">
        <v>1501.00755</v>
      </c>
      <c r="F132" s="703" t="n">
        <v>1183.2389</v>
      </c>
      <c r="G132" s="703" t="n">
        <v>1527.91453</v>
      </c>
      <c r="H132" s="703" t="n">
        <v>1584.74546</v>
      </c>
      <c r="I132" s="703" t="n">
        <v>1540.63611</v>
      </c>
      <c r="Q132" s="683"/>
      <c r="R132" s="683"/>
      <c r="S132" s="683"/>
      <c r="T132" s="683"/>
      <c r="U132" s="683"/>
    </row>
    <row r="133" customFormat="false" ht="12.75" hidden="false" customHeight="true" outlineLevel="0" collapsed="false">
      <c r="A133" s="706"/>
      <c r="B133" s="3" t="n">
        <v>19</v>
      </c>
      <c r="C133" s="698" t="s">
        <v>959</v>
      </c>
      <c r="D133" s="699" t="n">
        <v>295.53506</v>
      </c>
      <c r="E133" s="683" t="n">
        <v>814.90877</v>
      </c>
      <c r="F133" s="683" t="n">
        <v>718.17188</v>
      </c>
      <c r="G133" s="683" t="n">
        <v>862.42503</v>
      </c>
      <c r="H133" s="683" t="n">
        <v>809.15205</v>
      </c>
      <c r="I133" s="683" t="n">
        <v>730.45659</v>
      </c>
      <c r="Q133" s="683"/>
      <c r="R133" s="683"/>
      <c r="S133" s="683"/>
      <c r="T133" s="683"/>
      <c r="U133" s="683"/>
    </row>
    <row r="134" customFormat="false" ht="12.75" hidden="false" customHeight="true" outlineLevel="0" collapsed="false">
      <c r="A134" s="706"/>
      <c r="B134" s="700" t="n">
        <v>6</v>
      </c>
      <c r="C134" s="701" t="s">
        <v>947</v>
      </c>
      <c r="D134" s="702" t="n">
        <v>147.74629</v>
      </c>
      <c r="E134" s="703" t="n">
        <v>471.58667</v>
      </c>
      <c r="F134" s="703" t="n">
        <v>428.05903</v>
      </c>
      <c r="G134" s="703" t="n">
        <v>494.56347</v>
      </c>
      <c r="H134" s="703" t="n">
        <v>581.396</v>
      </c>
      <c r="I134" s="703" t="n">
        <v>455.29487</v>
      </c>
      <c r="Q134" s="683"/>
      <c r="R134" s="683"/>
      <c r="S134" s="683"/>
      <c r="T134" s="683"/>
      <c r="U134" s="683"/>
    </row>
    <row r="135" customFormat="false" ht="12.75" hidden="false" customHeight="true" outlineLevel="0" collapsed="false">
      <c r="A135" s="706"/>
      <c r="B135" s="3" t="n">
        <v>69</v>
      </c>
      <c r="C135" s="698" t="s">
        <v>1006</v>
      </c>
      <c r="D135" s="699" t="n">
        <v>201.28665</v>
      </c>
      <c r="E135" s="683" t="n">
        <v>637.5757</v>
      </c>
      <c r="F135" s="683" t="n">
        <v>758.19129</v>
      </c>
      <c r="G135" s="683" t="n">
        <v>953.06456</v>
      </c>
      <c r="H135" s="683" t="n">
        <v>629.61327</v>
      </c>
      <c r="I135" s="683" t="n">
        <v>733.92817</v>
      </c>
      <c r="Q135" s="683"/>
      <c r="R135" s="683"/>
      <c r="S135" s="683"/>
      <c r="T135" s="683"/>
      <c r="U135" s="683"/>
    </row>
    <row r="136" customFormat="false" ht="12.75" hidden="false" customHeight="true" outlineLevel="0" collapsed="false">
      <c r="A136" s="706"/>
      <c r="B136" s="700" t="n">
        <v>48</v>
      </c>
      <c r="C136" s="701" t="s">
        <v>985</v>
      </c>
      <c r="D136" s="702" t="n">
        <v>90.39933</v>
      </c>
      <c r="E136" s="703" t="n">
        <v>336.94468</v>
      </c>
      <c r="F136" s="703" t="n">
        <v>289.29994</v>
      </c>
      <c r="G136" s="703" t="n">
        <v>540.52347</v>
      </c>
      <c r="H136" s="703" t="n">
        <v>543.27814</v>
      </c>
      <c r="I136" s="703" t="n">
        <v>635.50271</v>
      </c>
      <c r="Q136" s="683"/>
      <c r="R136" s="683"/>
      <c r="S136" s="683"/>
      <c r="T136" s="683"/>
      <c r="U136" s="683"/>
    </row>
    <row r="137" customFormat="false" ht="12.75" hidden="false" customHeight="true" outlineLevel="0" collapsed="false">
      <c r="A137" s="706"/>
      <c r="B137" s="3" t="n">
        <v>21</v>
      </c>
      <c r="C137" s="698" t="s">
        <v>961</v>
      </c>
      <c r="D137" s="699" t="n">
        <v>286.22125</v>
      </c>
      <c r="E137" s="683" t="n">
        <v>820.60546</v>
      </c>
      <c r="F137" s="683" t="n">
        <v>838.43727</v>
      </c>
      <c r="G137" s="683" t="n">
        <v>803.90102</v>
      </c>
      <c r="H137" s="683" t="n">
        <v>912.47914</v>
      </c>
      <c r="I137" s="683" t="n">
        <v>1072.91776</v>
      </c>
      <c r="Q137" s="683"/>
      <c r="R137" s="683"/>
      <c r="S137" s="683"/>
      <c r="T137" s="683"/>
      <c r="U137" s="683"/>
    </row>
    <row r="138" customFormat="false" ht="12.75" hidden="false" customHeight="true" outlineLevel="0" collapsed="false">
      <c r="A138" s="706"/>
      <c r="B138" s="700" t="n">
        <v>62</v>
      </c>
      <c r="C138" s="701" t="s">
        <v>999</v>
      </c>
      <c r="D138" s="702" t="n">
        <v>184.06709</v>
      </c>
      <c r="E138" s="703" t="n">
        <v>530.67589</v>
      </c>
      <c r="F138" s="703" t="n">
        <v>669.09064</v>
      </c>
      <c r="G138" s="703" t="n">
        <v>602.273960000002</v>
      </c>
      <c r="H138" s="703" t="n">
        <v>583.70982</v>
      </c>
      <c r="I138" s="703" t="n">
        <v>409.75584</v>
      </c>
      <c r="Q138" s="683"/>
      <c r="R138" s="683"/>
      <c r="S138" s="683"/>
      <c r="T138" s="683"/>
      <c r="U138" s="683"/>
    </row>
    <row r="139" customFormat="false" ht="12.75" hidden="false" customHeight="true" outlineLevel="0" collapsed="false">
      <c r="A139" s="704"/>
      <c r="B139" s="3"/>
      <c r="C139" s="698" t="s">
        <v>1131</v>
      </c>
      <c r="D139" s="699" t="n">
        <v>2696.58689999997</v>
      </c>
      <c r="E139" s="683" t="n">
        <v>8299.83041000034</v>
      </c>
      <c r="F139" s="683" t="n">
        <v>6818.78923999972</v>
      </c>
      <c r="G139" s="683" t="n">
        <v>6973.09420000063</v>
      </c>
      <c r="H139" s="683" t="n">
        <v>7393.77210999979</v>
      </c>
      <c r="I139" s="683" t="n">
        <v>7429.19148000027</v>
      </c>
      <c r="Q139" s="683"/>
      <c r="R139" s="683"/>
      <c r="S139" s="683"/>
      <c r="T139" s="683"/>
      <c r="U139" s="683"/>
    </row>
    <row r="140" customFormat="false" ht="12.75" hidden="false" customHeight="true" outlineLevel="0" collapsed="false">
      <c r="A140" s="720" t="s">
        <v>1141</v>
      </c>
      <c r="B140" s="700"/>
      <c r="C140" s="701"/>
      <c r="D140" s="702" t="n">
        <v>58262.11434</v>
      </c>
      <c r="E140" s="703" t="n">
        <v>350201.75616</v>
      </c>
      <c r="F140" s="703" t="n">
        <v>869209.24994</v>
      </c>
      <c r="G140" s="703" t="n">
        <v>1179950.62606</v>
      </c>
      <c r="H140" s="703" t="n">
        <v>1716467.25413</v>
      </c>
      <c r="I140" s="703" t="n">
        <v>1027488.3309</v>
      </c>
      <c r="Q140" s="683"/>
      <c r="R140" s="683"/>
      <c r="S140" s="683"/>
      <c r="T140" s="683"/>
      <c r="U140" s="683"/>
    </row>
    <row r="141" customFormat="false" ht="12.75" hidden="false" customHeight="true" outlineLevel="0" collapsed="false">
      <c r="A141" s="721"/>
      <c r="B141" s="3"/>
      <c r="C141" s="698"/>
      <c r="D141" s="699"/>
      <c r="E141" s="683"/>
      <c r="F141" s="683"/>
      <c r="G141" s="683"/>
      <c r="H141" s="683"/>
      <c r="I141" s="683"/>
      <c r="Q141" s="683"/>
      <c r="R141" s="683"/>
      <c r="S141" s="683"/>
      <c r="T141" s="683"/>
      <c r="U141" s="683"/>
    </row>
    <row r="142" customFormat="false" ht="12.75" hidden="false" customHeight="true" outlineLevel="0" collapsed="false">
      <c r="A142" s="706" t="s">
        <v>283</v>
      </c>
      <c r="B142" s="3" t="n">
        <v>27</v>
      </c>
      <c r="C142" s="698" t="s">
        <v>967</v>
      </c>
      <c r="D142" s="699" t="n">
        <v>279444.77328</v>
      </c>
      <c r="E142" s="683" t="n">
        <v>396125.11267</v>
      </c>
      <c r="F142" s="683" t="n">
        <v>473912.23838</v>
      </c>
      <c r="G142" s="683" t="n">
        <v>752365.64187</v>
      </c>
      <c r="H142" s="683" t="n">
        <v>605563.2624</v>
      </c>
      <c r="I142" s="683" t="n">
        <v>517158.63632</v>
      </c>
      <c r="Q142" s="683"/>
      <c r="R142" s="683"/>
      <c r="S142" s="683"/>
      <c r="T142" s="683"/>
      <c r="U142" s="683"/>
    </row>
    <row r="143" customFormat="false" ht="12.75" hidden="false" customHeight="true" outlineLevel="0" collapsed="false">
      <c r="A143" s="706"/>
      <c r="B143" s="700" t="n">
        <v>39</v>
      </c>
      <c r="C143" s="701" t="s">
        <v>976</v>
      </c>
      <c r="D143" s="702" t="n">
        <v>123811.76414</v>
      </c>
      <c r="E143" s="703" t="n">
        <v>234530.75215</v>
      </c>
      <c r="F143" s="703" t="n">
        <v>271590.28788</v>
      </c>
      <c r="G143" s="703" t="n">
        <v>368745.89421</v>
      </c>
      <c r="H143" s="703" t="n">
        <v>394541.445710001</v>
      </c>
      <c r="I143" s="703" t="n">
        <v>324074.36867</v>
      </c>
      <c r="Q143" s="683"/>
      <c r="R143" s="683"/>
      <c r="S143" s="683"/>
      <c r="T143" s="683"/>
      <c r="U143" s="683"/>
    </row>
    <row r="144" customFormat="false" ht="12.75" hidden="false" customHeight="true" outlineLevel="0" collapsed="false">
      <c r="A144" s="706"/>
      <c r="B144" s="3" t="n">
        <v>38</v>
      </c>
      <c r="C144" s="698" t="s">
        <v>975</v>
      </c>
      <c r="D144" s="699" t="n">
        <v>9812.73514</v>
      </c>
      <c r="E144" s="683" t="n">
        <v>160476.78034</v>
      </c>
      <c r="F144" s="683" t="n">
        <v>190186.63838</v>
      </c>
      <c r="G144" s="683" t="n">
        <v>104695.42974</v>
      </c>
      <c r="H144" s="683" t="n">
        <v>169794.23445</v>
      </c>
      <c r="I144" s="683" t="n">
        <v>31122.18746</v>
      </c>
      <c r="Q144" s="683"/>
      <c r="R144" s="683"/>
      <c r="S144" s="683"/>
      <c r="T144" s="683"/>
      <c r="U144" s="683"/>
    </row>
    <row r="145" customFormat="false" ht="12.75" hidden="false" customHeight="true" outlineLevel="0" collapsed="false">
      <c r="A145" s="706"/>
      <c r="B145" s="700" t="n">
        <v>40</v>
      </c>
      <c r="C145" s="701" t="s">
        <v>977</v>
      </c>
      <c r="D145" s="702" t="n">
        <v>1027.05839</v>
      </c>
      <c r="E145" s="703" t="n">
        <v>4441.03316</v>
      </c>
      <c r="F145" s="703" t="n">
        <v>9594.42287000002</v>
      </c>
      <c r="G145" s="703" t="n">
        <v>23592.64313</v>
      </c>
      <c r="H145" s="703" t="n">
        <v>55449.56699</v>
      </c>
      <c r="I145" s="703" t="n">
        <v>62440.47079</v>
      </c>
      <c r="Q145" s="683"/>
      <c r="R145" s="683"/>
      <c r="S145" s="683"/>
      <c r="T145" s="683"/>
      <c r="U145" s="683"/>
    </row>
    <row r="146" customFormat="false" ht="12.75" hidden="false" customHeight="true" outlineLevel="0" collapsed="false">
      <c r="A146" s="706"/>
      <c r="B146" s="3" t="n">
        <v>70</v>
      </c>
      <c r="C146" s="698" t="s">
        <v>1007</v>
      </c>
      <c r="D146" s="699" t="n">
        <v>845.00425</v>
      </c>
      <c r="E146" s="683" t="n">
        <v>1995.42182</v>
      </c>
      <c r="F146" s="683" t="n">
        <v>4961.11214</v>
      </c>
      <c r="G146" s="683" t="n">
        <v>48667.62265</v>
      </c>
      <c r="H146" s="683" t="n">
        <v>38120.3547400001</v>
      </c>
      <c r="I146" s="683" t="n">
        <v>39536.6125999998</v>
      </c>
      <c r="Q146" s="683"/>
      <c r="R146" s="683"/>
      <c r="S146" s="683"/>
      <c r="T146" s="683"/>
      <c r="U146" s="683"/>
    </row>
    <row r="147" customFormat="false" ht="12.75" hidden="false" customHeight="true" outlineLevel="0" collapsed="false">
      <c r="A147" s="706"/>
      <c r="B147" s="700" t="n">
        <v>29</v>
      </c>
      <c r="C147" s="701" t="s">
        <v>113</v>
      </c>
      <c r="D147" s="702" t="n">
        <v>6806.20856</v>
      </c>
      <c r="E147" s="703" t="n">
        <v>13865.35833</v>
      </c>
      <c r="F147" s="703" t="n">
        <v>9116.4087</v>
      </c>
      <c r="G147" s="703" t="n">
        <v>12032.39567</v>
      </c>
      <c r="H147" s="703" t="n">
        <v>26635.71003</v>
      </c>
      <c r="I147" s="703" t="n">
        <v>37586.45763</v>
      </c>
      <c r="Q147" s="683"/>
      <c r="R147" s="683"/>
      <c r="S147" s="683"/>
      <c r="T147" s="683"/>
      <c r="U147" s="683"/>
    </row>
    <row r="148" customFormat="false" ht="12.75" hidden="false" customHeight="true" outlineLevel="0" collapsed="false">
      <c r="A148" s="706"/>
      <c r="B148" s="3" t="n">
        <v>28</v>
      </c>
      <c r="C148" s="698" t="s">
        <v>114</v>
      </c>
      <c r="D148" s="699" t="n">
        <v>5622.70421</v>
      </c>
      <c r="E148" s="683" t="n">
        <v>13161.61171</v>
      </c>
      <c r="F148" s="683" t="n">
        <v>6154.15627</v>
      </c>
      <c r="G148" s="683" t="n">
        <v>20732.18386</v>
      </c>
      <c r="H148" s="683" t="n">
        <v>20086.55238</v>
      </c>
      <c r="I148" s="683" t="n">
        <v>12165.25422</v>
      </c>
      <c r="Q148" s="683"/>
      <c r="R148" s="683"/>
      <c r="S148" s="683"/>
      <c r="T148" s="683"/>
      <c r="U148" s="683"/>
    </row>
    <row r="149" customFormat="false" ht="12.75" hidden="false" customHeight="true" outlineLevel="0" collapsed="false">
      <c r="A149" s="706"/>
      <c r="B149" s="700" t="n">
        <v>78</v>
      </c>
      <c r="C149" s="701" t="s">
        <v>1013</v>
      </c>
      <c r="D149" s="702" t="n">
        <v>0.03267</v>
      </c>
      <c r="E149" s="703" t="n">
        <v>0.17291</v>
      </c>
      <c r="F149" s="703" t="n">
        <v>111.68106</v>
      </c>
      <c r="G149" s="703" t="n">
        <v>10395.17373</v>
      </c>
      <c r="H149" s="703" t="n">
        <v>14921.10917</v>
      </c>
      <c r="I149" s="703" t="n">
        <v>3025.71036</v>
      </c>
      <c r="Q149" s="683"/>
      <c r="R149" s="683"/>
      <c r="S149" s="683"/>
      <c r="T149" s="683"/>
      <c r="U149" s="683"/>
    </row>
    <row r="150" customFormat="false" ht="12.75" hidden="false" customHeight="true" outlineLevel="0" collapsed="false">
      <c r="A150" s="706"/>
      <c r="B150" s="3" t="n">
        <v>15</v>
      </c>
      <c r="C150" s="698" t="s">
        <v>955</v>
      </c>
      <c r="D150" s="699" t="n">
        <v>10715.64854</v>
      </c>
      <c r="E150" s="683" t="n">
        <v>21208.4214</v>
      </c>
      <c r="F150" s="683" t="n">
        <v>17873.85519</v>
      </c>
      <c r="G150" s="683" t="n">
        <v>24263.279</v>
      </c>
      <c r="H150" s="683" t="n">
        <v>39788.24741</v>
      </c>
      <c r="I150" s="683" t="n">
        <v>36629.28415</v>
      </c>
      <c r="Q150" s="683"/>
      <c r="R150" s="683"/>
      <c r="S150" s="683"/>
      <c r="T150" s="683"/>
      <c r="U150" s="683"/>
    </row>
    <row r="151" customFormat="false" ht="12.75" hidden="false" customHeight="true" outlineLevel="0" collapsed="false">
      <c r="A151" s="706"/>
      <c r="B151" s="700" t="n">
        <v>33</v>
      </c>
      <c r="C151" s="701" t="s">
        <v>970</v>
      </c>
      <c r="D151" s="702" t="n">
        <v>2601.59231</v>
      </c>
      <c r="E151" s="703" t="n">
        <v>5480.49257</v>
      </c>
      <c r="F151" s="703" t="n">
        <v>9731.72726000001</v>
      </c>
      <c r="G151" s="703" t="n">
        <v>11756.1756</v>
      </c>
      <c r="H151" s="703" t="n">
        <v>19126.74155</v>
      </c>
      <c r="I151" s="703" t="n">
        <v>12861.31241</v>
      </c>
      <c r="Q151" s="683"/>
      <c r="R151" s="683"/>
      <c r="S151" s="683"/>
      <c r="T151" s="683"/>
      <c r="U151" s="683"/>
    </row>
    <row r="152" customFormat="false" ht="12.75" hidden="false" customHeight="true" outlineLevel="0" collapsed="false">
      <c r="A152" s="704"/>
      <c r="B152" s="3"/>
      <c r="C152" s="698" t="s">
        <v>1131</v>
      </c>
      <c r="D152" s="699" t="n">
        <v>59021.86428</v>
      </c>
      <c r="E152" s="683" t="n">
        <v>143565.25264</v>
      </c>
      <c r="F152" s="683" t="n">
        <v>196654.09532</v>
      </c>
      <c r="G152" s="683" t="n">
        <v>245166.3956</v>
      </c>
      <c r="H152" s="683" t="n">
        <v>206601.38275</v>
      </c>
      <c r="I152" s="683" t="n">
        <v>213978.219799999</v>
      </c>
      <c r="Q152" s="683"/>
      <c r="R152" s="683"/>
      <c r="S152" s="683"/>
      <c r="T152" s="683"/>
      <c r="U152" s="683"/>
    </row>
    <row r="153" customFormat="false" ht="12.75" hidden="false" customHeight="true" outlineLevel="0" collapsed="false">
      <c r="A153" s="720" t="s">
        <v>1142</v>
      </c>
      <c r="B153" s="700"/>
      <c r="C153" s="701"/>
      <c r="D153" s="702" t="n">
        <v>499709.38577</v>
      </c>
      <c r="E153" s="703" t="n">
        <v>994850.4097</v>
      </c>
      <c r="F153" s="703" t="n">
        <v>1189886.62345</v>
      </c>
      <c r="G153" s="703" t="n">
        <v>1622412.83506</v>
      </c>
      <c r="H153" s="703" t="n">
        <v>1590628.60758</v>
      </c>
      <c r="I153" s="703" t="n">
        <v>1290578.51441</v>
      </c>
      <c r="Q153" s="683"/>
      <c r="R153" s="683"/>
      <c r="S153" s="683"/>
      <c r="T153" s="683"/>
      <c r="U153" s="683"/>
    </row>
    <row r="154" customFormat="false" ht="12.75" hidden="false" customHeight="true" outlineLevel="0" collapsed="false">
      <c r="A154" s="721"/>
      <c r="B154" s="3"/>
      <c r="C154" s="698"/>
      <c r="D154" s="699"/>
      <c r="E154" s="683"/>
      <c r="F154" s="683"/>
      <c r="G154" s="683"/>
      <c r="H154" s="683"/>
      <c r="I154" s="683"/>
      <c r="Q154" s="683"/>
      <c r="R154" s="683"/>
      <c r="S154" s="683"/>
      <c r="T154" s="683"/>
      <c r="U154" s="683"/>
    </row>
    <row r="155" customFormat="false" ht="12.75" hidden="false" customHeight="true" outlineLevel="0" collapsed="false">
      <c r="A155" s="706" t="s">
        <v>280</v>
      </c>
      <c r="B155" s="3" t="n">
        <v>27</v>
      </c>
      <c r="C155" s="698" t="s">
        <v>967</v>
      </c>
      <c r="D155" s="699" t="n">
        <v>61377.62393</v>
      </c>
      <c r="E155" s="683" t="n">
        <v>158753.4997</v>
      </c>
      <c r="F155" s="683" t="n">
        <v>144749.9991</v>
      </c>
      <c r="G155" s="683" t="n">
        <v>159891.18545</v>
      </c>
      <c r="H155" s="683" t="n">
        <v>192800.78471</v>
      </c>
      <c r="I155" s="683" t="n">
        <v>442603.200470001</v>
      </c>
      <c r="Q155" s="683"/>
      <c r="R155" s="683"/>
      <c r="S155" s="683"/>
      <c r="T155" s="683"/>
      <c r="U155" s="683"/>
    </row>
    <row r="156" customFormat="false" ht="12.75" hidden="false" customHeight="true" outlineLevel="0" collapsed="false">
      <c r="A156" s="706"/>
      <c r="B156" s="700" t="n">
        <v>39</v>
      </c>
      <c r="C156" s="701" t="s">
        <v>976</v>
      </c>
      <c r="D156" s="702" t="n">
        <v>38422.24915</v>
      </c>
      <c r="E156" s="703" t="n">
        <v>118662.53051</v>
      </c>
      <c r="F156" s="703" t="n">
        <v>145530.99009</v>
      </c>
      <c r="G156" s="703" t="n">
        <v>127879.96629</v>
      </c>
      <c r="H156" s="703" t="n">
        <v>162147.77933</v>
      </c>
      <c r="I156" s="703" t="n">
        <v>160446.74598</v>
      </c>
      <c r="Q156" s="683"/>
      <c r="R156" s="683"/>
      <c r="S156" s="683"/>
      <c r="T156" s="683"/>
      <c r="U156" s="683"/>
    </row>
    <row r="157" customFormat="false" ht="12.75" hidden="false" customHeight="true" outlineLevel="0" collapsed="false">
      <c r="A157" s="706"/>
      <c r="B157" s="3" t="n">
        <v>33</v>
      </c>
      <c r="C157" s="698" t="s">
        <v>970</v>
      </c>
      <c r="D157" s="699" t="n">
        <v>43622.48352</v>
      </c>
      <c r="E157" s="683" t="n">
        <v>105593.67036</v>
      </c>
      <c r="F157" s="683" t="n">
        <v>117830.44376</v>
      </c>
      <c r="G157" s="683" t="n">
        <v>114989.75844</v>
      </c>
      <c r="H157" s="683" t="n">
        <v>132023.33278</v>
      </c>
      <c r="I157" s="683" t="n">
        <v>122245.90327</v>
      </c>
      <c r="Q157" s="683"/>
      <c r="R157" s="683"/>
      <c r="S157" s="683"/>
      <c r="T157" s="683"/>
      <c r="U157" s="683"/>
    </row>
    <row r="158" customFormat="false" ht="12.75" hidden="false" customHeight="true" outlineLevel="0" collapsed="false">
      <c r="A158" s="706"/>
      <c r="B158" s="700" t="n">
        <v>17</v>
      </c>
      <c r="C158" s="701" t="s">
        <v>957</v>
      </c>
      <c r="D158" s="702" t="n">
        <v>63130.15463</v>
      </c>
      <c r="E158" s="703" t="n">
        <v>97999.25051</v>
      </c>
      <c r="F158" s="703" t="n">
        <v>117804.9462</v>
      </c>
      <c r="G158" s="703" t="n">
        <v>110350.96681</v>
      </c>
      <c r="H158" s="703" t="n">
        <v>96401.86419</v>
      </c>
      <c r="I158" s="703" t="n">
        <v>146140.64622</v>
      </c>
      <c r="Q158" s="683"/>
      <c r="R158" s="683"/>
      <c r="S158" s="683"/>
      <c r="T158" s="683"/>
      <c r="U158" s="683"/>
    </row>
    <row r="159" customFormat="false" ht="12.75" hidden="false" customHeight="true" outlineLevel="0" collapsed="false">
      <c r="A159" s="706"/>
      <c r="B159" s="3" t="n">
        <v>48</v>
      </c>
      <c r="C159" s="698" t="s">
        <v>985</v>
      </c>
      <c r="D159" s="699" t="n">
        <v>14647.31158</v>
      </c>
      <c r="E159" s="683" t="n">
        <v>36024.98897</v>
      </c>
      <c r="F159" s="683" t="n">
        <v>41436.69652</v>
      </c>
      <c r="G159" s="683" t="n">
        <v>43665.81666</v>
      </c>
      <c r="H159" s="683" t="n">
        <v>58190.76107</v>
      </c>
      <c r="I159" s="683" t="n">
        <v>72330.9302</v>
      </c>
      <c r="Q159" s="683"/>
      <c r="R159" s="683"/>
      <c r="S159" s="683"/>
      <c r="T159" s="683"/>
      <c r="U159" s="683"/>
    </row>
    <row r="160" customFormat="false" ht="12.75" hidden="false" customHeight="true" outlineLevel="0" collapsed="false">
      <c r="A160" s="706"/>
      <c r="B160" s="700" t="n">
        <v>85</v>
      </c>
      <c r="C160" s="701" t="s">
        <v>1020</v>
      </c>
      <c r="D160" s="702" t="n">
        <v>19367.52828</v>
      </c>
      <c r="E160" s="703" t="n">
        <v>56775.07911</v>
      </c>
      <c r="F160" s="703" t="n">
        <v>58382.8187999999</v>
      </c>
      <c r="G160" s="703" t="n">
        <v>57230.81084</v>
      </c>
      <c r="H160" s="703" t="n">
        <v>64361.69168</v>
      </c>
      <c r="I160" s="703" t="n">
        <v>56362.62748</v>
      </c>
      <c r="Q160" s="683"/>
      <c r="R160" s="683"/>
      <c r="S160" s="683"/>
      <c r="T160" s="683"/>
      <c r="U160" s="683"/>
    </row>
    <row r="161" customFormat="false" ht="12.75" hidden="false" customHeight="true" outlineLevel="0" collapsed="false">
      <c r="A161" s="706"/>
      <c r="B161" s="3" t="n">
        <v>96</v>
      </c>
      <c r="C161" s="698" t="s">
        <v>1030</v>
      </c>
      <c r="D161" s="699" t="n">
        <v>12404.20363</v>
      </c>
      <c r="E161" s="683" t="n">
        <v>46434.0084800001</v>
      </c>
      <c r="F161" s="683" t="n">
        <v>49360.0652999999</v>
      </c>
      <c r="G161" s="683" t="n">
        <v>50993.0941100001</v>
      </c>
      <c r="H161" s="683" t="n">
        <v>51009.3697</v>
      </c>
      <c r="I161" s="683" t="n">
        <v>50474.6686900001</v>
      </c>
      <c r="Q161" s="683"/>
      <c r="R161" s="683"/>
      <c r="S161" s="683"/>
      <c r="T161" s="683"/>
      <c r="U161" s="683"/>
    </row>
    <row r="162" customFormat="false" ht="12.75" hidden="false" customHeight="true" outlineLevel="0" collapsed="false">
      <c r="A162" s="706"/>
      <c r="B162" s="700" t="n">
        <v>84</v>
      </c>
      <c r="C162" s="701" t="s">
        <v>1019</v>
      </c>
      <c r="D162" s="702" t="n">
        <v>12320.36976</v>
      </c>
      <c r="E162" s="703" t="n">
        <v>38508.76824</v>
      </c>
      <c r="F162" s="703" t="n">
        <v>39133.618</v>
      </c>
      <c r="G162" s="703" t="n">
        <v>36504.34863</v>
      </c>
      <c r="H162" s="703" t="n">
        <v>48733.2893499999</v>
      </c>
      <c r="I162" s="703" t="n">
        <v>59404.15491</v>
      </c>
      <c r="Q162" s="683"/>
      <c r="R162" s="683"/>
      <c r="S162" s="683"/>
      <c r="T162" s="683"/>
      <c r="U162" s="683"/>
    </row>
    <row r="163" customFormat="false" ht="12.75" hidden="false" customHeight="true" outlineLevel="0" collapsed="false">
      <c r="A163" s="706"/>
      <c r="B163" s="3" t="n">
        <v>30</v>
      </c>
      <c r="C163" s="698" t="s">
        <v>855</v>
      </c>
      <c r="D163" s="699" t="n">
        <v>15224.52823</v>
      </c>
      <c r="E163" s="683" t="n">
        <v>49646.22903</v>
      </c>
      <c r="F163" s="683" t="n">
        <v>58272.93006</v>
      </c>
      <c r="G163" s="683" t="n">
        <v>51549.7730999999</v>
      </c>
      <c r="H163" s="683" t="n">
        <v>49737.06711</v>
      </c>
      <c r="I163" s="683" t="n">
        <v>43269.07547</v>
      </c>
      <c r="Q163" s="683"/>
      <c r="R163" s="683"/>
      <c r="S163" s="683"/>
      <c r="T163" s="683"/>
      <c r="U163" s="683"/>
    </row>
    <row r="164" customFormat="false" ht="12.75" hidden="false" customHeight="true" outlineLevel="0" collapsed="false">
      <c r="A164" s="706"/>
      <c r="B164" s="700" t="n">
        <v>38</v>
      </c>
      <c r="C164" s="701" t="s">
        <v>975</v>
      </c>
      <c r="D164" s="702" t="n">
        <v>10845.15816</v>
      </c>
      <c r="E164" s="703" t="n">
        <v>36173.12557</v>
      </c>
      <c r="F164" s="703" t="n">
        <v>40580.74692</v>
      </c>
      <c r="G164" s="703" t="n">
        <v>42451.4282899999</v>
      </c>
      <c r="H164" s="703" t="n">
        <v>40970.80091</v>
      </c>
      <c r="I164" s="703" t="n">
        <v>42542.88603</v>
      </c>
      <c r="Q164" s="683"/>
      <c r="R164" s="683"/>
      <c r="S164" s="683"/>
      <c r="T164" s="683"/>
      <c r="U164" s="683"/>
    </row>
    <row r="165" customFormat="false" ht="12.75" hidden="false" customHeight="true" outlineLevel="0" collapsed="false">
      <c r="A165" s="704"/>
      <c r="B165" s="3"/>
      <c r="C165" s="698" t="s">
        <v>1131</v>
      </c>
      <c r="D165" s="699" t="n">
        <v>121391.24886</v>
      </c>
      <c r="E165" s="683" t="n">
        <v>306227.19789</v>
      </c>
      <c r="F165" s="683" t="n">
        <v>334994.27124</v>
      </c>
      <c r="G165" s="683" t="n">
        <v>391120.12475</v>
      </c>
      <c r="H165" s="683" t="n">
        <v>377556.05646</v>
      </c>
      <c r="I165" s="683" t="n">
        <v>386268.431770001</v>
      </c>
      <c r="Q165" s="683"/>
      <c r="R165" s="683"/>
      <c r="S165" s="683"/>
      <c r="T165" s="683"/>
      <c r="U165" s="683"/>
    </row>
    <row r="166" customFormat="false" ht="12.75" hidden="false" customHeight="true" outlineLevel="0" collapsed="false">
      <c r="A166" s="722" t="s">
        <v>1143</v>
      </c>
      <c r="B166" s="700"/>
      <c r="C166" s="701"/>
      <c r="D166" s="702" t="n">
        <v>412752.85973</v>
      </c>
      <c r="E166" s="703" t="n">
        <v>1050798.34837</v>
      </c>
      <c r="F166" s="703" t="n">
        <v>1148077.52599</v>
      </c>
      <c r="G166" s="703" t="n">
        <v>1186627.27337</v>
      </c>
      <c r="H166" s="703" t="n">
        <v>1273932.79729</v>
      </c>
      <c r="I166" s="703" t="n">
        <v>1582089.27049</v>
      </c>
      <c r="Q166" s="683"/>
      <c r="R166" s="683"/>
      <c r="S166" s="683"/>
      <c r="T166" s="683"/>
      <c r="U166" s="683"/>
    </row>
    <row r="167" customFormat="false" ht="12.75" hidden="false" customHeight="true" outlineLevel="0" collapsed="false">
      <c r="A167" s="721"/>
      <c r="B167" s="3"/>
      <c r="C167" s="698"/>
      <c r="D167" s="699"/>
      <c r="E167" s="683"/>
      <c r="F167" s="683"/>
      <c r="G167" s="683"/>
      <c r="H167" s="683"/>
      <c r="I167" s="683"/>
      <c r="Q167" s="683"/>
      <c r="R167" s="683"/>
      <c r="S167" s="683"/>
      <c r="T167" s="683"/>
      <c r="U167" s="683"/>
    </row>
    <row r="168" customFormat="false" ht="12.75" hidden="false" customHeight="true" outlineLevel="0" collapsed="false">
      <c r="A168" s="706" t="s">
        <v>319</v>
      </c>
      <c r="B168" s="3" t="n">
        <v>27</v>
      </c>
      <c r="C168" s="698" t="s">
        <v>967</v>
      </c>
      <c r="D168" s="699" t="n">
        <v>27468.0335</v>
      </c>
      <c r="E168" s="683" t="n">
        <v>133050.79811</v>
      </c>
      <c r="F168" s="683" t="n">
        <v>315660.66211</v>
      </c>
      <c r="G168" s="683" t="n">
        <v>703468.65311</v>
      </c>
      <c r="H168" s="683" t="n">
        <v>814192.15866</v>
      </c>
      <c r="I168" s="683" t="n">
        <v>776437.46943</v>
      </c>
      <c r="Q168" s="683"/>
      <c r="R168" s="683"/>
      <c r="S168" s="683"/>
      <c r="T168" s="683"/>
      <c r="U168" s="683"/>
    </row>
    <row r="169" customFormat="false" ht="12.75" hidden="false" customHeight="true" outlineLevel="0" collapsed="false">
      <c r="A169" s="706"/>
      <c r="B169" s="700" t="n">
        <v>8</v>
      </c>
      <c r="C169" s="701" t="s">
        <v>949</v>
      </c>
      <c r="D169" s="702" t="n">
        <v>74061.39156</v>
      </c>
      <c r="E169" s="703" t="n">
        <v>196023.3817</v>
      </c>
      <c r="F169" s="703" t="n">
        <v>158339.97025</v>
      </c>
      <c r="G169" s="703" t="n">
        <v>192410.31781</v>
      </c>
      <c r="H169" s="703" t="n">
        <v>137076.77274</v>
      </c>
      <c r="I169" s="703" t="n">
        <v>161661.31639</v>
      </c>
      <c r="Q169" s="683"/>
      <c r="R169" s="683"/>
      <c r="S169" s="683"/>
      <c r="T169" s="683"/>
      <c r="U169" s="683"/>
    </row>
    <row r="170" customFormat="false" ht="12.75" hidden="false" customHeight="true" outlineLevel="0" collapsed="false">
      <c r="A170" s="706"/>
      <c r="B170" s="3" t="n">
        <v>9</v>
      </c>
      <c r="C170" s="698" t="s">
        <v>950</v>
      </c>
      <c r="D170" s="699" t="n">
        <v>27660.97963</v>
      </c>
      <c r="E170" s="683" t="n">
        <v>69166.56415</v>
      </c>
      <c r="F170" s="683" t="n">
        <v>65445.92025</v>
      </c>
      <c r="G170" s="683" t="n">
        <v>96258.39715</v>
      </c>
      <c r="H170" s="683" t="n">
        <v>64862.68603</v>
      </c>
      <c r="I170" s="683" t="n">
        <v>98058.54058</v>
      </c>
      <c r="Q170" s="683"/>
      <c r="R170" s="683"/>
      <c r="S170" s="683"/>
      <c r="T170" s="683"/>
      <c r="U170" s="683"/>
    </row>
    <row r="171" customFormat="false" ht="12.75" hidden="false" customHeight="true" outlineLevel="0" collapsed="false">
      <c r="A171" s="706"/>
      <c r="B171" s="700" t="n">
        <v>6</v>
      </c>
      <c r="C171" s="701" t="s">
        <v>947</v>
      </c>
      <c r="D171" s="702" t="n">
        <v>21567.53712</v>
      </c>
      <c r="E171" s="703" t="n">
        <v>49253.64142</v>
      </c>
      <c r="F171" s="703" t="n">
        <v>54112.26123</v>
      </c>
      <c r="G171" s="703" t="n">
        <v>53545.7988700001</v>
      </c>
      <c r="H171" s="703" t="n">
        <v>49453.4388600001</v>
      </c>
      <c r="I171" s="703" t="n">
        <v>42921.1856900001</v>
      </c>
      <c r="Q171" s="683"/>
      <c r="R171" s="683"/>
      <c r="S171" s="683"/>
      <c r="T171" s="683"/>
      <c r="U171" s="683"/>
    </row>
    <row r="172" customFormat="false" ht="12.75" hidden="false" customHeight="true" outlineLevel="0" collapsed="false">
      <c r="A172" s="706"/>
      <c r="B172" s="3" t="n">
        <v>21</v>
      </c>
      <c r="C172" s="698" t="s">
        <v>961</v>
      </c>
      <c r="D172" s="699" t="n">
        <v>2499.53599</v>
      </c>
      <c r="E172" s="683" t="n">
        <v>8884.35644</v>
      </c>
      <c r="F172" s="683" t="n">
        <v>7201.06678</v>
      </c>
      <c r="G172" s="683" t="n">
        <v>6930.01321</v>
      </c>
      <c r="H172" s="683" t="n">
        <v>8475.2287</v>
      </c>
      <c r="I172" s="683" t="n">
        <v>13155.6519</v>
      </c>
      <c r="Q172" s="683"/>
      <c r="R172" s="683"/>
      <c r="S172" s="683"/>
      <c r="T172" s="683"/>
      <c r="U172" s="683"/>
    </row>
    <row r="173" customFormat="false" ht="12.75" hidden="false" customHeight="true" outlineLevel="0" collapsed="false">
      <c r="A173" s="706"/>
      <c r="B173" s="700" t="n">
        <v>24</v>
      </c>
      <c r="C173" s="701" t="s">
        <v>964</v>
      </c>
      <c r="D173" s="702" t="n">
        <v>0</v>
      </c>
      <c r="E173" s="703" t="n">
        <v>0</v>
      </c>
      <c r="F173" s="703" t="n">
        <v>734.184</v>
      </c>
      <c r="G173" s="703" t="n">
        <v>0</v>
      </c>
      <c r="H173" s="703" t="n">
        <v>3055.0674</v>
      </c>
      <c r="I173" s="703" t="n">
        <v>552.3408</v>
      </c>
      <c r="Q173" s="683"/>
      <c r="R173" s="683"/>
      <c r="S173" s="683"/>
      <c r="T173" s="683"/>
      <c r="U173" s="683"/>
    </row>
    <row r="174" customFormat="false" ht="12.75" hidden="false" customHeight="true" outlineLevel="0" collapsed="false">
      <c r="A174" s="706"/>
      <c r="B174" s="3" t="n">
        <v>39</v>
      </c>
      <c r="C174" s="698" t="s">
        <v>976</v>
      </c>
      <c r="D174" s="699" t="n">
        <v>658.54088</v>
      </c>
      <c r="E174" s="683" t="n">
        <v>1023.01395</v>
      </c>
      <c r="F174" s="683" t="n">
        <v>697.93284</v>
      </c>
      <c r="G174" s="683" t="n">
        <v>2613.49988</v>
      </c>
      <c r="H174" s="683" t="n">
        <v>4758.0383</v>
      </c>
      <c r="I174" s="683" t="n">
        <v>3913.46844</v>
      </c>
      <c r="Q174" s="683"/>
      <c r="R174" s="683"/>
      <c r="S174" s="683"/>
      <c r="T174" s="683"/>
      <c r="U174" s="683"/>
    </row>
    <row r="175" customFormat="false" ht="12.75" hidden="false" customHeight="true" outlineLevel="0" collapsed="false">
      <c r="A175" s="706"/>
      <c r="B175" s="700" t="n">
        <v>62</v>
      </c>
      <c r="C175" s="701" t="s">
        <v>999</v>
      </c>
      <c r="D175" s="702" t="n">
        <v>1047.10617</v>
      </c>
      <c r="E175" s="703" t="n">
        <v>3271.2035</v>
      </c>
      <c r="F175" s="703" t="n">
        <v>3266.06892</v>
      </c>
      <c r="G175" s="703" t="n">
        <v>4328.07817</v>
      </c>
      <c r="H175" s="703" t="n">
        <v>5451.86324</v>
      </c>
      <c r="I175" s="703" t="n">
        <v>5251.78908999999</v>
      </c>
      <c r="Q175" s="683"/>
      <c r="R175" s="683"/>
      <c r="S175" s="683"/>
      <c r="T175" s="683"/>
      <c r="U175" s="683"/>
    </row>
    <row r="176" customFormat="false" ht="12.75" hidden="false" customHeight="true" outlineLevel="0" collapsed="false">
      <c r="A176" s="706"/>
      <c r="B176" s="3" t="n">
        <v>48</v>
      </c>
      <c r="C176" s="698" t="s">
        <v>985</v>
      </c>
      <c r="D176" s="699" t="n">
        <v>1784.49095</v>
      </c>
      <c r="E176" s="683" t="n">
        <v>3871.59933</v>
      </c>
      <c r="F176" s="683" t="n">
        <v>4537.59644</v>
      </c>
      <c r="G176" s="683" t="n">
        <v>5619.82754</v>
      </c>
      <c r="H176" s="683" t="n">
        <v>5660.70489</v>
      </c>
      <c r="I176" s="683" t="n">
        <v>4860.60847</v>
      </c>
      <c r="Q176" s="683"/>
      <c r="R176" s="683"/>
      <c r="S176" s="683"/>
      <c r="T176" s="683"/>
      <c r="U176" s="683"/>
    </row>
    <row r="177" customFormat="false" ht="12.75" hidden="false" customHeight="true" outlineLevel="0" collapsed="false">
      <c r="A177" s="706"/>
      <c r="B177" s="700" t="n">
        <v>12</v>
      </c>
      <c r="C177" s="701" t="s">
        <v>952</v>
      </c>
      <c r="D177" s="702" t="n">
        <v>152.29334</v>
      </c>
      <c r="E177" s="703" t="n">
        <v>437.92087</v>
      </c>
      <c r="F177" s="703" t="n">
        <v>1996.22506</v>
      </c>
      <c r="G177" s="703" t="n">
        <v>2424.96186</v>
      </c>
      <c r="H177" s="703" t="n">
        <v>2005.8649</v>
      </c>
      <c r="I177" s="703" t="n">
        <v>1910.01139</v>
      </c>
      <c r="Q177" s="683"/>
      <c r="R177" s="683"/>
      <c r="S177" s="683"/>
      <c r="T177" s="683"/>
      <c r="U177" s="683"/>
    </row>
    <row r="178" customFormat="false" ht="12.75" hidden="false" customHeight="true" outlineLevel="0" collapsed="false">
      <c r="A178" s="706"/>
      <c r="B178" s="3"/>
      <c r="C178" s="698" t="s">
        <v>1131</v>
      </c>
      <c r="D178" s="699" t="n">
        <v>8534.96874999991</v>
      </c>
      <c r="E178" s="683" t="n">
        <v>16874.2569800001</v>
      </c>
      <c r="F178" s="683" t="n">
        <v>20799.7740300003</v>
      </c>
      <c r="G178" s="683" t="n">
        <v>22586.5867099999</v>
      </c>
      <c r="H178" s="683" t="n">
        <v>20796.7186399999</v>
      </c>
      <c r="I178" s="683" t="n">
        <v>19876.7611100003</v>
      </c>
      <c r="Q178" s="683"/>
      <c r="R178" s="683"/>
      <c r="S178" s="683"/>
      <c r="T178" s="683"/>
      <c r="U178" s="683"/>
    </row>
    <row r="179" customFormat="false" ht="12.75" hidden="false" customHeight="true" outlineLevel="0" collapsed="false">
      <c r="A179" s="720" t="s">
        <v>1144</v>
      </c>
      <c r="B179" s="700"/>
      <c r="C179" s="701"/>
      <c r="D179" s="702" t="n">
        <v>165434.87789</v>
      </c>
      <c r="E179" s="703" t="n">
        <v>481856.73645</v>
      </c>
      <c r="F179" s="703" t="n">
        <v>632791.66191</v>
      </c>
      <c r="G179" s="703" t="n">
        <v>1090186.13431</v>
      </c>
      <c r="H179" s="703" t="n">
        <v>1115788.54236</v>
      </c>
      <c r="I179" s="703" t="n">
        <v>1128599.14329</v>
      </c>
      <c r="Q179" s="683"/>
      <c r="R179" s="683"/>
      <c r="S179" s="683"/>
      <c r="T179" s="683"/>
      <c r="U179" s="683"/>
    </row>
    <row r="180" customFormat="false" ht="12.75" hidden="false" customHeight="true" outlineLevel="0" collapsed="false">
      <c r="A180" s="721"/>
      <c r="B180" s="3"/>
      <c r="C180" s="698"/>
      <c r="D180" s="699"/>
      <c r="E180" s="683"/>
      <c r="F180" s="683"/>
      <c r="G180" s="683"/>
      <c r="H180" s="683"/>
      <c r="I180" s="683"/>
      <c r="Q180" s="683"/>
      <c r="R180" s="683"/>
      <c r="S180" s="683"/>
      <c r="T180" s="683"/>
      <c r="U180" s="683"/>
    </row>
    <row r="181" customFormat="false" ht="12.75" hidden="false" customHeight="true" outlineLevel="0" collapsed="false">
      <c r="A181" s="706" t="s">
        <v>286</v>
      </c>
      <c r="B181" s="3" t="n">
        <v>87</v>
      </c>
      <c r="C181" s="698" t="s">
        <v>1022</v>
      </c>
      <c r="D181" s="699" t="n">
        <v>69861.11889</v>
      </c>
      <c r="E181" s="683" t="n">
        <v>242018.86708</v>
      </c>
      <c r="F181" s="683" t="n">
        <v>195046.90575</v>
      </c>
      <c r="G181" s="683" t="n">
        <v>178973.35676</v>
      </c>
      <c r="H181" s="683" t="n">
        <v>255646.66135</v>
      </c>
      <c r="I181" s="683" t="n">
        <v>165315.1337</v>
      </c>
      <c r="Q181" s="683"/>
      <c r="R181" s="683"/>
      <c r="S181" s="683"/>
      <c r="T181" s="683"/>
      <c r="U181" s="683"/>
    </row>
    <row r="182" customFormat="false" ht="12.75" hidden="false" customHeight="true" outlineLevel="0" collapsed="false">
      <c r="A182" s="706"/>
      <c r="B182" s="700" t="n">
        <v>39</v>
      </c>
      <c r="C182" s="701" t="s">
        <v>976</v>
      </c>
      <c r="D182" s="702" t="n">
        <v>43188.15031</v>
      </c>
      <c r="E182" s="703" t="n">
        <v>115773.78315</v>
      </c>
      <c r="F182" s="703" t="n">
        <v>89210.91672</v>
      </c>
      <c r="G182" s="703" t="n">
        <v>90456.9912599999</v>
      </c>
      <c r="H182" s="703" t="n">
        <v>77658.4582400001</v>
      </c>
      <c r="I182" s="703" t="n">
        <v>72501.5312699999</v>
      </c>
      <c r="Q182" s="683"/>
      <c r="R182" s="683"/>
      <c r="S182" s="683"/>
      <c r="T182" s="683"/>
      <c r="U182" s="683"/>
    </row>
    <row r="183" customFormat="false" ht="12.75" hidden="false" customHeight="true" outlineLevel="0" collapsed="false">
      <c r="A183" s="706"/>
      <c r="B183" s="3" t="n">
        <v>33</v>
      </c>
      <c r="C183" s="698" t="s">
        <v>970</v>
      </c>
      <c r="D183" s="699" t="n">
        <v>25965.34484</v>
      </c>
      <c r="E183" s="683" t="n">
        <v>56996.71956</v>
      </c>
      <c r="F183" s="683" t="n">
        <v>53469.9379699999</v>
      </c>
      <c r="G183" s="683" t="n">
        <v>52417.1161099999</v>
      </c>
      <c r="H183" s="683" t="n">
        <v>55984.48028</v>
      </c>
      <c r="I183" s="683" t="n">
        <v>55134.3992599999</v>
      </c>
      <c r="Q183" s="683"/>
      <c r="R183" s="683"/>
      <c r="S183" s="683"/>
      <c r="T183" s="683"/>
      <c r="U183" s="683"/>
    </row>
    <row r="184" customFormat="false" ht="12.75" hidden="false" customHeight="true" outlineLevel="0" collapsed="false">
      <c r="A184" s="706"/>
      <c r="B184" s="700" t="n">
        <v>62</v>
      </c>
      <c r="C184" s="701" t="s">
        <v>999</v>
      </c>
      <c r="D184" s="702" t="n">
        <v>9260.89711999999</v>
      </c>
      <c r="E184" s="703" t="n">
        <v>25092.60146</v>
      </c>
      <c r="F184" s="703" t="n">
        <v>30690.22841</v>
      </c>
      <c r="G184" s="703" t="n">
        <v>35393.16722</v>
      </c>
      <c r="H184" s="703" t="n">
        <v>40620.70475</v>
      </c>
      <c r="I184" s="703" t="n">
        <v>39805.5547599999</v>
      </c>
      <c r="Q184" s="683"/>
      <c r="R184" s="683"/>
      <c r="S184" s="683"/>
      <c r="T184" s="683"/>
      <c r="U184" s="683"/>
    </row>
    <row r="185" customFormat="false" ht="12.75" hidden="false" customHeight="true" outlineLevel="0" collapsed="false">
      <c r="A185" s="706"/>
      <c r="B185" s="3" t="n">
        <v>30</v>
      </c>
      <c r="C185" s="698" t="s">
        <v>855</v>
      </c>
      <c r="D185" s="699" t="n">
        <v>6759.77521</v>
      </c>
      <c r="E185" s="683" t="n">
        <v>28300.71239</v>
      </c>
      <c r="F185" s="683" t="n">
        <v>25215.9782</v>
      </c>
      <c r="G185" s="683" t="n">
        <v>23691.997</v>
      </c>
      <c r="H185" s="683" t="n">
        <v>30415.26639</v>
      </c>
      <c r="I185" s="683" t="n">
        <v>28788.97105</v>
      </c>
      <c r="Q185" s="683"/>
      <c r="R185" s="683"/>
      <c r="S185" s="683"/>
      <c r="T185" s="683"/>
      <c r="U185" s="683"/>
    </row>
    <row r="186" customFormat="false" ht="12.75" hidden="false" customHeight="true" outlineLevel="0" collapsed="false">
      <c r="A186" s="706"/>
      <c r="B186" s="700" t="n">
        <v>27</v>
      </c>
      <c r="C186" s="701" t="s">
        <v>967</v>
      </c>
      <c r="D186" s="702" t="n">
        <v>105745.59639</v>
      </c>
      <c r="E186" s="703" t="n">
        <v>73580.64626</v>
      </c>
      <c r="F186" s="703" t="n">
        <v>122285.90081</v>
      </c>
      <c r="G186" s="703" t="n">
        <v>135933.80748</v>
      </c>
      <c r="H186" s="703" t="n">
        <v>79196.06603</v>
      </c>
      <c r="I186" s="703" t="n">
        <v>96279.2060300001</v>
      </c>
      <c r="Q186" s="683"/>
      <c r="R186" s="683"/>
      <c r="S186" s="683"/>
      <c r="T186" s="683"/>
      <c r="U186" s="683"/>
    </row>
    <row r="187" customFormat="false" ht="12.75" hidden="false" customHeight="true" outlineLevel="0" collapsed="false">
      <c r="A187" s="706"/>
      <c r="B187" s="3" t="n">
        <v>61</v>
      </c>
      <c r="C187" s="698" t="s">
        <v>998</v>
      </c>
      <c r="D187" s="699" t="n">
        <v>5613.90353999999</v>
      </c>
      <c r="E187" s="683" t="n">
        <v>14358.04073</v>
      </c>
      <c r="F187" s="683" t="n">
        <v>17408.40743</v>
      </c>
      <c r="G187" s="683" t="n">
        <v>19474.8809800001</v>
      </c>
      <c r="H187" s="683" t="n">
        <v>24986.46865</v>
      </c>
      <c r="I187" s="683" t="n">
        <v>27510.47819</v>
      </c>
      <c r="Q187" s="683"/>
      <c r="R187" s="683"/>
      <c r="S187" s="683"/>
      <c r="T187" s="683"/>
      <c r="U187" s="683"/>
    </row>
    <row r="188" customFormat="false" ht="12.75" hidden="false" customHeight="true" outlineLevel="0" collapsed="false">
      <c r="A188" s="706"/>
      <c r="B188" s="700" t="n">
        <v>38</v>
      </c>
      <c r="C188" s="701" t="s">
        <v>975</v>
      </c>
      <c r="D188" s="702" t="n">
        <v>25124.07535</v>
      </c>
      <c r="E188" s="703" t="n">
        <v>53341.99247</v>
      </c>
      <c r="F188" s="703" t="n">
        <v>34579.13465</v>
      </c>
      <c r="G188" s="703" t="n">
        <v>22484.18263</v>
      </c>
      <c r="H188" s="703" t="n">
        <v>19671.15901</v>
      </c>
      <c r="I188" s="703" t="n">
        <v>20810.42208</v>
      </c>
      <c r="Q188" s="683"/>
      <c r="R188" s="683"/>
      <c r="S188" s="683"/>
      <c r="T188" s="683"/>
      <c r="U188" s="683"/>
    </row>
    <row r="189" customFormat="false" ht="12.75" hidden="false" customHeight="true" outlineLevel="0" collapsed="false">
      <c r="A189" s="706"/>
      <c r="B189" s="3" t="n">
        <v>48</v>
      </c>
      <c r="C189" s="698" t="s">
        <v>985</v>
      </c>
      <c r="D189" s="699" t="n">
        <v>7401.05309999999</v>
      </c>
      <c r="E189" s="683" t="n">
        <v>18450.23349</v>
      </c>
      <c r="F189" s="683" t="n">
        <v>16750.03338</v>
      </c>
      <c r="G189" s="683" t="n">
        <v>16836.80398</v>
      </c>
      <c r="H189" s="683" t="n">
        <v>16535.13965</v>
      </c>
      <c r="I189" s="683" t="n">
        <v>15694.71556</v>
      </c>
      <c r="Q189" s="683"/>
      <c r="R189" s="683"/>
      <c r="S189" s="683"/>
      <c r="T189" s="683"/>
      <c r="U189" s="683"/>
    </row>
    <row r="190" customFormat="false" ht="12.75" hidden="false" customHeight="true" outlineLevel="0" collapsed="false">
      <c r="A190" s="706"/>
      <c r="B190" s="700" t="n">
        <v>49</v>
      </c>
      <c r="C190" s="701" t="s">
        <v>986</v>
      </c>
      <c r="D190" s="702" t="n">
        <v>2705.46832</v>
      </c>
      <c r="E190" s="703" t="n">
        <v>6650.10073</v>
      </c>
      <c r="F190" s="703" t="n">
        <v>7552.9856</v>
      </c>
      <c r="G190" s="703" t="n">
        <v>11501.87747</v>
      </c>
      <c r="H190" s="703" t="n">
        <v>13523.33429</v>
      </c>
      <c r="I190" s="703" t="n">
        <v>15276.11263</v>
      </c>
      <c r="Q190" s="683"/>
      <c r="R190" s="683"/>
      <c r="S190" s="683"/>
      <c r="T190" s="683"/>
      <c r="U190" s="683"/>
    </row>
    <row r="191" customFormat="false" ht="12.75" hidden="false" customHeight="true" outlineLevel="0" collapsed="false">
      <c r="A191" s="706"/>
      <c r="B191" s="3"/>
      <c r="C191" s="698" t="s">
        <v>1131</v>
      </c>
      <c r="D191" s="699" t="n">
        <v>158656.88134</v>
      </c>
      <c r="E191" s="683" t="n">
        <v>302314.10587</v>
      </c>
      <c r="F191" s="683" t="n">
        <v>322049.83845</v>
      </c>
      <c r="G191" s="683" t="n">
        <v>327251.701520001</v>
      </c>
      <c r="H191" s="683" t="n">
        <v>249568.70529</v>
      </c>
      <c r="I191" s="683" t="n">
        <v>297987.92878</v>
      </c>
      <c r="Q191" s="683"/>
      <c r="R191" s="683"/>
      <c r="S191" s="683"/>
      <c r="T191" s="683"/>
      <c r="U191" s="683"/>
    </row>
    <row r="192" customFormat="false" ht="12.75" hidden="false" customHeight="true" outlineLevel="0" collapsed="false">
      <c r="A192" s="722" t="s">
        <v>1145</v>
      </c>
      <c r="B192" s="700"/>
      <c r="C192" s="701"/>
      <c r="D192" s="702" t="n">
        <v>460282.26441</v>
      </c>
      <c r="E192" s="703" t="n">
        <v>936877.80319</v>
      </c>
      <c r="F192" s="703" t="n">
        <v>914260.26737</v>
      </c>
      <c r="G192" s="703" t="n">
        <v>914415.88241</v>
      </c>
      <c r="H192" s="703" t="n">
        <v>863806.44393</v>
      </c>
      <c r="I192" s="703" t="n">
        <v>835104.45331</v>
      </c>
      <c r="Q192" s="683"/>
      <c r="R192" s="683"/>
      <c r="S192" s="683"/>
      <c r="T192" s="683"/>
      <c r="U192" s="683"/>
    </row>
    <row r="193" customFormat="false" ht="12.75" hidden="false" customHeight="true" outlineLevel="0" collapsed="false">
      <c r="A193" s="721"/>
      <c r="B193" s="3"/>
      <c r="C193" s="698"/>
      <c r="D193" s="699"/>
      <c r="E193" s="683"/>
      <c r="F193" s="683"/>
      <c r="G193" s="683"/>
      <c r="H193" s="683"/>
      <c r="I193" s="683"/>
      <c r="Q193" s="683"/>
      <c r="R193" s="683"/>
      <c r="S193" s="683"/>
      <c r="T193" s="683"/>
      <c r="U193" s="683"/>
    </row>
    <row r="194" customFormat="false" ht="12.75" hidden="false" customHeight="true" outlineLevel="0" collapsed="false">
      <c r="A194" s="706" t="s">
        <v>327</v>
      </c>
      <c r="B194" s="3" t="n">
        <v>71</v>
      </c>
      <c r="C194" s="698" t="s">
        <v>1008</v>
      </c>
      <c r="D194" s="699" t="n">
        <v>132899.46551</v>
      </c>
      <c r="E194" s="683" t="n">
        <v>339151.7698</v>
      </c>
      <c r="F194" s="683" t="n">
        <v>379549.92274</v>
      </c>
      <c r="G194" s="683" t="n">
        <v>474182.28207</v>
      </c>
      <c r="H194" s="683" t="n">
        <v>434093.67888</v>
      </c>
      <c r="I194" s="683" t="n">
        <v>683437.04871</v>
      </c>
      <c r="Q194" s="683"/>
      <c r="R194" s="683"/>
      <c r="S194" s="683"/>
      <c r="T194" s="683"/>
      <c r="U194" s="683"/>
    </row>
    <row r="195" customFormat="false" ht="12.75" hidden="false" customHeight="true" outlineLevel="0" collapsed="false">
      <c r="A195" s="706"/>
      <c r="B195" s="700" t="n">
        <v>26</v>
      </c>
      <c r="C195" s="701" t="s">
        <v>966</v>
      </c>
      <c r="D195" s="702" t="n">
        <v>0</v>
      </c>
      <c r="E195" s="703" t="n">
        <v>0</v>
      </c>
      <c r="F195" s="703" t="n">
        <v>0.002</v>
      </c>
      <c r="G195" s="703" t="n">
        <v>0</v>
      </c>
      <c r="H195" s="703" t="n">
        <v>6421.45722</v>
      </c>
      <c r="I195" s="703" t="n">
        <v>11945.55764</v>
      </c>
      <c r="Q195" s="683"/>
      <c r="R195" s="683"/>
      <c r="S195" s="683"/>
      <c r="T195" s="683"/>
      <c r="U195" s="683"/>
    </row>
    <row r="196" customFormat="false" ht="12.75" hidden="false" customHeight="true" outlineLevel="0" collapsed="false">
      <c r="A196" s="706"/>
      <c r="B196" s="3" t="n">
        <v>30</v>
      </c>
      <c r="C196" s="698" t="s">
        <v>855</v>
      </c>
      <c r="D196" s="699" t="n">
        <v>1187.65967</v>
      </c>
      <c r="E196" s="683" t="n">
        <v>4359.46057</v>
      </c>
      <c r="F196" s="683" t="n">
        <v>3903.75648</v>
      </c>
      <c r="G196" s="683" t="n">
        <v>5263.28043</v>
      </c>
      <c r="H196" s="683" t="n">
        <v>4160.3597</v>
      </c>
      <c r="I196" s="683" t="n">
        <v>4339.39882</v>
      </c>
      <c r="Q196" s="683"/>
      <c r="R196" s="683"/>
      <c r="S196" s="683"/>
      <c r="T196" s="683"/>
      <c r="U196" s="683"/>
    </row>
    <row r="197" customFormat="false" ht="12.75" hidden="false" customHeight="true" outlineLevel="0" collapsed="false">
      <c r="A197" s="706"/>
      <c r="B197" s="700" t="n">
        <v>35</v>
      </c>
      <c r="C197" s="701" t="s">
        <v>972</v>
      </c>
      <c r="D197" s="702" t="n">
        <v>349.62872</v>
      </c>
      <c r="E197" s="703" t="n">
        <v>1672.13184</v>
      </c>
      <c r="F197" s="703" t="n">
        <v>731.43686</v>
      </c>
      <c r="G197" s="703" t="n">
        <v>1896.34371</v>
      </c>
      <c r="H197" s="703" t="n">
        <v>1938.66012</v>
      </c>
      <c r="I197" s="703" t="n">
        <v>2442.43538</v>
      </c>
      <c r="Q197" s="683"/>
      <c r="R197" s="683"/>
      <c r="S197" s="683"/>
      <c r="T197" s="683"/>
      <c r="U197" s="683"/>
    </row>
    <row r="198" customFormat="false" ht="12.75" hidden="false" customHeight="true" outlineLevel="0" collapsed="false">
      <c r="A198" s="706"/>
      <c r="B198" s="3" t="n">
        <v>6</v>
      </c>
      <c r="C198" s="698" t="s">
        <v>947</v>
      </c>
      <c r="D198" s="699" t="n">
        <v>514.30278</v>
      </c>
      <c r="E198" s="683" t="n">
        <v>1566.05777</v>
      </c>
      <c r="F198" s="683" t="n">
        <v>1943.25155</v>
      </c>
      <c r="G198" s="683" t="n">
        <v>2592.67375</v>
      </c>
      <c r="H198" s="683" t="n">
        <v>1379.14082</v>
      </c>
      <c r="I198" s="683" t="n">
        <v>1046.07013</v>
      </c>
      <c r="Q198" s="683"/>
      <c r="R198" s="683"/>
      <c r="S198" s="683"/>
      <c r="T198" s="683"/>
      <c r="U198" s="683"/>
    </row>
    <row r="199" customFormat="false" ht="12.75" hidden="false" customHeight="true" outlineLevel="0" collapsed="false">
      <c r="A199" s="706"/>
      <c r="B199" s="700" t="n">
        <v>8</v>
      </c>
      <c r="C199" s="701" t="s">
        <v>949</v>
      </c>
      <c r="D199" s="702" t="n">
        <v>4335.82608</v>
      </c>
      <c r="E199" s="703" t="n">
        <v>4127.73985</v>
      </c>
      <c r="F199" s="703" t="n">
        <v>930.34255</v>
      </c>
      <c r="G199" s="703" t="n">
        <v>1051.64869</v>
      </c>
      <c r="H199" s="703" t="n">
        <v>979.769409999999</v>
      </c>
      <c r="I199" s="703" t="n">
        <v>773.38485</v>
      </c>
      <c r="Q199" s="683"/>
      <c r="R199" s="683"/>
      <c r="S199" s="683"/>
      <c r="T199" s="683"/>
      <c r="U199" s="683"/>
    </row>
    <row r="200" customFormat="false" ht="12.75" hidden="false" customHeight="true" outlineLevel="0" collapsed="false">
      <c r="A200" s="706"/>
      <c r="B200" s="3" t="n">
        <v>27</v>
      </c>
      <c r="C200" s="698" t="s">
        <v>967</v>
      </c>
      <c r="D200" s="699" t="n">
        <v>0</v>
      </c>
      <c r="E200" s="683" t="n">
        <v>0</v>
      </c>
      <c r="F200" s="683" t="n">
        <v>5320.64701</v>
      </c>
      <c r="G200" s="683" t="n">
        <v>11096.10206</v>
      </c>
      <c r="H200" s="683" t="n">
        <v>6789.6351</v>
      </c>
      <c r="I200" s="683" t="n">
        <v>4894.51968</v>
      </c>
      <c r="Q200" s="683"/>
      <c r="R200" s="683"/>
      <c r="S200" s="683"/>
      <c r="T200" s="683"/>
      <c r="U200" s="683"/>
    </row>
    <row r="201" customFormat="false" ht="12.75" hidden="false" customHeight="true" outlineLevel="0" collapsed="false">
      <c r="A201" s="706"/>
      <c r="B201" s="700" t="n">
        <v>9</v>
      </c>
      <c r="C201" s="701" t="s">
        <v>950</v>
      </c>
      <c r="D201" s="702" t="n">
        <v>1321.61063</v>
      </c>
      <c r="E201" s="703" t="n">
        <v>746.19442</v>
      </c>
      <c r="F201" s="703" t="n">
        <v>251.29443</v>
      </c>
      <c r="G201" s="703" t="n">
        <v>107.27859</v>
      </c>
      <c r="H201" s="703" t="n">
        <v>277.88115</v>
      </c>
      <c r="I201" s="703" t="n">
        <v>97.63456</v>
      </c>
      <c r="Q201" s="683"/>
      <c r="R201" s="683"/>
      <c r="S201" s="683"/>
      <c r="T201" s="683"/>
      <c r="U201" s="683"/>
    </row>
    <row r="202" customFormat="false" ht="12.75" hidden="false" customHeight="true" outlineLevel="0" collapsed="false">
      <c r="A202" s="706"/>
      <c r="B202" s="3" t="n">
        <v>91</v>
      </c>
      <c r="C202" s="698" t="s">
        <v>1025</v>
      </c>
      <c r="D202" s="699" t="n">
        <v>25.98884</v>
      </c>
      <c r="E202" s="683" t="n">
        <v>237.0385</v>
      </c>
      <c r="F202" s="683" t="n">
        <v>392.97124</v>
      </c>
      <c r="G202" s="683" t="n">
        <v>45.186</v>
      </c>
      <c r="H202" s="683" t="n">
        <v>171.68953</v>
      </c>
      <c r="I202" s="683" t="n">
        <v>50.78142</v>
      </c>
      <c r="Q202" s="683"/>
      <c r="R202" s="683"/>
      <c r="S202" s="683"/>
      <c r="T202" s="683"/>
      <c r="U202" s="683"/>
    </row>
    <row r="203" customFormat="false" ht="12.75" hidden="false" customHeight="true" outlineLevel="0" collapsed="false">
      <c r="A203" s="706"/>
      <c r="B203" s="700" t="n">
        <v>98</v>
      </c>
      <c r="C203" s="701" t="s">
        <v>1032</v>
      </c>
      <c r="D203" s="702" t="n">
        <v>30.39034</v>
      </c>
      <c r="E203" s="703" t="n">
        <v>684.77287</v>
      </c>
      <c r="F203" s="703" t="n">
        <v>780.82357</v>
      </c>
      <c r="G203" s="703" t="n">
        <v>1225.88383</v>
      </c>
      <c r="H203" s="703" t="n">
        <v>315.19378</v>
      </c>
      <c r="I203" s="703" t="n">
        <v>344.42729</v>
      </c>
      <c r="Q203" s="683"/>
      <c r="R203" s="683"/>
      <c r="S203" s="683"/>
      <c r="T203" s="683"/>
      <c r="U203" s="683"/>
    </row>
    <row r="204" customFormat="false" ht="12.75" hidden="false" customHeight="true" outlineLevel="0" collapsed="false">
      <c r="A204" s="704"/>
      <c r="B204" s="3"/>
      <c r="C204" s="698" t="s">
        <v>1131</v>
      </c>
      <c r="D204" s="699" t="n">
        <v>7698.35024999996</v>
      </c>
      <c r="E204" s="683" t="n">
        <v>23663.31856</v>
      </c>
      <c r="F204" s="683" t="n">
        <v>26050.32694</v>
      </c>
      <c r="G204" s="683" t="n">
        <v>4089.74902999989</v>
      </c>
      <c r="H204" s="683" t="n">
        <v>4291.15876000008</v>
      </c>
      <c r="I204" s="683" t="n">
        <v>11998.9641899997</v>
      </c>
      <c r="Q204" s="683"/>
      <c r="R204" s="683"/>
      <c r="S204" s="683"/>
      <c r="T204" s="683"/>
      <c r="U204" s="683"/>
    </row>
    <row r="205" customFormat="false" ht="12.75" hidden="false" customHeight="true" outlineLevel="0" collapsed="false">
      <c r="A205" s="722" t="s">
        <v>1146</v>
      </c>
      <c r="B205" s="700"/>
      <c r="C205" s="701"/>
      <c r="D205" s="702" t="n">
        <v>148363.22282</v>
      </c>
      <c r="E205" s="703" t="n">
        <v>376208.48418</v>
      </c>
      <c r="F205" s="703" t="n">
        <v>419854.77537</v>
      </c>
      <c r="G205" s="703" t="n">
        <v>501550.42816</v>
      </c>
      <c r="H205" s="703" t="n">
        <v>460818.62447</v>
      </c>
      <c r="I205" s="703" t="n">
        <v>721370.22267</v>
      </c>
      <c r="Q205" s="683"/>
      <c r="R205" s="683"/>
      <c r="S205" s="683"/>
      <c r="T205" s="683"/>
      <c r="U205" s="683"/>
    </row>
    <row r="206" customFormat="false" ht="11.25" hidden="false" customHeight="true" outlineLevel="0" collapsed="false">
      <c r="A206" s="721"/>
      <c r="B206" s="3"/>
      <c r="C206" s="698"/>
      <c r="D206" s="699"/>
      <c r="E206" s="683"/>
      <c r="F206" s="683"/>
      <c r="G206" s="683"/>
      <c r="H206" s="683"/>
      <c r="I206" s="683"/>
      <c r="Q206" s="683"/>
      <c r="R206" s="683"/>
      <c r="S206" s="683"/>
      <c r="T206" s="683"/>
      <c r="U206" s="683"/>
    </row>
    <row r="207" customFormat="false" ht="12.75" hidden="false" customHeight="true" outlineLevel="0" collapsed="false">
      <c r="A207" s="723" t="s">
        <v>326</v>
      </c>
      <c r="B207" s="3" t="n">
        <v>27</v>
      </c>
      <c r="C207" s="698" t="s">
        <v>967</v>
      </c>
      <c r="D207" s="699" t="n">
        <v>33434.67174</v>
      </c>
      <c r="E207" s="683" t="n">
        <v>74004.42743</v>
      </c>
      <c r="F207" s="683" t="n">
        <v>32225.69044</v>
      </c>
      <c r="G207" s="683" t="n">
        <v>76550.66793</v>
      </c>
      <c r="H207" s="683" t="n">
        <v>174666.10729</v>
      </c>
      <c r="I207" s="683" t="n">
        <v>445460.77188</v>
      </c>
      <c r="Q207" s="683"/>
      <c r="R207" s="683"/>
      <c r="S207" s="683"/>
      <c r="T207" s="683"/>
      <c r="U207" s="683"/>
    </row>
    <row r="208" customFormat="false" ht="12.75" hidden="false" customHeight="true" outlineLevel="0" collapsed="false">
      <c r="A208" s="723"/>
      <c r="B208" s="700" t="n">
        <v>39</v>
      </c>
      <c r="C208" s="701" t="s">
        <v>976</v>
      </c>
      <c r="D208" s="702" t="n">
        <v>16911.57141</v>
      </c>
      <c r="E208" s="703" t="n">
        <v>38404.69154</v>
      </c>
      <c r="F208" s="703" t="n">
        <v>52114.1876999999</v>
      </c>
      <c r="G208" s="703" t="n">
        <v>54631.5335599999</v>
      </c>
      <c r="H208" s="703" t="n">
        <v>56276.50932</v>
      </c>
      <c r="I208" s="703" t="n">
        <v>48488.8038400001</v>
      </c>
      <c r="Q208" s="683"/>
      <c r="R208" s="683"/>
      <c r="S208" s="683"/>
      <c r="T208" s="683"/>
      <c r="U208" s="683"/>
    </row>
    <row r="209" customFormat="false" ht="12.75" hidden="false" customHeight="true" outlineLevel="0" collapsed="false">
      <c r="A209" s="723"/>
      <c r="B209" s="3" t="n">
        <v>70</v>
      </c>
      <c r="C209" s="698" t="s">
        <v>1007</v>
      </c>
      <c r="D209" s="699" t="n">
        <v>4520.91286</v>
      </c>
      <c r="E209" s="683" t="n">
        <v>9832.05693</v>
      </c>
      <c r="F209" s="683" t="n">
        <v>9005.21802</v>
      </c>
      <c r="G209" s="683" t="n">
        <v>3085.65594</v>
      </c>
      <c r="H209" s="683" t="n">
        <v>8659.79963</v>
      </c>
      <c r="I209" s="683" t="n">
        <v>26618.57119</v>
      </c>
      <c r="Q209" s="683"/>
      <c r="R209" s="683"/>
      <c r="S209" s="683"/>
      <c r="T209" s="683"/>
      <c r="U209" s="683"/>
    </row>
    <row r="210" customFormat="false" ht="12.75" hidden="false" customHeight="true" outlineLevel="0" collapsed="false">
      <c r="A210" s="723"/>
      <c r="B210" s="700" t="n">
        <v>33</v>
      </c>
      <c r="C210" s="701" t="s">
        <v>970</v>
      </c>
      <c r="D210" s="702" t="n">
        <v>8027.32222000001</v>
      </c>
      <c r="E210" s="703" t="n">
        <v>18056.70436</v>
      </c>
      <c r="F210" s="703" t="n">
        <v>18379.24453</v>
      </c>
      <c r="G210" s="703" t="n">
        <v>18143.97224</v>
      </c>
      <c r="H210" s="703" t="n">
        <v>18267.65032</v>
      </c>
      <c r="I210" s="703" t="n">
        <v>16535.23899</v>
      </c>
      <c r="Q210" s="683"/>
      <c r="R210" s="683"/>
      <c r="S210" s="683"/>
      <c r="T210" s="683"/>
      <c r="U210" s="683"/>
    </row>
    <row r="211" customFormat="false" ht="12.75" hidden="false" customHeight="true" outlineLevel="0" collapsed="false">
      <c r="A211" s="723"/>
      <c r="B211" s="3" t="n">
        <v>30</v>
      </c>
      <c r="C211" s="698" t="s">
        <v>855</v>
      </c>
      <c r="D211" s="699" t="n">
        <v>4661.03319</v>
      </c>
      <c r="E211" s="683" t="n">
        <v>10260.35945</v>
      </c>
      <c r="F211" s="683" t="n">
        <v>8729.55096999999</v>
      </c>
      <c r="G211" s="683" t="n">
        <v>9116.42939999999</v>
      </c>
      <c r="H211" s="683" t="n">
        <v>10384.30998</v>
      </c>
      <c r="I211" s="683" t="n">
        <v>8759.66350999999</v>
      </c>
      <c r="Q211" s="683"/>
      <c r="R211" s="683"/>
      <c r="S211" s="683"/>
      <c r="T211" s="683"/>
      <c r="U211" s="683"/>
    </row>
    <row r="212" customFormat="false" ht="12.75" hidden="false" customHeight="true" outlineLevel="0" collapsed="false">
      <c r="A212" s="723"/>
      <c r="B212" s="700" t="n">
        <v>85</v>
      </c>
      <c r="C212" s="701" t="s">
        <v>1020</v>
      </c>
      <c r="D212" s="702" t="n">
        <v>5399.85305</v>
      </c>
      <c r="E212" s="703" t="n">
        <v>13657.3674</v>
      </c>
      <c r="F212" s="703" t="n">
        <v>14257.77475</v>
      </c>
      <c r="G212" s="703" t="n">
        <v>6563.96794000001</v>
      </c>
      <c r="H212" s="703" t="n">
        <v>6609.55413</v>
      </c>
      <c r="I212" s="703" t="n">
        <v>4720.31956</v>
      </c>
      <c r="Q212" s="683"/>
      <c r="R212" s="683"/>
      <c r="S212" s="683"/>
      <c r="T212" s="683"/>
      <c r="U212" s="683"/>
    </row>
    <row r="213" customFormat="false" ht="12.75" hidden="false" customHeight="true" outlineLevel="0" collapsed="false">
      <c r="A213" s="723"/>
      <c r="B213" s="3" t="n">
        <v>38</v>
      </c>
      <c r="C213" s="698" t="s">
        <v>975</v>
      </c>
      <c r="D213" s="699" t="n">
        <v>2952.06911</v>
      </c>
      <c r="E213" s="683" t="n">
        <v>8600.54181</v>
      </c>
      <c r="F213" s="683" t="n">
        <v>8127.68137</v>
      </c>
      <c r="G213" s="683" t="n">
        <v>7819.67401</v>
      </c>
      <c r="H213" s="683" t="n">
        <v>9462.53075</v>
      </c>
      <c r="I213" s="683" t="n">
        <v>6076.63697</v>
      </c>
      <c r="Q213" s="683"/>
      <c r="R213" s="683"/>
      <c r="S213" s="683"/>
      <c r="T213" s="683"/>
      <c r="U213" s="683"/>
    </row>
    <row r="214" customFormat="false" ht="12.75" hidden="false" customHeight="true" outlineLevel="0" collapsed="false">
      <c r="A214" s="723"/>
      <c r="B214" s="700" t="n">
        <v>15</v>
      </c>
      <c r="C214" s="701" t="s">
        <v>955</v>
      </c>
      <c r="D214" s="702" t="n">
        <v>8903.83557</v>
      </c>
      <c r="E214" s="703" t="n">
        <v>12632.67449</v>
      </c>
      <c r="F214" s="703" t="n">
        <v>10166.09489</v>
      </c>
      <c r="G214" s="703" t="n">
        <v>11763.32289</v>
      </c>
      <c r="H214" s="703" t="n">
        <v>3132.73819</v>
      </c>
      <c r="I214" s="703" t="n">
        <v>18042.4019</v>
      </c>
      <c r="Q214" s="683"/>
      <c r="R214" s="683"/>
      <c r="S214" s="683"/>
      <c r="T214" s="683"/>
      <c r="U214" s="683"/>
    </row>
    <row r="215" customFormat="false" ht="12.75" hidden="false" customHeight="true" outlineLevel="0" collapsed="false">
      <c r="A215" s="723"/>
      <c r="B215" s="3" t="n">
        <v>48</v>
      </c>
      <c r="C215" s="698" t="s">
        <v>985</v>
      </c>
      <c r="D215" s="699" t="n">
        <v>2180.92188</v>
      </c>
      <c r="E215" s="683" t="n">
        <v>5822.88661</v>
      </c>
      <c r="F215" s="683" t="n">
        <v>5494.13726</v>
      </c>
      <c r="G215" s="683" t="n">
        <v>5435.32855</v>
      </c>
      <c r="H215" s="683" t="n">
        <v>5169.4452</v>
      </c>
      <c r="I215" s="683" t="n">
        <v>4936.10977</v>
      </c>
      <c r="Q215" s="683"/>
      <c r="R215" s="683"/>
      <c r="S215" s="683"/>
      <c r="T215" s="683"/>
      <c r="U215" s="683"/>
    </row>
    <row r="216" customFormat="false" ht="12.75" hidden="false" customHeight="true" outlineLevel="0" collapsed="false">
      <c r="A216" s="723"/>
      <c r="B216" s="700" t="n">
        <v>31</v>
      </c>
      <c r="C216" s="701" t="s">
        <v>968</v>
      </c>
      <c r="D216" s="702" t="n">
        <v>818.50818</v>
      </c>
      <c r="E216" s="703" t="n">
        <v>3100.80834</v>
      </c>
      <c r="F216" s="703" t="n">
        <v>2380.24966</v>
      </c>
      <c r="G216" s="703" t="n">
        <v>4049.2319</v>
      </c>
      <c r="H216" s="703" t="n">
        <v>4826.53075</v>
      </c>
      <c r="I216" s="703" t="n">
        <v>5628.88429</v>
      </c>
      <c r="Q216" s="683"/>
      <c r="R216" s="683"/>
      <c r="S216" s="683"/>
      <c r="T216" s="683"/>
      <c r="U216" s="683"/>
    </row>
    <row r="217" customFormat="false" ht="12.75" hidden="false" customHeight="true" outlineLevel="0" collapsed="false">
      <c r="A217" s="704"/>
      <c r="B217" s="3"/>
      <c r="C217" s="698" t="s">
        <v>1131</v>
      </c>
      <c r="D217" s="699" t="n">
        <v>36394.89782</v>
      </c>
      <c r="E217" s="683" t="n">
        <v>89426.59443</v>
      </c>
      <c r="F217" s="683" t="n">
        <v>98396.8941400001</v>
      </c>
      <c r="G217" s="683" t="n">
        <v>85133.3061899999</v>
      </c>
      <c r="H217" s="683" t="n">
        <v>65974.5050499998</v>
      </c>
      <c r="I217" s="683" t="n">
        <v>83982.4465500003</v>
      </c>
      <c r="Q217" s="683"/>
      <c r="R217" s="683"/>
      <c r="S217" s="683"/>
      <c r="T217" s="683"/>
      <c r="U217" s="683"/>
    </row>
    <row r="218" customFormat="false" ht="12.75" hidden="false" customHeight="true" outlineLevel="0" collapsed="false">
      <c r="A218" s="720" t="s">
        <v>1147</v>
      </c>
      <c r="B218" s="700"/>
      <c r="C218" s="701"/>
      <c r="D218" s="702" t="n">
        <v>124205.59703</v>
      </c>
      <c r="E218" s="703" t="n">
        <v>283799.11279</v>
      </c>
      <c r="F218" s="703" t="n">
        <v>259276.72373</v>
      </c>
      <c r="G218" s="703" t="n">
        <v>282293.09055</v>
      </c>
      <c r="H218" s="703" t="n">
        <v>363429.68061</v>
      </c>
      <c r="I218" s="703" t="n">
        <v>669249.84845</v>
      </c>
      <c r="Q218" s="683"/>
      <c r="R218" s="683"/>
      <c r="S218" s="683"/>
      <c r="T218" s="683"/>
      <c r="U218" s="683"/>
    </row>
    <row r="219" customFormat="false" ht="12.75" hidden="false" customHeight="false" outlineLevel="0" collapsed="false">
      <c r="A219" s="721"/>
      <c r="B219" s="3"/>
      <c r="C219" s="698"/>
      <c r="D219" s="699"/>
      <c r="E219" s="683"/>
      <c r="F219" s="683"/>
      <c r="G219" s="683"/>
      <c r="H219" s="683"/>
      <c r="I219" s="683"/>
      <c r="Q219" s="683"/>
      <c r="R219" s="683"/>
      <c r="S219" s="683"/>
      <c r="T219" s="683"/>
      <c r="U219" s="683"/>
    </row>
    <row r="220" customFormat="false" ht="14.25" hidden="false" customHeight="true" outlineLevel="0" collapsed="false">
      <c r="A220" s="706" t="s">
        <v>311</v>
      </c>
      <c r="B220" s="3" t="n">
        <v>27</v>
      </c>
      <c r="C220" s="698" t="s">
        <v>967</v>
      </c>
      <c r="D220" s="699" t="n">
        <v>112595.36299</v>
      </c>
      <c r="E220" s="683" t="n">
        <v>167664.68724</v>
      </c>
      <c r="F220" s="683" t="n">
        <v>221955.52185</v>
      </c>
      <c r="G220" s="683" t="n">
        <v>692918.79386</v>
      </c>
      <c r="H220" s="683" t="n">
        <v>296139.40013</v>
      </c>
      <c r="I220" s="683" t="n">
        <v>209138.52041</v>
      </c>
      <c r="Q220" s="683"/>
      <c r="R220" s="683"/>
      <c r="S220" s="683"/>
      <c r="T220" s="683"/>
      <c r="U220" s="683"/>
    </row>
    <row r="221" customFormat="false" ht="12.75" hidden="false" customHeight="true" outlineLevel="0" collapsed="false">
      <c r="A221" s="706"/>
      <c r="B221" s="700" t="n">
        <v>8</v>
      </c>
      <c r="C221" s="701" t="s">
        <v>949</v>
      </c>
      <c r="D221" s="702" t="n">
        <v>77904.08959</v>
      </c>
      <c r="E221" s="703" t="n">
        <v>144969.41599</v>
      </c>
      <c r="F221" s="703" t="n">
        <v>120970.58745</v>
      </c>
      <c r="G221" s="703" t="n">
        <v>104284.40695</v>
      </c>
      <c r="H221" s="703" t="n">
        <v>58730.03979</v>
      </c>
      <c r="I221" s="703" t="n">
        <v>82600.46206</v>
      </c>
      <c r="Q221" s="683"/>
      <c r="R221" s="683"/>
      <c r="S221" s="683"/>
      <c r="T221" s="683"/>
      <c r="U221" s="683"/>
    </row>
    <row r="222" customFormat="false" ht="12.75" hidden="false" customHeight="true" outlineLevel="0" collapsed="false">
      <c r="A222" s="706"/>
      <c r="B222" s="3" t="n">
        <v>9</v>
      </c>
      <c r="C222" s="698" t="s">
        <v>950</v>
      </c>
      <c r="D222" s="699" t="n">
        <v>36141.98576</v>
      </c>
      <c r="E222" s="683" t="n">
        <v>72915.6668199999</v>
      </c>
      <c r="F222" s="683" t="n">
        <v>77140.5687999999</v>
      </c>
      <c r="G222" s="683" t="n">
        <v>63459.1872700001</v>
      </c>
      <c r="H222" s="683" t="n">
        <v>32426.56328</v>
      </c>
      <c r="I222" s="683" t="n">
        <v>31161.2632</v>
      </c>
      <c r="Q222" s="683"/>
      <c r="R222" s="683"/>
      <c r="S222" s="683"/>
      <c r="T222" s="683"/>
      <c r="U222" s="683"/>
    </row>
    <row r="223" customFormat="false" ht="12.75" hidden="false" customHeight="true" outlineLevel="0" collapsed="false">
      <c r="A223" s="706"/>
      <c r="B223" s="700" t="n">
        <v>41</v>
      </c>
      <c r="C223" s="701" t="s">
        <v>978</v>
      </c>
      <c r="D223" s="702" t="n">
        <v>9196.28873</v>
      </c>
      <c r="E223" s="703" t="n">
        <v>26543.98057</v>
      </c>
      <c r="F223" s="703" t="n">
        <v>43317.40683</v>
      </c>
      <c r="G223" s="703" t="n">
        <v>55747.50829</v>
      </c>
      <c r="H223" s="703" t="n">
        <v>32546.8501</v>
      </c>
      <c r="I223" s="703" t="n">
        <v>33599.46519</v>
      </c>
      <c r="Q223" s="683"/>
      <c r="R223" s="683"/>
      <c r="S223" s="683"/>
      <c r="T223" s="683"/>
      <c r="U223" s="683"/>
    </row>
    <row r="224" customFormat="false" ht="12.75" hidden="false" customHeight="true" outlineLevel="0" collapsed="false">
      <c r="A224" s="706"/>
      <c r="B224" s="3" t="n">
        <v>62</v>
      </c>
      <c r="C224" s="698" t="s">
        <v>999</v>
      </c>
      <c r="D224" s="699" t="n">
        <v>376.90802</v>
      </c>
      <c r="E224" s="683" t="n">
        <v>1210.37509</v>
      </c>
      <c r="F224" s="683" t="n">
        <v>1456.82284</v>
      </c>
      <c r="G224" s="683" t="n">
        <v>1949.84696</v>
      </c>
      <c r="H224" s="683" t="n">
        <v>2047.273</v>
      </c>
      <c r="I224" s="683" t="n">
        <v>2906.8739</v>
      </c>
      <c r="Q224" s="683"/>
      <c r="R224" s="683"/>
      <c r="S224" s="683"/>
      <c r="T224" s="683"/>
      <c r="U224" s="683"/>
    </row>
    <row r="225" customFormat="false" ht="12.75" hidden="false" customHeight="true" outlineLevel="0" collapsed="false">
      <c r="A225" s="706"/>
      <c r="B225" s="700" t="n">
        <v>71</v>
      </c>
      <c r="C225" s="701" t="s">
        <v>1008</v>
      </c>
      <c r="D225" s="702" t="n">
        <v>1568.87869</v>
      </c>
      <c r="E225" s="703" t="n">
        <v>4064.52477</v>
      </c>
      <c r="F225" s="703" t="n">
        <v>3747.15539</v>
      </c>
      <c r="G225" s="703" t="n">
        <v>3451.83581</v>
      </c>
      <c r="H225" s="703" t="n">
        <v>3742.74155</v>
      </c>
      <c r="I225" s="703" t="n">
        <v>3788.71524</v>
      </c>
      <c r="Q225" s="683"/>
      <c r="R225" s="683"/>
      <c r="S225" s="683"/>
      <c r="T225" s="683"/>
      <c r="U225" s="683"/>
    </row>
    <row r="226" customFormat="false" ht="12.75" hidden="false" customHeight="true" outlineLevel="0" collapsed="false">
      <c r="A226" s="706"/>
      <c r="B226" s="3" t="n">
        <v>18</v>
      </c>
      <c r="C226" s="698" t="s">
        <v>958</v>
      </c>
      <c r="D226" s="699" t="n">
        <v>46.50591</v>
      </c>
      <c r="E226" s="683" t="n">
        <v>2824.25211</v>
      </c>
      <c r="F226" s="683" t="n">
        <v>1626.53625</v>
      </c>
      <c r="G226" s="683" t="n">
        <v>912.7048</v>
      </c>
      <c r="H226" s="683" t="n">
        <v>1377.25953</v>
      </c>
      <c r="I226" s="683" t="n">
        <v>1201.92927</v>
      </c>
      <c r="Q226" s="683"/>
      <c r="R226" s="683"/>
      <c r="S226" s="683"/>
      <c r="T226" s="683"/>
      <c r="U226" s="683"/>
    </row>
    <row r="227" customFormat="false" ht="12.75" hidden="false" customHeight="true" outlineLevel="0" collapsed="false">
      <c r="A227" s="706"/>
      <c r="B227" s="700" t="n">
        <v>6</v>
      </c>
      <c r="C227" s="701" t="s">
        <v>947</v>
      </c>
      <c r="D227" s="702" t="n">
        <v>1554.81363</v>
      </c>
      <c r="E227" s="703" t="n">
        <v>3645.20424</v>
      </c>
      <c r="F227" s="703" t="n">
        <v>2948.83298</v>
      </c>
      <c r="G227" s="703" t="n">
        <v>1828.02534</v>
      </c>
      <c r="H227" s="703" t="n">
        <v>1646.04987</v>
      </c>
      <c r="I227" s="703" t="n">
        <v>1670.12784</v>
      </c>
      <c r="Q227" s="683"/>
      <c r="R227" s="683"/>
      <c r="S227" s="683"/>
      <c r="T227" s="683"/>
      <c r="U227" s="683"/>
    </row>
    <row r="228" customFormat="false" ht="12.75" hidden="false" customHeight="true" outlineLevel="0" collapsed="false">
      <c r="A228" s="706"/>
      <c r="B228" s="3" t="n">
        <v>39</v>
      </c>
      <c r="C228" s="698" t="s">
        <v>976</v>
      </c>
      <c r="D228" s="699" t="n">
        <v>572.81705</v>
      </c>
      <c r="E228" s="683" t="n">
        <v>2049.99528</v>
      </c>
      <c r="F228" s="683" t="n">
        <v>4252.3979</v>
      </c>
      <c r="G228" s="683" t="n">
        <v>3420.86268</v>
      </c>
      <c r="H228" s="683" t="n">
        <v>2122.59067</v>
      </c>
      <c r="I228" s="683" t="n">
        <v>2168.78836</v>
      </c>
      <c r="Q228" s="683"/>
      <c r="R228" s="683"/>
      <c r="S228" s="683"/>
      <c r="T228" s="683"/>
      <c r="U228" s="683"/>
    </row>
    <row r="229" customFormat="false" ht="12.75" hidden="false" customHeight="true" outlineLevel="0" collapsed="false">
      <c r="A229" s="706"/>
      <c r="B229" s="700" t="n">
        <v>69</v>
      </c>
      <c r="C229" s="701" t="s">
        <v>1006</v>
      </c>
      <c r="D229" s="702" t="n">
        <v>215.4524</v>
      </c>
      <c r="E229" s="703" t="n">
        <v>294.94021</v>
      </c>
      <c r="F229" s="703" t="n">
        <v>88.10078</v>
      </c>
      <c r="G229" s="703" t="n">
        <v>31.33797</v>
      </c>
      <c r="H229" s="703" t="n">
        <v>335.9937</v>
      </c>
      <c r="I229" s="703" t="n">
        <v>79.75661</v>
      </c>
      <c r="Q229" s="683"/>
      <c r="R229" s="683"/>
      <c r="S229" s="683"/>
      <c r="T229" s="683"/>
      <c r="U229" s="683"/>
    </row>
    <row r="230" customFormat="false" ht="12.75" hidden="false" customHeight="true" outlineLevel="0" collapsed="false">
      <c r="A230" s="704"/>
      <c r="B230" s="3"/>
      <c r="C230" s="698" t="s">
        <v>1131</v>
      </c>
      <c r="D230" s="699" t="n">
        <v>3091.34161000006</v>
      </c>
      <c r="E230" s="683" t="n">
        <v>12942.79157</v>
      </c>
      <c r="F230" s="683" t="n">
        <v>12868.10689</v>
      </c>
      <c r="G230" s="683" t="n">
        <v>40517.1439900002</v>
      </c>
      <c r="H230" s="683" t="n">
        <v>33621.0642800001</v>
      </c>
      <c r="I230" s="683" t="n">
        <v>99764.2132900001</v>
      </c>
      <c r="Q230" s="683"/>
      <c r="R230" s="683"/>
      <c r="S230" s="683"/>
      <c r="T230" s="683"/>
      <c r="U230" s="683"/>
    </row>
    <row r="231" customFormat="false" ht="12.75" hidden="false" customHeight="true" outlineLevel="0" collapsed="false">
      <c r="A231" s="720" t="s">
        <v>1148</v>
      </c>
      <c r="B231" s="700"/>
      <c r="C231" s="701"/>
      <c r="D231" s="702" t="n">
        <v>243264.44438</v>
      </c>
      <c r="E231" s="703" t="n">
        <v>439125.83389</v>
      </c>
      <c r="F231" s="703" t="n">
        <v>490372.03796</v>
      </c>
      <c r="G231" s="703" t="n">
        <v>968521.65392</v>
      </c>
      <c r="H231" s="703" t="n">
        <v>464735.8259</v>
      </c>
      <c r="I231" s="703" t="n">
        <v>468080.11537</v>
      </c>
      <c r="Q231" s="683"/>
      <c r="R231" s="683"/>
      <c r="S231" s="683"/>
      <c r="T231" s="683"/>
      <c r="U231" s="683"/>
    </row>
    <row r="232" customFormat="false" ht="12.75" hidden="false" customHeight="false" outlineLevel="0" collapsed="false">
      <c r="A232" s="721"/>
      <c r="B232" s="3"/>
      <c r="C232" s="698"/>
      <c r="D232" s="699"/>
      <c r="E232" s="683"/>
      <c r="F232" s="683"/>
      <c r="G232" s="683"/>
      <c r="H232" s="683"/>
      <c r="I232" s="683"/>
      <c r="Q232" s="683"/>
      <c r="R232" s="683"/>
      <c r="S232" s="683"/>
      <c r="T232" s="683"/>
      <c r="U232" s="683"/>
    </row>
    <row r="233" customFormat="false" ht="12.75" hidden="false" customHeight="true" outlineLevel="0" collapsed="false">
      <c r="A233" s="706" t="s">
        <v>331</v>
      </c>
      <c r="B233" s="3" t="n">
        <v>27</v>
      </c>
      <c r="C233" s="698" t="s">
        <v>967</v>
      </c>
      <c r="D233" s="699" t="n">
        <v>565040.64203</v>
      </c>
      <c r="E233" s="683" t="n">
        <v>753241.43072</v>
      </c>
      <c r="F233" s="683" t="n">
        <v>732548.426360001</v>
      </c>
      <c r="G233" s="683" t="n">
        <v>842457.22401</v>
      </c>
      <c r="H233" s="683" t="n">
        <v>605507.80098</v>
      </c>
      <c r="I233" s="683" t="n">
        <v>744558.35702</v>
      </c>
      <c r="Q233" s="683"/>
      <c r="R233" s="683"/>
      <c r="S233" s="683"/>
      <c r="T233" s="683"/>
      <c r="U233" s="683"/>
    </row>
    <row r="234" customFormat="false" ht="12.75" hidden="false" customHeight="true" outlineLevel="0" collapsed="false">
      <c r="A234" s="706"/>
      <c r="B234" s="700" t="n">
        <v>39</v>
      </c>
      <c r="C234" s="701" t="s">
        <v>976</v>
      </c>
      <c r="D234" s="702" t="n">
        <v>1063.77734</v>
      </c>
      <c r="E234" s="703" t="n">
        <v>2257.63318</v>
      </c>
      <c r="F234" s="703" t="n">
        <v>822.21449</v>
      </c>
      <c r="G234" s="703" t="n">
        <v>4359.18723</v>
      </c>
      <c r="H234" s="703" t="n">
        <v>11289.93752</v>
      </c>
      <c r="I234" s="703" t="n">
        <v>23667.08233</v>
      </c>
      <c r="Q234" s="683"/>
      <c r="R234" s="683"/>
      <c r="S234" s="683"/>
      <c r="T234" s="683"/>
      <c r="U234" s="683"/>
    </row>
    <row r="235" customFormat="false" ht="12.75" hidden="false" customHeight="true" outlineLevel="0" collapsed="false">
      <c r="A235" s="706"/>
      <c r="B235" s="3" t="n">
        <v>24</v>
      </c>
      <c r="C235" s="698" t="s">
        <v>964</v>
      </c>
      <c r="D235" s="699" t="n">
        <v>0</v>
      </c>
      <c r="E235" s="683" t="n">
        <v>0</v>
      </c>
      <c r="F235" s="683" t="n">
        <v>0</v>
      </c>
      <c r="G235" s="683" t="n">
        <v>0</v>
      </c>
      <c r="H235" s="683" t="n">
        <v>1520.338</v>
      </c>
      <c r="I235" s="683" t="n">
        <v>0</v>
      </c>
      <c r="Q235" s="683"/>
      <c r="R235" s="683"/>
      <c r="S235" s="683"/>
      <c r="T235" s="683"/>
      <c r="U235" s="683"/>
    </row>
    <row r="236" customFormat="false" ht="12.75" hidden="false" customHeight="true" outlineLevel="0" collapsed="false">
      <c r="A236" s="706"/>
      <c r="B236" s="700" t="n">
        <v>96</v>
      </c>
      <c r="C236" s="701" t="s">
        <v>1030</v>
      </c>
      <c r="D236" s="702" t="n">
        <v>216.66039</v>
      </c>
      <c r="E236" s="703" t="n">
        <v>425.01779</v>
      </c>
      <c r="F236" s="703" t="n">
        <v>3273.19455</v>
      </c>
      <c r="G236" s="703" t="n">
        <v>365.28011</v>
      </c>
      <c r="H236" s="703" t="n">
        <v>1120.45785</v>
      </c>
      <c r="I236" s="703" t="n">
        <v>835.17657</v>
      </c>
      <c r="Q236" s="683"/>
      <c r="R236" s="683"/>
      <c r="S236" s="683"/>
      <c r="T236" s="683"/>
      <c r="U236" s="683"/>
    </row>
    <row r="237" customFormat="false" ht="12.75" hidden="false" customHeight="true" outlineLevel="0" collapsed="false">
      <c r="A237" s="706"/>
      <c r="B237" s="3" t="n">
        <v>35</v>
      </c>
      <c r="C237" s="698" t="s">
        <v>972</v>
      </c>
      <c r="D237" s="699" t="n">
        <v>92.7525</v>
      </c>
      <c r="E237" s="683" t="n">
        <v>950</v>
      </c>
      <c r="F237" s="683" t="n">
        <v>2212.775</v>
      </c>
      <c r="G237" s="683" t="n">
        <v>973.8197</v>
      </c>
      <c r="H237" s="683" t="n">
        <v>575.2</v>
      </c>
      <c r="I237" s="683" t="n">
        <v>2216</v>
      </c>
      <c r="Q237" s="683"/>
      <c r="R237" s="683"/>
      <c r="S237" s="683"/>
      <c r="T237" s="683"/>
      <c r="U237" s="683"/>
    </row>
    <row r="238" customFormat="false" ht="12.75" hidden="false" customHeight="true" outlineLevel="0" collapsed="false">
      <c r="A238" s="706"/>
      <c r="B238" s="700" t="n">
        <v>8</v>
      </c>
      <c r="C238" s="701" t="s">
        <v>949</v>
      </c>
      <c r="D238" s="702" t="n">
        <v>4629.77761</v>
      </c>
      <c r="E238" s="703" t="n">
        <v>744.5132</v>
      </c>
      <c r="F238" s="703" t="n">
        <v>6999.18145</v>
      </c>
      <c r="G238" s="703" t="n">
        <v>5653.75274</v>
      </c>
      <c r="H238" s="703" t="n">
        <v>848.15047</v>
      </c>
      <c r="I238" s="703" t="n">
        <v>622.07925</v>
      </c>
      <c r="Q238" s="683"/>
      <c r="R238" s="683"/>
      <c r="S238" s="683"/>
      <c r="T238" s="683"/>
      <c r="U238" s="683"/>
    </row>
    <row r="239" customFormat="false" ht="12.75" hidden="false" customHeight="true" outlineLevel="0" collapsed="false">
      <c r="A239" s="706"/>
      <c r="B239" s="3" t="n">
        <v>41</v>
      </c>
      <c r="C239" s="698" t="s">
        <v>978</v>
      </c>
      <c r="D239" s="699" t="n">
        <v>0</v>
      </c>
      <c r="E239" s="683" t="n">
        <v>200.439</v>
      </c>
      <c r="F239" s="683" t="n">
        <v>87.07253</v>
      </c>
      <c r="G239" s="683" t="n">
        <v>190.00995</v>
      </c>
      <c r="H239" s="683" t="n">
        <v>772.33145</v>
      </c>
      <c r="I239" s="683" t="n">
        <v>7.5</v>
      </c>
      <c r="Q239" s="683"/>
      <c r="R239" s="683"/>
      <c r="S239" s="683"/>
      <c r="T239" s="683"/>
      <c r="U239" s="683"/>
    </row>
    <row r="240" customFormat="false" ht="12.75" hidden="false" customHeight="true" outlineLevel="0" collapsed="false">
      <c r="A240" s="706"/>
      <c r="B240" s="700" t="n">
        <v>9</v>
      </c>
      <c r="C240" s="701" t="s">
        <v>950</v>
      </c>
      <c r="D240" s="702" t="n">
        <v>875.40882</v>
      </c>
      <c r="E240" s="703" t="n">
        <v>967.95936</v>
      </c>
      <c r="F240" s="703" t="n">
        <v>889.94464</v>
      </c>
      <c r="G240" s="703" t="n">
        <v>1232.55872</v>
      </c>
      <c r="H240" s="703" t="n">
        <v>843.94243</v>
      </c>
      <c r="I240" s="703" t="n">
        <v>494.44675</v>
      </c>
      <c r="Q240" s="683"/>
      <c r="R240" s="683"/>
      <c r="S240" s="683"/>
      <c r="T240" s="683"/>
      <c r="U240" s="683"/>
    </row>
    <row r="241" customFormat="false" ht="12.75" hidden="false" customHeight="true" outlineLevel="0" collapsed="false">
      <c r="A241" s="706"/>
      <c r="B241" s="3" t="n">
        <v>29</v>
      </c>
      <c r="C241" s="698" t="s">
        <v>113</v>
      </c>
      <c r="D241" s="699" t="n">
        <v>0</v>
      </c>
      <c r="E241" s="683" t="n">
        <v>1.52252</v>
      </c>
      <c r="F241" s="683" t="n">
        <v>0</v>
      </c>
      <c r="G241" s="683" t="n">
        <v>0</v>
      </c>
      <c r="H241" s="683" t="n">
        <v>269.63665</v>
      </c>
      <c r="I241" s="683" t="n">
        <v>288.94343</v>
      </c>
      <c r="Q241" s="683"/>
      <c r="R241" s="683"/>
      <c r="S241" s="683"/>
      <c r="T241" s="683"/>
      <c r="U241" s="683"/>
    </row>
    <row r="242" customFormat="false" ht="12.75" hidden="false" customHeight="true" outlineLevel="0" collapsed="false">
      <c r="A242" s="706"/>
      <c r="B242" s="700" t="n">
        <v>61</v>
      </c>
      <c r="C242" s="701" t="s">
        <v>998</v>
      </c>
      <c r="D242" s="702" t="n">
        <v>28.1448</v>
      </c>
      <c r="E242" s="703" t="n">
        <v>83.58007</v>
      </c>
      <c r="F242" s="703" t="n">
        <v>49.20018</v>
      </c>
      <c r="G242" s="703" t="n">
        <v>136.56106</v>
      </c>
      <c r="H242" s="703" t="n">
        <v>94.28221</v>
      </c>
      <c r="I242" s="703" t="n">
        <v>34.3148</v>
      </c>
      <c r="Q242" s="683"/>
      <c r="R242" s="683"/>
      <c r="S242" s="683"/>
      <c r="T242" s="683"/>
      <c r="U242" s="683"/>
    </row>
    <row r="243" customFormat="false" ht="12.75" hidden="false" customHeight="true" outlineLevel="0" collapsed="false">
      <c r="A243" s="704"/>
      <c r="B243" s="3"/>
      <c r="C243" s="698" t="s">
        <v>1131</v>
      </c>
      <c r="D243" s="699" t="n">
        <v>1639.55476999993</v>
      </c>
      <c r="E243" s="683" t="n">
        <v>2453.72373999993</v>
      </c>
      <c r="F243" s="683" t="n">
        <v>1182.40049999976</v>
      </c>
      <c r="G243" s="683" t="n">
        <v>7759.02900999994</v>
      </c>
      <c r="H243" s="683" t="n">
        <v>1545.02817000006</v>
      </c>
      <c r="I243" s="683" t="n">
        <v>8045.77725000004</v>
      </c>
      <c r="Q243" s="683"/>
      <c r="R243" s="683"/>
      <c r="S243" s="683"/>
      <c r="T243" s="683"/>
      <c r="U243" s="683"/>
    </row>
    <row r="244" customFormat="false" ht="12.75" hidden="false" customHeight="true" outlineLevel="0" collapsed="false">
      <c r="A244" s="720" t="s">
        <v>1149</v>
      </c>
      <c r="B244" s="700"/>
      <c r="C244" s="701"/>
      <c r="D244" s="702" t="n">
        <v>573586.71826</v>
      </c>
      <c r="E244" s="703" t="n">
        <v>761325.81958</v>
      </c>
      <c r="F244" s="703" t="n">
        <v>748064.409700001</v>
      </c>
      <c r="G244" s="703" t="n">
        <v>863127.42253</v>
      </c>
      <c r="H244" s="703" t="n">
        <v>624387.10573</v>
      </c>
      <c r="I244" s="703" t="n">
        <v>780769.6774</v>
      </c>
      <c r="Q244" s="683"/>
      <c r="R244" s="683"/>
      <c r="S244" s="683"/>
      <c r="T244" s="683"/>
      <c r="U244" s="683"/>
    </row>
    <row r="245" customFormat="false" ht="12.75" hidden="false" customHeight="true" outlineLevel="0" collapsed="false">
      <c r="A245" s="721"/>
      <c r="B245" s="3"/>
      <c r="C245" s="698"/>
      <c r="D245" s="699"/>
      <c r="E245" s="683"/>
      <c r="F245" s="683"/>
      <c r="G245" s="683"/>
      <c r="H245" s="683"/>
      <c r="I245" s="683"/>
      <c r="Q245" s="683"/>
      <c r="R245" s="683"/>
      <c r="S245" s="683"/>
      <c r="T245" s="683"/>
      <c r="U245" s="683"/>
    </row>
    <row r="246" customFormat="false" ht="12.75" hidden="false" customHeight="true" outlineLevel="0" collapsed="false">
      <c r="A246" s="706" t="s">
        <v>293</v>
      </c>
      <c r="B246" s="3" t="n">
        <v>27</v>
      </c>
      <c r="C246" s="698" t="s">
        <v>967</v>
      </c>
      <c r="D246" s="699" t="n">
        <v>77515.29191</v>
      </c>
      <c r="E246" s="683" t="n">
        <v>109105.34869</v>
      </c>
      <c r="F246" s="683" t="n">
        <v>158733.3839</v>
      </c>
      <c r="G246" s="683" t="n">
        <v>390246.82734</v>
      </c>
      <c r="H246" s="683" t="n">
        <v>160406.46978</v>
      </c>
      <c r="I246" s="683" t="n">
        <v>224322.57025</v>
      </c>
      <c r="Q246" s="683"/>
      <c r="R246" s="683"/>
      <c r="S246" s="683"/>
      <c r="T246" s="683"/>
      <c r="U246" s="683"/>
    </row>
    <row r="247" customFormat="false" ht="12.75" hidden="false" customHeight="true" outlineLevel="0" collapsed="false">
      <c r="A247" s="706"/>
      <c r="B247" s="700" t="n">
        <v>9</v>
      </c>
      <c r="C247" s="701" t="s">
        <v>950</v>
      </c>
      <c r="D247" s="702" t="n">
        <v>80490.2013300001</v>
      </c>
      <c r="E247" s="703" t="n">
        <v>182430.96957</v>
      </c>
      <c r="F247" s="703" t="n">
        <v>165922.75415</v>
      </c>
      <c r="G247" s="703" t="n">
        <v>181429.97191</v>
      </c>
      <c r="H247" s="703" t="n">
        <v>122614.35921</v>
      </c>
      <c r="I247" s="703" t="n">
        <v>146135.45595</v>
      </c>
      <c r="Q247" s="683"/>
      <c r="R247" s="683"/>
      <c r="S247" s="683"/>
      <c r="T247" s="683"/>
      <c r="U247" s="683"/>
    </row>
    <row r="248" customFormat="false" ht="12.75" hidden="false" customHeight="true" outlineLevel="0" collapsed="false">
      <c r="A248" s="706"/>
      <c r="B248" s="3" t="n">
        <v>6</v>
      </c>
      <c r="C248" s="698" t="s">
        <v>947</v>
      </c>
      <c r="D248" s="699" t="n">
        <v>18040.6861</v>
      </c>
      <c r="E248" s="683" t="n">
        <v>40410.4638300001</v>
      </c>
      <c r="F248" s="683" t="n">
        <v>41474.8700799999</v>
      </c>
      <c r="G248" s="683" t="n">
        <v>38168.2389599999</v>
      </c>
      <c r="H248" s="683" t="n">
        <v>36207.64073</v>
      </c>
      <c r="I248" s="683" t="n">
        <v>35693.2899599999</v>
      </c>
      <c r="Q248" s="683"/>
      <c r="R248" s="683"/>
      <c r="S248" s="683"/>
      <c r="T248" s="683"/>
      <c r="U248" s="683"/>
    </row>
    <row r="249" customFormat="false" ht="12.75" hidden="false" customHeight="true" outlineLevel="0" collapsed="false">
      <c r="A249" s="706"/>
      <c r="B249" s="700" t="n">
        <v>17</v>
      </c>
      <c r="C249" s="701" t="s">
        <v>957</v>
      </c>
      <c r="D249" s="702" t="n">
        <v>2021.94289</v>
      </c>
      <c r="E249" s="703" t="n">
        <v>4611.31096</v>
      </c>
      <c r="F249" s="703" t="n">
        <v>4605.12012</v>
      </c>
      <c r="G249" s="703" t="n">
        <v>5625.26554</v>
      </c>
      <c r="H249" s="703" t="n">
        <v>19009.57898</v>
      </c>
      <c r="I249" s="703" t="n">
        <v>13124.83127</v>
      </c>
      <c r="Q249" s="683"/>
      <c r="R249" s="683"/>
      <c r="S249" s="683"/>
      <c r="T249" s="683"/>
      <c r="U249" s="683"/>
    </row>
    <row r="250" customFormat="false" ht="12.75" hidden="false" customHeight="true" outlineLevel="0" collapsed="false">
      <c r="A250" s="706"/>
      <c r="B250" s="3" t="n">
        <v>38</v>
      </c>
      <c r="C250" s="698" t="s">
        <v>975</v>
      </c>
      <c r="D250" s="699" t="n">
        <v>1680.468</v>
      </c>
      <c r="E250" s="683" t="n">
        <v>3257.47614</v>
      </c>
      <c r="F250" s="683" t="n">
        <v>2256.673</v>
      </c>
      <c r="G250" s="683" t="n">
        <v>2186.715</v>
      </c>
      <c r="H250" s="683" t="n">
        <v>3742.02434</v>
      </c>
      <c r="I250" s="683" t="n">
        <v>3863.47295</v>
      </c>
      <c r="Q250" s="683"/>
      <c r="R250" s="683"/>
      <c r="S250" s="683"/>
      <c r="T250" s="683"/>
      <c r="U250" s="683"/>
    </row>
    <row r="251" customFormat="false" ht="12.75" hidden="false" customHeight="true" outlineLevel="0" collapsed="false">
      <c r="A251" s="706"/>
      <c r="B251" s="700" t="n">
        <v>84</v>
      </c>
      <c r="C251" s="701" t="s">
        <v>1019</v>
      </c>
      <c r="D251" s="702" t="n">
        <v>793.09643</v>
      </c>
      <c r="E251" s="703" t="n">
        <v>3668.71691</v>
      </c>
      <c r="F251" s="703" t="n">
        <v>2542.51928</v>
      </c>
      <c r="G251" s="703" t="n">
        <v>4374.51661</v>
      </c>
      <c r="H251" s="703" t="n">
        <v>2971.94251</v>
      </c>
      <c r="I251" s="703" t="n">
        <v>3341.61516</v>
      </c>
      <c r="Q251" s="683"/>
      <c r="R251" s="683"/>
      <c r="S251" s="683"/>
      <c r="T251" s="683"/>
      <c r="U251" s="683"/>
    </row>
    <row r="252" customFormat="false" ht="12.75" hidden="false" customHeight="true" outlineLevel="0" collapsed="false">
      <c r="A252" s="706"/>
      <c r="B252" s="3" t="n">
        <v>62</v>
      </c>
      <c r="C252" s="698" t="s">
        <v>999</v>
      </c>
      <c r="D252" s="699" t="n">
        <v>868.70184</v>
      </c>
      <c r="E252" s="683" t="n">
        <v>1213.90779</v>
      </c>
      <c r="F252" s="683" t="n">
        <v>2833.19255</v>
      </c>
      <c r="G252" s="683" t="n">
        <v>3559.60373</v>
      </c>
      <c r="H252" s="683" t="n">
        <v>4393.23236</v>
      </c>
      <c r="I252" s="683" t="n">
        <v>3399.55538</v>
      </c>
      <c r="Q252" s="683"/>
      <c r="R252" s="683"/>
      <c r="S252" s="683"/>
      <c r="T252" s="683"/>
      <c r="U252" s="683"/>
    </row>
    <row r="253" customFormat="false" ht="12.75" hidden="false" customHeight="true" outlineLevel="0" collapsed="false">
      <c r="A253" s="706"/>
      <c r="B253" s="700" t="n">
        <v>8</v>
      </c>
      <c r="C253" s="701" t="s">
        <v>949</v>
      </c>
      <c r="D253" s="702" t="n">
        <v>2710.3529</v>
      </c>
      <c r="E253" s="703" t="n">
        <v>4338.75146</v>
      </c>
      <c r="F253" s="703" t="n">
        <v>2941.374</v>
      </c>
      <c r="G253" s="703" t="n">
        <v>2900.88585</v>
      </c>
      <c r="H253" s="703" t="n">
        <v>3211.51937</v>
      </c>
      <c r="I253" s="703" t="n">
        <v>1976.2541</v>
      </c>
      <c r="Q253" s="683"/>
      <c r="R253" s="683"/>
      <c r="S253" s="683"/>
      <c r="T253" s="683"/>
      <c r="U253" s="683"/>
    </row>
    <row r="254" customFormat="false" ht="12.75" hidden="false" customHeight="true" outlineLevel="0" collapsed="false">
      <c r="A254" s="706"/>
      <c r="B254" s="3" t="n">
        <v>39</v>
      </c>
      <c r="C254" s="698" t="s">
        <v>976</v>
      </c>
      <c r="D254" s="699" t="n">
        <v>2361.55122</v>
      </c>
      <c r="E254" s="683" t="n">
        <v>6669.19538</v>
      </c>
      <c r="F254" s="683" t="n">
        <v>3683.70991</v>
      </c>
      <c r="G254" s="683" t="n">
        <v>6020.39829</v>
      </c>
      <c r="H254" s="683" t="n">
        <v>3310.56329</v>
      </c>
      <c r="I254" s="683" t="n">
        <v>2480.24054</v>
      </c>
      <c r="Q254" s="683"/>
      <c r="R254" s="683"/>
      <c r="S254" s="683"/>
      <c r="T254" s="683"/>
      <c r="U254" s="683"/>
    </row>
    <row r="255" customFormat="false" ht="12.75" hidden="false" customHeight="true" outlineLevel="0" collapsed="false">
      <c r="A255" s="706"/>
      <c r="B255" s="700" t="n">
        <v>61</v>
      </c>
      <c r="C255" s="701" t="s">
        <v>998</v>
      </c>
      <c r="D255" s="702" t="n">
        <v>718.48265</v>
      </c>
      <c r="E255" s="703" t="n">
        <v>1714.52057</v>
      </c>
      <c r="F255" s="703" t="n">
        <v>2207.51859</v>
      </c>
      <c r="G255" s="703" t="n">
        <v>2081.19021</v>
      </c>
      <c r="H255" s="703" t="n">
        <v>2948.56614</v>
      </c>
      <c r="I255" s="703" t="n">
        <v>2873.07904</v>
      </c>
      <c r="Q255" s="683"/>
      <c r="R255" s="683"/>
      <c r="S255" s="683"/>
      <c r="T255" s="683"/>
      <c r="U255" s="683"/>
    </row>
    <row r="256" customFormat="false" ht="12.75" hidden="false" customHeight="true" outlineLevel="0" collapsed="false">
      <c r="A256" s="704"/>
      <c r="B256" s="3"/>
      <c r="C256" s="698" t="s">
        <v>1131</v>
      </c>
      <c r="D256" s="699" t="n">
        <v>12716.13689</v>
      </c>
      <c r="E256" s="683" t="n">
        <v>30112.9086500001</v>
      </c>
      <c r="F256" s="683" t="n">
        <v>29823.6017400001</v>
      </c>
      <c r="G256" s="683" t="n">
        <v>28191.4324600003</v>
      </c>
      <c r="H256" s="683" t="n">
        <v>31336.1098899998</v>
      </c>
      <c r="I256" s="683" t="n">
        <v>29767.32958</v>
      </c>
      <c r="Q256" s="683"/>
      <c r="R256" s="683"/>
      <c r="S256" s="683"/>
      <c r="T256" s="683"/>
      <c r="U256" s="683"/>
    </row>
    <row r="257" customFormat="false" ht="12.75" hidden="false" customHeight="true" outlineLevel="0" collapsed="false">
      <c r="A257" s="722" t="s">
        <v>1150</v>
      </c>
      <c r="B257" s="700"/>
      <c r="C257" s="701"/>
      <c r="D257" s="702" t="n">
        <v>199916.91216</v>
      </c>
      <c r="E257" s="703" t="n">
        <v>387533.56995</v>
      </c>
      <c r="F257" s="703" t="n">
        <v>417024.71732</v>
      </c>
      <c r="G257" s="703" t="n">
        <v>664785.0459</v>
      </c>
      <c r="H257" s="703" t="n">
        <v>390152.0066</v>
      </c>
      <c r="I257" s="703" t="n">
        <v>466977.69418</v>
      </c>
      <c r="Q257" s="683"/>
      <c r="R257" s="683"/>
      <c r="S257" s="683"/>
      <c r="T257" s="683"/>
      <c r="U257" s="683"/>
    </row>
    <row r="258" customFormat="false" ht="12.75" hidden="false" customHeight="true" outlineLevel="0" collapsed="false">
      <c r="A258" s="721"/>
      <c r="B258" s="3"/>
      <c r="C258" s="698"/>
      <c r="D258" s="699"/>
      <c r="E258" s="683"/>
      <c r="F258" s="683"/>
      <c r="G258" s="683"/>
      <c r="H258" s="683"/>
      <c r="I258" s="683"/>
      <c r="Q258" s="683"/>
      <c r="R258" s="683"/>
      <c r="S258" s="683"/>
      <c r="T258" s="683"/>
      <c r="U258" s="683"/>
    </row>
    <row r="259" customFormat="false" ht="12.75" hidden="false" customHeight="true" outlineLevel="0" collapsed="false">
      <c r="A259" s="706" t="s">
        <v>332</v>
      </c>
      <c r="B259" s="3" t="n">
        <v>27</v>
      </c>
      <c r="C259" s="698" t="s">
        <v>967</v>
      </c>
      <c r="D259" s="699" t="n">
        <v>93562.2162</v>
      </c>
      <c r="E259" s="683" t="n">
        <v>240862.94812</v>
      </c>
      <c r="F259" s="683" t="n">
        <v>260333.52217</v>
      </c>
      <c r="G259" s="683" t="n">
        <v>494988.22922</v>
      </c>
      <c r="H259" s="683" t="n">
        <v>379063.73727</v>
      </c>
      <c r="I259" s="683" t="n">
        <v>496064.4235</v>
      </c>
      <c r="Q259" s="683"/>
      <c r="R259" s="683"/>
      <c r="S259" s="683"/>
      <c r="T259" s="683"/>
      <c r="U259" s="683"/>
    </row>
    <row r="260" customFormat="false" ht="12.75" hidden="false" customHeight="true" outlineLevel="0" collapsed="false">
      <c r="A260" s="706"/>
      <c r="B260" s="700" t="n">
        <v>9</v>
      </c>
      <c r="C260" s="701" t="s">
        <v>950</v>
      </c>
      <c r="D260" s="702" t="n">
        <v>8935.76508</v>
      </c>
      <c r="E260" s="703" t="n">
        <v>14917.24295</v>
      </c>
      <c r="F260" s="703" t="n">
        <v>16164.23201</v>
      </c>
      <c r="G260" s="703" t="n">
        <v>15018.5127</v>
      </c>
      <c r="H260" s="703" t="n">
        <v>15490.45885</v>
      </c>
      <c r="I260" s="703" t="n">
        <v>14363.57208</v>
      </c>
      <c r="Q260" s="683"/>
      <c r="R260" s="683"/>
      <c r="S260" s="683"/>
      <c r="T260" s="683"/>
      <c r="U260" s="683"/>
    </row>
    <row r="261" customFormat="false" ht="12.75" hidden="false" customHeight="true" outlineLevel="0" collapsed="false">
      <c r="A261" s="706"/>
      <c r="B261" s="3" t="n">
        <v>93</v>
      </c>
      <c r="C261" s="698" t="s">
        <v>1027</v>
      </c>
      <c r="D261" s="699" t="n">
        <v>2.55</v>
      </c>
      <c r="E261" s="683" t="n">
        <v>1399.31864</v>
      </c>
      <c r="F261" s="683" t="n">
        <v>831.569</v>
      </c>
      <c r="G261" s="683" t="n">
        <v>2535.7665</v>
      </c>
      <c r="H261" s="683" t="n">
        <v>4315.74106</v>
      </c>
      <c r="I261" s="683" t="n">
        <v>7274.77347</v>
      </c>
      <c r="Q261" s="683"/>
      <c r="R261" s="683"/>
      <c r="S261" s="683"/>
      <c r="T261" s="683"/>
      <c r="U261" s="683"/>
    </row>
    <row r="262" customFormat="false" ht="12.75" hidden="false" customHeight="true" outlineLevel="0" collapsed="false">
      <c r="A262" s="706"/>
      <c r="B262" s="700" t="n">
        <v>85</v>
      </c>
      <c r="C262" s="701" t="s">
        <v>1020</v>
      </c>
      <c r="D262" s="702" t="n">
        <v>125.979</v>
      </c>
      <c r="E262" s="703" t="n">
        <v>260.51873</v>
      </c>
      <c r="F262" s="703" t="n">
        <v>532.19217</v>
      </c>
      <c r="G262" s="703" t="n">
        <v>746.22638</v>
      </c>
      <c r="H262" s="703" t="n">
        <v>787.60616</v>
      </c>
      <c r="I262" s="703" t="n">
        <v>367.60948</v>
      </c>
      <c r="Q262" s="683"/>
      <c r="R262" s="683"/>
      <c r="S262" s="683"/>
      <c r="T262" s="683"/>
      <c r="U262" s="683"/>
    </row>
    <row r="263" customFormat="false" ht="12.75" hidden="false" customHeight="true" outlineLevel="0" collapsed="false">
      <c r="A263" s="706"/>
      <c r="B263" s="3" t="n">
        <v>17</v>
      </c>
      <c r="C263" s="698" t="s">
        <v>957</v>
      </c>
      <c r="D263" s="699" t="n">
        <v>440.61753</v>
      </c>
      <c r="E263" s="683" t="n">
        <v>1043.62217</v>
      </c>
      <c r="F263" s="683" t="n">
        <v>1412.57886</v>
      </c>
      <c r="G263" s="683" t="n">
        <v>1547.82872</v>
      </c>
      <c r="H263" s="683" t="n">
        <v>1263.00205</v>
      </c>
      <c r="I263" s="683" t="n">
        <v>859.62444</v>
      </c>
      <c r="Q263" s="683"/>
      <c r="R263" s="683"/>
      <c r="S263" s="683"/>
      <c r="T263" s="683"/>
      <c r="U263" s="683"/>
    </row>
    <row r="264" customFormat="false" ht="12.75" hidden="false" customHeight="true" outlineLevel="0" collapsed="false">
      <c r="A264" s="706"/>
      <c r="B264" s="700" t="n">
        <v>39</v>
      </c>
      <c r="C264" s="701" t="s">
        <v>976</v>
      </c>
      <c r="D264" s="702" t="n">
        <v>388.08189</v>
      </c>
      <c r="E264" s="703" t="n">
        <v>1236.89718</v>
      </c>
      <c r="F264" s="703" t="n">
        <v>1243.66557</v>
      </c>
      <c r="G264" s="703" t="n">
        <v>1182.12945</v>
      </c>
      <c r="H264" s="703" t="n">
        <v>1343.20116</v>
      </c>
      <c r="I264" s="703" t="n">
        <v>945.57915</v>
      </c>
      <c r="Q264" s="683"/>
      <c r="R264" s="683"/>
      <c r="S264" s="683"/>
      <c r="T264" s="683"/>
      <c r="U264" s="683"/>
    </row>
    <row r="265" customFormat="false" ht="12.75" hidden="false" customHeight="true" outlineLevel="0" collapsed="false">
      <c r="A265" s="706"/>
      <c r="B265" s="3" t="n">
        <v>44</v>
      </c>
      <c r="C265" s="698" t="s">
        <v>981</v>
      </c>
      <c r="D265" s="699" t="n">
        <v>623.04038</v>
      </c>
      <c r="E265" s="683" t="n">
        <v>1908.65421</v>
      </c>
      <c r="F265" s="683" t="n">
        <v>1618.70969</v>
      </c>
      <c r="G265" s="683" t="n">
        <v>1743.91133</v>
      </c>
      <c r="H265" s="683" t="n">
        <v>1448.12821</v>
      </c>
      <c r="I265" s="683" t="n">
        <v>1954.81937</v>
      </c>
      <c r="Q265" s="683"/>
      <c r="R265" s="683"/>
      <c r="S265" s="683"/>
      <c r="T265" s="683"/>
      <c r="U265" s="683"/>
    </row>
    <row r="266" customFormat="false" ht="12.75" hidden="false" customHeight="true" outlineLevel="0" collapsed="false">
      <c r="A266" s="706"/>
      <c r="B266" s="700" t="n">
        <v>71</v>
      </c>
      <c r="C266" s="701" t="s">
        <v>1008</v>
      </c>
      <c r="D266" s="702" t="n">
        <v>1305.829</v>
      </c>
      <c r="E266" s="703" t="n">
        <v>3329.95077</v>
      </c>
      <c r="F266" s="703" t="n">
        <v>2042.10585</v>
      </c>
      <c r="G266" s="703" t="n">
        <v>3585.062</v>
      </c>
      <c r="H266" s="703" t="n">
        <v>1967.458</v>
      </c>
      <c r="I266" s="703" t="n">
        <v>565.66</v>
      </c>
      <c r="Q266" s="683"/>
      <c r="R266" s="683"/>
      <c r="S266" s="683"/>
      <c r="T266" s="683"/>
      <c r="U266" s="683"/>
    </row>
    <row r="267" customFormat="false" ht="12.75" hidden="false" customHeight="true" outlineLevel="0" collapsed="false">
      <c r="A267" s="706"/>
      <c r="B267" s="3" t="n">
        <v>48</v>
      </c>
      <c r="C267" s="698" t="s">
        <v>985</v>
      </c>
      <c r="D267" s="699" t="n">
        <v>212.29206</v>
      </c>
      <c r="E267" s="683" t="n">
        <v>355.90031</v>
      </c>
      <c r="F267" s="683" t="n">
        <v>488.95039</v>
      </c>
      <c r="G267" s="683" t="n">
        <v>79.98316</v>
      </c>
      <c r="H267" s="683" t="n">
        <v>885.51121</v>
      </c>
      <c r="I267" s="683" t="n">
        <v>666.8963</v>
      </c>
      <c r="Q267" s="683"/>
      <c r="R267" s="683"/>
      <c r="S267" s="683"/>
      <c r="T267" s="683"/>
      <c r="U267" s="683"/>
    </row>
    <row r="268" customFormat="false" ht="12.75" hidden="false" customHeight="true" outlineLevel="0" collapsed="false">
      <c r="A268" s="706"/>
      <c r="B268" s="700" t="n">
        <v>84</v>
      </c>
      <c r="C268" s="701" t="s">
        <v>1019</v>
      </c>
      <c r="D268" s="702" t="n">
        <v>382.8206</v>
      </c>
      <c r="E268" s="703" t="n">
        <v>1924.13799</v>
      </c>
      <c r="F268" s="703" t="n">
        <v>1333.93088</v>
      </c>
      <c r="G268" s="703" t="n">
        <v>963.7698</v>
      </c>
      <c r="H268" s="703" t="n">
        <v>300.23092</v>
      </c>
      <c r="I268" s="703" t="n">
        <v>963.22737</v>
      </c>
      <c r="Q268" s="683"/>
      <c r="R268" s="683"/>
      <c r="S268" s="683"/>
      <c r="T268" s="683"/>
      <c r="U268" s="683"/>
    </row>
    <row r="269" customFormat="false" ht="12.75" hidden="false" customHeight="true" outlineLevel="0" collapsed="false">
      <c r="A269" s="724"/>
      <c r="B269" s="3"/>
      <c r="C269" s="698" t="s">
        <v>1131</v>
      </c>
      <c r="D269" s="699" t="n">
        <v>3273.56275999996</v>
      </c>
      <c r="E269" s="683" t="n">
        <v>8271.8885099999</v>
      </c>
      <c r="F269" s="683" t="n">
        <v>6511.14724999998</v>
      </c>
      <c r="G269" s="683" t="n">
        <v>4055.8218199999</v>
      </c>
      <c r="H269" s="683" t="n">
        <v>2768.96340000001</v>
      </c>
      <c r="I269" s="683" t="n">
        <v>1796.25865000003</v>
      </c>
      <c r="Q269" s="683"/>
      <c r="R269" s="683"/>
      <c r="S269" s="683"/>
      <c r="T269" s="683"/>
      <c r="U269" s="683"/>
    </row>
    <row r="270" customFormat="false" ht="12.75" hidden="false" customHeight="true" outlineLevel="0" collapsed="false">
      <c r="A270" s="722" t="s">
        <v>1151</v>
      </c>
      <c r="B270" s="700"/>
      <c r="C270" s="701"/>
      <c r="D270" s="702" t="n">
        <v>109252.7545</v>
      </c>
      <c r="E270" s="703" t="n">
        <v>275511.07958</v>
      </c>
      <c r="F270" s="703" t="n">
        <v>292512.60384</v>
      </c>
      <c r="G270" s="703" t="n">
        <v>526447.24108</v>
      </c>
      <c r="H270" s="703" t="n">
        <v>409634.03829</v>
      </c>
      <c r="I270" s="703" t="n">
        <v>525822.44381</v>
      </c>
      <c r="Q270" s="683"/>
      <c r="R270" s="683"/>
      <c r="S270" s="683"/>
      <c r="T270" s="683"/>
      <c r="U270" s="683"/>
    </row>
    <row r="271" customFormat="false" ht="12.75" hidden="false" customHeight="true" outlineLevel="0" collapsed="false">
      <c r="A271" s="721"/>
      <c r="B271" s="3"/>
      <c r="C271" s="698"/>
      <c r="D271" s="699"/>
      <c r="E271" s="683"/>
      <c r="F271" s="683"/>
      <c r="G271" s="683"/>
      <c r="H271" s="683"/>
      <c r="I271" s="683"/>
      <c r="Q271" s="683"/>
      <c r="R271" s="683"/>
      <c r="S271" s="683"/>
      <c r="T271" s="683"/>
      <c r="U271" s="683"/>
    </row>
    <row r="272" customFormat="false" ht="12.75" hidden="false" customHeight="true" outlineLevel="0" collapsed="false">
      <c r="A272" s="706" t="s">
        <v>330</v>
      </c>
      <c r="B272" s="3" t="n">
        <v>27</v>
      </c>
      <c r="C272" s="698" t="s">
        <v>967</v>
      </c>
      <c r="D272" s="699" t="n">
        <v>227391.52011</v>
      </c>
      <c r="E272" s="683" t="n">
        <v>301494.9504</v>
      </c>
      <c r="F272" s="683" t="n">
        <v>686675.01246</v>
      </c>
      <c r="G272" s="683" t="n">
        <v>807131.94692</v>
      </c>
      <c r="H272" s="683" t="n">
        <v>584779.58505</v>
      </c>
      <c r="I272" s="683" t="n">
        <v>537510.99367</v>
      </c>
      <c r="Q272" s="683"/>
      <c r="R272" s="683"/>
      <c r="S272" s="683"/>
      <c r="T272" s="683"/>
      <c r="U272" s="683"/>
    </row>
    <row r="273" customFormat="false" ht="12.75" hidden="false" customHeight="true" outlineLevel="0" collapsed="false">
      <c r="A273" s="706"/>
      <c r="B273" s="700" t="n">
        <v>17</v>
      </c>
      <c r="C273" s="701" t="s">
        <v>957</v>
      </c>
      <c r="D273" s="702" t="n">
        <v>67.254</v>
      </c>
      <c r="E273" s="703" t="n">
        <v>0</v>
      </c>
      <c r="F273" s="703" t="n">
        <v>2028.07377</v>
      </c>
      <c r="G273" s="703" t="n">
        <v>1620.68499</v>
      </c>
      <c r="H273" s="703" t="n">
        <v>2315.37911</v>
      </c>
      <c r="I273" s="703" t="n">
        <v>2620.89988</v>
      </c>
      <c r="Q273" s="683"/>
      <c r="R273" s="683"/>
      <c r="S273" s="683"/>
      <c r="T273" s="683"/>
      <c r="U273" s="683"/>
    </row>
    <row r="274" customFormat="false" ht="12.75" hidden="false" customHeight="true" outlineLevel="0" collapsed="false">
      <c r="A274" s="706"/>
      <c r="B274" s="3" t="n">
        <v>70</v>
      </c>
      <c r="C274" s="698" t="s">
        <v>1007</v>
      </c>
      <c r="D274" s="699" t="n">
        <v>0.13164</v>
      </c>
      <c r="E274" s="683" t="n">
        <v>79.56365</v>
      </c>
      <c r="F274" s="683" t="n">
        <v>2.06628</v>
      </c>
      <c r="G274" s="683" t="n">
        <v>134.84274</v>
      </c>
      <c r="H274" s="683" t="n">
        <v>170.97173</v>
      </c>
      <c r="I274" s="683" t="n">
        <v>1.50796</v>
      </c>
      <c r="Q274" s="683"/>
      <c r="R274" s="683"/>
      <c r="S274" s="683"/>
      <c r="T274" s="683"/>
      <c r="U274" s="683"/>
    </row>
    <row r="275" customFormat="false" ht="12.75" hidden="false" customHeight="true" outlineLevel="0" collapsed="false">
      <c r="A275" s="706"/>
      <c r="B275" s="700" t="n">
        <v>34</v>
      </c>
      <c r="C275" s="701" t="s">
        <v>971</v>
      </c>
      <c r="D275" s="702" t="n">
        <v>78.50156</v>
      </c>
      <c r="E275" s="703" t="n">
        <v>179.07321</v>
      </c>
      <c r="F275" s="703" t="n">
        <v>595.55308</v>
      </c>
      <c r="G275" s="703" t="n">
        <v>456.66467</v>
      </c>
      <c r="H275" s="703" t="n">
        <v>397.17621</v>
      </c>
      <c r="I275" s="703" t="n">
        <v>529.36209</v>
      </c>
      <c r="Q275" s="683"/>
      <c r="R275" s="683"/>
      <c r="S275" s="683"/>
      <c r="T275" s="683"/>
      <c r="U275" s="683"/>
    </row>
    <row r="276" customFormat="false" ht="12.75" hidden="false" customHeight="true" outlineLevel="0" collapsed="false">
      <c r="A276" s="706"/>
      <c r="B276" s="3" t="n">
        <v>42</v>
      </c>
      <c r="C276" s="698" t="s">
        <v>979</v>
      </c>
      <c r="D276" s="699" t="n">
        <v>174.92148</v>
      </c>
      <c r="E276" s="683" t="n">
        <v>256.25968</v>
      </c>
      <c r="F276" s="683" t="n">
        <v>305.01185</v>
      </c>
      <c r="G276" s="683" t="n">
        <v>272.15383</v>
      </c>
      <c r="H276" s="683" t="n">
        <v>389.3726</v>
      </c>
      <c r="I276" s="683" t="n">
        <v>423.12958</v>
      </c>
      <c r="Q276" s="683"/>
      <c r="R276" s="683"/>
      <c r="S276" s="683"/>
      <c r="T276" s="683"/>
      <c r="U276" s="683"/>
    </row>
    <row r="277" customFormat="false" ht="12.75" hidden="false" customHeight="true" outlineLevel="0" collapsed="false">
      <c r="A277" s="706"/>
      <c r="B277" s="700" t="n">
        <v>69</v>
      </c>
      <c r="C277" s="701" t="s">
        <v>1006</v>
      </c>
      <c r="D277" s="702" t="n">
        <v>129.19542</v>
      </c>
      <c r="E277" s="703" t="n">
        <v>232.49135</v>
      </c>
      <c r="F277" s="703" t="n">
        <v>262.47451</v>
      </c>
      <c r="G277" s="703" t="n">
        <v>239.80533</v>
      </c>
      <c r="H277" s="703" t="n">
        <v>258.3645</v>
      </c>
      <c r="I277" s="703" t="n">
        <v>303.83164</v>
      </c>
      <c r="Q277" s="683"/>
      <c r="R277" s="683"/>
      <c r="S277" s="683"/>
      <c r="T277" s="683"/>
      <c r="U277" s="683"/>
    </row>
    <row r="278" customFormat="false" ht="12.75" hidden="false" customHeight="true" outlineLevel="0" collapsed="false">
      <c r="A278" s="706"/>
      <c r="B278" s="3" t="n">
        <v>63</v>
      </c>
      <c r="C278" s="698" t="s">
        <v>1000</v>
      </c>
      <c r="D278" s="699" t="n">
        <v>54.95744</v>
      </c>
      <c r="E278" s="683" t="n">
        <v>104.89912</v>
      </c>
      <c r="F278" s="683" t="n">
        <v>147.23865</v>
      </c>
      <c r="G278" s="683" t="n">
        <v>113.71567</v>
      </c>
      <c r="H278" s="683" t="n">
        <v>97.31724</v>
      </c>
      <c r="I278" s="683" t="n">
        <v>202.55933</v>
      </c>
      <c r="Q278" s="683"/>
      <c r="R278" s="683"/>
      <c r="S278" s="683"/>
      <c r="T278" s="683"/>
      <c r="U278" s="683"/>
    </row>
    <row r="279" customFormat="false" ht="12.75" hidden="false" customHeight="true" outlineLevel="0" collapsed="false">
      <c r="A279" s="706"/>
      <c r="B279" s="700" t="n">
        <v>98</v>
      </c>
      <c r="C279" s="701" t="s">
        <v>1032</v>
      </c>
      <c r="D279" s="702" t="n">
        <v>0</v>
      </c>
      <c r="E279" s="703" t="n">
        <v>0</v>
      </c>
      <c r="F279" s="703" t="n">
        <v>0</v>
      </c>
      <c r="G279" s="703" t="n">
        <v>0</v>
      </c>
      <c r="H279" s="703" t="n">
        <v>40</v>
      </c>
      <c r="I279" s="703" t="n">
        <v>5</v>
      </c>
      <c r="Q279" s="683"/>
      <c r="R279" s="683"/>
      <c r="S279" s="683"/>
      <c r="T279" s="683"/>
      <c r="U279" s="683"/>
    </row>
    <row r="280" customFormat="false" ht="12.75" hidden="false" customHeight="true" outlineLevel="0" collapsed="false">
      <c r="A280" s="706"/>
      <c r="B280" s="3" t="n">
        <v>62</v>
      </c>
      <c r="C280" s="698" t="s">
        <v>999</v>
      </c>
      <c r="D280" s="699" t="n">
        <v>0</v>
      </c>
      <c r="E280" s="683" t="n">
        <v>22.561</v>
      </c>
      <c r="F280" s="683" t="n">
        <v>33.113</v>
      </c>
      <c r="G280" s="683" t="n">
        <v>13.17</v>
      </c>
      <c r="H280" s="683" t="n">
        <v>39.44426</v>
      </c>
      <c r="I280" s="683" t="n">
        <v>29.158</v>
      </c>
      <c r="Q280" s="683"/>
      <c r="R280" s="683"/>
      <c r="S280" s="683"/>
      <c r="T280" s="683"/>
      <c r="U280" s="683"/>
    </row>
    <row r="281" customFormat="false" ht="12.75" hidden="false" customHeight="true" outlineLevel="0" collapsed="false">
      <c r="A281" s="706"/>
      <c r="B281" s="700" t="n">
        <v>38</v>
      </c>
      <c r="C281" s="701" t="s">
        <v>975</v>
      </c>
      <c r="D281" s="702" t="n">
        <v>0</v>
      </c>
      <c r="E281" s="703" t="n">
        <v>0</v>
      </c>
      <c r="F281" s="703" t="n">
        <v>0</v>
      </c>
      <c r="G281" s="703" t="n">
        <v>0</v>
      </c>
      <c r="H281" s="703" t="n">
        <v>24.5263</v>
      </c>
      <c r="I281" s="703" t="n">
        <v>31.08578</v>
      </c>
      <c r="Q281" s="683"/>
      <c r="R281" s="683"/>
      <c r="S281" s="683"/>
      <c r="T281" s="683"/>
      <c r="U281" s="683"/>
    </row>
    <row r="282" customFormat="false" ht="12.75" hidden="false" customHeight="true" outlineLevel="0" collapsed="false">
      <c r="A282" s="704"/>
      <c r="B282" s="3"/>
      <c r="C282" s="698" t="s">
        <v>1131</v>
      </c>
      <c r="D282" s="699" t="n">
        <v>165.172340000019</v>
      </c>
      <c r="E282" s="683" t="n">
        <v>674.52714999998</v>
      </c>
      <c r="F282" s="683" t="n">
        <v>369.913469999912</v>
      </c>
      <c r="G282" s="683" t="n">
        <v>279.233620000072</v>
      </c>
      <c r="H282" s="683" t="n">
        <v>461.894360000035</v>
      </c>
      <c r="I282" s="683" t="n">
        <v>392.982300000149</v>
      </c>
      <c r="Q282" s="683"/>
      <c r="R282" s="683"/>
      <c r="S282" s="683"/>
      <c r="T282" s="683"/>
      <c r="U282" s="683"/>
    </row>
    <row r="283" customFormat="false" ht="12.75" hidden="false" customHeight="true" outlineLevel="0" collapsed="false">
      <c r="A283" s="722" t="s">
        <v>1152</v>
      </c>
      <c r="B283" s="700"/>
      <c r="C283" s="701"/>
      <c r="D283" s="702" t="n">
        <v>228061.65399</v>
      </c>
      <c r="E283" s="703" t="n">
        <v>303044.32556</v>
      </c>
      <c r="F283" s="703" t="n">
        <v>690418.45707</v>
      </c>
      <c r="G283" s="703" t="n">
        <v>810262.21777</v>
      </c>
      <c r="H283" s="703" t="n">
        <v>588974.03136</v>
      </c>
      <c r="I283" s="703" t="n">
        <v>542050.51023</v>
      </c>
      <c r="Q283" s="683"/>
      <c r="R283" s="683"/>
      <c r="S283" s="683"/>
      <c r="T283" s="683"/>
      <c r="U283" s="683"/>
    </row>
    <row r="284" customFormat="false" ht="12.75" hidden="false" customHeight="true" outlineLevel="0" collapsed="false">
      <c r="A284" s="721"/>
      <c r="B284" s="3"/>
      <c r="C284" s="698"/>
      <c r="D284" s="699"/>
      <c r="E284" s="683"/>
      <c r="F284" s="683"/>
      <c r="G284" s="683"/>
      <c r="H284" s="683"/>
      <c r="I284" s="683"/>
      <c r="Q284" s="683"/>
      <c r="R284" s="683"/>
      <c r="S284" s="683"/>
      <c r="T284" s="683"/>
      <c r="U284" s="683"/>
    </row>
    <row r="285" customFormat="false" ht="12.75" hidden="false" customHeight="true" outlineLevel="0" collapsed="false">
      <c r="A285" s="706" t="s">
        <v>1153</v>
      </c>
      <c r="B285" s="3" t="n">
        <v>27</v>
      </c>
      <c r="C285" s="698" t="s">
        <v>967</v>
      </c>
      <c r="D285" s="699" t="n">
        <v>100613.23836</v>
      </c>
      <c r="E285" s="683" t="n">
        <v>41229.88084</v>
      </c>
      <c r="F285" s="683" t="n">
        <v>166787.5837</v>
      </c>
      <c r="G285" s="683" t="n">
        <v>100204.29561</v>
      </c>
      <c r="H285" s="683" t="n">
        <v>406102.5391</v>
      </c>
      <c r="I285" s="683" t="n">
        <v>526453.4451</v>
      </c>
      <c r="Q285" s="683"/>
      <c r="R285" s="683"/>
      <c r="S285" s="683"/>
      <c r="T285" s="683"/>
      <c r="U285" s="683"/>
    </row>
    <row r="286" customFormat="false" ht="12.75" hidden="false" customHeight="true" outlineLevel="0" collapsed="false">
      <c r="A286" s="706"/>
      <c r="B286" s="700" t="n">
        <v>17</v>
      </c>
      <c r="C286" s="701" t="s">
        <v>957</v>
      </c>
      <c r="D286" s="702" t="n">
        <v>2810.00178</v>
      </c>
      <c r="E286" s="703" t="n">
        <v>8348.51576</v>
      </c>
      <c r="F286" s="703" t="n">
        <v>12531.94334</v>
      </c>
      <c r="G286" s="703" t="n">
        <v>12156.48593</v>
      </c>
      <c r="H286" s="703" t="n">
        <v>12404.59299</v>
      </c>
      <c r="I286" s="703" t="n">
        <v>19385.05221</v>
      </c>
      <c r="Q286" s="683"/>
      <c r="R286" s="683"/>
      <c r="S286" s="683"/>
      <c r="T286" s="683"/>
      <c r="U286" s="683"/>
    </row>
    <row r="287" customFormat="false" ht="12.75" hidden="false" customHeight="true" outlineLevel="0" collapsed="false">
      <c r="A287" s="706"/>
      <c r="B287" s="3" t="n">
        <v>39</v>
      </c>
      <c r="C287" s="698" t="s">
        <v>976</v>
      </c>
      <c r="D287" s="699" t="n">
        <v>1427.85533</v>
      </c>
      <c r="E287" s="683" t="n">
        <v>4496.86959</v>
      </c>
      <c r="F287" s="683" t="n">
        <v>6059.81391000001</v>
      </c>
      <c r="G287" s="683" t="n">
        <v>5293.17608</v>
      </c>
      <c r="H287" s="683" t="n">
        <v>5513.11592</v>
      </c>
      <c r="I287" s="683" t="n">
        <v>4884.59762</v>
      </c>
      <c r="Q287" s="683"/>
      <c r="R287" s="683"/>
      <c r="S287" s="683"/>
      <c r="T287" s="683"/>
      <c r="U287" s="683"/>
    </row>
    <row r="288" customFormat="false" ht="12.75" hidden="false" customHeight="true" outlineLevel="0" collapsed="false">
      <c r="A288" s="706"/>
      <c r="B288" s="700" t="n">
        <v>70</v>
      </c>
      <c r="C288" s="701" t="s">
        <v>1007</v>
      </c>
      <c r="D288" s="702" t="n">
        <v>93.25948</v>
      </c>
      <c r="E288" s="703" t="n">
        <v>876.95226</v>
      </c>
      <c r="F288" s="703" t="n">
        <v>298.48025</v>
      </c>
      <c r="G288" s="703" t="n">
        <v>1886.24759</v>
      </c>
      <c r="H288" s="703" t="n">
        <v>1537.63714</v>
      </c>
      <c r="I288" s="703" t="n">
        <v>665.4907</v>
      </c>
      <c r="Q288" s="683"/>
      <c r="R288" s="683"/>
      <c r="S288" s="683"/>
      <c r="T288" s="683"/>
      <c r="U288" s="683"/>
    </row>
    <row r="289" customFormat="false" ht="12.75" hidden="false" customHeight="true" outlineLevel="0" collapsed="false">
      <c r="A289" s="706"/>
      <c r="B289" s="3" t="n">
        <v>28</v>
      </c>
      <c r="C289" s="698" t="s">
        <v>114</v>
      </c>
      <c r="D289" s="699" t="n">
        <v>533.41531</v>
      </c>
      <c r="E289" s="683" t="n">
        <v>1252.41923</v>
      </c>
      <c r="F289" s="683" t="n">
        <v>2079.53023</v>
      </c>
      <c r="G289" s="683" t="n">
        <v>2892.78961</v>
      </c>
      <c r="H289" s="683" t="n">
        <v>3233.26371</v>
      </c>
      <c r="I289" s="683" t="n">
        <v>2482.42888</v>
      </c>
      <c r="Q289" s="683"/>
      <c r="R289" s="683"/>
      <c r="S289" s="683"/>
      <c r="T289" s="683"/>
      <c r="U289" s="683"/>
    </row>
    <row r="290" customFormat="false" ht="12.75" hidden="false" customHeight="true" outlineLevel="0" collapsed="false">
      <c r="A290" s="706"/>
      <c r="B290" s="700" t="n">
        <v>15</v>
      </c>
      <c r="C290" s="701" t="s">
        <v>955</v>
      </c>
      <c r="D290" s="702" t="n">
        <v>202.65673</v>
      </c>
      <c r="E290" s="703" t="n">
        <v>1755.2642</v>
      </c>
      <c r="F290" s="703" t="n">
        <v>2074.88362</v>
      </c>
      <c r="G290" s="703" t="n">
        <v>2852.68482</v>
      </c>
      <c r="H290" s="703" t="n">
        <v>2176.6453</v>
      </c>
      <c r="I290" s="703" t="n">
        <v>3186.94558</v>
      </c>
      <c r="Q290" s="683"/>
      <c r="R290" s="683"/>
      <c r="S290" s="683"/>
      <c r="T290" s="683"/>
      <c r="U290" s="683"/>
    </row>
    <row r="291" customFormat="false" ht="12.75" hidden="false" customHeight="true" outlineLevel="0" collapsed="false">
      <c r="A291" s="706"/>
      <c r="B291" s="3" t="n">
        <v>84</v>
      </c>
      <c r="C291" s="698" t="s">
        <v>1019</v>
      </c>
      <c r="D291" s="699" t="n">
        <v>235.41626</v>
      </c>
      <c r="E291" s="683" t="n">
        <v>2077.74508</v>
      </c>
      <c r="F291" s="683" t="n">
        <v>4154.93858</v>
      </c>
      <c r="G291" s="683" t="n">
        <v>642.82355</v>
      </c>
      <c r="H291" s="683" t="n">
        <v>1198.09994</v>
      </c>
      <c r="I291" s="683" t="n">
        <v>747.31665</v>
      </c>
      <c r="Q291" s="683"/>
      <c r="R291" s="683"/>
      <c r="S291" s="683"/>
      <c r="T291" s="683"/>
      <c r="U291" s="683"/>
    </row>
    <row r="292" customFormat="false" ht="12.75" hidden="false" customHeight="true" outlineLevel="0" collapsed="false">
      <c r="A292" s="706"/>
      <c r="B292" s="700" t="n">
        <v>6</v>
      </c>
      <c r="C292" s="701" t="s">
        <v>947</v>
      </c>
      <c r="D292" s="702" t="n">
        <v>357.11994</v>
      </c>
      <c r="E292" s="703" t="n">
        <v>1275.97794</v>
      </c>
      <c r="F292" s="703" t="n">
        <v>898.302059999999</v>
      </c>
      <c r="G292" s="703" t="n">
        <v>945.568120000001</v>
      </c>
      <c r="H292" s="703" t="n">
        <v>1014.6223</v>
      </c>
      <c r="I292" s="703" t="n">
        <v>795.24793</v>
      </c>
      <c r="Q292" s="683"/>
      <c r="R292" s="683"/>
      <c r="S292" s="683"/>
      <c r="T292" s="683"/>
      <c r="U292" s="683"/>
    </row>
    <row r="293" customFormat="false" ht="12.75" hidden="false" customHeight="true" outlineLevel="0" collapsed="false">
      <c r="A293" s="706"/>
      <c r="B293" s="3" t="n">
        <v>18</v>
      </c>
      <c r="C293" s="698" t="s">
        <v>958</v>
      </c>
      <c r="D293" s="699" t="n">
        <v>1030.19425</v>
      </c>
      <c r="E293" s="683" t="n">
        <v>1956.77618</v>
      </c>
      <c r="F293" s="683" t="n">
        <v>1974.97074</v>
      </c>
      <c r="G293" s="683" t="n">
        <v>1483.44544</v>
      </c>
      <c r="H293" s="683" t="n">
        <v>1635.85599</v>
      </c>
      <c r="I293" s="683" t="n">
        <v>1799.83765</v>
      </c>
      <c r="Q293" s="683"/>
      <c r="R293" s="683"/>
      <c r="S293" s="683"/>
      <c r="T293" s="683"/>
      <c r="U293" s="683"/>
    </row>
    <row r="294" customFormat="false" ht="12.75" hidden="false" customHeight="true" outlineLevel="0" collapsed="false">
      <c r="A294" s="706"/>
      <c r="B294" s="700" t="n">
        <v>48</v>
      </c>
      <c r="C294" s="701" t="s">
        <v>985</v>
      </c>
      <c r="D294" s="702" t="n">
        <v>239.39078</v>
      </c>
      <c r="E294" s="703" t="n">
        <v>768.12633</v>
      </c>
      <c r="F294" s="703" t="n">
        <v>2007.43793</v>
      </c>
      <c r="G294" s="703" t="n">
        <v>1939.35085</v>
      </c>
      <c r="H294" s="703" t="n">
        <v>1131.51981</v>
      </c>
      <c r="I294" s="703" t="n">
        <v>1520.38306</v>
      </c>
      <c r="Q294" s="683"/>
      <c r="R294" s="683"/>
      <c r="S294" s="683"/>
      <c r="T294" s="683"/>
      <c r="U294" s="683"/>
    </row>
    <row r="295" customFormat="false" ht="12.75" hidden="false" customHeight="true" outlineLevel="0" collapsed="false">
      <c r="A295" s="704"/>
      <c r="B295" s="3"/>
      <c r="C295" s="698" t="s">
        <v>1131</v>
      </c>
      <c r="D295" s="699" t="n">
        <v>5722.14745000002</v>
      </c>
      <c r="E295" s="683" t="n">
        <v>20432.628</v>
      </c>
      <c r="F295" s="683" t="n">
        <v>18053.86571</v>
      </c>
      <c r="G295" s="683" t="n">
        <v>12128.64451</v>
      </c>
      <c r="H295" s="683" t="n">
        <v>10856.5712999998</v>
      </c>
      <c r="I295" s="683" t="n">
        <v>8774.2748400002</v>
      </c>
      <c r="Q295" s="683"/>
      <c r="R295" s="683"/>
      <c r="S295" s="683"/>
      <c r="T295" s="683"/>
      <c r="U295" s="683"/>
    </row>
    <row r="296" customFormat="false" ht="12.75" hidden="false" customHeight="true" outlineLevel="0" collapsed="false">
      <c r="A296" s="704" t="s">
        <v>1154</v>
      </c>
      <c r="B296" s="3"/>
      <c r="C296" s="698"/>
      <c r="D296" s="699" t="n">
        <v>113264.69567</v>
      </c>
      <c r="E296" s="683" t="n">
        <v>84471.15541</v>
      </c>
      <c r="F296" s="683" t="n">
        <v>216921.75007</v>
      </c>
      <c r="G296" s="683" t="n">
        <v>142425.51211</v>
      </c>
      <c r="H296" s="683" t="n">
        <v>446804.4635</v>
      </c>
      <c r="I296" s="683" t="n">
        <v>570695.02022</v>
      </c>
      <c r="Q296" s="683"/>
      <c r="R296" s="683"/>
      <c r="S296" s="683"/>
      <c r="T296" s="683"/>
      <c r="U296" s="683"/>
    </row>
    <row r="297" customFormat="false" ht="2.25" hidden="false" customHeight="true" outlineLevel="0" collapsed="false">
      <c r="A297" s="725"/>
      <c r="B297" s="725"/>
      <c r="C297" s="726"/>
      <c r="D297" s="726"/>
      <c r="E297" s="727"/>
      <c r="F297" s="727"/>
      <c r="G297" s="727"/>
      <c r="H297" s="727"/>
      <c r="I297" s="727"/>
    </row>
    <row r="298" customFormat="false" ht="12.75" hidden="false" customHeight="false" outlineLevel="0" collapsed="false">
      <c r="A298" s="728" t="s">
        <v>56</v>
      </c>
      <c r="B298" s="729"/>
      <c r="C298" s="729"/>
      <c r="D298" s="729"/>
      <c r="E298" s="683"/>
      <c r="F298" s="683"/>
      <c r="G298" s="683"/>
      <c r="H298" s="683"/>
      <c r="I298" s="683"/>
    </row>
    <row r="299" customFormat="false" ht="12.75" hidden="false" customHeight="false" outlineLevel="0" collapsed="false">
      <c r="A299" s="728" t="s">
        <v>1155</v>
      </c>
      <c r="B299" s="729"/>
      <c r="C299" s="729"/>
      <c r="D299" s="729"/>
      <c r="E299" s="683"/>
      <c r="F299" s="683"/>
      <c r="G299" s="683"/>
      <c r="H299" s="683"/>
      <c r="I299" s="683"/>
    </row>
    <row r="300" customFormat="false" ht="12.75" hidden="false" customHeight="false" outlineLevel="0" collapsed="false">
      <c r="A300" s="730" t="s">
        <v>1156</v>
      </c>
      <c r="E300" s="679"/>
      <c r="F300" s="679"/>
      <c r="G300" s="679"/>
      <c r="H300" s="679"/>
      <c r="I300" s="679"/>
    </row>
    <row r="301" customFormat="false" ht="12.75" hidden="false" customHeight="false" outlineLevel="0" collapsed="false">
      <c r="A301" s="59" t="s">
        <v>57</v>
      </c>
      <c r="E301" s="679"/>
      <c r="F301" s="679"/>
      <c r="G301" s="679"/>
      <c r="H301" s="679"/>
      <c r="I301" s="679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8" width="18.85"/>
    <col collapsed="false" customWidth="true" hidden="false" outlineLevel="0" max="2" min="2" style="731" width="39.28"/>
    <col collapsed="false" customWidth="true" hidden="false" outlineLevel="0" max="3" min="3" style="731" width="10.13"/>
    <col collapsed="false" customWidth="true" hidden="false" outlineLevel="0" max="8" min="4" style="679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" hidden="false" customHeight="false" outlineLevel="0" collapsed="false">
      <c r="A2" s="732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85" t="s">
        <v>1157</v>
      </c>
      <c r="B6" s="733"/>
      <c r="C6" s="733"/>
      <c r="D6" s="175"/>
      <c r="E6" s="734"/>
      <c r="F6" s="55"/>
      <c r="G6" s="735"/>
      <c r="H6" s="736"/>
    </row>
    <row r="7" customFormat="false" ht="15" hidden="false" customHeight="false" outlineLevel="0" collapsed="false">
      <c r="A7" s="685" t="s">
        <v>1158</v>
      </c>
      <c r="B7" s="685"/>
      <c r="C7" s="685"/>
      <c r="D7" s="685"/>
      <c r="E7" s="737"/>
      <c r="F7" s="685"/>
      <c r="G7" s="685"/>
    </row>
    <row r="8" customFormat="false" ht="15" hidden="false" customHeight="false" outlineLevel="0" collapsed="false">
      <c r="A8" s="685" t="s">
        <v>1124</v>
      </c>
      <c r="B8" s="685"/>
      <c r="C8" s="685"/>
      <c r="D8" s="685"/>
      <c r="E8" s="737"/>
      <c r="F8" s="685"/>
      <c r="G8" s="685"/>
    </row>
    <row r="9" customFormat="false" ht="15.75" hidden="false" customHeight="false" outlineLevel="0" collapsed="false">
      <c r="A9" s="678" t="s">
        <v>36</v>
      </c>
      <c r="B9" s="738"/>
      <c r="C9" s="738"/>
      <c r="D9" s="690"/>
      <c r="E9" s="690"/>
      <c r="F9" s="690"/>
      <c r="G9" s="690"/>
      <c r="H9" s="690"/>
    </row>
    <row r="10" customFormat="false" ht="12.75" hidden="false" customHeight="true" outlineLevel="0" collapsed="false">
      <c r="A10" s="739" t="s">
        <v>1126</v>
      </c>
      <c r="B10" s="740" t="s">
        <v>1159</v>
      </c>
      <c r="C10" s="741"/>
      <c r="D10" s="695" t="s">
        <v>1128</v>
      </c>
      <c r="E10" s="695"/>
      <c r="F10" s="695"/>
      <c r="G10" s="695"/>
      <c r="H10" s="695"/>
    </row>
    <row r="11" customFormat="false" ht="13.5" hidden="false" customHeight="false" outlineLevel="0" collapsed="false">
      <c r="A11" s="739"/>
      <c r="B11" s="740"/>
      <c r="C11" s="740" t="s">
        <v>1129</v>
      </c>
      <c r="D11" s="740" t="s">
        <v>1160</v>
      </c>
      <c r="E11" s="696" t="n">
        <v>2015</v>
      </c>
      <c r="F11" s="696" t="n">
        <v>2014</v>
      </c>
      <c r="G11" s="696" t="n">
        <v>2013</v>
      </c>
      <c r="H11" s="696" t="n">
        <v>2012</v>
      </c>
    </row>
    <row r="12" customFormat="false" ht="12.75" hidden="false" customHeight="true" outlineLevel="0" collapsed="false">
      <c r="A12" s="742" t="s">
        <v>967</v>
      </c>
      <c r="B12" s="729" t="s">
        <v>1161</v>
      </c>
      <c r="C12" s="743" t="n">
        <v>4084061.95267</v>
      </c>
      <c r="D12" s="683" t="n">
        <v>8380818.05083</v>
      </c>
      <c r="E12" s="744" t="n">
        <v>13124836.58504</v>
      </c>
      <c r="F12" s="683" t="n">
        <v>25822708.8269</v>
      </c>
      <c r="G12" s="683" t="n">
        <v>27648699.03</v>
      </c>
      <c r="H12" s="683" t="n">
        <v>26408373.48715</v>
      </c>
    </row>
    <row r="13" customFormat="false" ht="12.75" hidden="false" customHeight="false" outlineLevel="0" collapsed="false">
      <c r="A13" s="742"/>
      <c r="B13" s="745" t="s">
        <v>1162</v>
      </c>
      <c r="C13" s="746" t="n">
        <v>2505844.33965</v>
      </c>
      <c r="D13" s="703" t="n">
        <v>4392669.12182</v>
      </c>
      <c r="E13" s="703" t="n">
        <v>4257412.07873</v>
      </c>
      <c r="F13" s="703" t="n">
        <v>6426670.01601</v>
      </c>
      <c r="G13" s="703" t="n">
        <v>6253845.69722</v>
      </c>
      <c r="H13" s="703" t="n">
        <v>7298844.69329</v>
      </c>
    </row>
    <row r="14" customFormat="false" ht="12.75" hidden="false" customHeight="false" outlineLevel="0" collapsed="false">
      <c r="A14" s="742"/>
      <c r="B14" s="729" t="s">
        <v>1163</v>
      </c>
      <c r="C14" s="743" t="n">
        <v>821409.76644</v>
      </c>
      <c r="D14" s="683" t="n">
        <v>2005444.09011</v>
      </c>
      <c r="E14" s="683" t="n">
        <v>1281122.46377</v>
      </c>
      <c r="F14" s="683" t="n">
        <v>2855143.00804</v>
      </c>
      <c r="G14" s="703" t="n">
        <v>4364625.38849</v>
      </c>
      <c r="H14" s="683" t="n">
        <v>4657271.07399</v>
      </c>
    </row>
    <row r="15" customFormat="false" ht="12.75" hidden="false" customHeight="false" outlineLevel="0" collapsed="false">
      <c r="A15" s="742"/>
      <c r="B15" s="745" t="s">
        <v>1164</v>
      </c>
      <c r="C15" s="746" t="n">
        <v>225755.47605</v>
      </c>
      <c r="D15" s="703" t="n">
        <v>246175.49756</v>
      </c>
      <c r="E15" s="703" t="n">
        <v>302581.49943</v>
      </c>
      <c r="F15" s="703" t="n">
        <v>383238.25881</v>
      </c>
      <c r="G15" s="703" t="n">
        <v>433947.8126</v>
      </c>
      <c r="H15" s="703" t="n">
        <v>506341.95074</v>
      </c>
    </row>
    <row r="16" customFormat="false" ht="12.75" hidden="false" customHeight="false" outlineLevel="0" collapsed="false">
      <c r="A16" s="742"/>
      <c r="B16" s="729" t="s">
        <v>1165</v>
      </c>
      <c r="C16" s="743" t="n">
        <v>4857.744</v>
      </c>
      <c r="D16" s="683" t="n">
        <v>6751.65996</v>
      </c>
      <c r="E16" s="683" t="n">
        <v>99906.01476</v>
      </c>
      <c r="F16" s="683" t="n">
        <v>294535.4524</v>
      </c>
      <c r="G16" s="703" t="n">
        <v>457721.99536</v>
      </c>
      <c r="H16" s="683" t="n">
        <v>462689.85262</v>
      </c>
    </row>
    <row r="17" customFormat="false" ht="12.75" hidden="false" customHeight="false" outlineLevel="0" collapsed="false">
      <c r="A17" s="742"/>
      <c r="B17" s="745" t="s">
        <v>1166</v>
      </c>
      <c r="C17" s="746" t="n">
        <v>32.029</v>
      </c>
      <c r="D17" s="703" t="n">
        <v>6991.54906</v>
      </c>
      <c r="E17" s="703" t="n">
        <v>59476.619</v>
      </c>
      <c r="F17" s="703" t="n">
        <v>200705.84239</v>
      </c>
      <c r="G17" s="703" t="n">
        <v>103186.88389</v>
      </c>
      <c r="H17" s="703" t="n">
        <v>97085.03228</v>
      </c>
    </row>
    <row r="18" customFormat="false" ht="12.75" hidden="false" customHeight="false" outlineLevel="0" collapsed="false">
      <c r="A18" s="742"/>
      <c r="B18" s="729" t="s">
        <v>1167</v>
      </c>
      <c r="C18" s="743" t="n">
        <v>122.02814</v>
      </c>
      <c r="D18" s="683" t="n">
        <v>565.79836</v>
      </c>
      <c r="E18" s="683" t="n">
        <v>2779.80683</v>
      </c>
      <c r="F18" s="683" t="n">
        <v>7806.68912</v>
      </c>
      <c r="G18" s="703" t="n">
        <v>12002.05527</v>
      </c>
      <c r="H18" s="683" t="n">
        <v>24006.73954</v>
      </c>
    </row>
    <row r="19" customFormat="false" ht="12.75" hidden="false" customHeight="false" outlineLevel="0" collapsed="false">
      <c r="A19" s="742"/>
      <c r="B19" s="745" t="s">
        <v>1168</v>
      </c>
      <c r="C19" s="746" t="n">
        <v>646.38742</v>
      </c>
      <c r="D19" s="703" t="n">
        <v>2042.33836</v>
      </c>
      <c r="E19" s="703" t="n">
        <v>1261.00089</v>
      </c>
      <c r="F19" s="703" t="n">
        <v>1287.24559</v>
      </c>
      <c r="G19" s="703" t="n">
        <v>4361.11577</v>
      </c>
      <c r="H19" s="703" t="n">
        <v>4151.85045</v>
      </c>
    </row>
    <row r="20" customFormat="false" ht="12.75" hidden="false" customHeight="false" outlineLevel="0" collapsed="false">
      <c r="A20" s="742"/>
      <c r="B20" s="729" t="s">
        <v>1169</v>
      </c>
      <c r="C20" s="743" t="n">
        <v>428.03303</v>
      </c>
      <c r="D20" s="683" t="n">
        <v>3558.57197</v>
      </c>
      <c r="E20" s="683" t="n">
        <v>21053.01849</v>
      </c>
      <c r="F20" s="683" t="n">
        <v>7671.45586</v>
      </c>
      <c r="G20" s="703" t="n">
        <v>2254.19678</v>
      </c>
      <c r="H20" s="683" t="n">
        <v>6332.98561</v>
      </c>
    </row>
    <row r="21" customFormat="false" ht="12.75" hidden="false" customHeight="false" outlineLevel="0" collapsed="false">
      <c r="A21" s="742"/>
      <c r="B21" s="745" t="s">
        <v>1170</v>
      </c>
      <c r="C21" s="746" t="n">
        <v>32.63763</v>
      </c>
      <c r="D21" s="703" t="n">
        <v>87.49192</v>
      </c>
      <c r="E21" s="703" t="n">
        <v>123.76192</v>
      </c>
      <c r="F21" s="703" t="n">
        <v>113.17731</v>
      </c>
      <c r="G21" s="703" t="n">
        <v>259.77178</v>
      </c>
      <c r="H21" s="703" t="n">
        <v>258.97751</v>
      </c>
    </row>
    <row r="22" customFormat="false" ht="12.75" hidden="false" customHeight="false" outlineLevel="0" collapsed="false">
      <c r="A22" s="742"/>
      <c r="B22" s="729" t="s">
        <v>1131</v>
      </c>
      <c r="C22" s="743" t="n">
        <v>10531.3255300019</v>
      </c>
      <c r="D22" s="683" t="n">
        <v>24758.4479799978</v>
      </c>
      <c r="E22" s="683" t="n">
        <v>811.324999999255</v>
      </c>
      <c r="F22" s="683" t="n">
        <v>366.433400012553</v>
      </c>
      <c r="G22" s="703" t="n">
        <v>2038.15370998532</v>
      </c>
      <c r="H22" s="683" t="n">
        <v>4126.82183000445</v>
      </c>
    </row>
    <row r="23" customFormat="false" ht="15" hidden="false" customHeight="true" outlineLevel="0" collapsed="false">
      <c r="A23" s="747" t="s">
        <v>1171</v>
      </c>
      <c r="B23" s="747"/>
      <c r="C23" s="748" t="n">
        <v>7653721.71956</v>
      </c>
      <c r="D23" s="683" t="n">
        <v>15069862.61793</v>
      </c>
      <c r="E23" s="683" t="n">
        <v>19151364.17386</v>
      </c>
      <c r="F23" s="683" t="n">
        <v>36000246.40583</v>
      </c>
      <c r="G23" s="683" t="n">
        <v>39282942.10087</v>
      </c>
      <c r="H23" s="683" t="n">
        <v>39469483.46501</v>
      </c>
    </row>
    <row r="24" customFormat="false" ht="15" hidden="false" customHeight="false" outlineLevel="0" collapsed="false">
      <c r="A24" s="749"/>
      <c r="B24" s="745"/>
      <c r="C24" s="746"/>
      <c r="D24" s="703"/>
      <c r="E24" s="703"/>
      <c r="F24" s="703"/>
      <c r="G24" s="703"/>
      <c r="H24" s="703"/>
    </row>
    <row r="25" customFormat="false" ht="12.75" hidden="false" customHeight="true" outlineLevel="0" collapsed="false">
      <c r="A25" s="723" t="s">
        <v>1008</v>
      </c>
      <c r="B25" s="729" t="s">
        <v>1172</v>
      </c>
      <c r="C25" s="743" t="n">
        <v>817845.21699</v>
      </c>
      <c r="D25" s="683" t="n">
        <v>1550493.36255</v>
      </c>
      <c r="E25" s="683" t="n">
        <v>1089940.36839</v>
      </c>
      <c r="F25" s="683" t="n">
        <v>1581809.67306</v>
      </c>
      <c r="G25" s="683" t="n">
        <v>2226458.42907</v>
      </c>
      <c r="H25" s="683" t="n">
        <v>3385287.13436</v>
      </c>
    </row>
    <row r="26" customFormat="false" ht="12.75" hidden="false" customHeight="false" outlineLevel="0" collapsed="false">
      <c r="A26" s="723"/>
      <c r="B26" s="745" t="s">
        <v>1173</v>
      </c>
      <c r="C26" s="746" t="n">
        <v>62941.82258</v>
      </c>
      <c r="D26" s="703" t="n">
        <v>148075.23454</v>
      </c>
      <c r="E26" s="703" t="n">
        <v>160639.76496</v>
      </c>
      <c r="F26" s="703" t="n">
        <v>145292.38356</v>
      </c>
      <c r="G26" s="703" t="n">
        <v>125683.66188</v>
      </c>
      <c r="H26" s="703" t="n">
        <v>122158.48634</v>
      </c>
    </row>
    <row r="27" customFormat="false" ht="12.75" hidden="false" customHeight="false" outlineLevel="0" collapsed="false">
      <c r="A27" s="723"/>
      <c r="B27" s="729" t="s">
        <v>1174</v>
      </c>
      <c r="C27" s="743" t="n">
        <v>7660.57894</v>
      </c>
      <c r="D27" s="683" t="n">
        <v>30230.07496</v>
      </c>
      <c r="E27" s="683" t="n">
        <v>31079.16514</v>
      </c>
      <c r="F27" s="683" t="n">
        <v>71477.65761</v>
      </c>
      <c r="G27" s="683" t="n">
        <v>74532.5070199999</v>
      </c>
      <c r="H27" s="683" t="n">
        <v>64641.44698</v>
      </c>
    </row>
    <row r="28" customFormat="false" ht="12.75" hidden="false" customHeight="false" outlineLevel="0" collapsed="false">
      <c r="A28" s="723"/>
      <c r="B28" s="745" t="s">
        <v>1175</v>
      </c>
      <c r="C28" s="746" t="n">
        <v>11601.66897</v>
      </c>
      <c r="D28" s="703" t="n">
        <v>11223.64026</v>
      </c>
      <c r="E28" s="703" t="n">
        <v>1298.87751</v>
      </c>
      <c r="F28" s="703" t="n">
        <v>5768.67552</v>
      </c>
      <c r="G28" s="703" t="n">
        <v>33056.75384</v>
      </c>
      <c r="H28" s="703" t="n">
        <v>26109.74945</v>
      </c>
    </row>
    <row r="29" customFormat="false" ht="12.75" hidden="false" customHeight="false" outlineLevel="0" collapsed="false">
      <c r="A29" s="723"/>
      <c r="B29" s="729" t="s">
        <v>1176</v>
      </c>
      <c r="C29" s="743" t="n">
        <v>8653.54591</v>
      </c>
      <c r="D29" s="683" t="n">
        <v>19253.02551</v>
      </c>
      <c r="E29" s="683" t="n">
        <v>25475.52281</v>
      </c>
      <c r="F29" s="683" t="n">
        <v>26436.77154</v>
      </c>
      <c r="G29" s="683" t="n">
        <v>35670.66218</v>
      </c>
      <c r="H29" s="683" t="n">
        <v>36742.2005</v>
      </c>
    </row>
    <row r="30" customFormat="false" ht="12.75" hidden="false" customHeight="false" outlineLevel="0" collapsed="false">
      <c r="A30" s="723"/>
      <c r="B30" s="745" t="s">
        <v>1177</v>
      </c>
      <c r="C30" s="746" t="n">
        <v>1534.40219</v>
      </c>
      <c r="D30" s="703" t="n">
        <v>3296.62553</v>
      </c>
      <c r="E30" s="703" t="n">
        <v>1910.81829</v>
      </c>
      <c r="F30" s="703" t="n">
        <v>3961.1741</v>
      </c>
      <c r="G30" s="703" t="n">
        <v>8071.32422</v>
      </c>
      <c r="H30" s="703" t="n">
        <v>14413.93748</v>
      </c>
    </row>
    <row r="31" customFormat="false" ht="12.75" hidden="false" customHeight="false" outlineLevel="0" collapsed="false">
      <c r="A31" s="723"/>
      <c r="B31" s="729" t="s">
        <v>1178</v>
      </c>
      <c r="C31" s="743" t="n">
        <v>1502.82563</v>
      </c>
      <c r="D31" s="683" t="n">
        <v>5213.3511</v>
      </c>
      <c r="E31" s="683" t="n">
        <v>2560.61778</v>
      </c>
      <c r="F31" s="683" t="n">
        <v>4175.42684</v>
      </c>
      <c r="G31" s="683" t="n">
        <v>3546.05126</v>
      </c>
      <c r="H31" s="683" t="n">
        <v>3007.55431</v>
      </c>
    </row>
    <row r="32" customFormat="false" ht="12.75" hidden="false" customHeight="false" outlineLevel="0" collapsed="false">
      <c r="A32" s="723"/>
      <c r="B32" s="745" t="s">
        <v>1179</v>
      </c>
      <c r="C32" s="746" t="n">
        <v>61.4975</v>
      </c>
      <c r="D32" s="703" t="n">
        <v>97.67499</v>
      </c>
      <c r="E32" s="703" t="n">
        <v>156.12869</v>
      </c>
      <c r="F32" s="703" t="n">
        <v>55.40629</v>
      </c>
      <c r="G32" s="703" t="n">
        <v>55.77794</v>
      </c>
      <c r="H32" s="703" t="n">
        <v>47.5521</v>
      </c>
    </row>
    <row r="33" customFormat="false" ht="12.75" hidden="false" customHeight="false" outlineLevel="0" collapsed="false">
      <c r="A33" s="723"/>
      <c r="B33" s="729" t="s">
        <v>1180</v>
      </c>
      <c r="C33" s="743" t="n">
        <v>7.05099</v>
      </c>
      <c r="D33" s="683" t="n">
        <v>73.2423</v>
      </c>
      <c r="E33" s="683" t="n">
        <v>9.07809</v>
      </c>
      <c r="F33" s="683" t="n">
        <v>23.89014</v>
      </c>
      <c r="G33" s="683" t="n">
        <v>212.0395</v>
      </c>
      <c r="H33" s="683" t="n">
        <v>9.19738</v>
      </c>
    </row>
    <row r="34" customFormat="false" ht="12.75" hidden="false" customHeight="false" outlineLevel="0" collapsed="false">
      <c r="A34" s="723"/>
      <c r="B34" s="745" t="s">
        <v>1181</v>
      </c>
      <c r="C34" s="746" t="n">
        <v>0</v>
      </c>
      <c r="D34" s="703" t="n">
        <v>0</v>
      </c>
      <c r="E34" s="703" t="n">
        <v>0</v>
      </c>
      <c r="F34" s="703" t="n">
        <v>0.34733</v>
      </c>
      <c r="G34" s="703" t="n">
        <v>0.146</v>
      </c>
      <c r="H34" s="703" t="n">
        <v>0</v>
      </c>
    </row>
    <row r="35" customFormat="false" ht="15" hidden="false" customHeight="false" outlineLevel="0" collapsed="false">
      <c r="A35" s="749"/>
      <c r="B35" s="729" t="s">
        <v>1131</v>
      </c>
      <c r="C35" s="743" t="n">
        <v>28.3782099999953</v>
      </c>
      <c r="D35" s="683" t="n">
        <v>388.516659999499</v>
      </c>
      <c r="E35" s="683" t="n">
        <v>12.3417299999855</v>
      </c>
      <c r="F35" s="683" t="n">
        <v>64.912509999238</v>
      </c>
      <c r="G35" s="683" t="n">
        <v>34.8885400001891</v>
      </c>
      <c r="H35" s="683" t="n">
        <v>15.9063000003807</v>
      </c>
    </row>
    <row r="36" customFormat="false" ht="15" hidden="false" customHeight="true" outlineLevel="0" collapsed="false">
      <c r="A36" s="750" t="s">
        <v>1182</v>
      </c>
      <c r="B36" s="750"/>
      <c r="C36" s="751" t="n">
        <v>911836.98791</v>
      </c>
      <c r="D36" s="703" t="n">
        <v>1768344.7484</v>
      </c>
      <c r="E36" s="703" t="n">
        <v>1313082.68339</v>
      </c>
      <c r="F36" s="703" t="n">
        <v>1839066.3185</v>
      </c>
      <c r="G36" s="703" t="n">
        <v>2507322.24145</v>
      </c>
      <c r="H36" s="703" t="n">
        <v>3652433.1652</v>
      </c>
    </row>
    <row r="37" customFormat="false" ht="15" hidden="false" customHeight="false" outlineLevel="0" collapsed="false">
      <c r="A37" s="749"/>
      <c r="B37" s="729"/>
      <c r="C37" s="743"/>
      <c r="D37" s="683"/>
      <c r="E37" s="683"/>
      <c r="F37" s="683"/>
      <c r="G37" s="683"/>
      <c r="H37" s="683"/>
    </row>
    <row r="38" customFormat="false" ht="12.75" hidden="false" customHeight="true" outlineLevel="0" collapsed="false">
      <c r="A38" s="723" t="s">
        <v>950</v>
      </c>
      <c r="B38" s="745" t="s">
        <v>1183</v>
      </c>
      <c r="C38" s="746" t="n">
        <v>1152182.24972</v>
      </c>
      <c r="D38" s="703" t="n">
        <v>2462525.54746</v>
      </c>
      <c r="E38" s="703" t="n">
        <v>2576546.11075</v>
      </c>
      <c r="F38" s="703" t="n">
        <v>2516694.33291</v>
      </c>
      <c r="G38" s="703" t="n">
        <v>1922532.06202</v>
      </c>
      <c r="H38" s="703" t="n">
        <v>1956066.26792</v>
      </c>
    </row>
    <row r="39" customFormat="false" ht="12.75" hidden="false" customHeight="false" outlineLevel="0" collapsed="false">
      <c r="A39" s="723"/>
      <c r="B39" s="729" t="s">
        <v>1184</v>
      </c>
      <c r="C39" s="743" t="n">
        <v>6.7624</v>
      </c>
      <c r="D39" s="683" t="n">
        <v>0.59217</v>
      </c>
      <c r="E39" s="683" t="n">
        <v>0.058</v>
      </c>
      <c r="F39" s="683" t="n">
        <v>0.085</v>
      </c>
      <c r="G39" s="683" t="n">
        <v>2.44962</v>
      </c>
      <c r="H39" s="683" t="n">
        <v>0.84728</v>
      </c>
    </row>
    <row r="40" customFormat="false" ht="12.75" hidden="false" customHeight="false" outlineLevel="0" collapsed="false">
      <c r="A40" s="723"/>
      <c r="B40" s="745" t="s">
        <v>1185</v>
      </c>
      <c r="C40" s="746" t="n">
        <v>1893.14516</v>
      </c>
      <c r="D40" s="703" t="n">
        <v>4518.30981</v>
      </c>
      <c r="E40" s="703" t="n">
        <v>3430.15438</v>
      </c>
      <c r="F40" s="703" t="n">
        <v>3630.72964</v>
      </c>
      <c r="G40" s="703" t="n">
        <v>5438.85793</v>
      </c>
      <c r="H40" s="703" t="n">
        <v>3381.40581</v>
      </c>
    </row>
    <row r="41" customFormat="false" ht="12.75" hidden="false" customHeight="false" outlineLevel="0" collapsed="false">
      <c r="A41" s="723"/>
      <c r="B41" s="729" t="s">
        <v>1186</v>
      </c>
      <c r="C41" s="743" t="n">
        <v>2725.92908</v>
      </c>
      <c r="D41" s="683" t="n">
        <v>4997.37527</v>
      </c>
      <c r="E41" s="683" t="n">
        <v>4253.35359</v>
      </c>
      <c r="F41" s="683" t="n">
        <v>4012.17667</v>
      </c>
      <c r="G41" s="683" t="n">
        <v>3714.21174</v>
      </c>
      <c r="H41" s="683" t="n">
        <v>3739.04143</v>
      </c>
    </row>
    <row r="42" customFormat="false" ht="12.75" hidden="false" customHeight="false" outlineLevel="0" collapsed="false">
      <c r="A42" s="723"/>
      <c r="B42" s="745" t="s">
        <v>1187</v>
      </c>
      <c r="C42" s="746" t="n">
        <v>0.0755</v>
      </c>
      <c r="D42" s="703" t="n">
        <v>124.84095</v>
      </c>
      <c r="E42" s="703" t="n">
        <v>490.307</v>
      </c>
      <c r="F42" s="703" t="n">
        <v>993.16761</v>
      </c>
      <c r="G42" s="703" t="n">
        <v>1277.90408</v>
      </c>
      <c r="H42" s="703" t="n">
        <v>1410.34222</v>
      </c>
    </row>
    <row r="43" customFormat="false" ht="12.75" hidden="false" customHeight="false" outlineLevel="0" collapsed="false">
      <c r="A43" s="723"/>
      <c r="B43" s="729" t="s">
        <v>1188</v>
      </c>
      <c r="C43" s="743" t="n">
        <v>616.01349</v>
      </c>
      <c r="D43" s="683" t="n">
        <v>1256.32611</v>
      </c>
      <c r="E43" s="683" t="n">
        <v>976.33109</v>
      </c>
      <c r="F43" s="683" t="n">
        <v>1139.95858</v>
      </c>
      <c r="G43" s="683" t="n">
        <v>1028.20389</v>
      </c>
      <c r="H43" s="683" t="n">
        <v>392.76518</v>
      </c>
    </row>
    <row r="44" customFormat="false" ht="12.75" hidden="false" customHeight="false" outlineLevel="0" collapsed="false">
      <c r="A44" s="723"/>
      <c r="B44" s="745" t="s">
        <v>1189</v>
      </c>
      <c r="C44" s="746" t="n">
        <v>11.77187</v>
      </c>
      <c r="D44" s="703" t="n">
        <v>11.73587</v>
      </c>
      <c r="E44" s="703" t="n">
        <v>230.12081</v>
      </c>
      <c r="F44" s="703" t="n">
        <v>0.52279</v>
      </c>
      <c r="G44" s="703" t="n">
        <v>0.35445</v>
      </c>
      <c r="H44" s="703" t="n">
        <v>1.42074</v>
      </c>
    </row>
    <row r="45" customFormat="false" ht="15" hidden="false" customHeight="true" outlineLevel="0" collapsed="false">
      <c r="A45" s="747" t="s">
        <v>1190</v>
      </c>
      <c r="B45" s="747"/>
      <c r="C45" s="748" t="n">
        <v>1157435.94722</v>
      </c>
      <c r="D45" s="683" t="n">
        <v>2473434.72862</v>
      </c>
      <c r="E45" s="683" t="n">
        <v>2585926.43562</v>
      </c>
      <c r="F45" s="683" t="n">
        <v>2526470.9732</v>
      </c>
      <c r="G45" s="683" t="n">
        <v>1933994.04373</v>
      </c>
      <c r="H45" s="683" t="n">
        <v>1964992.09058</v>
      </c>
    </row>
    <row r="46" customFormat="false" ht="15" hidden="false" customHeight="false" outlineLevel="0" collapsed="false">
      <c r="A46" s="749"/>
      <c r="B46" s="745"/>
      <c r="C46" s="746"/>
      <c r="D46" s="703"/>
      <c r="E46" s="703"/>
      <c r="F46" s="703"/>
      <c r="G46" s="703"/>
      <c r="H46" s="703"/>
    </row>
    <row r="47" customFormat="false" ht="12.75" hidden="false" customHeight="true" outlineLevel="0" collapsed="false">
      <c r="A47" s="723" t="s">
        <v>976</v>
      </c>
      <c r="B47" s="729" t="s">
        <v>1191</v>
      </c>
      <c r="C47" s="743" t="n">
        <v>98951.42059</v>
      </c>
      <c r="D47" s="683" t="n">
        <v>248536.25503</v>
      </c>
      <c r="E47" s="683" t="n">
        <v>283626.35525</v>
      </c>
      <c r="F47" s="683" t="n">
        <v>323551.8462</v>
      </c>
      <c r="G47" s="683" t="n">
        <v>353921.67579</v>
      </c>
      <c r="H47" s="683" t="n">
        <v>344170.55181</v>
      </c>
    </row>
    <row r="48" customFormat="false" ht="12.75" hidden="false" customHeight="false" outlineLevel="0" collapsed="false">
      <c r="A48" s="723"/>
      <c r="B48" s="745" t="s">
        <v>1192</v>
      </c>
      <c r="C48" s="746" t="n">
        <v>144268.78418</v>
      </c>
      <c r="D48" s="703" t="n">
        <v>351253.62153</v>
      </c>
      <c r="E48" s="703" t="n">
        <v>373180.37928</v>
      </c>
      <c r="F48" s="703" t="n">
        <v>449731.63821</v>
      </c>
      <c r="G48" s="703" t="n">
        <v>428745.47053</v>
      </c>
      <c r="H48" s="703" t="n">
        <v>436234.88371</v>
      </c>
    </row>
    <row r="49" customFormat="false" ht="12.75" hidden="false" customHeight="false" outlineLevel="0" collapsed="false">
      <c r="A49" s="723"/>
      <c r="B49" s="729" t="s">
        <v>1193</v>
      </c>
      <c r="C49" s="743" t="n">
        <v>52229.14762</v>
      </c>
      <c r="D49" s="683" t="n">
        <v>128150.36173</v>
      </c>
      <c r="E49" s="683" t="n">
        <v>142772.59331</v>
      </c>
      <c r="F49" s="683" t="n">
        <v>162462.30185</v>
      </c>
      <c r="G49" s="683" t="n">
        <v>141857.41682</v>
      </c>
      <c r="H49" s="683" t="n">
        <v>146514.9488</v>
      </c>
    </row>
    <row r="50" customFormat="false" ht="12.75" hidden="false" customHeight="false" outlineLevel="0" collapsed="false">
      <c r="A50" s="723"/>
      <c r="B50" s="745" t="s">
        <v>1194</v>
      </c>
      <c r="C50" s="746" t="n">
        <v>44777.37225</v>
      </c>
      <c r="D50" s="703" t="n">
        <v>120865.75292</v>
      </c>
      <c r="E50" s="703" t="n">
        <v>136149.6324</v>
      </c>
      <c r="F50" s="703" t="n">
        <v>140381.33617</v>
      </c>
      <c r="G50" s="703" t="n">
        <v>144608.00252</v>
      </c>
      <c r="H50" s="703" t="n">
        <v>136702.05502</v>
      </c>
    </row>
    <row r="51" customFormat="false" ht="12.75" hidden="false" customHeight="false" outlineLevel="0" collapsed="false">
      <c r="A51" s="723"/>
      <c r="B51" s="729" t="s">
        <v>1195</v>
      </c>
      <c r="C51" s="743" t="n">
        <v>11082.92352</v>
      </c>
      <c r="D51" s="683" t="n">
        <v>30577.11277</v>
      </c>
      <c r="E51" s="683" t="n">
        <v>49026.27348</v>
      </c>
      <c r="F51" s="683" t="n">
        <v>37431.51859</v>
      </c>
      <c r="G51" s="683" t="n">
        <v>63227.08137</v>
      </c>
      <c r="H51" s="683" t="n">
        <v>41402.97442</v>
      </c>
    </row>
    <row r="52" customFormat="false" ht="12.75" hidden="false" customHeight="false" outlineLevel="0" collapsed="false">
      <c r="A52" s="723"/>
      <c r="B52" s="745" t="s">
        <v>1196</v>
      </c>
      <c r="C52" s="746" t="n">
        <v>41857.58917</v>
      </c>
      <c r="D52" s="703" t="n">
        <v>101263.03225</v>
      </c>
      <c r="E52" s="703" t="n">
        <v>103509.70066</v>
      </c>
      <c r="F52" s="703" t="n">
        <v>109259.91068</v>
      </c>
      <c r="G52" s="703" t="n">
        <v>105458.94917</v>
      </c>
      <c r="H52" s="703" t="n">
        <v>108805.16224</v>
      </c>
    </row>
    <row r="53" customFormat="false" ht="12.75" hidden="false" customHeight="false" outlineLevel="0" collapsed="false">
      <c r="A53" s="723"/>
      <c r="B53" s="729" t="s">
        <v>1197</v>
      </c>
      <c r="C53" s="743" t="n">
        <v>33472.20499</v>
      </c>
      <c r="D53" s="683" t="n">
        <v>64729.481</v>
      </c>
      <c r="E53" s="683" t="n">
        <v>74880.72468</v>
      </c>
      <c r="F53" s="683" t="n">
        <v>110326.48295</v>
      </c>
      <c r="G53" s="683" t="n">
        <v>101688.64615</v>
      </c>
      <c r="H53" s="683" t="n">
        <v>74807.36791</v>
      </c>
    </row>
    <row r="54" customFormat="false" ht="12.75" hidden="false" customHeight="false" outlineLevel="0" collapsed="false">
      <c r="A54" s="723"/>
      <c r="B54" s="745" t="s">
        <v>1198</v>
      </c>
      <c r="C54" s="746" t="n">
        <v>18660.86449</v>
      </c>
      <c r="D54" s="703" t="n">
        <v>38980.74149</v>
      </c>
      <c r="E54" s="703" t="n">
        <v>55285.8838</v>
      </c>
      <c r="F54" s="703" t="n">
        <v>66685.64794</v>
      </c>
      <c r="G54" s="703" t="n">
        <v>47391.19802</v>
      </c>
      <c r="H54" s="703" t="n">
        <v>41881.23588</v>
      </c>
    </row>
    <row r="55" customFormat="false" ht="12.75" hidden="false" customHeight="false" outlineLevel="0" collapsed="false">
      <c r="A55" s="723"/>
      <c r="B55" s="729" t="s">
        <v>1199</v>
      </c>
      <c r="C55" s="743" t="n">
        <v>9975.23437</v>
      </c>
      <c r="D55" s="683" t="n">
        <v>27400.06693</v>
      </c>
      <c r="E55" s="683" t="n">
        <v>29111.08008</v>
      </c>
      <c r="F55" s="683" t="n">
        <v>33994.17197</v>
      </c>
      <c r="G55" s="683" t="n">
        <v>36364.42646</v>
      </c>
      <c r="H55" s="683" t="n">
        <v>36296.18766</v>
      </c>
    </row>
    <row r="56" customFormat="false" ht="12.75" hidden="false" customHeight="false" outlineLevel="0" collapsed="false">
      <c r="A56" s="723"/>
      <c r="B56" s="745" t="s">
        <v>1200</v>
      </c>
      <c r="C56" s="746" t="n">
        <v>14444.8286</v>
      </c>
      <c r="D56" s="703" t="n">
        <v>34030.59433</v>
      </c>
      <c r="E56" s="703" t="n">
        <v>33567.7261</v>
      </c>
      <c r="F56" s="703" t="n">
        <v>36241.23297</v>
      </c>
      <c r="G56" s="703" t="n">
        <v>33013.79124</v>
      </c>
      <c r="H56" s="703" t="n">
        <v>35817.92104</v>
      </c>
    </row>
    <row r="57" customFormat="false" ht="12.75" hidden="false" customHeight="false" outlineLevel="0" collapsed="false">
      <c r="A57" s="723"/>
      <c r="B57" s="729" t="s">
        <v>1131</v>
      </c>
      <c r="C57" s="743" t="n">
        <v>52419.4130399998</v>
      </c>
      <c r="D57" s="683" t="n">
        <v>132715.4929</v>
      </c>
      <c r="E57" s="683" t="n">
        <v>142739.96416</v>
      </c>
      <c r="F57" s="683" t="n">
        <v>146872.27121</v>
      </c>
      <c r="G57" s="683" t="n">
        <v>144944.13617</v>
      </c>
      <c r="H57" s="683" t="n">
        <v>138422.779390001</v>
      </c>
    </row>
    <row r="58" customFormat="false" ht="15" hidden="false" customHeight="true" outlineLevel="0" collapsed="false">
      <c r="A58" s="750" t="s">
        <v>1201</v>
      </c>
      <c r="B58" s="750"/>
      <c r="C58" s="751" t="n">
        <v>522139.78282</v>
      </c>
      <c r="D58" s="703" t="n">
        <v>1278502.51288</v>
      </c>
      <c r="E58" s="703" t="n">
        <v>1423850.3132</v>
      </c>
      <c r="F58" s="703" t="n">
        <v>1616938.35874</v>
      </c>
      <c r="G58" s="703" t="n">
        <v>1601220.79424</v>
      </c>
      <c r="H58" s="703" t="n">
        <v>1541056.06788</v>
      </c>
    </row>
    <row r="59" customFormat="false" ht="15" hidden="false" customHeight="false" outlineLevel="0" collapsed="false">
      <c r="A59" s="749"/>
      <c r="B59" s="729"/>
      <c r="C59" s="743"/>
      <c r="D59" s="683"/>
      <c r="E59" s="683"/>
      <c r="F59" s="683"/>
      <c r="G59" s="683"/>
      <c r="H59" s="683"/>
    </row>
    <row r="60" customFormat="false" ht="12.75" hidden="false" customHeight="true" outlineLevel="0" collapsed="false">
      <c r="A60" s="723" t="s">
        <v>947</v>
      </c>
      <c r="B60" s="745" t="s">
        <v>1202</v>
      </c>
      <c r="C60" s="752" t="n">
        <v>598911.676000001</v>
      </c>
      <c r="D60" s="703" t="n">
        <v>1312261.76766</v>
      </c>
      <c r="E60" s="703" t="n">
        <v>1295399.06636</v>
      </c>
      <c r="F60" s="703" t="n">
        <v>1374245.75317001</v>
      </c>
      <c r="G60" s="703" t="n">
        <v>1334596.60192999</v>
      </c>
      <c r="H60" s="703" t="n">
        <v>1270007.45898001</v>
      </c>
    </row>
    <row r="61" customFormat="false" ht="12.75" hidden="false" customHeight="false" outlineLevel="0" collapsed="false">
      <c r="A61" s="723"/>
      <c r="B61" s="70" t="s">
        <v>1203</v>
      </c>
      <c r="C61" s="753" t="n">
        <v>4815.34541</v>
      </c>
      <c r="D61" s="683" t="n">
        <v>10254.00838</v>
      </c>
      <c r="E61" s="683" t="n">
        <v>8528.8086</v>
      </c>
      <c r="F61" s="683" t="n">
        <v>8074.23706</v>
      </c>
      <c r="G61" s="683" t="n">
        <v>6473.79964</v>
      </c>
      <c r="H61" s="683" t="n">
        <v>5244.33665</v>
      </c>
    </row>
    <row r="62" customFormat="false" ht="12.75" hidden="false" customHeight="false" outlineLevel="0" collapsed="false">
      <c r="A62" s="723"/>
      <c r="B62" s="745" t="s">
        <v>1204</v>
      </c>
      <c r="C62" s="752" t="n">
        <v>3257.89076</v>
      </c>
      <c r="D62" s="703" t="n">
        <v>5622.0417</v>
      </c>
      <c r="E62" s="703" t="n">
        <v>4655.58088</v>
      </c>
      <c r="F62" s="703" t="n">
        <v>3787.72777</v>
      </c>
      <c r="G62" s="703" t="n">
        <v>3531.97349</v>
      </c>
      <c r="H62" s="703" t="n">
        <v>3099.55382</v>
      </c>
    </row>
    <row r="63" customFormat="false" ht="15" hidden="false" customHeight="false" outlineLevel="0" collapsed="false">
      <c r="A63" s="723"/>
      <c r="B63" s="754" t="s">
        <v>1205</v>
      </c>
      <c r="C63" s="755" t="n">
        <v>0.0003</v>
      </c>
      <c r="D63" s="683" t="n">
        <v>0</v>
      </c>
      <c r="E63" s="683" t="n">
        <v>0</v>
      </c>
      <c r="F63" s="683" t="n">
        <v>0.52447</v>
      </c>
      <c r="G63" s="683" t="n">
        <v>49.7043</v>
      </c>
      <c r="H63" s="683" t="n">
        <v>180.89613</v>
      </c>
    </row>
    <row r="64" customFormat="false" ht="15" hidden="false" customHeight="true" outlineLevel="0" collapsed="false">
      <c r="A64" s="750" t="s">
        <v>1206</v>
      </c>
      <c r="B64" s="750"/>
      <c r="C64" s="756" t="n">
        <v>606984.912470001</v>
      </c>
      <c r="D64" s="703" t="n">
        <v>1328137.81774</v>
      </c>
      <c r="E64" s="703" t="n">
        <v>1308583.45584</v>
      </c>
      <c r="F64" s="703" t="n">
        <v>1386108.24247001</v>
      </c>
      <c r="G64" s="703" t="n">
        <v>1344652.07935999</v>
      </c>
      <c r="H64" s="703" t="n">
        <v>1278532.24558001</v>
      </c>
    </row>
    <row r="65" customFormat="false" ht="15" hidden="false" customHeight="false" outlineLevel="0" collapsed="false">
      <c r="A65" s="757"/>
      <c r="B65" s="729"/>
      <c r="C65" s="743"/>
      <c r="D65" s="683"/>
      <c r="E65" s="683"/>
      <c r="F65" s="683"/>
      <c r="G65" s="683"/>
      <c r="H65" s="683"/>
    </row>
    <row r="66" customFormat="false" ht="12.75" hidden="false" customHeight="true" outlineLevel="0" collapsed="false">
      <c r="A66" s="723" t="s">
        <v>1207</v>
      </c>
      <c r="B66" s="745" t="s">
        <v>1208</v>
      </c>
      <c r="C66" s="752" t="n">
        <v>101877.53839</v>
      </c>
      <c r="D66" s="703" t="n">
        <v>364258.14589</v>
      </c>
      <c r="E66" s="703" t="n">
        <v>302097.3974</v>
      </c>
      <c r="F66" s="703" t="n">
        <v>283792.35044</v>
      </c>
      <c r="G66" s="703" t="n">
        <v>634854.87397</v>
      </c>
      <c r="H66" s="703" t="n">
        <v>300053.38759</v>
      </c>
    </row>
    <row r="67" customFormat="false" ht="12.75" hidden="false" customHeight="false" outlineLevel="0" collapsed="false">
      <c r="A67" s="723"/>
      <c r="B67" s="70" t="s">
        <v>1209</v>
      </c>
      <c r="C67" s="753" t="n">
        <v>17251.81154</v>
      </c>
      <c r="D67" s="683" t="n">
        <v>34197.18239</v>
      </c>
      <c r="E67" s="683" t="n">
        <v>53624.52446</v>
      </c>
      <c r="F67" s="683" t="n">
        <v>68032.66314</v>
      </c>
      <c r="G67" s="683" t="n">
        <v>84255.67525</v>
      </c>
      <c r="H67" s="683" t="n">
        <v>104277.14888</v>
      </c>
    </row>
    <row r="68" customFormat="false" ht="12.75" hidden="false" customHeight="false" outlineLevel="0" collapsed="false">
      <c r="A68" s="723"/>
      <c r="B68" s="745" t="s">
        <v>1210</v>
      </c>
      <c r="C68" s="752" t="n">
        <v>10956.1345</v>
      </c>
      <c r="D68" s="703" t="n">
        <v>55500.27905</v>
      </c>
      <c r="E68" s="703" t="n">
        <v>72895.79471</v>
      </c>
      <c r="F68" s="703" t="n">
        <v>134621.70578</v>
      </c>
      <c r="G68" s="703" t="n">
        <v>97217.81242</v>
      </c>
      <c r="H68" s="703" t="n">
        <v>129140.96646</v>
      </c>
    </row>
    <row r="69" customFormat="false" ht="15" hidden="false" customHeight="false" outlineLevel="0" collapsed="false">
      <c r="A69" s="723"/>
      <c r="B69" s="754" t="s">
        <v>1211</v>
      </c>
      <c r="C69" s="755" t="n">
        <v>1212.04827</v>
      </c>
      <c r="D69" s="683" t="n">
        <v>5935.32425</v>
      </c>
      <c r="E69" s="683" t="n">
        <v>6044.40765</v>
      </c>
      <c r="F69" s="683" t="n">
        <v>7081.29774</v>
      </c>
      <c r="G69" s="683" t="n">
        <v>8563.3503</v>
      </c>
      <c r="H69" s="683" t="n">
        <v>6383.6252</v>
      </c>
    </row>
    <row r="70" customFormat="false" ht="12.75" hidden="false" customHeight="false" outlineLevel="0" collapsed="false">
      <c r="A70" s="723"/>
      <c r="B70" s="745" t="s">
        <v>1212</v>
      </c>
      <c r="C70" s="752" t="n">
        <v>3623.95247</v>
      </c>
      <c r="D70" s="703" t="n">
        <v>52851.84243</v>
      </c>
      <c r="E70" s="703" t="n">
        <v>16827.40938</v>
      </c>
      <c r="F70" s="703" t="n">
        <v>14041.19101</v>
      </c>
      <c r="G70" s="703" t="n">
        <v>7470.87476</v>
      </c>
      <c r="H70" s="703" t="n">
        <v>14420.08806</v>
      </c>
    </row>
    <row r="71" customFormat="false" ht="12.75" hidden="false" customHeight="false" outlineLevel="0" collapsed="false">
      <c r="A71" s="723"/>
      <c r="B71" s="70" t="s">
        <v>1213</v>
      </c>
      <c r="C71" s="753" t="n">
        <v>1260.80515</v>
      </c>
      <c r="D71" s="683" t="n">
        <v>6205.85027</v>
      </c>
      <c r="E71" s="683" t="n">
        <v>11358.69265</v>
      </c>
      <c r="F71" s="683" t="n">
        <v>17088.16217</v>
      </c>
      <c r="G71" s="683" t="n">
        <v>15303.0627</v>
      </c>
      <c r="H71" s="683" t="n">
        <v>9825.53484</v>
      </c>
    </row>
    <row r="72" customFormat="false" ht="12.75" hidden="false" customHeight="false" outlineLevel="0" collapsed="false">
      <c r="A72" s="723"/>
      <c r="B72" s="745" t="s">
        <v>1214</v>
      </c>
      <c r="C72" s="752" t="n">
        <v>1680.40532</v>
      </c>
      <c r="D72" s="703" t="n">
        <v>4519.37662</v>
      </c>
      <c r="E72" s="703" t="n">
        <v>4953.77055</v>
      </c>
      <c r="F72" s="703" t="n">
        <v>5185.1905</v>
      </c>
      <c r="G72" s="703" t="n">
        <v>5281.86167</v>
      </c>
      <c r="H72" s="703" t="n">
        <v>4953.67124</v>
      </c>
    </row>
    <row r="73" customFormat="false" ht="12.75" hidden="false" customHeight="false" outlineLevel="0" collapsed="false">
      <c r="A73" s="723"/>
      <c r="B73" s="70" t="s">
        <v>1215</v>
      </c>
      <c r="C73" s="753" t="n">
        <v>1207.17898</v>
      </c>
      <c r="D73" s="683" t="n">
        <v>4449.91748</v>
      </c>
      <c r="E73" s="683" t="n">
        <v>2003.07395</v>
      </c>
      <c r="F73" s="683" t="n">
        <v>1230.52636</v>
      </c>
      <c r="G73" s="683" t="n">
        <v>1183.06852</v>
      </c>
      <c r="H73" s="683" t="n">
        <v>2698.95843</v>
      </c>
    </row>
    <row r="74" customFormat="false" ht="12.75" hidden="false" customHeight="false" outlineLevel="0" collapsed="false">
      <c r="A74" s="723"/>
      <c r="B74" s="745" t="s">
        <v>1216</v>
      </c>
      <c r="C74" s="752" t="n">
        <v>153.74827</v>
      </c>
      <c r="D74" s="703" t="n">
        <v>11661.4098</v>
      </c>
      <c r="E74" s="703" t="n">
        <v>23139.70941</v>
      </c>
      <c r="F74" s="703" t="n">
        <v>7008.63019</v>
      </c>
      <c r="G74" s="703" t="n">
        <v>493.90525</v>
      </c>
      <c r="H74" s="703" t="n">
        <v>139.076</v>
      </c>
    </row>
    <row r="75" customFormat="false" ht="12.75" hidden="false" customHeight="false" outlineLevel="0" collapsed="false">
      <c r="A75" s="723"/>
      <c r="B75" s="70" t="s">
        <v>1217</v>
      </c>
      <c r="C75" s="753" t="n">
        <v>5856.00275</v>
      </c>
      <c r="D75" s="683" t="n">
        <v>8998.98132</v>
      </c>
      <c r="E75" s="683" t="n">
        <v>6225.72</v>
      </c>
      <c r="F75" s="683" t="n">
        <v>6280.32554</v>
      </c>
      <c r="G75" s="683" t="n">
        <v>6572.372</v>
      </c>
      <c r="H75" s="683" t="n">
        <v>6436.42358</v>
      </c>
    </row>
    <row r="76" customFormat="false" ht="12.75" hidden="false" customHeight="false" outlineLevel="0" collapsed="false">
      <c r="A76" s="723"/>
      <c r="B76" s="745" t="s">
        <v>1131</v>
      </c>
      <c r="C76" s="752" t="n">
        <v>3283.09520999994</v>
      </c>
      <c r="D76" s="703" t="n">
        <v>4345.22418000002</v>
      </c>
      <c r="E76" s="703" t="n">
        <v>4507.36394000001</v>
      </c>
      <c r="F76" s="703" t="n">
        <v>5777.62959999987</v>
      </c>
      <c r="G76" s="703" t="n">
        <v>486.354019999853</v>
      </c>
      <c r="H76" s="703" t="n">
        <v>438.882439999841</v>
      </c>
    </row>
    <row r="77" customFormat="false" ht="15" hidden="false" customHeight="true" outlineLevel="0" collapsed="false">
      <c r="A77" s="747" t="s">
        <v>1218</v>
      </c>
      <c r="B77" s="747"/>
      <c r="C77" s="748" t="n">
        <v>148362.72085</v>
      </c>
      <c r="D77" s="683" t="n">
        <v>552923.53368</v>
      </c>
      <c r="E77" s="683" t="n">
        <v>503677.8641</v>
      </c>
      <c r="F77" s="683" t="n">
        <v>550139.67247</v>
      </c>
      <c r="G77" s="683" t="n">
        <v>861683.21086</v>
      </c>
      <c r="H77" s="683" t="n">
        <v>578767.76272</v>
      </c>
    </row>
    <row r="78" customFormat="false" ht="15" hidden="false" customHeight="false" outlineLevel="0" collapsed="false">
      <c r="A78" s="749"/>
      <c r="B78" s="745"/>
      <c r="C78" s="746"/>
      <c r="D78" s="703"/>
      <c r="E78" s="703"/>
      <c r="F78" s="703"/>
      <c r="G78" s="703"/>
      <c r="H78" s="703"/>
    </row>
    <row r="79" customFormat="false" ht="12.75" hidden="false" customHeight="true" outlineLevel="0" collapsed="false">
      <c r="A79" s="723" t="s">
        <v>736</v>
      </c>
      <c r="B79" s="70" t="s">
        <v>1219</v>
      </c>
      <c r="C79" s="753" t="n">
        <v>113069.94882</v>
      </c>
      <c r="D79" s="683" t="n">
        <v>328071.48562</v>
      </c>
      <c r="E79" s="683" t="n">
        <v>430268.03181</v>
      </c>
      <c r="F79" s="683" t="n">
        <v>642054.47645</v>
      </c>
      <c r="G79" s="683" t="n">
        <v>681774.92965</v>
      </c>
      <c r="H79" s="683" t="n">
        <v>881662.66</v>
      </c>
    </row>
    <row r="80" customFormat="false" ht="15" hidden="false" customHeight="false" outlineLevel="0" collapsed="false">
      <c r="A80" s="723"/>
      <c r="B80" s="754" t="s">
        <v>1220</v>
      </c>
      <c r="C80" s="755" t="n">
        <v>16098.1138</v>
      </c>
      <c r="D80" s="683" t="n">
        <v>36718.19842</v>
      </c>
      <c r="E80" s="683" t="n">
        <v>37217.99054</v>
      </c>
      <c r="F80" s="683" t="n">
        <v>86657.10653</v>
      </c>
      <c r="G80" s="683" t="n">
        <v>88197.99442</v>
      </c>
      <c r="H80" s="683" t="n">
        <v>106415.45006</v>
      </c>
    </row>
    <row r="81" customFormat="false" ht="12.75" hidden="false" customHeight="false" outlineLevel="0" collapsed="false">
      <c r="A81" s="723"/>
      <c r="B81" s="70" t="s">
        <v>1221</v>
      </c>
      <c r="C81" s="753" t="n">
        <v>8401.83621</v>
      </c>
      <c r="D81" s="683" t="n">
        <v>14152.89892</v>
      </c>
      <c r="E81" s="683" t="n">
        <v>18298.45949</v>
      </c>
      <c r="F81" s="683" t="n">
        <v>33148.24894</v>
      </c>
      <c r="G81" s="683" t="n">
        <v>39501.45484</v>
      </c>
      <c r="H81" s="683" t="n">
        <v>40303.55375</v>
      </c>
    </row>
    <row r="82" customFormat="false" ht="12.75" hidden="false" customHeight="false" outlineLevel="0" collapsed="false">
      <c r="A82" s="723"/>
      <c r="B82" s="745" t="s">
        <v>1222</v>
      </c>
      <c r="C82" s="752" t="n">
        <v>161.96662</v>
      </c>
      <c r="D82" s="703" t="n">
        <v>436.50491</v>
      </c>
      <c r="E82" s="703" t="n">
        <v>493.21259</v>
      </c>
      <c r="F82" s="703" t="n">
        <v>894.08643</v>
      </c>
      <c r="G82" s="703" t="n">
        <v>1623.99007</v>
      </c>
      <c r="H82" s="703" t="n">
        <v>534.23043</v>
      </c>
    </row>
    <row r="83" customFormat="false" ht="12.75" hidden="false" customHeight="false" outlineLevel="0" collapsed="false">
      <c r="A83" s="723"/>
      <c r="B83" s="70" t="s">
        <v>1223</v>
      </c>
      <c r="C83" s="753" t="n">
        <v>880.56078</v>
      </c>
      <c r="D83" s="683" t="n">
        <v>2065.03108</v>
      </c>
      <c r="E83" s="683" t="n">
        <v>2802.61191</v>
      </c>
      <c r="F83" s="683" t="n">
        <v>2875.20445</v>
      </c>
      <c r="G83" s="683" t="n">
        <v>2601.28438</v>
      </c>
      <c r="H83" s="683" t="n">
        <v>3945.14753</v>
      </c>
    </row>
    <row r="84" customFormat="false" ht="12.75" hidden="false" customHeight="false" outlineLevel="0" collapsed="false">
      <c r="A84" s="723"/>
      <c r="B84" s="745" t="s">
        <v>1224</v>
      </c>
      <c r="C84" s="752" t="n">
        <v>78.92474</v>
      </c>
      <c r="D84" s="703" t="n">
        <v>189.74818</v>
      </c>
      <c r="E84" s="703" t="n">
        <v>624.22872</v>
      </c>
      <c r="F84" s="703" t="n">
        <v>392.25189</v>
      </c>
      <c r="G84" s="703" t="n">
        <v>1704.94229</v>
      </c>
      <c r="H84" s="703" t="n">
        <v>1645.57191</v>
      </c>
    </row>
    <row r="85" customFormat="false" ht="12.75" hidden="false" customHeight="false" outlineLevel="0" collapsed="false">
      <c r="A85" s="723"/>
      <c r="B85" s="70" t="s">
        <v>1225</v>
      </c>
      <c r="C85" s="753" t="n">
        <v>217.58507</v>
      </c>
      <c r="D85" s="683" t="n">
        <v>586.16436</v>
      </c>
      <c r="E85" s="683" t="n">
        <v>926.04201</v>
      </c>
      <c r="F85" s="683" t="n">
        <v>1380.9012</v>
      </c>
      <c r="G85" s="683" t="n">
        <v>1829.32162</v>
      </c>
      <c r="H85" s="683" t="n">
        <v>2013.96994</v>
      </c>
    </row>
    <row r="86" customFormat="false" ht="12.75" hidden="false" customHeight="false" outlineLevel="0" collapsed="false">
      <c r="A86" s="723"/>
      <c r="B86" s="745" t="s">
        <v>1226</v>
      </c>
      <c r="C86" s="752" t="n">
        <v>288.79387</v>
      </c>
      <c r="D86" s="703" t="n">
        <v>155.05102</v>
      </c>
      <c r="E86" s="703" t="n">
        <v>1074.66731</v>
      </c>
      <c r="F86" s="703" t="n">
        <v>327.41174</v>
      </c>
      <c r="G86" s="703" t="n">
        <v>811.69837</v>
      </c>
      <c r="H86" s="703" t="n">
        <v>751.73933</v>
      </c>
    </row>
    <row r="87" customFormat="false" ht="12.75" hidden="false" customHeight="false" outlineLevel="0" collapsed="false">
      <c r="A87" s="723"/>
      <c r="B87" s="70" t="s">
        <v>1227</v>
      </c>
      <c r="C87" s="753" t="n">
        <v>56.14662</v>
      </c>
      <c r="D87" s="683" t="n">
        <v>315.11752</v>
      </c>
      <c r="E87" s="683" t="n">
        <v>353.40058</v>
      </c>
      <c r="F87" s="683" t="n">
        <v>319.25342</v>
      </c>
      <c r="G87" s="683" t="n">
        <v>1046.85578</v>
      </c>
      <c r="H87" s="683" t="n">
        <v>1459.13142</v>
      </c>
    </row>
    <row r="88" customFormat="false" ht="12.75" hidden="false" customHeight="false" outlineLevel="0" collapsed="false">
      <c r="A88" s="723"/>
      <c r="B88" s="745" t="s">
        <v>1228</v>
      </c>
      <c r="C88" s="752" t="n">
        <v>102.63943</v>
      </c>
      <c r="D88" s="703" t="n">
        <v>174.93816</v>
      </c>
      <c r="E88" s="703" t="n">
        <v>250.82403</v>
      </c>
      <c r="F88" s="703" t="n">
        <v>665.06064</v>
      </c>
      <c r="G88" s="703" t="n">
        <v>519.48511</v>
      </c>
      <c r="H88" s="703" t="n">
        <v>1293.00588</v>
      </c>
    </row>
    <row r="89" customFormat="false" ht="12.75" hidden="false" customHeight="false" outlineLevel="0" collapsed="false">
      <c r="A89" s="723"/>
      <c r="B89" s="70" t="s">
        <v>1131</v>
      </c>
      <c r="C89" s="753" t="n">
        <v>4149.37575000001</v>
      </c>
      <c r="D89" s="683" t="n">
        <v>6992.99044000002</v>
      </c>
      <c r="E89" s="683" t="n">
        <v>7086.29581000004</v>
      </c>
      <c r="F89" s="683" t="n">
        <v>3793.49838999996</v>
      </c>
      <c r="G89" s="683" t="n">
        <v>7377.23395999987</v>
      </c>
      <c r="H89" s="683" t="n">
        <v>7269.65702000039</v>
      </c>
    </row>
    <row r="90" customFormat="false" ht="15" hidden="false" customHeight="true" outlineLevel="0" collapsed="false">
      <c r="A90" s="750" t="s">
        <v>1229</v>
      </c>
      <c r="B90" s="750"/>
      <c r="C90" s="751" t="n">
        <v>143505.89171</v>
      </c>
      <c r="D90" s="703" t="n">
        <v>389858.12863</v>
      </c>
      <c r="E90" s="703" t="n">
        <v>499395.7648</v>
      </c>
      <c r="F90" s="703" t="n">
        <v>772507.50008</v>
      </c>
      <c r="G90" s="703" t="n">
        <v>826989.19049</v>
      </c>
      <c r="H90" s="703" t="n">
        <v>1047294.11727</v>
      </c>
    </row>
    <row r="91" customFormat="false" ht="15" hidden="false" customHeight="false" outlineLevel="0" collapsed="false">
      <c r="A91" s="758"/>
      <c r="B91" s="759"/>
      <c r="C91" s="760"/>
      <c r="D91" s="683"/>
      <c r="E91" s="683"/>
      <c r="F91" s="683"/>
      <c r="G91" s="683"/>
      <c r="H91" s="683"/>
    </row>
    <row r="92" customFormat="false" ht="12.75" hidden="false" customHeight="true" outlineLevel="0" collapsed="false">
      <c r="A92" s="723" t="s">
        <v>949</v>
      </c>
      <c r="B92" s="745" t="s">
        <v>1230</v>
      </c>
      <c r="C92" s="752" t="n">
        <v>466282.50687</v>
      </c>
      <c r="D92" s="703" t="n">
        <v>914965.60054</v>
      </c>
      <c r="E92" s="703" t="n">
        <v>802627.67077</v>
      </c>
      <c r="F92" s="703" t="n">
        <v>835546.25425</v>
      </c>
      <c r="G92" s="703" t="n">
        <v>763859.19293</v>
      </c>
      <c r="H92" s="703" t="n">
        <v>822010.26151</v>
      </c>
    </row>
    <row r="93" customFormat="false" ht="12.75" hidden="false" customHeight="false" outlineLevel="0" collapsed="false">
      <c r="A93" s="723"/>
      <c r="B93" s="70" t="s">
        <v>1231</v>
      </c>
      <c r="C93" s="753" t="n">
        <v>26807.85002</v>
      </c>
      <c r="D93" s="683" t="n">
        <v>57568.0036199999</v>
      </c>
      <c r="E93" s="683" t="n">
        <v>55388.9522199999</v>
      </c>
      <c r="F93" s="683" t="n">
        <v>56946.93641</v>
      </c>
      <c r="G93" s="683" t="n">
        <v>51628.91336</v>
      </c>
      <c r="H93" s="683" t="n">
        <v>48714.62078</v>
      </c>
    </row>
    <row r="94" customFormat="false" ht="12.75" hidden="false" customHeight="false" outlineLevel="0" collapsed="false">
      <c r="A94" s="723"/>
      <c r="B94" s="745" t="s">
        <v>1232</v>
      </c>
      <c r="C94" s="752" t="n">
        <v>23697.34534</v>
      </c>
      <c r="D94" s="703" t="n">
        <v>47370.08184</v>
      </c>
      <c r="E94" s="703" t="n">
        <v>15138.89493</v>
      </c>
      <c r="F94" s="703" t="n">
        <v>6509.23744</v>
      </c>
      <c r="G94" s="703" t="n">
        <v>3787.79802</v>
      </c>
      <c r="H94" s="703" t="n">
        <v>2015.33258</v>
      </c>
    </row>
    <row r="95" customFormat="false" ht="12.75" hidden="false" customHeight="false" outlineLevel="0" collapsed="false">
      <c r="A95" s="723"/>
      <c r="B95" s="70" t="s">
        <v>1233</v>
      </c>
      <c r="C95" s="753" t="n">
        <v>1527.60532</v>
      </c>
      <c r="D95" s="683" t="n">
        <v>2604.11683</v>
      </c>
      <c r="E95" s="683" t="n">
        <v>4797.8046</v>
      </c>
      <c r="F95" s="683" t="n">
        <v>4967.19128</v>
      </c>
      <c r="G95" s="683" t="n">
        <v>2776.80836</v>
      </c>
      <c r="H95" s="683" t="n">
        <v>2125.74892</v>
      </c>
    </row>
    <row r="96" customFormat="false" ht="12.75" hidden="false" customHeight="false" outlineLevel="0" collapsed="false">
      <c r="A96" s="723"/>
      <c r="B96" s="745" t="s">
        <v>1234</v>
      </c>
      <c r="C96" s="752" t="n">
        <v>8355.83224</v>
      </c>
      <c r="D96" s="703" t="n">
        <v>9467.57272</v>
      </c>
      <c r="E96" s="703" t="n">
        <v>9417.29873</v>
      </c>
      <c r="F96" s="703" t="n">
        <v>12734.13058</v>
      </c>
      <c r="G96" s="703" t="n">
        <v>3809.18068</v>
      </c>
      <c r="H96" s="703" t="n">
        <v>2768.4406</v>
      </c>
    </row>
    <row r="97" customFormat="false" ht="12.75" hidden="false" customHeight="false" outlineLevel="0" collapsed="false">
      <c r="A97" s="723"/>
      <c r="B97" s="70" t="s">
        <v>1235</v>
      </c>
      <c r="C97" s="753" t="n">
        <v>1012.67605</v>
      </c>
      <c r="D97" s="683" t="n">
        <v>3075.77007</v>
      </c>
      <c r="E97" s="683" t="n">
        <v>1605.26472</v>
      </c>
      <c r="F97" s="683" t="n">
        <v>1148.35879</v>
      </c>
      <c r="G97" s="683" t="n">
        <v>841.79188</v>
      </c>
      <c r="H97" s="683" t="n">
        <v>1245.85604</v>
      </c>
    </row>
    <row r="98" customFormat="false" ht="12.75" hidden="false" customHeight="false" outlineLevel="0" collapsed="false">
      <c r="A98" s="723"/>
      <c r="B98" s="745" t="s">
        <v>1236</v>
      </c>
      <c r="C98" s="752" t="n">
        <v>17.60049</v>
      </c>
      <c r="D98" s="703" t="n">
        <v>93.3753</v>
      </c>
      <c r="E98" s="703" t="n">
        <v>89.92849</v>
      </c>
      <c r="F98" s="703" t="n">
        <v>50.46651</v>
      </c>
      <c r="G98" s="703" t="n">
        <v>77.43705</v>
      </c>
      <c r="H98" s="703" t="n">
        <v>66.66766</v>
      </c>
    </row>
    <row r="99" customFormat="false" ht="12.75" hidden="false" customHeight="false" outlineLevel="0" collapsed="false">
      <c r="A99" s="723"/>
      <c r="B99" s="70" t="s">
        <v>1237</v>
      </c>
      <c r="C99" s="753" t="n">
        <v>10.47831</v>
      </c>
      <c r="D99" s="683" t="n">
        <v>156.3444</v>
      </c>
      <c r="E99" s="683" t="n">
        <v>42.76276</v>
      </c>
      <c r="F99" s="683" t="n">
        <v>109.6582</v>
      </c>
      <c r="G99" s="683" t="n">
        <v>127.25305</v>
      </c>
      <c r="H99" s="683" t="n">
        <v>210.1118</v>
      </c>
    </row>
    <row r="100" customFormat="false" ht="15" hidden="false" customHeight="false" outlineLevel="0" collapsed="false">
      <c r="A100" s="723"/>
      <c r="B100" s="761" t="s">
        <v>1238</v>
      </c>
      <c r="C100" s="762" t="n">
        <v>59.51957</v>
      </c>
      <c r="D100" s="703" t="n">
        <v>164.45536</v>
      </c>
      <c r="E100" s="703" t="n">
        <v>155.83364</v>
      </c>
      <c r="F100" s="703" t="n">
        <v>86.99116</v>
      </c>
      <c r="G100" s="703" t="n">
        <v>176.50052</v>
      </c>
      <c r="H100" s="703" t="n">
        <v>677.48966</v>
      </c>
    </row>
    <row r="101" customFormat="false" ht="12.75" hidden="false" customHeight="false" outlineLevel="0" collapsed="false">
      <c r="A101" s="723"/>
      <c r="B101" s="70" t="s">
        <v>1239</v>
      </c>
      <c r="C101" s="753" t="n">
        <v>8.00204</v>
      </c>
      <c r="D101" s="683" t="n">
        <v>99.50083</v>
      </c>
      <c r="E101" s="683" t="n">
        <v>96.52508</v>
      </c>
      <c r="F101" s="683" t="n">
        <v>121.88271</v>
      </c>
      <c r="G101" s="683" t="n">
        <v>97.72716</v>
      </c>
      <c r="H101" s="683" t="n">
        <v>79.43697</v>
      </c>
    </row>
    <row r="102" customFormat="false" ht="12.75" hidden="false" customHeight="false" outlineLevel="0" collapsed="false">
      <c r="A102" s="723"/>
      <c r="B102" s="745" t="s">
        <v>1131</v>
      </c>
      <c r="C102" s="752" t="n">
        <v>177.141599999974</v>
      </c>
      <c r="D102" s="703" t="n">
        <v>476.701360000181</v>
      </c>
      <c r="E102" s="703" t="n">
        <v>408.79319000023</v>
      </c>
      <c r="F102" s="703" t="n">
        <v>545.341159999953</v>
      </c>
      <c r="G102" s="703" t="n">
        <v>193.231949999928</v>
      </c>
      <c r="H102" s="703" t="n">
        <v>528.790189999738</v>
      </c>
    </row>
    <row r="103" customFormat="false" ht="15" hidden="false" customHeight="true" outlineLevel="0" collapsed="false">
      <c r="A103" s="747" t="s">
        <v>1240</v>
      </c>
      <c r="B103" s="747"/>
      <c r="C103" s="748" t="n">
        <v>527956.55785</v>
      </c>
      <c r="D103" s="683" t="n">
        <v>1036041.52287</v>
      </c>
      <c r="E103" s="683" t="n">
        <v>889769.72913</v>
      </c>
      <c r="F103" s="683" t="n">
        <v>918766.44849</v>
      </c>
      <c r="G103" s="683" t="n">
        <v>827375.83496</v>
      </c>
      <c r="H103" s="683" t="n">
        <v>880442.75671</v>
      </c>
    </row>
    <row r="104" customFormat="false" ht="15" hidden="false" customHeight="false" outlineLevel="0" collapsed="false">
      <c r="A104" s="763"/>
      <c r="B104" s="764"/>
      <c r="C104" s="765"/>
      <c r="D104" s="703"/>
      <c r="E104" s="703"/>
      <c r="F104" s="703"/>
      <c r="G104" s="703"/>
      <c r="H104" s="703"/>
    </row>
    <row r="105" customFormat="false" ht="12.75" hidden="false" customHeight="true" outlineLevel="0" collapsed="false">
      <c r="A105" s="723" t="s">
        <v>970</v>
      </c>
      <c r="B105" s="70" t="s">
        <v>1241</v>
      </c>
      <c r="C105" s="753" t="n">
        <v>64648.48147</v>
      </c>
      <c r="D105" s="683" t="n">
        <v>139991.1821</v>
      </c>
      <c r="E105" s="683" t="n">
        <v>148247.05213</v>
      </c>
      <c r="F105" s="683" t="n">
        <v>163886.99732</v>
      </c>
      <c r="G105" s="683" t="n">
        <v>187082.8563</v>
      </c>
      <c r="H105" s="683" t="n">
        <v>191558.47731</v>
      </c>
    </row>
    <row r="106" customFormat="false" ht="15" hidden="false" customHeight="false" outlineLevel="0" collapsed="false">
      <c r="A106" s="723"/>
      <c r="B106" s="761" t="s">
        <v>1242</v>
      </c>
      <c r="C106" s="762" t="n">
        <v>38713.50583</v>
      </c>
      <c r="D106" s="703" t="n">
        <v>70377.77609</v>
      </c>
      <c r="E106" s="703" t="n">
        <v>81286.01567</v>
      </c>
      <c r="F106" s="703" t="n">
        <v>102896.39037</v>
      </c>
      <c r="G106" s="703" t="n">
        <v>132927.64906</v>
      </c>
      <c r="H106" s="703" t="n">
        <v>114972.60638</v>
      </c>
    </row>
    <row r="107" customFormat="false" ht="12.75" hidden="false" customHeight="false" outlineLevel="0" collapsed="false">
      <c r="A107" s="723"/>
      <c r="B107" s="70" t="s">
        <v>1243</v>
      </c>
      <c r="C107" s="753" t="n">
        <v>33502.76296</v>
      </c>
      <c r="D107" s="683" t="n">
        <v>86533.87259</v>
      </c>
      <c r="E107" s="683" t="n">
        <v>88866.93859</v>
      </c>
      <c r="F107" s="683" t="n">
        <v>93027.07979</v>
      </c>
      <c r="G107" s="683" t="n">
        <v>112993.535</v>
      </c>
      <c r="H107" s="683" t="n">
        <v>98428.99596</v>
      </c>
    </row>
    <row r="108" customFormat="false" ht="12.75" hidden="false" customHeight="false" outlineLevel="0" collapsed="false">
      <c r="A108" s="723"/>
      <c r="B108" s="745" t="s">
        <v>1244</v>
      </c>
      <c r="C108" s="752" t="n">
        <v>15153.51804</v>
      </c>
      <c r="D108" s="703" t="n">
        <v>30906.80796</v>
      </c>
      <c r="E108" s="703" t="n">
        <v>44955.70072</v>
      </c>
      <c r="F108" s="703" t="n">
        <v>50418.63474</v>
      </c>
      <c r="G108" s="703" t="n">
        <v>49231.30209</v>
      </c>
      <c r="H108" s="703" t="n">
        <v>44837.94239</v>
      </c>
    </row>
    <row r="109" customFormat="false" ht="12.75" hidden="false" customHeight="false" outlineLevel="0" collapsed="false">
      <c r="A109" s="723"/>
      <c r="B109" s="70" t="s">
        <v>1245</v>
      </c>
      <c r="C109" s="753" t="n">
        <v>20240.04029</v>
      </c>
      <c r="D109" s="683" t="n">
        <v>51145.20561</v>
      </c>
      <c r="E109" s="683" t="n">
        <v>57495.23738</v>
      </c>
      <c r="F109" s="683" t="n">
        <v>55243.37454</v>
      </c>
      <c r="G109" s="683" t="n">
        <v>49255.2455</v>
      </c>
      <c r="H109" s="683" t="n">
        <v>46975.55003</v>
      </c>
    </row>
    <row r="110" customFormat="false" ht="12.75" hidden="false" customHeight="false" outlineLevel="0" collapsed="false">
      <c r="A110" s="723"/>
      <c r="B110" s="745" t="s">
        <v>1246</v>
      </c>
      <c r="C110" s="752" t="n">
        <v>8253.5256</v>
      </c>
      <c r="D110" s="703" t="n">
        <v>16086.3732</v>
      </c>
      <c r="E110" s="703" t="n">
        <v>17142.61364</v>
      </c>
      <c r="F110" s="703" t="n">
        <v>17707.91149</v>
      </c>
      <c r="G110" s="703" t="n">
        <v>33067.99528</v>
      </c>
      <c r="H110" s="703" t="n">
        <v>30028.13673</v>
      </c>
    </row>
    <row r="111" customFormat="false" ht="12.75" hidden="false" customHeight="false" outlineLevel="0" collapsed="false">
      <c r="A111" s="723"/>
      <c r="B111" s="70" t="s">
        <v>1247</v>
      </c>
      <c r="C111" s="753" t="n">
        <v>129.77007</v>
      </c>
      <c r="D111" s="683" t="n">
        <v>236.03624</v>
      </c>
      <c r="E111" s="683" t="n">
        <v>301.61832</v>
      </c>
      <c r="F111" s="683" t="n">
        <v>305.79561</v>
      </c>
      <c r="G111" s="683" t="n">
        <v>317.24822</v>
      </c>
      <c r="H111" s="683" t="n">
        <v>435.59557</v>
      </c>
    </row>
    <row r="112" customFormat="false" ht="15" hidden="false" customHeight="true" outlineLevel="0" collapsed="false">
      <c r="A112" s="750" t="s">
        <v>1248</v>
      </c>
      <c r="B112" s="750"/>
      <c r="C112" s="751" t="n">
        <v>180641.60426</v>
      </c>
      <c r="D112" s="703" t="n">
        <v>395277.25379</v>
      </c>
      <c r="E112" s="703" t="n">
        <v>438295.17645</v>
      </c>
      <c r="F112" s="703" t="n">
        <v>483486.18386</v>
      </c>
      <c r="G112" s="703" t="n">
        <v>564875.83145</v>
      </c>
      <c r="H112" s="703" t="n">
        <v>527237.30437</v>
      </c>
    </row>
    <row r="113" customFormat="false" ht="15" hidden="false" customHeight="false" outlineLevel="0" collapsed="false">
      <c r="A113" s="749"/>
      <c r="B113" s="70"/>
      <c r="C113" s="753"/>
      <c r="D113" s="683"/>
      <c r="E113" s="683"/>
      <c r="F113" s="683"/>
      <c r="G113" s="683"/>
      <c r="H113" s="683"/>
    </row>
    <row r="114" customFormat="false" ht="12.75" hidden="false" customHeight="true" outlineLevel="0" collapsed="false">
      <c r="A114" s="723" t="s">
        <v>957</v>
      </c>
      <c r="B114" s="745" t="s">
        <v>1249</v>
      </c>
      <c r="C114" s="752" t="n">
        <v>70724.12919</v>
      </c>
      <c r="D114" s="703" t="n">
        <v>250702.01677</v>
      </c>
      <c r="E114" s="703" t="n">
        <v>245977.48934</v>
      </c>
      <c r="F114" s="703" t="n">
        <v>414187.24075</v>
      </c>
      <c r="G114" s="703" t="n">
        <v>314084.42558</v>
      </c>
      <c r="H114" s="703" t="n">
        <v>280121.245659999</v>
      </c>
    </row>
    <row r="115" customFormat="false" ht="12.75" hidden="false" customHeight="false" outlineLevel="0" collapsed="false">
      <c r="A115" s="723"/>
      <c r="B115" s="70" t="s">
        <v>1250</v>
      </c>
      <c r="C115" s="753" t="n">
        <v>147350.95445</v>
      </c>
      <c r="D115" s="683" t="n">
        <v>273336.71216</v>
      </c>
      <c r="E115" s="683" t="n">
        <v>347338.26266</v>
      </c>
      <c r="F115" s="683" t="n">
        <v>387220.5233</v>
      </c>
      <c r="G115" s="683" t="n">
        <v>327046.19895</v>
      </c>
      <c r="H115" s="683" t="n">
        <v>484186.63334</v>
      </c>
    </row>
    <row r="116" customFormat="false" ht="12.75" hidden="false" customHeight="false" outlineLevel="0" collapsed="false">
      <c r="A116" s="723"/>
      <c r="B116" s="745" t="s">
        <v>1251</v>
      </c>
      <c r="C116" s="752" t="n">
        <v>3002.21594</v>
      </c>
      <c r="D116" s="703" t="n">
        <v>8439.11883</v>
      </c>
      <c r="E116" s="703" t="n">
        <v>8126.22416</v>
      </c>
      <c r="F116" s="703" t="n">
        <v>6788.2725</v>
      </c>
      <c r="G116" s="703" t="n">
        <v>6521.13192</v>
      </c>
      <c r="H116" s="703" t="n">
        <v>6379.12795</v>
      </c>
    </row>
    <row r="117" customFormat="false" ht="15" hidden="false" customHeight="false" outlineLevel="0" collapsed="false">
      <c r="A117" s="723"/>
      <c r="B117" s="766" t="s">
        <v>1252</v>
      </c>
      <c r="C117" s="767" t="n">
        <v>1631.32227</v>
      </c>
      <c r="D117" s="683" t="n">
        <v>1357.38167</v>
      </c>
      <c r="E117" s="683" t="n">
        <v>8708.2567</v>
      </c>
      <c r="F117" s="683" t="n">
        <v>11356.27438</v>
      </c>
      <c r="G117" s="683" t="n">
        <v>2309.92454</v>
      </c>
      <c r="H117" s="683" t="n">
        <v>60.20488</v>
      </c>
    </row>
    <row r="118" customFormat="false" ht="15" hidden="false" customHeight="false" outlineLevel="0" collapsed="false">
      <c r="A118" s="768" t="s">
        <v>1253</v>
      </c>
      <c r="B118" s="768"/>
      <c r="C118" s="769" t="n">
        <v>222708.62185</v>
      </c>
      <c r="D118" s="703" t="n">
        <v>533835.22943</v>
      </c>
      <c r="E118" s="703" t="n">
        <v>610150.23286</v>
      </c>
      <c r="F118" s="703" t="n">
        <v>819552.31093</v>
      </c>
      <c r="G118" s="703" t="n">
        <v>649961.68099</v>
      </c>
      <c r="H118" s="703" t="n">
        <v>770747.211829999</v>
      </c>
    </row>
    <row r="119" customFormat="false" ht="15" hidden="false" customHeight="false" outlineLevel="0" collapsed="false">
      <c r="A119" s="704"/>
      <c r="B119" s="70"/>
      <c r="C119" s="753"/>
      <c r="D119" s="683"/>
      <c r="E119" s="683"/>
      <c r="F119" s="683"/>
      <c r="G119" s="683"/>
      <c r="H119" s="683"/>
    </row>
    <row r="120" customFormat="false" ht="12.75" hidden="false" customHeight="false" outlineLevel="0" collapsed="false">
      <c r="A120" s="706" t="s">
        <v>942</v>
      </c>
      <c r="B120" s="745" t="s">
        <v>1254</v>
      </c>
      <c r="C120" s="752" t="n">
        <v>17457.51991</v>
      </c>
      <c r="D120" s="703" t="n">
        <v>50518.16147</v>
      </c>
      <c r="E120" s="703" t="n">
        <v>45639.53329</v>
      </c>
      <c r="F120" s="703" t="n">
        <v>54507.53003</v>
      </c>
      <c r="G120" s="703" t="n">
        <v>289801.07058</v>
      </c>
      <c r="H120" s="703" t="n">
        <v>350004.24525</v>
      </c>
    </row>
    <row r="121" customFormat="false" ht="12.75" hidden="false" customHeight="false" outlineLevel="0" collapsed="false">
      <c r="A121" s="706"/>
      <c r="B121" s="70" t="s">
        <v>1255</v>
      </c>
      <c r="C121" s="753" t="n">
        <v>328.01344</v>
      </c>
      <c r="D121" s="683" t="n">
        <v>936.3006</v>
      </c>
      <c r="E121" s="683" t="n">
        <v>1904.21708</v>
      </c>
      <c r="F121" s="683" t="n">
        <v>1616.79019</v>
      </c>
      <c r="G121" s="683" t="n">
        <v>2433.11435</v>
      </c>
      <c r="H121" s="683" t="n">
        <v>2567.8286</v>
      </c>
    </row>
    <row r="122" customFormat="false" ht="12.75" hidden="false" customHeight="false" outlineLevel="0" collapsed="false">
      <c r="A122" s="706"/>
      <c r="B122" s="745" t="s">
        <v>1256</v>
      </c>
      <c r="C122" s="752" t="n">
        <v>827.6672</v>
      </c>
      <c r="D122" s="703" t="n">
        <v>2648.986</v>
      </c>
      <c r="E122" s="703" t="n">
        <v>1981.987</v>
      </c>
      <c r="F122" s="703" t="n">
        <v>2007.35346</v>
      </c>
      <c r="G122" s="703" t="n">
        <v>1739.10351</v>
      </c>
      <c r="H122" s="703" t="n">
        <v>1220.3483</v>
      </c>
    </row>
    <row r="123" customFormat="false" ht="15" hidden="false" customHeight="false" outlineLevel="0" collapsed="false">
      <c r="A123" s="706"/>
      <c r="B123" s="766" t="s">
        <v>1257</v>
      </c>
      <c r="C123" s="767" t="n">
        <v>196.1</v>
      </c>
      <c r="D123" s="683" t="n">
        <v>1191.61</v>
      </c>
      <c r="E123" s="683" t="n">
        <v>788.7</v>
      </c>
      <c r="F123" s="683" t="n">
        <v>193.9</v>
      </c>
      <c r="G123" s="683" t="n">
        <v>113.8</v>
      </c>
      <c r="H123" s="683" t="n">
        <v>177.83</v>
      </c>
    </row>
    <row r="124" customFormat="false" ht="12.75" hidden="false" customHeight="false" outlineLevel="0" collapsed="false">
      <c r="A124" s="706"/>
      <c r="B124" s="745" t="s">
        <v>1258</v>
      </c>
      <c r="C124" s="752" t="n">
        <v>0</v>
      </c>
      <c r="D124" s="703" t="n">
        <v>0</v>
      </c>
      <c r="E124" s="703" t="n">
        <v>49.514</v>
      </c>
      <c r="F124" s="703" t="n">
        <v>0</v>
      </c>
      <c r="G124" s="703" t="n">
        <v>0</v>
      </c>
      <c r="H124" s="703" t="n">
        <v>2.25</v>
      </c>
    </row>
    <row r="125" customFormat="false" ht="15" hidden="false" customHeight="true" outlineLevel="0" collapsed="false">
      <c r="A125" s="747" t="s">
        <v>1259</v>
      </c>
      <c r="B125" s="747"/>
      <c r="C125" s="748" t="n">
        <v>18809.30055</v>
      </c>
      <c r="D125" s="683" t="n">
        <v>55295.05807</v>
      </c>
      <c r="E125" s="683" t="n">
        <v>50363.95137</v>
      </c>
      <c r="F125" s="683" t="n">
        <v>58325.57368</v>
      </c>
      <c r="G125" s="683" t="n">
        <v>294087.08844</v>
      </c>
      <c r="H125" s="683" t="n">
        <v>353972.50215</v>
      </c>
    </row>
    <row r="126" customFormat="false" ht="15" hidden="false" customHeight="false" outlineLevel="0" collapsed="false">
      <c r="A126" s="749"/>
      <c r="B126" s="745"/>
      <c r="C126" s="746"/>
      <c r="D126" s="703"/>
      <c r="E126" s="703"/>
      <c r="F126" s="703"/>
      <c r="G126" s="703"/>
      <c r="H126" s="703"/>
    </row>
    <row r="127" customFormat="false" ht="12.75" hidden="false" customHeight="true" outlineLevel="0" collapsed="false">
      <c r="A127" s="723" t="s">
        <v>1020</v>
      </c>
      <c r="B127" s="70" t="s">
        <v>1260</v>
      </c>
      <c r="C127" s="753" t="n">
        <v>28419.71567</v>
      </c>
      <c r="D127" s="683" t="n">
        <v>71395.26423</v>
      </c>
      <c r="E127" s="683" t="n">
        <v>88071.53473</v>
      </c>
      <c r="F127" s="683" t="n">
        <v>73098.65872</v>
      </c>
      <c r="G127" s="683" t="n">
        <v>97148.39789</v>
      </c>
      <c r="H127" s="683" t="n">
        <v>93287.95622</v>
      </c>
    </row>
    <row r="128" customFormat="false" ht="12.75" hidden="false" customHeight="false" outlineLevel="0" collapsed="false">
      <c r="A128" s="723"/>
      <c r="B128" s="745" t="s">
        <v>1261</v>
      </c>
      <c r="C128" s="752" t="n">
        <v>39019.48821</v>
      </c>
      <c r="D128" s="703" t="n">
        <v>94999.58836</v>
      </c>
      <c r="E128" s="703" t="n">
        <v>99161.37983</v>
      </c>
      <c r="F128" s="703" t="n">
        <v>99932.95271</v>
      </c>
      <c r="G128" s="703" t="n">
        <v>80377.42497</v>
      </c>
      <c r="H128" s="703" t="n">
        <v>92000.62334</v>
      </c>
    </row>
    <row r="129" customFormat="false" ht="12.75" hidden="false" customHeight="false" outlineLevel="0" collapsed="false">
      <c r="A129" s="723"/>
      <c r="B129" s="70" t="s">
        <v>1262</v>
      </c>
      <c r="C129" s="753" t="n">
        <v>22364.30647</v>
      </c>
      <c r="D129" s="683" t="n">
        <v>54246.71162</v>
      </c>
      <c r="E129" s="683" t="n">
        <v>63537.21349</v>
      </c>
      <c r="F129" s="683" t="n">
        <v>57593.43256</v>
      </c>
      <c r="G129" s="683" t="n">
        <v>63972.5047</v>
      </c>
      <c r="H129" s="683" t="n">
        <v>65649.93696</v>
      </c>
    </row>
    <row r="130" customFormat="false" ht="12.75" hidden="false" customHeight="false" outlineLevel="0" collapsed="false">
      <c r="A130" s="723"/>
      <c r="B130" s="745" t="s">
        <v>1263</v>
      </c>
      <c r="C130" s="752" t="n">
        <v>8902.28769</v>
      </c>
      <c r="D130" s="703" t="n">
        <v>39946.91989</v>
      </c>
      <c r="E130" s="703" t="n">
        <v>44094.2234</v>
      </c>
      <c r="F130" s="703" t="n">
        <v>41432.39218</v>
      </c>
      <c r="G130" s="703" t="n">
        <v>49550.38835</v>
      </c>
      <c r="H130" s="703" t="n">
        <v>29139.55</v>
      </c>
    </row>
    <row r="131" customFormat="false" ht="15" hidden="false" customHeight="false" outlineLevel="0" collapsed="false">
      <c r="A131" s="723"/>
      <c r="B131" s="766" t="s">
        <v>1264</v>
      </c>
      <c r="C131" s="767" t="n">
        <v>9975.70641</v>
      </c>
      <c r="D131" s="683" t="n">
        <v>24702.33389</v>
      </c>
      <c r="E131" s="683" t="n">
        <v>27340.05371</v>
      </c>
      <c r="F131" s="683" t="n">
        <v>47062.69388</v>
      </c>
      <c r="G131" s="683" t="n">
        <v>45143.90041</v>
      </c>
      <c r="H131" s="683" t="n">
        <v>38777.15083</v>
      </c>
    </row>
    <row r="132" customFormat="false" ht="12.75" hidden="false" customHeight="false" outlineLevel="0" collapsed="false">
      <c r="A132" s="723"/>
      <c r="B132" s="745" t="s">
        <v>1265</v>
      </c>
      <c r="C132" s="752" t="n">
        <v>6576.87924</v>
      </c>
      <c r="D132" s="703" t="n">
        <v>15568.30901</v>
      </c>
      <c r="E132" s="703" t="n">
        <v>17723.28521</v>
      </c>
      <c r="F132" s="703" t="n">
        <v>17954.48463</v>
      </c>
      <c r="G132" s="703" t="n">
        <v>22374.58872</v>
      </c>
      <c r="H132" s="703" t="n">
        <v>24264.72371</v>
      </c>
    </row>
    <row r="133" customFormat="false" ht="12.75" hidden="false" customHeight="false" outlineLevel="0" collapsed="false">
      <c r="A133" s="723"/>
      <c r="B133" s="70" t="s">
        <v>1266</v>
      </c>
      <c r="C133" s="753" t="n">
        <v>13718.50783</v>
      </c>
      <c r="D133" s="683" t="n">
        <v>32877.51957</v>
      </c>
      <c r="E133" s="683" t="n">
        <v>31860.31436</v>
      </c>
      <c r="F133" s="683" t="n">
        <v>26926.7166</v>
      </c>
      <c r="G133" s="683" t="n">
        <v>21605.7081</v>
      </c>
      <c r="H133" s="683" t="n">
        <v>23519.56997</v>
      </c>
    </row>
    <row r="134" customFormat="false" ht="12.75" hidden="false" customHeight="false" outlineLevel="0" collapsed="false">
      <c r="A134" s="723"/>
      <c r="B134" s="745" t="s">
        <v>1267</v>
      </c>
      <c r="C134" s="752" t="n">
        <v>406.69824</v>
      </c>
      <c r="D134" s="703" t="n">
        <v>1318.63253</v>
      </c>
      <c r="E134" s="703" t="n">
        <v>1100.59269</v>
      </c>
      <c r="F134" s="703" t="n">
        <v>1505.56861</v>
      </c>
      <c r="G134" s="703" t="n">
        <v>7716.90202</v>
      </c>
      <c r="H134" s="703" t="n">
        <v>743.7524</v>
      </c>
    </row>
    <row r="135" customFormat="false" ht="12.75" hidden="false" customHeight="false" outlineLevel="0" collapsed="false">
      <c r="A135" s="723"/>
      <c r="B135" s="70" t="s">
        <v>1268</v>
      </c>
      <c r="C135" s="753" t="n">
        <v>3974.98444</v>
      </c>
      <c r="D135" s="683" t="n">
        <v>10470.99274</v>
      </c>
      <c r="E135" s="683" t="n">
        <v>12663.4143</v>
      </c>
      <c r="F135" s="683" t="n">
        <v>13976.99219</v>
      </c>
      <c r="G135" s="683" t="n">
        <v>12387.51825</v>
      </c>
      <c r="H135" s="683" t="n">
        <v>17128.99454</v>
      </c>
    </row>
    <row r="136" customFormat="false" ht="12.75" hidden="false" customHeight="false" outlineLevel="0" collapsed="false">
      <c r="A136" s="723"/>
      <c r="B136" s="745" t="s">
        <v>1269</v>
      </c>
      <c r="C136" s="752" t="n">
        <v>1708.92451</v>
      </c>
      <c r="D136" s="703" t="n">
        <v>3087.4941</v>
      </c>
      <c r="E136" s="703" t="n">
        <v>4344.00107</v>
      </c>
      <c r="F136" s="703" t="n">
        <v>5481.0531</v>
      </c>
      <c r="G136" s="703" t="n">
        <v>8706.68964</v>
      </c>
      <c r="H136" s="703" t="n">
        <v>2968.37233</v>
      </c>
    </row>
    <row r="137" customFormat="false" ht="12.75" hidden="false" customHeight="false" outlineLevel="0" collapsed="false">
      <c r="A137" s="723"/>
      <c r="B137" s="70" t="s">
        <v>1131</v>
      </c>
      <c r="C137" s="753" t="n">
        <v>25767.8758099999</v>
      </c>
      <c r="D137" s="683" t="n">
        <v>71838.9159799999</v>
      </c>
      <c r="E137" s="683" t="n">
        <v>79206.6378</v>
      </c>
      <c r="F137" s="683" t="n">
        <v>74307.8685899999</v>
      </c>
      <c r="G137" s="683" t="n">
        <v>73860.4504499999</v>
      </c>
      <c r="H137" s="683" t="n">
        <v>81567.5127600001</v>
      </c>
    </row>
    <row r="138" customFormat="false" ht="15" hidden="false" customHeight="true" outlineLevel="0" collapsed="false">
      <c r="A138" s="750" t="s">
        <v>1270</v>
      </c>
      <c r="B138" s="750"/>
      <c r="C138" s="751" t="n">
        <v>160835.37452</v>
      </c>
      <c r="D138" s="703" t="n">
        <v>420452.68192</v>
      </c>
      <c r="E138" s="703" t="n">
        <v>469102.65059</v>
      </c>
      <c r="F138" s="703" t="n">
        <v>459272.81377</v>
      </c>
      <c r="G138" s="703" t="n">
        <v>482844.4735</v>
      </c>
      <c r="H138" s="703" t="n">
        <v>469048.14306</v>
      </c>
    </row>
    <row r="139" customFormat="false" ht="15" hidden="false" customHeight="false" outlineLevel="0" collapsed="false">
      <c r="A139" s="749"/>
      <c r="B139" s="70"/>
      <c r="C139" s="753"/>
      <c r="D139" s="683"/>
      <c r="E139" s="683"/>
      <c r="F139" s="683"/>
      <c r="G139" s="683"/>
      <c r="H139" s="683"/>
    </row>
    <row r="140" customFormat="false" ht="12.75" hidden="false" customHeight="true" outlineLevel="0" collapsed="false">
      <c r="A140" s="723" t="s">
        <v>855</v>
      </c>
      <c r="B140" s="745" t="s">
        <v>1271</v>
      </c>
      <c r="C140" s="752" t="n">
        <v>128267.13219</v>
      </c>
      <c r="D140" s="703" t="n">
        <v>383702.96226</v>
      </c>
      <c r="E140" s="703" t="n">
        <v>453064.1101</v>
      </c>
      <c r="F140" s="703" t="n">
        <v>480167.217</v>
      </c>
      <c r="G140" s="703" t="n">
        <v>447653.54103</v>
      </c>
      <c r="H140" s="703" t="n">
        <v>417125.69241</v>
      </c>
    </row>
    <row r="141" customFormat="false" ht="12.75" hidden="false" customHeight="false" outlineLevel="0" collapsed="false">
      <c r="A141" s="723"/>
      <c r="B141" s="70" t="s">
        <v>1272</v>
      </c>
      <c r="C141" s="753" t="n">
        <v>7008.56232</v>
      </c>
      <c r="D141" s="683" t="n">
        <v>20269.01317</v>
      </c>
      <c r="E141" s="683" t="n">
        <v>19432.15113</v>
      </c>
      <c r="F141" s="683" t="n">
        <v>21749.162</v>
      </c>
      <c r="G141" s="683" t="n">
        <v>23889.19358</v>
      </c>
      <c r="H141" s="683" t="n">
        <v>18758.51857</v>
      </c>
    </row>
    <row r="142" customFormat="false" ht="15" hidden="false" customHeight="false" outlineLevel="0" collapsed="false">
      <c r="A142" s="723"/>
      <c r="B142" s="761" t="s">
        <v>1273</v>
      </c>
      <c r="C142" s="762" t="n">
        <v>3523.96466</v>
      </c>
      <c r="D142" s="703" t="n">
        <v>8954.03577</v>
      </c>
      <c r="E142" s="703" t="n">
        <v>9196.32247</v>
      </c>
      <c r="F142" s="703" t="n">
        <v>9849.11509</v>
      </c>
      <c r="G142" s="703" t="n">
        <v>8242.71618</v>
      </c>
      <c r="H142" s="703" t="n">
        <v>9959.13264</v>
      </c>
    </row>
    <row r="143" customFormat="false" ht="12.75" hidden="false" customHeight="false" outlineLevel="0" collapsed="false">
      <c r="A143" s="723"/>
      <c r="B143" s="70" t="s">
        <v>1274</v>
      </c>
      <c r="C143" s="753" t="n">
        <v>9105.57732</v>
      </c>
      <c r="D143" s="683" t="n">
        <v>12372.82865</v>
      </c>
      <c r="E143" s="683" t="n">
        <v>20866.74875</v>
      </c>
      <c r="F143" s="683" t="n">
        <v>10977.27408</v>
      </c>
      <c r="G143" s="683" t="n">
        <v>15745.54523</v>
      </c>
      <c r="H143" s="683" t="n">
        <v>13693.97462</v>
      </c>
    </row>
    <row r="144" customFormat="false" ht="12.75" hidden="false" customHeight="false" outlineLevel="0" collapsed="false">
      <c r="A144" s="723"/>
      <c r="B144" s="745" t="s">
        <v>1275</v>
      </c>
      <c r="C144" s="752" t="n">
        <v>366.66371</v>
      </c>
      <c r="D144" s="703" t="n">
        <v>440.23243</v>
      </c>
      <c r="E144" s="703" t="n">
        <v>1138.5213</v>
      </c>
      <c r="F144" s="703" t="n">
        <v>1458.8485</v>
      </c>
      <c r="G144" s="703" t="n">
        <v>1356.58561</v>
      </c>
      <c r="H144" s="703" t="n">
        <v>1684.26068</v>
      </c>
    </row>
    <row r="145" customFormat="false" ht="12.75" hidden="false" customHeight="false" outlineLevel="0" collapsed="false">
      <c r="A145" s="723"/>
      <c r="B145" s="70" t="s">
        <v>1276</v>
      </c>
      <c r="C145" s="753" t="n">
        <v>518.86046</v>
      </c>
      <c r="D145" s="683" t="n">
        <v>1205.14189</v>
      </c>
      <c r="E145" s="683" t="n">
        <v>268.28635</v>
      </c>
      <c r="F145" s="683" t="n">
        <v>15.18049</v>
      </c>
      <c r="G145" s="683" t="n">
        <v>373.02814</v>
      </c>
      <c r="H145" s="683" t="n">
        <v>226.27762</v>
      </c>
    </row>
    <row r="146" customFormat="false" ht="15" hidden="false" customHeight="true" outlineLevel="0" collapsed="false">
      <c r="A146" s="750" t="s">
        <v>1277</v>
      </c>
      <c r="B146" s="750"/>
      <c r="C146" s="751" t="n">
        <v>148790.76066</v>
      </c>
      <c r="D146" s="703" t="n">
        <v>426944.21417</v>
      </c>
      <c r="E146" s="703" t="n">
        <v>503966.1401</v>
      </c>
      <c r="F146" s="703" t="n">
        <v>524216.79716</v>
      </c>
      <c r="G146" s="703" t="n">
        <v>497260.60977</v>
      </c>
      <c r="H146" s="703" t="n">
        <v>461447.85654</v>
      </c>
    </row>
    <row r="147" customFormat="false" ht="15" hidden="false" customHeight="false" outlineLevel="0" collapsed="false">
      <c r="A147" s="749"/>
      <c r="B147" s="70"/>
      <c r="C147" s="753"/>
      <c r="D147" s="683"/>
      <c r="E147" s="683"/>
      <c r="F147" s="683"/>
      <c r="G147" s="683"/>
      <c r="H147" s="683"/>
    </row>
    <row r="148" customFormat="false" ht="12.75" hidden="false" customHeight="true" outlineLevel="0" collapsed="false">
      <c r="A148" s="723" t="s">
        <v>1130</v>
      </c>
      <c r="B148" s="745" t="s">
        <v>1278</v>
      </c>
      <c r="C148" s="752" t="n">
        <v>38501.10268</v>
      </c>
      <c r="D148" s="703" t="n">
        <v>95661.06298</v>
      </c>
      <c r="E148" s="703" t="n">
        <v>67907.91137</v>
      </c>
      <c r="F148" s="703" t="n">
        <v>93641.25135</v>
      </c>
      <c r="G148" s="703" t="n">
        <v>98172.24971</v>
      </c>
      <c r="H148" s="703" t="n">
        <v>115193.29785</v>
      </c>
    </row>
    <row r="149" customFormat="false" ht="12.75" hidden="false" customHeight="false" outlineLevel="0" collapsed="false">
      <c r="A149" s="723"/>
      <c r="B149" s="70" t="s">
        <v>1279</v>
      </c>
      <c r="C149" s="753" t="n">
        <v>9285.27528</v>
      </c>
      <c r="D149" s="683" t="n">
        <v>23383.37206</v>
      </c>
      <c r="E149" s="683" t="n">
        <v>24540.77274</v>
      </c>
      <c r="F149" s="683" t="n">
        <v>63402.45823</v>
      </c>
      <c r="G149" s="683" t="n">
        <v>48127.10853</v>
      </c>
      <c r="H149" s="683" t="n">
        <v>31449.59822</v>
      </c>
    </row>
    <row r="150" customFormat="false" ht="12.75" hidden="false" customHeight="false" outlineLevel="0" collapsed="false">
      <c r="A150" s="723"/>
      <c r="B150" s="745" t="s">
        <v>1280</v>
      </c>
      <c r="C150" s="752" t="n">
        <v>7243.88728</v>
      </c>
      <c r="D150" s="703" t="n">
        <v>14282.32484</v>
      </c>
      <c r="E150" s="703" t="n">
        <v>17070.18592</v>
      </c>
      <c r="F150" s="703" t="n">
        <v>21365.55276</v>
      </c>
      <c r="G150" s="703" t="n">
        <v>22391.98714</v>
      </c>
      <c r="H150" s="703" t="n">
        <v>20807.38685</v>
      </c>
    </row>
    <row r="151" customFormat="false" ht="12.75" hidden="false" customHeight="false" outlineLevel="0" collapsed="false">
      <c r="A151" s="723"/>
      <c r="B151" s="70" t="s">
        <v>1281</v>
      </c>
      <c r="C151" s="753" t="n">
        <v>24856.5888</v>
      </c>
      <c r="D151" s="683" t="n">
        <v>16690.94975</v>
      </c>
      <c r="E151" s="683" t="n">
        <v>15906.36965</v>
      </c>
      <c r="F151" s="683" t="n">
        <v>7622.64791</v>
      </c>
      <c r="G151" s="683" t="n">
        <v>15116.81419</v>
      </c>
      <c r="H151" s="683" t="n">
        <v>30546.65083</v>
      </c>
    </row>
    <row r="152" customFormat="false" ht="12.75" hidden="false" customHeight="false" outlineLevel="0" collapsed="false">
      <c r="A152" s="723"/>
      <c r="B152" s="745" t="s">
        <v>1282</v>
      </c>
      <c r="C152" s="752" t="n">
        <v>8543.61818</v>
      </c>
      <c r="D152" s="703" t="n">
        <v>38296.93976</v>
      </c>
      <c r="E152" s="703" t="n">
        <v>24860.23319</v>
      </c>
      <c r="F152" s="703" t="n">
        <v>23109.53736</v>
      </c>
      <c r="G152" s="703" t="n">
        <v>24013.44227</v>
      </c>
      <c r="H152" s="703" t="n">
        <v>21066.99927</v>
      </c>
    </row>
    <row r="153" customFormat="false" ht="15" hidden="false" customHeight="false" outlineLevel="0" collapsed="false">
      <c r="A153" s="723"/>
      <c r="B153" s="766" t="s">
        <v>1283</v>
      </c>
      <c r="C153" s="767" t="n">
        <v>6958.83372</v>
      </c>
      <c r="D153" s="683" t="n">
        <v>15582.29654</v>
      </c>
      <c r="E153" s="683" t="n">
        <v>15433.55607</v>
      </c>
      <c r="F153" s="683" t="n">
        <v>15362.58171</v>
      </c>
      <c r="G153" s="683" t="n">
        <v>14228.45555</v>
      </c>
      <c r="H153" s="683" t="n">
        <v>13608.30479</v>
      </c>
    </row>
    <row r="154" customFormat="false" ht="12.75" hidden="false" customHeight="false" outlineLevel="0" collapsed="false">
      <c r="A154" s="723"/>
      <c r="B154" s="745" t="s">
        <v>1284</v>
      </c>
      <c r="C154" s="752" t="n">
        <v>3977.38153</v>
      </c>
      <c r="D154" s="703" t="n">
        <v>14034.67664</v>
      </c>
      <c r="E154" s="703" t="n">
        <v>10603.36452</v>
      </c>
      <c r="F154" s="703" t="n">
        <v>15828.04178</v>
      </c>
      <c r="G154" s="703" t="n">
        <v>17172.65485</v>
      </c>
      <c r="H154" s="703" t="n">
        <v>13208.54399</v>
      </c>
    </row>
    <row r="155" customFormat="false" ht="12.75" hidden="false" customHeight="false" outlineLevel="0" collapsed="false">
      <c r="A155" s="723"/>
      <c r="B155" s="70" t="s">
        <v>1285</v>
      </c>
      <c r="C155" s="753" t="n">
        <v>8124.12754</v>
      </c>
      <c r="D155" s="683" t="n">
        <v>19251.82192</v>
      </c>
      <c r="E155" s="683" t="n">
        <v>19644.18028</v>
      </c>
      <c r="F155" s="683" t="n">
        <v>27961.17879</v>
      </c>
      <c r="G155" s="683" t="n">
        <v>19299.94702</v>
      </c>
      <c r="H155" s="683" t="n">
        <v>20871.03922</v>
      </c>
    </row>
    <row r="156" customFormat="false" ht="12.75" hidden="false" customHeight="false" outlineLevel="0" collapsed="false">
      <c r="A156" s="723"/>
      <c r="B156" s="745" t="s">
        <v>1286</v>
      </c>
      <c r="C156" s="752" t="n">
        <v>1543.26643</v>
      </c>
      <c r="D156" s="703" t="n">
        <v>8963.22518</v>
      </c>
      <c r="E156" s="703" t="n">
        <v>16037.53849</v>
      </c>
      <c r="F156" s="703" t="n">
        <v>8114.84724</v>
      </c>
      <c r="G156" s="703" t="n">
        <v>13455.73049</v>
      </c>
      <c r="H156" s="703" t="n">
        <v>9575.55532</v>
      </c>
    </row>
    <row r="157" customFormat="false" ht="12.75" hidden="false" customHeight="false" outlineLevel="0" collapsed="false">
      <c r="A157" s="723"/>
      <c r="B157" s="70" t="s">
        <v>1287</v>
      </c>
      <c r="C157" s="753" t="n">
        <v>6272.20225</v>
      </c>
      <c r="D157" s="683" t="n">
        <v>14935.14727</v>
      </c>
      <c r="E157" s="683" t="n">
        <v>19515.79477</v>
      </c>
      <c r="F157" s="683" t="n">
        <v>20877.78703</v>
      </c>
      <c r="G157" s="683" t="n">
        <v>14877.029</v>
      </c>
      <c r="H157" s="683" t="n">
        <v>15613.21782</v>
      </c>
    </row>
    <row r="158" customFormat="false" ht="12.75" hidden="false" customHeight="false" outlineLevel="0" collapsed="false">
      <c r="A158" s="723"/>
      <c r="B158" s="745" t="s">
        <v>1131</v>
      </c>
      <c r="C158" s="752" t="n">
        <v>71566.52763</v>
      </c>
      <c r="D158" s="703" t="n">
        <v>184456.84037</v>
      </c>
      <c r="E158" s="703" t="n">
        <v>184924.46468</v>
      </c>
      <c r="F158" s="703" t="n">
        <v>195258.78558</v>
      </c>
      <c r="G158" s="703" t="n">
        <v>190445.71176</v>
      </c>
      <c r="H158" s="703" t="n">
        <v>160092.39006</v>
      </c>
    </row>
    <row r="159" customFormat="false" ht="15" hidden="false" customHeight="true" outlineLevel="0" collapsed="false">
      <c r="A159" s="747" t="s">
        <v>1288</v>
      </c>
      <c r="B159" s="747"/>
      <c r="C159" s="748" t="n">
        <v>186872.81132</v>
      </c>
      <c r="D159" s="683" t="n">
        <v>445538.65731</v>
      </c>
      <c r="E159" s="683" t="n">
        <v>416444.37168</v>
      </c>
      <c r="F159" s="683" t="n">
        <v>492544.66974</v>
      </c>
      <c r="G159" s="683" t="n">
        <v>477301.13051</v>
      </c>
      <c r="H159" s="683" t="n">
        <v>452032.98422</v>
      </c>
    </row>
    <row r="160" customFormat="false" ht="15" hidden="false" customHeight="false" outlineLevel="0" collapsed="false">
      <c r="A160" s="749"/>
      <c r="B160" s="745"/>
      <c r="C160" s="752"/>
      <c r="D160" s="703"/>
      <c r="E160" s="703"/>
      <c r="F160" s="703"/>
      <c r="G160" s="703"/>
      <c r="H160" s="703"/>
    </row>
    <row r="161" customFormat="false" ht="12.75" hidden="false" customHeight="true" outlineLevel="0" collapsed="false">
      <c r="A161" s="723" t="s">
        <v>975</v>
      </c>
      <c r="B161" s="70" t="s">
        <v>1289</v>
      </c>
      <c r="C161" s="753" t="n">
        <v>102944.01489</v>
      </c>
      <c r="D161" s="683" t="n">
        <v>433770.74326</v>
      </c>
      <c r="E161" s="683" t="n">
        <v>456216.84108</v>
      </c>
      <c r="F161" s="683" t="n">
        <v>392564.4044</v>
      </c>
      <c r="G161" s="683" t="n">
        <v>441976.05265</v>
      </c>
      <c r="H161" s="683" t="n">
        <v>282124.09166</v>
      </c>
    </row>
    <row r="162" customFormat="false" ht="12.75" hidden="false" customHeight="false" outlineLevel="0" collapsed="false">
      <c r="A162" s="723"/>
      <c r="B162" s="745" t="s">
        <v>1290</v>
      </c>
      <c r="C162" s="752" t="n">
        <v>14577.44787</v>
      </c>
      <c r="D162" s="703" t="n">
        <v>37743.38026</v>
      </c>
      <c r="E162" s="703" t="n">
        <v>45958.40846</v>
      </c>
      <c r="F162" s="703" t="n">
        <v>38586.96045</v>
      </c>
      <c r="G162" s="703" t="n">
        <v>42614.65646</v>
      </c>
      <c r="H162" s="703" t="n">
        <v>43303.57219</v>
      </c>
    </row>
    <row r="163" customFormat="false" ht="12.75" hidden="false" customHeight="false" outlineLevel="0" collapsed="false">
      <c r="A163" s="723"/>
      <c r="B163" s="70" t="s">
        <v>1291</v>
      </c>
      <c r="C163" s="753" t="n">
        <v>9612.152</v>
      </c>
      <c r="D163" s="683" t="n">
        <v>25666.36851</v>
      </c>
      <c r="E163" s="683" t="n">
        <v>33338.87878</v>
      </c>
      <c r="F163" s="683" t="n">
        <v>34794.64587</v>
      </c>
      <c r="G163" s="683" t="n">
        <v>32203.83802</v>
      </c>
      <c r="H163" s="683" t="n">
        <v>26731.41244</v>
      </c>
    </row>
    <row r="164" customFormat="false" ht="12.75" hidden="false" customHeight="false" outlineLevel="0" collapsed="false">
      <c r="A164" s="723"/>
      <c r="B164" s="745" t="s">
        <v>1292</v>
      </c>
      <c r="C164" s="752" t="n">
        <v>3005.06649</v>
      </c>
      <c r="D164" s="703" t="n">
        <v>7552.33397</v>
      </c>
      <c r="E164" s="703" t="n">
        <v>8123.04738</v>
      </c>
      <c r="F164" s="703" t="n">
        <v>10302.94457</v>
      </c>
      <c r="G164" s="703" t="n">
        <v>9698.83834</v>
      </c>
      <c r="H164" s="703" t="n">
        <v>11325.80223</v>
      </c>
    </row>
    <row r="165" customFormat="false" ht="12.75" hidden="false" customHeight="false" outlineLevel="0" collapsed="false">
      <c r="A165" s="723"/>
      <c r="B165" s="70" t="s">
        <v>1293</v>
      </c>
      <c r="C165" s="753" t="n">
        <v>826.19019</v>
      </c>
      <c r="D165" s="683" t="n">
        <v>1292.61328</v>
      </c>
      <c r="E165" s="683" t="n">
        <v>1033.86163</v>
      </c>
      <c r="F165" s="683" t="n">
        <v>1365.94804</v>
      </c>
      <c r="G165" s="683" t="n">
        <v>2019.12868</v>
      </c>
      <c r="H165" s="683" t="n">
        <v>1217.93817</v>
      </c>
    </row>
    <row r="166" customFormat="false" ht="12.75" hidden="false" customHeight="false" outlineLevel="0" collapsed="false">
      <c r="A166" s="723"/>
      <c r="B166" s="745" t="s">
        <v>1294</v>
      </c>
      <c r="C166" s="752" t="n">
        <v>117.71085</v>
      </c>
      <c r="D166" s="703" t="n">
        <v>489.28331</v>
      </c>
      <c r="E166" s="703" t="n">
        <v>583.65664</v>
      </c>
      <c r="F166" s="703" t="n">
        <v>1431.61468</v>
      </c>
      <c r="G166" s="703" t="n">
        <v>1300.80345</v>
      </c>
      <c r="H166" s="703" t="n">
        <v>1466.48264</v>
      </c>
    </row>
    <row r="167" customFormat="false" ht="12.75" hidden="false" customHeight="false" outlineLevel="0" collapsed="false">
      <c r="A167" s="723"/>
      <c r="B167" s="70" t="s">
        <v>1295</v>
      </c>
      <c r="C167" s="753" t="n">
        <v>720.58405</v>
      </c>
      <c r="D167" s="683" t="n">
        <v>1716.2532</v>
      </c>
      <c r="E167" s="683" t="n">
        <v>1328.37974</v>
      </c>
      <c r="F167" s="683" t="n">
        <v>1232.88865</v>
      </c>
      <c r="G167" s="683" t="n">
        <v>1883.26756</v>
      </c>
      <c r="H167" s="683" t="n">
        <v>2047.09873</v>
      </c>
    </row>
    <row r="168" customFormat="false" ht="12.75" hidden="false" customHeight="false" outlineLevel="0" collapsed="false">
      <c r="A168" s="723"/>
      <c r="B168" s="745" t="s">
        <v>1296</v>
      </c>
      <c r="C168" s="752" t="n">
        <v>875.05681</v>
      </c>
      <c r="D168" s="703" t="n">
        <v>647.86962</v>
      </c>
      <c r="E168" s="703" t="n">
        <v>674.83366</v>
      </c>
      <c r="F168" s="703" t="n">
        <v>384.36494</v>
      </c>
      <c r="G168" s="703" t="n">
        <v>583.83881</v>
      </c>
      <c r="H168" s="703" t="n">
        <v>580.45352</v>
      </c>
    </row>
    <row r="169" customFormat="false" ht="12.75" hidden="false" customHeight="false" outlineLevel="0" collapsed="false">
      <c r="A169" s="723"/>
      <c r="B169" s="70" t="s">
        <v>1297</v>
      </c>
      <c r="C169" s="753" t="n">
        <v>224.79156</v>
      </c>
      <c r="D169" s="683" t="n">
        <v>1090.73884</v>
      </c>
      <c r="E169" s="683" t="n">
        <v>731.46959</v>
      </c>
      <c r="F169" s="683" t="n">
        <v>612.38181</v>
      </c>
      <c r="G169" s="683" t="n">
        <v>944.7978</v>
      </c>
      <c r="H169" s="683" t="n">
        <v>677.91596</v>
      </c>
    </row>
    <row r="170" customFormat="false" ht="12.75" hidden="false" customHeight="false" outlineLevel="0" collapsed="false">
      <c r="A170" s="723"/>
      <c r="B170" s="745" t="s">
        <v>1298</v>
      </c>
      <c r="C170" s="752" t="n">
        <v>202.71959</v>
      </c>
      <c r="D170" s="703" t="n">
        <v>448.26454</v>
      </c>
      <c r="E170" s="703" t="n">
        <v>548.76386</v>
      </c>
      <c r="F170" s="703" t="n">
        <v>419.73267</v>
      </c>
      <c r="G170" s="703" t="n">
        <v>540.53183</v>
      </c>
      <c r="H170" s="703" t="n">
        <v>641.99374</v>
      </c>
    </row>
    <row r="171" customFormat="false" ht="12.75" hidden="false" customHeight="false" outlineLevel="0" collapsed="false">
      <c r="A171" s="723"/>
      <c r="B171" s="70" t="s">
        <v>1131</v>
      </c>
      <c r="C171" s="753" t="n">
        <v>519.877609999967</v>
      </c>
      <c r="D171" s="683" t="n">
        <v>1126.05220999988</v>
      </c>
      <c r="E171" s="683" t="n">
        <v>1648.78830000001</v>
      </c>
      <c r="F171" s="683" t="n">
        <v>3440.95035999996</v>
      </c>
      <c r="G171" s="683" t="n">
        <v>1744.38710000005</v>
      </c>
      <c r="H171" s="683" t="n">
        <v>2784.85344000004</v>
      </c>
    </row>
    <row r="172" customFormat="false" ht="15" hidden="false" customHeight="true" outlineLevel="0" collapsed="false">
      <c r="A172" s="750" t="s">
        <v>1299</v>
      </c>
      <c r="B172" s="750"/>
      <c r="C172" s="751" t="n">
        <v>133625.61191</v>
      </c>
      <c r="D172" s="703" t="n">
        <v>511543.901</v>
      </c>
      <c r="E172" s="703" t="n">
        <v>550186.92912</v>
      </c>
      <c r="F172" s="703" t="n">
        <v>485136.83644</v>
      </c>
      <c r="G172" s="703" t="n">
        <v>535510.1407</v>
      </c>
      <c r="H172" s="703" t="n">
        <v>372901.61472</v>
      </c>
    </row>
    <row r="173" customFormat="false" ht="15" hidden="false" customHeight="false" outlineLevel="0" collapsed="false">
      <c r="A173" s="749"/>
      <c r="B173" s="70"/>
      <c r="C173" s="753"/>
      <c r="D173" s="683"/>
      <c r="E173" s="683"/>
      <c r="F173" s="683"/>
      <c r="G173" s="683"/>
      <c r="H173" s="683"/>
    </row>
    <row r="174" customFormat="false" ht="12.75" hidden="false" customHeight="true" outlineLevel="0" collapsed="false">
      <c r="A174" s="723" t="s">
        <v>985</v>
      </c>
      <c r="B174" s="745" t="s">
        <v>1300</v>
      </c>
      <c r="C174" s="752" t="n">
        <v>27916.90117</v>
      </c>
      <c r="D174" s="703" t="n">
        <v>61314.16914</v>
      </c>
      <c r="E174" s="703" t="n">
        <v>69854.16474</v>
      </c>
      <c r="F174" s="703" t="n">
        <v>77398.0397000001</v>
      </c>
      <c r="G174" s="703" t="n">
        <v>97713.3513400001</v>
      </c>
      <c r="H174" s="703" t="n">
        <v>100571.08321</v>
      </c>
    </row>
    <row r="175" customFormat="false" ht="12.75" hidden="false" customHeight="false" outlineLevel="0" collapsed="false">
      <c r="A175" s="723"/>
      <c r="B175" s="70" t="s">
        <v>1301</v>
      </c>
      <c r="C175" s="753" t="n">
        <v>17718.40716</v>
      </c>
      <c r="D175" s="683" t="n">
        <v>40412.83946</v>
      </c>
      <c r="E175" s="683" t="n">
        <v>48495.35179</v>
      </c>
      <c r="F175" s="683" t="n">
        <v>74681.1025</v>
      </c>
      <c r="G175" s="683" t="n">
        <v>75885.43664</v>
      </c>
      <c r="H175" s="683" t="n">
        <v>69752.32949</v>
      </c>
    </row>
    <row r="176" customFormat="false" ht="12.75" hidden="false" customHeight="false" outlineLevel="0" collapsed="false">
      <c r="A176" s="723"/>
      <c r="B176" s="745" t="s">
        <v>1302</v>
      </c>
      <c r="C176" s="752" t="n">
        <v>2756.01988</v>
      </c>
      <c r="D176" s="703" t="n">
        <v>7272.36156</v>
      </c>
      <c r="E176" s="703" t="n">
        <v>17078.13153</v>
      </c>
      <c r="F176" s="703" t="n">
        <v>26069.83209</v>
      </c>
      <c r="G176" s="703" t="n">
        <v>36101.39131</v>
      </c>
      <c r="H176" s="703" t="n">
        <v>39767.5956</v>
      </c>
    </row>
    <row r="177" customFormat="false" ht="12.75" hidden="false" customHeight="false" outlineLevel="0" collapsed="false">
      <c r="A177" s="723"/>
      <c r="B177" s="70" t="s">
        <v>1303</v>
      </c>
      <c r="C177" s="753" t="n">
        <v>21652.58092</v>
      </c>
      <c r="D177" s="683" t="n">
        <v>40694.14225</v>
      </c>
      <c r="E177" s="683" t="n">
        <v>42963.23895</v>
      </c>
      <c r="F177" s="683" t="n">
        <v>43644.87538</v>
      </c>
      <c r="G177" s="683" t="n">
        <v>38380.40543</v>
      </c>
      <c r="H177" s="683" t="n">
        <v>47642.89065</v>
      </c>
    </row>
    <row r="178" customFormat="false" ht="12.75" hidden="false" customHeight="false" outlineLevel="0" collapsed="false">
      <c r="A178" s="723"/>
      <c r="B178" s="745" t="s">
        <v>1304</v>
      </c>
      <c r="C178" s="752" t="n">
        <v>5128.61614</v>
      </c>
      <c r="D178" s="703" t="n">
        <v>13847.4554</v>
      </c>
      <c r="E178" s="703" t="n">
        <v>20060.00286</v>
      </c>
      <c r="F178" s="703" t="n">
        <v>23638.48219</v>
      </c>
      <c r="G178" s="703" t="n">
        <v>36849.57249</v>
      </c>
      <c r="H178" s="703" t="n">
        <v>42996.64942</v>
      </c>
    </row>
    <row r="179" customFormat="false" ht="12.75" hidden="false" customHeight="false" outlineLevel="0" collapsed="false">
      <c r="A179" s="723"/>
      <c r="B179" s="70" t="s">
        <v>1305</v>
      </c>
      <c r="C179" s="753" t="n">
        <v>6212.13566</v>
      </c>
      <c r="D179" s="683" t="n">
        <v>10822.09225</v>
      </c>
      <c r="E179" s="683" t="n">
        <v>23525.23424</v>
      </c>
      <c r="F179" s="683" t="n">
        <v>28074.24314</v>
      </c>
      <c r="G179" s="683" t="n">
        <v>31691.07141</v>
      </c>
      <c r="H179" s="683" t="n">
        <v>34573.12419</v>
      </c>
    </row>
    <row r="180" customFormat="false" ht="12.75" hidden="false" customHeight="false" outlineLevel="0" collapsed="false">
      <c r="A180" s="723"/>
      <c r="B180" s="745" t="s">
        <v>1306</v>
      </c>
      <c r="C180" s="752" t="n">
        <v>5190.8009</v>
      </c>
      <c r="D180" s="703" t="n">
        <v>13872.57976</v>
      </c>
      <c r="E180" s="703" t="n">
        <v>17034.5314</v>
      </c>
      <c r="F180" s="703" t="n">
        <v>24620.52679</v>
      </c>
      <c r="G180" s="703" t="n">
        <v>27861.49193</v>
      </c>
      <c r="H180" s="703" t="n">
        <v>37854.89782</v>
      </c>
    </row>
    <row r="181" customFormat="false" ht="12.75" hidden="false" customHeight="false" outlineLevel="0" collapsed="false">
      <c r="A181" s="723"/>
      <c r="B181" s="70" t="s">
        <v>1307</v>
      </c>
      <c r="C181" s="753" t="n">
        <v>6134.28452</v>
      </c>
      <c r="D181" s="683" t="n">
        <v>14634.12638</v>
      </c>
      <c r="E181" s="683" t="n">
        <v>18302.23331</v>
      </c>
      <c r="F181" s="683" t="n">
        <v>18764.91026</v>
      </c>
      <c r="G181" s="683" t="n">
        <v>21127.67033</v>
      </c>
      <c r="H181" s="683" t="n">
        <v>17871.04115</v>
      </c>
    </row>
    <row r="182" customFormat="false" ht="12.75" hidden="false" customHeight="false" outlineLevel="0" collapsed="false">
      <c r="A182" s="723"/>
      <c r="B182" s="745" t="s">
        <v>1308</v>
      </c>
      <c r="C182" s="752" t="n">
        <v>3832.99475</v>
      </c>
      <c r="D182" s="703" t="n">
        <v>7374.27524</v>
      </c>
      <c r="E182" s="703" t="n">
        <v>7692.34207</v>
      </c>
      <c r="F182" s="703" t="n">
        <v>8840.73388</v>
      </c>
      <c r="G182" s="703" t="n">
        <v>7559.97889</v>
      </c>
      <c r="H182" s="703" t="n">
        <v>7838.19143</v>
      </c>
    </row>
    <row r="183" customFormat="false" ht="12.75" hidden="false" customHeight="false" outlineLevel="0" collapsed="false">
      <c r="A183" s="723"/>
      <c r="B183" s="70" t="s">
        <v>1309</v>
      </c>
      <c r="C183" s="753" t="n">
        <v>1274.3792</v>
      </c>
      <c r="D183" s="683" t="n">
        <v>3102.15424</v>
      </c>
      <c r="E183" s="683" t="n">
        <v>1917.84679</v>
      </c>
      <c r="F183" s="683" t="n">
        <v>4320.23091</v>
      </c>
      <c r="G183" s="683" t="n">
        <v>6980.66905</v>
      </c>
      <c r="H183" s="683" t="n">
        <v>7748.82169</v>
      </c>
    </row>
    <row r="184" customFormat="false" ht="12.75" hidden="false" customHeight="false" outlineLevel="0" collapsed="false">
      <c r="A184" s="723"/>
      <c r="B184" s="745" t="s">
        <v>1131</v>
      </c>
      <c r="C184" s="752" t="n">
        <v>4834.94154000003</v>
      </c>
      <c r="D184" s="703" t="n">
        <v>11144.34938</v>
      </c>
      <c r="E184" s="703" t="n">
        <v>14490.4914999999</v>
      </c>
      <c r="F184" s="703" t="n">
        <v>15866.2909000001</v>
      </c>
      <c r="G184" s="703" t="n">
        <v>11674.54512</v>
      </c>
      <c r="H184" s="703" t="n">
        <v>11861.62297</v>
      </c>
    </row>
    <row r="185" customFormat="false" ht="15" hidden="false" customHeight="true" outlineLevel="0" collapsed="false">
      <c r="A185" s="747" t="s">
        <v>1310</v>
      </c>
      <c r="B185" s="747"/>
      <c r="C185" s="748" t="n">
        <v>102652.06184</v>
      </c>
      <c r="D185" s="683" t="n">
        <v>224490.54506</v>
      </c>
      <c r="E185" s="683" t="n">
        <v>281413.56918</v>
      </c>
      <c r="F185" s="683" t="n">
        <v>345919.26774</v>
      </c>
      <c r="G185" s="683" t="n">
        <v>391825.58394</v>
      </c>
      <c r="H185" s="683" t="n">
        <v>418478.24762</v>
      </c>
    </row>
    <row r="186" customFormat="false" ht="15" hidden="false" customHeight="false" outlineLevel="0" collapsed="false">
      <c r="A186" s="749"/>
      <c r="B186" s="745"/>
      <c r="C186" s="752"/>
      <c r="D186" s="703"/>
      <c r="E186" s="703"/>
      <c r="F186" s="703"/>
      <c r="G186" s="703"/>
      <c r="H186" s="703"/>
    </row>
    <row r="187" customFormat="false" ht="12.75" hidden="false" customHeight="true" outlineLevel="0" collapsed="false">
      <c r="A187" s="723" t="s">
        <v>1010</v>
      </c>
      <c r="B187" s="70" t="s">
        <v>1311</v>
      </c>
      <c r="C187" s="753" t="n">
        <v>83877.54071</v>
      </c>
      <c r="D187" s="683" t="n">
        <v>174135.96111</v>
      </c>
      <c r="E187" s="683" t="n">
        <v>217501.46568</v>
      </c>
      <c r="F187" s="683" t="n">
        <v>254636.25619</v>
      </c>
      <c r="G187" s="683" t="n">
        <v>327227.92131</v>
      </c>
      <c r="H187" s="683" t="n">
        <v>338553.65069</v>
      </c>
    </row>
    <row r="188" customFormat="false" ht="12.75" hidden="false" customHeight="false" outlineLevel="0" collapsed="false">
      <c r="A188" s="723"/>
      <c r="B188" s="745" t="s">
        <v>1312</v>
      </c>
      <c r="C188" s="752" t="n">
        <v>896.8774</v>
      </c>
      <c r="D188" s="703" t="n">
        <v>3431.17187</v>
      </c>
      <c r="E188" s="703" t="n">
        <v>5595.29211</v>
      </c>
      <c r="F188" s="703" t="n">
        <v>4836.43977</v>
      </c>
      <c r="G188" s="703" t="n">
        <v>5735.52964</v>
      </c>
      <c r="H188" s="703" t="n">
        <v>6027.51717</v>
      </c>
    </row>
    <row r="189" customFormat="false" ht="12.75" hidden="false" customHeight="false" outlineLevel="0" collapsed="false">
      <c r="A189" s="723"/>
      <c r="B189" s="70" t="s">
        <v>1313</v>
      </c>
      <c r="C189" s="753" t="n">
        <v>1623.97423</v>
      </c>
      <c r="D189" s="683" t="n">
        <v>1024.45183</v>
      </c>
      <c r="E189" s="683" t="n">
        <v>1051.7777</v>
      </c>
      <c r="F189" s="683" t="n">
        <v>2959.86317</v>
      </c>
      <c r="G189" s="683" t="n">
        <v>1918.37016</v>
      </c>
      <c r="H189" s="683" t="n">
        <v>920.2776</v>
      </c>
    </row>
    <row r="190" customFormat="false" ht="12.75" hidden="false" customHeight="false" outlineLevel="0" collapsed="false">
      <c r="A190" s="723"/>
      <c r="B190" s="745" t="s">
        <v>1314</v>
      </c>
      <c r="C190" s="752" t="n">
        <v>79.95624</v>
      </c>
      <c r="D190" s="703" t="n">
        <v>609.9015</v>
      </c>
      <c r="E190" s="703" t="n">
        <v>1684.34987</v>
      </c>
      <c r="F190" s="703" t="n">
        <v>1050.09809</v>
      </c>
      <c r="G190" s="703" t="n">
        <v>1402.35027</v>
      </c>
      <c r="H190" s="703" t="n">
        <v>1599.15797</v>
      </c>
    </row>
    <row r="191" customFormat="false" ht="12.75" hidden="false" customHeight="false" outlineLevel="0" collapsed="false">
      <c r="A191" s="723"/>
      <c r="B191" s="70" t="s">
        <v>1315</v>
      </c>
      <c r="C191" s="753" t="n">
        <v>23.73584</v>
      </c>
      <c r="D191" s="683" t="n">
        <v>154.64201</v>
      </c>
      <c r="E191" s="683" t="n">
        <v>342.69099</v>
      </c>
      <c r="F191" s="683" t="n">
        <v>268.82692</v>
      </c>
      <c r="G191" s="683" t="n">
        <v>423.89174</v>
      </c>
      <c r="H191" s="683" t="n">
        <v>404.1969</v>
      </c>
    </row>
    <row r="192" customFormat="false" ht="12.75" hidden="false" customHeight="false" outlineLevel="0" collapsed="false">
      <c r="A192" s="723"/>
      <c r="B192" s="745" t="s">
        <v>1316</v>
      </c>
      <c r="C192" s="752" t="n">
        <v>1.7598</v>
      </c>
      <c r="D192" s="703" t="n">
        <v>54.80902</v>
      </c>
      <c r="E192" s="703" t="n">
        <v>10.81484</v>
      </c>
      <c r="F192" s="703" t="n">
        <v>218.97812</v>
      </c>
      <c r="G192" s="703" t="n">
        <v>362.37507</v>
      </c>
      <c r="H192" s="703" t="n">
        <v>500.42993</v>
      </c>
    </row>
    <row r="193" customFormat="false" ht="12.75" hidden="false" customHeight="false" outlineLevel="0" collapsed="false">
      <c r="A193" s="723"/>
      <c r="B193" s="70" t="s">
        <v>1317</v>
      </c>
      <c r="C193" s="753" t="n">
        <v>147.35657</v>
      </c>
      <c r="D193" s="683" t="n">
        <v>845.41798</v>
      </c>
      <c r="E193" s="683" t="n">
        <v>460.48165</v>
      </c>
      <c r="F193" s="683" t="n">
        <v>741.54209</v>
      </c>
      <c r="G193" s="683" t="n">
        <v>1211.33435</v>
      </c>
      <c r="H193" s="683" t="n">
        <v>177.2398</v>
      </c>
    </row>
    <row r="194" customFormat="false" ht="15" hidden="false" customHeight="false" outlineLevel="0" collapsed="false">
      <c r="A194" s="723"/>
      <c r="B194" s="761" t="s">
        <v>1318</v>
      </c>
      <c r="C194" s="762" t="n">
        <v>135.53832</v>
      </c>
      <c r="D194" s="703" t="n">
        <v>251.68588</v>
      </c>
      <c r="E194" s="703" t="n">
        <v>381.23428</v>
      </c>
      <c r="F194" s="703" t="n">
        <v>293.91361</v>
      </c>
      <c r="G194" s="703" t="n">
        <v>245.58751</v>
      </c>
      <c r="H194" s="703" t="n">
        <v>254.70328</v>
      </c>
    </row>
    <row r="195" customFormat="false" ht="12.75" hidden="false" customHeight="false" outlineLevel="0" collapsed="false">
      <c r="A195" s="723"/>
      <c r="B195" s="70" t="s">
        <v>1319</v>
      </c>
      <c r="C195" s="753" t="n">
        <v>9.65078</v>
      </c>
      <c r="D195" s="683" t="n">
        <v>269.43489</v>
      </c>
      <c r="E195" s="683" t="n">
        <v>2753.32498</v>
      </c>
      <c r="F195" s="683" t="n">
        <v>158.63981</v>
      </c>
      <c r="G195" s="683" t="n">
        <v>42.06026</v>
      </c>
      <c r="H195" s="683" t="n">
        <v>213.95992</v>
      </c>
    </row>
    <row r="196" customFormat="false" ht="12.75" hidden="false" customHeight="false" outlineLevel="0" collapsed="false">
      <c r="A196" s="723"/>
      <c r="B196" s="745" t="s">
        <v>1320</v>
      </c>
      <c r="C196" s="752" t="n">
        <v>246.17254</v>
      </c>
      <c r="D196" s="703" t="n">
        <v>934.35058</v>
      </c>
      <c r="E196" s="703" t="n">
        <v>645.20989</v>
      </c>
      <c r="F196" s="703" t="n">
        <v>3744.77634</v>
      </c>
      <c r="G196" s="703" t="n">
        <v>163.59284</v>
      </c>
      <c r="H196" s="703" t="n">
        <v>1530.9554</v>
      </c>
    </row>
    <row r="197" customFormat="false" ht="12.75" hidden="false" customHeight="false" outlineLevel="0" collapsed="false">
      <c r="A197" s="723"/>
      <c r="B197" s="70" t="s">
        <v>1131</v>
      </c>
      <c r="C197" s="753" t="n">
        <v>516.348759999979</v>
      </c>
      <c r="D197" s="683" t="n">
        <v>187.793229999981</v>
      </c>
      <c r="E197" s="683" t="n">
        <v>229.09904999999</v>
      </c>
      <c r="F197" s="683" t="n">
        <v>155.743159999955</v>
      </c>
      <c r="G197" s="683" t="n">
        <v>48.2519200000097</v>
      </c>
      <c r="H197" s="683" t="n">
        <v>629.567410000076</v>
      </c>
    </row>
    <row r="198" customFormat="false" ht="15" hidden="false" customHeight="true" outlineLevel="0" collapsed="false">
      <c r="A198" s="750" t="s">
        <v>1321</v>
      </c>
      <c r="B198" s="750"/>
      <c r="C198" s="751" t="n">
        <v>87558.91119</v>
      </c>
      <c r="D198" s="703" t="n">
        <v>181899.6199</v>
      </c>
      <c r="E198" s="703" t="n">
        <v>230655.74104</v>
      </c>
      <c r="F198" s="703" t="n">
        <v>269065.07727</v>
      </c>
      <c r="G198" s="703" t="n">
        <v>338781.26507</v>
      </c>
      <c r="H198" s="703" t="n">
        <v>350811.65607</v>
      </c>
    </row>
    <row r="199" customFormat="false" ht="15" hidden="false" customHeight="false" outlineLevel="0" collapsed="false">
      <c r="A199" s="749"/>
      <c r="B199" s="70"/>
      <c r="C199" s="753"/>
      <c r="D199" s="683"/>
      <c r="E199" s="683"/>
      <c r="F199" s="683"/>
      <c r="G199" s="683"/>
      <c r="H199" s="683"/>
    </row>
    <row r="200" customFormat="false" ht="12.75" hidden="false" customHeight="true" outlineLevel="0" collapsed="false">
      <c r="A200" s="723" t="s">
        <v>961</v>
      </c>
      <c r="B200" s="745" t="s">
        <v>1322</v>
      </c>
      <c r="C200" s="752" t="n">
        <v>91520.28912</v>
      </c>
      <c r="D200" s="703" t="n">
        <v>220194.25735</v>
      </c>
      <c r="E200" s="703" t="n">
        <v>234201.99271</v>
      </c>
      <c r="F200" s="703" t="n">
        <v>221570.0923</v>
      </c>
      <c r="G200" s="703" t="n">
        <v>244017.26485</v>
      </c>
      <c r="H200" s="703" t="n">
        <v>250627.09661</v>
      </c>
    </row>
    <row r="201" customFormat="false" ht="12.75" hidden="false" customHeight="false" outlineLevel="0" collapsed="false">
      <c r="A201" s="723"/>
      <c r="B201" s="70" t="s">
        <v>1323</v>
      </c>
      <c r="C201" s="753" t="n">
        <v>19712.87462</v>
      </c>
      <c r="D201" s="683" t="n">
        <v>53554.96137</v>
      </c>
      <c r="E201" s="683" t="n">
        <v>44541.4755</v>
      </c>
      <c r="F201" s="683" t="n">
        <v>62706.96372</v>
      </c>
      <c r="G201" s="683" t="n">
        <v>60237.91453</v>
      </c>
      <c r="H201" s="683" t="n">
        <v>74488.3787</v>
      </c>
    </row>
    <row r="202" customFormat="false" ht="12.75" hidden="false" customHeight="false" outlineLevel="0" collapsed="false">
      <c r="A202" s="723"/>
      <c r="B202" s="745" t="s">
        <v>1324</v>
      </c>
      <c r="C202" s="752" t="n">
        <v>2840.40666</v>
      </c>
      <c r="D202" s="703" t="n">
        <v>9447.64545</v>
      </c>
      <c r="E202" s="703" t="n">
        <v>9592.17043</v>
      </c>
      <c r="F202" s="703" t="n">
        <v>10808.32145</v>
      </c>
      <c r="G202" s="703" t="n">
        <v>10472.22655</v>
      </c>
      <c r="H202" s="703" t="n">
        <v>7131.9411</v>
      </c>
    </row>
    <row r="203" customFormat="false" ht="12.75" hidden="false" customHeight="false" outlineLevel="0" collapsed="false">
      <c r="A203" s="723"/>
      <c r="B203" s="70" t="s">
        <v>1325</v>
      </c>
      <c r="C203" s="753" t="n">
        <v>2626.3596</v>
      </c>
      <c r="D203" s="683" t="n">
        <v>6889.46198</v>
      </c>
      <c r="E203" s="683" t="n">
        <v>5760.6935</v>
      </c>
      <c r="F203" s="683" t="n">
        <v>7036.13047</v>
      </c>
      <c r="G203" s="683" t="n">
        <v>8036.42889</v>
      </c>
      <c r="H203" s="683" t="n">
        <v>11698.73057</v>
      </c>
    </row>
    <row r="204" customFormat="false" ht="12.75" hidden="false" customHeight="false" outlineLevel="0" collapsed="false">
      <c r="A204" s="723"/>
      <c r="B204" s="745" t="s">
        <v>1326</v>
      </c>
      <c r="C204" s="752" t="n">
        <v>281.85762</v>
      </c>
      <c r="D204" s="703" t="n">
        <v>742.35989</v>
      </c>
      <c r="E204" s="703" t="n">
        <v>1145.20765</v>
      </c>
      <c r="F204" s="703" t="n">
        <v>1241.23446</v>
      </c>
      <c r="G204" s="703" t="n">
        <v>3189.40066</v>
      </c>
      <c r="H204" s="703" t="n">
        <v>3155.38455</v>
      </c>
    </row>
    <row r="205" customFormat="false" ht="15" hidden="false" customHeight="false" outlineLevel="0" collapsed="false">
      <c r="A205" s="723"/>
      <c r="B205" s="766" t="s">
        <v>1327</v>
      </c>
      <c r="C205" s="767" t="n">
        <v>241.06356</v>
      </c>
      <c r="D205" s="683" t="n">
        <v>731.83461</v>
      </c>
      <c r="E205" s="683" t="n">
        <v>836.93494</v>
      </c>
      <c r="F205" s="683" t="n">
        <v>901.12283</v>
      </c>
      <c r="G205" s="683" t="n">
        <v>976.01116</v>
      </c>
      <c r="H205" s="683" t="n">
        <v>201.38593</v>
      </c>
    </row>
    <row r="206" customFormat="false" ht="15" hidden="false" customHeight="true" outlineLevel="0" collapsed="false">
      <c r="A206" s="750" t="s">
        <v>1328</v>
      </c>
      <c r="B206" s="750"/>
      <c r="C206" s="751" t="n">
        <v>117222.85118</v>
      </c>
      <c r="D206" s="703" t="n">
        <v>291560.52065</v>
      </c>
      <c r="E206" s="703" t="n">
        <v>296078.47473</v>
      </c>
      <c r="F206" s="703" t="n">
        <v>304263.86523</v>
      </c>
      <c r="G206" s="703" t="n">
        <v>326929.24664</v>
      </c>
      <c r="H206" s="703" t="n">
        <v>347302.91746</v>
      </c>
    </row>
    <row r="207" customFormat="false" ht="15" hidden="false" customHeight="false" outlineLevel="0" collapsed="false">
      <c r="A207" s="749"/>
      <c r="B207" s="70"/>
      <c r="C207" s="753"/>
      <c r="D207" s="683"/>
      <c r="E207" s="683"/>
      <c r="F207" s="683"/>
      <c r="G207" s="683"/>
      <c r="H207" s="683"/>
    </row>
    <row r="208" customFormat="false" ht="12.75" hidden="false" customHeight="true" outlineLevel="0" collapsed="false">
      <c r="A208" s="723" t="s">
        <v>999</v>
      </c>
      <c r="B208" s="745" t="s">
        <v>1329</v>
      </c>
      <c r="C208" s="752" t="n">
        <v>27895.95932</v>
      </c>
      <c r="D208" s="703" t="n">
        <v>66308.51824</v>
      </c>
      <c r="E208" s="703" t="n">
        <v>93502.24183</v>
      </c>
      <c r="F208" s="703" t="n">
        <v>90754.46451</v>
      </c>
      <c r="G208" s="703" t="n">
        <v>112897.01474</v>
      </c>
      <c r="H208" s="703" t="n">
        <v>137400.0207</v>
      </c>
    </row>
    <row r="209" customFormat="false" ht="12.75" hidden="false" customHeight="false" outlineLevel="0" collapsed="false">
      <c r="A209" s="723"/>
      <c r="B209" s="70" t="s">
        <v>1330</v>
      </c>
      <c r="C209" s="753" t="n">
        <v>31342.21459</v>
      </c>
      <c r="D209" s="683" t="n">
        <v>80593.4025900001</v>
      </c>
      <c r="E209" s="683" t="n">
        <v>101715.55514</v>
      </c>
      <c r="F209" s="683" t="n">
        <v>99688.9134700001</v>
      </c>
      <c r="G209" s="683" t="n">
        <v>97975.14839</v>
      </c>
      <c r="H209" s="683" t="n">
        <v>110283.67099</v>
      </c>
    </row>
    <row r="210" customFormat="false" ht="12.75" hidden="false" customHeight="false" outlineLevel="0" collapsed="false">
      <c r="A210" s="723"/>
      <c r="B210" s="745" t="s">
        <v>1331</v>
      </c>
      <c r="C210" s="752" t="n">
        <v>19685.04032</v>
      </c>
      <c r="D210" s="703" t="n">
        <v>58664.72545</v>
      </c>
      <c r="E210" s="703" t="n">
        <v>63275.29676</v>
      </c>
      <c r="F210" s="703" t="n">
        <v>67157.09738</v>
      </c>
      <c r="G210" s="703" t="n">
        <v>73943.32905</v>
      </c>
      <c r="H210" s="703" t="n">
        <v>80044.06316</v>
      </c>
    </row>
    <row r="211" customFormat="false" ht="12.75" hidden="false" customHeight="false" outlineLevel="0" collapsed="false">
      <c r="A211" s="723"/>
      <c r="B211" s="70" t="s">
        <v>1332</v>
      </c>
      <c r="C211" s="753" t="n">
        <v>3290.82037</v>
      </c>
      <c r="D211" s="683" t="n">
        <v>12070.78219</v>
      </c>
      <c r="E211" s="683" t="n">
        <v>13580.73645</v>
      </c>
      <c r="F211" s="683" t="n">
        <v>18830.37801</v>
      </c>
      <c r="G211" s="683" t="n">
        <v>19361.03246</v>
      </c>
      <c r="H211" s="683" t="n">
        <v>23260.94112</v>
      </c>
    </row>
    <row r="212" customFormat="false" ht="12.75" hidden="false" customHeight="false" outlineLevel="0" collapsed="false">
      <c r="A212" s="723"/>
      <c r="B212" s="745" t="s">
        <v>1333</v>
      </c>
      <c r="C212" s="752" t="n">
        <v>4754.6957</v>
      </c>
      <c r="D212" s="703" t="n">
        <v>11819.51066</v>
      </c>
      <c r="E212" s="703" t="n">
        <v>12727.03416</v>
      </c>
      <c r="F212" s="703" t="n">
        <v>13267.83135</v>
      </c>
      <c r="G212" s="703" t="n">
        <v>13804.922</v>
      </c>
      <c r="H212" s="703" t="n">
        <v>12524.44752</v>
      </c>
    </row>
    <row r="213" customFormat="false" ht="12.75" hidden="false" customHeight="false" outlineLevel="0" collapsed="false">
      <c r="A213" s="723"/>
      <c r="B213" s="70" t="s">
        <v>1334</v>
      </c>
      <c r="C213" s="753" t="n">
        <v>811.79433</v>
      </c>
      <c r="D213" s="683" t="n">
        <v>3536.17193</v>
      </c>
      <c r="E213" s="683" t="n">
        <v>3845.73746</v>
      </c>
      <c r="F213" s="683" t="n">
        <v>4082.20341</v>
      </c>
      <c r="G213" s="683" t="n">
        <v>7143.21546</v>
      </c>
      <c r="H213" s="683" t="n">
        <v>8232.19434</v>
      </c>
    </row>
    <row r="214" customFormat="false" ht="12.75" hidden="false" customHeight="false" outlineLevel="0" collapsed="false">
      <c r="A214" s="723"/>
      <c r="B214" s="745" t="s">
        <v>1335</v>
      </c>
      <c r="C214" s="752" t="n">
        <v>614.36175</v>
      </c>
      <c r="D214" s="703" t="n">
        <v>1682.59518</v>
      </c>
      <c r="E214" s="703" t="n">
        <v>2617.60158</v>
      </c>
      <c r="F214" s="703" t="n">
        <v>3777.08793</v>
      </c>
      <c r="G214" s="703" t="n">
        <v>4182.41434</v>
      </c>
      <c r="H214" s="703" t="n">
        <v>2928.99249</v>
      </c>
    </row>
    <row r="215" customFormat="false" ht="12.75" hidden="false" customHeight="false" outlineLevel="0" collapsed="false">
      <c r="A215" s="723"/>
      <c r="B215" s="70" t="s">
        <v>1336</v>
      </c>
      <c r="C215" s="753" t="n">
        <v>1728.31504</v>
      </c>
      <c r="D215" s="683" t="n">
        <v>4816.7731</v>
      </c>
      <c r="E215" s="683" t="n">
        <v>7110.77429</v>
      </c>
      <c r="F215" s="683" t="n">
        <v>6005.3494</v>
      </c>
      <c r="G215" s="683" t="n">
        <v>4608.71465</v>
      </c>
      <c r="H215" s="683" t="n">
        <v>4381.51665</v>
      </c>
    </row>
    <row r="216" customFormat="false" ht="12.75" hidden="false" customHeight="false" outlineLevel="0" collapsed="false">
      <c r="A216" s="723"/>
      <c r="B216" s="745" t="s">
        <v>1337</v>
      </c>
      <c r="C216" s="752" t="n">
        <v>967.52313</v>
      </c>
      <c r="D216" s="703" t="n">
        <v>2637.13998</v>
      </c>
      <c r="E216" s="703" t="n">
        <v>2985.54165</v>
      </c>
      <c r="F216" s="703" t="n">
        <v>3288.79479</v>
      </c>
      <c r="G216" s="703" t="n">
        <v>3755.82284</v>
      </c>
      <c r="H216" s="703" t="n">
        <v>5040.52282</v>
      </c>
    </row>
    <row r="217" customFormat="false" ht="12.75" hidden="false" customHeight="false" outlineLevel="0" collapsed="false">
      <c r="A217" s="723"/>
      <c r="B217" s="70" t="s">
        <v>1338</v>
      </c>
      <c r="C217" s="753" t="n">
        <v>225.54682</v>
      </c>
      <c r="D217" s="683" t="n">
        <v>732.10666</v>
      </c>
      <c r="E217" s="683" t="n">
        <v>506.78593</v>
      </c>
      <c r="F217" s="683" t="n">
        <v>665.8285</v>
      </c>
      <c r="G217" s="683" t="n">
        <v>1143.93629</v>
      </c>
      <c r="H217" s="683" t="n">
        <v>1415.50541</v>
      </c>
    </row>
    <row r="218" customFormat="false" ht="12.75" hidden="false" customHeight="false" outlineLevel="0" collapsed="false">
      <c r="A218" s="723"/>
      <c r="B218" s="745" t="s">
        <v>1131</v>
      </c>
      <c r="C218" s="752" t="n">
        <v>1354.88260000001</v>
      </c>
      <c r="D218" s="703" t="n">
        <v>3443.97957999998</v>
      </c>
      <c r="E218" s="703" t="n">
        <v>4000.53737000003</v>
      </c>
      <c r="F218" s="703" t="n">
        <v>4006.99335</v>
      </c>
      <c r="G218" s="703" t="n">
        <v>5202.15337000002</v>
      </c>
      <c r="H218" s="703" t="n">
        <v>4182.81469000009</v>
      </c>
    </row>
    <row r="219" customFormat="false" ht="15" hidden="false" customHeight="true" outlineLevel="0" collapsed="false">
      <c r="A219" s="747" t="s">
        <v>1339</v>
      </c>
      <c r="B219" s="747"/>
      <c r="C219" s="748" t="n">
        <v>92671.15397</v>
      </c>
      <c r="D219" s="683" t="n">
        <v>246305.70556</v>
      </c>
      <c r="E219" s="683" t="n">
        <v>305867.84262</v>
      </c>
      <c r="F219" s="683" t="n">
        <v>311524.9421</v>
      </c>
      <c r="G219" s="683" t="n">
        <v>344017.70359</v>
      </c>
      <c r="H219" s="683" t="n">
        <v>389694.68989</v>
      </c>
    </row>
    <row r="220" customFormat="false" ht="15" hidden="false" customHeight="false" outlineLevel="0" collapsed="false">
      <c r="A220" s="749"/>
      <c r="B220" s="70"/>
      <c r="C220" s="753"/>
      <c r="D220" s="683"/>
      <c r="E220" s="683"/>
      <c r="F220" s="683"/>
      <c r="G220" s="683"/>
      <c r="H220" s="683"/>
    </row>
    <row r="221" customFormat="false" ht="12.75" hidden="false" customHeight="true" outlineLevel="0" collapsed="false">
      <c r="A221" s="723" t="s">
        <v>955</v>
      </c>
      <c r="B221" s="745" t="s">
        <v>1340</v>
      </c>
      <c r="C221" s="752" t="n">
        <v>148842.25878</v>
      </c>
      <c r="D221" s="703" t="n">
        <v>245547.29911</v>
      </c>
      <c r="E221" s="703" t="n">
        <v>270772.78287</v>
      </c>
      <c r="F221" s="703" t="n">
        <v>232503.09549</v>
      </c>
      <c r="G221" s="703" t="n">
        <v>180580.65222</v>
      </c>
      <c r="H221" s="703" t="n">
        <v>188984.88634</v>
      </c>
    </row>
    <row r="222" customFormat="false" ht="12.75" hidden="false" customHeight="false" outlineLevel="0" collapsed="false">
      <c r="A222" s="723"/>
      <c r="B222" s="70" t="s">
        <v>1341</v>
      </c>
      <c r="C222" s="753" t="n">
        <v>36505.46235</v>
      </c>
      <c r="D222" s="683" t="n">
        <v>70676.79566</v>
      </c>
      <c r="E222" s="683" t="n">
        <v>68198.64191</v>
      </c>
      <c r="F222" s="683" t="n">
        <v>68436.99682</v>
      </c>
      <c r="G222" s="683" t="n">
        <v>44178.75215</v>
      </c>
      <c r="H222" s="683" t="n">
        <v>56171.44333</v>
      </c>
    </row>
    <row r="223" customFormat="false" ht="12.75" hidden="false" customHeight="false" outlineLevel="0" collapsed="false">
      <c r="A223" s="723"/>
      <c r="B223" s="745" t="s">
        <v>1342</v>
      </c>
      <c r="C223" s="752" t="n">
        <v>5492.69918</v>
      </c>
      <c r="D223" s="703" t="n">
        <v>15573.89334</v>
      </c>
      <c r="E223" s="703" t="n">
        <v>15300.45109</v>
      </c>
      <c r="F223" s="703" t="n">
        <v>20009.88548</v>
      </c>
      <c r="G223" s="703" t="n">
        <v>16753.70755</v>
      </c>
      <c r="H223" s="703" t="n">
        <v>17578.66368</v>
      </c>
    </row>
    <row r="224" customFormat="false" ht="12.75" hidden="false" customHeight="false" outlineLevel="0" collapsed="false">
      <c r="A224" s="723"/>
      <c r="B224" s="70" t="s">
        <v>1343</v>
      </c>
      <c r="C224" s="753" t="n">
        <v>13555.66863</v>
      </c>
      <c r="D224" s="683" t="n">
        <v>27171.98154</v>
      </c>
      <c r="E224" s="683" t="n">
        <v>15116.78528</v>
      </c>
      <c r="F224" s="683" t="n">
        <v>12173.07585</v>
      </c>
      <c r="G224" s="683" t="n">
        <v>8768.49814</v>
      </c>
      <c r="H224" s="683" t="n">
        <v>8197.31512</v>
      </c>
    </row>
    <row r="225" customFormat="false" ht="12.75" hidden="false" customHeight="false" outlineLevel="0" collapsed="false">
      <c r="A225" s="723"/>
      <c r="B225" s="745" t="s">
        <v>1344</v>
      </c>
      <c r="C225" s="752" t="n">
        <v>2904.58288</v>
      </c>
      <c r="D225" s="703" t="n">
        <v>3031.39733</v>
      </c>
      <c r="E225" s="703" t="n">
        <v>5180.73148</v>
      </c>
      <c r="F225" s="703" t="n">
        <v>8058.76367</v>
      </c>
      <c r="G225" s="703" t="n">
        <v>7490.33328</v>
      </c>
      <c r="H225" s="703" t="n">
        <v>4806.01495</v>
      </c>
    </row>
    <row r="226" customFormat="false" ht="12.75" hidden="false" customHeight="false" outlineLevel="0" collapsed="false">
      <c r="A226" s="723"/>
      <c r="B226" s="70" t="s">
        <v>1345</v>
      </c>
      <c r="C226" s="753" t="n">
        <v>3278.8223</v>
      </c>
      <c r="D226" s="683" t="n">
        <v>3530.69483</v>
      </c>
      <c r="E226" s="683" t="n">
        <v>110.27</v>
      </c>
      <c r="F226" s="683" t="n">
        <v>1351.58364</v>
      </c>
      <c r="G226" s="683" t="n">
        <v>8593.21473</v>
      </c>
      <c r="H226" s="683" t="n">
        <v>14542.13776</v>
      </c>
    </row>
    <row r="227" customFormat="false" ht="12.75" hidden="false" customHeight="false" outlineLevel="0" collapsed="false">
      <c r="A227" s="723"/>
      <c r="B227" s="745" t="s">
        <v>1346</v>
      </c>
      <c r="C227" s="752" t="n">
        <v>371.77925</v>
      </c>
      <c r="D227" s="703" t="n">
        <v>960.59893</v>
      </c>
      <c r="E227" s="703" t="n">
        <v>975.05265</v>
      </c>
      <c r="F227" s="703" t="n">
        <v>1067.32824</v>
      </c>
      <c r="G227" s="703" t="n">
        <v>863.22402</v>
      </c>
      <c r="H227" s="703" t="n">
        <v>944.34559</v>
      </c>
    </row>
    <row r="228" customFormat="false" ht="12.75" hidden="false" customHeight="false" outlineLevel="0" collapsed="false">
      <c r="A228" s="723"/>
      <c r="B228" s="70" t="s">
        <v>1347</v>
      </c>
      <c r="C228" s="753" t="n">
        <v>1517.65072</v>
      </c>
      <c r="D228" s="683" t="n">
        <v>2066.75471</v>
      </c>
      <c r="E228" s="683" t="n">
        <v>7113.12954</v>
      </c>
      <c r="F228" s="683" t="n">
        <v>3842.18887</v>
      </c>
      <c r="G228" s="683" t="n">
        <v>2446.01255</v>
      </c>
      <c r="H228" s="683" t="n">
        <v>238.50272</v>
      </c>
    </row>
    <row r="229" customFormat="false" ht="15" hidden="false" customHeight="false" outlineLevel="0" collapsed="false">
      <c r="A229" s="723"/>
      <c r="B229" s="761" t="s">
        <v>1348</v>
      </c>
      <c r="C229" s="762" t="n">
        <v>4.07828</v>
      </c>
      <c r="D229" s="703" t="n">
        <v>3.04958</v>
      </c>
      <c r="E229" s="703" t="n">
        <v>296.03556</v>
      </c>
      <c r="F229" s="703" t="n">
        <v>34.52222</v>
      </c>
      <c r="G229" s="703" t="n">
        <v>95.53064</v>
      </c>
      <c r="H229" s="703" t="n">
        <v>281.77512</v>
      </c>
    </row>
    <row r="230" customFormat="false" ht="12.75" hidden="false" customHeight="false" outlineLevel="0" collapsed="false">
      <c r="A230" s="723"/>
      <c r="B230" s="70" t="s">
        <v>1349</v>
      </c>
      <c r="C230" s="753" t="n">
        <v>4.75722</v>
      </c>
      <c r="D230" s="683" t="n">
        <v>82.63434</v>
      </c>
      <c r="E230" s="683" t="n">
        <v>312.95892</v>
      </c>
      <c r="F230" s="683" t="n">
        <v>131.80861</v>
      </c>
      <c r="G230" s="683" t="n">
        <v>147.40432</v>
      </c>
      <c r="H230" s="683" t="n">
        <v>111.899</v>
      </c>
    </row>
    <row r="231" customFormat="false" ht="12.75" hidden="false" customHeight="false" outlineLevel="0" collapsed="false">
      <c r="A231" s="723"/>
      <c r="B231" s="745" t="s">
        <v>1131</v>
      </c>
      <c r="C231" s="752" t="n">
        <v>70.7182500000345</v>
      </c>
      <c r="D231" s="703" t="n">
        <v>33.8488199998392</v>
      </c>
      <c r="E231" s="703" t="n">
        <v>113.483769999875</v>
      </c>
      <c r="F231" s="703" t="n">
        <v>313.847470000037</v>
      </c>
      <c r="G231" s="703" t="n">
        <v>614.497100000037</v>
      </c>
      <c r="H231" s="703" t="n">
        <v>662.319309999992</v>
      </c>
    </row>
    <row r="232" customFormat="false" ht="15" hidden="false" customHeight="true" outlineLevel="0" collapsed="false">
      <c r="A232" s="747" t="s">
        <v>1350</v>
      </c>
      <c r="B232" s="747"/>
      <c r="C232" s="748" t="n">
        <v>212548.47784</v>
      </c>
      <c r="D232" s="683" t="n">
        <v>368678.94819</v>
      </c>
      <c r="E232" s="683" t="n">
        <v>383490.32307</v>
      </c>
      <c r="F232" s="683" t="n">
        <v>347923.09636</v>
      </c>
      <c r="G232" s="683" t="n">
        <v>270531.8267</v>
      </c>
      <c r="H232" s="683" t="n">
        <v>292519.30292</v>
      </c>
    </row>
    <row r="233" customFormat="false" ht="15" hidden="false" customHeight="false" outlineLevel="0" collapsed="false">
      <c r="A233" s="749"/>
      <c r="B233" s="70"/>
      <c r="C233" s="753"/>
      <c r="D233" s="683"/>
      <c r="E233" s="683"/>
      <c r="F233" s="683"/>
      <c r="G233" s="683"/>
      <c r="H233" s="683"/>
    </row>
    <row r="234" customFormat="false" ht="12.75" hidden="false" customHeight="true" outlineLevel="0" collapsed="false">
      <c r="A234" s="723" t="s">
        <v>1009</v>
      </c>
      <c r="B234" s="745" t="s">
        <v>1351</v>
      </c>
      <c r="C234" s="752" t="n">
        <v>584.97307</v>
      </c>
      <c r="D234" s="703" t="n">
        <v>7579.07838</v>
      </c>
      <c r="E234" s="703" t="n">
        <v>18976.71357</v>
      </c>
      <c r="F234" s="703" t="n">
        <v>17353.55299</v>
      </c>
      <c r="G234" s="703" t="n">
        <v>42937.8315</v>
      </c>
      <c r="H234" s="703" t="n">
        <v>120771.65568</v>
      </c>
    </row>
    <row r="235" customFormat="false" ht="12.75" hidden="false" customHeight="false" outlineLevel="0" collapsed="false">
      <c r="A235" s="723"/>
      <c r="B235" s="70" t="s">
        <v>1352</v>
      </c>
      <c r="C235" s="753" t="n">
        <v>13925.24201</v>
      </c>
      <c r="D235" s="683" t="n">
        <v>23019.40068</v>
      </c>
      <c r="E235" s="683" t="n">
        <v>43241.03071</v>
      </c>
      <c r="F235" s="683" t="n">
        <v>51594.04055</v>
      </c>
      <c r="G235" s="683" t="n">
        <v>38483.02225</v>
      </c>
      <c r="H235" s="683" t="n">
        <v>42949.21006</v>
      </c>
    </row>
    <row r="236" customFormat="false" ht="12.75" hidden="false" customHeight="false" outlineLevel="0" collapsed="false">
      <c r="A236" s="723"/>
      <c r="B236" s="745" t="s">
        <v>1353</v>
      </c>
      <c r="C236" s="752" t="n">
        <v>5262.33881</v>
      </c>
      <c r="D236" s="703" t="n">
        <v>13336.90843</v>
      </c>
      <c r="E236" s="703" t="n">
        <v>10737.04776</v>
      </c>
      <c r="F236" s="703" t="n">
        <v>10770.20826</v>
      </c>
      <c r="G236" s="703" t="n">
        <v>20745.15614</v>
      </c>
      <c r="H236" s="703" t="n">
        <v>17232.34581</v>
      </c>
    </row>
    <row r="237" customFormat="false" ht="12.75" hidden="false" customHeight="false" outlineLevel="0" collapsed="false">
      <c r="A237" s="723"/>
      <c r="B237" s="70" t="s">
        <v>1354</v>
      </c>
      <c r="C237" s="753" t="n">
        <v>4864.12684</v>
      </c>
      <c r="D237" s="683" t="n">
        <v>13835.17842</v>
      </c>
      <c r="E237" s="683" t="n">
        <v>12658.61933</v>
      </c>
      <c r="F237" s="683" t="n">
        <v>14459.9667</v>
      </c>
      <c r="G237" s="683" t="n">
        <v>16126.51809</v>
      </c>
      <c r="H237" s="683" t="n">
        <v>13814.43445</v>
      </c>
    </row>
    <row r="238" customFormat="false" ht="12.75" hidden="false" customHeight="false" outlineLevel="0" collapsed="false">
      <c r="A238" s="723"/>
      <c r="B238" s="745" t="s">
        <v>1355</v>
      </c>
      <c r="C238" s="752" t="n">
        <v>1881.5116</v>
      </c>
      <c r="D238" s="703" t="n">
        <v>7986.99</v>
      </c>
      <c r="E238" s="703" t="n">
        <v>11599.58496</v>
      </c>
      <c r="F238" s="703" t="n">
        <v>15020.14507</v>
      </c>
      <c r="G238" s="703" t="n">
        <v>14247.95125</v>
      </c>
      <c r="H238" s="703" t="n">
        <v>16274.06641</v>
      </c>
    </row>
    <row r="239" customFormat="false" ht="12.75" hidden="false" customHeight="false" outlineLevel="0" collapsed="false">
      <c r="A239" s="723"/>
      <c r="B239" s="70" t="s">
        <v>1356</v>
      </c>
      <c r="C239" s="753" t="n">
        <v>13403.32475</v>
      </c>
      <c r="D239" s="683" t="n">
        <v>15073.06356</v>
      </c>
      <c r="E239" s="683" t="n">
        <v>16239.00865</v>
      </c>
      <c r="F239" s="683" t="n">
        <v>17373.58872</v>
      </c>
      <c r="G239" s="683" t="n">
        <v>17285.11916</v>
      </c>
      <c r="H239" s="683" t="n">
        <v>19280.21158</v>
      </c>
    </row>
    <row r="240" customFormat="false" ht="12.75" hidden="false" customHeight="false" outlineLevel="0" collapsed="false">
      <c r="A240" s="723"/>
      <c r="B240" s="745" t="s">
        <v>1357</v>
      </c>
      <c r="C240" s="752" t="n">
        <v>2345.49226</v>
      </c>
      <c r="D240" s="703" t="n">
        <v>5177.52595</v>
      </c>
      <c r="E240" s="703" t="n">
        <v>5958.89649</v>
      </c>
      <c r="F240" s="703" t="n">
        <v>6848.66281</v>
      </c>
      <c r="G240" s="703" t="n">
        <v>6917.2798</v>
      </c>
      <c r="H240" s="703" t="n">
        <v>6899.68124</v>
      </c>
    </row>
    <row r="241" customFormat="false" ht="12.75" hidden="false" customHeight="false" outlineLevel="0" collapsed="false">
      <c r="A241" s="723"/>
      <c r="B241" s="70" t="s">
        <v>1358</v>
      </c>
      <c r="C241" s="753" t="n">
        <v>2016.29038</v>
      </c>
      <c r="D241" s="683" t="n">
        <v>5230.18865</v>
      </c>
      <c r="E241" s="683" t="n">
        <v>5968.63839</v>
      </c>
      <c r="F241" s="683" t="n">
        <v>5834.51696</v>
      </c>
      <c r="G241" s="683" t="n">
        <v>7028.36984</v>
      </c>
      <c r="H241" s="683" t="n">
        <v>7285.39001</v>
      </c>
    </row>
    <row r="242" customFormat="false" ht="15" hidden="false" customHeight="false" outlineLevel="0" collapsed="false">
      <c r="A242" s="723"/>
      <c r="B242" s="761" t="s">
        <v>1359</v>
      </c>
      <c r="C242" s="762" t="n">
        <v>392.37096</v>
      </c>
      <c r="D242" s="703" t="n">
        <v>1128.25384</v>
      </c>
      <c r="E242" s="703" t="n">
        <v>1005.65818</v>
      </c>
      <c r="F242" s="703" t="n">
        <v>2055.37636</v>
      </c>
      <c r="G242" s="703" t="n">
        <v>3514.72319</v>
      </c>
      <c r="H242" s="703" t="n">
        <v>2909.33703</v>
      </c>
    </row>
    <row r="243" customFormat="false" ht="12.75" hidden="false" customHeight="false" outlineLevel="0" collapsed="false">
      <c r="A243" s="723"/>
      <c r="B243" s="70" t="s">
        <v>1360</v>
      </c>
      <c r="C243" s="753" t="n">
        <v>11782.46322</v>
      </c>
      <c r="D243" s="683" t="n">
        <v>10721.087</v>
      </c>
      <c r="E243" s="683" t="n">
        <v>3779.56601</v>
      </c>
      <c r="F243" s="683" t="n">
        <v>3275.82001</v>
      </c>
      <c r="G243" s="683" t="n">
        <v>3701.6697</v>
      </c>
      <c r="H243" s="683" t="n">
        <v>3805.4521</v>
      </c>
    </row>
    <row r="244" customFormat="false" ht="15" hidden="false" customHeight="false" outlineLevel="0" collapsed="false">
      <c r="A244" s="749"/>
      <c r="B244" s="745" t="s">
        <v>1131</v>
      </c>
      <c r="C244" s="752" t="n">
        <v>5965.05329999999</v>
      </c>
      <c r="D244" s="703" t="n">
        <v>14381.75078</v>
      </c>
      <c r="E244" s="703" t="n">
        <v>22738.97461</v>
      </c>
      <c r="F244" s="703" t="n">
        <v>31222.09171</v>
      </c>
      <c r="G244" s="703" t="n">
        <v>26209.6007899999</v>
      </c>
      <c r="H244" s="703" t="n">
        <v>29989.59747</v>
      </c>
    </row>
    <row r="245" customFormat="false" ht="15" hidden="false" customHeight="true" outlineLevel="0" collapsed="false">
      <c r="A245" s="747" t="s">
        <v>1361</v>
      </c>
      <c r="B245" s="747"/>
      <c r="C245" s="748" t="n">
        <v>62423.1872</v>
      </c>
      <c r="D245" s="683" t="n">
        <v>117469.42569</v>
      </c>
      <c r="E245" s="683" t="n">
        <v>152903.73866</v>
      </c>
      <c r="F245" s="683" t="n">
        <v>175807.97014</v>
      </c>
      <c r="G245" s="683" t="n">
        <v>197197.24171</v>
      </c>
      <c r="H245" s="683" t="n">
        <v>281211.38184</v>
      </c>
    </row>
    <row r="246" customFormat="false" ht="15" hidden="false" customHeight="false" outlineLevel="0" collapsed="false">
      <c r="A246" s="749"/>
      <c r="B246" s="70"/>
      <c r="C246" s="753"/>
      <c r="D246" s="683"/>
      <c r="E246" s="683"/>
      <c r="F246" s="683"/>
      <c r="G246" s="683"/>
      <c r="H246" s="683"/>
    </row>
    <row r="247" customFormat="false" ht="12.75" hidden="false" customHeight="true" outlineLevel="0" collapsed="false">
      <c r="A247" s="770" t="s">
        <v>740</v>
      </c>
      <c r="B247" s="771" t="s">
        <v>1362</v>
      </c>
      <c r="C247" s="746" t="n">
        <v>13892.83852</v>
      </c>
      <c r="D247" s="703" t="n">
        <v>34566.2377</v>
      </c>
      <c r="E247" s="703" t="n">
        <v>17409.28632</v>
      </c>
      <c r="F247" s="703" t="n">
        <v>4006.70141</v>
      </c>
      <c r="G247" s="703" t="n">
        <v>3192.28294</v>
      </c>
      <c r="H247" s="703" t="n">
        <v>451.41262</v>
      </c>
    </row>
    <row r="248" customFormat="false" ht="12.75" hidden="false" customHeight="false" outlineLevel="0" collapsed="false">
      <c r="A248" s="770"/>
      <c r="B248" s="772" t="s">
        <v>1363</v>
      </c>
      <c r="C248" s="743" t="n">
        <v>5025.484</v>
      </c>
      <c r="D248" s="683" t="n">
        <v>6876.17537</v>
      </c>
      <c r="E248" s="683" t="n">
        <v>13826.518</v>
      </c>
      <c r="F248" s="683" t="n">
        <v>6685.49244</v>
      </c>
      <c r="G248" s="683" t="n">
        <v>7055.762</v>
      </c>
      <c r="H248" s="683" t="n">
        <v>1817.05901</v>
      </c>
    </row>
    <row r="249" customFormat="false" ht="12.75" hidden="false" customHeight="false" outlineLevel="0" collapsed="false">
      <c r="A249" s="770"/>
      <c r="B249" s="771" t="s">
        <v>1364</v>
      </c>
      <c r="C249" s="746" t="n">
        <v>0</v>
      </c>
      <c r="D249" s="703" t="n">
        <v>60.062</v>
      </c>
      <c r="E249" s="703" t="n">
        <v>0</v>
      </c>
      <c r="F249" s="703" t="n">
        <v>59.83001</v>
      </c>
      <c r="G249" s="703" t="n">
        <v>28.61833</v>
      </c>
      <c r="H249" s="703" t="n">
        <v>4.49</v>
      </c>
    </row>
    <row r="250" customFormat="false" ht="12.75" hidden="false" customHeight="false" outlineLevel="0" collapsed="false">
      <c r="A250" s="770"/>
      <c r="B250" s="772" t="s">
        <v>1365</v>
      </c>
      <c r="C250" s="743" t="n">
        <v>82.45929</v>
      </c>
      <c r="D250" s="683" t="n">
        <v>0</v>
      </c>
      <c r="E250" s="683" t="n">
        <v>38.14625</v>
      </c>
      <c r="F250" s="683" t="n">
        <v>0</v>
      </c>
      <c r="G250" s="683" t="n">
        <v>12.25</v>
      </c>
      <c r="H250" s="683" t="n">
        <v>433.11656</v>
      </c>
    </row>
    <row r="251" customFormat="false" ht="12.75" hidden="false" customHeight="false" outlineLevel="0" collapsed="false">
      <c r="A251" s="770"/>
      <c r="B251" s="771" t="s">
        <v>1366</v>
      </c>
      <c r="C251" s="746" t="n">
        <v>366.4727</v>
      </c>
      <c r="D251" s="703" t="n">
        <v>503.199</v>
      </c>
      <c r="E251" s="703" t="n">
        <v>0</v>
      </c>
      <c r="F251" s="703" t="n">
        <v>19.55</v>
      </c>
      <c r="G251" s="703" t="n">
        <v>0</v>
      </c>
      <c r="H251" s="703" t="n">
        <v>0</v>
      </c>
    </row>
    <row r="252" customFormat="false" ht="12.75" hidden="false" customHeight="true" outlineLevel="0" collapsed="false">
      <c r="A252" s="773" t="s">
        <v>1367</v>
      </c>
      <c r="B252" s="773"/>
      <c r="C252" s="774" t="n">
        <v>19367.25451</v>
      </c>
      <c r="D252" s="775" t="n">
        <v>42005.67407</v>
      </c>
      <c r="E252" s="775" t="n">
        <v>31273.95057</v>
      </c>
      <c r="F252" s="775" t="n">
        <v>10771.57386</v>
      </c>
      <c r="G252" s="775" t="n">
        <v>10288.91327</v>
      </c>
      <c r="H252" s="775" t="n">
        <v>2706.07819</v>
      </c>
    </row>
    <row r="253" customFormat="false" ht="5.25" hidden="false" customHeight="true" outlineLevel="0" collapsed="false">
      <c r="A253" s="776"/>
      <c r="B253" s="777"/>
      <c r="C253" s="778"/>
      <c r="D253" s="779"/>
      <c r="E253" s="779"/>
      <c r="F253" s="779"/>
      <c r="G253" s="779"/>
      <c r="H253" s="779"/>
    </row>
    <row r="254" customFormat="false" ht="12.75" hidden="false" customHeight="false" outlineLevel="0" collapsed="false">
      <c r="A254" s="780"/>
    </row>
    <row r="255" customFormat="false" ht="12.75" hidden="false" customHeight="false" outlineLevel="0" collapsed="false">
      <c r="A255" s="728" t="s">
        <v>56</v>
      </c>
    </row>
    <row r="256" customFormat="false" ht="12.75" hidden="false" customHeight="false" outlineLevel="0" collapsed="false">
      <c r="A256" s="728" t="s">
        <v>1155</v>
      </c>
    </row>
    <row r="257" customFormat="false" ht="12.75" hidden="false" customHeight="false" outlineLevel="0" collapsed="false">
      <c r="A257" s="730" t="s">
        <v>1156</v>
      </c>
    </row>
    <row r="258" customFormat="false" ht="12.75" hidden="false" customHeight="false" outlineLevel="0" collapsed="false">
      <c r="A258" s="728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5" width="11.42"/>
    <col collapsed="false" customWidth="true" hidden="false" outlineLevel="0" max="9" min="9" style="295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5" width="11.56"/>
    <col collapsed="false" customWidth="false" hidden="false" outlineLevel="0" max="257" min="15" style="27" width="6.7"/>
  </cols>
  <sheetData>
    <row r="1" s="781" customFormat="true" ht="12.75" hidden="false" customHeight="false" outlineLevel="0" collapsed="false">
      <c r="A1" s="131"/>
      <c r="B1" s="27"/>
      <c r="C1" s="54"/>
      <c r="D1" s="27"/>
      <c r="E1" s="27"/>
      <c r="F1" s="28"/>
      <c r="G1" s="28"/>
      <c r="H1" s="295"/>
      <c r="I1" s="295"/>
      <c r="J1" s="27"/>
      <c r="K1" s="27"/>
      <c r="L1" s="28"/>
      <c r="M1" s="28"/>
      <c r="N1" s="295"/>
      <c r="O1" s="27"/>
      <c r="P1" s="27"/>
      <c r="Q1" s="27"/>
      <c r="R1" s="66" t="n">
        <v>7</v>
      </c>
      <c r="S1" s="67" t="n">
        <v>9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81" customFormat="true" ht="12.75" hidden="false" customHeight="false" outlineLevel="0" collapsed="false">
      <c r="A2" s="131"/>
      <c r="B2" s="27"/>
      <c r="C2" s="54"/>
      <c r="D2" s="27"/>
      <c r="E2" s="27"/>
      <c r="F2" s="28"/>
      <c r="G2" s="28"/>
      <c r="H2" s="295"/>
      <c r="I2" s="295"/>
      <c r="J2" s="27"/>
      <c r="K2" s="27"/>
      <c r="L2" s="28"/>
      <c r="M2" s="28"/>
      <c r="N2" s="295"/>
      <c r="O2" s="27"/>
      <c r="P2" s="27"/>
      <c r="Q2" s="27"/>
      <c r="R2" s="66" t="n">
        <v>16</v>
      </c>
      <c r="S2" s="67" t="n">
        <v>6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81" customFormat="true" ht="12.75" hidden="false" customHeight="false" outlineLevel="0" collapsed="false">
      <c r="A3" s="131"/>
      <c r="B3" s="27"/>
      <c r="C3" s="54"/>
      <c r="D3" s="27"/>
      <c r="E3" s="27"/>
      <c r="F3" s="28"/>
      <c r="G3" s="28"/>
      <c r="H3" s="295"/>
      <c r="I3" s="295"/>
      <c r="J3" s="27"/>
      <c r="K3" s="27"/>
      <c r="L3" s="28"/>
      <c r="M3" s="28"/>
      <c r="N3" s="295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81" customFormat="true" ht="12.75" hidden="false" customHeight="false" outlineLevel="0" collapsed="false">
      <c r="A4" s="131"/>
      <c r="B4" s="27"/>
      <c r="C4" s="54"/>
      <c r="D4" s="27"/>
      <c r="E4" s="27"/>
      <c r="F4" s="28"/>
      <c r="G4" s="28"/>
      <c r="H4" s="295"/>
      <c r="I4" s="295"/>
      <c r="J4" s="27"/>
      <c r="K4" s="27"/>
      <c r="L4" s="28"/>
      <c r="M4" s="28"/>
      <c r="N4" s="295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81" customFormat="true" ht="12.75" hidden="false" customHeight="false" outlineLevel="0" collapsed="false">
      <c r="A5" s="131"/>
      <c r="B5" s="27"/>
      <c r="C5" s="54"/>
      <c r="D5" s="27"/>
      <c r="E5" s="27"/>
      <c r="F5" s="28"/>
      <c r="G5" s="28"/>
      <c r="H5" s="295"/>
      <c r="I5" s="295"/>
      <c r="J5" s="27"/>
      <c r="K5" s="27"/>
      <c r="L5" s="28"/>
      <c r="M5" s="28"/>
      <c r="N5" s="295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83" customFormat="true" ht="15" hidden="false" customHeight="false" outlineLevel="0" collapsed="false">
      <c r="A6" s="19" t="s">
        <v>1368</v>
      </c>
      <c r="B6" s="19"/>
      <c r="C6" s="19"/>
      <c r="D6" s="19"/>
      <c r="E6" s="19"/>
      <c r="F6" s="19"/>
      <c r="G6" s="407"/>
      <c r="H6" s="407"/>
      <c r="I6" s="407"/>
      <c r="J6" s="19"/>
      <c r="K6" s="19"/>
      <c r="L6" s="19"/>
      <c r="M6" s="407"/>
      <c r="N6" s="407"/>
      <c r="O6" s="9"/>
      <c r="P6" s="9"/>
      <c r="Q6" s="9"/>
      <c r="R6" s="782"/>
      <c r="S6" s="782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83" customFormat="true" ht="15" hidden="false" customHeight="false" outlineLevel="0" collapsed="false">
      <c r="A7" s="19" t="s">
        <v>1369</v>
      </c>
      <c r="B7" s="19"/>
      <c r="C7" s="19"/>
      <c r="D7" s="19"/>
      <c r="E7" s="19"/>
      <c r="F7" s="19"/>
      <c r="G7" s="19"/>
      <c r="H7" s="409"/>
      <c r="I7" s="409"/>
      <c r="J7" s="9"/>
      <c r="K7" s="9"/>
      <c r="L7" s="9"/>
      <c r="M7" s="9"/>
      <c r="N7" s="40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83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9"/>
      <c r="I8" s="409"/>
      <c r="J8" s="19"/>
      <c r="K8" s="19"/>
      <c r="L8" s="19"/>
      <c r="M8" s="19"/>
      <c r="N8" s="40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83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9"/>
      <c r="I9" s="409"/>
      <c r="J9" s="19"/>
      <c r="K9" s="19"/>
      <c r="L9" s="19"/>
      <c r="M9" s="19"/>
      <c r="N9" s="40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81" customFormat="true" ht="13.5" hidden="false" customHeight="false" outlineLevel="0" collapsed="false">
      <c r="A10" s="131"/>
      <c r="B10" s="411"/>
      <c r="C10" s="411"/>
      <c r="D10" s="304" t="s">
        <v>40</v>
      </c>
      <c r="E10" s="304"/>
      <c r="F10" s="304"/>
      <c r="G10" s="304"/>
      <c r="H10" s="304"/>
      <c r="I10" s="304"/>
      <c r="J10" s="304" t="s">
        <v>39</v>
      </c>
      <c r="K10" s="304"/>
      <c r="L10" s="304"/>
      <c r="M10" s="304"/>
      <c r="N10" s="30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5" customFormat="true" ht="12" hidden="false" customHeight="false" outlineLevel="0" collapsed="false">
      <c r="A11" s="784"/>
      <c r="B11" s="306"/>
      <c r="C11" s="306"/>
      <c r="D11" s="236" t="s">
        <v>266</v>
      </c>
      <c r="E11" s="236"/>
      <c r="F11" s="236"/>
      <c r="G11" s="236"/>
      <c r="H11" s="236"/>
      <c r="I11" s="236"/>
      <c r="J11" s="236" t="s">
        <v>266</v>
      </c>
      <c r="K11" s="236"/>
      <c r="L11" s="236"/>
      <c r="M11" s="236"/>
      <c r="N11" s="2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</row>
    <row r="12" s="785" customFormat="true" ht="13.5" hidden="false" customHeight="true" outlineLevel="0" collapsed="false">
      <c r="A12" s="786" t="s">
        <v>760</v>
      </c>
      <c r="B12" s="308"/>
      <c r="C12" s="309" t="s">
        <v>345</v>
      </c>
      <c r="D12" s="63" t="s">
        <v>1370</v>
      </c>
      <c r="E12" s="63" t="s">
        <v>347</v>
      </c>
      <c r="F12" s="310" t="s">
        <v>268</v>
      </c>
      <c r="G12" s="310" t="s">
        <v>64</v>
      </c>
      <c r="H12" s="311" t="s">
        <v>348</v>
      </c>
      <c r="I12" s="95"/>
      <c r="J12" s="63" t="s">
        <v>346</v>
      </c>
      <c r="K12" s="63" t="s">
        <v>347</v>
      </c>
      <c r="L12" s="310" t="s">
        <v>268</v>
      </c>
      <c r="M12" s="310" t="s">
        <v>64</v>
      </c>
      <c r="N12" s="311" t="s">
        <v>348</v>
      </c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</row>
    <row r="13" s="785" customFormat="true" ht="12.75" hidden="false" customHeight="false" outlineLevel="0" collapsed="false">
      <c r="A13" s="787"/>
      <c r="B13" s="313"/>
      <c r="C13" s="313"/>
      <c r="D13" s="242"/>
      <c r="E13" s="242"/>
      <c r="F13" s="314" t="s">
        <v>272</v>
      </c>
      <c r="G13" s="314" t="s">
        <v>273</v>
      </c>
      <c r="H13" s="311"/>
      <c r="I13" s="311"/>
      <c r="J13" s="242"/>
      <c r="K13" s="242"/>
      <c r="L13" s="314" t="s">
        <v>272</v>
      </c>
      <c r="M13" s="314" t="s">
        <v>273</v>
      </c>
      <c r="N13" s="311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</row>
    <row r="14" s="781" customFormat="true" ht="15" hidden="false" customHeight="true" outlineLevel="0" collapsed="false">
      <c r="A14" s="786"/>
      <c r="B14" s="315"/>
      <c r="C14" s="315"/>
      <c r="D14" s="316"/>
      <c r="E14" s="316"/>
      <c r="F14" s="317"/>
      <c r="G14" s="317"/>
      <c r="H14" s="289"/>
      <c r="I14" s="289"/>
      <c r="J14" s="316"/>
      <c r="K14" s="316"/>
      <c r="L14" s="317"/>
      <c r="M14" s="317"/>
      <c r="N14" s="289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81" customFormat="true" ht="12.75" hidden="false" customHeight="false" outlineLevel="0" collapsed="false">
      <c r="A15" s="788"/>
      <c r="B15" s="320" t="s">
        <v>172</v>
      </c>
      <c r="C15" s="320"/>
      <c r="D15" s="415" t="n">
        <v>11743741.72182</v>
      </c>
      <c r="E15" s="415" t="n">
        <v>14669394.78245</v>
      </c>
      <c r="F15" s="539" t="n">
        <v>24.912443835461</v>
      </c>
      <c r="G15" s="252" t="n">
        <v>24.912443835461</v>
      </c>
      <c r="H15" s="252" t="n">
        <v>100</v>
      </c>
      <c r="I15" s="252"/>
      <c r="J15" s="415" t="n">
        <v>2742157.4134</v>
      </c>
      <c r="K15" s="415" t="n">
        <v>3385064.12466</v>
      </c>
      <c r="L15" s="539" t="n">
        <v>23.4452883017704</v>
      </c>
      <c r="M15" s="252" t="n">
        <v>23.4452883017704</v>
      </c>
      <c r="N15" s="252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81" customFormat="true" ht="12.75" hidden="false" customHeight="true" outlineLevel="0" collapsed="false">
      <c r="A16" s="786" t="n">
        <v>0</v>
      </c>
      <c r="B16" s="259" t="s">
        <v>761</v>
      </c>
      <c r="C16" s="259"/>
      <c r="D16" s="416" t="n">
        <v>1214546.27718</v>
      </c>
      <c r="E16" s="416" t="n">
        <v>1214239.76402</v>
      </c>
      <c r="F16" s="325" t="n">
        <v>-0.0252368448825684</v>
      </c>
      <c r="G16" s="325" t="n">
        <v>-0.00261001278178164</v>
      </c>
      <c r="H16" s="325" t="n">
        <v>8.27736782619471</v>
      </c>
      <c r="I16" s="325"/>
      <c r="J16" s="416" t="n">
        <v>281718.44556</v>
      </c>
      <c r="K16" s="416" t="n">
        <v>327192.2856</v>
      </c>
      <c r="L16" s="325" t="n">
        <v>16.1415912790543</v>
      </c>
      <c r="M16" s="325" t="n">
        <v>1.65832347252514</v>
      </c>
      <c r="N16" s="325" t="n">
        <v>9.66576329282577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9" customFormat="true" ht="12.75" hidden="false" customHeight="true" outlineLevel="0" collapsed="false">
      <c r="A17" s="350" t="s">
        <v>71</v>
      </c>
      <c r="B17" s="320" t="s">
        <v>1371</v>
      </c>
      <c r="C17" s="320"/>
      <c r="D17" s="415" t="n">
        <v>1152465.53414</v>
      </c>
      <c r="E17" s="415" t="n">
        <v>1167541.53172</v>
      </c>
      <c r="F17" s="252" t="n">
        <v>1.3081517089577</v>
      </c>
      <c r="G17" s="252" t="n">
        <v>0.128374737261034</v>
      </c>
      <c r="H17" s="252" t="n">
        <v>7.95903000113414</v>
      </c>
      <c r="I17" s="252"/>
      <c r="J17" s="415" t="n">
        <v>270977.95062</v>
      </c>
      <c r="K17" s="415" t="n">
        <v>320417.91718</v>
      </c>
      <c r="L17" s="252" t="n">
        <v>18.2450145655325</v>
      </c>
      <c r="M17" s="252" t="n">
        <v>1.8029587330911</v>
      </c>
      <c r="N17" s="252" t="n">
        <v>9.46563803166309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81" customFormat="true" ht="12.75" hidden="false" customHeight="true" outlineLevel="0" collapsed="false">
      <c r="A18" s="342" t="s">
        <v>763</v>
      </c>
      <c r="B18" s="244"/>
      <c r="C18" s="244" t="s">
        <v>764</v>
      </c>
      <c r="D18" s="418" t="n">
        <v>12332.51905</v>
      </c>
      <c r="E18" s="418" t="n">
        <v>3732.5824</v>
      </c>
      <c r="F18" s="398" t="n">
        <v>-69.7338201152018</v>
      </c>
      <c r="G18" s="398" t="n">
        <v>-0.0732299539083121</v>
      </c>
      <c r="H18" s="398" t="n">
        <v>0.0254446925408644</v>
      </c>
      <c r="I18" s="398"/>
      <c r="J18" s="418" t="n">
        <v>10768.77717</v>
      </c>
      <c r="K18" s="418" t="n">
        <v>230.66798</v>
      </c>
      <c r="L18" s="398" t="n">
        <v>-97.8579928216678</v>
      </c>
      <c r="M18" s="398" t="n">
        <v>-0.384299936192715</v>
      </c>
      <c r="N18" s="398" t="n">
        <v>0.00681428686445249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81" customFormat="true" ht="12.75" hidden="false" customHeight="true" outlineLevel="0" collapsed="false">
      <c r="A19" s="346" t="s">
        <v>765</v>
      </c>
      <c r="B19" s="50"/>
      <c r="C19" s="50" t="s">
        <v>1372</v>
      </c>
      <c r="D19" s="473" t="n">
        <v>2580.57134</v>
      </c>
      <c r="E19" s="473" t="n">
        <v>3439.43861</v>
      </c>
      <c r="F19" s="540" t="n">
        <v>33.2820587707526</v>
      </c>
      <c r="G19" s="540" t="n">
        <v>0.00731340394181366</v>
      </c>
      <c r="H19" s="540" t="n">
        <v>0.0234463565880362</v>
      </c>
      <c r="I19" s="540"/>
      <c r="J19" s="473" t="n">
        <v>368.54379</v>
      </c>
      <c r="K19" s="473" t="n">
        <v>533.74702</v>
      </c>
      <c r="L19" s="540" t="n">
        <v>44.8259432074544</v>
      </c>
      <c r="M19" s="540" t="n">
        <v>0.00602457135366144</v>
      </c>
      <c r="N19" s="540" t="n">
        <v>0.0157677077994382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81" customFormat="true" ht="12.75" hidden="false" customHeight="true" outlineLevel="0" collapsed="false">
      <c r="A20" s="342" t="s">
        <v>767</v>
      </c>
      <c r="B20" s="244"/>
      <c r="C20" s="244" t="s">
        <v>1373</v>
      </c>
      <c r="D20" s="418" t="n">
        <v>482381.08216</v>
      </c>
      <c r="E20" s="418" t="n">
        <v>525268.012290001</v>
      </c>
      <c r="F20" s="398" t="n">
        <v>8.89067414044559</v>
      </c>
      <c r="G20" s="398" t="n">
        <v>0.365189657145783</v>
      </c>
      <c r="H20" s="398" t="n">
        <v>3.58070677134148</v>
      </c>
      <c r="I20" s="398"/>
      <c r="J20" s="418" t="n">
        <v>114001.19481</v>
      </c>
      <c r="K20" s="418" t="n">
        <v>164998.12112</v>
      </c>
      <c r="L20" s="398" t="n">
        <v>44.7336770417138</v>
      </c>
      <c r="M20" s="398" t="n">
        <v>1.85973737542548</v>
      </c>
      <c r="N20" s="398" t="n">
        <v>4.87429824203324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81" customFormat="true" ht="12.75" hidden="false" customHeight="false" outlineLevel="0" collapsed="false">
      <c r="A21" s="346" t="s">
        <v>769</v>
      </c>
      <c r="B21" s="50"/>
      <c r="C21" s="50" t="s">
        <v>93</v>
      </c>
      <c r="D21" s="473" t="n">
        <v>163.57958</v>
      </c>
      <c r="E21" s="473" t="n">
        <v>556.12762</v>
      </c>
      <c r="F21" s="540" t="n">
        <v>239.973742443892</v>
      </c>
      <c r="G21" s="540" t="n">
        <v>0.00334261472449315</v>
      </c>
      <c r="H21" s="540" t="n">
        <v>0.00379107405757007</v>
      </c>
      <c r="I21" s="540"/>
      <c r="J21" s="473" t="n">
        <v>82.8145</v>
      </c>
      <c r="K21" s="473" t="n">
        <v>101.73963</v>
      </c>
      <c r="L21" s="540" t="n">
        <v>22.8524352619409</v>
      </c>
      <c r="M21" s="540" t="n">
        <v>0.000690154763089795</v>
      </c>
      <c r="N21" s="540" t="n">
        <v>0.00300554513159241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81" customFormat="true" ht="12.75" hidden="false" customHeight="true" outlineLevel="0" collapsed="false">
      <c r="A22" s="342" t="s">
        <v>770</v>
      </c>
      <c r="B22" s="244"/>
      <c r="C22" s="244" t="s">
        <v>1374</v>
      </c>
      <c r="D22" s="418" t="n">
        <v>3873.32856</v>
      </c>
      <c r="E22" s="418" t="n">
        <v>3161.8953</v>
      </c>
      <c r="F22" s="398" t="n">
        <v>-18.3674906215547</v>
      </c>
      <c r="G22" s="398" t="n">
        <v>-0.00605797774552678</v>
      </c>
      <c r="H22" s="398" t="n">
        <v>0.0215543677628936</v>
      </c>
      <c r="I22" s="398"/>
      <c r="J22" s="418" t="n">
        <v>554.66485</v>
      </c>
      <c r="K22" s="418" t="n">
        <v>595.07214</v>
      </c>
      <c r="L22" s="398" t="n">
        <v>7.28499200913847</v>
      </c>
      <c r="M22" s="398" t="n">
        <v>0.00147355836694652</v>
      </c>
      <c r="N22" s="398" t="n">
        <v>0.017579346153738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81" customFormat="true" ht="12.75" hidden="false" customHeight="true" outlineLevel="0" collapsed="false">
      <c r="A23" s="346" t="s">
        <v>772</v>
      </c>
      <c r="B23" s="50"/>
      <c r="C23" s="50" t="s">
        <v>1375</v>
      </c>
      <c r="D23" s="473" t="n">
        <v>20640.88987</v>
      </c>
      <c r="E23" s="473" t="n">
        <v>11699.57895</v>
      </c>
      <c r="F23" s="540" t="n">
        <v>-43.3184372200712</v>
      </c>
      <c r="G23" s="540" t="n">
        <v>-0.0761368150952004</v>
      </c>
      <c r="H23" s="540" t="n">
        <v>0.0797550214136783</v>
      </c>
      <c r="I23" s="540"/>
      <c r="J23" s="473" t="n">
        <v>4509.07928</v>
      </c>
      <c r="K23" s="473" t="n">
        <v>2860.42327</v>
      </c>
      <c r="L23" s="540" t="n">
        <v>-36.563030002879</v>
      </c>
      <c r="M23" s="540" t="n">
        <v>-0.060122588219902</v>
      </c>
      <c r="N23" s="540" t="n">
        <v>0.084501302328720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81" customFormat="true" ht="12.75" hidden="false" customHeight="true" outlineLevel="0" collapsed="false">
      <c r="A24" s="342" t="s">
        <v>774</v>
      </c>
      <c r="B24" s="244"/>
      <c r="C24" s="244" t="s">
        <v>1376</v>
      </c>
      <c r="D24" s="418" t="n">
        <v>403.11049</v>
      </c>
      <c r="E24" s="418" t="n">
        <v>310.86751</v>
      </c>
      <c r="F24" s="398" t="n">
        <v>-22.8828031738891</v>
      </c>
      <c r="G24" s="398" t="n">
        <v>-0.000785464992206118</v>
      </c>
      <c r="H24" s="398" t="n">
        <v>0.00211915702460958</v>
      </c>
      <c r="I24" s="398"/>
      <c r="J24" s="418" t="n">
        <v>64.90437</v>
      </c>
      <c r="K24" s="418" t="n">
        <v>63.85355</v>
      </c>
      <c r="L24" s="398" t="n">
        <v>-1.61902811782935</v>
      </c>
      <c r="M24" s="398" t="n">
        <v>-3.83209218721358E-005</v>
      </c>
      <c r="N24" s="398" t="n">
        <v>0.00188633206487376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81" customFormat="true" ht="12.75" hidden="false" customHeight="false" outlineLevel="0" collapsed="false">
      <c r="A25" s="346" t="s">
        <v>776</v>
      </c>
      <c r="B25" s="50"/>
      <c r="C25" s="50" t="s">
        <v>1377</v>
      </c>
      <c r="D25" s="473" t="n">
        <v>1E-033</v>
      </c>
      <c r="E25" s="473" t="n">
        <v>4.5125</v>
      </c>
      <c r="F25" s="540" t="s">
        <v>159</v>
      </c>
      <c r="G25" s="540" t="n">
        <v>3.84247210717835E-005</v>
      </c>
      <c r="H25" s="540" t="n">
        <v>3.07613236055152E-005</v>
      </c>
      <c r="I25" s="540"/>
      <c r="J25" s="473" t="n">
        <v>1E-033</v>
      </c>
      <c r="K25" s="473" t="n">
        <v>1E-033</v>
      </c>
      <c r="L25" s="540" t="s">
        <v>159</v>
      </c>
      <c r="M25" s="540" t="n">
        <v>0</v>
      </c>
      <c r="N25" s="540" t="n">
        <v>2.95415378608357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81" customFormat="true" ht="12.75" hidden="false" customHeight="true" outlineLevel="0" collapsed="false">
      <c r="A26" s="342" t="s">
        <v>778</v>
      </c>
      <c r="B26" s="244"/>
      <c r="C26" s="244" t="s">
        <v>1378</v>
      </c>
      <c r="D26" s="418" t="n">
        <v>630090.45309</v>
      </c>
      <c r="E26" s="418" t="n">
        <v>619368.51654</v>
      </c>
      <c r="F26" s="398" t="n">
        <v>-1.70165037375487</v>
      </c>
      <c r="G26" s="398" t="n">
        <v>-0.0912991515308812</v>
      </c>
      <c r="H26" s="398" t="n">
        <v>4.2221817990814</v>
      </c>
      <c r="I26" s="398"/>
      <c r="J26" s="418" t="n">
        <v>140627.97185</v>
      </c>
      <c r="K26" s="418" t="n">
        <v>151034.29247</v>
      </c>
      <c r="L26" s="398" t="n">
        <v>7.39989383555911</v>
      </c>
      <c r="M26" s="398" t="n">
        <v>0.379493918516412</v>
      </c>
      <c r="N26" s="398" t="n">
        <v>4.46178526928703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9" customFormat="true" ht="12.75" hidden="false" customHeight="true" outlineLevel="0" collapsed="false">
      <c r="A27" s="350" t="s">
        <v>73</v>
      </c>
      <c r="B27" s="320" t="s">
        <v>1379</v>
      </c>
      <c r="C27" s="320"/>
      <c r="D27" s="415" t="n">
        <v>44996.61466</v>
      </c>
      <c r="E27" s="415" t="n">
        <v>31448.5637</v>
      </c>
      <c r="F27" s="252" t="n">
        <v>-30.1090450078762</v>
      </c>
      <c r="G27" s="252" t="n">
        <v>-0.115364006471869</v>
      </c>
      <c r="H27" s="252" t="n">
        <v>0.214382148455259</v>
      </c>
      <c r="I27" s="252"/>
      <c r="J27" s="415" t="n">
        <v>6965.94288</v>
      </c>
      <c r="K27" s="415" t="n">
        <v>2927.58518</v>
      </c>
      <c r="L27" s="252" t="n">
        <v>-57.9728799039478</v>
      </c>
      <c r="M27" s="252" t="n">
        <v>-0.147269360988027</v>
      </c>
      <c r="N27" s="252" t="n">
        <v>0.0864853684357914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true" outlineLevel="0" collapsed="false">
      <c r="A28" s="352" t="s">
        <v>75</v>
      </c>
      <c r="B28" s="259" t="s">
        <v>1380</v>
      </c>
      <c r="C28" s="336"/>
      <c r="D28" s="416" t="n">
        <v>10947.64982</v>
      </c>
      <c r="E28" s="416" t="n">
        <v>8768.20669000001</v>
      </c>
      <c r="F28" s="271" t="n">
        <v>-19.907863019316</v>
      </c>
      <c r="G28" s="271" t="n">
        <v>-0.0185583367007345</v>
      </c>
      <c r="H28" s="271" t="n">
        <v>0.0597721093476196</v>
      </c>
      <c r="I28" s="271"/>
      <c r="J28" s="416" t="n">
        <v>2397.161</v>
      </c>
      <c r="K28" s="416" t="n">
        <v>2290.64982</v>
      </c>
      <c r="L28" s="271" t="n">
        <v>-4.44322179444776</v>
      </c>
      <c r="M28" s="271" t="n">
        <v>-0.00388421100406262</v>
      </c>
      <c r="N28" s="271" t="n">
        <v>0.0676693183834464</v>
      </c>
    </row>
    <row r="29" s="789" customFormat="true" ht="12.75" hidden="false" customHeight="true" outlineLevel="0" collapsed="false">
      <c r="A29" s="350" t="s">
        <v>77</v>
      </c>
      <c r="B29" s="320" t="s">
        <v>782</v>
      </c>
      <c r="C29" s="320"/>
      <c r="D29" s="415" t="n">
        <v>6136.47856</v>
      </c>
      <c r="E29" s="415" t="n">
        <v>6481.46191</v>
      </c>
      <c r="F29" s="252" t="n">
        <v>5.62184560129867</v>
      </c>
      <c r="G29" s="252" t="n">
        <v>0.002937593129786</v>
      </c>
      <c r="H29" s="252" t="n">
        <v>0.0441835672576909</v>
      </c>
      <c r="I29" s="252"/>
      <c r="J29" s="415" t="n">
        <v>1377.39106</v>
      </c>
      <c r="K29" s="415" t="n">
        <v>1556.13342</v>
      </c>
      <c r="L29" s="252" t="n">
        <v>12.9768781859234</v>
      </c>
      <c r="M29" s="252" t="n">
        <v>0.00651831142612549</v>
      </c>
      <c r="N29" s="252" t="n">
        <v>0.0459705743434417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9" customFormat="true" ht="12.75" hidden="false" customHeight="true" outlineLevel="0" collapsed="false">
      <c r="A30" s="352" t="s">
        <v>783</v>
      </c>
      <c r="B30" s="259" t="s">
        <v>784</v>
      </c>
      <c r="C30" s="259"/>
      <c r="D30" s="281" t="n">
        <v>4587032.31499</v>
      </c>
      <c r="E30" s="281" t="n">
        <v>6620400.73323</v>
      </c>
      <c r="F30" s="271" t="n">
        <v>44.328626410482</v>
      </c>
      <c r="G30" s="271" t="n">
        <v>17.3144851649963</v>
      </c>
      <c r="H30" s="271" t="n">
        <v>45.1307012416793</v>
      </c>
      <c r="I30" s="271"/>
      <c r="J30" s="281" t="n">
        <v>1196638.57332</v>
      </c>
      <c r="K30" s="281" t="n">
        <v>1560057.32538</v>
      </c>
      <c r="L30" s="271" t="n">
        <v>30.3699680223174</v>
      </c>
      <c r="M30" s="271" t="n">
        <v>13.2530229768756</v>
      </c>
      <c r="N30" s="271" t="n">
        <v>46.0864925427873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9" customFormat="true" ht="12.75" hidden="false" customHeight="true" outlineLevel="0" collapsed="false">
      <c r="A31" s="350" t="s">
        <v>365</v>
      </c>
      <c r="B31" s="340" t="s">
        <v>1381</v>
      </c>
      <c r="C31" s="340"/>
      <c r="D31" s="415" t="n">
        <v>1516225.36124</v>
      </c>
      <c r="E31" s="415" t="n">
        <v>2505850.43813</v>
      </c>
      <c r="F31" s="252" t="n">
        <v>65.2689964294401</v>
      </c>
      <c r="G31" s="252" t="n">
        <v>8.42682937288434</v>
      </c>
      <c r="H31" s="252" t="n">
        <v>17.0821664785238</v>
      </c>
      <c r="I31" s="252"/>
      <c r="J31" s="415" t="n">
        <v>419220.60863</v>
      </c>
      <c r="K31" s="415" t="n">
        <v>766841.28802</v>
      </c>
      <c r="L31" s="252" t="n">
        <v>82.9207038570966</v>
      </c>
      <c r="M31" s="252" t="n">
        <v>12.6769046040645</v>
      </c>
      <c r="N31" s="252" t="n">
        <v>22.6536709432948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9" customFormat="true" ht="12.75" hidden="false" customHeight="true" outlineLevel="0" collapsed="false">
      <c r="A32" s="352" t="s">
        <v>593</v>
      </c>
      <c r="B32" s="259" t="s">
        <v>786</v>
      </c>
      <c r="C32" s="259"/>
      <c r="D32" s="416" t="n">
        <v>3036811.29833</v>
      </c>
      <c r="E32" s="416" t="n">
        <v>4084062.63067</v>
      </c>
      <c r="F32" s="271" t="n">
        <v>34.4852290597017</v>
      </c>
      <c r="G32" s="271" t="n">
        <v>8.91752694453589</v>
      </c>
      <c r="H32" s="271" t="n">
        <v>27.8407029822119</v>
      </c>
      <c r="I32" s="271"/>
      <c r="J32" s="416" t="n">
        <v>775645.55445</v>
      </c>
      <c r="K32" s="416" t="n">
        <v>787062.98493</v>
      </c>
      <c r="L32" s="271" t="n">
        <v>1.47199070690166</v>
      </c>
      <c r="M32" s="271" t="n">
        <v>0.416366705434441</v>
      </c>
      <c r="N32" s="271" t="n">
        <v>23.2510509681719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9" customFormat="true" ht="12.75" hidden="false" customHeight="false" outlineLevel="0" collapsed="false">
      <c r="A33" s="350" t="s">
        <v>367</v>
      </c>
      <c r="B33" s="340" t="s">
        <v>1382</v>
      </c>
      <c r="C33" s="340"/>
      <c r="D33" s="415" t="n">
        <v>1E-033</v>
      </c>
      <c r="E33" s="415" t="n">
        <v>1E-033</v>
      </c>
      <c r="F33" s="252" t="s">
        <v>159</v>
      </c>
      <c r="G33" s="252" t="n">
        <v>0</v>
      </c>
      <c r="H33" s="252" t="n">
        <v>6.81691381839671E-039</v>
      </c>
      <c r="I33" s="252"/>
      <c r="J33" s="415" t="n">
        <v>1E-033</v>
      </c>
      <c r="K33" s="415" t="n">
        <v>1E-033</v>
      </c>
      <c r="L33" s="252" t="s">
        <v>159</v>
      </c>
      <c r="M33" s="252" t="n">
        <v>0</v>
      </c>
      <c r="N33" s="252" t="n">
        <v>2.95415378608357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9" customFormat="true" ht="12.75" hidden="false" customHeight="true" outlineLevel="0" collapsed="false">
      <c r="A34" s="352" t="s">
        <v>369</v>
      </c>
      <c r="B34" s="259" t="s">
        <v>788</v>
      </c>
      <c r="C34" s="259"/>
      <c r="D34" s="416" t="n">
        <v>16968.55662</v>
      </c>
      <c r="E34" s="416" t="n">
        <v>15613.73053</v>
      </c>
      <c r="F34" s="271" t="n">
        <v>-7.98433314241433</v>
      </c>
      <c r="G34" s="271" t="n">
        <v>-0.0115365794147424</v>
      </c>
      <c r="H34" s="271" t="n">
        <v>0.10643745540668</v>
      </c>
      <c r="I34" s="271"/>
      <c r="J34" s="416" t="n">
        <v>47.6758</v>
      </c>
      <c r="K34" s="416" t="n">
        <v>4991.45344</v>
      </c>
      <c r="L34" s="271" t="s">
        <v>125</v>
      </c>
      <c r="M34" s="271" t="n">
        <v>0.180287886313215</v>
      </c>
      <c r="N34" s="271" t="n">
        <v>0.147455210778359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81" customFormat="true" ht="12.75" hidden="false" customHeight="true" outlineLevel="0" collapsed="false">
      <c r="A35" s="350" t="s">
        <v>789</v>
      </c>
      <c r="B35" s="340" t="s">
        <v>1383</v>
      </c>
      <c r="C35" s="340"/>
      <c r="D35" s="415" t="n">
        <v>5530.26554</v>
      </c>
      <c r="E35" s="415" t="n">
        <v>2760.23879</v>
      </c>
      <c r="F35" s="252" t="n">
        <v>-50.0884944848417</v>
      </c>
      <c r="G35" s="252" t="n">
        <v>-0.0235872587767599</v>
      </c>
      <c r="H35" s="252" t="n">
        <v>0.0188163099496256</v>
      </c>
      <c r="I35" s="252"/>
      <c r="J35" s="415" t="n">
        <v>677.81122</v>
      </c>
      <c r="K35" s="415" t="n">
        <v>448.50234</v>
      </c>
      <c r="L35" s="252" t="n">
        <v>-33.8307884605392</v>
      </c>
      <c r="M35" s="252" t="n">
        <v>-0.00836235290065569</v>
      </c>
      <c r="N35" s="252" t="n">
        <v>0.0132494488577834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81" customFormat="true" ht="12.75" hidden="false" customHeight="true" outlineLevel="0" collapsed="false">
      <c r="A36" s="352" t="s">
        <v>791</v>
      </c>
      <c r="B36" s="259" t="s">
        <v>792</v>
      </c>
      <c r="C36" s="259"/>
      <c r="D36" s="281" t="n">
        <v>5291.19426</v>
      </c>
      <c r="E36" s="281" t="n">
        <v>12081.66611</v>
      </c>
      <c r="F36" s="271" t="n">
        <v>128.335334450563</v>
      </c>
      <c r="G36" s="271" t="n">
        <v>0.0578220469323098</v>
      </c>
      <c r="H36" s="271" t="n">
        <v>0.0823596766545142</v>
      </c>
      <c r="I36" s="271"/>
      <c r="J36" s="281" t="n">
        <v>949.75222</v>
      </c>
      <c r="K36" s="281" t="n">
        <v>705.67665</v>
      </c>
      <c r="L36" s="271" t="n">
        <v>-25.6988680689791</v>
      </c>
      <c r="M36" s="271" t="n">
        <v>-0.00890085918508124</v>
      </c>
      <c r="N36" s="271" t="n">
        <v>0.0208467734734827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81" customFormat="true" ht="12.75" hidden="false" customHeight="true" outlineLevel="0" collapsed="false">
      <c r="A37" s="350" t="s">
        <v>793</v>
      </c>
      <c r="B37" s="320" t="s">
        <v>794</v>
      </c>
      <c r="C37" s="320"/>
      <c r="D37" s="415" t="n">
        <v>6205.639</v>
      </c>
      <c r="E37" s="415" t="n">
        <v>32.029</v>
      </c>
      <c r="F37" s="252" t="n">
        <v>-99.4838726519541</v>
      </c>
      <c r="G37" s="252" t="n">
        <v>-0.0525693611647587</v>
      </c>
      <c r="H37" s="252" t="n">
        <v>0.000218338932689428</v>
      </c>
      <c r="I37" s="252"/>
      <c r="J37" s="415" t="n">
        <v>97.171</v>
      </c>
      <c r="K37" s="415" t="n">
        <v>7.42</v>
      </c>
      <c r="L37" s="252" t="n">
        <v>-92.3639769066903</v>
      </c>
      <c r="M37" s="252" t="n">
        <v>-0.00327300685078898</v>
      </c>
      <c r="N37" s="252" t="n">
        <v>0.00021919821092740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81" customFormat="true" ht="12.75" hidden="false" customHeight="false" outlineLevel="0" collapsed="false">
      <c r="A38" s="352" t="s">
        <v>795</v>
      </c>
      <c r="B38" s="259" t="s">
        <v>1384</v>
      </c>
      <c r="C38" s="259"/>
      <c r="D38" s="281" t="n">
        <v>0</v>
      </c>
      <c r="E38" s="281" t="n">
        <v>0</v>
      </c>
      <c r="F38" s="271" t="s">
        <v>159</v>
      </c>
      <c r="G38" s="271" t="n">
        <v>0</v>
      </c>
      <c r="H38" s="271" t="n">
        <v>0</v>
      </c>
      <c r="I38" s="271"/>
      <c r="J38" s="281" t="n">
        <v>0</v>
      </c>
      <c r="K38" s="281" t="n">
        <v>0</v>
      </c>
      <c r="L38" s="271" t="s">
        <v>159</v>
      </c>
      <c r="M38" s="271" t="n">
        <v>0</v>
      </c>
      <c r="N38" s="271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81" customFormat="true" ht="12.75" hidden="false" customHeight="true" outlineLevel="0" collapsed="false">
      <c r="A39" s="350" t="s">
        <v>797</v>
      </c>
      <c r="B39" s="541" t="s">
        <v>798</v>
      </c>
      <c r="C39" s="541"/>
      <c r="D39" s="432" t="n">
        <v>2082809.55014</v>
      </c>
      <c r="E39" s="432" t="n">
        <v>2265754.62299</v>
      </c>
      <c r="F39" s="361" t="n">
        <v>8.78357182670429</v>
      </c>
      <c r="G39" s="361" t="n">
        <v>1.5578090627631</v>
      </c>
      <c r="H39" s="361" t="n">
        <v>15.4454539985568</v>
      </c>
      <c r="I39" s="361"/>
      <c r="J39" s="432" t="n">
        <v>375467.76155</v>
      </c>
      <c r="K39" s="432" t="n">
        <v>468530.75057</v>
      </c>
      <c r="L39" s="361" t="n">
        <v>24.7858800542073</v>
      </c>
      <c r="M39" s="361" t="n">
        <v>3.39378726273089</v>
      </c>
      <c r="N39" s="361" t="n">
        <v>13.8411189069294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81" customFormat="true" ht="12.75" hidden="false" customHeight="true" outlineLevel="0" collapsed="false">
      <c r="A40" s="352" t="s">
        <v>596</v>
      </c>
      <c r="B40" s="259" t="s">
        <v>1385</v>
      </c>
      <c r="C40" s="259"/>
      <c r="D40" s="416" t="n">
        <v>237920.57803</v>
      </c>
      <c r="E40" s="416" t="n">
        <v>306336.65066</v>
      </c>
      <c r="F40" s="271" t="n">
        <v>28.7558449952039</v>
      </c>
      <c r="G40" s="271" t="n">
        <v>0.58257473853399</v>
      </c>
      <c r="H40" s="271" t="n">
        <v>2.08827054696552</v>
      </c>
      <c r="I40" s="271"/>
      <c r="J40" s="416" t="n">
        <v>66519.41124</v>
      </c>
      <c r="K40" s="416" t="n">
        <v>78394.54429</v>
      </c>
      <c r="L40" s="271" t="n">
        <v>17.8521319245519</v>
      </c>
      <c r="M40" s="271" t="n">
        <v>0.433058036419435</v>
      </c>
      <c r="N40" s="271" t="n">
        <v>2.315895398226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6" t="s">
        <v>800</v>
      </c>
      <c r="B41" s="50"/>
      <c r="C41" s="338" t="s">
        <v>1386</v>
      </c>
      <c r="D41" s="420" t="n">
        <v>13929.12498</v>
      </c>
      <c r="E41" s="420" t="n">
        <v>31518.24064</v>
      </c>
      <c r="F41" s="279" t="n">
        <v>126.275811906743</v>
      </c>
      <c r="G41" s="279" t="n">
        <v>0.149774374101904</v>
      </c>
      <c r="H41" s="279" t="n">
        <v>0.214857130150369</v>
      </c>
      <c r="I41" s="279"/>
      <c r="J41" s="420" t="n">
        <v>2010.41302</v>
      </c>
      <c r="K41" s="420" t="n">
        <v>6955.16279</v>
      </c>
      <c r="L41" s="279" t="n">
        <v>245.956911381324</v>
      </c>
      <c r="M41" s="279" t="n">
        <v>0.180323337596765</v>
      </c>
      <c r="N41" s="279" t="n">
        <v>0.205466204889061</v>
      </c>
    </row>
    <row r="42" s="27" customFormat="true" ht="12.75" hidden="false" customHeight="true" outlineLevel="0" collapsed="false">
      <c r="A42" s="342" t="s">
        <v>1387</v>
      </c>
      <c r="B42" s="244"/>
      <c r="C42" s="244" t="s">
        <v>1388</v>
      </c>
      <c r="D42" s="469" t="n">
        <v>38108.83162</v>
      </c>
      <c r="E42" s="469" t="n">
        <v>34926.28424</v>
      </c>
      <c r="F42" s="262" t="n">
        <v>-8.35120691112915</v>
      </c>
      <c r="G42" s="262" t="n">
        <v>-0.0270999435732379</v>
      </c>
      <c r="H42" s="262" t="n">
        <v>0.238089469660907</v>
      </c>
      <c r="I42" s="262"/>
      <c r="J42" s="469" t="n">
        <v>7011.84532</v>
      </c>
      <c r="K42" s="469" t="n">
        <v>12841.41536</v>
      </c>
      <c r="L42" s="262" t="n">
        <v>83.138885328406</v>
      </c>
      <c r="M42" s="262" t="n">
        <v>0.212590641642703</v>
      </c>
      <c r="N42" s="262" t="n">
        <v>0.379355158044157</v>
      </c>
    </row>
    <row r="43" s="781" customFormat="true" ht="12.75" hidden="false" customHeight="true" outlineLevel="0" collapsed="false">
      <c r="A43" s="346" t="s">
        <v>1389</v>
      </c>
      <c r="B43" s="50"/>
      <c r="C43" s="50" t="s">
        <v>1390</v>
      </c>
      <c r="D43" s="420" t="n">
        <v>3643.13435</v>
      </c>
      <c r="E43" s="420" t="n">
        <v>3190.79537</v>
      </c>
      <c r="F43" s="279" t="n">
        <v>-12.4162036461817</v>
      </c>
      <c r="G43" s="279" t="n">
        <v>-0.00385174496097396</v>
      </c>
      <c r="H43" s="279" t="n">
        <v>0.0217513770494292</v>
      </c>
      <c r="I43" s="279"/>
      <c r="J43" s="420" t="n">
        <v>863.89243</v>
      </c>
      <c r="K43" s="420" t="n">
        <v>623.29107</v>
      </c>
      <c r="L43" s="279" t="n">
        <v>-27.8508471245662</v>
      </c>
      <c r="M43" s="279" t="n">
        <v>-0.00877416295739487</v>
      </c>
      <c r="N43" s="279" t="n">
        <v>0.0184129767427258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81" customFormat="true" ht="12.75" hidden="false" customHeight="true" outlineLevel="0" collapsed="false">
      <c r="A44" s="342" t="s">
        <v>1391</v>
      </c>
      <c r="B44" s="343"/>
      <c r="C44" s="132" t="s">
        <v>1392</v>
      </c>
      <c r="D44" s="469" t="n">
        <v>24432.26007</v>
      </c>
      <c r="E44" s="469" t="n">
        <v>28387.18928</v>
      </c>
      <c r="F44" s="345" t="n">
        <v>16.1873244581912</v>
      </c>
      <c r="G44" s="345" t="n">
        <v>0.0336769089757116</v>
      </c>
      <c r="H44" s="345" t="n">
        <v>0.193513022868275</v>
      </c>
      <c r="I44" s="345"/>
      <c r="J44" s="469" t="n">
        <v>5018.5991</v>
      </c>
      <c r="K44" s="469" t="n">
        <v>7246.96697</v>
      </c>
      <c r="L44" s="345" t="n">
        <v>44.4021892483901</v>
      </c>
      <c r="M44" s="345" t="n">
        <v>0.0812633096521271</v>
      </c>
      <c r="N44" s="345" t="n">
        <v>0.214086549120481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90" customFormat="true" ht="12.75" hidden="false" customHeight="true" outlineLevel="0" collapsed="false">
      <c r="A45" s="346" t="s">
        <v>1393</v>
      </c>
      <c r="B45" s="347"/>
      <c r="C45" s="129" t="s">
        <v>1394</v>
      </c>
      <c r="D45" s="420" t="n">
        <v>157594.3483</v>
      </c>
      <c r="E45" s="420" t="n">
        <v>208121.48702</v>
      </c>
      <c r="F45" s="349" t="n">
        <v>32.0615169674838</v>
      </c>
      <c r="G45" s="349" t="n">
        <v>0.430247359971482</v>
      </c>
      <c r="H45" s="349" t="n">
        <v>1.41874624077191</v>
      </c>
      <c r="I45" s="349"/>
      <c r="J45" s="420" t="n">
        <v>51535.44016</v>
      </c>
      <c r="K45" s="420" t="n">
        <v>50690.14343</v>
      </c>
      <c r="L45" s="349" t="n">
        <v>-1.64022413969033</v>
      </c>
      <c r="M45" s="349" t="n">
        <v>-0.0308259739528193</v>
      </c>
      <c r="N45" s="349" t="n">
        <v>1.49746479130854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781" customFormat="true" ht="12.75" hidden="false" customHeight="false" outlineLevel="0" collapsed="false">
      <c r="A46" s="342" t="s">
        <v>1395</v>
      </c>
      <c r="B46" s="259"/>
      <c r="C46" s="244" t="s">
        <v>1396</v>
      </c>
      <c r="D46" s="469" t="n">
        <v>16.5676</v>
      </c>
      <c r="E46" s="469" t="n">
        <v>1E-033</v>
      </c>
      <c r="F46" s="262" t="n">
        <v>-100</v>
      </c>
      <c r="G46" s="262" t="n">
        <v>-0.000141075990876206</v>
      </c>
      <c r="H46" s="262" t="n">
        <v>6.81691381839671E-039</v>
      </c>
      <c r="I46" s="262"/>
      <c r="J46" s="469" t="n">
        <v>1E-033</v>
      </c>
      <c r="K46" s="469" t="n">
        <v>1E-033</v>
      </c>
      <c r="L46" s="262" t="s">
        <v>159</v>
      </c>
      <c r="M46" s="262" t="n">
        <v>0</v>
      </c>
      <c r="N46" s="262" t="n">
        <v>2.95415378608357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81" customFormat="true" ht="12.75" hidden="false" customHeight="true" outlineLevel="0" collapsed="false">
      <c r="A47" s="346" t="s">
        <v>1397</v>
      </c>
      <c r="B47" s="50"/>
      <c r="C47" s="50" t="s">
        <v>1398</v>
      </c>
      <c r="D47" s="420" t="n">
        <v>196.31111</v>
      </c>
      <c r="E47" s="420" t="n">
        <v>192.65411</v>
      </c>
      <c r="F47" s="279" t="n">
        <v>-1.86285941738093</v>
      </c>
      <c r="G47" s="279" t="n">
        <v>-3.11399900187288E-005</v>
      </c>
      <c r="H47" s="279" t="n">
        <v>0.00131330646462992</v>
      </c>
      <c r="I47" s="279"/>
      <c r="J47" s="420" t="n">
        <v>79.22121</v>
      </c>
      <c r="K47" s="420" t="n">
        <v>37.56467</v>
      </c>
      <c r="L47" s="279" t="n">
        <v>-52.5825596453273</v>
      </c>
      <c r="M47" s="279" t="n">
        <v>-0.00151911556194544</v>
      </c>
      <c r="N47" s="279" t="n">
        <v>0.001109718121034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81" customFormat="true" ht="12.75" hidden="false" customHeight="true" outlineLevel="0" collapsed="false">
      <c r="A48" s="350" t="s">
        <v>598</v>
      </c>
      <c r="B48" s="320" t="s">
        <v>1399</v>
      </c>
      <c r="C48" s="320"/>
      <c r="D48" s="464" t="n">
        <v>2443.06</v>
      </c>
      <c r="E48" s="464" t="n">
        <v>4991.97016</v>
      </c>
      <c r="F48" s="252" t="n">
        <v>104.33268769494</v>
      </c>
      <c r="G48" s="252" t="n">
        <v>0.0217044126171823</v>
      </c>
      <c r="H48" s="252" t="n">
        <v>0.034029830364728</v>
      </c>
      <c r="I48" s="252"/>
      <c r="J48" s="464" t="n">
        <v>507.12717</v>
      </c>
      <c r="K48" s="464" t="n">
        <v>2036.97219</v>
      </c>
      <c r="L48" s="252" t="n">
        <v>301.668912750228</v>
      </c>
      <c r="M48" s="252" t="n">
        <v>0.0557898322147431</v>
      </c>
      <c r="N48" s="252" t="n">
        <v>0.0601752910723544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2" t="s">
        <v>599</v>
      </c>
      <c r="B49" s="542" t="s">
        <v>1400</v>
      </c>
      <c r="C49" s="542"/>
      <c r="D49" s="543" t="n">
        <v>1459526.78478</v>
      </c>
      <c r="E49" s="543" t="n">
        <v>1599194.68358</v>
      </c>
      <c r="F49" s="355" t="n">
        <v>9.56939607114209</v>
      </c>
      <c r="G49" s="355" t="n">
        <v>1.18929641087473</v>
      </c>
      <c r="H49" s="355" t="n">
        <v>10.9015723368031</v>
      </c>
      <c r="I49" s="355"/>
      <c r="J49" s="543" t="n">
        <v>224774.13007</v>
      </c>
      <c r="K49" s="543" t="n">
        <v>301690.57167</v>
      </c>
      <c r="L49" s="355" t="n">
        <v>34.2194368969625</v>
      </c>
      <c r="M49" s="355" t="n">
        <v>2.80496083937907</v>
      </c>
      <c r="N49" s="355" t="n">
        <v>8.91240344524647</v>
      </c>
    </row>
    <row r="50" s="781" customFormat="true" ht="12.75" hidden="false" customHeight="true" outlineLevel="0" collapsed="false">
      <c r="A50" s="350" t="s">
        <v>600</v>
      </c>
      <c r="B50" s="320" t="s">
        <v>90</v>
      </c>
      <c r="C50" s="320"/>
      <c r="D50" s="464" t="n">
        <v>8438.56438</v>
      </c>
      <c r="E50" s="464" t="n">
        <v>7489.34509</v>
      </c>
      <c r="F50" s="252" t="n">
        <v>-11.2485874048638</v>
      </c>
      <c r="G50" s="252" t="n">
        <v>-0.00808276708126461</v>
      </c>
      <c r="H50" s="252" t="n">
        <v>0.0510542200347626</v>
      </c>
      <c r="I50" s="252"/>
      <c r="J50" s="464" t="n">
        <v>1697.78239</v>
      </c>
      <c r="K50" s="464" t="n">
        <v>2070.60412</v>
      </c>
      <c r="L50" s="252" t="n">
        <v>21.9593354363865</v>
      </c>
      <c r="M50" s="252" t="n">
        <v>0.0135959273591715</v>
      </c>
      <c r="N50" s="252" t="n">
        <v>0.0611688300057823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52" t="s">
        <v>601</v>
      </c>
      <c r="B51" s="259" t="s">
        <v>811</v>
      </c>
      <c r="C51" s="259"/>
      <c r="D51" s="416" t="n">
        <v>16379.62459</v>
      </c>
      <c r="E51" s="416" t="n">
        <v>17639.27905</v>
      </c>
      <c r="F51" s="271" t="n">
        <v>7.69037442267779</v>
      </c>
      <c r="G51" s="271" t="n">
        <v>0.0107261764592417</v>
      </c>
      <c r="H51" s="271" t="n">
        <v>0.120245445102501</v>
      </c>
      <c r="I51" s="271"/>
      <c r="J51" s="416" t="n">
        <v>4377.90619</v>
      </c>
      <c r="K51" s="416" t="n">
        <v>5479.53889</v>
      </c>
      <c r="L51" s="271" t="n">
        <v>25.1634606176886</v>
      </c>
      <c r="M51" s="271" t="n">
        <v>0.0401739409494397</v>
      </c>
      <c r="N51" s="271" t="n">
        <v>0.161874005578857</v>
      </c>
    </row>
    <row r="52" s="27" customFormat="true" ht="12.75" hidden="false" customHeight="true" outlineLevel="0" collapsed="false">
      <c r="A52" s="350" t="s">
        <v>602</v>
      </c>
      <c r="B52" s="320" t="s">
        <v>812</v>
      </c>
      <c r="C52" s="320"/>
      <c r="D52" s="464" t="n">
        <v>21237.84932</v>
      </c>
      <c r="E52" s="464" t="n">
        <v>23953.60936</v>
      </c>
      <c r="F52" s="252" t="n">
        <v>12.7873590168216</v>
      </c>
      <c r="G52" s="252" t="n">
        <v>0.0231251683179825</v>
      </c>
      <c r="H52" s="252" t="n">
        <v>0.163289690646661</v>
      </c>
      <c r="I52" s="252"/>
      <c r="J52" s="464" t="n">
        <v>4362.82629</v>
      </c>
      <c r="K52" s="464" t="n">
        <v>5751.7425</v>
      </c>
      <c r="L52" s="252" t="n">
        <v>31.8352397661012</v>
      </c>
      <c r="M52" s="252" t="n">
        <v>0.0506504915878583</v>
      </c>
      <c r="N52" s="252" t="n">
        <v>0.169915318829528</v>
      </c>
    </row>
    <row r="53" s="781" customFormat="true" ht="12.75" hidden="false" customHeight="true" outlineLevel="0" collapsed="false">
      <c r="A53" s="342" t="s">
        <v>1401</v>
      </c>
      <c r="B53" s="244"/>
      <c r="C53" s="244" t="s">
        <v>813</v>
      </c>
      <c r="D53" s="469" t="n">
        <v>200.95138</v>
      </c>
      <c r="E53" s="469" t="n">
        <v>170.53398</v>
      </c>
      <c r="F53" s="262" t="n">
        <v>-15.1366962496102</v>
      </c>
      <c r="G53" s="262" t="n">
        <v>-0.000259009442820802</v>
      </c>
      <c r="H53" s="262" t="n">
        <v>0.00116251544476819</v>
      </c>
      <c r="I53" s="262"/>
      <c r="J53" s="469" t="n">
        <v>12.69029</v>
      </c>
      <c r="K53" s="469" t="n">
        <v>1E-033</v>
      </c>
      <c r="L53" s="262" t="n">
        <v>-100</v>
      </c>
      <c r="M53" s="262" t="n">
        <v>-0.00046278488382858</v>
      </c>
      <c r="N53" s="262" t="n">
        <v>2.95415378608357E-03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9" customFormat="true" ht="12.75" hidden="false" customHeight="false" outlineLevel="0" collapsed="false">
      <c r="A54" s="346" t="s">
        <v>1402</v>
      </c>
      <c r="B54" s="320"/>
      <c r="C54" s="50" t="s">
        <v>1403</v>
      </c>
      <c r="D54" s="420" t="n">
        <v>35.84692</v>
      </c>
      <c r="E54" s="420" t="n">
        <v>4.63362</v>
      </c>
      <c r="F54" s="279" t="n">
        <v>-87.073868549934</v>
      </c>
      <c r="G54" s="279" t="n">
        <v>-0.000265786669524632</v>
      </c>
      <c r="H54" s="279" t="n">
        <v>3.15869882071994E-005</v>
      </c>
      <c r="I54" s="279"/>
      <c r="J54" s="420" t="n">
        <v>1E-033</v>
      </c>
      <c r="K54" s="420" t="n">
        <v>1E-033</v>
      </c>
      <c r="L54" s="279" t="s">
        <v>159</v>
      </c>
      <c r="M54" s="279" t="n">
        <v>0</v>
      </c>
      <c r="N54" s="279" t="n">
        <v>2.95415378608357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81" customFormat="true" ht="12.75" hidden="false" customHeight="true" outlineLevel="0" collapsed="false">
      <c r="A55" s="342" t="s">
        <v>1404</v>
      </c>
      <c r="B55" s="244"/>
      <c r="C55" s="244" t="s">
        <v>815</v>
      </c>
      <c r="D55" s="469" t="n">
        <v>786.24979</v>
      </c>
      <c r="E55" s="469" t="n">
        <v>1355.86428</v>
      </c>
      <c r="F55" s="262" t="n">
        <v>72.4470133085822</v>
      </c>
      <c r="G55" s="262" t="n">
        <v>0.00485036629289667</v>
      </c>
      <c r="H55" s="262" t="n">
        <v>0.0092428099462025</v>
      </c>
      <c r="I55" s="262"/>
      <c r="J55" s="469" t="n">
        <v>73.51681</v>
      </c>
      <c r="K55" s="469" t="n">
        <v>127.94229</v>
      </c>
      <c r="L55" s="262" t="n">
        <v>74.0313405872752</v>
      </c>
      <c r="M55" s="262" t="n">
        <v>0.00198476862539112</v>
      </c>
      <c r="N55" s="262" t="n">
        <v>0.00377961200403702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81" customFormat="true" ht="24" hidden="false" customHeight="true" outlineLevel="0" collapsed="false">
      <c r="A56" s="346" t="s">
        <v>1405</v>
      </c>
      <c r="B56" s="320"/>
      <c r="C56" s="338" t="s">
        <v>1406</v>
      </c>
      <c r="D56" s="423" t="n">
        <v>977.70937</v>
      </c>
      <c r="E56" s="423" t="n">
        <v>1446.47951</v>
      </c>
      <c r="F56" s="349" t="n">
        <v>47.9457550867084</v>
      </c>
      <c r="G56" s="349" t="n">
        <v>0.00399165914155809</v>
      </c>
      <c r="H56" s="349" t="n">
        <v>0.0098605261597467</v>
      </c>
      <c r="I56" s="349"/>
      <c r="J56" s="423" t="n">
        <v>183.58539</v>
      </c>
      <c r="K56" s="423" t="n">
        <v>461.81014</v>
      </c>
      <c r="L56" s="349" t="n">
        <v>151.55059452171</v>
      </c>
      <c r="M56" s="349" t="n">
        <v>0.0101461990708633</v>
      </c>
      <c r="N56" s="349" t="n">
        <v>0.0136425817353278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81" customFormat="true" ht="12.75" hidden="false" customHeight="true" outlineLevel="0" collapsed="false">
      <c r="A57" s="342" t="s">
        <v>1407</v>
      </c>
      <c r="B57" s="244"/>
      <c r="C57" s="244" t="s">
        <v>817</v>
      </c>
      <c r="D57" s="469" t="n">
        <v>75.72876</v>
      </c>
      <c r="E57" s="469" t="n">
        <v>152.42453</v>
      </c>
      <c r="F57" s="262" t="n">
        <v>101.276938906698</v>
      </c>
      <c r="G57" s="262" t="n">
        <v>0.000653077799365244</v>
      </c>
      <c r="H57" s="262" t="n">
        <v>0.00103906488481962</v>
      </c>
      <c r="I57" s="262"/>
      <c r="J57" s="469" t="n">
        <v>22.9902</v>
      </c>
      <c r="K57" s="469" t="n">
        <v>37.43882</v>
      </c>
      <c r="L57" s="262" t="n">
        <v>62.8468651860358</v>
      </c>
      <c r="M57" s="262" t="n">
        <v>0.0005269070232582</v>
      </c>
      <c r="N57" s="262" t="n">
        <v>0.00110600031849501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81" customFormat="true" ht="12.75" hidden="false" customHeight="true" outlineLevel="0" collapsed="false">
      <c r="A58" s="346" t="s">
        <v>1408</v>
      </c>
      <c r="B58" s="50"/>
      <c r="C58" s="50" t="s">
        <v>818</v>
      </c>
      <c r="D58" s="420" t="n">
        <v>7493.65127</v>
      </c>
      <c r="E58" s="420" t="n">
        <v>10028.69067</v>
      </c>
      <c r="F58" s="279" t="n">
        <v>33.8291616284407</v>
      </c>
      <c r="G58" s="279" t="n">
        <v>0.0215863006871981</v>
      </c>
      <c r="H58" s="279" t="n">
        <v>0.0683647200087492</v>
      </c>
      <c r="I58" s="279"/>
      <c r="J58" s="420" t="n">
        <v>1870.30543</v>
      </c>
      <c r="K58" s="420" t="n">
        <v>2271.5128</v>
      </c>
      <c r="L58" s="279" t="n">
        <v>21.451435875904</v>
      </c>
      <c r="M58" s="279" t="n">
        <v>0.014631084562813</v>
      </c>
      <c r="N58" s="279" t="n">
        <v>0.0671039813825729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81" customFormat="true" ht="24" hidden="false" customHeight="true" outlineLevel="0" collapsed="false">
      <c r="A59" s="342" t="s">
        <v>1409</v>
      </c>
      <c r="B59" s="244"/>
      <c r="C59" s="363" t="s">
        <v>1410</v>
      </c>
      <c r="D59" s="424" t="n">
        <v>11280.64317</v>
      </c>
      <c r="E59" s="424" t="n">
        <v>10334.06505</v>
      </c>
      <c r="F59" s="345" t="n">
        <v>-8.39117154700313</v>
      </c>
      <c r="G59" s="345" t="n">
        <v>-0.00806027706008928</v>
      </c>
      <c r="H59" s="345" t="n">
        <v>0.0704464308395555</v>
      </c>
      <c r="I59" s="345"/>
      <c r="J59" s="424" t="n">
        <v>2175.90328</v>
      </c>
      <c r="K59" s="424" t="n">
        <v>2655.4016</v>
      </c>
      <c r="L59" s="345" t="n">
        <v>22.0367478833893</v>
      </c>
      <c r="M59" s="345" t="n">
        <v>0.0174861704750009</v>
      </c>
      <c r="N59" s="345" t="n">
        <v>0.078444646902123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81" customFormat="true" ht="12.75" hidden="false" customHeight="true" outlineLevel="0" collapsed="false">
      <c r="A60" s="346" t="s">
        <v>1411</v>
      </c>
      <c r="B60" s="50"/>
      <c r="C60" s="50" t="s">
        <v>820</v>
      </c>
      <c r="D60" s="420" t="n">
        <v>387.06866</v>
      </c>
      <c r="E60" s="420" t="n">
        <v>460.91772</v>
      </c>
      <c r="F60" s="279" t="n">
        <v>19.0790595136274</v>
      </c>
      <c r="G60" s="279" t="n">
        <v>0.000628837569399093</v>
      </c>
      <c r="H60" s="279" t="n">
        <v>0.00314203637461191</v>
      </c>
      <c r="I60" s="279"/>
      <c r="J60" s="420" t="n">
        <v>23.83489</v>
      </c>
      <c r="K60" s="420" t="n">
        <v>197.63685</v>
      </c>
      <c r="L60" s="279" t="s">
        <v>125</v>
      </c>
      <c r="M60" s="279" t="n">
        <v>0.00633814671436032</v>
      </c>
      <c r="N60" s="279" t="n">
        <v>0.0058384964869713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90" customFormat="true" ht="12.75" hidden="false" customHeight="true" outlineLevel="0" collapsed="false">
      <c r="A61" s="352" t="s">
        <v>604</v>
      </c>
      <c r="B61" s="259" t="s">
        <v>821</v>
      </c>
      <c r="C61" s="150"/>
      <c r="D61" s="281" t="n">
        <v>70511.78167</v>
      </c>
      <c r="E61" s="281" t="n">
        <v>59082.25877</v>
      </c>
      <c r="F61" s="271" t="n">
        <v>-16.2093803748868</v>
      </c>
      <c r="G61" s="271" t="n">
        <v>-0.0973243721697644</v>
      </c>
      <c r="H61" s="271" t="n">
        <v>0.402758666231303</v>
      </c>
      <c r="I61" s="271"/>
      <c r="J61" s="281" t="n">
        <v>14049.14354</v>
      </c>
      <c r="K61" s="281" t="n">
        <v>16587.78841</v>
      </c>
      <c r="L61" s="271" t="n">
        <v>18.0697482574088</v>
      </c>
      <c r="M61" s="271" t="n">
        <v>0.0925783785275967</v>
      </c>
      <c r="N61" s="271" t="n">
        <v>0.490028779341546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790" customFormat="true" ht="12.75" hidden="false" customHeight="true" outlineLevel="0" collapsed="false">
      <c r="A62" s="350" t="s">
        <v>606</v>
      </c>
      <c r="B62" s="259" t="s">
        <v>1412</v>
      </c>
      <c r="C62" s="359"/>
      <c r="D62" s="464" t="n">
        <v>189670.48009</v>
      </c>
      <c r="E62" s="464" t="n">
        <v>180709.32755</v>
      </c>
      <c r="F62" s="361" t="n">
        <v>-4.72459000248634</v>
      </c>
      <c r="G62" s="361" t="n">
        <v>-0.0763057699348928</v>
      </c>
      <c r="H62" s="361" t="n">
        <v>1.23187991208877</v>
      </c>
      <c r="I62" s="361"/>
      <c r="J62" s="464" t="n">
        <v>42872.55026</v>
      </c>
      <c r="K62" s="464" t="n">
        <v>41301.65781</v>
      </c>
      <c r="L62" s="361" t="n">
        <v>-3.66409845104462</v>
      </c>
      <c r="M62" s="361" t="n">
        <v>-0.0572867349745701</v>
      </c>
      <c r="N62" s="361" t="n">
        <v>1.2201144879094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791" customFormat="true" ht="12.75" hidden="false" customHeight="true" outlineLevel="0" collapsed="false">
      <c r="A63" s="352" t="s">
        <v>487</v>
      </c>
      <c r="B63" s="259" t="s">
        <v>823</v>
      </c>
      <c r="C63" s="353"/>
      <c r="D63" s="416" t="n">
        <v>76680.82728</v>
      </c>
      <c r="E63" s="416" t="n">
        <v>66357.49877</v>
      </c>
      <c r="F63" s="355" t="n">
        <v>-13.4627244856193</v>
      </c>
      <c r="G63" s="355" t="n">
        <v>-0.0879049348541032</v>
      </c>
      <c r="H63" s="355" t="n">
        <v>0.452353350319456</v>
      </c>
      <c r="I63" s="355"/>
      <c r="J63" s="416" t="n">
        <v>16306.8844</v>
      </c>
      <c r="K63" s="416" t="n">
        <v>15217.33069</v>
      </c>
      <c r="L63" s="355" t="n">
        <v>-6.68155659458777</v>
      </c>
      <c r="M63" s="355" t="n">
        <v>-0.0397334487318533</v>
      </c>
      <c r="N63" s="355" t="n">
        <v>0.449543350719492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s="791" customFormat="true" ht="12.75" hidden="false" customHeight="true" outlineLevel="0" collapsed="false">
      <c r="A64" s="350" t="s">
        <v>824</v>
      </c>
      <c r="B64" s="541" t="s">
        <v>825</v>
      </c>
      <c r="C64" s="541"/>
      <c r="D64" s="432" t="n">
        <v>2491290.5049</v>
      </c>
      <c r="E64" s="432" t="n">
        <v>2871437.41719</v>
      </c>
      <c r="F64" s="361" t="n">
        <v>15.2590358909291</v>
      </c>
      <c r="G64" s="361" t="n">
        <v>3.23701696865218</v>
      </c>
      <c r="H64" s="361" t="n">
        <v>19.5743414079039</v>
      </c>
      <c r="I64" s="361"/>
      <c r="J64" s="432" t="n">
        <v>585199.71291</v>
      </c>
      <c r="K64" s="432" t="n">
        <v>611473.97635</v>
      </c>
      <c r="L64" s="361" t="n">
        <v>4.48979431472153</v>
      </c>
      <c r="M64" s="361" t="n">
        <v>0.958160290565611</v>
      </c>
      <c r="N64" s="361" t="n">
        <v>18.0638816232593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</row>
    <row r="65" s="65" customFormat="true" ht="12.75" hidden="false" customHeight="true" outlineLevel="0" collapsed="false">
      <c r="A65" s="352" t="s">
        <v>826</v>
      </c>
      <c r="B65" s="259" t="s">
        <v>1413</v>
      </c>
      <c r="C65" s="259"/>
      <c r="D65" s="281" t="n">
        <v>6316.87326</v>
      </c>
      <c r="E65" s="281" t="n">
        <v>15082.96853</v>
      </c>
      <c r="F65" s="271" t="n">
        <v>138.772695116571</v>
      </c>
      <c r="G65" s="271" t="n">
        <v>0.0746448234101786</v>
      </c>
      <c r="H65" s="271" t="n">
        <v>0.1028192965946</v>
      </c>
      <c r="I65" s="271"/>
      <c r="J65" s="281" t="n">
        <v>1095.3172</v>
      </c>
      <c r="K65" s="281" t="n">
        <v>7975.35945</v>
      </c>
      <c r="L65" s="271" t="s">
        <v>125</v>
      </c>
      <c r="M65" s="271" t="n">
        <v>0.250898880435512</v>
      </c>
      <c r="N65" s="271" t="n">
        <v>0.235604383145949</v>
      </c>
    </row>
    <row r="66" s="791" customFormat="true" ht="12.75" hidden="false" customHeight="true" outlineLevel="0" collapsed="false">
      <c r="A66" s="350" t="s">
        <v>512</v>
      </c>
      <c r="B66" s="359" t="s">
        <v>1414</v>
      </c>
      <c r="C66" s="359"/>
      <c r="D66" s="415" t="n">
        <v>152635.2872</v>
      </c>
      <c r="E66" s="415" t="n">
        <v>157108.27281</v>
      </c>
      <c r="F66" s="252" t="n">
        <v>2.93050558101873</v>
      </c>
      <c r="G66" s="252" t="n">
        <v>0.0380882491794683</v>
      </c>
      <c r="H66" s="252" t="n">
        <v>1.07099355590293</v>
      </c>
      <c r="I66" s="252"/>
      <c r="J66" s="415" t="n">
        <v>35651.02248</v>
      </c>
      <c r="K66" s="415" t="n">
        <v>30614.64424</v>
      </c>
      <c r="L66" s="252" t="n">
        <v>-14.1268830166803</v>
      </c>
      <c r="M66" s="252" t="n">
        <v>-0.183664811341206</v>
      </c>
      <c r="N66" s="252" t="n">
        <v>0.904403671911975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</row>
    <row r="67" s="781" customFormat="true" ht="12.75" hidden="false" customHeight="true" outlineLevel="0" collapsed="false">
      <c r="A67" s="342" t="s">
        <v>1415</v>
      </c>
      <c r="B67" s="244"/>
      <c r="C67" s="244" t="s">
        <v>829</v>
      </c>
      <c r="D67" s="418" t="n">
        <v>121575.69673</v>
      </c>
      <c r="E67" s="418" t="n">
        <v>131251.93472</v>
      </c>
      <c r="F67" s="262" t="n">
        <v>7.95902326719895</v>
      </c>
      <c r="G67" s="262" t="n">
        <v>0.0823948467124527</v>
      </c>
      <c r="H67" s="262" t="n">
        <v>0.894733127484071</v>
      </c>
      <c r="I67" s="262"/>
      <c r="J67" s="418" t="n">
        <v>26576.9343</v>
      </c>
      <c r="K67" s="418" t="n">
        <v>23774.4042</v>
      </c>
      <c r="L67" s="262" t="n">
        <v>-10.5449713212408</v>
      </c>
      <c r="M67" s="262" t="n">
        <v>-0.102201649194353</v>
      </c>
      <c r="N67" s="262" t="n">
        <v>0.70233246179311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81" customFormat="true" ht="12.75" hidden="false" customHeight="true" outlineLevel="0" collapsed="false">
      <c r="A68" s="346" t="s">
        <v>1416</v>
      </c>
      <c r="B68" s="50"/>
      <c r="C68" s="362" t="s">
        <v>1417</v>
      </c>
      <c r="D68" s="473" t="n">
        <v>14574.21931</v>
      </c>
      <c r="E68" s="473" t="n">
        <v>12916.45275</v>
      </c>
      <c r="F68" s="279" t="n">
        <v>-11.3746508457062</v>
      </c>
      <c r="G68" s="279" t="n">
        <v>-0.0141161701208044</v>
      </c>
      <c r="H68" s="279" t="n">
        <v>0.0880503452361431</v>
      </c>
      <c r="I68" s="279"/>
      <c r="J68" s="473" t="n">
        <v>2760.50716</v>
      </c>
      <c r="K68" s="473" t="n">
        <v>2737.78941</v>
      </c>
      <c r="L68" s="279" t="n">
        <v>-0.822955662973202</v>
      </c>
      <c r="M68" s="279" t="n">
        <v>-0.000828462650939975</v>
      </c>
      <c r="N68" s="279" t="n">
        <v>0.08087850951051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91" customFormat="true" ht="24" hidden="false" customHeight="false" outlineLevel="0" collapsed="false">
      <c r="A69" s="342" t="s">
        <v>1418</v>
      </c>
      <c r="B69" s="343"/>
      <c r="C69" s="132" t="s">
        <v>831</v>
      </c>
      <c r="D69" s="544" t="n">
        <v>1E-033</v>
      </c>
      <c r="E69" s="544" t="n">
        <v>1E-033</v>
      </c>
      <c r="F69" s="345" t="s">
        <v>159</v>
      </c>
      <c r="G69" s="345" t="n">
        <v>0</v>
      </c>
      <c r="H69" s="345" t="n">
        <v>6.81691381839671E-039</v>
      </c>
      <c r="I69" s="345"/>
      <c r="J69" s="544" t="n">
        <v>1E-033</v>
      </c>
      <c r="K69" s="544" t="n">
        <v>1E-033</v>
      </c>
      <c r="L69" s="345" t="s">
        <v>159</v>
      </c>
      <c r="M69" s="345" t="n">
        <v>0</v>
      </c>
      <c r="N69" s="345" t="n">
        <v>2.95415378608357E-038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</row>
    <row r="70" s="791" customFormat="true" ht="24" hidden="false" customHeight="true" outlineLevel="0" collapsed="false">
      <c r="A70" s="346" t="s">
        <v>1419</v>
      </c>
      <c r="B70" s="50"/>
      <c r="C70" s="338" t="s">
        <v>832</v>
      </c>
      <c r="D70" s="545" t="n">
        <v>3178.70414</v>
      </c>
      <c r="E70" s="545" t="n">
        <v>3254.33445</v>
      </c>
      <c r="F70" s="546" t="n">
        <v>2.3792811997911</v>
      </c>
      <c r="G70" s="546" t="n">
        <v>0.000644005222453756</v>
      </c>
      <c r="H70" s="546" t="n">
        <v>0.0221845174818895</v>
      </c>
      <c r="I70" s="546"/>
      <c r="J70" s="545" t="n">
        <v>676.87804</v>
      </c>
      <c r="K70" s="545" t="n">
        <v>613.57277</v>
      </c>
      <c r="L70" s="546" t="n">
        <v>-9.35253712766339</v>
      </c>
      <c r="M70" s="546" t="n">
        <v>-0.00230859358002749</v>
      </c>
      <c r="N70" s="546" t="n">
        <v>0.0181258832153328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s="791" customFormat="true" ht="24" hidden="false" customHeight="true" outlineLevel="0" collapsed="false">
      <c r="A71" s="342" t="s">
        <v>1420</v>
      </c>
      <c r="B71" s="343"/>
      <c r="C71" s="132" t="s">
        <v>1421</v>
      </c>
      <c r="D71" s="544" t="n">
        <v>358.15663</v>
      </c>
      <c r="E71" s="544" t="n">
        <v>622.97076</v>
      </c>
      <c r="F71" s="547" t="n">
        <v>73.9380784323328</v>
      </c>
      <c r="G71" s="547" t="n">
        <v>0.00225493830052455</v>
      </c>
      <c r="H71" s="547" t="n">
        <v>0.0042467379823011</v>
      </c>
      <c r="I71" s="547"/>
      <c r="J71" s="544" t="n">
        <v>72.89347</v>
      </c>
      <c r="K71" s="544" t="n">
        <v>90.02971</v>
      </c>
      <c r="L71" s="547" t="n">
        <v>23.5086078355167</v>
      </c>
      <c r="M71" s="547" t="n">
        <v>0.000624918172686256</v>
      </c>
      <c r="N71" s="547" t="n">
        <v>0.00265961608656506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s="791" customFormat="true" ht="36" hidden="false" customHeight="true" outlineLevel="0" collapsed="false">
      <c r="A72" s="346" t="s">
        <v>1422</v>
      </c>
      <c r="B72" s="50"/>
      <c r="C72" s="362" t="s">
        <v>1423</v>
      </c>
      <c r="D72" s="545" t="n">
        <v>7359.61442</v>
      </c>
      <c r="E72" s="545" t="n">
        <v>3863.559</v>
      </c>
      <c r="F72" s="546" t="n">
        <v>-47.5032416168346</v>
      </c>
      <c r="G72" s="546" t="n">
        <v>-0.0297695189728525</v>
      </c>
      <c r="H72" s="546" t="n">
        <v>0.026337548735291</v>
      </c>
      <c r="I72" s="546"/>
      <c r="J72" s="545" t="n">
        <v>3184.72443</v>
      </c>
      <c r="K72" s="545" t="n">
        <v>773.58721</v>
      </c>
      <c r="L72" s="546" t="n">
        <v>-75.709445918999</v>
      </c>
      <c r="M72" s="546" t="n">
        <v>-0.0879284758860882</v>
      </c>
      <c r="N72" s="546" t="n">
        <v>0.0228529558528732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s="791" customFormat="true" ht="48" hidden="false" customHeight="true" outlineLevel="0" collapsed="false">
      <c r="A73" s="342" t="s">
        <v>1424</v>
      </c>
      <c r="B73" s="343"/>
      <c r="C73" s="132" t="s">
        <v>1425</v>
      </c>
      <c r="D73" s="544" t="n">
        <v>5547.98012</v>
      </c>
      <c r="E73" s="544" t="n">
        <v>5190.8009</v>
      </c>
      <c r="F73" s="547" t="n">
        <v>-6.43800468412639</v>
      </c>
      <c r="G73" s="547" t="n">
        <v>-0.00304144308058443</v>
      </c>
      <c r="H73" s="547" t="n">
        <v>0.0353852423837561</v>
      </c>
      <c r="I73" s="547"/>
      <c r="J73" s="544" t="n">
        <v>2374.55508</v>
      </c>
      <c r="K73" s="544" t="n">
        <v>2625.26094</v>
      </c>
      <c r="L73" s="547" t="n">
        <v>10.5580140933181</v>
      </c>
      <c r="M73" s="547" t="n">
        <v>0.00914265019122844</v>
      </c>
      <c r="N73" s="547" t="n">
        <v>0.0775542454535831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791" customFormat="true" ht="36" hidden="false" customHeight="true" outlineLevel="0" collapsed="false">
      <c r="A74" s="346" t="s">
        <v>1426</v>
      </c>
      <c r="B74" s="50"/>
      <c r="C74" s="362" t="s">
        <v>1427</v>
      </c>
      <c r="D74" s="545" t="n">
        <v>40.91585</v>
      </c>
      <c r="E74" s="545" t="n">
        <v>8.22023</v>
      </c>
      <c r="F74" s="546" t="n">
        <v>-79.909423854081</v>
      </c>
      <c r="G74" s="546" t="n">
        <v>-0.000278408881721668</v>
      </c>
      <c r="H74" s="546" t="n">
        <v>5.60365994773992E-005</v>
      </c>
      <c r="I74" s="546"/>
      <c r="J74" s="545" t="n">
        <v>4.53</v>
      </c>
      <c r="K74" s="545" t="n">
        <v>1E-033</v>
      </c>
      <c r="L74" s="546" t="n">
        <v>-100</v>
      </c>
      <c r="M74" s="546" t="n">
        <v>-0.000165198393712316</v>
      </c>
      <c r="N74" s="546" t="n">
        <v>2.95415378608357E-038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s="791" customFormat="true" ht="12.75" hidden="false" customHeight="true" outlineLevel="0" collapsed="false">
      <c r="A75" s="553" t="s">
        <v>613</v>
      </c>
      <c r="B75" s="387" t="s">
        <v>1428</v>
      </c>
      <c r="C75" s="554"/>
      <c r="D75" s="543" t="n">
        <v>709092.69219</v>
      </c>
      <c r="E75" s="543" t="n">
        <v>1062922.48281</v>
      </c>
      <c r="F75" s="792" t="n">
        <v>49.8989475589168</v>
      </c>
      <c r="G75" s="792" t="n">
        <v>3.012922107803</v>
      </c>
      <c r="H75" s="792" t="n">
        <v>7.24585096095203</v>
      </c>
      <c r="I75" s="792"/>
      <c r="J75" s="543" t="n">
        <v>174319.07433</v>
      </c>
      <c r="K75" s="543" t="n">
        <v>206099.93508</v>
      </c>
      <c r="L75" s="792" t="n">
        <v>18.231430422718</v>
      </c>
      <c r="M75" s="792" t="n">
        <v>1.15897288006508</v>
      </c>
      <c r="N75" s="792" t="n">
        <v>6.0885090352816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s="791" customFormat="true" ht="24" hidden="false" customHeight="true" outlineLevel="0" collapsed="false">
      <c r="A76" s="346" t="s">
        <v>1429</v>
      </c>
      <c r="B76" s="50"/>
      <c r="C76" s="362" t="s">
        <v>1430</v>
      </c>
      <c r="D76" s="545" t="n">
        <v>72269.3816</v>
      </c>
      <c r="E76" s="545" t="n">
        <v>225755.47605</v>
      </c>
      <c r="F76" s="546" t="n">
        <v>212.380528312145</v>
      </c>
      <c r="G76" s="546" t="n">
        <v>1.30696074629112</v>
      </c>
      <c r="H76" s="546" t="n">
        <v>1.53895562426397</v>
      </c>
      <c r="I76" s="546"/>
      <c r="J76" s="545" t="n">
        <v>7600.97429</v>
      </c>
      <c r="K76" s="545" t="n">
        <v>37721.90806</v>
      </c>
      <c r="L76" s="546" t="n">
        <v>396.277274738684</v>
      </c>
      <c r="M76" s="546" t="n">
        <v>1.0984392662073</v>
      </c>
      <c r="N76" s="546" t="n">
        <v>1.11436317513745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</row>
    <row r="77" s="791" customFormat="true" ht="24" hidden="false" customHeight="false" outlineLevel="0" collapsed="false">
      <c r="A77" s="342" t="s">
        <v>1431</v>
      </c>
      <c r="B77" s="343"/>
      <c r="C77" s="132" t="s">
        <v>1432</v>
      </c>
      <c r="D77" s="544" t="n">
        <v>265.96875</v>
      </c>
      <c r="E77" s="544" t="n">
        <v>1E-033</v>
      </c>
      <c r="F77" s="547" t="n">
        <v>-100</v>
      </c>
      <c r="G77" s="547" t="n">
        <v>-0.00226477009031821</v>
      </c>
      <c r="H77" s="547" t="n">
        <v>6.81691381839671E-039</v>
      </c>
      <c r="I77" s="547"/>
      <c r="J77" s="544" t="n">
        <v>1E-033</v>
      </c>
      <c r="K77" s="544" t="n">
        <v>1E-033</v>
      </c>
      <c r="L77" s="547" t="s">
        <v>159</v>
      </c>
      <c r="M77" s="547" t="n">
        <v>0</v>
      </c>
      <c r="N77" s="547" t="n">
        <v>2.95415378608357E-038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s="781" customFormat="true" ht="48" hidden="false" customHeight="true" outlineLevel="0" collapsed="false">
      <c r="A78" s="346" t="s">
        <v>1433</v>
      </c>
      <c r="B78" s="50"/>
      <c r="C78" s="362" t="s">
        <v>1434</v>
      </c>
      <c r="D78" s="545" t="n">
        <v>632027.29222</v>
      </c>
      <c r="E78" s="545" t="n">
        <v>821346.47279</v>
      </c>
      <c r="F78" s="546" t="n">
        <v>29.9542730037836</v>
      </c>
      <c r="G78" s="546" t="n">
        <v>1.612085696829</v>
      </c>
      <c r="H78" s="546" t="n">
        <v>5.59904812005355</v>
      </c>
      <c r="I78" s="546"/>
      <c r="J78" s="545" t="n">
        <v>165501.03864</v>
      </c>
      <c r="K78" s="545" t="n">
        <v>168328.6474</v>
      </c>
      <c r="L78" s="546" t="n">
        <v>1.70851420827073</v>
      </c>
      <c r="M78" s="546" t="n">
        <v>0.103116208653174</v>
      </c>
      <c r="N78" s="546" t="n">
        <v>4.97268711023036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81" customFormat="true" ht="24" hidden="false" customHeight="true" outlineLevel="0" collapsed="false">
      <c r="A79" s="342" t="s">
        <v>1435</v>
      </c>
      <c r="B79" s="343"/>
      <c r="C79" s="132" t="s">
        <v>1436</v>
      </c>
      <c r="D79" s="544" t="n">
        <v>1844.86396</v>
      </c>
      <c r="E79" s="544" t="n">
        <v>4857.066</v>
      </c>
      <c r="F79" s="547" t="n">
        <v>163.27502218646</v>
      </c>
      <c r="G79" s="547" t="n">
        <v>0.0256494234235695</v>
      </c>
      <c r="H79" s="547" t="n">
        <v>0.0331102003322648</v>
      </c>
      <c r="I79" s="547"/>
      <c r="J79" s="544" t="n">
        <v>111.17796</v>
      </c>
      <c r="K79" s="544" t="n">
        <v>1E-033</v>
      </c>
      <c r="L79" s="547" t="n">
        <v>-100</v>
      </c>
      <c r="M79" s="547" t="n">
        <v>-0.00405439744110643</v>
      </c>
      <c r="N79" s="547" t="n">
        <v>2.95415378608357E-03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81" customFormat="true" ht="60" hidden="false" customHeight="true" outlineLevel="0" collapsed="false">
      <c r="A80" s="346" t="s">
        <v>1437</v>
      </c>
      <c r="B80" s="50"/>
      <c r="C80" s="362" t="s">
        <v>1438</v>
      </c>
      <c r="D80" s="545" t="n">
        <v>2204.603</v>
      </c>
      <c r="E80" s="545" t="n">
        <v>10671.10276</v>
      </c>
      <c r="F80" s="546" t="n">
        <v>384.037387230263</v>
      </c>
      <c r="G80" s="546" t="n">
        <v>0.0720937156193512</v>
      </c>
      <c r="H80" s="546" t="n">
        <v>0.0727439878621753</v>
      </c>
      <c r="I80" s="546"/>
      <c r="J80" s="545" t="n">
        <v>978.77038</v>
      </c>
      <c r="K80" s="545" t="n">
        <v>48.92962</v>
      </c>
      <c r="L80" s="546" t="n">
        <v>-95.0009092020132</v>
      </c>
      <c r="M80" s="546" t="n">
        <v>-0.0339090949139601</v>
      </c>
      <c r="N80" s="546" t="n">
        <v>0.0014454562217463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81" customFormat="true" ht="48" hidden="false" customHeight="true" outlineLevel="0" collapsed="false">
      <c r="A81" s="342" t="s">
        <v>1439</v>
      </c>
      <c r="B81" s="343"/>
      <c r="C81" s="132" t="s">
        <v>1440</v>
      </c>
      <c r="D81" s="544" t="n">
        <v>480.58266</v>
      </c>
      <c r="E81" s="544" t="n">
        <v>292.36521</v>
      </c>
      <c r="F81" s="547" t="n">
        <v>-39.1644280299252</v>
      </c>
      <c r="G81" s="547" t="n">
        <v>-0.00160270426971576</v>
      </c>
      <c r="H81" s="547" t="n">
        <v>0.00199302844006746</v>
      </c>
      <c r="I81" s="547"/>
      <c r="J81" s="544" t="n">
        <v>127.11306</v>
      </c>
      <c r="K81" s="544" t="n">
        <v>0.45</v>
      </c>
      <c r="L81" s="547" t="n">
        <v>-99.6459844488049</v>
      </c>
      <c r="M81" s="547" t="n">
        <v>-0.0046191024403282</v>
      </c>
      <c r="N81" s="547" t="n">
        <v>1.32936920373761E-005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81" customFormat="true" ht="24" hidden="false" customHeight="false" outlineLevel="0" collapsed="false">
      <c r="A82" s="346" t="s">
        <v>1441</v>
      </c>
      <c r="B82" s="50"/>
      <c r="C82" s="362" t="s">
        <v>843</v>
      </c>
      <c r="D82" s="545" t="n">
        <v>1E-033</v>
      </c>
      <c r="E82" s="545" t="n">
        <v>1E-033</v>
      </c>
      <c r="F82" s="546" t="s">
        <v>159</v>
      </c>
      <c r="G82" s="546" t="n">
        <v>0</v>
      </c>
      <c r="H82" s="546" t="n">
        <v>6.81691381839671E-039</v>
      </c>
      <c r="I82" s="546"/>
      <c r="J82" s="545" t="n">
        <v>1E-033</v>
      </c>
      <c r="K82" s="545" t="n">
        <v>1E-033</v>
      </c>
      <c r="L82" s="546" t="s">
        <v>159</v>
      </c>
      <c r="M82" s="546" t="n">
        <v>0</v>
      </c>
      <c r="N82" s="546" t="n">
        <v>2.95415378608357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9" customFormat="true" ht="12.75" hidden="false" customHeight="true" outlineLevel="0" collapsed="false">
      <c r="A83" s="553" t="s">
        <v>615</v>
      </c>
      <c r="B83" s="387" t="s">
        <v>844</v>
      </c>
      <c r="C83" s="554"/>
      <c r="D83" s="543" t="n">
        <v>603201.91188</v>
      </c>
      <c r="E83" s="543" t="n">
        <v>567963.46831</v>
      </c>
      <c r="F83" s="792" t="n">
        <v>-5.84189852120541</v>
      </c>
      <c r="G83" s="792" t="n">
        <v>-0.3000614659681</v>
      </c>
      <c r="H83" s="792" t="n">
        <v>3.87175801546696</v>
      </c>
      <c r="I83" s="792"/>
      <c r="J83" s="543" t="n">
        <v>151111.75452</v>
      </c>
      <c r="K83" s="543" t="n">
        <v>126520.41871</v>
      </c>
      <c r="L83" s="792" t="n">
        <v>-16.2736088189256</v>
      </c>
      <c r="M83" s="792" t="n">
        <v>-0.896787897362508</v>
      </c>
      <c r="N83" s="792" t="n">
        <v>3.73760773949025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true" outlineLevel="0" collapsed="false">
      <c r="A84" s="346" t="s">
        <v>1442</v>
      </c>
      <c r="B84" s="50"/>
      <c r="C84" s="362" t="s">
        <v>845</v>
      </c>
      <c r="D84" s="545" t="n">
        <v>40568.0094200001</v>
      </c>
      <c r="E84" s="545" t="n">
        <v>50825.32812</v>
      </c>
      <c r="F84" s="546" t="n">
        <v>25.2842543833148</v>
      </c>
      <c r="G84" s="546" t="n">
        <v>0.0873428498596977</v>
      </c>
      <c r="H84" s="546" t="n">
        <v>0.346471881585775</v>
      </c>
      <c r="I84" s="546"/>
      <c r="J84" s="545" t="n">
        <v>9594.27407</v>
      </c>
      <c r="K84" s="545" t="n">
        <v>10634.77914</v>
      </c>
      <c r="L84" s="546" t="n">
        <v>10.8450630283069</v>
      </c>
      <c r="M84" s="546" t="n">
        <v>0.0379447607535367</v>
      </c>
      <c r="N84" s="546" t="n">
        <v>0.314167730605936</v>
      </c>
    </row>
    <row r="85" s="789" customFormat="true" ht="12.75" hidden="false" customHeight="true" outlineLevel="0" collapsed="false">
      <c r="A85" s="342" t="s">
        <v>1443</v>
      </c>
      <c r="B85" s="343"/>
      <c r="C85" s="132" t="s">
        <v>846</v>
      </c>
      <c r="D85" s="544" t="n">
        <v>38260.43869</v>
      </c>
      <c r="E85" s="544" t="n">
        <v>34486.31936</v>
      </c>
      <c r="F85" s="547" t="n">
        <v>-9.86428660836667</v>
      </c>
      <c r="G85" s="547" t="n">
        <v>-0.0321372814508314</v>
      </c>
      <c r="H85" s="547" t="n">
        <v>0.235090266990826</v>
      </c>
      <c r="I85" s="547"/>
      <c r="J85" s="544" t="n">
        <v>7984.2996</v>
      </c>
      <c r="K85" s="544" t="n">
        <v>8128.53618</v>
      </c>
      <c r="L85" s="547" t="n">
        <v>1.8065026016809</v>
      </c>
      <c r="M85" s="547" t="n">
        <v>0.00525996718113856</v>
      </c>
      <c r="N85" s="547" t="n">
        <v>0.240129459314643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true" outlineLevel="0" collapsed="false">
      <c r="A86" s="346" t="s">
        <v>1444</v>
      </c>
      <c r="B86" s="50"/>
      <c r="C86" s="362" t="s">
        <v>1445</v>
      </c>
      <c r="D86" s="545" t="n">
        <v>19743.82583</v>
      </c>
      <c r="E86" s="545" t="n">
        <v>17227.77827</v>
      </c>
      <c r="F86" s="546" t="n">
        <v>-12.7434651301318</v>
      </c>
      <c r="G86" s="546" t="n">
        <v>-0.0214245818717655</v>
      </c>
      <c r="H86" s="546" t="n">
        <v>0.117440279749038</v>
      </c>
      <c r="I86" s="546"/>
      <c r="J86" s="545" t="n">
        <v>4170.56685</v>
      </c>
      <c r="K86" s="545" t="n">
        <v>3885.68616</v>
      </c>
      <c r="L86" s="546" t="n">
        <v>-6.83074268429479</v>
      </c>
      <c r="M86" s="546" t="n">
        <v>-0.0103889254718888</v>
      </c>
      <c r="N86" s="546" t="n">
        <v>0.114789144810965</v>
      </c>
    </row>
    <row r="87" s="789" customFormat="true" ht="84" hidden="false" customHeight="true" outlineLevel="0" collapsed="false">
      <c r="A87" s="342" t="s">
        <v>1446</v>
      </c>
      <c r="B87" s="343"/>
      <c r="C87" s="132" t="s">
        <v>1447</v>
      </c>
      <c r="D87" s="544" t="n">
        <v>221.32695</v>
      </c>
      <c r="E87" s="544" t="n">
        <v>218.12564</v>
      </c>
      <c r="F87" s="547" t="n">
        <v>-1.44641671518086</v>
      </c>
      <c r="G87" s="547" t="n">
        <v>-2.72597105405674E-005</v>
      </c>
      <c r="H87" s="547" t="n">
        <v>0.00148694368946263</v>
      </c>
      <c r="I87" s="547"/>
      <c r="J87" s="544" t="n">
        <v>16.08071</v>
      </c>
      <c r="K87" s="544" t="n">
        <v>50.46061</v>
      </c>
      <c r="L87" s="547" t="n">
        <v>213.795908265245</v>
      </c>
      <c r="M87" s="547" t="n">
        <v>0.00125375369889405</v>
      </c>
      <c r="N87" s="547" t="n">
        <v>0.00149068402079586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true" outlineLevel="0" collapsed="false">
      <c r="A88" s="346" t="s">
        <v>1448</v>
      </c>
      <c r="B88" s="50"/>
      <c r="C88" s="362" t="s">
        <v>849</v>
      </c>
      <c r="D88" s="545" t="n">
        <v>8833.94111</v>
      </c>
      <c r="E88" s="545" t="n">
        <v>8048.01617</v>
      </c>
      <c r="F88" s="546" t="n">
        <v>-8.89665133844208</v>
      </c>
      <c r="G88" s="546" t="n">
        <v>-0.00669228733581345</v>
      </c>
      <c r="H88" s="546" t="n">
        <v>0.0548626326399532</v>
      </c>
      <c r="I88" s="546"/>
      <c r="J88" s="545" t="n">
        <v>1997.268</v>
      </c>
      <c r="K88" s="545" t="n">
        <v>1840.85024</v>
      </c>
      <c r="L88" s="546" t="n">
        <v>-7.83158594640278</v>
      </c>
      <c r="M88" s="546" t="n">
        <v>-0.00570418602650741</v>
      </c>
      <c r="N88" s="546" t="n">
        <v>0.0543815470610885</v>
      </c>
    </row>
    <row r="89" s="793" customFormat="true" ht="12.75" hidden="false" customHeight="true" outlineLevel="0" collapsed="false">
      <c r="A89" s="342" t="s">
        <v>1449</v>
      </c>
      <c r="B89" s="343"/>
      <c r="C89" s="132" t="s">
        <v>850</v>
      </c>
      <c r="D89" s="544" t="n">
        <v>203906.24347</v>
      </c>
      <c r="E89" s="544" t="n">
        <v>129344.01786</v>
      </c>
      <c r="F89" s="547" t="n">
        <v>-36.5669164127238</v>
      </c>
      <c r="G89" s="547" t="n">
        <v>-0.634910298405683</v>
      </c>
      <c r="H89" s="547" t="n">
        <v>0.881727022676785</v>
      </c>
      <c r="I89" s="547"/>
      <c r="J89" s="544" t="n">
        <v>60817.39609</v>
      </c>
      <c r="K89" s="544" t="n">
        <v>28027.13971</v>
      </c>
      <c r="L89" s="547" t="n">
        <v>-53.9159163136082</v>
      </c>
      <c r="M89" s="547" t="n">
        <v>-1.19578315306645</v>
      </c>
      <c r="N89" s="547" t="n">
        <v>0.827964808873896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6" t="s">
        <v>1450</v>
      </c>
      <c r="B90" s="50"/>
      <c r="C90" s="362" t="s">
        <v>119</v>
      </c>
      <c r="D90" s="545" t="n">
        <v>290724.31236</v>
      </c>
      <c r="E90" s="545" t="n">
        <v>327450.83529</v>
      </c>
      <c r="F90" s="546" t="n">
        <v>12.6327662904648</v>
      </c>
      <c r="G90" s="546" t="n">
        <v>0.312732720115613</v>
      </c>
      <c r="H90" s="546" t="n">
        <v>2.23220412393394</v>
      </c>
      <c r="I90" s="546"/>
      <c r="J90" s="545" t="n">
        <v>66441.25623</v>
      </c>
      <c r="K90" s="545" t="n">
        <v>73916.95627</v>
      </c>
      <c r="L90" s="546" t="n">
        <v>11.2515934589216</v>
      </c>
      <c r="M90" s="546" t="n">
        <v>0.272621112247925</v>
      </c>
      <c r="N90" s="546" t="n">
        <v>2.18362056220794</v>
      </c>
    </row>
    <row r="91" s="793" customFormat="true" ht="36" hidden="false" customHeight="false" outlineLevel="0" collapsed="false">
      <c r="A91" s="342" t="s">
        <v>1451</v>
      </c>
      <c r="B91" s="343"/>
      <c r="C91" s="132" t="s">
        <v>1452</v>
      </c>
      <c r="D91" s="544" t="n">
        <v>943.81405</v>
      </c>
      <c r="E91" s="544" t="n">
        <v>363.0476</v>
      </c>
      <c r="F91" s="547" t="n">
        <v>-61.5339907262453</v>
      </c>
      <c r="G91" s="547" t="n">
        <v>-0.0049453271687756</v>
      </c>
      <c r="H91" s="547" t="n">
        <v>0.00247486420117576</v>
      </c>
      <c r="I91" s="547"/>
      <c r="J91" s="544" t="n">
        <v>90.61297</v>
      </c>
      <c r="K91" s="544" t="n">
        <v>36.0104</v>
      </c>
      <c r="L91" s="547" t="n">
        <v>-60.2591108094128</v>
      </c>
      <c r="M91" s="547" t="n">
        <v>-0.00199122667915327</v>
      </c>
      <c r="N91" s="547" t="n">
        <v>0.00106380259498384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true" outlineLevel="0" collapsed="false">
      <c r="A92" s="794" t="s">
        <v>160</v>
      </c>
      <c r="B92" s="320" t="s">
        <v>1453</v>
      </c>
      <c r="C92" s="364"/>
      <c r="D92" s="795" t="n">
        <v>458908.51383</v>
      </c>
      <c r="E92" s="795" t="n">
        <v>474698.44365</v>
      </c>
      <c r="F92" s="796" t="n">
        <v>3.44075765520642</v>
      </c>
      <c r="G92" s="796" t="n">
        <v>0.134453994255186</v>
      </c>
      <c r="H92" s="796" t="n">
        <v>3.2359783800891</v>
      </c>
      <c r="I92" s="796"/>
      <c r="J92" s="795" t="n">
        <v>107244.0428</v>
      </c>
      <c r="K92" s="795" t="n">
        <v>103637.08942</v>
      </c>
      <c r="L92" s="796" t="n">
        <v>-3.36331350984842</v>
      </c>
      <c r="M92" s="796" t="n">
        <v>-0.131537065026758</v>
      </c>
      <c r="N92" s="796" t="n">
        <v>3.06159900088774</v>
      </c>
    </row>
    <row r="93" s="793" customFormat="true" ht="24" hidden="false" customHeight="true" outlineLevel="0" collapsed="false">
      <c r="A93" s="342" t="s">
        <v>1454</v>
      </c>
      <c r="B93" s="343"/>
      <c r="C93" s="132" t="s">
        <v>1455</v>
      </c>
      <c r="D93" s="544" t="n">
        <v>11895.3572</v>
      </c>
      <c r="E93" s="544" t="n">
        <v>15093.34518</v>
      </c>
      <c r="F93" s="547" t="n">
        <v>26.8843375296035</v>
      </c>
      <c r="G93" s="547" t="n">
        <v>0.0272314229634163</v>
      </c>
      <c r="H93" s="547" t="n">
        <v>0.102890033323373</v>
      </c>
      <c r="I93" s="547"/>
      <c r="J93" s="544" t="n">
        <v>2905.28989</v>
      </c>
      <c r="K93" s="544" t="n">
        <v>3056.8038</v>
      </c>
      <c r="L93" s="547" t="n">
        <v>5.21510471369866</v>
      </c>
      <c r="M93" s="547" t="n">
        <v>0.00552535420685928</v>
      </c>
      <c r="N93" s="547" t="n">
        <v>0.0903026851908464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6" t="s">
        <v>1456</v>
      </c>
      <c r="B94" s="50"/>
      <c r="C94" s="362" t="s">
        <v>855</v>
      </c>
      <c r="D94" s="545" t="n">
        <v>189011.85046</v>
      </c>
      <c r="E94" s="545" t="n">
        <v>151154.48279</v>
      </c>
      <c r="F94" s="546" t="n">
        <v>-20.0290974231861</v>
      </c>
      <c r="G94" s="546" t="n">
        <v>-0.322362059441931</v>
      </c>
      <c r="H94" s="546" t="n">
        <v>1.03040708244376</v>
      </c>
      <c r="I94" s="546"/>
      <c r="J94" s="545" t="n">
        <v>47604.51668</v>
      </c>
      <c r="K94" s="545" t="n">
        <v>33131.87001</v>
      </c>
      <c r="L94" s="546" t="n">
        <v>-30.4018351184739</v>
      </c>
      <c r="M94" s="546" t="n">
        <v>-0.527783219128015</v>
      </c>
      <c r="N94" s="546" t="n">
        <v>0.978766392300702</v>
      </c>
    </row>
    <row r="95" s="781" customFormat="true" ht="24" hidden="false" customHeight="true" outlineLevel="0" collapsed="false">
      <c r="A95" s="342" t="s">
        <v>1457</v>
      </c>
      <c r="B95" s="343"/>
      <c r="C95" s="132" t="s">
        <v>1458</v>
      </c>
      <c r="D95" s="544" t="n">
        <v>180035.1214</v>
      </c>
      <c r="E95" s="544" t="n">
        <v>228421.05022</v>
      </c>
      <c r="F95" s="547" t="n">
        <v>26.8758275850503</v>
      </c>
      <c r="G95" s="547" t="n">
        <v>0.412014585863195</v>
      </c>
      <c r="H95" s="547" t="n">
        <v>1.55712661365741</v>
      </c>
      <c r="I95" s="547"/>
      <c r="J95" s="544" t="n">
        <v>41086.79773</v>
      </c>
      <c r="K95" s="544" t="n">
        <v>50179.6436</v>
      </c>
      <c r="L95" s="547" t="n">
        <v>22.1308215104843</v>
      </c>
      <c r="M95" s="547" t="n">
        <v>0.331594598674982</v>
      </c>
      <c r="N95" s="547" t="n">
        <v>1.48238384125264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81" customFormat="true" ht="12.75" hidden="false" customHeight="true" outlineLevel="0" collapsed="false">
      <c r="A96" s="346" t="s">
        <v>1459</v>
      </c>
      <c r="B96" s="50"/>
      <c r="C96" s="362" t="s">
        <v>1460</v>
      </c>
      <c r="D96" s="545" t="n">
        <v>67399.25302</v>
      </c>
      <c r="E96" s="545" t="n">
        <v>65102.33859</v>
      </c>
      <c r="F96" s="546" t="n">
        <v>-3.4079226802683</v>
      </c>
      <c r="G96" s="546" t="n">
        <v>-0.0195586252185052</v>
      </c>
      <c r="H96" s="546" t="n">
        <v>0.443797031544112</v>
      </c>
      <c r="I96" s="546"/>
      <c r="J96" s="545" t="n">
        <v>13250.44885</v>
      </c>
      <c r="K96" s="545" t="n">
        <v>14531.24946</v>
      </c>
      <c r="L96" s="546" t="n">
        <v>9.66609225467868</v>
      </c>
      <c r="M96" s="546" t="n">
        <v>0.0467077711783127</v>
      </c>
      <c r="N96" s="546" t="n">
        <v>0.429275456087838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81" customFormat="true" ht="12.75" hidden="false" customHeight="true" outlineLevel="0" collapsed="false">
      <c r="A97" s="342" t="s">
        <v>1461</v>
      </c>
      <c r="B97" s="343"/>
      <c r="C97" s="132" t="s">
        <v>1462</v>
      </c>
      <c r="D97" s="544" t="n">
        <v>10566.93175</v>
      </c>
      <c r="E97" s="544" t="n">
        <v>14927.22687</v>
      </c>
      <c r="F97" s="547" t="n">
        <v>41.2635874174166</v>
      </c>
      <c r="G97" s="547" t="n">
        <v>0.0371286700890103</v>
      </c>
      <c r="H97" s="547" t="n">
        <v>0.101757619120446</v>
      </c>
      <c r="I97" s="547"/>
      <c r="J97" s="544" t="n">
        <v>2396.98965</v>
      </c>
      <c r="K97" s="544" t="n">
        <v>2737.52255</v>
      </c>
      <c r="L97" s="547" t="n">
        <v>14.2066904627644</v>
      </c>
      <c r="M97" s="547" t="n">
        <v>0.012418430041103</v>
      </c>
      <c r="N97" s="547" t="n">
        <v>0.0808706260557164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9" customFormat="true" ht="12.75" hidden="false" customHeight="true" outlineLevel="0" collapsed="false">
      <c r="A98" s="794" t="s">
        <v>859</v>
      </c>
      <c r="B98" s="320" t="s">
        <v>860</v>
      </c>
      <c r="C98" s="364"/>
      <c r="D98" s="795" t="n">
        <v>208470.55933</v>
      </c>
      <c r="E98" s="795" t="n">
        <v>214959.12942</v>
      </c>
      <c r="F98" s="796" t="n">
        <v>3.11246351084463</v>
      </c>
      <c r="G98" s="796" t="n">
        <v>0.0552513010222639</v>
      </c>
      <c r="H98" s="796" t="n">
        <v>1.46535785973373</v>
      </c>
      <c r="I98" s="796"/>
      <c r="J98" s="795" t="n">
        <v>45924.14628</v>
      </c>
      <c r="K98" s="795" t="n">
        <v>46537.12266</v>
      </c>
      <c r="L98" s="796" t="n">
        <v>1.33475835623083</v>
      </c>
      <c r="M98" s="796" t="n">
        <v>0.0223537998586282</v>
      </c>
      <c r="N98" s="796" t="n">
        <v>1.37477817099474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81" customFormat="true" ht="12.75" hidden="false" customHeight="true" outlineLevel="0" collapsed="false">
      <c r="A99" s="342" t="s">
        <v>1463</v>
      </c>
      <c r="B99" s="343"/>
      <c r="C99" s="132" t="s">
        <v>1464</v>
      </c>
      <c r="D99" s="544" t="n">
        <v>4301.89045</v>
      </c>
      <c r="E99" s="544" t="n">
        <v>9102.32431</v>
      </c>
      <c r="F99" s="547" t="n">
        <v>111.588937835458</v>
      </c>
      <c r="G99" s="547" t="n">
        <v>0.040876527887877</v>
      </c>
      <c r="H99" s="547" t="n">
        <v>0.0620497603683673</v>
      </c>
      <c r="I99" s="547"/>
      <c r="J99" s="544" t="n">
        <v>1380.71544</v>
      </c>
      <c r="K99" s="544" t="n">
        <v>2064.5127</v>
      </c>
      <c r="L99" s="547" t="n">
        <v>49.5248506817596</v>
      </c>
      <c r="M99" s="547" t="n">
        <v>0.0249364699728219</v>
      </c>
      <c r="N99" s="547" t="n">
        <v>0.0609888800912261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6" t="s">
        <v>1465</v>
      </c>
      <c r="B100" s="50"/>
      <c r="C100" s="362" t="s">
        <v>862</v>
      </c>
      <c r="D100" s="545" t="n">
        <v>12310.24172</v>
      </c>
      <c r="E100" s="545" t="n">
        <v>11448.09698</v>
      </c>
      <c r="F100" s="546" t="n">
        <v>-7.00347531437423</v>
      </c>
      <c r="G100" s="546" t="n">
        <v>-0.007341312167979</v>
      </c>
      <c r="H100" s="546" t="n">
        <v>0.0780406904973076</v>
      </c>
      <c r="I100" s="546"/>
      <c r="J100" s="545" t="n">
        <v>2522.93989</v>
      </c>
      <c r="K100" s="545" t="n">
        <v>3021.73322</v>
      </c>
      <c r="L100" s="546" t="n">
        <v>19.7703215989026</v>
      </c>
      <c r="M100" s="546" t="n">
        <v>0.0181898138875094</v>
      </c>
      <c r="N100" s="546" t="n">
        <v>0.0892666463239749</v>
      </c>
    </row>
    <row r="101" s="781" customFormat="true" ht="12.75" hidden="false" customHeight="true" outlineLevel="0" collapsed="false">
      <c r="A101" s="342" t="s">
        <v>1466</v>
      </c>
      <c r="B101" s="343"/>
      <c r="C101" s="132" t="s">
        <v>863</v>
      </c>
      <c r="D101" s="544" t="n">
        <v>97738.6798</v>
      </c>
      <c r="E101" s="544" t="n">
        <v>98339.62999</v>
      </c>
      <c r="F101" s="547" t="n">
        <v>0.614854007880719</v>
      </c>
      <c r="G101" s="547" t="n">
        <v>0.00511719521967544</v>
      </c>
      <c r="H101" s="547" t="n">
        <v>0.670372782574851</v>
      </c>
      <c r="I101" s="547"/>
      <c r="J101" s="544" t="n">
        <v>22345.91947</v>
      </c>
      <c r="K101" s="544" t="n">
        <v>20143.94697</v>
      </c>
      <c r="L101" s="547" t="n">
        <v>-9.85402504003572</v>
      </c>
      <c r="M101" s="547" t="n">
        <v>-0.0803007328915444</v>
      </c>
      <c r="N101" s="547" t="n">
        <v>0.595083172080921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6" t="s">
        <v>1467</v>
      </c>
      <c r="B102" s="50"/>
      <c r="C102" s="362" t="s">
        <v>1468</v>
      </c>
      <c r="D102" s="545" t="n">
        <v>52698.47784</v>
      </c>
      <c r="E102" s="545" t="n">
        <v>52229.14762</v>
      </c>
      <c r="F102" s="546" t="n">
        <v>-0.890595400924074</v>
      </c>
      <c r="G102" s="546" t="n">
        <v>-0.00399642832001331</v>
      </c>
      <c r="H102" s="546" t="n">
        <v>0.35604159813386</v>
      </c>
      <c r="I102" s="546"/>
      <c r="J102" s="545" t="n">
        <v>10907.56347</v>
      </c>
      <c r="K102" s="545" t="n">
        <v>11368.36015</v>
      </c>
      <c r="L102" s="546" t="n">
        <v>4.22456106964097</v>
      </c>
      <c r="M102" s="546" t="n">
        <v>0.0168041658640106</v>
      </c>
      <c r="N102" s="546" t="n">
        <v>0.335838841786841</v>
      </c>
    </row>
    <row r="103" s="793" customFormat="true" ht="12.75" hidden="false" customHeight="true" outlineLevel="0" collapsed="false">
      <c r="A103" s="342" t="s">
        <v>1469</v>
      </c>
      <c r="B103" s="343"/>
      <c r="C103" s="132" t="s">
        <v>865</v>
      </c>
      <c r="D103" s="544" t="n">
        <v>41421.26952</v>
      </c>
      <c r="E103" s="544" t="n">
        <v>43839.93052</v>
      </c>
      <c r="F103" s="547" t="n">
        <v>5.83917641353837</v>
      </c>
      <c r="G103" s="547" t="n">
        <v>0.0205953184027038</v>
      </c>
      <c r="H103" s="547" t="n">
        <v>0.29885302815934</v>
      </c>
      <c r="I103" s="547"/>
      <c r="J103" s="544" t="n">
        <v>8767.00801</v>
      </c>
      <c r="K103" s="544" t="n">
        <v>9938.56962</v>
      </c>
      <c r="L103" s="547" t="n">
        <v>13.3633003262193</v>
      </c>
      <c r="M103" s="547" t="n">
        <v>0.0427240830258312</v>
      </c>
      <c r="N103" s="547" t="n">
        <v>0.293600630711781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81" customFormat="true" ht="12.75" hidden="false" customHeight="true" outlineLevel="0" collapsed="false">
      <c r="A104" s="794" t="s">
        <v>866</v>
      </c>
      <c r="B104" s="320" t="s">
        <v>867</v>
      </c>
      <c r="C104" s="364"/>
      <c r="D104" s="795" t="n">
        <v>132671.76119</v>
      </c>
      <c r="E104" s="795" t="n">
        <v>125081.86678</v>
      </c>
      <c r="F104" s="796" t="n">
        <v>-5.7208062529075</v>
      </c>
      <c r="G104" s="796" t="n">
        <v>-0.0646292688462138</v>
      </c>
      <c r="H104" s="796" t="n">
        <v>0.852672306083438</v>
      </c>
      <c r="I104" s="796"/>
      <c r="J104" s="795" t="n">
        <v>24958.92855</v>
      </c>
      <c r="K104" s="795" t="n">
        <v>29524.47589</v>
      </c>
      <c r="L104" s="796" t="n">
        <v>18.2922409143241</v>
      </c>
      <c r="M104" s="796" t="n">
        <v>0.166494721188861</v>
      </c>
      <c r="N104" s="796" t="n">
        <v>0.872198422325765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4" customFormat="true" ht="12.75" hidden="false" customHeight="true" outlineLevel="0" collapsed="false">
      <c r="A105" s="553" t="s">
        <v>868</v>
      </c>
      <c r="B105" s="387" t="s">
        <v>869</v>
      </c>
      <c r="C105" s="554"/>
      <c r="D105" s="543" t="n">
        <v>121603.50905</v>
      </c>
      <c r="E105" s="543" t="n">
        <v>119125.25653</v>
      </c>
      <c r="F105" s="792" t="n">
        <v>-2.03797780126641</v>
      </c>
      <c r="G105" s="792" t="n">
        <v>-0.0211027505432564</v>
      </c>
      <c r="H105" s="792" t="n">
        <v>0.81206660735941</v>
      </c>
      <c r="I105" s="792"/>
      <c r="J105" s="543" t="n">
        <v>23386.7895</v>
      </c>
      <c r="K105" s="543" t="n">
        <v>30166.51724</v>
      </c>
      <c r="L105" s="792" t="n">
        <v>28.9895615642327</v>
      </c>
      <c r="M105" s="792" t="n">
        <v>0.247240647341023</v>
      </c>
      <c r="N105" s="792" t="n">
        <v>0.891165311175012</v>
      </c>
    </row>
    <row r="106" s="797" customFormat="true" ht="12.75" hidden="false" customHeight="true" outlineLevel="0" collapsed="false">
      <c r="A106" s="794" t="s">
        <v>870</v>
      </c>
      <c r="B106" s="320" t="s">
        <v>1470</v>
      </c>
      <c r="C106" s="364"/>
      <c r="D106" s="795" t="n">
        <v>98389.39697</v>
      </c>
      <c r="E106" s="795" t="n">
        <v>134495.52835</v>
      </c>
      <c r="F106" s="796" t="n">
        <v>36.6971772283645</v>
      </c>
      <c r="G106" s="796" t="n">
        <v>0.30744997833965</v>
      </c>
      <c r="H106" s="796" t="n">
        <v>0.916844425721682</v>
      </c>
      <c r="I106" s="796"/>
      <c r="J106" s="795" t="n">
        <v>21508.63725</v>
      </c>
      <c r="K106" s="795" t="n">
        <v>30398.41366</v>
      </c>
      <c r="L106" s="796" t="n">
        <v>41.3311931698509</v>
      </c>
      <c r="M106" s="796" t="n">
        <v>0.324189135406985</v>
      </c>
      <c r="N106" s="796" t="n">
        <v>0.898015888046234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4" customFormat="true" ht="12.75" hidden="false" customHeight="true" outlineLevel="0" collapsed="false">
      <c r="A107" s="553" t="s">
        <v>872</v>
      </c>
      <c r="B107" s="387" t="s">
        <v>873</v>
      </c>
      <c r="C107" s="554"/>
      <c r="D107" s="543" t="n">
        <v>1363919.11244</v>
      </c>
      <c r="E107" s="543" t="n">
        <v>1693833.20681</v>
      </c>
      <c r="F107" s="792" t="n">
        <v>24.1886847512383</v>
      </c>
      <c r="G107" s="792" t="n">
        <v>2.80927580139995</v>
      </c>
      <c r="H107" s="792" t="n">
        <v>11.5467149935623</v>
      </c>
      <c r="I107" s="792"/>
      <c r="J107" s="543" t="n">
        <v>302457.87096</v>
      </c>
      <c r="K107" s="543" t="n">
        <v>416991.64789</v>
      </c>
      <c r="L107" s="792" t="n">
        <v>37.8676794115063</v>
      </c>
      <c r="M107" s="792" t="n">
        <v>4.17677615334233</v>
      </c>
      <c r="N107" s="792" t="n">
        <v>12.3185745537947</v>
      </c>
    </row>
    <row r="108" s="94" customFormat="true" ht="12.75" hidden="false" customHeight="true" outlineLevel="0" collapsed="false">
      <c r="A108" s="794" t="s">
        <v>618</v>
      </c>
      <c r="B108" s="320" t="s">
        <v>874</v>
      </c>
      <c r="C108" s="364"/>
      <c r="D108" s="795" t="n">
        <v>622886.04919</v>
      </c>
      <c r="E108" s="795" t="n">
        <v>1006010.58931</v>
      </c>
      <c r="F108" s="796" t="n">
        <v>61.5079661228909</v>
      </c>
      <c r="G108" s="796" t="n">
        <v>3.26237198667397</v>
      </c>
      <c r="H108" s="796" t="n">
        <v>6.85788748772075</v>
      </c>
      <c r="I108" s="796"/>
      <c r="J108" s="795" t="n">
        <v>142317.62267</v>
      </c>
      <c r="K108" s="795" t="n">
        <v>250277.52306</v>
      </c>
      <c r="L108" s="796" t="n">
        <v>75.8584203168802</v>
      </c>
      <c r="M108" s="796" t="n">
        <v>3.93704241275269</v>
      </c>
      <c r="N108" s="796" t="n">
        <v>7.39358292319317</v>
      </c>
    </row>
    <row r="109" s="798" customFormat="true" ht="12.75" hidden="false" customHeight="true" outlineLevel="0" collapsed="false">
      <c r="A109" s="342" t="s">
        <v>1471</v>
      </c>
      <c r="B109" s="343"/>
      <c r="C109" s="132" t="s">
        <v>1472</v>
      </c>
      <c r="D109" s="544" t="n">
        <v>125023.21732</v>
      </c>
      <c r="E109" s="544" t="n">
        <v>114073.56727</v>
      </c>
      <c r="F109" s="547" t="n">
        <v>-8.75809332435755</v>
      </c>
      <c r="G109" s="547" t="n">
        <v>-0.0932381715246291</v>
      </c>
      <c r="H109" s="547" t="n">
        <v>0.77762967703667</v>
      </c>
      <c r="I109" s="547"/>
      <c r="J109" s="544" t="n">
        <v>31107.21759</v>
      </c>
      <c r="K109" s="544" t="n">
        <v>62596.73675</v>
      </c>
      <c r="L109" s="547" t="n">
        <v>101.228980280521</v>
      </c>
      <c r="M109" s="547" t="n">
        <v>1.14834834084</v>
      </c>
      <c r="N109" s="547" t="n">
        <v>1.84920386866489</v>
      </c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4" customFormat="true" ht="12.75" hidden="false" customHeight="true" outlineLevel="0" collapsed="false">
      <c r="A110" s="346" t="s">
        <v>1473</v>
      </c>
      <c r="B110" s="50"/>
      <c r="C110" s="362" t="s">
        <v>876</v>
      </c>
      <c r="D110" s="545" t="n">
        <v>23708.76397</v>
      </c>
      <c r="E110" s="545" t="n">
        <v>47000.07823</v>
      </c>
      <c r="F110" s="546" t="n">
        <v>98.2392599187025</v>
      </c>
      <c r="G110" s="546" t="n">
        <v>0.198329585337563</v>
      </c>
      <c r="H110" s="546" t="n">
        <v>0.320395482751813</v>
      </c>
      <c r="I110" s="546"/>
      <c r="J110" s="545" t="n">
        <v>5850.75028</v>
      </c>
      <c r="K110" s="545" t="n">
        <v>9053.38395</v>
      </c>
      <c r="L110" s="546" t="n">
        <v>54.7388542790447</v>
      </c>
      <c r="M110" s="546" t="n">
        <v>0.116792480779907</v>
      </c>
      <c r="N110" s="546" t="n">
        <v>0.267450884727607</v>
      </c>
    </row>
    <row r="111" s="798" customFormat="true" ht="24" hidden="false" customHeight="true" outlineLevel="0" collapsed="false">
      <c r="A111" s="342" t="s">
        <v>1474</v>
      </c>
      <c r="B111" s="343"/>
      <c r="C111" s="132" t="s">
        <v>877</v>
      </c>
      <c r="D111" s="544" t="n">
        <v>455327.18188</v>
      </c>
      <c r="E111" s="544" t="n">
        <v>827040.198119999</v>
      </c>
      <c r="F111" s="547" t="n">
        <v>81.6364651688997</v>
      </c>
      <c r="G111" s="547" t="n">
        <v>3.16520087928494</v>
      </c>
      <c r="H111" s="547" t="n">
        <v>5.63786175493377</v>
      </c>
      <c r="I111" s="547"/>
      <c r="J111" s="544" t="n">
        <v>102214.73452</v>
      </c>
      <c r="K111" s="544" t="n">
        <v>174288.11254</v>
      </c>
      <c r="L111" s="547" t="n">
        <v>70.5117303864815</v>
      </c>
      <c r="M111" s="547" t="n">
        <v>2.62834575680455</v>
      </c>
      <c r="N111" s="547" t="n">
        <v>5.14873887529401</v>
      </c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4" customFormat="true" ht="12.75" hidden="false" customHeight="true" outlineLevel="0" collapsed="false">
      <c r="A112" s="346" t="s">
        <v>1475</v>
      </c>
      <c r="B112" s="50"/>
      <c r="C112" s="362" t="s">
        <v>878</v>
      </c>
      <c r="D112" s="545" t="n">
        <v>3150.40575</v>
      </c>
      <c r="E112" s="545" t="n">
        <v>4810.20296</v>
      </c>
      <c r="F112" s="546" t="n">
        <v>52.6851885665838</v>
      </c>
      <c r="G112" s="546" t="n">
        <v>0.0141334614581661</v>
      </c>
      <c r="H112" s="546" t="n">
        <v>0.0327907390273168</v>
      </c>
      <c r="I112" s="546"/>
      <c r="J112" s="545" t="n">
        <v>84.24614</v>
      </c>
      <c r="K112" s="545" t="n">
        <v>1703.98899</v>
      </c>
      <c r="L112" s="546" t="s">
        <v>125</v>
      </c>
      <c r="M112" s="546" t="n">
        <v>0.0590681936086113</v>
      </c>
      <c r="N112" s="546" t="n">
        <v>0.0503384552625322</v>
      </c>
    </row>
    <row r="113" s="798" customFormat="true" ht="24" hidden="false" customHeight="true" outlineLevel="0" collapsed="false">
      <c r="A113" s="342" t="s">
        <v>1476</v>
      </c>
      <c r="B113" s="343"/>
      <c r="C113" s="132" t="s">
        <v>879</v>
      </c>
      <c r="D113" s="544" t="n">
        <v>15641.67179</v>
      </c>
      <c r="E113" s="544" t="n">
        <v>13024.605</v>
      </c>
      <c r="F113" s="547" t="n">
        <v>-16.7313751697126</v>
      </c>
      <c r="G113" s="547" t="n">
        <v>-0.022284778156671</v>
      </c>
      <c r="H113" s="547" t="n">
        <v>0.0887876098036589</v>
      </c>
      <c r="I113" s="547"/>
      <c r="J113" s="544" t="n">
        <v>3058.92984</v>
      </c>
      <c r="K113" s="544" t="n">
        <v>2596.36373</v>
      </c>
      <c r="L113" s="547" t="n">
        <v>-15.1218280312045</v>
      </c>
      <c r="M113" s="547" t="n">
        <v>-0.0168686927942063</v>
      </c>
      <c r="N113" s="547" t="n">
        <v>0.0767005774302956</v>
      </c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4" customFormat="true" ht="60" hidden="false" customHeight="true" outlineLevel="0" collapsed="false">
      <c r="A114" s="346" t="s">
        <v>1477</v>
      </c>
      <c r="B114" s="50"/>
      <c r="C114" s="362" t="s">
        <v>880</v>
      </c>
      <c r="D114" s="545" t="n">
        <v>34.80848</v>
      </c>
      <c r="E114" s="545" t="n">
        <v>61.93773</v>
      </c>
      <c r="F114" s="546" t="n">
        <v>77.9386230022109</v>
      </c>
      <c r="G114" s="546" t="n">
        <v>0.000231010274600927</v>
      </c>
      <c r="H114" s="546" t="n">
        <v>0.000422224167517124</v>
      </c>
      <c r="I114" s="546"/>
      <c r="J114" s="545" t="n">
        <v>1.7443</v>
      </c>
      <c r="K114" s="545" t="n">
        <v>38.9371</v>
      </c>
      <c r="L114" s="546" t="s">
        <v>125</v>
      </c>
      <c r="M114" s="546" t="n">
        <v>0.00135633351383299</v>
      </c>
      <c r="N114" s="546" t="n">
        <v>0.00115026181384115</v>
      </c>
    </row>
    <row r="115" s="798" customFormat="true" ht="12.75" hidden="false" customHeight="true" outlineLevel="0" collapsed="false">
      <c r="A115" s="553" t="s">
        <v>619</v>
      </c>
      <c r="B115" s="387" t="s">
        <v>1478</v>
      </c>
      <c r="C115" s="554"/>
      <c r="D115" s="543" t="n">
        <v>126185.20777</v>
      </c>
      <c r="E115" s="543" t="n">
        <v>122963.98492</v>
      </c>
      <c r="F115" s="792" t="n">
        <v>-2.55277374180929</v>
      </c>
      <c r="G115" s="792" t="n">
        <v>-0.0274292719160793</v>
      </c>
      <c r="H115" s="792" t="n">
        <v>0.838234887966273</v>
      </c>
      <c r="I115" s="792"/>
      <c r="J115" s="543" t="n">
        <v>28616.52678</v>
      </c>
      <c r="K115" s="543" t="n">
        <v>25603.71564</v>
      </c>
      <c r="L115" s="792" t="n">
        <v>-10.5282208535022</v>
      </c>
      <c r="M115" s="792" t="n">
        <v>-0.109870101740965</v>
      </c>
      <c r="N115" s="792" t="n">
        <v>0.75637313495713</v>
      </c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781" customFormat="true" ht="12.75" hidden="false" customHeight="true" outlineLevel="0" collapsed="false">
      <c r="A116" s="794" t="s">
        <v>621</v>
      </c>
      <c r="B116" s="320" t="s">
        <v>1479</v>
      </c>
      <c r="C116" s="364"/>
      <c r="D116" s="795" t="n">
        <v>82852.48399</v>
      </c>
      <c r="E116" s="795" t="n">
        <v>91886.92009</v>
      </c>
      <c r="F116" s="796" t="n">
        <v>10.9042428964356</v>
      </c>
      <c r="G116" s="796" t="n">
        <v>0.0769297921735961</v>
      </c>
      <c r="H116" s="796" t="n">
        <v>0.626385215291435</v>
      </c>
      <c r="I116" s="796"/>
      <c r="J116" s="795" t="n">
        <v>13980.64131</v>
      </c>
      <c r="K116" s="795" t="n">
        <v>29941.43219</v>
      </c>
      <c r="L116" s="796" t="n">
        <v>114.163510286067</v>
      </c>
      <c r="M116" s="796" t="n">
        <v>0.58205232135854</v>
      </c>
      <c r="N116" s="796" t="n">
        <v>0.884515952648529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81" customFormat="true" ht="12.75" hidden="false" customHeight="true" outlineLevel="0" collapsed="false">
      <c r="A117" s="342" t="s">
        <v>1480</v>
      </c>
      <c r="B117" s="343"/>
      <c r="C117" s="132" t="s">
        <v>883</v>
      </c>
      <c r="D117" s="544" t="n">
        <v>24153.09285</v>
      </c>
      <c r="E117" s="544" t="n">
        <v>32525.71406</v>
      </c>
      <c r="F117" s="547" t="n">
        <v>34.6647995020646</v>
      </c>
      <c r="G117" s="547" t="n">
        <v>0.071294323464587</v>
      </c>
      <c r="H117" s="547" t="n">
        <v>0.221724989628834</v>
      </c>
      <c r="I117" s="547"/>
      <c r="J117" s="544" t="n">
        <v>1399.28987</v>
      </c>
      <c r="K117" s="544" t="n">
        <v>15666.7663</v>
      </c>
      <c r="L117" s="547" t="s">
        <v>125</v>
      </c>
      <c r="M117" s="547" t="n">
        <v>0.52030114537844</v>
      </c>
      <c r="N117" s="547" t="n">
        <v>0.462820369808315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90" customFormat="true" ht="24" hidden="false" customHeight="true" outlineLevel="0" collapsed="false">
      <c r="A118" s="346" t="s">
        <v>1481</v>
      </c>
      <c r="B118" s="50"/>
      <c r="C118" s="362" t="s">
        <v>884</v>
      </c>
      <c r="D118" s="545" t="n">
        <v>20136.61923</v>
      </c>
      <c r="E118" s="545" t="n">
        <v>20522.73802</v>
      </c>
      <c r="F118" s="546" t="n">
        <v>1.91749561130279</v>
      </c>
      <c r="G118" s="546" t="n">
        <v>0.00328786854433789</v>
      </c>
      <c r="H118" s="546" t="n">
        <v>0.139901736399874</v>
      </c>
      <c r="I118" s="546"/>
      <c r="J118" s="545" t="n">
        <v>3722.43601</v>
      </c>
      <c r="K118" s="545" t="n">
        <v>6542.27881</v>
      </c>
      <c r="L118" s="546" t="n">
        <v>75.7526198549751</v>
      </c>
      <c r="M118" s="546" t="n">
        <v>0.10283300244619</v>
      </c>
      <c r="N118" s="546" t="n">
        <v>0.193268977161758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781" customFormat="true" ht="24" hidden="false" customHeight="true" outlineLevel="0" collapsed="false">
      <c r="A119" s="342" t="s">
        <v>1482</v>
      </c>
      <c r="B119" s="343"/>
      <c r="C119" s="132" t="s">
        <v>1483</v>
      </c>
      <c r="D119" s="544" t="n">
        <v>4727.48143</v>
      </c>
      <c r="E119" s="544" t="n">
        <v>3622.70706</v>
      </c>
      <c r="F119" s="547" t="n">
        <v>-23.3691953391766</v>
      </c>
      <c r="G119" s="547" t="n">
        <v>-0.00940734559878235</v>
      </c>
      <c r="H119" s="547" t="n">
        <v>0.0246956818173173</v>
      </c>
      <c r="I119" s="547"/>
      <c r="J119" s="544" t="n">
        <v>862.52769</v>
      </c>
      <c r="K119" s="544" t="n">
        <v>910.59869</v>
      </c>
      <c r="L119" s="547" t="n">
        <v>5.5732703491525</v>
      </c>
      <c r="M119" s="547" t="n">
        <v>0.00175303575808935</v>
      </c>
      <c r="N119" s="547" t="n">
        <v>0.0269004856766624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81" customFormat="true" ht="24" hidden="false" customHeight="true" outlineLevel="0" collapsed="false">
      <c r="A120" s="346" t="s">
        <v>1484</v>
      </c>
      <c r="B120" s="50"/>
      <c r="C120" s="362" t="s">
        <v>886</v>
      </c>
      <c r="D120" s="545" t="n">
        <v>613.98789</v>
      </c>
      <c r="E120" s="545" t="n">
        <v>1276.48725</v>
      </c>
      <c r="F120" s="546" t="n">
        <v>107.901046712827</v>
      </c>
      <c r="G120" s="546" t="n">
        <v>0.0056412970899136</v>
      </c>
      <c r="H120" s="546" t="n">
        <v>0.00870170357353222</v>
      </c>
      <c r="I120" s="546"/>
      <c r="J120" s="545" t="n">
        <v>75.33237</v>
      </c>
      <c r="K120" s="545" t="n">
        <v>632.37313</v>
      </c>
      <c r="L120" s="546" t="s">
        <v>125</v>
      </c>
      <c r="M120" s="546" t="n">
        <v>0.0203139599965315</v>
      </c>
      <c r="N120" s="546" t="n">
        <v>0.0186812747620702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81" customFormat="true" ht="12.75" hidden="false" customHeight="true" outlineLevel="0" collapsed="false">
      <c r="A121" s="342" t="s">
        <v>1485</v>
      </c>
      <c r="B121" s="343"/>
      <c r="C121" s="132" t="s">
        <v>887</v>
      </c>
      <c r="D121" s="544" t="n">
        <v>10239.89606</v>
      </c>
      <c r="E121" s="544" t="n">
        <v>10609.54981</v>
      </c>
      <c r="F121" s="547" t="n">
        <v>3.6099365446098</v>
      </c>
      <c r="G121" s="547" t="n">
        <v>0.00314766586967064</v>
      </c>
      <c r="H121" s="547" t="n">
        <v>0.0723243867067572</v>
      </c>
      <c r="I121" s="547"/>
      <c r="J121" s="544" t="n">
        <v>2936.02902</v>
      </c>
      <c r="K121" s="544" t="n">
        <v>2175.91454</v>
      </c>
      <c r="L121" s="547" t="n">
        <v>-25.8892018717172</v>
      </c>
      <c r="M121" s="547" t="n">
        <v>-0.0277195786166606</v>
      </c>
      <c r="N121" s="547" t="n">
        <v>0.0642798617653529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81" customFormat="true" ht="12.75" hidden="false" customHeight="true" outlineLevel="0" collapsed="false">
      <c r="A122" s="346" t="s">
        <v>1486</v>
      </c>
      <c r="B122" s="50"/>
      <c r="C122" s="362" t="s">
        <v>888</v>
      </c>
      <c r="D122" s="545" t="n">
        <v>22981.40653</v>
      </c>
      <c r="E122" s="545" t="n">
        <v>23329.72389</v>
      </c>
      <c r="F122" s="546" t="n">
        <v>1.51564857244627</v>
      </c>
      <c r="G122" s="546" t="n">
        <v>0.00296598280386942</v>
      </c>
      <c r="H122" s="546" t="n">
        <v>0.159036717165121</v>
      </c>
      <c r="I122" s="546"/>
      <c r="J122" s="545" t="n">
        <v>4985.02635</v>
      </c>
      <c r="K122" s="545" t="n">
        <v>4013.50072</v>
      </c>
      <c r="L122" s="546" t="n">
        <v>-19.4888765231903</v>
      </c>
      <c r="M122" s="546" t="n">
        <v>-0.0354292436040499</v>
      </c>
      <c r="N122" s="546" t="n">
        <v>0.118564983474371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91" customFormat="true" ht="12.75" hidden="false" customHeight="true" outlineLevel="0" collapsed="false">
      <c r="A123" s="553" t="s">
        <v>889</v>
      </c>
      <c r="B123" s="387" t="s">
        <v>890</v>
      </c>
      <c r="C123" s="554"/>
      <c r="D123" s="543" t="n">
        <v>109171.82604</v>
      </c>
      <c r="E123" s="543" t="n">
        <v>103374.77249</v>
      </c>
      <c r="F123" s="792" t="n">
        <v>-5.31002710156737</v>
      </c>
      <c r="G123" s="792" t="n">
        <v>-0.0493629176059705</v>
      </c>
      <c r="H123" s="792" t="n">
        <v>0.704696915060697</v>
      </c>
      <c r="I123" s="792"/>
      <c r="J123" s="543" t="n">
        <v>19824.34221</v>
      </c>
      <c r="K123" s="543" t="n">
        <v>24715.27052</v>
      </c>
      <c r="L123" s="792" t="n">
        <v>24.6713270896467</v>
      </c>
      <c r="M123" s="792" t="n">
        <v>0.178360596153221</v>
      </c>
      <c r="N123" s="792" t="n">
        <v>0.730127099807376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781" customFormat="true" ht="12.75" hidden="false" customHeight="true" outlineLevel="0" collapsed="false">
      <c r="A124" s="346" t="s">
        <v>1487</v>
      </c>
      <c r="B124" s="50"/>
      <c r="C124" s="362" t="s">
        <v>1488</v>
      </c>
      <c r="D124" s="545" t="n">
        <v>5290.59691</v>
      </c>
      <c r="E124" s="545" t="n">
        <v>7216.79562</v>
      </c>
      <c r="F124" s="546" t="n">
        <v>36.4079657317911</v>
      </c>
      <c r="G124" s="546" t="n">
        <v>0.0164019164898791</v>
      </c>
      <c r="H124" s="546" t="n">
        <v>0.0491962737865229</v>
      </c>
      <c r="I124" s="546"/>
      <c r="J124" s="545" t="n">
        <v>847.46186</v>
      </c>
      <c r="K124" s="545" t="n">
        <v>2600.41685</v>
      </c>
      <c r="L124" s="546" t="n">
        <v>206.84765565733</v>
      </c>
      <c r="M124" s="546" t="n">
        <v>0.0639261255183199</v>
      </c>
      <c r="N124" s="546" t="n">
        <v>0.0768203128282301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90" customFormat="true" ht="12.75" hidden="false" customHeight="true" outlineLevel="0" collapsed="false">
      <c r="A125" s="342" t="s">
        <v>1489</v>
      </c>
      <c r="B125" s="343"/>
      <c r="C125" s="132" t="s">
        <v>892</v>
      </c>
      <c r="D125" s="544" t="n">
        <v>2080.24407</v>
      </c>
      <c r="E125" s="544" t="n">
        <v>3124.14625</v>
      </c>
      <c r="F125" s="547" t="n">
        <v>50.1817164175356</v>
      </c>
      <c r="G125" s="547" t="n">
        <v>0.00888900833079817</v>
      </c>
      <c r="H125" s="547" t="n">
        <v>0.0212970357423173</v>
      </c>
      <c r="I125" s="547"/>
      <c r="J125" s="544" t="n">
        <v>476.01267</v>
      </c>
      <c r="K125" s="544" t="n">
        <v>399.25417</v>
      </c>
      <c r="L125" s="547" t="n">
        <v>-16.1253060764118</v>
      </c>
      <c r="M125" s="547" t="n">
        <v>-0.00279920108250923</v>
      </c>
      <c r="N125" s="547" t="n">
        <v>0.0117945821791515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790" customFormat="true" ht="12.75" hidden="false" customHeight="true" outlineLevel="0" collapsed="false">
      <c r="A126" s="346" t="s">
        <v>1490</v>
      </c>
      <c r="B126" s="50"/>
      <c r="C126" s="362" t="s">
        <v>893</v>
      </c>
      <c r="D126" s="545" t="n">
        <v>7.80204</v>
      </c>
      <c r="E126" s="545" t="n">
        <v>86.454</v>
      </c>
      <c r="F126" s="546" t="s">
        <v>125</v>
      </c>
      <c r="G126" s="546" t="n">
        <v>0.000669735096897302</v>
      </c>
      <c r="H126" s="546" t="n">
        <v>0.000589349467255669</v>
      </c>
      <c r="I126" s="546"/>
      <c r="J126" s="545" t="n">
        <v>0.64417</v>
      </c>
      <c r="K126" s="545" t="n">
        <v>1E-033</v>
      </c>
      <c r="L126" s="546" t="n">
        <v>-100</v>
      </c>
      <c r="M126" s="546" t="n">
        <v>-2.34913574564377E-005</v>
      </c>
      <c r="N126" s="546" t="n">
        <v>2.95415378608357E-038</v>
      </c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</row>
    <row r="127" s="790" customFormat="true" ht="24" hidden="false" customHeight="true" outlineLevel="0" collapsed="false">
      <c r="A127" s="342" t="s">
        <v>1491</v>
      </c>
      <c r="B127" s="343"/>
      <c r="C127" s="132" t="s">
        <v>894</v>
      </c>
      <c r="D127" s="544" t="n">
        <v>30865.76337</v>
      </c>
      <c r="E127" s="544" t="n">
        <v>12971.24776</v>
      </c>
      <c r="F127" s="547" t="n">
        <v>-57.9752893051483</v>
      </c>
      <c r="G127" s="547" t="n">
        <v>-0.152374907707241</v>
      </c>
      <c r="H127" s="547" t="n">
        <v>0.0884238780969914</v>
      </c>
      <c r="I127" s="547"/>
      <c r="J127" s="544" t="n">
        <v>1574.30276</v>
      </c>
      <c r="K127" s="544" t="n">
        <v>4354.92271</v>
      </c>
      <c r="L127" s="547" t="n">
        <v>176.62548911494</v>
      </c>
      <c r="M127" s="547" t="n">
        <v>0.101402637806715</v>
      </c>
      <c r="N127" s="547" t="n">
        <v>0.128651114118478</v>
      </c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</row>
    <row r="128" s="790" customFormat="true" ht="24" hidden="false" customHeight="true" outlineLevel="0" collapsed="false">
      <c r="A128" s="346" t="s">
        <v>1492</v>
      </c>
      <c r="B128" s="50"/>
      <c r="C128" s="362" t="s">
        <v>895</v>
      </c>
      <c r="D128" s="545" t="n">
        <v>7814.12339</v>
      </c>
      <c r="E128" s="545" t="n">
        <v>8610.90469</v>
      </c>
      <c r="F128" s="546" t="n">
        <v>10.1966818315112</v>
      </c>
      <c r="G128" s="546" t="n">
        <v>0.00678473112636299</v>
      </c>
      <c r="H128" s="546" t="n">
        <v>0.058699795170158</v>
      </c>
      <c r="I128" s="546"/>
      <c r="J128" s="545" t="n">
        <v>928.39823</v>
      </c>
      <c r="K128" s="545" t="n">
        <v>2784.8487</v>
      </c>
      <c r="L128" s="546" t="n">
        <v>199.962732587286</v>
      </c>
      <c r="M128" s="546" t="n">
        <v>0.0677003610707449</v>
      </c>
      <c r="N128" s="546" t="n">
        <v>0.082268713307749</v>
      </c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</row>
    <row r="129" s="790" customFormat="true" ht="24" hidden="false" customHeight="true" outlineLevel="0" collapsed="false">
      <c r="A129" s="342" t="s">
        <v>1493</v>
      </c>
      <c r="B129" s="343"/>
      <c r="C129" s="132" t="s">
        <v>896</v>
      </c>
      <c r="D129" s="544" t="n">
        <v>3603.99585</v>
      </c>
      <c r="E129" s="544" t="n">
        <v>3674.09299</v>
      </c>
      <c r="F129" s="547" t="n">
        <v>1.94498392666015</v>
      </c>
      <c r="G129" s="547" t="n">
        <v>0.000596889319097999</v>
      </c>
      <c r="H129" s="547" t="n">
        <v>0.0250459752736055</v>
      </c>
      <c r="I129" s="547"/>
      <c r="J129" s="544" t="n">
        <v>995.52396</v>
      </c>
      <c r="K129" s="544" t="n">
        <v>879.58693</v>
      </c>
      <c r="L129" s="547" t="n">
        <v>-11.6458302018165</v>
      </c>
      <c r="M129" s="547" t="n">
        <v>-0.00422794947633038</v>
      </c>
      <c r="N129" s="547" t="n">
        <v>0.0259843505944912</v>
      </c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</row>
    <row r="130" s="790" customFormat="true" ht="12.75" hidden="false" customHeight="false" outlineLevel="0" collapsed="false">
      <c r="A130" s="346" t="s">
        <v>1494</v>
      </c>
      <c r="B130" s="50"/>
      <c r="C130" s="362" t="s">
        <v>897</v>
      </c>
      <c r="D130" s="545" t="n">
        <v>1551.5103</v>
      </c>
      <c r="E130" s="545" t="n">
        <v>1872.84158</v>
      </c>
      <c r="F130" s="546" t="n">
        <v>20.7108699181694</v>
      </c>
      <c r="G130" s="546" t="n">
        <v>0.00273619164667904</v>
      </c>
      <c r="H130" s="546" t="n">
        <v>0.0127669996463699</v>
      </c>
      <c r="I130" s="546"/>
      <c r="J130" s="545" t="n">
        <v>354.47</v>
      </c>
      <c r="K130" s="545" t="n">
        <v>26.91639</v>
      </c>
      <c r="L130" s="546" t="n">
        <v>-92.4065816571219</v>
      </c>
      <c r="M130" s="546" t="n">
        <v>-0.0119451060103025</v>
      </c>
      <c r="N130" s="546" t="n">
        <v>0.000795151554262019</v>
      </c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</row>
    <row r="131" s="790" customFormat="true" ht="12.75" hidden="false" customHeight="true" outlineLevel="0" collapsed="false">
      <c r="A131" s="342" t="s">
        <v>1495</v>
      </c>
      <c r="B131" s="343"/>
      <c r="C131" s="132" t="s">
        <v>898</v>
      </c>
      <c r="D131" s="544" t="n">
        <v>37878.61252</v>
      </c>
      <c r="E131" s="544" t="n">
        <v>43959.19243</v>
      </c>
      <c r="F131" s="547" t="n">
        <v>16.0528052784126</v>
      </c>
      <c r="G131" s="547" t="n">
        <v>0.0517771937942251</v>
      </c>
      <c r="H131" s="547" t="n">
        <v>0.299666026321627</v>
      </c>
      <c r="I131" s="547"/>
      <c r="J131" s="544" t="n">
        <v>8510.76266</v>
      </c>
      <c r="K131" s="544" t="n">
        <v>10300.6798</v>
      </c>
      <c r="L131" s="547" t="n">
        <v>21.0312190752597</v>
      </c>
      <c r="M131" s="547" t="n">
        <v>0.0652740477717756</v>
      </c>
      <c r="N131" s="547" t="n">
        <v>0.304297922304045</v>
      </c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</row>
    <row r="132" s="790" customFormat="true" ht="12.75" hidden="false" customHeight="true" outlineLevel="0" collapsed="false">
      <c r="A132" s="346" t="s">
        <v>1496</v>
      </c>
      <c r="B132" s="50"/>
      <c r="C132" s="362" t="s">
        <v>899</v>
      </c>
      <c r="D132" s="545" t="n">
        <v>20079.17759</v>
      </c>
      <c r="E132" s="545" t="n">
        <v>21859.09717</v>
      </c>
      <c r="F132" s="546" t="n">
        <v>8.86450439527191</v>
      </c>
      <c r="G132" s="546" t="n">
        <v>0.015156324297331</v>
      </c>
      <c r="H132" s="546" t="n">
        <v>0.149011581555849</v>
      </c>
      <c r="I132" s="546"/>
      <c r="J132" s="545" t="n">
        <v>6136.7659</v>
      </c>
      <c r="K132" s="545" t="n">
        <v>3368.64497</v>
      </c>
      <c r="L132" s="546" t="n">
        <v>-45.1071619010267</v>
      </c>
      <c r="M132" s="546" t="n">
        <v>-0.100946828087736</v>
      </c>
      <c r="N132" s="546" t="n">
        <v>0.0995149529209687</v>
      </c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</row>
    <row r="133" s="790" customFormat="true" ht="12.75" hidden="false" customHeight="true" outlineLevel="0" collapsed="false">
      <c r="A133" s="553" t="s">
        <v>900</v>
      </c>
      <c r="B133" s="387" t="s">
        <v>901</v>
      </c>
      <c r="C133" s="554"/>
      <c r="D133" s="543" t="n">
        <v>5912.52529</v>
      </c>
      <c r="E133" s="543" t="n">
        <v>6176.90397</v>
      </c>
      <c r="F133" s="792" t="n">
        <v>4.47150188849343</v>
      </c>
      <c r="G133" s="792" t="n">
        <v>0.00225123036816097</v>
      </c>
      <c r="H133" s="792" t="n">
        <v>0.0421074220280025</v>
      </c>
      <c r="I133" s="792"/>
      <c r="J133" s="543" t="n">
        <v>1220.07659</v>
      </c>
      <c r="K133" s="543" t="n">
        <v>1705.29672</v>
      </c>
      <c r="L133" s="792" t="n">
        <v>39.7696451171152</v>
      </c>
      <c r="M133" s="792" t="n">
        <v>0.017694831362667</v>
      </c>
      <c r="N133" s="792" t="n">
        <v>0.0503770876178389</v>
      </c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</row>
    <row r="134" s="791" customFormat="true" ht="24" hidden="false" customHeight="true" outlineLevel="0" collapsed="false">
      <c r="A134" s="346" t="s">
        <v>1497</v>
      </c>
      <c r="B134" s="50"/>
      <c r="C134" s="362" t="s">
        <v>902</v>
      </c>
      <c r="D134" s="545" t="n">
        <v>194.23082</v>
      </c>
      <c r="E134" s="545" t="n">
        <v>239.49043</v>
      </c>
      <c r="F134" s="546" t="n">
        <v>23.3019713349303</v>
      </c>
      <c r="G134" s="546" t="n">
        <v>0.000385393438242151</v>
      </c>
      <c r="H134" s="546" t="n">
        <v>0.00163258562164077</v>
      </c>
      <c r="I134" s="546"/>
      <c r="J134" s="545" t="n">
        <v>19.9431</v>
      </c>
      <c r="K134" s="545" t="n">
        <v>2.93774</v>
      </c>
      <c r="L134" s="546" t="n">
        <v>-85.2693914185859</v>
      </c>
      <c r="M134" s="546" t="n">
        <v>-0.000620145288410524</v>
      </c>
      <c r="N134" s="546" t="n">
        <v>8.67853574352914E-005</v>
      </c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790" customFormat="true" ht="12.75" hidden="false" customHeight="true" outlineLevel="0" collapsed="false">
      <c r="A135" s="342" t="s">
        <v>1498</v>
      </c>
      <c r="B135" s="343"/>
      <c r="C135" s="132" t="s">
        <v>903</v>
      </c>
      <c r="D135" s="544" t="n">
        <v>5718.29447</v>
      </c>
      <c r="E135" s="544" t="n">
        <v>5937.41354</v>
      </c>
      <c r="F135" s="547" t="n">
        <v>3.83189552670941</v>
      </c>
      <c r="G135" s="547" t="n">
        <v>0.00186583692991882</v>
      </c>
      <c r="H135" s="547" t="n">
        <v>0.0404748364063617</v>
      </c>
      <c r="I135" s="547"/>
      <c r="J135" s="544" t="n">
        <v>1200.13349</v>
      </c>
      <c r="K135" s="544" t="n">
        <v>1702.35898</v>
      </c>
      <c r="L135" s="547" t="n">
        <v>41.8474689844711</v>
      </c>
      <c r="M135" s="547" t="n">
        <v>0.0183149766510775</v>
      </c>
      <c r="N135" s="547" t="n">
        <v>0.0502903022604036</v>
      </c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</row>
    <row r="136" s="781" customFormat="true" ht="12.75" hidden="false" customHeight="true" outlineLevel="0" collapsed="false">
      <c r="A136" s="794" t="s">
        <v>904</v>
      </c>
      <c r="B136" s="320" t="s">
        <v>905</v>
      </c>
      <c r="C136" s="364"/>
      <c r="D136" s="795" t="n">
        <v>145391.61189</v>
      </c>
      <c r="E136" s="795" t="n">
        <v>127128.07383</v>
      </c>
      <c r="F136" s="796" t="n">
        <v>-12.5616174293589</v>
      </c>
      <c r="G136" s="796" t="n">
        <v>-0.15551719794779</v>
      </c>
      <c r="H136" s="796" t="n">
        <v>0.866621123197884</v>
      </c>
      <c r="I136" s="796"/>
      <c r="J136" s="795" t="n">
        <v>32823.15042</v>
      </c>
      <c r="K136" s="795" t="n">
        <v>28430.52827</v>
      </c>
      <c r="L136" s="796" t="n">
        <v>-13.3826951215611</v>
      </c>
      <c r="M136" s="796" t="n">
        <v>-0.160188548204226</v>
      </c>
      <c r="N136" s="796" t="n">
        <v>0.839881527291764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91" customFormat="true" ht="24" hidden="false" customHeight="true" outlineLevel="0" collapsed="false">
      <c r="A137" s="342" t="s">
        <v>1499</v>
      </c>
      <c r="B137" s="343"/>
      <c r="C137" s="132" t="s">
        <v>906</v>
      </c>
      <c r="D137" s="544" t="n">
        <v>37176.33212</v>
      </c>
      <c r="E137" s="544" t="n">
        <v>31471.66251</v>
      </c>
      <c r="F137" s="547" t="n">
        <v>-15.3448962947343</v>
      </c>
      <c r="G137" s="547" t="n">
        <v>-0.0485762523148876</v>
      </c>
      <c r="H137" s="547" t="n">
        <v>0.214539611052337</v>
      </c>
      <c r="I137" s="547"/>
      <c r="J137" s="544" t="n">
        <v>8403.7239</v>
      </c>
      <c r="K137" s="544" t="n">
        <v>8398.55738</v>
      </c>
      <c r="L137" s="547" t="n">
        <v>-0.0614789355466865</v>
      </c>
      <c r="M137" s="547" t="n">
        <v>-0.000188410773749</v>
      </c>
      <c r="N137" s="547" t="n">
        <v>0.248106300817671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781" customFormat="true" ht="24" hidden="false" customHeight="true" outlineLevel="0" collapsed="false">
      <c r="A138" s="346" t="s">
        <v>1500</v>
      </c>
      <c r="B138" s="50"/>
      <c r="C138" s="362" t="s">
        <v>907</v>
      </c>
      <c r="D138" s="545" t="n">
        <v>30835.04691</v>
      </c>
      <c r="E138" s="545" t="n">
        <v>18713.09436</v>
      </c>
      <c r="F138" s="546" t="n">
        <v>-39.3122559060183</v>
      </c>
      <c r="G138" s="546" t="n">
        <v>-0.103220530876265</v>
      </c>
      <c r="H138" s="546" t="n">
        <v>0.127565551527646</v>
      </c>
      <c r="I138" s="546"/>
      <c r="J138" s="545" t="n">
        <v>6139.85307</v>
      </c>
      <c r="K138" s="545" t="n">
        <v>3012.37701</v>
      </c>
      <c r="L138" s="546" t="n">
        <v>-50.9373111106061</v>
      </c>
      <c r="M138" s="546" t="n">
        <v>-0.114051660372124</v>
      </c>
      <c r="N138" s="546" t="n">
        <v>0.088990249492026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90" customFormat="true" ht="12.75" hidden="false" customHeight="true" outlineLevel="0" collapsed="false">
      <c r="A139" s="342" t="s">
        <v>1501</v>
      </c>
      <c r="B139" s="343"/>
      <c r="C139" s="132" t="s">
        <v>1502</v>
      </c>
      <c r="D139" s="544" t="n">
        <v>25463.20262</v>
      </c>
      <c r="E139" s="544" t="n">
        <v>22364.30647</v>
      </c>
      <c r="F139" s="547" t="n">
        <v>-12.1700957897809</v>
      </c>
      <c r="G139" s="547" t="n">
        <v>-0.0263876388241936</v>
      </c>
      <c r="H139" s="547" t="n">
        <v>0.152455549814202</v>
      </c>
      <c r="I139" s="547"/>
      <c r="J139" s="544" t="n">
        <v>5894.95042</v>
      </c>
      <c r="K139" s="544" t="n">
        <v>4641.98028</v>
      </c>
      <c r="L139" s="547" t="n">
        <v>-21.2549733369937</v>
      </c>
      <c r="M139" s="547" t="n">
        <v>-0.0456928597124715</v>
      </c>
      <c r="N139" s="547" t="n">
        <v>0.137131236190873</v>
      </c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s="790" customFormat="true" ht="12.75" hidden="false" customHeight="true" outlineLevel="0" collapsed="false">
      <c r="A140" s="346" t="s">
        <v>1503</v>
      </c>
      <c r="B140" s="50"/>
      <c r="C140" s="362" t="s">
        <v>909</v>
      </c>
      <c r="D140" s="545" t="n">
        <v>37806.6527799999</v>
      </c>
      <c r="E140" s="545" t="n">
        <v>39168.0781599999</v>
      </c>
      <c r="F140" s="546" t="n">
        <v>3.60102066671239</v>
      </c>
      <c r="G140" s="546" t="n">
        <v>0.0115927735150242</v>
      </c>
      <c r="H140" s="546" t="n">
        <v>0.267005413248946</v>
      </c>
      <c r="I140" s="546"/>
      <c r="J140" s="545" t="n">
        <v>9420.15750000001</v>
      </c>
      <c r="K140" s="545" t="n">
        <v>9245.17923</v>
      </c>
      <c r="L140" s="546" t="n">
        <v>-1.85748773308734</v>
      </c>
      <c r="M140" s="546" t="n">
        <v>-0.00638104395994727</v>
      </c>
      <c r="N140" s="546" t="n">
        <v>0.273116812253257</v>
      </c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s="790" customFormat="true" ht="24" hidden="false" customHeight="true" outlineLevel="0" collapsed="false">
      <c r="A141" s="342" t="s">
        <v>1504</v>
      </c>
      <c r="B141" s="343"/>
      <c r="C141" s="132" t="s">
        <v>910</v>
      </c>
      <c r="D141" s="544" t="n">
        <v>7011.44878</v>
      </c>
      <c r="E141" s="544" t="n">
        <v>7329.37609</v>
      </c>
      <c r="F141" s="547" t="n">
        <v>4.53440251759209</v>
      </c>
      <c r="G141" s="547" t="n">
        <v>0.00270720625104763</v>
      </c>
      <c r="H141" s="547" t="n">
        <v>0.0499637251481474</v>
      </c>
      <c r="I141" s="547"/>
      <c r="J141" s="544" t="n">
        <v>1283.64603</v>
      </c>
      <c r="K141" s="544" t="n">
        <v>1739.49058</v>
      </c>
      <c r="L141" s="547" t="n">
        <v>35.5117017734243</v>
      </c>
      <c r="M141" s="547" t="n">
        <v>0.0166235733868684</v>
      </c>
      <c r="N141" s="547" t="n">
        <v>0.051387226827637</v>
      </c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s="790" customFormat="true" ht="12.75" hidden="false" customHeight="false" outlineLevel="0" collapsed="false">
      <c r="A142" s="346" t="s">
        <v>1505</v>
      </c>
      <c r="B142" s="50"/>
      <c r="C142" s="362" t="s">
        <v>911</v>
      </c>
      <c r="D142" s="545" t="n">
        <v>7098.92868</v>
      </c>
      <c r="E142" s="545" t="n">
        <v>8081.55624</v>
      </c>
      <c r="F142" s="546" t="n">
        <v>13.8419133969944</v>
      </c>
      <c r="G142" s="546" t="n">
        <v>0.00836724430148414</v>
      </c>
      <c r="H142" s="546" t="n">
        <v>0.0550912724066062</v>
      </c>
      <c r="I142" s="546"/>
      <c r="J142" s="545" t="n">
        <v>1680.8195</v>
      </c>
      <c r="K142" s="545" t="n">
        <v>1392.94379</v>
      </c>
      <c r="L142" s="546" t="n">
        <v>-17.1271043678396</v>
      </c>
      <c r="M142" s="546" t="n">
        <v>-0.0104981467728019</v>
      </c>
      <c r="N142" s="546" t="n">
        <v>0.041149701710301</v>
      </c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s="108" customFormat="true" ht="12.75" hidden="false" customHeight="true" outlineLevel="0" collapsed="false">
      <c r="A143" s="553" t="s">
        <v>912</v>
      </c>
      <c r="B143" s="387" t="s">
        <v>913</v>
      </c>
      <c r="C143" s="554"/>
      <c r="D143" s="543" t="n">
        <v>36086.5698</v>
      </c>
      <c r="E143" s="543" t="n">
        <v>29668.52523</v>
      </c>
      <c r="F143" s="792" t="n">
        <v>-17.7851333766835</v>
      </c>
      <c r="G143" s="792" t="n">
        <v>-0.0546507639730803</v>
      </c>
      <c r="H143" s="792" t="n">
        <v>0.202247779611838</v>
      </c>
      <c r="I143" s="792"/>
      <c r="J143" s="543" t="n">
        <v>5455.15528</v>
      </c>
      <c r="K143" s="543" t="n">
        <v>7562.29193</v>
      </c>
      <c r="L143" s="792" t="n">
        <v>38.6265200868856</v>
      </c>
      <c r="M143" s="792" t="n">
        <v>0.0768422935788854</v>
      </c>
      <c r="N143" s="792" t="n">
        <v>0.223401733364787</v>
      </c>
    </row>
    <row r="144" s="781" customFormat="true" ht="24" hidden="false" customHeight="true" outlineLevel="0" collapsed="false">
      <c r="A144" s="346" t="s">
        <v>1506</v>
      </c>
      <c r="B144" s="50"/>
      <c r="C144" s="362" t="s">
        <v>914</v>
      </c>
      <c r="D144" s="545" t="n">
        <v>1318.10119</v>
      </c>
      <c r="E144" s="545" t="n">
        <v>1052.54383</v>
      </c>
      <c r="F144" s="546" t="n">
        <v>-20.1469630719323</v>
      </c>
      <c r="G144" s="546" t="n">
        <v>-0.00226126703303251</v>
      </c>
      <c r="H144" s="546" t="n">
        <v>0.0071751005791952</v>
      </c>
      <c r="I144" s="546"/>
      <c r="J144" s="545" t="n">
        <v>129.63118</v>
      </c>
      <c r="K144" s="545" t="n">
        <v>194.18011</v>
      </c>
      <c r="L144" s="546" t="n">
        <v>49.7942933173948</v>
      </c>
      <c r="M144" s="546" t="n">
        <v>0.00235394692093791</v>
      </c>
      <c r="N144" s="546" t="n">
        <v>0.00573637907138624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42" t="s">
        <v>1507</v>
      </c>
      <c r="B145" s="343"/>
      <c r="C145" s="132" t="s">
        <v>1508</v>
      </c>
      <c r="D145" s="544" t="n">
        <v>12923.58081</v>
      </c>
      <c r="E145" s="544" t="n">
        <v>9393.39502</v>
      </c>
      <c r="F145" s="547" t="n">
        <v>-27.3158487721021</v>
      </c>
      <c r="G145" s="547" t="n">
        <v>-0.030060144999961</v>
      </c>
      <c r="H145" s="547" t="n">
        <v>0.0640339643134969</v>
      </c>
      <c r="I145" s="547"/>
      <c r="J145" s="544" t="n">
        <v>615.56289</v>
      </c>
      <c r="K145" s="544" t="n">
        <v>2895.76708</v>
      </c>
      <c r="L145" s="547" t="n">
        <v>370.42586988959</v>
      </c>
      <c r="M145" s="547" t="n">
        <v>0.0831536577315879</v>
      </c>
      <c r="N145" s="547" t="n">
        <v>0.0855454128299816</v>
      </c>
    </row>
    <row r="146" s="108" customFormat="true" ht="36" hidden="false" customHeight="true" outlineLevel="0" collapsed="false">
      <c r="A146" s="346" t="s">
        <v>1509</v>
      </c>
      <c r="B146" s="50"/>
      <c r="C146" s="362" t="s">
        <v>1510</v>
      </c>
      <c r="D146" s="545" t="n">
        <v>2298.95163</v>
      </c>
      <c r="E146" s="545" t="n">
        <v>1416.25181</v>
      </c>
      <c r="F146" s="546" t="n">
        <v>-38.3957543291157</v>
      </c>
      <c r="G146" s="546" t="n">
        <v>-0.00751634224346006</v>
      </c>
      <c r="H146" s="546" t="n">
        <v>0.00965446653391835</v>
      </c>
      <c r="I146" s="546"/>
      <c r="J146" s="545" t="n">
        <v>570.10496</v>
      </c>
      <c r="K146" s="545" t="n">
        <v>178.87095</v>
      </c>
      <c r="L146" s="546" t="n">
        <v>-68.6249089992131</v>
      </c>
      <c r="M146" s="546" t="n">
        <v>-0.0142673796948407</v>
      </c>
      <c r="N146" s="546" t="n">
        <v>0.00528412294162865</v>
      </c>
    </row>
    <row r="147" s="27" customFormat="true" ht="24" hidden="false" customHeight="true" outlineLevel="0" collapsed="false">
      <c r="A147" s="342" t="s">
        <v>1511</v>
      </c>
      <c r="B147" s="343"/>
      <c r="C147" s="132" t="s">
        <v>917</v>
      </c>
      <c r="D147" s="544" t="n">
        <v>7735.29948</v>
      </c>
      <c r="E147" s="544" t="n">
        <v>4087.82674</v>
      </c>
      <c r="F147" s="547" t="n">
        <v>-47.1536072964042</v>
      </c>
      <c r="G147" s="547" t="n">
        <v>-0.0310588637454701</v>
      </c>
      <c r="H147" s="547" t="n">
        <v>0.0278663625911176</v>
      </c>
      <c r="I147" s="547"/>
      <c r="J147" s="544" t="n">
        <v>1834.36672</v>
      </c>
      <c r="K147" s="544" t="n">
        <v>1140.41002</v>
      </c>
      <c r="L147" s="547" t="n">
        <v>-37.830859687642</v>
      </c>
      <c r="M147" s="547" t="n">
        <v>-0.0253069607386092</v>
      </c>
      <c r="N147" s="547" t="n">
        <v>0.0336894657827064</v>
      </c>
    </row>
    <row r="148" s="27" customFormat="true" ht="24" hidden="false" customHeight="true" outlineLevel="0" collapsed="false">
      <c r="A148" s="346" t="s">
        <v>1512</v>
      </c>
      <c r="B148" s="50"/>
      <c r="C148" s="362" t="s">
        <v>1513</v>
      </c>
      <c r="D148" s="545" t="n">
        <v>879.89525</v>
      </c>
      <c r="E148" s="545" t="n">
        <v>889.72268</v>
      </c>
      <c r="F148" s="546" t="n">
        <v>1.11688635664297</v>
      </c>
      <c r="G148" s="546" t="n">
        <v>8.36822729312935E-005</v>
      </c>
      <c r="H148" s="546" t="n">
        <v>0.00606516283183295</v>
      </c>
      <c r="I148" s="546"/>
      <c r="J148" s="545" t="n">
        <v>85.66532</v>
      </c>
      <c r="K148" s="545" t="n">
        <v>257.74641</v>
      </c>
      <c r="L148" s="546" t="n">
        <v>200.876025444135</v>
      </c>
      <c r="M148" s="546" t="n">
        <v>0.00627539065259703</v>
      </c>
      <c r="N148" s="546" t="n">
        <v>0.00761422532950948</v>
      </c>
    </row>
    <row r="149" s="27" customFormat="true" ht="24" hidden="false" customHeight="true" outlineLevel="0" collapsed="false">
      <c r="A149" s="342" t="s">
        <v>1514</v>
      </c>
      <c r="B149" s="343"/>
      <c r="C149" s="132" t="s">
        <v>1515</v>
      </c>
      <c r="D149" s="544" t="n">
        <v>1394.90411</v>
      </c>
      <c r="E149" s="544" t="n">
        <v>1080.81831</v>
      </c>
      <c r="F149" s="547" t="n">
        <v>-22.5166588691176</v>
      </c>
      <c r="G149" s="547" t="n">
        <v>-0.00267449512633972</v>
      </c>
      <c r="H149" s="547" t="n">
        <v>0.00736784527261518</v>
      </c>
      <c r="I149" s="547"/>
      <c r="J149" s="544" t="n">
        <v>144.17159</v>
      </c>
      <c r="K149" s="544" t="n">
        <v>218.28577</v>
      </c>
      <c r="L149" s="547" t="n">
        <v>51.406924207467</v>
      </c>
      <c r="M149" s="547" t="n">
        <v>0.00270276898174514</v>
      </c>
      <c r="N149" s="547" t="n">
        <v>0.00644849733893667</v>
      </c>
    </row>
    <row r="150" s="27" customFormat="true" ht="12.75" hidden="false" customHeight="true" outlineLevel="0" collapsed="false">
      <c r="A150" s="346" t="s">
        <v>1516</v>
      </c>
      <c r="B150" s="50"/>
      <c r="C150" s="362" t="s">
        <v>1517</v>
      </c>
      <c r="D150" s="545" t="n">
        <v>9535.83733</v>
      </c>
      <c r="E150" s="545" t="n">
        <v>11747.96684</v>
      </c>
      <c r="F150" s="546" t="n">
        <v>23.1980625659436</v>
      </c>
      <c r="G150" s="546" t="n">
        <v>0.0188366669022518</v>
      </c>
      <c r="H150" s="546" t="n">
        <v>0.0800848774896623</v>
      </c>
      <c r="I150" s="546"/>
      <c r="J150" s="545" t="n">
        <v>2075.65262</v>
      </c>
      <c r="K150" s="545" t="n">
        <v>2677.03159</v>
      </c>
      <c r="L150" s="546" t="n">
        <v>28.9730065717837</v>
      </c>
      <c r="M150" s="546" t="n">
        <v>0.0219308697254674</v>
      </c>
      <c r="N150" s="546" t="n">
        <v>0.0790836300706381</v>
      </c>
    </row>
    <row r="151" s="27" customFormat="true" ht="12.75" hidden="false" customHeight="true" outlineLevel="0" collapsed="false">
      <c r="A151" s="553" t="s">
        <v>920</v>
      </c>
      <c r="B151" s="387" t="s">
        <v>921</v>
      </c>
      <c r="C151" s="554"/>
      <c r="D151" s="543" t="n">
        <v>41065.49789</v>
      </c>
      <c r="E151" s="543" t="n">
        <v>38824.75619</v>
      </c>
      <c r="F151" s="792" t="n">
        <v>-5.4565068369612</v>
      </c>
      <c r="G151" s="792" t="n">
        <v>-0.0190803046684575</v>
      </c>
      <c r="H151" s="792" t="n">
        <v>0.264665016967494</v>
      </c>
      <c r="I151" s="792"/>
      <c r="J151" s="543" t="n">
        <v>7407.67476</v>
      </c>
      <c r="K151" s="543" t="n">
        <v>10453.36259</v>
      </c>
      <c r="L151" s="792" t="n">
        <v>41.1153017468602</v>
      </c>
      <c r="M151" s="792" t="n">
        <v>0.111069036923874</v>
      </c>
      <c r="N151" s="792" t="n">
        <v>0.308808406725528</v>
      </c>
    </row>
    <row r="152" s="555" customFormat="true" ht="24" hidden="false" customHeight="true" outlineLevel="0" collapsed="false">
      <c r="A152" s="346" t="s">
        <v>1518</v>
      </c>
      <c r="B152" s="50"/>
      <c r="C152" s="362" t="s">
        <v>922</v>
      </c>
      <c r="D152" s="545" t="n">
        <v>17219.93463</v>
      </c>
      <c r="E152" s="545" t="n">
        <v>17869.22283</v>
      </c>
      <c r="F152" s="546" t="n">
        <v>3.77056135200901</v>
      </c>
      <c r="G152" s="546" t="n">
        <v>0.00552880176846542</v>
      </c>
      <c r="H152" s="546" t="n">
        <v>0.121812952033837</v>
      </c>
      <c r="I152" s="546"/>
      <c r="J152" s="545" t="n">
        <v>2868.16811</v>
      </c>
      <c r="K152" s="545" t="n">
        <v>3602.83608</v>
      </c>
      <c r="L152" s="546" t="n">
        <v>25.6145365900467</v>
      </c>
      <c r="M152" s="546" t="n">
        <v>0.0267916045377237</v>
      </c>
      <c r="N152" s="546" t="n">
        <v>0.106433318463705</v>
      </c>
    </row>
    <row r="153" s="27" customFormat="true" ht="48" hidden="false" customHeight="true" outlineLevel="0" collapsed="false">
      <c r="A153" s="342" t="s">
        <v>1519</v>
      </c>
      <c r="B153" s="343"/>
      <c r="C153" s="132" t="s">
        <v>1520</v>
      </c>
      <c r="D153" s="544" t="n">
        <v>20365.12138</v>
      </c>
      <c r="E153" s="544" t="n">
        <v>17904.82888</v>
      </c>
      <c r="F153" s="547" t="n">
        <v>-12.0809125273183</v>
      </c>
      <c r="G153" s="547" t="n">
        <v>-0.0209498178542939</v>
      </c>
      <c r="H153" s="547" t="n">
        <v>0.1220556754081</v>
      </c>
      <c r="I153" s="547"/>
      <c r="J153" s="544" t="n">
        <v>3127.97746</v>
      </c>
      <c r="K153" s="544" t="n">
        <v>6500.1764</v>
      </c>
      <c r="L153" s="547" t="n">
        <v>107.807648332607</v>
      </c>
      <c r="M153" s="547" t="n">
        <v>0.122976125423041</v>
      </c>
      <c r="N153" s="547" t="n">
        <v>0.192025207222711</v>
      </c>
    </row>
    <row r="154" s="27" customFormat="true" ht="24" hidden="false" customHeight="true" outlineLevel="0" collapsed="false">
      <c r="A154" s="346" t="s">
        <v>1521</v>
      </c>
      <c r="B154" s="50"/>
      <c r="C154" s="362" t="s">
        <v>924</v>
      </c>
      <c r="D154" s="545" t="n">
        <v>2224.76753</v>
      </c>
      <c r="E154" s="545" t="n">
        <v>2201.66599</v>
      </c>
      <c r="F154" s="546" t="n">
        <v>-1.03837995154485</v>
      </c>
      <c r="G154" s="546" t="n">
        <v>-0.000196713624560363</v>
      </c>
      <c r="H154" s="546" t="n">
        <v>0.0150085673107251</v>
      </c>
      <c r="I154" s="546"/>
      <c r="J154" s="545" t="n">
        <v>572.74674</v>
      </c>
      <c r="K154" s="545" t="n">
        <v>303.26448</v>
      </c>
      <c r="L154" s="546" t="n">
        <v>-47.0508588141418</v>
      </c>
      <c r="M154" s="546" t="n">
        <v>-0.00982738112272952</v>
      </c>
      <c r="N154" s="546" t="n">
        <v>0.00895889911776665</v>
      </c>
    </row>
    <row r="155" s="27" customFormat="true" ht="12.75" hidden="false" customHeight="true" outlineLevel="0" collapsed="false">
      <c r="A155" s="342" t="s">
        <v>1522</v>
      </c>
      <c r="B155" s="343"/>
      <c r="C155" s="132" t="s">
        <v>925</v>
      </c>
      <c r="D155" s="544" t="n">
        <v>1255.67435</v>
      </c>
      <c r="E155" s="544" t="n">
        <v>849.03849</v>
      </c>
      <c r="F155" s="547" t="n">
        <v>-32.3838629020335</v>
      </c>
      <c r="G155" s="547" t="n">
        <v>-0.00346257495806866</v>
      </c>
      <c r="H155" s="547" t="n">
        <v>0.00578782221483168</v>
      </c>
      <c r="I155" s="547"/>
      <c r="J155" s="544" t="n">
        <v>838.78245</v>
      </c>
      <c r="K155" s="544" t="n">
        <v>47.08563</v>
      </c>
      <c r="L155" s="547" t="n">
        <v>-94.3864311896368</v>
      </c>
      <c r="M155" s="547" t="n">
        <v>-0.0288713119141609</v>
      </c>
      <c r="N155" s="547" t="n">
        <v>0.0013909819213463</v>
      </c>
    </row>
    <row r="156" s="27" customFormat="true" ht="12.75" hidden="false" customHeight="true" outlineLevel="0" collapsed="false">
      <c r="A156" s="794" t="s">
        <v>926</v>
      </c>
      <c r="B156" s="320" t="s">
        <v>927</v>
      </c>
      <c r="C156" s="364"/>
      <c r="D156" s="795" t="n">
        <v>194367.34058</v>
      </c>
      <c r="E156" s="795" t="n">
        <v>167798.68078</v>
      </c>
      <c r="F156" s="796" t="n">
        <v>-13.6693025282529</v>
      </c>
      <c r="G156" s="796" t="n">
        <v>-0.2262367517044</v>
      </c>
      <c r="H156" s="796" t="n">
        <v>1.14386914571792</v>
      </c>
      <c r="I156" s="796"/>
      <c r="J156" s="795" t="n">
        <v>50812.68094</v>
      </c>
      <c r="K156" s="795" t="n">
        <v>38302.22697</v>
      </c>
      <c r="L156" s="796" t="n">
        <v>-24.6207319483348</v>
      </c>
      <c r="M156" s="796" t="n">
        <v>-0.456226688842355</v>
      </c>
      <c r="N156" s="796" t="n">
        <v>1.13150668818858</v>
      </c>
    </row>
    <row r="157" s="27" customFormat="true" ht="24" hidden="false" customHeight="true" outlineLevel="0" collapsed="false">
      <c r="A157" s="342" t="s">
        <v>1523</v>
      </c>
      <c r="B157" s="343"/>
      <c r="C157" s="132" t="s">
        <v>1524</v>
      </c>
      <c r="D157" s="544" t="n">
        <v>160272.82523</v>
      </c>
      <c r="E157" s="544" t="n">
        <v>138920.32613</v>
      </c>
      <c r="F157" s="547" t="n">
        <v>-13.3225948125379</v>
      </c>
      <c r="G157" s="547" t="n">
        <v>-0.181820237585154</v>
      </c>
      <c r="H157" s="547" t="n">
        <v>0.947007890851775</v>
      </c>
      <c r="I157" s="547"/>
      <c r="J157" s="544" t="n">
        <v>45808.01357</v>
      </c>
      <c r="K157" s="544" t="n">
        <v>30289.73046</v>
      </c>
      <c r="L157" s="547" t="n">
        <v>-33.8767868340029</v>
      </c>
      <c r="M157" s="547" t="n">
        <v>-0.565915108817873</v>
      </c>
      <c r="N157" s="547" t="n">
        <v>0.894805219178598</v>
      </c>
    </row>
    <row r="158" s="27" customFormat="true" ht="24" hidden="false" customHeight="true" outlineLevel="0" collapsed="false">
      <c r="A158" s="346" t="s">
        <v>1525</v>
      </c>
      <c r="B158" s="50"/>
      <c r="C158" s="362" t="s">
        <v>929</v>
      </c>
      <c r="D158" s="545" t="n">
        <v>14514.83714</v>
      </c>
      <c r="E158" s="545" t="n">
        <v>3778.28307</v>
      </c>
      <c r="F158" s="546" t="n">
        <v>-73.9695111040013</v>
      </c>
      <c r="G158" s="546" t="n">
        <v>-0.0914236222519384</v>
      </c>
      <c r="H158" s="546" t="n">
        <v>0.0257562300696973</v>
      </c>
      <c r="I158" s="546"/>
      <c r="J158" s="545" t="n">
        <v>1140.32523</v>
      </c>
      <c r="K158" s="545" t="n">
        <v>641.33799</v>
      </c>
      <c r="L158" s="546" t="n">
        <v>-43.7583267363119</v>
      </c>
      <c r="M158" s="546" t="n">
        <v>-0.0181968853269188</v>
      </c>
      <c r="N158" s="546" t="n">
        <v>0.0189461105131773</v>
      </c>
    </row>
    <row r="159" s="27" customFormat="true" ht="12.75" hidden="false" customHeight="true" outlineLevel="0" collapsed="false">
      <c r="A159" s="342" t="s">
        <v>1526</v>
      </c>
      <c r="B159" s="343"/>
      <c r="C159" s="132" t="s">
        <v>930</v>
      </c>
      <c r="D159" s="544" t="n">
        <v>963.59967</v>
      </c>
      <c r="E159" s="544" t="n">
        <v>1486.32236</v>
      </c>
      <c r="F159" s="547" t="n">
        <v>54.2468730816398</v>
      </c>
      <c r="G159" s="547" t="n">
        <v>0.00445107447338335</v>
      </c>
      <c r="H159" s="547" t="n">
        <v>0.010132131434476</v>
      </c>
      <c r="I159" s="547"/>
      <c r="J159" s="544" t="n">
        <v>673.06323</v>
      </c>
      <c r="K159" s="544" t="n">
        <v>533.78915</v>
      </c>
      <c r="L159" s="547" t="n">
        <v>-20.6925699982155</v>
      </c>
      <c r="M159" s="547" t="n">
        <v>-0.00507899653460499</v>
      </c>
      <c r="N159" s="547" t="n">
        <v>0.0157689523844283</v>
      </c>
    </row>
    <row r="160" s="27" customFormat="true" ht="12.75" hidden="false" customHeight="true" outlineLevel="0" collapsed="false">
      <c r="A160" s="346" t="s">
        <v>1527</v>
      </c>
      <c r="B160" s="50"/>
      <c r="C160" s="362" t="s">
        <v>931</v>
      </c>
      <c r="D160" s="545" t="n">
        <v>1E-033</v>
      </c>
      <c r="E160" s="545" t="n">
        <v>631.3761</v>
      </c>
      <c r="F160" s="546" t="s">
        <v>159</v>
      </c>
      <c r="G160" s="546" t="n">
        <v>0.00537627712662393</v>
      </c>
      <c r="H160" s="546" t="n">
        <v>0.00430403646069542</v>
      </c>
      <c r="I160" s="546"/>
      <c r="J160" s="545" t="n">
        <v>1E-033</v>
      </c>
      <c r="K160" s="545" t="n">
        <v>145.673</v>
      </c>
      <c r="L160" s="546" t="s">
        <v>159</v>
      </c>
      <c r="M160" s="546" t="n">
        <v>0.00531235002367643</v>
      </c>
      <c r="N160" s="546" t="n">
        <v>0.00430340444480152</v>
      </c>
    </row>
    <row r="161" s="27" customFormat="true" ht="24" hidden="false" customHeight="true" outlineLevel="0" collapsed="false">
      <c r="A161" s="342" t="s">
        <v>1528</v>
      </c>
      <c r="B161" s="343"/>
      <c r="C161" s="132" t="s">
        <v>932</v>
      </c>
      <c r="D161" s="544" t="n">
        <v>117.88312</v>
      </c>
      <c r="E161" s="544" t="n">
        <v>49.11067</v>
      </c>
      <c r="F161" s="547" t="n">
        <v>-58.3395230801492</v>
      </c>
      <c r="G161" s="547" t="n">
        <v>-0.000585609353722588</v>
      </c>
      <c r="H161" s="547" t="n">
        <v>0.000334783204953721</v>
      </c>
      <c r="I161" s="547"/>
      <c r="J161" s="544" t="n">
        <v>9.82464</v>
      </c>
      <c r="K161" s="544" t="n">
        <v>1E-033</v>
      </c>
      <c r="L161" s="547" t="n">
        <v>-100</v>
      </c>
      <c r="M161" s="547" t="n">
        <v>-0.000358281401059994</v>
      </c>
      <c r="N161" s="547" t="n">
        <v>2.95415378608357E-038</v>
      </c>
    </row>
    <row r="162" s="27" customFormat="true" ht="12.75" hidden="false" customHeight="false" outlineLevel="0" collapsed="false">
      <c r="A162" s="346" t="s">
        <v>1529</v>
      </c>
      <c r="B162" s="50"/>
      <c r="C162" s="362" t="s">
        <v>933</v>
      </c>
      <c r="D162" s="545" t="n">
        <v>13267.69088</v>
      </c>
      <c r="E162" s="545" t="n">
        <v>18918.32252</v>
      </c>
      <c r="F162" s="546" t="n">
        <v>42.5894128157439</v>
      </c>
      <c r="G162" s="546" t="n">
        <v>0.0481161096169296</v>
      </c>
      <c r="H162" s="546" t="n">
        <v>0.128964574207474</v>
      </c>
      <c r="I162" s="546"/>
      <c r="J162" s="545" t="n">
        <v>1628.51956</v>
      </c>
      <c r="K162" s="545" t="n">
        <v>5619.2277</v>
      </c>
      <c r="L162" s="546" t="n">
        <v>245.051286949234</v>
      </c>
      <c r="M162" s="546" t="n">
        <v>0.145531694150699</v>
      </c>
      <c r="N162" s="546" t="n">
        <v>0.166000627848207</v>
      </c>
    </row>
    <row r="163" s="27" customFormat="true" ht="12.75" hidden="false" customHeight="true" outlineLevel="0" collapsed="false">
      <c r="A163" s="342" t="s">
        <v>1530</v>
      </c>
      <c r="B163" s="343"/>
      <c r="C163" s="132" t="s">
        <v>934</v>
      </c>
      <c r="D163" s="544" t="n">
        <v>5230.50454</v>
      </c>
      <c r="E163" s="544" t="n">
        <v>4014.93993</v>
      </c>
      <c r="F163" s="547" t="n">
        <v>-23.2399111922002</v>
      </c>
      <c r="G163" s="547" t="n">
        <v>-0.0103507437305222</v>
      </c>
      <c r="H163" s="547" t="n">
        <v>0.0273694994888497</v>
      </c>
      <c r="I163" s="547"/>
      <c r="J163" s="544" t="n">
        <v>1552.93471</v>
      </c>
      <c r="K163" s="544" t="n">
        <v>1072.46867</v>
      </c>
      <c r="L163" s="547" t="n">
        <v>-30.9392298920281</v>
      </c>
      <c r="M163" s="547" t="n">
        <v>-0.0175214609362732</v>
      </c>
      <c r="N163" s="547" t="n">
        <v>0.0316823738193651</v>
      </c>
    </row>
    <row r="164" s="65" customFormat="true" ht="12.75" hidden="false" customHeight="true" outlineLevel="0" collapsed="false">
      <c r="A164" s="799" t="s">
        <v>575</v>
      </c>
      <c r="B164" s="800"/>
      <c r="C164" s="801" t="s">
        <v>576</v>
      </c>
      <c r="D164" s="802" t="n">
        <v>4143.96217</v>
      </c>
      <c r="E164" s="802" t="n">
        <v>3729.03821</v>
      </c>
      <c r="F164" s="803" t="n">
        <v>-10.012735227262</v>
      </c>
      <c r="G164" s="803" t="n">
        <v>-0.00353314956875343</v>
      </c>
      <c r="H164" s="803" t="n">
        <v>0.0254205321030783</v>
      </c>
      <c r="I164" s="803"/>
      <c r="J164" s="802" t="n">
        <v>675.0491</v>
      </c>
      <c r="K164" s="802" t="n">
        <v>818.13887</v>
      </c>
      <c r="L164" s="803" t="n">
        <v>21.196942563141</v>
      </c>
      <c r="M164" s="803" t="n">
        <v>0.00521814573083108</v>
      </c>
      <c r="N164" s="803" t="n">
        <v>0.0241690804035263</v>
      </c>
    </row>
    <row r="165" s="65" customFormat="true" ht="12.75" hidden="false" customHeight="false" outlineLevel="0" collapsed="false">
      <c r="A165" s="80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65" customFormat="true" ht="12.75" hidden="false" customHeight="false" outlineLevel="0" collapsed="false">
      <c r="A166" s="244" t="s">
        <v>56</v>
      </c>
      <c r="B166" s="401"/>
      <c r="C166" s="260"/>
      <c r="D166" s="805"/>
      <c r="E166" s="806"/>
      <c r="F166" s="807"/>
      <c r="G166" s="808"/>
      <c r="H166" s="809"/>
      <c r="I166" s="809"/>
      <c r="J166" s="805"/>
      <c r="K166" s="806"/>
      <c r="L166" s="807"/>
      <c r="M166" s="808"/>
      <c r="N166" s="809"/>
    </row>
    <row r="167" s="94" customFormat="true" ht="13.5" hidden="false" customHeight="false" outlineLevel="0" collapsed="false">
      <c r="A167" s="560" t="s">
        <v>340</v>
      </c>
      <c r="B167" s="401"/>
      <c r="C167" s="260"/>
      <c r="D167" s="805"/>
      <c r="E167" s="806"/>
      <c r="F167" s="807"/>
      <c r="G167" s="808"/>
      <c r="H167" s="809"/>
      <c r="I167" s="809"/>
      <c r="J167" s="805"/>
      <c r="K167" s="806"/>
      <c r="L167" s="807"/>
      <c r="M167" s="808"/>
      <c r="N167" s="809"/>
    </row>
    <row r="168" s="781" customFormat="true" ht="12.75" hidden="false" customHeight="false" outlineLevel="0" collapsed="false">
      <c r="A168" s="401" t="s">
        <v>577</v>
      </c>
      <c r="B168" s="401"/>
      <c r="C168" s="260"/>
      <c r="D168" s="805"/>
      <c r="E168" s="806"/>
      <c r="F168" s="807"/>
      <c r="G168" s="808"/>
      <c r="H168" s="809"/>
      <c r="I168" s="809"/>
      <c r="J168" s="805"/>
      <c r="K168" s="806"/>
      <c r="L168" s="807"/>
      <c r="M168" s="808"/>
      <c r="N168" s="809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81" customFormat="true" ht="12.75" hidden="false" customHeight="false" outlineLevel="0" collapsed="false">
      <c r="A169" s="401" t="s">
        <v>161</v>
      </c>
      <c r="B169" s="401"/>
      <c r="C169" s="260"/>
      <c r="D169" s="805"/>
      <c r="E169" s="806"/>
      <c r="F169" s="807"/>
      <c r="G169" s="808"/>
      <c r="H169" s="809"/>
      <c r="I169" s="809"/>
      <c r="J169" s="805"/>
      <c r="K169" s="806"/>
      <c r="L169" s="807"/>
      <c r="M169" s="808"/>
      <c r="N169" s="809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81" customFormat="true" ht="12.75" hidden="false" customHeight="false" outlineLevel="0" collapsed="false">
      <c r="A170" s="222" t="s">
        <v>155</v>
      </c>
      <c r="B170" s="401"/>
      <c r="C170" s="260"/>
      <c r="D170" s="806"/>
      <c r="E170" s="806"/>
      <c r="F170" s="807"/>
      <c r="G170" s="807"/>
      <c r="H170" s="810"/>
      <c r="I170" s="810"/>
      <c r="J170" s="806"/>
      <c r="K170" s="806"/>
      <c r="L170" s="807"/>
      <c r="M170" s="807"/>
      <c r="N170" s="810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81" customFormat="true" ht="12.75" hidden="false" customHeight="false" outlineLevel="0" collapsed="false">
      <c r="A171" s="222" t="s">
        <v>57</v>
      </c>
      <c r="B171" s="401"/>
      <c r="C171" s="260"/>
      <c r="D171" s="806"/>
      <c r="E171" s="806"/>
      <c r="F171" s="807"/>
      <c r="G171" s="807"/>
      <c r="H171" s="810"/>
      <c r="I171" s="810"/>
      <c r="J171" s="806"/>
      <c r="K171" s="806"/>
      <c r="L171" s="807"/>
      <c r="M171" s="807"/>
      <c r="N171" s="810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11"/>
      <c r="B172" s="401"/>
      <c r="C172" s="260"/>
      <c r="D172" s="806"/>
      <c r="E172" s="806"/>
      <c r="F172" s="807"/>
      <c r="G172" s="807"/>
      <c r="H172" s="810"/>
      <c r="I172" s="810"/>
      <c r="J172" s="806"/>
      <c r="K172" s="806"/>
      <c r="L172" s="807"/>
      <c r="M172" s="807"/>
      <c r="N172" s="810"/>
    </row>
    <row r="173" customFormat="false" ht="13.5" hidden="false" customHeight="false" outlineLevel="0" collapsed="false">
      <c r="A173" s="811"/>
      <c r="B173" s="401"/>
      <c r="C173" s="260"/>
      <c r="D173" s="806"/>
      <c r="E173" s="806"/>
      <c r="F173" s="807"/>
      <c r="G173" s="807"/>
      <c r="H173" s="810"/>
      <c r="I173" s="810"/>
      <c r="J173" s="806"/>
      <c r="K173" s="806"/>
      <c r="L173" s="807"/>
      <c r="M173" s="807"/>
      <c r="N173" s="810"/>
    </row>
    <row r="174" customFormat="false" ht="13.5" hidden="false" customHeight="false" outlineLevel="0" collapsed="false">
      <c r="A174" s="811"/>
      <c r="B174" s="401"/>
      <c r="C174" s="260"/>
      <c r="D174" s="806"/>
      <c r="E174" s="806"/>
      <c r="F174" s="807"/>
      <c r="G174" s="807"/>
      <c r="H174" s="810"/>
      <c r="I174" s="810"/>
      <c r="J174" s="806"/>
      <c r="K174" s="806"/>
      <c r="L174" s="807"/>
      <c r="M174" s="807"/>
      <c r="N174" s="810"/>
    </row>
    <row r="175" customFormat="false" ht="13.5" hidden="false" customHeight="fals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401"/>
      <c r="L175" s="27"/>
      <c r="M175" s="27"/>
      <c r="N175" s="27"/>
    </row>
    <row r="176" customFormat="false" ht="14.25" hidden="false" customHeight="false" outlineLevel="0" collapsed="false">
      <c r="D176" s="561"/>
      <c r="E176" s="561"/>
      <c r="J176" s="561"/>
      <c r="K176" s="561"/>
    </row>
    <row r="177" customFormat="false" ht="12.75" hidden="false" customHeight="false" outlineLevel="0" collapsed="false">
      <c r="D177" s="561"/>
      <c r="E177" s="561"/>
      <c r="J177" s="561"/>
      <c r="K177" s="561"/>
    </row>
    <row r="178" customFormat="false" ht="12.75" hidden="false" customHeight="false" outlineLevel="0" collapsed="false">
      <c r="D178" s="561"/>
      <c r="E178" s="561"/>
      <c r="J178" s="561"/>
      <c r="K178" s="561"/>
    </row>
    <row r="179" customFormat="false" ht="12.75" hidden="false" customHeight="false" outlineLevel="0" collapsed="false">
      <c r="D179" s="561"/>
      <c r="E179" s="561"/>
      <c r="F179" s="812"/>
      <c r="G179" s="813"/>
      <c r="H179" s="561"/>
      <c r="I179" s="561"/>
      <c r="J179" s="561"/>
      <c r="K179" s="561"/>
      <c r="L179" s="812"/>
      <c r="M179" s="813"/>
      <c r="N179" s="561"/>
    </row>
    <row r="180" customFormat="false" ht="12.75" hidden="false" customHeight="false" outlineLevel="0" collapsed="false">
      <c r="D180" s="814"/>
      <c r="E180" s="814"/>
      <c r="F180" s="814"/>
      <c r="G180" s="814"/>
      <c r="H180" s="814"/>
      <c r="I180" s="814"/>
      <c r="J180" s="814"/>
      <c r="K180" s="814"/>
      <c r="L180" s="814"/>
      <c r="M180" s="814"/>
      <c r="N180" s="814"/>
    </row>
    <row r="181" customFormat="false" ht="12.75" hidden="false" customHeight="false" outlineLevel="0" collapsed="false">
      <c r="D181" s="815"/>
      <c r="E181" s="815"/>
      <c r="F181" s="815"/>
      <c r="G181" s="815"/>
      <c r="H181" s="815"/>
      <c r="I181" s="815"/>
      <c r="J181" s="815"/>
      <c r="K181" s="815"/>
      <c r="L181" s="815"/>
      <c r="M181" s="815"/>
      <c r="N181" s="815"/>
    </row>
    <row r="184" customFormat="false" ht="12.75" hidden="false" customHeight="false" outlineLevel="0" collapsed="false">
      <c r="D184" s="816"/>
      <c r="E184" s="816"/>
      <c r="J184" s="816"/>
      <c r="K184" s="816"/>
    </row>
    <row r="186" customFormat="false" ht="12.75" hidden="false" customHeight="false" outlineLevel="0" collapsed="false">
      <c r="D186" s="303"/>
      <c r="E186" s="303"/>
      <c r="F186" s="817"/>
      <c r="G186" s="303"/>
      <c r="H186" s="303"/>
      <c r="I186" s="303"/>
      <c r="J186" s="303"/>
      <c r="K186" s="303"/>
      <c r="L186" s="817"/>
      <c r="M186" s="303"/>
      <c r="N186" s="303"/>
    </row>
    <row r="187" customFormat="false" ht="12.75" hidden="false" customHeight="false" outlineLevel="0" collapsed="false">
      <c r="F187" s="818"/>
      <c r="G187" s="27"/>
      <c r="H187" s="27"/>
      <c r="I187" s="27"/>
      <c r="L187" s="818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2742.1574134</v>
      </c>
      <c r="C11" s="43" t="n">
        <v>3385.06412466</v>
      </c>
      <c r="D11" s="43" t="n">
        <v>23.4452883017704</v>
      </c>
      <c r="E11" s="43" t="n">
        <v>23.4452883017704</v>
      </c>
      <c r="F11" s="44"/>
      <c r="G11" s="43" t="n">
        <v>11743.74172182</v>
      </c>
      <c r="H11" s="43" t="n">
        <v>14669.39478245</v>
      </c>
      <c r="I11" s="43" t="n">
        <v>24.9124438354609</v>
      </c>
      <c r="J11" s="43" t="n">
        <v>24.9124438354609</v>
      </c>
      <c r="K11" s="43"/>
      <c r="L11" s="43" t="n">
        <v>31584.29855403</v>
      </c>
      <c r="M11" s="43" t="n">
        <v>34319.96341463</v>
      </c>
      <c r="N11" s="43" t="n">
        <v>8.66147100249894</v>
      </c>
      <c r="O11" s="43" t="n">
        <v>8.66147100249894</v>
      </c>
      <c r="P11" s="45"/>
    </row>
    <row r="12" customFormat="false" ht="13.5" hidden="false" customHeight="false" outlineLevel="0" collapsed="false">
      <c r="A12" s="46" t="s">
        <v>47</v>
      </c>
      <c r="B12" s="47" t="n">
        <v>582.96591151</v>
      </c>
      <c r="C12" s="47" t="n">
        <v>720.054910390002</v>
      </c>
      <c r="D12" s="47" t="n">
        <v>23.5157830283617</v>
      </c>
      <c r="E12" s="47" t="n">
        <v>4.99931179042074</v>
      </c>
      <c r="F12" s="47"/>
      <c r="G12" s="47" t="n">
        <v>2955.16005495</v>
      </c>
      <c r="H12" s="47" t="n">
        <v>3164.30242739</v>
      </c>
      <c r="I12" s="47" t="n">
        <v>7.07719272564205</v>
      </c>
      <c r="J12" s="47" t="n">
        <v>1.78088361779459</v>
      </c>
      <c r="K12" s="47"/>
      <c r="L12" s="47" t="n">
        <v>6823.00163944</v>
      </c>
      <c r="M12" s="47" t="n">
        <v>7073.89105323</v>
      </c>
      <c r="N12" s="47" t="n">
        <v>3.67711202558927</v>
      </c>
      <c r="O12" s="47" t="n">
        <v>0.794348537963618</v>
      </c>
      <c r="P12" s="45"/>
    </row>
    <row r="13" customFormat="false" ht="13.5" hidden="false" customHeight="false" outlineLevel="0" collapsed="false">
      <c r="A13" s="48" t="s">
        <v>48</v>
      </c>
      <c r="B13" s="49" t="n">
        <v>1396.37661912</v>
      </c>
      <c r="C13" s="49" t="n">
        <v>1796.07948639</v>
      </c>
      <c r="D13" s="49" t="n">
        <v>28.6242881610188</v>
      </c>
      <c r="E13" s="49" t="n">
        <v>14.5762189040201</v>
      </c>
      <c r="F13" s="49"/>
      <c r="G13" s="49" t="n">
        <v>5413.06662202</v>
      </c>
      <c r="H13" s="49" t="n">
        <v>7818.03656728</v>
      </c>
      <c r="I13" s="49" t="n">
        <v>44.4289736889021</v>
      </c>
      <c r="J13" s="49" t="n">
        <v>20.4787366942134</v>
      </c>
      <c r="K13" s="49"/>
      <c r="L13" s="49" t="n">
        <v>15731.6901928</v>
      </c>
      <c r="M13" s="49" t="n">
        <v>17832.50573876</v>
      </c>
      <c r="N13" s="49" t="n">
        <v>13.3540358360318</v>
      </c>
      <c r="O13" s="49" t="n">
        <v>6.65145544507258</v>
      </c>
      <c r="P13" s="45"/>
    </row>
    <row r="14" customFormat="false" ht="13.5" hidden="false" customHeight="false" outlineLevel="0" collapsed="false">
      <c r="A14" s="50" t="s">
        <v>49</v>
      </c>
      <c r="B14" s="47" t="n">
        <v>662.487109410001</v>
      </c>
      <c r="C14" s="47" t="n">
        <v>691.552382599997</v>
      </c>
      <c r="D14" s="47" t="n">
        <v>4.38729641334168</v>
      </c>
      <c r="E14" s="47" t="n">
        <v>1.05994181982273</v>
      </c>
      <c r="F14" s="47"/>
      <c r="G14" s="47" t="n">
        <v>2923.75280290001</v>
      </c>
      <c r="H14" s="47" t="n">
        <v>2854.36498925</v>
      </c>
      <c r="I14" s="47" t="n">
        <v>-2.37324487833531</v>
      </c>
      <c r="J14" s="47" t="n">
        <v>-0.590849282057063</v>
      </c>
      <c r="K14" s="47"/>
      <c r="L14" s="47" t="n">
        <v>7880.79248308</v>
      </c>
      <c r="M14" s="47" t="n">
        <v>7456.72031759</v>
      </c>
      <c r="N14" s="47" t="n">
        <v>-5.38108529567919</v>
      </c>
      <c r="O14" s="47" t="n">
        <v>-1.34266767002777</v>
      </c>
      <c r="P14" s="45"/>
    </row>
    <row r="15" customFormat="false" ht="13.5" hidden="false" customHeight="false" outlineLevel="0" collapsed="false">
      <c r="A15" s="51" t="s">
        <v>50</v>
      </c>
      <c r="B15" s="52" t="n">
        <v>100.32777336</v>
      </c>
      <c r="C15" s="52" t="n">
        <v>177.37734528</v>
      </c>
      <c r="D15" s="52" t="n">
        <v>76.7978490298273</v>
      </c>
      <c r="E15" s="52" t="n">
        <v>2.80981578750675</v>
      </c>
      <c r="F15" s="52"/>
      <c r="G15" s="52" t="n">
        <v>451.76224195</v>
      </c>
      <c r="H15" s="52" t="n">
        <v>832.69079853</v>
      </c>
      <c r="I15" s="52" t="n">
        <v>84.3205830871896</v>
      </c>
      <c r="J15" s="52" t="n">
        <v>3.24367280550994</v>
      </c>
      <c r="K15" s="52"/>
      <c r="L15" s="52" t="n">
        <v>1148.81423871</v>
      </c>
      <c r="M15" s="52" t="n">
        <v>1956.84630505</v>
      </c>
      <c r="N15" s="52" t="n">
        <v>70.3361813522904</v>
      </c>
      <c r="O15" s="52" t="n">
        <v>2.55833468949051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5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6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95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5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9" width="6.7"/>
    <col collapsed="false" customWidth="false" hidden="false" outlineLevel="0" max="257" min="41" style="781" width="6.7"/>
  </cols>
  <sheetData>
    <row r="1" customFormat="false" ht="12.75" hidden="false" customHeight="false" outlineLevel="0" collapsed="false">
      <c r="R1" s="67" t="n">
        <v>44</v>
      </c>
      <c r="S1" s="67" t="n">
        <v>37</v>
      </c>
    </row>
    <row r="2" customFormat="false" ht="12.75" hidden="false" customHeight="false" outlineLevel="0" collapsed="false">
      <c r="R2" s="66" t="n">
        <v>19</v>
      </c>
      <c r="S2" s="67" t="n">
        <v>20</v>
      </c>
    </row>
    <row r="3" customFormat="false" ht="12.75" hidden="false" customHeight="false" outlineLevel="0" collapsed="false">
      <c r="R3" s="66" t="n">
        <v>25</v>
      </c>
      <c r="S3" s="67" t="n">
        <v>17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31</v>
      </c>
      <c r="B6" s="19"/>
      <c r="C6" s="19"/>
      <c r="D6" s="19"/>
      <c r="E6" s="19"/>
      <c r="F6" s="19"/>
      <c r="G6" s="19"/>
      <c r="H6" s="298"/>
      <c r="I6" s="820"/>
      <c r="J6" s="19"/>
      <c r="K6" s="19"/>
      <c r="L6" s="19"/>
      <c r="M6" s="19"/>
      <c r="N6" s="298"/>
      <c r="R6" s="71"/>
      <c r="S6" s="71"/>
    </row>
    <row r="7" s="27" customFormat="true" ht="15" hidden="false" customHeight="false" outlineLevel="0" collapsed="false">
      <c r="A7" s="19" t="s">
        <v>1532</v>
      </c>
      <c r="B7" s="19"/>
      <c r="C7" s="19"/>
      <c r="D7" s="19"/>
      <c r="E7" s="19"/>
      <c r="F7" s="19"/>
      <c r="G7" s="19"/>
      <c r="H7" s="299"/>
      <c r="I7" s="820"/>
      <c r="N7" s="299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299"/>
      <c r="I8" s="820"/>
      <c r="J8" s="19"/>
      <c r="K8" s="19"/>
      <c r="L8" s="19"/>
      <c r="M8" s="19"/>
      <c r="N8" s="299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299"/>
      <c r="I9" s="820"/>
      <c r="J9" s="19"/>
      <c r="K9" s="19"/>
      <c r="L9" s="19"/>
      <c r="M9" s="19"/>
      <c r="N9" s="299"/>
    </row>
    <row r="10" s="781" customFormat="true" ht="13.5" hidden="false" customHeight="false" outlineLevel="0" collapsed="false">
      <c r="A10" s="336"/>
      <c r="B10" s="266"/>
      <c r="C10" s="266"/>
      <c r="D10" s="304" t="s">
        <v>40</v>
      </c>
      <c r="E10" s="304"/>
      <c r="F10" s="304"/>
      <c r="G10" s="304"/>
      <c r="H10" s="304"/>
      <c r="I10" s="821"/>
      <c r="J10" s="304" t="s">
        <v>39</v>
      </c>
      <c r="K10" s="304"/>
      <c r="L10" s="304"/>
      <c r="M10" s="304"/>
      <c r="N10" s="30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9"/>
      <c r="AD10" s="819"/>
      <c r="AE10" s="819"/>
      <c r="AF10" s="819"/>
      <c r="AG10" s="819"/>
      <c r="AH10" s="819"/>
      <c r="AI10" s="819"/>
      <c r="AJ10" s="819"/>
      <c r="AK10" s="819"/>
      <c r="AL10" s="819"/>
      <c r="AM10" s="819"/>
      <c r="AN10" s="819"/>
    </row>
    <row r="11" customFormat="false" ht="12.75" hidden="false" customHeight="false" outlineLevel="0" collapsed="false">
      <c r="A11" s="306"/>
      <c r="B11" s="306"/>
      <c r="C11" s="306"/>
      <c r="D11" s="236" t="s">
        <v>266</v>
      </c>
      <c r="E11" s="236"/>
      <c r="F11" s="236"/>
      <c r="G11" s="236"/>
      <c r="H11" s="236"/>
      <c r="I11" s="55"/>
      <c r="J11" s="236" t="s">
        <v>266</v>
      </c>
      <c r="K11" s="236"/>
      <c r="L11" s="236"/>
      <c r="M11" s="236"/>
      <c r="N11" s="236"/>
    </row>
    <row r="12" customFormat="false" ht="12.75" hidden="false" customHeight="true" outlineLevel="0" collapsed="false">
      <c r="A12" s="308" t="s">
        <v>344</v>
      </c>
      <c r="B12" s="308"/>
      <c r="C12" s="309" t="s">
        <v>345</v>
      </c>
      <c r="D12" s="63" t="s">
        <v>346</v>
      </c>
      <c r="E12" s="63" t="s">
        <v>43</v>
      </c>
      <c r="F12" s="310" t="s">
        <v>268</v>
      </c>
      <c r="G12" s="310" t="s">
        <v>271</v>
      </c>
      <c r="H12" s="311" t="s">
        <v>348</v>
      </c>
      <c r="J12" s="63" t="s">
        <v>346</v>
      </c>
      <c r="K12" s="63" t="s">
        <v>43</v>
      </c>
      <c r="L12" s="310" t="s">
        <v>268</v>
      </c>
      <c r="M12" s="310" t="s">
        <v>271</v>
      </c>
      <c r="N12" s="311" t="s">
        <v>348</v>
      </c>
    </row>
    <row r="13" customFormat="false" ht="13.5" hidden="false" customHeight="false" outlineLevel="0" collapsed="false">
      <c r="A13" s="313"/>
      <c r="B13" s="313"/>
      <c r="C13" s="313"/>
      <c r="D13" s="242"/>
      <c r="E13" s="242"/>
      <c r="F13" s="314" t="s">
        <v>272</v>
      </c>
      <c r="G13" s="314" t="s">
        <v>275</v>
      </c>
      <c r="H13" s="311"/>
      <c r="J13" s="242"/>
      <c r="K13" s="242"/>
      <c r="L13" s="314" t="s">
        <v>272</v>
      </c>
      <c r="M13" s="314" t="s">
        <v>275</v>
      </c>
      <c r="N13" s="311"/>
    </row>
    <row r="14" customFormat="false" ht="12.75" hidden="false" customHeight="false" outlineLevel="0" collapsed="false">
      <c r="A14" s="315"/>
      <c r="B14" s="315"/>
      <c r="C14" s="315"/>
      <c r="D14" s="316"/>
      <c r="E14" s="316"/>
      <c r="F14" s="317"/>
      <c r="G14" s="317"/>
      <c r="H14" s="289"/>
      <c r="J14" s="316"/>
      <c r="K14" s="316"/>
      <c r="L14" s="317"/>
      <c r="M14" s="317"/>
      <c r="N14" s="289"/>
    </row>
    <row r="15" customFormat="false" ht="12.75" hidden="false" customHeight="false" outlineLevel="0" collapsed="false">
      <c r="A15" s="319"/>
      <c r="B15" s="320" t="s">
        <v>172</v>
      </c>
      <c r="C15" s="320"/>
      <c r="D15" s="252" t="n">
        <v>11743741.72182</v>
      </c>
      <c r="E15" s="252" t="n">
        <v>14669394.78245</v>
      </c>
      <c r="F15" s="252" t="n">
        <v>24.9124438354609</v>
      </c>
      <c r="G15" s="252" t="n">
        <v>24.9124438354609</v>
      </c>
      <c r="H15" s="252" t="n">
        <v>100</v>
      </c>
      <c r="J15" s="252" t="n">
        <v>2742157.4134</v>
      </c>
      <c r="K15" s="252" t="n">
        <v>3385064.12466</v>
      </c>
      <c r="L15" s="252" t="n">
        <v>23.4452883017705</v>
      </c>
      <c r="M15" s="252" t="n">
        <v>23.4452883017705</v>
      </c>
      <c r="N15" s="252" t="n">
        <v>100</v>
      </c>
    </row>
    <row r="16" customFormat="false" ht="12.75" hidden="false" customHeight="false" outlineLevel="0" collapsed="false">
      <c r="A16" s="308" t="s">
        <v>349</v>
      </c>
      <c r="B16" s="259" t="s">
        <v>1533</v>
      </c>
      <c r="C16" s="259"/>
      <c r="D16" s="325" t="n">
        <v>1199159.68283</v>
      </c>
      <c r="E16" s="325" t="n">
        <v>1203619.57126</v>
      </c>
      <c r="F16" s="325" t="n">
        <v>0.371917809934718</v>
      </c>
      <c r="G16" s="325" t="n">
        <v>0.0379767244175247</v>
      </c>
      <c r="H16" s="325" t="n">
        <v>8.20497088741502</v>
      </c>
      <c r="I16" s="28"/>
      <c r="J16" s="325" t="n">
        <v>279790.6451</v>
      </c>
      <c r="K16" s="325" t="n">
        <v>324996.88106</v>
      </c>
      <c r="L16" s="325" t="n">
        <v>16.157164920165</v>
      </c>
      <c r="M16" s="325" t="n">
        <v>1.64856458418808</v>
      </c>
      <c r="N16" s="325" t="n">
        <v>9.60090766648751</v>
      </c>
    </row>
    <row r="17" s="789" customFormat="true" ht="12.75" hidden="false" customHeight="false" outlineLevel="0" collapsed="false">
      <c r="A17" s="822" t="s">
        <v>71</v>
      </c>
      <c r="B17" s="320" t="s">
        <v>1534</v>
      </c>
      <c r="C17" s="320"/>
      <c r="D17" s="252" t="n">
        <v>1177163.19022</v>
      </c>
      <c r="E17" s="252" t="n">
        <v>1186526.13447</v>
      </c>
      <c r="F17" s="252" t="n">
        <v>0.795382010564865</v>
      </c>
      <c r="G17" s="252" t="n">
        <v>0.0797270961145619</v>
      </c>
      <c r="H17" s="252" t="n">
        <v>8.08844640195738</v>
      </c>
      <c r="I17" s="28"/>
      <c r="J17" s="252" t="n">
        <v>275270.77667</v>
      </c>
      <c r="K17" s="252" t="n">
        <v>320704.14164</v>
      </c>
      <c r="L17" s="252" t="n">
        <v>16.504972129485</v>
      </c>
      <c r="M17" s="252" t="n">
        <v>1.65684744238179</v>
      </c>
      <c r="N17" s="252" t="n">
        <v>9.47409354238487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23"/>
      <c r="AD17" s="823"/>
      <c r="AE17" s="823"/>
      <c r="AF17" s="823"/>
      <c r="AG17" s="823"/>
      <c r="AH17" s="823"/>
      <c r="AI17" s="823"/>
      <c r="AJ17" s="823"/>
      <c r="AK17" s="823"/>
      <c r="AL17" s="823"/>
      <c r="AM17" s="823"/>
      <c r="AN17" s="823"/>
    </row>
    <row r="18" customFormat="false" ht="12.75" hidden="false" customHeight="false" outlineLevel="0" collapsed="false">
      <c r="A18" s="824" t="s">
        <v>763</v>
      </c>
      <c r="B18" s="244"/>
      <c r="C18" s="244" t="s">
        <v>1535</v>
      </c>
      <c r="D18" s="262" t="n">
        <v>22944.49152</v>
      </c>
      <c r="E18" s="262" t="n">
        <v>14864.71957</v>
      </c>
      <c r="F18" s="262" t="n">
        <v>-35.2144301954006</v>
      </c>
      <c r="G18" s="262" t="n">
        <v>-0.0688006611639603</v>
      </c>
      <c r="H18" s="262" t="n">
        <v>0.101331512243325</v>
      </c>
      <c r="I18" s="28"/>
      <c r="J18" s="262" t="n">
        <v>12448.63305</v>
      </c>
      <c r="K18" s="262" t="n">
        <v>2469.76461</v>
      </c>
      <c r="L18" s="262" t="n">
        <v>-80.1603549555989</v>
      </c>
      <c r="M18" s="262" t="n">
        <v>-0.363905747760381</v>
      </c>
      <c r="N18" s="262" t="n">
        <v>0.0729606447336671</v>
      </c>
      <c r="O18" s="1"/>
      <c r="P18" s="1"/>
    </row>
    <row r="19" customFormat="false" ht="12.75" hidden="false" customHeight="false" outlineLevel="0" collapsed="false">
      <c r="A19" s="825" t="s">
        <v>765</v>
      </c>
      <c r="B19" s="50"/>
      <c r="C19" s="50" t="s">
        <v>1536</v>
      </c>
      <c r="D19" s="279" t="n">
        <v>1125565.80683</v>
      </c>
      <c r="E19" s="279" t="n">
        <v>1149392.61017</v>
      </c>
      <c r="F19" s="279" t="n">
        <v>2.11687341561187</v>
      </c>
      <c r="G19" s="279" t="n">
        <v>0.202889367838625</v>
      </c>
      <c r="H19" s="279" t="n">
        <v>7.83531036703094</v>
      </c>
      <c r="I19" s="28"/>
      <c r="J19" s="279" t="n">
        <v>258064.92091</v>
      </c>
      <c r="K19" s="279" t="n">
        <v>317538.14199</v>
      </c>
      <c r="L19" s="279" t="n">
        <v>23.0458370204998</v>
      </c>
      <c r="M19" s="279" t="n">
        <v>2.16884781265199</v>
      </c>
      <c r="N19" s="279" t="n">
        <v>9.380565043857</v>
      </c>
      <c r="O19" s="1"/>
      <c r="P19" s="1"/>
    </row>
    <row r="20" customFormat="false" ht="12.75" hidden="false" customHeight="false" outlineLevel="0" collapsed="false">
      <c r="A20" s="824" t="s">
        <v>767</v>
      </c>
      <c r="B20" s="244"/>
      <c r="C20" s="244" t="s">
        <v>1537</v>
      </c>
      <c r="D20" s="328" t="n">
        <v>2784.98561</v>
      </c>
      <c r="E20" s="328" t="n">
        <v>3257.89106</v>
      </c>
      <c r="F20" s="826" t="n">
        <v>16.9805347755459</v>
      </c>
      <c r="G20" s="826" t="n">
        <v>0.00402687202428283</v>
      </c>
      <c r="H20" s="328" t="n">
        <v>0.0222087625857451</v>
      </c>
      <c r="I20" s="28"/>
      <c r="J20" s="328" t="n">
        <v>347.07593</v>
      </c>
      <c r="K20" s="328" t="n">
        <v>273.02332</v>
      </c>
      <c r="L20" s="826" t="n">
        <v>-21.336141057088</v>
      </c>
      <c r="M20" s="826" t="n">
        <v>-0.00270052366936084</v>
      </c>
      <c r="N20" s="328" t="n">
        <v>0.00806552874467105</v>
      </c>
      <c r="O20" s="1"/>
      <c r="P20" s="1"/>
    </row>
    <row r="21" customFormat="false" ht="12.75" hidden="false" customHeight="false" outlineLevel="0" collapsed="false">
      <c r="A21" s="827" t="s">
        <v>769</v>
      </c>
      <c r="B21" s="827"/>
      <c r="C21" s="827" t="s">
        <v>1538</v>
      </c>
      <c r="D21" s="828" t="n">
        <v>25867.90626</v>
      </c>
      <c r="E21" s="828" t="n">
        <v>19010.91367</v>
      </c>
      <c r="F21" s="829" t="n">
        <v>-26.5077216574079</v>
      </c>
      <c r="G21" s="829" t="n">
        <v>-0.0583884825843848</v>
      </c>
      <c r="H21" s="828" t="n">
        <v>0.12959576009737</v>
      </c>
      <c r="J21" s="828" t="n">
        <v>4410.14678</v>
      </c>
      <c r="K21" s="828" t="n">
        <v>423.21172</v>
      </c>
      <c r="L21" s="829" t="n">
        <v>-90.4036817568235</v>
      </c>
      <c r="M21" s="829" t="n">
        <v>-0.145394098840467</v>
      </c>
      <c r="N21" s="828" t="n">
        <v>0.0125023250495294</v>
      </c>
    </row>
    <row r="22" customFormat="false" ht="25.5" hidden="false" customHeight="false" outlineLevel="0" collapsed="false">
      <c r="A22" s="830" t="s">
        <v>770</v>
      </c>
      <c r="B22" s="830"/>
      <c r="C22" s="830" t="s">
        <v>1539</v>
      </c>
      <c r="D22" s="328" t="n">
        <v>0</v>
      </c>
      <c r="E22" s="328" t="n">
        <v>0</v>
      </c>
      <c r="F22" s="826" t="s">
        <v>159</v>
      </c>
      <c r="G22" s="826" t="n">
        <v>0</v>
      </c>
      <c r="H22" s="328" t="n">
        <v>0</v>
      </c>
      <c r="J22" s="328" t="n">
        <v>0</v>
      </c>
      <c r="K22" s="328" t="n">
        <v>0</v>
      </c>
      <c r="L22" s="826" t="s">
        <v>159</v>
      </c>
      <c r="M22" s="826" t="n">
        <v>0</v>
      </c>
      <c r="N22" s="328" t="n">
        <v>0</v>
      </c>
      <c r="O22" s="1"/>
      <c r="P22" s="1"/>
    </row>
    <row r="23" customFormat="false" ht="51" hidden="false" customHeight="false" outlineLevel="0" collapsed="false">
      <c r="A23" s="827" t="s">
        <v>772</v>
      </c>
      <c r="B23" s="827"/>
      <c r="C23" s="827" t="s">
        <v>1540</v>
      </c>
      <c r="D23" s="828" t="n">
        <v>0</v>
      </c>
      <c r="E23" s="828" t="n">
        <v>0</v>
      </c>
      <c r="F23" s="829" t="s">
        <v>159</v>
      </c>
      <c r="G23" s="829" t="n">
        <v>0</v>
      </c>
      <c r="H23" s="828" t="n">
        <v>0</v>
      </c>
      <c r="I23" s="28"/>
      <c r="J23" s="828" t="n">
        <v>0</v>
      </c>
      <c r="K23" s="828" t="n">
        <v>0</v>
      </c>
      <c r="L23" s="829" t="s">
        <v>159</v>
      </c>
      <c r="M23" s="829" t="n">
        <v>0</v>
      </c>
      <c r="N23" s="828" t="n">
        <v>0</v>
      </c>
    </row>
    <row r="24" s="789" customFormat="true" ht="38.25" hidden="false" customHeight="false" outlineLevel="0" collapsed="false">
      <c r="A24" s="830" t="s">
        <v>774</v>
      </c>
      <c r="B24" s="830"/>
      <c r="C24" s="830" t="s">
        <v>1541</v>
      </c>
      <c r="D24" s="328" t="n">
        <v>0</v>
      </c>
      <c r="E24" s="328" t="n">
        <v>0</v>
      </c>
      <c r="F24" s="826" t="s">
        <v>159</v>
      </c>
      <c r="G24" s="826" t="n">
        <v>0</v>
      </c>
      <c r="H24" s="328" t="n">
        <v>0</v>
      </c>
      <c r="I24" s="28"/>
      <c r="J24" s="328" t="n">
        <v>0</v>
      </c>
      <c r="K24" s="328" t="n">
        <v>0</v>
      </c>
      <c r="L24" s="826" t="s">
        <v>159</v>
      </c>
      <c r="M24" s="826" t="n">
        <v>0</v>
      </c>
      <c r="N24" s="328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23"/>
      <c r="AD24" s="823"/>
      <c r="AE24" s="823"/>
      <c r="AF24" s="823"/>
      <c r="AG24" s="823"/>
      <c r="AH24" s="823"/>
      <c r="AI24" s="823"/>
      <c r="AJ24" s="823"/>
      <c r="AK24" s="823"/>
      <c r="AL24" s="823"/>
      <c r="AM24" s="823"/>
      <c r="AN24" s="823"/>
    </row>
    <row r="25" s="789" customFormat="true" ht="12.75" hidden="false" customHeight="false" outlineLevel="0" collapsed="false">
      <c r="A25" s="822" t="s">
        <v>73</v>
      </c>
      <c r="B25" s="320" t="s">
        <v>358</v>
      </c>
      <c r="C25" s="320"/>
      <c r="D25" s="252" t="n">
        <v>15860.01405</v>
      </c>
      <c r="E25" s="252" t="n">
        <v>10611.97488</v>
      </c>
      <c r="F25" s="252" t="n">
        <v>-33.0897510774903</v>
      </c>
      <c r="G25" s="252" t="n">
        <v>-0.0446879648268241</v>
      </c>
      <c r="H25" s="252" t="n">
        <v>0.0723409181999509</v>
      </c>
      <c r="I25" s="27"/>
      <c r="J25" s="252" t="n">
        <v>3142.47737</v>
      </c>
      <c r="K25" s="252" t="n">
        <v>2736.606</v>
      </c>
      <c r="L25" s="252" t="n">
        <v>-12.9156497314729</v>
      </c>
      <c r="M25" s="252" t="n">
        <v>-0.0148011696198272</v>
      </c>
      <c r="N25" s="252" t="n">
        <v>0.08084354975919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23"/>
      <c r="AD25" s="823"/>
      <c r="AE25" s="823"/>
      <c r="AF25" s="823"/>
      <c r="AG25" s="823"/>
      <c r="AH25" s="823"/>
      <c r="AI25" s="823"/>
      <c r="AJ25" s="823"/>
      <c r="AK25" s="823"/>
      <c r="AL25" s="823"/>
      <c r="AM25" s="823"/>
      <c r="AN25" s="823"/>
    </row>
    <row r="26" s="789" customFormat="true" ht="25.5" hidden="false" customHeight="false" outlineLevel="0" collapsed="false">
      <c r="A26" s="830" t="s">
        <v>1542</v>
      </c>
      <c r="B26" s="830"/>
      <c r="C26" s="830" t="s">
        <v>1543</v>
      </c>
      <c r="D26" s="328" t="n">
        <v>0</v>
      </c>
      <c r="E26" s="328" t="n">
        <v>0</v>
      </c>
      <c r="F26" s="826" t="s">
        <v>159</v>
      </c>
      <c r="G26" s="826" t="n">
        <v>0</v>
      </c>
      <c r="H26" s="328" t="n">
        <v>0</v>
      </c>
      <c r="I26" s="27"/>
      <c r="J26" s="328" t="n">
        <v>0</v>
      </c>
      <c r="K26" s="328" t="n">
        <v>0</v>
      </c>
      <c r="L26" s="826" t="s">
        <v>159</v>
      </c>
      <c r="M26" s="826" t="n">
        <v>0</v>
      </c>
      <c r="N26" s="328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23"/>
      <c r="AD26" s="823"/>
      <c r="AE26" s="823"/>
      <c r="AF26" s="823"/>
      <c r="AG26" s="823"/>
      <c r="AH26" s="823"/>
      <c r="AI26" s="823"/>
      <c r="AJ26" s="823"/>
      <c r="AK26" s="823"/>
      <c r="AL26" s="823"/>
      <c r="AM26" s="823"/>
      <c r="AN26" s="823"/>
    </row>
    <row r="27" s="789" customFormat="true" ht="12.75" hidden="false" customHeight="false" outlineLevel="0" collapsed="false">
      <c r="A27" s="827" t="s">
        <v>1544</v>
      </c>
      <c r="B27" s="827"/>
      <c r="C27" s="827" t="s">
        <v>1545</v>
      </c>
      <c r="D27" s="828" t="n">
        <v>9312.82024</v>
      </c>
      <c r="E27" s="828" t="n">
        <v>5591.98637</v>
      </c>
      <c r="F27" s="829" t="n">
        <v>-39.9538890917108</v>
      </c>
      <c r="G27" s="829" t="n">
        <v>-0.0316835465061927</v>
      </c>
      <c r="H27" s="828" t="n">
        <v>0.0381200891579391</v>
      </c>
      <c r="I27" s="27"/>
      <c r="J27" s="828" t="n">
        <v>1843.29849</v>
      </c>
      <c r="K27" s="828" t="n">
        <v>1392.83399</v>
      </c>
      <c r="L27" s="829" t="n">
        <v>-24.4379574140485</v>
      </c>
      <c r="M27" s="829" t="n">
        <v>-0.0164273756786803</v>
      </c>
      <c r="N27" s="828" t="n">
        <v>0.0411464580494438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23"/>
      <c r="AD27" s="823"/>
      <c r="AE27" s="823"/>
      <c r="AF27" s="823"/>
      <c r="AG27" s="823"/>
      <c r="AH27" s="823"/>
      <c r="AI27" s="823"/>
      <c r="AJ27" s="823"/>
      <c r="AK27" s="823"/>
      <c r="AL27" s="823"/>
      <c r="AM27" s="823"/>
      <c r="AN27" s="823"/>
    </row>
    <row r="28" s="789" customFormat="true" ht="38.25" hidden="false" customHeight="false" outlineLevel="0" collapsed="false">
      <c r="A28" s="830" t="s">
        <v>1546</v>
      </c>
      <c r="B28" s="830"/>
      <c r="C28" s="830" t="s">
        <v>1547</v>
      </c>
      <c r="D28" s="328" t="n">
        <v>6547.19381</v>
      </c>
      <c r="E28" s="328" t="n">
        <v>5019.98851000001</v>
      </c>
      <c r="F28" s="826" t="n">
        <v>-23.3261049591564</v>
      </c>
      <c r="G28" s="826" t="n">
        <v>-0.0130044183206314</v>
      </c>
      <c r="H28" s="328" t="n">
        <v>0.0342208290420118</v>
      </c>
      <c r="I28" s="27"/>
      <c r="J28" s="328" t="n">
        <v>1299.17888</v>
      </c>
      <c r="K28" s="328" t="n">
        <v>1343.77201</v>
      </c>
      <c r="L28" s="826" t="n">
        <v>3.4324087842314</v>
      </c>
      <c r="M28" s="826" t="n">
        <v>0.00162620605885306</v>
      </c>
      <c r="N28" s="328" t="n">
        <v>0.0396970917097462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23"/>
      <c r="AD28" s="823"/>
      <c r="AE28" s="823"/>
      <c r="AF28" s="823"/>
      <c r="AG28" s="823"/>
      <c r="AH28" s="823"/>
      <c r="AI28" s="823"/>
      <c r="AJ28" s="823"/>
      <c r="AK28" s="823"/>
      <c r="AL28" s="823"/>
      <c r="AM28" s="823"/>
      <c r="AN28" s="823"/>
    </row>
    <row r="29" customFormat="false" ht="25.5" hidden="false" customHeight="false" outlineLevel="0" collapsed="false">
      <c r="A29" s="827" t="s">
        <v>1548</v>
      </c>
      <c r="B29" s="827"/>
      <c r="C29" s="827" t="s">
        <v>1549</v>
      </c>
      <c r="D29" s="828" t="n">
        <v>0</v>
      </c>
      <c r="E29" s="828" t="n">
        <v>0</v>
      </c>
      <c r="F29" s="829" t="s">
        <v>159</v>
      </c>
      <c r="G29" s="829" t="n">
        <v>0</v>
      </c>
      <c r="H29" s="828" t="n">
        <v>0</v>
      </c>
      <c r="I29" s="28"/>
      <c r="J29" s="828" t="n">
        <v>0</v>
      </c>
      <c r="K29" s="828" t="n">
        <v>0</v>
      </c>
      <c r="L29" s="829" t="s">
        <v>159</v>
      </c>
      <c r="M29" s="829" t="n">
        <v>0</v>
      </c>
      <c r="N29" s="828" t="n">
        <v>0</v>
      </c>
      <c r="O29" s="1"/>
      <c r="P29" s="1"/>
    </row>
    <row r="30" customFormat="false" ht="12.75" hidden="false" customHeight="false" outlineLevel="0" collapsed="false">
      <c r="A30" s="773" t="s">
        <v>75</v>
      </c>
      <c r="B30" s="259" t="s">
        <v>1550</v>
      </c>
      <c r="C30" s="323"/>
      <c r="D30" s="318" t="n">
        <v>6136.47856</v>
      </c>
      <c r="E30" s="318" t="n">
        <v>6481.46191</v>
      </c>
      <c r="F30" s="831" t="n">
        <v>5.62184560129868</v>
      </c>
      <c r="G30" s="831" t="n">
        <v>0.002937593129786</v>
      </c>
      <c r="H30" s="318" t="n">
        <v>0.0441835672576909</v>
      </c>
      <c r="J30" s="318" t="n">
        <v>1377.39106</v>
      </c>
      <c r="K30" s="318" t="n">
        <v>1556.13342</v>
      </c>
      <c r="L30" s="831" t="n">
        <v>12.9768781859234</v>
      </c>
      <c r="M30" s="831" t="n">
        <v>0.0065183114261255</v>
      </c>
      <c r="N30" s="318" t="n">
        <v>0.0459705743434417</v>
      </c>
      <c r="O30" s="1"/>
      <c r="P30" s="1"/>
    </row>
    <row r="31" s="27" customFormat="true" ht="12.75" hidden="false" customHeight="false" outlineLevel="0" collapsed="false">
      <c r="A31" s="827" t="s">
        <v>1551</v>
      </c>
      <c r="B31" s="827"/>
      <c r="C31" s="827" t="s">
        <v>1552</v>
      </c>
      <c r="D31" s="828" t="n">
        <v>1323.23605</v>
      </c>
      <c r="E31" s="828" t="n">
        <v>1819.81232</v>
      </c>
      <c r="F31" s="829" t="n">
        <v>37.5274139485544</v>
      </c>
      <c r="G31" s="829" t="n">
        <v>0.00422843316689566</v>
      </c>
      <c r="H31" s="828" t="n">
        <v>0.0124055037510966</v>
      </c>
      <c r="J31" s="828" t="n">
        <v>177.01272</v>
      </c>
      <c r="K31" s="828" t="n">
        <v>426.87316</v>
      </c>
      <c r="L31" s="829" t="n">
        <v>141.153946450854</v>
      </c>
      <c r="M31" s="829" t="n">
        <v>0.00911181972191006</v>
      </c>
      <c r="N31" s="828" t="n">
        <v>0.0126104896179146</v>
      </c>
      <c r="O31" s="1"/>
      <c r="P31" s="1"/>
      <c r="AC31" s="819"/>
      <c r="AD31" s="819"/>
      <c r="AE31" s="819"/>
      <c r="AF31" s="819"/>
      <c r="AG31" s="819"/>
      <c r="AH31" s="819"/>
      <c r="AI31" s="819"/>
      <c r="AJ31" s="819"/>
      <c r="AK31" s="819"/>
      <c r="AL31" s="819"/>
      <c r="AM31" s="819"/>
      <c r="AN31" s="819"/>
    </row>
    <row r="32" s="27" customFormat="true" ht="12.75" hidden="false" customHeight="false" outlineLevel="0" collapsed="false">
      <c r="A32" s="830" t="s">
        <v>1553</v>
      </c>
      <c r="B32" s="830"/>
      <c r="C32" s="830" t="s">
        <v>1554</v>
      </c>
      <c r="D32" s="328" t="n">
        <v>4813.24251</v>
      </c>
      <c r="E32" s="328" t="n">
        <v>4661.64959</v>
      </c>
      <c r="F32" s="826" t="n">
        <v>-3.14949682433524</v>
      </c>
      <c r="G32" s="826" t="n">
        <v>-0.00129084003710966</v>
      </c>
      <c r="H32" s="328" t="n">
        <v>0.0317780635065944</v>
      </c>
      <c r="J32" s="328" t="n">
        <v>1200.37834</v>
      </c>
      <c r="K32" s="328" t="n">
        <v>1129.26026</v>
      </c>
      <c r="L32" s="826" t="n">
        <v>-5.92463872682011</v>
      </c>
      <c r="M32" s="826" t="n">
        <v>-0.00259350829578456</v>
      </c>
      <c r="N32" s="328" t="n">
        <v>0.0333600847255271</v>
      </c>
      <c r="O32" s="1"/>
      <c r="P32" s="1"/>
      <c r="AC32" s="819"/>
      <c r="AD32" s="819"/>
      <c r="AE32" s="819"/>
      <c r="AF32" s="819"/>
      <c r="AG32" s="819"/>
      <c r="AH32" s="819"/>
      <c r="AI32" s="819"/>
      <c r="AJ32" s="819"/>
      <c r="AK32" s="819"/>
      <c r="AL32" s="819"/>
      <c r="AM32" s="819"/>
      <c r="AN32" s="819"/>
    </row>
    <row r="33" customFormat="false" ht="12.75" hidden="false" customHeight="false" outlineLevel="0" collapsed="false">
      <c r="A33" s="822" t="s">
        <v>359</v>
      </c>
      <c r="B33" s="320" t="s">
        <v>363</v>
      </c>
      <c r="C33" s="320"/>
      <c r="D33" s="252" t="n">
        <v>4579301.67973</v>
      </c>
      <c r="E33" s="252" t="n">
        <v>6618554.18002</v>
      </c>
      <c r="F33" s="252" t="n">
        <v>44.5319536233358</v>
      </c>
      <c r="G33" s="252" t="n">
        <v>17.3645891453918</v>
      </c>
      <c r="H33" s="252" t="n">
        <v>45.1181134475856</v>
      </c>
      <c r="J33" s="252" t="n">
        <v>1196291.00966</v>
      </c>
      <c r="K33" s="252" t="n">
        <v>1559742.94181</v>
      </c>
      <c r="L33" s="252" t="n">
        <v>30.3815651221267</v>
      </c>
      <c r="M33" s="252" t="n">
        <v>13.2542329763395</v>
      </c>
      <c r="N33" s="252" t="n">
        <v>46.0772051686513</v>
      </c>
      <c r="O33" s="1"/>
      <c r="P33" s="1"/>
    </row>
    <row r="34" customFormat="false" ht="12.75" hidden="false" customHeight="false" outlineLevel="0" collapsed="false">
      <c r="A34" s="832" t="s">
        <v>79</v>
      </c>
      <c r="B34" s="259" t="s">
        <v>1555</v>
      </c>
      <c r="C34" s="323"/>
      <c r="D34" s="271" t="n">
        <v>1516225.35795</v>
      </c>
      <c r="E34" s="271" t="n">
        <v>2505844.33965</v>
      </c>
      <c r="F34" s="271" t="n">
        <v>65.2685945734351</v>
      </c>
      <c r="G34" s="271" t="n">
        <v>8.42677747128308</v>
      </c>
      <c r="H34" s="271" t="n">
        <v>17.0821249057113</v>
      </c>
      <c r="J34" s="271" t="n">
        <v>419220.60863</v>
      </c>
      <c r="K34" s="271" t="n">
        <v>766841.28802</v>
      </c>
      <c r="L34" s="271" t="n">
        <v>82.9207038570966</v>
      </c>
      <c r="M34" s="271" t="n">
        <v>12.6769046040645</v>
      </c>
      <c r="N34" s="271" t="n">
        <v>22.6536709432948</v>
      </c>
      <c r="O34" s="1"/>
      <c r="P34" s="1"/>
    </row>
    <row r="35" s="790" customFormat="true" ht="25.5" hidden="false" customHeight="false" outlineLevel="0" collapsed="false">
      <c r="A35" s="827" t="s">
        <v>1556</v>
      </c>
      <c r="B35" s="827"/>
      <c r="C35" s="827" t="s">
        <v>1557</v>
      </c>
      <c r="D35" s="833" t="n">
        <v>1516225.35795</v>
      </c>
      <c r="E35" s="833" t="n">
        <v>2505844.33965</v>
      </c>
      <c r="F35" s="834" t="n">
        <v>65.2685945734351</v>
      </c>
      <c r="G35" s="834" t="n">
        <v>8.42677747128308</v>
      </c>
      <c r="H35" s="833" t="n">
        <v>17.0821249057113</v>
      </c>
      <c r="I35" s="108"/>
      <c r="J35" s="833" t="n">
        <v>419220.60863</v>
      </c>
      <c r="K35" s="833" t="n">
        <v>766841.28802</v>
      </c>
      <c r="L35" s="834" t="n">
        <v>82.9207038570966</v>
      </c>
      <c r="M35" s="834" t="n">
        <v>12.6769046040645</v>
      </c>
      <c r="N35" s="833" t="n">
        <v>22.6536709432948</v>
      </c>
      <c r="O35" s="835"/>
      <c r="P35" s="835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</row>
    <row r="36" customFormat="false" ht="12.75" hidden="false" customHeight="false" outlineLevel="0" collapsed="false">
      <c r="A36" s="830" t="s">
        <v>1558</v>
      </c>
      <c r="B36" s="830"/>
      <c r="C36" s="830" t="s">
        <v>1559</v>
      </c>
      <c r="D36" s="328" t="n">
        <v>1E-033</v>
      </c>
      <c r="E36" s="328" t="n">
        <v>1E-033</v>
      </c>
      <c r="F36" s="826" t="s">
        <v>159</v>
      </c>
      <c r="G36" s="826" t="n">
        <v>0</v>
      </c>
      <c r="H36" s="328" t="n">
        <v>6.81691381839671E-039</v>
      </c>
      <c r="J36" s="328" t="n">
        <v>1E-033</v>
      </c>
      <c r="K36" s="328" t="n">
        <v>1E-033</v>
      </c>
      <c r="L36" s="826" t="s">
        <v>159</v>
      </c>
      <c r="M36" s="826" t="n">
        <v>0</v>
      </c>
      <c r="N36" s="328" t="n">
        <v>2.95415378608357E-038</v>
      </c>
      <c r="O36" s="1"/>
      <c r="P36" s="1"/>
    </row>
    <row r="37" customFormat="false" ht="12.75" hidden="false" customHeight="false" outlineLevel="0" collapsed="false">
      <c r="A37" s="837" t="s">
        <v>81</v>
      </c>
      <c r="B37" s="320" t="s">
        <v>1560</v>
      </c>
      <c r="C37" s="838"/>
      <c r="D37" s="839" t="n">
        <v>3036811.29833</v>
      </c>
      <c r="E37" s="839" t="n">
        <v>4084062.63067</v>
      </c>
      <c r="F37" s="840" t="n">
        <v>34.4852290597017</v>
      </c>
      <c r="G37" s="840" t="n">
        <v>8.91752694453589</v>
      </c>
      <c r="H37" s="839" t="n">
        <v>27.8407029822119</v>
      </c>
      <c r="J37" s="839" t="n">
        <v>775645.55445</v>
      </c>
      <c r="K37" s="839" t="n">
        <v>787062.98493</v>
      </c>
      <c r="L37" s="840" t="n">
        <v>1.47199070690168</v>
      </c>
      <c r="M37" s="840" t="n">
        <v>0.416366705434445</v>
      </c>
      <c r="N37" s="839" t="n">
        <v>23.2510509681719</v>
      </c>
      <c r="O37" s="1"/>
      <c r="P37" s="1"/>
    </row>
    <row r="38" customFormat="false" ht="12.75" hidden="false" customHeight="false" outlineLevel="0" collapsed="false">
      <c r="A38" s="830" t="s">
        <v>1561</v>
      </c>
      <c r="B38" s="830"/>
      <c r="C38" s="830" t="s">
        <v>1562</v>
      </c>
      <c r="D38" s="328" t="n">
        <v>3036811.29833</v>
      </c>
      <c r="E38" s="328" t="n">
        <v>4084061.95267</v>
      </c>
      <c r="F38" s="826" t="n">
        <v>34.485206733652</v>
      </c>
      <c r="G38" s="826" t="n">
        <v>8.91752117124816</v>
      </c>
      <c r="H38" s="328" t="n">
        <v>27.8406983603444</v>
      </c>
      <c r="J38" s="328" t="n">
        <v>775645.55445</v>
      </c>
      <c r="K38" s="328" t="n">
        <v>787062.94493</v>
      </c>
      <c r="L38" s="826" t="n">
        <v>1.47198554990699</v>
      </c>
      <c r="M38" s="826" t="n">
        <v>0.416365246728981</v>
      </c>
      <c r="N38" s="328" t="n">
        <v>23.2510497865104</v>
      </c>
      <c r="O38" s="1"/>
      <c r="P38" s="1"/>
    </row>
    <row r="39" customFormat="false" ht="12.75" hidden="false" customHeight="false" outlineLevel="0" collapsed="false">
      <c r="A39" s="827" t="s">
        <v>1563</v>
      </c>
      <c r="B39" s="827"/>
      <c r="C39" s="827" t="s">
        <v>1564</v>
      </c>
      <c r="D39" s="828" t="n">
        <v>6E-033</v>
      </c>
      <c r="E39" s="828" t="n">
        <v>0.678</v>
      </c>
      <c r="F39" s="829" t="s">
        <v>159</v>
      </c>
      <c r="G39" s="829" t="n">
        <v>5.77328773111783E-006</v>
      </c>
      <c r="H39" s="828" t="n">
        <v>4.62186756887297E-006</v>
      </c>
      <c r="I39" s="28"/>
      <c r="J39" s="828" t="n">
        <v>1E-033</v>
      </c>
      <c r="K39" s="828" t="n">
        <v>0.04</v>
      </c>
      <c r="L39" s="829" t="s">
        <v>159</v>
      </c>
      <c r="M39" s="829" t="n">
        <v>1.45870546324341E-006</v>
      </c>
      <c r="N39" s="828" t="n">
        <v>1.18166151443343E-006</v>
      </c>
      <c r="O39" s="1"/>
      <c r="P39" s="1"/>
    </row>
    <row r="40" customFormat="false" ht="12.75" hidden="false" customHeight="false" outlineLevel="0" collapsed="false">
      <c r="A40" s="773" t="s">
        <v>83</v>
      </c>
      <c r="B40" s="259" t="s">
        <v>1565</v>
      </c>
      <c r="C40" s="323"/>
      <c r="D40" s="318" t="n">
        <v>16968.55662</v>
      </c>
      <c r="E40" s="318" t="n">
        <v>15613.73053</v>
      </c>
      <c r="F40" s="831" t="n">
        <v>-7.98433314241432</v>
      </c>
      <c r="G40" s="831" t="n">
        <v>-0.0115365794147424</v>
      </c>
      <c r="H40" s="318" t="n">
        <v>0.10643745540668</v>
      </c>
      <c r="I40" s="28"/>
      <c r="J40" s="318" t="n">
        <v>47.6758</v>
      </c>
      <c r="K40" s="318" t="n">
        <v>4991.45344</v>
      </c>
      <c r="L40" s="831" t="s">
        <v>125</v>
      </c>
      <c r="M40" s="831" t="n">
        <v>0.180287886313215</v>
      </c>
      <c r="N40" s="318" t="n">
        <v>0.147455210778358</v>
      </c>
      <c r="O40" s="1"/>
      <c r="P40" s="1"/>
    </row>
    <row r="41" customFormat="false" ht="25.5" hidden="false" customHeight="false" outlineLevel="0" collapsed="false">
      <c r="A41" s="827" t="s">
        <v>1566</v>
      </c>
      <c r="B41" s="827"/>
      <c r="C41" s="827" t="s">
        <v>1567</v>
      </c>
      <c r="D41" s="828" t="n">
        <v>2E-033</v>
      </c>
      <c r="E41" s="828" t="n">
        <v>0.0167</v>
      </c>
      <c r="F41" s="829" t="s">
        <v>159</v>
      </c>
      <c r="G41" s="829" t="n">
        <v>1.42203399866767E-007</v>
      </c>
      <c r="H41" s="828" t="n">
        <v>1.13842460767225E-007</v>
      </c>
      <c r="I41" s="28"/>
      <c r="J41" s="828" t="n">
        <v>1E-033</v>
      </c>
      <c r="K41" s="828" t="n">
        <v>1E-033</v>
      </c>
      <c r="L41" s="829" t="s">
        <v>159</v>
      </c>
      <c r="M41" s="829" t="n">
        <v>0</v>
      </c>
      <c r="N41" s="828" t="n">
        <v>2.95415378608357E-038</v>
      </c>
      <c r="O41" s="1"/>
      <c r="P41" s="1"/>
    </row>
    <row r="42" customFormat="false" ht="25.5" hidden="false" customHeight="false" outlineLevel="0" collapsed="false">
      <c r="A42" s="830" t="s">
        <v>1568</v>
      </c>
      <c r="B42" s="830"/>
      <c r="C42" s="830" t="s">
        <v>1569</v>
      </c>
      <c r="D42" s="328" t="n">
        <v>16968.55662</v>
      </c>
      <c r="E42" s="328" t="n">
        <v>15613.71383</v>
      </c>
      <c r="F42" s="826" t="n">
        <v>-7.98443155974217</v>
      </c>
      <c r="G42" s="826" t="n">
        <v>-0.0115367216181423</v>
      </c>
      <c r="H42" s="328" t="n">
        <v>0.106437341564219</v>
      </c>
      <c r="J42" s="328" t="n">
        <v>47.6758</v>
      </c>
      <c r="K42" s="328" t="n">
        <v>4991.45344</v>
      </c>
      <c r="L42" s="826" t="s">
        <v>125</v>
      </c>
      <c r="M42" s="826" t="n">
        <v>0.180287886313215</v>
      </c>
      <c r="N42" s="328" t="n">
        <v>0.147455210778358</v>
      </c>
      <c r="O42" s="1"/>
      <c r="P42" s="1"/>
    </row>
    <row r="43" customFormat="false" ht="12.75" hidden="false" customHeight="false" outlineLevel="0" collapsed="false">
      <c r="A43" s="837" t="s">
        <v>85</v>
      </c>
      <c r="B43" s="320" t="s">
        <v>1570</v>
      </c>
      <c r="C43" s="838"/>
      <c r="D43" s="839" t="n">
        <v>9296.46683</v>
      </c>
      <c r="E43" s="839" t="n">
        <v>13033.47917</v>
      </c>
      <c r="F43" s="840" t="n">
        <v>40.1982001155594</v>
      </c>
      <c r="G43" s="840" t="n">
        <v>0.0318213089875486</v>
      </c>
      <c r="H43" s="839" t="n">
        <v>0.0888481042557587</v>
      </c>
      <c r="J43" s="839" t="n">
        <v>1377.17078</v>
      </c>
      <c r="K43" s="839" t="n">
        <v>847.21542</v>
      </c>
      <c r="L43" s="840" t="n">
        <v>-38.4814554372116</v>
      </c>
      <c r="M43" s="840" t="n">
        <v>-0.0193262194726782</v>
      </c>
      <c r="N43" s="839" t="n">
        <v>0.0250280464062138</v>
      </c>
      <c r="O43" s="1"/>
      <c r="P43" s="1"/>
    </row>
    <row r="44" s="789" customFormat="true" ht="38.25" hidden="false" customHeight="false" outlineLevel="0" collapsed="false">
      <c r="A44" s="830" t="s">
        <v>1571</v>
      </c>
      <c r="B44" s="830"/>
      <c r="C44" s="830" t="s">
        <v>1572</v>
      </c>
      <c r="D44" s="328" t="n">
        <v>2322.37757</v>
      </c>
      <c r="E44" s="328" t="n">
        <v>2328.3871</v>
      </c>
      <c r="F44" s="826" t="n">
        <v>0.25876627804325</v>
      </c>
      <c r="G44" s="826" t="n">
        <v>5.11721914731358E-005</v>
      </c>
      <c r="H44" s="328" t="n">
        <v>0.0158724141965666</v>
      </c>
      <c r="I44" s="27"/>
      <c r="J44" s="328" t="n">
        <v>631.73147</v>
      </c>
      <c r="K44" s="328" t="n">
        <v>326.87197</v>
      </c>
      <c r="L44" s="826" t="n">
        <v>-48.2577668641393</v>
      </c>
      <c r="M44" s="826" t="n">
        <v>-0.0111175054542914</v>
      </c>
      <c r="N44" s="328" t="n">
        <v>0.00965630067740094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23"/>
      <c r="AD44" s="823"/>
      <c r="AE44" s="823"/>
      <c r="AF44" s="823"/>
      <c r="AG44" s="823"/>
      <c r="AH44" s="823"/>
      <c r="AI44" s="823"/>
      <c r="AJ44" s="823"/>
      <c r="AK44" s="823"/>
      <c r="AL44" s="823"/>
      <c r="AM44" s="823"/>
      <c r="AN44" s="823"/>
    </row>
    <row r="45" customFormat="false" ht="38.25" hidden="false" customHeight="false" outlineLevel="0" collapsed="false">
      <c r="A45" s="827" t="s">
        <v>1573</v>
      </c>
      <c r="B45" s="827"/>
      <c r="C45" s="827" t="s">
        <v>1574</v>
      </c>
      <c r="D45" s="828" t="n">
        <v>1982.94803</v>
      </c>
      <c r="E45" s="828" t="n">
        <v>8888.93312</v>
      </c>
      <c r="F45" s="829" t="n">
        <v>348.268587250872</v>
      </c>
      <c r="G45" s="829" t="n">
        <v>0.0588056622291736</v>
      </c>
      <c r="H45" s="828" t="n">
        <v>0.0605950910165322</v>
      </c>
      <c r="J45" s="828" t="n">
        <v>268.05623</v>
      </c>
      <c r="K45" s="828" t="n">
        <v>6.026</v>
      </c>
      <c r="L45" s="829" t="n">
        <v>-97.7519642054206</v>
      </c>
      <c r="M45" s="829" t="n">
        <v>-0.00955562320089819</v>
      </c>
      <c r="N45" s="828" t="n">
        <v>0.000178017307149396</v>
      </c>
      <c r="O45" s="1"/>
      <c r="P45" s="1"/>
    </row>
    <row r="46" customFormat="false" ht="38.25" hidden="false" customHeight="false" outlineLevel="0" collapsed="false">
      <c r="A46" s="830" t="s">
        <v>1575</v>
      </c>
      <c r="B46" s="830"/>
      <c r="C46" s="830" t="s">
        <v>1576</v>
      </c>
      <c r="D46" s="328" t="n">
        <v>4991.14123</v>
      </c>
      <c r="E46" s="328" t="n">
        <v>1816.15895</v>
      </c>
      <c r="F46" s="826" t="n">
        <v>-63.6123510373999</v>
      </c>
      <c r="G46" s="826" t="n">
        <v>-0.0270355254330981</v>
      </c>
      <c r="H46" s="328" t="n">
        <v>0.0123805990426599</v>
      </c>
      <c r="J46" s="328" t="n">
        <v>477.38308</v>
      </c>
      <c r="K46" s="328" t="n">
        <v>514.31745</v>
      </c>
      <c r="L46" s="826" t="n">
        <v>7.73684102922123</v>
      </c>
      <c r="M46" s="826" t="n">
        <v>0.00134690918251134</v>
      </c>
      <c r="N46" s="328" t="n">
        <v>0.0151937284216635</v>
      </c>
      <c r="O46" s="1"/>
      <c r="P46" s="1"/>
    </row>
    <row r="47" s="790" customFormat="true" ht="12.75" hidden="false" customHeight="false" outlineLevel="0" collapsed="false">
      <c r="A47" s="822" t="s">
        <v>362</v>
      </c>
      <c r="B47" s="320" t="s">
        <v>1577</v>
      </c>
      <c r="C47" s="320"/>
      <c r="D47" s="839" t="n">
        <v>5927383.4246</v>
      </c>
      <c r="E47" s="839" t="n">
        <v>6813907.09677</v>
      </c>
      <c r="F47" s="840" t="n">
        <v>14.9564083958316</v>
      </c>
      <c r="G47" s="840" t="n">
        <v>7.54890300867936</v>
      </c>
      <c r="H47" s="839" t="n">
        <v>46.4498174452428</v>
      </c>
      <c r="I47" s="108"/>
      <c r="J47" s="839" t="n">
        <v>1259909.34337</v>
      </c>
      <c r="K47" s="839" t="n">
        <v>1492523.28992</v>
      </c>
      <c r="L47" s="840" t="n">
        <v>18.4627527190016</v>
      </c>
      <c r="M47" s="840" t="n">
        <v>8.48288086647741</v>
      </c>
      <c r="N47" s="839" t="n">
        <v>44.0914332773507</v>
      </c>
      <c r="O47" s="835"/>
      <c r="P47" s="835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836"/>
      <c r="AD47" s="836"/>
      <c r="AE47" s="836"/>
      <c r="AF47" s="836"/>
      <c r="AG47" s="836"/>
      <c r="AH47" s="836"/>
      <c r="AI47" s="836"/>
      <c r="AJ47" s="836"/>
      <c r="AK47" s="836"/>
      <c r="AL47" s="836"/>
      <c r="AM47" s="836"/>
      <c r="AN47" s="836"/>
    </row>
    <row r="48" customFormat="false" ht="12.75" hidden="false" customHeight="false" outlineLevel="0" collapsed="false">
      <c r="A48" s="773" t="n">
        <v>10</v>
      </c>
      <c r="B48" s="259" t="s">
        <v>1578</v>
      </c>
      <c r="C48" s="323"/>
      <c r="D48" s="318" t="n">
        <v>1727668.71171</v>
      </c>
      <c r="E48" s="318" t="n">
        <v>1932917.9452</v>
      </c>
      <c r="F48" s="831" t="n">
        <v>11.8801267916031</v>
      </c>
      <c r="G48" s="831" t="n">
        <v>1.74773286361235</v>
      </c>
      <c r="H48" s="318" t="n">
        <v>13.1765350504609</v>
      </c>
      <c r="J48" s="318" t="n">
        <v>296130.01194</v>
      </c>
      <c r="K48" s="318" t="n">
        <v>387316.08417</v>
      </c>
      <c r="L48" s="831" t="n">
        <v>30.7925804725512</v>
      </c>
      <c r="M48" s="831" t="n">
        <v>3.32534054334023</v>
      </c>
      <c r="N48" s="318" t="n">
        <v>11.4419127646187</v>
      </c>
      <c r="O48" s="1"/>
      <c r="P48" s="1"/>
    </row>
    <row r="49" customFormat="false" ht="51" hidden="false" customHeight="false" outlineLevel="0" collapsed="false">
      <c r="A49" s="827" t="s">
        <v>1579</v>
      </c>
      <c r="B49" s="827"/>
      <c r="C49" s="827" t="s">
        <v>1580</v>
      </c>
      <c r="D49" s="833" t="n">
        <v>78450.60743</v>
      </c>
      <c r="E49" s="833" t="n">
        <v>87165.98381</v>
      </c>
      <c r="F49" s="834" t="n">
        <v>11.1093803674835</v>
      </c>
      <c r="G49" s="834" t="n">
        <v>0.0742129432547613</v>
      </c>
      <c r="H49" s="833" t="n">
        <v>0.594202999528533</v>
      </c>
      <c r="I49" s="28"/>
      <c r="J49" s="833" t="n">
        <v>13136.86744</v>
      </c>
      <c r="K49" s="833" t="n">
        <v>24725.44155</v>
      </c>
      <c r="L49" s="834" t="n">
        <v>88.2141360025781</v>
      </c>
      <c r="M49" s="834" t="n">
        <v>0.422607909136454</v>
      </c>
      <c r="N49" s="833" t="n">
        <v>0.730427567675204</v>
      </c>
      <c r="O49" s="1"/>
      <c r="P49" s="1"/>
    </row>
    <row r="50" s="790" customFormat="true" ht="12.75" hidden="false" customHeight="true" outlineLevel="0" collapsed="false">
      <c r="A50" s="830" t="s">
        <v>1581</v>
      </c>
      <c r="B50" s="830"/>
      <c r="C50" s="830" t="s">
        <v>1582</v>
      </c>
      <c r="D50" s="328" t="n">
        <v>28075.39442</v>
      </c>
      <c r="E50" s="328" t="n">
        <v>31577.98465</v>
      </c>
      <c r="F50" s="826" t="n">
        <v>12.4756581425081</v>
      </c>
      <c r="G50" s="826" t="n">
        <v>0.0298251640147376</v>
      </c>
      <c r="H50" s="328" t="n">
        <v>0.215264399917704</v>
      </c>
      <c r="I50" s="108"/>
      <c r="J50" s="328" t="n">
        <v>5882.49153</v>
      </c>
      <c r="K50" s="328" t="n">
        <v>7870.25804</v>
      </c>
      <c r="L50" s="826" t="n">
        <v>33.791234545135</v>
      </c>
      <c r="M50" s="826" t="n">
        <v>0.0724891466947322</v>
      </c>
      <c r="N50" s="328" t="n">
        <v>0.232499525863206</v>
      </c>
      <c r="O50" s="835"/>
      <c r="P50" s="835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836"/>
      <c r="AD50" s="836"/>
      <c r="AE50" s="836"/>
      <c r="AF50" s="836"/>
      <c r="AG50" s="836"/>
      <c r="AH50" s="836"/>
      <c r="AI50" s="836"/>
      <c r="AJ50" s="836"/>
      <c r="AK50" s="836"/>
      <c r="AL50" s="836"/>
      <c r="AM50" s="836"/>
      <c r="AN50" s="836"/>
    </row>
    <row r="51" customFormat="false" ht="38.25" hidden="false" customHeight="false" outlineLevel="0" collapsed="false">
      <c r="A51" s="827" t="s">
        <v>1583</v>
      </c>
      <c r="B51" s="827"/>
      <c r="C51" s="827" t="s">
        <v>1584</v>
      </c>
      <c r="D51" s="828" t="n">
        <v>157807.22701</v>
      </c>
      <c r="E51" s="828" t="n">
        <v>208313.89633</v>
      </c>
      <c r="F51" s="829" t="n">
        <v>32.0052954968909</v>
      </c>
      <c r="G51" s="829" t="n">
        <v>0.430073059476078</v>
      </c>
      <c r="H51" s="828" t="n">
        <v>1.42005787845604</v>
      </c>
      <c r="I51" s="28"/>
      <c r="J51" s="828" t="n">
        <v>51614.66137</v>
      </c>
      <c r="K51" s="828" t="n">
        <v>50727.7081</v>
      </c>
      <c r="L51" s="829" t="n">
        <v>-1.71841342451488</v>
      </c>
      <c r="M51" s="829" t="n">
        <v>-0.0323450895147643</v>
      </c>
      <c r="N51" s="828" t="n">
        <v>1.49857450942957</v>
      </c>
      <c r="O51" s="1"/>
      <c r="P51" s="1"/>
    </row>
    <row r="52" customFormat="false" ht="25.5" hidden="false" customHeight="false" outlineLevel="0" collapsed="false">
      <c r="A52" s="830" t="s">
        <v>1585</v>
      </c>
      <c r="B52" s="830"/>
      <c r="C52" s="830" t="s">
        <v>380</v>
      </c>
      <c r="D52" s="368" t="n">
        <v>2467.78027</v>
      </c>
      <c r="E52" s="368" t="n">
        <v>5036.14825</v>
      </c>
      <c r="F52" s="841" t="n">
        <v>104.076039962829</v>
      </c>
      <c r="G52" s="841" t="n">
        <v>0.0218700993332299</v>
      </c>
      <c r="H52" s="368" t="n">
        <v>0.0343309885969194</v>
      </c>
      <c r="I52" s="28"/>
      <c r="J52" s="368" t="n">
        <v>507.12717</v>
      </c>
      <c r="K52" s="368" t="n">
        <v>2036.97219</v>
      </c>
      <c r="L52" s="841" t="n">
        <v>301.668912750228</v>
      </c>
      <c r="M52" s="841" t="n">
        <v>0.0557898322147431</v>
      </c>
      <c r="N52" s="368" t="n">
        <v>0.0601752910723544</v>
      </c>
      <c r="O52" s="1"/>
      <c r="P52" s="1"/>
    </row>
    <row r="53" s="790" customFormat="true" ht="51" hidden="false" customHeight="false" outlineLevel="0" collapsed="false">
      <c r="A53" s="827" t="s">
        <v>1586</v>
      </c>
      <c r="B53" s="827"/>
      <c r="C53" s="827" t="s">
        <v>1587</v>
      </c>
      <c r="D53" s="833" t="n">
        <v>12903.44362</v>
      </c>
      <c r="E53" s="833" t="n">
        <v>15597.71756</v>
      </c>
      <c r="F53" s="834" t="n">
        <v>20.8802705645487</v>
      </c>
      <c r="G53" s="834" t="n">
        <v>0.0229422104455347</v>
      </c>
      <c r="H53" s="833" t="n">
        <v>0.106328296370213</v>
      </c>
      <c r="I53" s="28"/>
      <c r="J53" s="833" t="n">
        <v>3201.06855</v>
      </c>
      <c r="K53" s="833" t="n">
        <v>3938.2967</v>
      </c>
      <c r="L53" s="834" t="n">
        <v>23.0306892365676</v>
      </c>
      <c r="M53" s="834" t="n">
        <v>0.0268849682515458</v>
      </c>
      <c r="N53" s="833" t="n">
        <v>0.116343341070254</v>
      </c>
      <c r="O53" s="835"/>
      <c r="P53" s="835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836"/>
      <c r="AD53" s="836"/>
      <c r="AE53" s="836"/>
      <c r="AF53" s="836"/>
      <c r="AG53" s="836"/>
      <c r="AH53" s="836"/>
      <c r="AI53" s="836"/>
      <c r="AJ53" s="836"/>
      <c r="AK53" s="836"/>
      <c r="AL53" s="836"/>
      <c r="AM53" s="836"/>
      <c r="AN53" s="836"/>
    </row>
    <row r="54" s="791" customFormat="true" ht="12.75" hidden="false" customHeight="true" outlineLevel="0" collapsed="false">
      <c r="A54" s="830" t="s">
        <v>1588</v>
      </c>
      <c r="B54" s="830"/>
      <c r="C54" s="830" t="s">
        <v>386</v>
      </c>
      <c r="D54" s="368" t="n">
        <v>1044618.00719</v>
      </c>
      <c r="E54" s="368" t="n">
        <v>1243349.189</v>
      </c>
      <c r="F54" s="841" t="n">
        <v>19.024292175911</v>
      </c>
      <c r="G54" s="841" t="n">
        <v>1.69223052173192</v>
      </c>
      <c r="H54" s="368" t="n">
        <v>8.47580426758644</v>
      </c>
      <c r="I54" s="108"/>
      <c r="J54" s="368" t="n">
        <v>167673.25055</v>
      </c>
      <c r="K54" s="368" t="n">
        <v>216329.46498</v>
      </c>
      <c r="L54" s="841" t="n">
        <v>29.0184715035931</v>
      </c>
      <c r="M54" s="841" t="n">
        <v>1.7743771452446</v>
      </c>
      <c r="N54" s="368" t="n">
        <v>6.390705080121</v>
      </c>
      <c r="O54" s="835"/>
      <c r="P54" s="835"/>
      <c r="Q54" s="10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42"/>
      <c r="AD54" s="842"/>
      <c r="AE54" s="842"/>
      <c r="AF54" s="842"/>
      <c r="AG54" s="842"/>
      <c r="AH54" s="842"/>
      <c r="AI54" s="842"/>
      <c r="AJ54" s="842"/>
      <c r="AK54" s="842"/>
      <c r="AL54" s="842"/>
      <c r="AM54" s="842"/>
      <c r="AN54" s="842"/>
    </row>
    <row r="55" s="94" customFormat="true" ht="25.5" hidden="false" customHeight="false" outlineLevel="0" collapsed="false">
      <c r="A55" s="827" t="s">
        <v>1589</v>
      </c>
      <c r="B55" s="827"/>
      <c r="C55" s="827" t="s">
        <v>1590</v>
      </c>
      <c r="D55" s="828" t="n">
        <v>97174.6634</v>
      </c>
      <c r="E55" s="828" t="n">
        <v>148982.27672</v>
      </c>
      <c r="F55" s="829" t="n">
        <v>53.3139107534074</v>
      </c>
      <c r="G55" s="829" t="n">
        <v>0.441150823538131</v>
      </c>
      <c r="H55" s="828" t="n">
        <v>1.01559934086877</v>
      </c>
      <c r="I55" s="28"/>
      <c r="J55" s="828" t="n">
        <v>17792.56323</v>
      </c>
      <c r="K55" s="828" t="n">
        <v>40634.61982</v>
      </c>
      <c r="L55" s="829" t="n">
        <v>128.37979719238</v>
      </c>
      <c r="M55" s="829" t="n">
        <v>0.832995818488703</v>
      </c>
      <c r="N55" s="828" t="n">
        <v>1.20040915987319</v>
      </c>
      <c r="O55" s="835"/>
      <c r="P55" s="835"/>
      <c r="Q55" s="108"/>
    </row>
    <row r="56" customFormat="false" ht="25.5" hidden="false" customHeight="false" outlineLevel="0" collapsed="false">
      <c r="A56" s="830" t="s">
        <v>1591</v>
      </c>
      <c r="B56" s="830"/>
      <c r="C56" s="830" t="s">
        <v>390</v>
      </c>
      <c r="D56" s="368" t="n">
        <v>290925.86892</v>
      </c>
      <c r="E56" s="368" t="n">
        <v>175440.38042</v>
      </c>
      <c r="F56" s="841" t="n">
        <v>-39.695847237207</v>
      </c>
      <c r="G56" s="841" t="n">
        <v>-0.98337898802242</v>
      </c>
      <c r="H56" s="368" t="n">
        <v>1.19596195358987</v>
      </c>
      <c r="I56" s="28"/>
      <c r="J56" s="368" t="n">
        <v>33135.88032</v>
      </c>
      <c r="K56" s="368" t="n">
        <v>35578.898</v>
      </c>
      <c r="L56" s="841" t="n">
        <v>7.37272604924721</v>
      </c>
      <c r="M56" s="841" t="n">
        <v>0.0890910809154068</v>
      </c>
      <c r="N56" s="368" t="n">
        <v>1.05105536231381</v>
      </c>
      <c r="O56" s="1"/>
      <c r="P56" s="1"/>
    </row>
    <row r="57" s="791" customFormat="true" ht="25.5" hidden="false" customHeight="false" outlineLevel="0" collapsed="false">
      <c r="A57" s="827" t="s">
        <v>1592</v>
      </c>
      <c r="B57" s="827"/>
      <c r="C57" s="827" t="s">
        <v>1593</v>
      </c>
      <c r="D57" s="279" t="n">
        <v>15245.71945</v>
      </c>
      <c r="E57" s="279" t="n">
        <v>17454.36846</v>
      </c>
      <c r="F57" s="279" t="n">
        <v>14.48701071303</v>
      </c>
      <c r="G57" s="279" t="n">
        <v>0.0188070298403814</v>
      </c>
      <c r="H57" s="279" t="n">
        <v>0.118984925546362</v>
      </c>
      <c r="I57" s="28"/>
      <c r="J57" s="279" t="n">
        <v>3186.10178</v>
      </c>
      <c r="K57" s="279" t="n">
        <v>5474.42479</v>
      </c>
      <c r="L57" s="279" t="n">
        <v>71.8220310589073</v>
      </c>
      <c r="M57" s="279" t="n">
        <v>0.0834497319088151</v>
      </c>
      <c r="N57" s="279" t="n">
        <v>0.161722927200082</v>
      </c>
      <c r="O57" s="835"/>
      <c r="P57" s="835"/>
      <c r="Q57" s="108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842"/>
      <c r="AD57" s="842"/>
      <c r="AE57" s="842"/>
      <c r="AF57" s="842"/>
      <c r="AG57" s="842"/>
      <c r="AH57" s="842"/>
      <c r="AI57" s="842"/>
      <c r="AJ57" s="842"/>
      <c r="AK57" s="842"/>
      <c r="AL57" s="842"/>
      <c r="AM57" s="842"/>
      <c r="AN57" s="842"/>
    </row>
    <row r="58" s="790" customFormat="true" ht="12.75" hidden="false" customHeight="false" outlineLevel="0" collapsed="false">
      <c r="A58" s="773" t="n">
        <v>11</v>
      </c>
      <c r="B58" s="259" t="s">
        <v>392</v>
      </c>
      <c r="C58" s="259"/>
      <c r="D58" s="271" t="n">
        <v>8438.56438</v>
      </c>
      <c r="E58" s="271" t="n">
        <v>7465.0803</v>
      </c>
      <c r="F58" s="271" t="n">
        <v>-11.536133827541</v>
      </c>
      <c r="G58" s="271" t="n">
        <v>-0.00828938598156717</v>
      </c>
      <c r="H58" s="271" t="n">
        <v>0.0508888090525111</v>
      </c>
      <c r="I58" s="28"/>
      <c r="J58" s="271" t="n">
        <v>1697.78239</v>
      </c>
      <c r="K58" s="271" t="n">
        <v>2070.60412</v>
      </c>
      <c r="L58" s="271" t="n">
        <v>21.9593354363865</v>
      </c>
      <c r="M58" s="271" t="n">
        <v>0.0135959273591715</v>
      </c>
      <c r="N58" s="271" t="n">
        <v>0.0611688300057823</v>
      </c>
      <c r="O58" s="835"/>
      <c r="P58" s="835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836"/>
      <c r="AD58" s="836"/>
      <c r="AE58" s="836"/>
      <c r="AF58" s="836"/>
      <c r="AG58" s="836"/>
      <c r="AH58" s="836"/>
      <c r="AI58" s="836"/>
      <c r="AJ58" s="836"/>
      <c r="AK58" s="836"/>
      <c r="AL58" s="836"/>
      <c r="AM58" s="836"/>
      <c r="AN58" s="836"/>
    </row>
    <row r="59" customFormat="false" ht="12.75" hidden="false" customHeight="false" outlineLevel="0" collapsed="false">
      <c r="A59" s="827" t="s">
        <v>1594</v>
      </c>
      <c r="B59" s="827"/>
      <c r="C59" s="827" t="s">
        <v>392</v>
      </c>
      <c r="D59" s="279" t="n">
        <v>8438.56438</v>
      </c>
      <c r="E59" s="279" t="n">
        <v>7465.0803</v>
      </c>
      <c r="F59" s="279" t="n">
        <v>-11.536133827541</v>
      </c>
      <c r="G59" s="279" t="n">
        <v>-0.00828938598156717</v>
      </c>
      <c r="H59" s="279" t="n">
        <v>0.0508888090525111</v>
      </c>
      <c r="I59" s="28"/>
      <c r="J59" s="279" t="n">
        <v>1697.78239</v>
      </c>
      <c r="K59" s="279" t="n">
        <v>2070.60412</v>
      </c>
      <c r="L59" s="279" t="n">
        <v>21.9593354363865</v>
      </c>
      <c r="M59" s="279" t="n">
        <v>0.0135959273591715</v>
      </c>
      <c r="N59" s="279" t="n">
        <v>0.0611688300057823</v>
      </c>
      <c r="O59" s="1"/>
      <c r="P59" s="1"/>
    </row>
    <row r="60" s="790" customFormat="true" ht="12.75" hidden="false" customHeight="false" outlineLevel="0" collapsed="false">
      <c r="A60" s="773" t="n">
        <v>12</v>
      </c>
      <c r="B60" s="259" t="s">
        <v>1595</v>
      </c>
      <c r="C60" s="259"/>
      <c r="D60" s="271" t="n">
        <v>16940.28628</v>
      </c>
      <c r="E60" s="271" t="n">
        <v>18023.05349</v>
      </c>
      <c r="F60" s="271" t="n">
        <v>6.39167008221303</v>
      </c>
      <c r="G60" s="271" t="n">
        <v>0.00921995080995527</v>
      </c>
      <c r="H60" s="271" t="n">
        <v>0.122861602385684</v>
      </c>
      <c r="I60" s="28"/>
      <c r="J60" s="271" t="n">
        <v>4507.46619</v>
      </c>
      <c r="K60" s="271" t="n">
        <v>5562.62329</v>
      </c>
      <c r="L60" s="271" t="n">
        <v>23.4090962754399</v>
      </c>
      <c r="M60" s="271" t="n">
        <v>0.0384790856587519</v>
      </c>
      <c r="N60" s="271" t="n">
        <v>0.164328446527101</v>
      </c>
      <c r="O60" s="835"/>
      <c r="P60" s="835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836"/>
      <c r="AD60" s="836"/>
      <c r="AE60" s="836"/>
      <c r="AF60" s="836"/>
      <c r="AG60" s="836"/>
      <c r="AH60" s="836"/>
      <c r="AI60" s="836"/>
      <c r="AJ60" s="836"/>
      <c r="AK60" s="836"/>
      <c r="AL60" s="836"/>
      <c r="AM60" s="836"/>
      <c r="AN60" s="836"/>
    </row>
    <row r="61" s="789" customFormat="true" ht="25.5" hidden="false" customHeight="false" outlineLevel="0" collapsed="false">
      <c r="A61" s="827" t="s">
        <v>1596</v>
      </c>
      <c r="B61" s="827"/>
      <c r="C61" s="827" t="s">
        <v>1595</v>
      </c>
      <c r="D61" s="279" t="n">
        <v>16940.28628</v>
      </c>
      <c r="E61" s="279" t="n">
        <v>18023.05349</v>
      </c>
      <c r="F61" s="279" t="n">
        <v>6.39167008221303</v>
      </c>
      <c r="G61" s="279" t="n">
        <v>0.00921995080995527</v>
      </c>
      <c r="H61" s="279" t="n">
        <v>0.122861602385684</v>
      </c>
      <c r="I61" s="28"/>
      <c r="J61" s="279" t="n">
        <v>4507.46619</v>
      </c>
      <c r="K61" s="279" t="n">
        <v>5562.62329</v>
      </c>
      <c r="L61" s="279" t="n">
        <v>23.4090962754399</v>
      </c>
      <c r="M61" s="279" t="n">
        <v>0.0384790856587519</v>
      </c>
      <c r="N61" s="279" t="n">
        <v>0.164328446527101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23"/>
      <c r="AD61" s="823"/>
      <c r="AE61" s="823"/>
      <c r="AF61" s="823"/>
      <c r="AG61" s="823"/>
      <c r="AH61" s="823"/>
      <c r="AI61" s="823"/>
      <c r="AJ61" s="823"/>
      <c r="AK61" s="823"/>
      <c r="AL61" s="823"/>
      <c r="AM61" s="823"/>
      <c r="AN61" s="823"/>
    </row>
    <row r="62" customFormat="false" ht="12.75" hidden="false" customHeight="false" outlineLevel="0" collapsed="false">
      <c r="A62" s="773" t="n">
        <v>13</v>
      </c>
      <c r="B62" s="259" t="s">
        <v>1597</v>
      </c>
      <c r="C62" s="259"/>
      <c r="D62" s="271" t="n">
        <v>107692.52037</v>
      </c>
      <c r="E62" s="271" t="n">
        <v>100410.8508</v>
      </c>
      <c r="F62" s="271" t="n">
        <v>-6.76153696188209</v>
      </c>
      <c r="G62" s="271" t="n">
        <v>-0.0620046808119981</v>
      </c>
      <c r="H62" s="271" t="n">
        <v>0.68449211633549</v>
      </c>
      <c r="I62" s="28"/>
      <c r="J62" s="271" t="n">
        <v>21542.1018</v>
      </c>
      <c r="K62" s="271" t="n">
        <v>25889.7918</v>
      </c>
      <c r="L62" s="271" t="n">
        <v>20.1822925189222</v>
      </c>
      <c r="M62" s="271" t="n">
        <v>0.158549978887219</v>
      </c>
      <c r="N62" s="271" t="n">
        <v>0.764824264668853</v>
      </c>
      <c r="O62" s="1"/>
      <c r="P62" s="1"/>
    </row>
    <row r="63" s="791" customFormat="true" ht="12.75" hidden="false" customHeight="true" outlineLevel="0" collapsed="false">
      <c r="A63" s="827" t="s">
        <v>1598</v>
      </c>
      <c r="B63" s="827"/>
      <c r="C63" s="827" t="s">
        <v>1599</v>
      </c>
      <c r="D63" s="828" t="n">
        <v>21261.83682</v>
      </c>
      <c r="E63" s="828" t="n">
        <v>23984.62615</v>
      </c>
      <c r="F63" s="829" t="n">
        <v>12.8059929772332</v>
      </c>
      <c r="G63" s="829" t="n">
        <v>0.0231850239429314</v>
      </c>
      <c r="H63" s="828" t="n">
        <v>0.163501129431014</v>
      </c>
      <c r="I63" s="28"/>
      <c r="J63" s="828" t="n">
        <v>4362.82629</v>
      </c>
      <c r="K63" s="828" t="n">
        <v>5751.7425</v>
      </c>
      <c r="L63" s="829" t="n">
        <v>31.8352397661013</v>
      </c>
      <c r="M63" s="829" t="n">
        <v>0.0506504915878584</v>
      </c>
      <c r="N63" s="828" t="n">
        <v>0.169915318829528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842"/>
      <c r="AD63" s="842"/>
      <c r="AE63" s="842"/>
      <c r="AF63" s="842"/>
      <c r="AG63" s="842"/>
      <c r="AH63" s="842"/>
      <c r="AI63" s="842"/>
      <c r="AJ63" s="842"/>
      <c r="AK63" s="842"/>
      <c r="AL63" s="842"/>
      <c r="AM63" s="842"/>
      <c r="AN63" s="842"/>
    </row>
    <row r="64" customFormat="false" ht="25.5" hidden="false" customHeight="false" outlineLevel="0" collapsed="false">
      <c r="A64" s="830" t="s">
        <v>1600</v>
      </c>
      <c r="B64" s="830"/>
      <c r="C64" s="830" t="s">
        <v>403</v>
      </c>
      <c r="D64" s="368" t="n">
        <v>86430.6835499999</v>
      </c>
      <c r="E64" s="368" t="n">
        <v>76426.22465</v>
      </c>
      <c r="F64" s="841" t="n">
        <v>-11.5751241215307</v>
      </c>
      <c r="G64" s="841" t="n">
        <v>-0.0851897047549294</v>
      </c>
      <c r="H64" s="368" t="n">
        <v>0.520990986904476</v>
      </c>
      <c r="I64" s="28"/>
      <c r="J64" s="368" t="n">
        <v>17179.27551</v>
      </c>
      <c r="K64" s="368" t="n">
        <v>20138.0493</v>
      </c>
      <c r="L64" s="841" t="n">
        <v>17.2229253106612</v>
      </c>
      <c r="M64" s="841" t="n">
        <v>0.10789948729936</v>
      </c>
      <c r="N64" s="368" t="n">
        <v>0.594908945839325</v>
      </c>
      <c r="O64" s="1"/>
      <c r="P64" s="1"/>
    </row>
    <row r="65" customFormat="false" ht="12.75" hidden="false" customHeight="false" outlineLevel="0" collapsed="false">
      <c r="A65" s="837" t="n">
        <v>14</v>
      </c>
      <c r="B65" s="320" t="s">
        <v>1601</v>
      </c>
      <c r="C65" s="843"/>
      <c r="D65" s="844" t="n">
        <v>165986.53927</v>
      </c>
      <c r="E65" s="844" t="n">
        <v>158459.52377</v>
      </c>
      <c r="F65" s="845" t="n">
        <v>-4.53471440100096</v>
      </c>
      <c r="G65" s="845" t="n">
        <v>-0.0640938440089714</v>
      </c>
      <c r="H65" s="844" t="n">
        <v>1.08020491724428</v>
      </c>
      <c r="I65" s="28"/>
      <c r="J65" s="844" t="n">
        <v>38130.18875</v>
      </c>
      <c r="K65" s="844" t="n">
        <v>37146.61821</v>
      </c>
      <c r="L65" s="845" t="n">
        <v>-2.57950608754849</v>
      </c>
      <c r="M65" s="845" t="n">
        <v>-0.035868493004581</v>
      </c>
      <c r="N65" s="844" t="n">
        <v>1.09736822825272</v>
      </c>
      <c r="O65" s="1"/>
      <c r="P65" s="1"/>
    </row>
    <row r="66" s="791" customFormat="true" ht="38.25" hidden="false" customHeight="false" outlineLevel="0" collapsed="false">
      <c r="A66" s="830" t="s">
        <v>1602</v>
      </c>
      <c r="B66" s="830"/>
      <c r="C66" s="830" t="s">
        <v>1603</v>
      </c>
      <c r="D66" s="328" t="n">
        <v>154566.31346</v>
      </c>
      <c r="E66" s="328" t="n">
        <v>150061.89219</v>
      </c>
      <c r="F66" s="826" t="n">
        <v>-2.91423219533892</v>
      </c>
      <c r="G66" s="826" t="n">
        <v>-0.0383559292830029</v>
      </c>
      <c r="H66" s="328" t="n">
        <v>1.02295898648477</v>
      </c>
      <c r="I66" s="28"/>
      <c r="J66" s="328" t="n">
        <v>34525.90261</v>
      </c>
      <c r="K66" s="328" t="n">
        <v>34589.07994</v>
      </c>
      <c r="L66" s="826" t="n">
        <v>0.182985310228275</v>
      </c>
      <c r="M66" s="826" t="n">
        <v>0.00230392791060404</v>
      </c>
      <c r="N66" s="328" t="n">
        <v>1.02181461461898</v>
      </c>
      <c r="O66" s="835"/>
      <c r="P66" s="835"/>
      <c r="Q66" s="108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842"/>
      <c r="AD66" s="842"/>
      <c r="AE66" s="842"/>
      <c r="AF66" s="842"/>
      <c r="AG66" s="842"/>
      <c r="AH66" s="842"/>
      <c r="AI66" s="842"/>
      <c r="AJ66" s="842"/>
      <c r="AK66" s="842"/>
      <c r="AL66" s="842"/>
      <c r="AM66" s="842"/>
      <c r="AN66" s="842"/>
    </row>
    <row r="67" s="791" customFormat="true" ht="12.75" hidden="false" customHeight="true" outlineLevel="0" collapsed="false">
      <c r="A67" s="827" t="s">
        <v>1604</v>
      </c>
      <c r="B67" s="827"/>
      <c r="C67" s="827" t="s">
        <v>1605</v>
      </c>
      <c r="D67" s="828" t="n">
        <v>43.99706</v>
      </c>
      <c r="E67" s="828" t="n">
        <v>32.267</v>
      </c>
      <c r="F67" s="829" t="n">
        <v>-26.6610087128549</v>
      </c>
      <c r="G67" s="829" t="n">
        <v>-9.9883497762944E-005</v>
      </c>
      <c r="H67" s="828" t="n">
        <v>0.000219961358178207</v>
      </c>
      <c r="I67" s="28"/>
      <c r="J67" s="828" t="n">
        <v>2.95906</v>
      </c>
      <c r="K67" s="828" t="n">
        <v>4.05</v>
      </c>
      <c r="L67" s="829" t="n">
        <v>36.8677890951856</v>
      </c>
      <c r="M67" s="829" t="n">
        <v>3.97840034517692E-005</v>
      </c>
      <c r="N67" s="828" t="n">
        <v>0.000119643228336384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842"/>
      <c r="AD67" s="842"/>
      <c r="AE67" s="842"/>
      <c r="AF67" s="842"/>
      <c r="AG67" s="842"/>
      <c r="AH67" s="842"/>
      <c r="AI67" s="842"/>
      <c r="AJ67" s="842"/>
      <c r="AK67" s="842"/>
      <c r="AL67" s="842"/>
      <c r="AM67" s="842"/>
      <c r="AN67" s="842"/>
    </row>
    <row r="68" customFormat="false" ht="25.5" hidden="false" customHeight="false" outlineLevel="0" collapsed="false">
      <c r="A68" s="830" t="s">
        <v>1606</v>
      </c>
      <c r="B68" s="830"/>
      <c r="C68" s="830" t="s">
        <v>1607</v>
      </c>
      <c r="D68" s="328" t="n">
        <v>11376.22875</v>
      </c>
      <c r="E68" s="328" t="n">
        <v>8365.36458000001</v>
      </c>
      <c r="F68" s="826" t="n">
        <v>-26.466276620888</v>
      </c>
      <c r="G68" s="826" t="n">
        <v>-0.0256380312282053</v>
      </c>
      <c r="H68" s="328" t="n">
        <v>0.0570259694013284</v>
      </c>
      <c r="I68" s="28"/>
      <c r="J68" s="328" t="n">
        <v>3601.32708</v>
      </c>
      <c r="K68" s="328" t="n">
        <v>2553.48827</v>
      </c>
      <c r="L68" s="826" t="n">
        <v>-29.0959078895994</v>
      </c>
      <c r="M68" s="826" t="n">
        <v>-0.0382122049186369</v>
      </c>
      <c r="N68" s="328" t="n">
        <v>0.0754339704054048</v>
      </c>
      <c r="O68" s="1"/>
      <c r="P68" s="1"/>
    </row>
    <row r="69" s="789" customFormat="true" ht="12.75" hidden="false" customHeight="false" outlineLevel="0" collapsed="false">
      <c r="A69" s="837" t="n">
        <v>15</v>
      </c>
      <c r="B69" s="320" t="s">
        <v>1608</v>
      </c>
      <c r="C69" s="838"/>
      <c r="D69" s="839" t="n">
        <v>81983.43264</v>
      </c>
      <c r="E69" s="839" t="n">
        <v>69794.32497</v>
      </c>
      <c r="F69" s="840" t="n">
        <v>-14.8677693498441</v>
      </c>
      <c r="G69" s="840" t="n">
        <v>-0.103792368384197</v>
      </c>
      <c r="H69" s="839" t="n">
        <v>0.475781898333663</v>
      </c>
      <c r="I69" s="27"/>
      <c r="J69" s="839" t="n">
        <v>17457.78546</v>
      </c>
      <c r="K69" s="839" t="n">
        <v>15524.05545</v>
      </c>
      <c r="L69" s="840" t="n">
        <v>-11.076605417283</v>
      </c>
      <c r="M69" s="840" t="n">
        <v>-0.0705185632506185</v>
      </c>
      <c r="N69" s="839" t="n">
        <v>0.458604471829887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23"/>
      <c r="AD69" s="823"/>
      <c r="AE69" s="823"/>
      <c r="AF69" s="823"/>
      <c r="AG69" s="823"/>
      <c r="AH69" s="823"/>
      <c r="AI69" s="823"/>
      <c r="AJ69" s="823"/>
      <c r="AK69" s="823"/>
      <c r="AL69" s="823"/>
      <c r="AM69" s="823"/>
      <c r="AN69" s="823"/>
    </row>
    <row r="70" customFormat="false" ht="89.25" hidden="false" customHeight="false" outlineLevel="0" collapsed="false">
      <c r="A70" s="830" t="s">
        <v>1609</v>
      </c>
      <c r="B70" s="830"/>
      <c r="C70" s="830" t="s">
        <v>1610</v>
      </c>
      <c r="D70" s="328" t="n">
        <v>69208.55618</v>
      </c>
      <c r="E70" s="328" t="n">
        <v>56661.39457</v>
      </c>
      <c r="F70" s="826" t="n">
        <v>-18.1294948233957</v>
      </c>
      <c r="G70" s="826" t="n">
        <v>-0.106841259857472</v>
      </c>
      <c r="H70" s="328" t="n">
        <v>0.386255843613861</v>
      </c>
      <c r="J70" s="328" t="n">
        <v>14732.81626</v>
      </c>
      <c r="K70" s="328" t="n">
        <v>12145.92366</v>
      </c>
      <c r="L70" s="826" t="n">
        <v>-17.5587108014337</v>
      </c>
      <c r="M70" s="826" t="n">
        <v>-0.094337859211099</v>
      </c>
      <c r="N70" s="328" t="n">
        <v>0.35880926365671</v>
      </c>
      <c r="O70" s="1"/>
      <c r="P70" s="1"/>
    </row>
    <row r="71" s="789" customFormat="true" ht="12.75" hidden="false" customHeight="false" outlineLevel="0" collapsed="false">
      <c r="A71" s="827" t="s">
        <v>1611</v>
      </c>
      <c r="B71" s="827"/>
      <c r="C71" s="827" t="s">
        <v>417</v>
      </c>
      <c r="D71" s="828" t="n">
        <v>12774.87646</v>
      </c>
      <c r="E71" s="828" t="n">
        <v>13132.9304</v>
      </c>
      <c r="F71" s="829" t="n">
        <v>2.80279767182969</v>
      </c>
      <c r="G71" s="829" t="n">
        <v>0.00304889147327493</v>
      </c>
      <c r="H71" s="828" t="n">
        <v>0.0895260547198023</v>
      </c>
      <c r="I71" s="27"/>
      <c r="J71" s="828" t="n">
        <v>2724.9692</v>
      </c>
      <c r="K71" s="828" t="n">
        <v>3378.13179</v>
      </c>
      <c r="L71" s="829" t="n">
        <v>23.9695402795746</v>
      </c>
      <c r="M71" s="829" t="n">
        <v>0.0238192959604804</v>
      </c>
      <c r="N71" s="828" t="n">
        <v>0.0997952081731776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23"/>
      <c r="AD71" s="823"/>
      <c r="AE71" s="823"/>
      <c r="AF71" s="823"/>
      <c r="AG71" s="823"/>
      <c r="AH71" s="823"/>
      <c r="AI71" s="823"/>
      <c r="AJ71" s="823"/>
      <c r="AK71" s="823"/>
      <c r="AL71" s="823"/>
      <c r="AM71" s="823"/>
      <c r="AN71" s="823"/>
    </row>
    <row r="72" customFormat="false" ht="12.75" hidden="false" customHeight="false" outlineLevel="0" collapsed="false">
      <c r="A72" s="773" t="n">
        <v>16</v>
      </c>
      <c r="B72" s="259" t="s">
        <v>1612</v>
      </c>
      <c r="C72" s="323"/>
      <c r="D72" s="318" t="n">
        <v>11434.54025</v>
      </c>
      <c r="E72" s="318" t="n">
        <v>16071.77375</v>
      </c>
      <c r="F72" s="831" t="n">
        <v>40.554612591442</v>
      </c>
      <c r="G72" s="831" t="n">
        <v>0.0394868484835968</v>
      </c>
      <c r="H72" s="318" t="n">
        <v>0.10955989656252</v>
      </c>
      <c r="J72" s="318" t="n">
        <v>2699.21715</v>
      </c>
      <c r="K72" s="318" t="n">
        <v>8147.67677</v>
      </c>
      <c r="L72" s="831" t="n">
        <v>201.853326991495</v>
      </c>
      <c r="M72" s="831" t="n">
        <v>0.198692445348878</v>
      </c>
      <c r="N72" s="318" t="n">
        <v>0.240694901778806</v>
      </c>
      <c r="O72" s="1"/>
      <c r="P72" s="1"/>
    </row>
    <row r="73" customFormat="false" ht="25.5" hidden="false" customHeight="false" outlineLevel="0" collapsed="false">
      <c r="A73" s="827" t="s">
        <v>1613</v>
      </c>
      <c r="B73" s="827"/>
      <c r="C73" s="827" t="s">
        <v>424</v>
      </c>
      <c r="D73" s="828" t="n">
        <v>1852.38313</v>
      </c>
      <c r="E73" s="828" t="n">
        <v>2938.95394</v>
      </c>
      <c r="F73" s="829" t="n">
        <v>58.6579953359865</v>
      </c>
      <c r="G73" s="829" t="n">
        <v>0.00925233912443033</v>
      </c>
      <c r="H73" s="828" t="n">
        <v>0.0200345957252175</v>
      </c>
      <c r="J73" s="828" t="n">
        <v>208.13127</v>
      </c>
      <c r="K73" s="828" t="n">
        <v>546.36391</v>
      </c>
      <c r="L73" s="829" t="n">
        <v>162.509285606147</v>
      </c>
      <c r="M73" s="829" t="n">
        <v>0.012334544995381</v>
      </c>
      <c r="N73" s="828" t="n">
        <v>0.0161404301330592</v>
      </c>
      <c r="O73" s="1"/>
      <c r="P73" s="1"/>
    </row>
    <row r="74" customFormat="false" ht="89.25" hidden="false" customHeight="false" outlineLevel="0" collapsed="false">
      <c r="A74" s="830" t="s">
        <v>1614</v>
      </c>
      <c r="B74" s="830"/>
      <c r="C74" s="830" t="s">
        <v>1615</v>
      </c>
      <c r="D74" s="328" t="n">
        <v>2118.65201</v>
      </c>
      <c r="E74" s="328" t="n">
        <v>9977.5201</v>
      </c>
      <c r="F74" s="826" t="n">
        <v>370.937183308362</v>
      </c>
      <c r="G74" s="826" t="n">
        <v>0.066919626437272</v>
      </c>
      <c r="H74" s="328" t="n">
        <v>0.0680158946430209</v>
      </c>
      <c r="J74" s="328" t="n">
        <v>593.09835</v>
      </c>
      <c r="K74" s="328" t="n">
        <v>6917.46021</v>
      </c>
      <c r="L74" s="826" t="s">
        <v>125</v>
      </c>
      <c r="M74" s="826" t="n">
        <v>0.230634529917756</v>
      </c>
      <c r="N74" s="328" t="n">
        <v>0.204352412694539</v>
      </c>
      <c r="O74" s="1"/>
      <c r="P74" s="1"/>
    </row>
    <row r="75" s="789" customFormat="true" ht="51" hidden="false" customHeight="false" outlineLevel="0" collapsed="false">
      <c r="A75" s="827" t="s">
        <v>1616</v>
      </c>
      <c r="B75" s="827"/>
      <c r="C75" s="827" t="s">
        <v>1617</v>
      </c>
      <c r="D75" s="828" t="n">
        <v>5802.80807</v>
      </c>
      <c r="E75" s="828" t="n">
        <v>2334.36192</v>
      </c>
      <c r="F75" s="829" t="n">
        <v>-59.7718571450184</v>
      </c>
      <c r="G75" s="829" t="n">
        <v>-0.0295344212445986</v>
      </c>
      <c r="H75" s="828" t="n">
        <v>0.0159131440295871</v>
      </c>
      <c r="I75" s="28"/>
      <c r="J75" s="828" t="n">
        <v>1743.94207</v>
      </c>
      <c r="K75" s="828" t="n">
        <v>461.77049</v>
      </c>
      <c r="L75" s="829" t="n">
        <v>-73.5214547579553</v>
      </c>
      <c r="M75" s="829" t="n">
        <v>-0.0467577672140359</v>
      </c>
      <c r="N75" s="828" t="n">
        <v>0.0136414104133516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23"/>
      <c r="AD75" s="823"/>
      <c r="AE75" s="823"/>
      <c r="AF75" s="823"/>
      <c r="AG75" s="823"/>
      <c r="AH75" s="823"/>
      <c r="AI75" s="823"/>
      <c r="AJ75" s="823"/>
      <c r="AK75" s="823"/>
      <c r="AL75" s="823"/>
      <c r="AM75" s="823"/>
      <c r="AN75" s="823"/>
    </row>
    <row r="76" customFormat="false" ht="25.5" hidden="false" customHeight="false" outlineLevel="0" collapsed="false">
      <c r="A76" s="830" t="s">
        <v>1618</v>
      </c>
      <c r="B76" s="830"/>
      <c r="C76" s="830" t="s">
        <v>1619</v>
      </c>
      <c r="D76" s="328" t="n">
        <v>980.3521</v>
      </c>
      <c r="E76" s="328" t="n">
        <v>135.03666</v>
      </c>
      <c r="F76" s="826" t="n">
        <v>-86.2256978895644</v>
      </c>
      <c r="G76" s="826" t="n">
        <v>-0.00719800775615999</v>
      </c>
      <c r="H76" s="328" t="n">
        <v>0.000920533273544139</v>
      </c>
      <c r="I76" s="28"/>
      <c r="J76" s="328" t="n">
        <v>22.01046</v>
      </c>
      <c r="K76" s="328" t="n">
        <v>35.07662</v>
      </c>
      <c r="L76" s="826" t="n">
        <v>59.3634117596816</v>
      </c>
      <c r="M76" s="826" t="n">
        <v>0.000476491974390313</v>
      </c>
      <c r="N76" s="328" t="n">
        <v>0.00103621729776015</v>
      </c>
      <c r="O76" s="1"/>
      <c r="P76" s="1"/>
    </row>
    <row r="77" customFormat="false" ht="51" hidden="false" customHeight="false" outlineLevel="0" collapsed="false">
      <c r="A77" s="827" t="s">
        <v>1620</v>
      </c>
      <c r="B77" s="827"/>
      <c r="C77" s="827" t="s">
        <v>1621</v>
      </c>
      <c r="D77" s="828" t="n">
        <v>680.34494</v>
      </c>
      <c r="E77" s="828" t="n">
        <v>685.90113</v>
      </c>
      <c r="F77" s="829" t="n">
        <v>0.816672495572599</v>
      </c>
      <c r="G77" s="829" t="n">
        <v>4.73119226530369E-005</v>
      </c>
      <c r="H77" s="828" t="n">
        <v>0.00467572889115092</v>
      </c>
      <c r="I77" s="28"/>
      <c r="J77" s="828" t="n">
        <v>132.035</v>
      </c>
      <c r="K77" s="828" t="n">
        <v>187.00554</v>
      </c>
      <c r="L77" s="829" t="n">
        <v>41.6333093497936</v>
      </c>
      <c r="M77" s="829" t="n">
        <v>0.00200464567538601</v>
      </c>
      <c r="N77" s="828" t="n">
        <v>0.00552443124009602</v>
      </c>
      <c r="O77" s="1"/>
      <c r="P77" s="1"/>
    </row>
    <row r="78" s="789" customFormat="true" ht="12.75" hidden="false" customHeight="false" outlineLevel="0" collapsed="false">
      <c r="A78" s="773" t="n">
        <v>17</v>
      </c>
      <c r="B78" s="259" t="s">
        <v>436</v>
      </c>
      <c r="C78" s="54"/>
      <c r="D78" s="318" t="n">
        <v>127243.92987</v>
      </c>
      <c r="E78" s="318" t="n">
        <v>136486.05969</v>
      </c>
      <c r="F78" s="831" t="n">
        <v>7.26331686662163</v>
      </c>
      <c r="G78" s="831" t="n">
        <v>0.0786983402643123</v>
      </c>
      <c r="H78" s="318" t="n">
        <v>0.930413706319279</v>
      </c>
      <c r="I78" s="28"/>
      <c r="J78" s="318" t="n">
        <v>28968.69416</v>
      </c>
      <c r="K78" s="318" t="n">
        <v>26406.34176</v>
      </c>
      <c r="L78" s="831" t="n">
        <v>-8.84524647831073</v>
      </c>
      <c r="M78" s="831" t="n">
        <v>-0.0934429361158719</v>
      </c>
      <c r="N78" s="318" t="n">
        <v>0.780083944869206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23"/>
      <c r="AD78" s="823"/>
      <c r="AE78" s="823"/>
      <c r="AF78" s="823"/>
      <c r="AG78" s="823"/>
      <c r="AH78" s="823"/>
      <c r="AI78" s="823"/>
      <c r="AJ78" s="823"/>
      <c r="AK78" s="823"/>
      <c r="AL78" s="823"/>
      <c r="AM78" s="823"/>
      <c r="AN78" s="823"/>
    </row>
    <row r="79" customFormat="false" ht="38.25" hidden="false" customHeight="false" outlineLevel="0" collapsed="false">
      <c r="A79" s="827" t="s">
        <v>1622</v>
      </c>
      <c r="B79" s="827"/>
      <c r="C79" s="827" t="s">
        <v>436</v>
      </c>
      <c r="D79" s="828" t="n">
        <v>127243.92987</v>
      </c>
      <c r="E79" s="828" t="n">
        <v>136486.05969</v>
      </c>
      <c r="F79" s="829" t="n">
        <v>7.26331686662163</v>
      </c>
      <c r="G79" s="829" t="n">
        <v>0.0786983402643123</v>
      </c>
      <c r="H79" s="828" t="n">
        <v>0.930413706319279</v>
      </c>
      <c r="I79" s="28"/>
      <c r="J79" s="828" t="n">
        <v>28968.69416</v>
      </c>
      <c r="K79" s="828" t="n">
        <v>26406.34176</v>
      </c>
      <c r="L79" s="829" t="n">
        <v>-8.84524647831073</v>
      </c>
      <c r="M79" s="829" t="n">
        <v>-0.0934429361158719</v>
      </c>
      <c r="N79" s="828" t="n">
        <v>0.780083944869206</v>
      </c>
      <c r="O79" s="1"/>
      <c r="P79" s="1"/>
    </row>
    <row r="80" customFormat="false" ht="12.75" hidden="false" customHeight="false" outlineLevel="0" collapsed="false">
      <c r="A80" s="773" t="n">
        <v>18</v>
      </c>
      <c r="B80" s="259" t="s">
        <v>1623</v>
      </c>
      <c r="D80" s="318" t="n">
        <v>5201.96374</v>
      </c>
      <c r="E80" s="318" t="n">
        <v>1831.59954</v>
      </c>
      <c r="F80" s="831" t="n">
        <v>-64.7902286223933</v>
      </c>
      <c r="G80" s="831" t="n">
        <v>-0.0286992364089362</v>
      </c>
      <c r="H80" s="318" t="n">
        <v>0.0124858562139951</v>
      </c>
      <c r="I80" s="28"/>
      <c r="J80" s="318" t="n">
        <v>2814.60282</v>
      </c>
      <c r="K80" s="318" t="n">
        <v>406.91003</v>
      </c>
      <c r="L80" s="831" t="n">
        <v>-85.5428969548179</v>
      </c>
      <c r="M80" s="831" t="n">
        <v>-0.0878028656646192</v>
      </c>
      <c r="N80" s="318" t="n">
        <v>0.0120207480571988</v>
      </c>
      <c r="O80" s="1"/>
      <c r="P80" s="1"/>
    </row>
    <row r="81" customFormat="false" ht="51" hidden="false" customHeight="false" outlineLevel="0" collapsed="false">
      <c r="A81" s="827" t="s">
        <v>1624</v>
      </c>
      <c r="B81" s="827"/>
      <c r="C81" s="827" t="s">
        <v>1625</v>
      </c>
      <c r="D81" s="828" t="n">
        <v>5201.96374</v>
      </c>
      <c r="E81" s="828" t="n">
        <v>1831.59954</v>
      </c>
      <c r="F81" s="829" t="n">
        <v>-64.7902286223933</v>
      </c>
      <c r="G81" s="829" t="n">
        <v>-0.0286992364089362</v>
      </c>
      <c r="H81" s="828" t="n">
        <v>0.0124858562139951</v>
      </c>
      <c r="I81" s="28"/>
      <c r="J81" s="828" t="n">
        <v>2814.60282</v>
      </c>
      <c r="K81" s="828" t="n">
        <v>406.91003</v>
      </c>
      <c r="L81" s="829" t="n">
        <v>-85.5428969548179</v>
      </c>
      <c r="M81" s="829" t="n">
        <v>-0.0878028656646192</v>
      </c>
      <c r="N81" s="828" t="n">
        <v>0.0120207480571988</v>
      </c>
      <c r="O81" s="1"/>
      <c r="P81" s="1"/>
    </row>
    <row r="82" customFormat="false" ht="38.25" hidden="false" customHeight="false" outlineLevel="0" collapsed="false">
      <c r="A82" s="830" t="s">
        <v>1626</v>
      </c>
      <c r="B82" s="830"/>
      <c r="C82" s="830" t="s">
        <v>1627</v>
      </c>
      <c r="D82" s="328" t="n">
        <v>0</v>
      </c>
      <c r="E82" s="328" t="n">
        <v>0</v>
      </c>
      <c r="F82" s="826" t="s">
        <v>159</v>
      </c>
      <c r="G82" s="826" t="n">
        <v>0</v>
      </c>
      <c r="H82" s="328" t="n">
        <v>0</v>
      </c>
      <c r="I82" s="28"/>
      <c r="J82" s="328" t="n">
        <v>0</v>
      </c>
      <c r="K82" s="328" t="n">
        <v>0</v>
      </c>
      <c r="L82" s="826" t="s">
        <v>159</v>
      </c>
      <c r="M82" s="826" t="n">
        <v>0</v>
      </c>
      <c r="N82" s="328" t="n">
        <v>0</v>
      </c>
      <c r="O82" s="1"/>
      <c r="P82" s="1"/>
    </row>
    <row r="83" customFormat="false" ht="12.75" hidden="false" customHeight="false" outlineLevel="0" collapsed="false">
      <c r="A83" s="837" t="n">
        <v>19</v>
      </c>
      <c r="B83" s="320" t="s">
        <v>1628</v>
      </c>
      <c r="C83" s="843"/>
      <c r="D83" s="844" t="n">
        <v>708627.55893</v>
      </c>
      <c r="E83" s="844" t="n">
        <v>1062654.72168</v>
      </c>
      <c r="F83" s="845" t="n">
        <v>49.959553264421</v>
      </c>
      <c r="G83" s="845" t="n">
        <v>3.01460276576258</v>
      </c>
      <c r="H83" s="844" t="n">
        <v>7.2440256564049</v>
      </c>
      <c r="I83" s="28"/>
      <c r="J83" s="844" t="n">
        <v>174191.96127</v>
      </c>
      <c r="K83" s="844" t="n">
        <v>206099.48508</v>
      </c>
      <c r="L83" s="845" t="n">
        <v>18.3174490816731</v>
      </c>
      <c r="M83" s="845" t="n">
        <v>1.1635919825054</v>
      </c>
      <c r="N83" s="844" t="n">
        <v>6.08849574158956</v>
      </c>
      <c r="O83" s="1"/>
      <c r="P83" s="1"/>
    </row>
    <row r="84" customFormat="false" ht="25.5" hidden="false" customHeight="false" outlineLevel="0" collapsed="false">
      <c r="A84" s="830" t="s">
        <v>1629</v>
      </c>
      <c r="B84" s="830"/>
      <c r="C84" s="830" t="s">
        <v>448</v>
      </c>
      <c r="D84" s="368" t="n">
        <v>72535.35035</v>
      </c>
      <c r="E84" s="368" t="n">
        <v>225755.47605</v>
      </c>
      <c r="F84" s="841" t="n">
        <v>211.235108068931</v>
      </c>
      <c r="G84" s="841" t="n">
        <v>1.3046959762008</v>
      </c>
      <c r="H84" s="368" t="n">
        <v>1.53895562426397</v>
      </c>
      <c r="I84" s="28"/>
      <c r="J84" s="368" t="n">
        <v>7600.97429</v>
      </c>
      <c r="K84" s="368" t="n">
        <v>37721.90806</v>
      </c>
      <c r="L84" s="841" t="n">
        <v>396.277274738684</v>
      </c>
      <c r="M84" s="841" t="n">
        <v>1.0984392662073</v>
      </c>
      <c r="N84" s="368" t="n">
        <v>1.11436317513745</v>
      </c>
      <c r="O84" s="1"/>
      <c r="P84" s="1"/>
    </row>
    <row r="85" s="791" customFormat="true" ht="12.75" hidden="false" customHeight="true" outlineLevel="0" collapsed="false">
      <c r="A85" s="827" t="s">
        <v>1630</v>
      </c>
      <c r="B85" s="827"/>
      <c r="C85" s="827" t="s">
        <v>450</v>
      </c>
      <c r="D85" s="833" t="n">
        <v>636092.20858</v>
      </c>
      <c r="E85" s="833" t="n">
        <v>836899.24563</v>
      </c>
      <c r="F85" s="834" t="n">
        <v>31.568856581073</v>
      </c>
      <c r="G85" s="834" t="n">
        <v>1.70990678956178</v>
      </c>
      <c r="H85" s="833" t="n">
        <v>5.70507003214093</v>
      </c>
      <c r="I85" s="28"/>
      <c r="J85" s="833" t="n">
        <v>166590.98698</v>
      </c>
      <c r="K85" s="833" t="n">
        <v>168377.57702</v>
      </c>
      <c r="L85" s="834" t="n">
        <v>1.07244099599126</v>
      </c>
      <c r="M85" s="834" t="n">
        <v>0.0651527162981059</v>
      </c>
      <c r="N85" s="833" t="n">
        <v>4.9741325664521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842"/>
      <c r="AD85" s="842"/>
      <c r="AE85" s="842"/>
      <c r="AF85" s="842"/>
      <c r="AG85" s="842"/>
      <c r="AH85" s="842"/>
      <c r="AI85" s="842"/>
      <c r="AJ85" s="842"/>
      <c r="AK85" s="842"/>
      <c r="AL85" s="842"/>
      <c r="AM85" s="842"/>
      <c r="AN85" s="842"/>
    </row>
    <row r="86" s="790" customFormat="true" ht="12.75" hidden="false" customHeight="false" outlineLevel="0" collapsed="false">
      <c r="A86" s="773" t="n">
        <v>20</v>
      </c>
      <c r="B86" s="259" t="s">
        <v>1631</v>
      </c>
      <c r="C86" s="323"/>
      <c r="D86" s="318" t="n">
        <v>869956.39148</v>
      </c>
      <c r="E86" s="318" t="n">
        <v>890181.372810001</v>
      </c>
      <c r="F86" s="831" t="n">
        <v>2.32482702904142</v>
      </c>
      <c r="G86" s="831" t="n">
        <v>0.172219227986104</v>
      </c>
      <c r="H86" s="318" t="n">
        <v>6.06828970118785</v>
      </c>
      <c r="I86" s="28"/>
      <c r="J86" s="318" t="n">
        <v>210329.01913</v>
      </c>
      <c r="K86" s="318" t="n">
        <v>196756.61864</v>
      </c>
      <c r="L86" s="831" t="n">
        <v>-6.45293766221162</v>
      </c>
      <c r="M86" s="831" t="n">
        <v>-0.494953368602266</v>
      </c>
      <c r="N86" s="318" t="n">
        <v>5.81249309892356</v>
      </c>
      <c r="O86" s="835"/>
      <c r="P86" s="835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836"/>
      <c r="AD86" s="836"/>
      <c r="AE86" s="836"/>
      <c r="AF86" s="836"/>
      <c r="AG86" s="836"/>
      <c r="AH86" s="836"/>
      <c r="AI86" s="836"/>
      <c r="AJ86" s="836"/>
      <c r="AK86" s="836"/>
      <c r="AL86" s="836"/>
      <c r="AM86" s="836"/>
      <c r="AN86" s="836"/>
    </row>
    <row r="87" s="790" customFormat="true" ht="76.5" hidden="false" customHeight="false" outlineLevel="0" collapsed="false">
      <c r="A87" s="827" t="s">
        <v>1632</v>
      </c>
      <c r="B87" s="827"/>
      <c r="C87" s="827" t="s">
        <v>1633</v>
      </c>
      <c r="D87" s="828" t="n">
        <v>472420.1771</v>
      </c>
      <c r="E87" s="828" t="n">
        <v>459066.439750001</v>
      </c>
      <c r="F87" s="829" t="n">
        <v>-2.82666532830428</v>
      </c>
      <c r="G87" s="829" t="n">
        <v>-0.113709392341182</v>
      </c>
      <c r="H87" s="828" t="n">
        <v>3.12941635669396</v>
      </c>
      <c r="I87" s="28"/>
      <c r="J87" s="828" t="n">
        <v>110748.87627</v>
      </c>
      <c r="K87" s="828" t="n">
        <v>104285.44156</v>
      </c>
      <c r="L87" s="829" t="n">
        <v>-5.83611764533166</v>
      </c>
      <c r="M87" s="829" t="n">
        <v>-0.235706188069852</v>
      </c>
      <c r="N87" s="828" t="n">
        <v>3.08075232017871</v>
      </c>
      <c r="O87" s="835"/>
      <c r="P87" s="835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836"/>
      <c r="AD87" s="836"/>
      <c r="AE87" s="836"/>
      <c r="AF87" s="836"/>
      <c r="AG87" s="836"/>
      <c r="AH87" s="836"/>
      <c r="AI87" s="836"/>
      <c r="AJ87" s="836"/>
      <c r="AK87" s="836"/>
      <c r="AL87" s="836"/>
      <c r="AM87" s="836"/>
      <c r="AN87" s="836"/>
    </row>
    <row r="88" s="789" customFormat="true" ht="25.5" hidden="false" customHeight="false" outlineLevel="0" collapsed="false">
      <c r="A88" s="830" t="s">
        <v>1634</v>
      </c>
      <c r="B88" s="830"/>
      <c r="C88" s="830" t="s">
        <v>458</v>
      </c>
      <c r="D88" s="328" t="n">
        <v>386969.28263</v>
      </c>
      <c r="E88" s="328" t="n">
        <v>416187.70619</v>
      </c>
      <c r="F88" s="826" t="n">
        <v>7.55057956058412</v>
      </c>
      <c r="G88" s="826" t="n">
        <v>0.248799950238276</v>
      </c>
      <c r="H88" s="328" t="n">
        <v>2.83711572537344</v>
      </c>
      <c r="I88" s="28"/>
      <c r="J88" s="328" t="n">
        <v>97183.15321</v>
      </c>
      <c r="K88" s="328" t="n">
        <v>89733.65453</v>
      </c>
      <c r="L88" s="826" t="n">
        <v>-7.66542186988175</v>
      </c>
      <c r="M88" s="826" t="n">
        <v>-0.271665610573516</v>
      </c>
      <c r="N88" s="328" t="n">
        <v>2.65087015268914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23"/>
      <c r="AD88" s="823"/>
      <c r="AE88" s="823"/>
      <c r="AF88" s="823"/>
      <c r="AG88" s="823"/>
      <c r="AH88" s="823"/>
      <c r="AI88" s="823"/>
      <c r="AJ88" s="823"/>
      <c r="AK88" s="823"/>
      <c r="AL88" s="823"/>
      <c r="AM88" s="823"/>
      <c r="AN88" s="823"/>
    </row>
    <row r="89" customFormat="false" ht="25.5" hidden="false" customHeight="false" outlineLevel="0" collapsed="false">
      <c r="A89" s="827" t="s">
        <v>1635</v>
      </c>
      <c r="B89" s="827"/>
      <c r="C89" s="827" t="s">
        <v>460</v>
      </c>
      <c r="D89" s="828" t="n">
        <v>10566.93175</v>
      </c>
      <c r="E89" s="828" t="n">
        <v>14927.22687</v>
      </c>
      <c r="F89" s="829" t="n">
        <v>41.2635874174166</v>
      </c>
      <c r="G89" s="829" t="n">
        <v>0.0371286700890103</v>
      </c>
      <c r="H89" s="828" t="n">
        <v>0.101757619120446</v>
      </c>
      <c r="I89" s="28"/>
      <c r="J89" s="828" t="n">
        <v>2396.98965</v>
      </c>
      <c r="K89" s="828" t="n">
        <v>2737.52255</v>
      </c>
      <c r="L89" s="829" t="n">
        <v>14.2066904627644</v>
      </c>
      <c r="M89" s="829" t="n">
        <v>0.012418430041103</v>
      </c>
      <c r="N89" s="828" t="n">
        <v>0.0808706260557164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6"/>
      <c r="AD89" s="846"/>
      <c r="AE89" s="846"/>
      <c r="AF89" s="846"/>
      <c r="AG89" s="846"/>
      <c r="AH89" s="846"/>
      <c r="AI89" s="846"/>
      <c r="AJ89" s="846"/>
      <c r="AK89" s="846"/>
      <c r="AL89" s="846"/>
      <c r="AM89" s="846"/>
      <c r="AN89" s="846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73" t="n">
        <v>21</v>
      </c>
      <c r="B90" s="259" t="s">
        <v>1636</v>
      </c>
      <c r="C90" s="152"/>
      <c r="D90" s="847" t="n">
        <v>188979.50209</v>
      </c>
      <c r="E90" s="847" t="n">
        <v>151107.89033</v>
      </c>
      <c r="F90" s="848" t="n">
        <v>-20.0400632561537</v>
      </c>
      <c r="G90" s="848" t="n">
        <v>-0.322483350341693</v>
      </c>
      <c r="H90" s="847" t="n">
        <v>1.03008946565935</v>
      </c>
      <c r="I90" s="28"/>
      <c r="J90" s="847" t="n">
        <v>47599.79179</v>
      </c>
      <c r="K90" s="847" t="n">
        <v>33123.28894</v>
      </c>
      <c r="L90" s="848" t="n">
        <v>-30.4129541445627</v>
      </c>
      <c r="M90" s="848" t="n">
        <v>-0.527923844898846</v>
      </c>
      <c r="N90" s="847" t="n">
        <v>0.97851289429641</v>
      </c>
      <c r="O90" s="1"/>
      <c r="P90" s="1"/>
    </row>
    <row r="91" customFormat="false" ht="63.75" hidden="false" customHeight="false" outlineLevel="0" collapsed="false">
      <c r="A91" s="827" t="s">
        <v>1637</v>
      </c>
      <c r="B91" s="827"/>
      <c r="C91" s="827" t="s">
        <v>1636</v>
      </c>
      <c r="D91" s="828" t="n">
        <v>188979.50209</v>
      </c>
      <c r="E91" s="828" t="n">
        <v>151107.89033</v>
      </c>
      <c r="F91" s="829" t="n">
        <v>-20.0400632561537</v>
      </c>
      <c r="G91" s="829" t="n">
        <v>-0.322483350341693</v>
      </c>
      <c r="H91" s="828" t="n">
        <v>1.03008946565935</v>
      </c>
      <c r="I91" s="28"/>
      <c r="J91" s="828" t="n">
        <v>47599.79179</v>
      </c>
      <c r="K91" s="828" t="n">
        <v>33123.28894</v>
      </c>
      <c r="L91" s="829" t="n">
        <v>-30.4129541445627</v>
      </c>
      <c r="M91" s="829" t="n">
        <v>-0.527923844898846</v>
      </c>
      <c r="N91" s="828" t="n">
        <v>0.97851289429641</v>
      </c>
      <c r="O91" s="1"/>
      <c r="P91" s="1"/>
    </row>
    <row r="92" s="791" customFormat="true" ht="12.75" hidden="false" customHeight="false" outlineLevel="0" collapsed="false">
      <c r="A92" s="773" t="n">
        <v>22</v>
      </c>
      <c r="B92" s="259" t="s">
        <v>1638</v>
      </c>
      <c r="C92" s="54"/>
      <c r="D92" s="318" t="n">
        <v>211135.16904</v>
      </c>
      <c r="E92" s="318" t="n">
        <v>216648.52291</v>
      </c>
      <c r="F92" s="831" t="n">
        <v>2.61129109615803</v>
      </c>
      <c r="G92" s="831" t="n">
        <v>0.0469471655678178</v>
      </c>
      <c r="H92" s="318" t="n">
        <v>1.47687430956041</v>
      </c>
      <c r="I92" s="28"/>
      <c r="J92" s="318" t="n">
        <v>46383.18777</v>
      </c>
      <c r="K92" s="318" t="n">
        <v>46924.99737</v>
      </c>
      <c r="L92" s="831" t="n">
        <v>1.16811635001602</v>
      </c>
      <c r="M92" s="831" t="n">
        <v>0.0197585155889432</v>
      </c>
      <c r="N92" s="318" t="n">
        <v>1.38623658642547</v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842"/>
      <c r="AD92" s="842"/>
      <c r="AE92" s="842"/>
      <c r="AF92" s="842"/>
      <c r="AG92" s="842"/>
      <c r="AH92" s="842"/>
      <c r="AI92" s="842"/>
      <c r="AJ92" s="842"/>
      <c r="AK92" s="842"/>
      <c r="AL92" s="842"/>
      <c r="AM92" s="842"/>
      <c r="AN92" s="842"/>
    </row>
    <row r="93" customFormat="false" ht="25.5" hidden="false" customHeight="false" outlineLevel="0" collapsed="false">
      <c r="A93" s="827" t="s">
        <v>1639</v>
      </c>
      <c r="B93" s="827"/>
      <c r="C93" s="827" t="s">
        <v>464</v>
      </c>
      <c r="D93" s="828" t="n">
        <v>16629.57237</v>
      </c>
      <c r="E93" s="828" t="n">
        <v>20579.78856</v>
      </c>
      <c r="F93" s="829" t="n">
        <v>23.7541657843605</v>
      </c>
      <c r="G93" s="829" t="n">
        <v>0.0336367767920207</v>
      </c>
      <c r="H93" s="828" t="n">
        <v>0.140290645014347</v>
      </c>
      <c r="I93" s="28"/>
      <c r="J93" s="828" t="n">
        <v>3903.65533</v>
      </c>
      <c r="K93" s="828" t="n">
        <v>5086.24592</v>
      </c>
      <c r="L93" s="829" t="n">
        <v>30.2944417482678</v>
      </c>
      <c r="M93" s="829" t="n">
        <v>0.0431262838603312</v>
      </c>
      <c r="N93" s="828" t="n">
        <v>0.150255526415201</v>
      </c>
      <c r="O93" s="1"/>
      <c r="P93" s="1"/>
    </row>
    <row r="94" customFormat="false" ht="25.5" hidden="false" customHeight="false" outlineLevel="0" collapsed="false">
      <c r="A94" s="830" t="s">
        <v>1640</v>
      </c>
      <c r="B94" s="830"/>
      <c r="C94" s="830" t="s">
        <v>466</v>
      </c>
      <c r="D94" s="368" t="n">
        <v>194505.59667</v>
      </c>
      <c r="E94" s="368" t="n">
        <v>196068.73435</v>
      </c>
      <c r="F94" s="841" t="n">
        <v>0.803646633701629</v>
      </c>
      <c r="G94" s="841" t="n">
        <v>0.013310388775797</v>
      </c>
      <c r="H94" s="368" t="n">
        <v>1.33658366454607</v>
      </c>
      <c r="I94" s="28"/>
      <c r="J94" s="368" t="n">
        <v>42479.53244</v>
      </c>
      <c r="K94" s="368" t="n">
        <v>41838.75145</v>
      </c>
      <c r="L94" s="841" t="n">
        <v>-1.50844642865377</v>
      </c>
      <c r="M94" s="841" t="n">
        <v>-0.023367768271388</v>
      </c>
      <c r="N94" s="368" t="n">
        <v>1.23598106001027</v>
      </c>
      <c r="O94" s="1"/>
      <c r="P94" s="1"/>
    </row>
    <row r="95" customFormat="false" ht="12.75" hidden="false" customHeight="false" outlineLevel="0" collapsed="false">
      <c r="A95" s="837" t="n">
        <v>23</v>
      </c>
      <c r="B95" s="320" t="s">
        <v>1641</v>
      </c>
      <c r="C95" s="849"/>
      <c r="D95" s="839" t="n">
        <v>133121.12937</v>
      </c>
      <c r="E95" s="839" t="n">
        <v>125420.5102</v>
      </c>
      <c r="F95" s="840" t="n">
        <v>-5.78467085311206</v>
      </c>
      <c r="G95" s="840" t="n">
        <v>-0.0655721094043831</v>
      </c>
      <c r="H95" s="839" t="n">
        <v>0.854980809092746</v>
      </c>
      <c r="I95" s="28"/>
      <c r="J95" s="839" t="n">
        <v>25068.52171</v>
      </c>
      <c r="K95" s="839" t="n">
        <v>29574.5311</v>
      </c>
      <c r="L95" s="840" t="n">
        <v>17.9747710779553</v>
      </c>
      <c r="M95" s="840" t="n">
        <v>0.164323512865478</v>
      </c>
      <c r="N95" s="839" t="n">
        <v>0.873677130207112</v>
      </c>
      <c r="O95" s="1"/>
      <c r="P95" s="1"/>
    </row>
    <row r="96" s="790" customFormat="true" ht="25.5" hidden="false" customHeight="false" outlineLevel="0" collapsed="false">
      <c r="A96" s="830" t="s">
        <v>1642</v>
      </c>
      <c r="B96" s="830"/>
      <c r="C96" s="830" t="s">
        <v>1643</v>
      </c>
      <c r="D96" s="328" t="n">
        <v>73305.7826299999</v>
      </c>
      <c r="E96" s="328" t="n">
        <v>64067.31655</v>
      </c>
      <c r="F96" s="826" t="n">
        <v>-12.6026429956144</v>
      </c>
      <c r="G96" s="826" t="n">
        <v>-0.0786671428820239</v>
      </c>
      <c r="H96" s="328" t="n">
        <v>0.436741375497291</v>
      </c>
      <c r="I96" s="28"/>
      <c r="J96" s="328" t="n">
        <v>12033.79788</v>
      </c>
      <c r="K96" s="328" t="n">
        <v>13109.27138</v>
      </c>
      <c r="L96" s="826" t="n">
        <v>8.93710789166098</v>
      </c>
      <c r="M96" s="826" t="n">
        <v>0.0392199767505882</v>
      </c>
      <c r="N96" s="328" t="n">
        <v>0.38726803680024</v>
      </c>
      <c r="O96" s="835"/>
      <c r="P96" s="835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836"/>
      <c r="AD96" s="836"/>
      <c r="AE96" s="836"/>
      <c r="AF96" s="836"/>
      <c r="AG96" s="836"/>
      <c r="AH96" s="836"/>
      <c r="AI96" s="836"/>
      <c r="AJ96" s="836"/>
      <c r="AK96" s="836"/>
      <c r="AL96" s="836"/>
      <c r="AM96" s="836"/>
      <c r="AN96" s="836"/>
    </row>
    <row r="97" customFormat="false" ht="38.25" hidden="false" customHeight="false" outlineLevel="0" collapsed="false">
      <c r="A97" s="827" t="s">
        <v>1644</v>
      </c>
      <c r="B97" s="827"/>
      <c r="C97" s="827" t="s">
        <v>1645</v>
      </c>
      <c r="D97" s="828" t="n">
        <v>59815.34674</v>
      </c>
      <c r="E97" s="828" t="n">
        <v>61353.19365</v>
      </c>
      <c r="F97" s="829" t="n">
        <v>2.57099054643045</v>
      </c>
      <c r="G97" s="829" t="n">
        <v>0.0130950334776407</v>
      </c>
      <c r="H97" s="828" t="n">
        <v>0.418239433595455</v>
      </c>
      <c r="J97" s="828" t="n">
        <v>13034.72383</v>
      </c>
      <c r="K97" s="828" t="n">
        <v>16465.25972</v>
      </c>
      <c r="L97" s="829" t="n">
        <v>26.3184393834603</v>
      </c>
      <c r="M97" s="829" t="n">
        <v>0.12510353611489</v>
      </c>
      <c r="N97" s="828" t="n">
        <v>0.486409093406873</v>
      </c>
      <c r="O97" s="1"/>
      <c r="P97" s="1"/>
    </row>
    <row r="98" customFormat="false" ht="12.75" hidden="false" customHeight="false" outlineLevel="0" collapsed="false">
      <c r="A98" s="773" t="n">
        <v>24</v>
      </c>
      <c r="B98" s="259" t="s">
        <v>1646</v>
      </c>
      <c r="D98" s="318" t="n">
        <v>707644.44362</v>
      </c>
      <c r="E98" s="318" t="n">
        <v>1122630.08742</v>
      </c>
      <c r="F98" s="831" t="n">
        <v>58.6432420322717</v>
      </c>
      <c r="G98" s="831" t="n">
        <v>3.53367481702149</v>
      </c>
      <c r="H98" s="318" t="n">
        <v>7.6528725558813</v>
      </c>
      <c r="I98" s="28"/>
      <c r="J98" s="318" t="n">
        <v>160732.05334</v>
      </c>
      <c r="K98" s="318" t="n">
        <v>275494.3064</v>
      </c>
      <c r="L98" s="831" t="n">
        <v>71.3997305921559</v>
      </c>
      <c r="M98" s="831" t="n">
        <v>4.18510813781863</v>
      </c>
      <c r="N98" s="318" t="n">
        <v>8.13852548296027</v>
      </c>
      <c r="O98" s="1"/>
      <c r="P98" s="1"/>
    </row>
    <row r="99" customFormat="false" ht="25.5" hidden="false" customHeight="false" outlineLevel="0" collapsed="false">
      <c r="A99" s="827" t="s">
        <v>1647</v>
      </c>
      <c r="B99" s="827"/>
      <c r="C99" s="827" t="s">
        <v>476</v>
      </c>
      <c r="D99" s="833" t="n">
        <v>147623.04648</v>
      </c>
      <c r="E99" s="833" t="n">
        <v>149325.40694</v>
      </c>
      <c r="F99" s="834" t="n">
        <v>1.15318068593751</v>
      </c>
      <c r="G99" s="834" t="n">
        <v>0.0144958949227988</v>
      </c>
      <c r="H99" s="833" t="n">
        <v>1.017938430007</v>
      </c>
      <c r="I99" s="28"/>
      <c r="J99" s="833" t="n">
        <v>36751.96562</v>
      </c>
      <c r="K99" s="833" t="n">
        <v>69958.27093</v>
      </c>
      <c r="L99" s="834" t="n">
        <v>90.3524607454725</v>
      </c>
      <c r="M99" s="834" t="n">
        <v>1.21095547424564</v>
      </c>
      <c r="N99" s="833" t="n">
        <v>2.0666749093572</v>
      </c>
      <c r="O99" s="1"/>
      <c r="P99" s="1"/>
    </row>
    <row r="100" customFormat="false" ht="38.25" hidden="false" customHeight="false" outlineLevel="0" collapsed="false">
      <c r="A100" s="830" t="s">
        <v>1648</v>
      </c>
      <c r="B100" s="830"/>
      <c r="C100" s="830" t="s">
        <v>478</v>
      </c>
      <c r="D100" s="328" t="n">
        <v>476938.57106</v>
      </c>
      <c r="E100" s="328" t="n">
        <v>856982.293229999</v>
      </c>
      <c r="F100" s="826" t="n">
        <v>79.6839981562717</v>
      </c>
      <c r="G100" s="826" t="n">
        <v>3.23613828686196</v>
      </c>
      <c r="H100" s="328" t="n">
        <v>5.84197443684088</v>
      </c>
      <c r="I100" s="28"/>
      <c r="J100" s="328" t="n">
        <v>106622.2176</v>
      </c>
      <c r="K100" s="328" t="n">
        <v>182118.2419</v>
      </c>
      <c r="L100" s="826" t="n">
        <v>70.8070287782125</v>
      </c>
      <c r="M100" s="826" t="n">
        <v>2.75316157748919</v>
      </c>
      <c r="N100" s="328" t="n">
        <v>5.38005293823769</v>
      </c>
      <c r="O100" s="1"/>
      <c r="P100" s="1"/>
    </row>
    <row r="101" s="791" customFormat="true" ht="12.75" hidden="false" customHeight="true" outlineLevel="0" collapsed="false">
      <c r="A101" s="827" t="s">
        <v>1649</v>
      </c>
      <c r="B101" s="827"/>
      <c r="C101" s="827" t="s">
        <v>480</v>
      </c>
      <c r="D101" s="833" t="n">
        <v>83082.82608</v>
      </c>
      <c r="E101" s="833" t="n">
        <v>116322.38725</v>
      </c>
      <c r="F101" s="834" t="n">
        <v>40.0077401531742</v>
      </c>
      <c r="G101" s="834" t="n">
        <v>0.283040635236729</v>
      </c>
      <c r="H101" s="833" t="n">
        <v>0.792959689033419</v>
      </c>
      <c r="I101" s="28"/>
      <c r="J101" s="833" t="n">
        <v>17357.87012</v>
      </c>
      <c r="K101" s="833" t="n">
        <v>23417.79357</v>
      </c>
      <c r="L101" s="834" t="n">
        <v>34.9116764217383</v>
      </c>
      <c r="M101" s="834" t="n">
        <v>0.220991086083797</v>
      </c>
      <c r="N101" s="833" t="n">
        <v>0.691797635365389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842"/>
      <c r="AD101" s="842"/>
      <c r="AE101" s="842"/>
      <c r="AF101" s="842"/>
      <c r="AG101" s="842"/>
      <c r="AH101" s="842"/>
      <c r="AI101" s="842"/>
      <c r="AJ101" s="842"/>
      <c r="AK101" s="842"/>
      <c r="AL101" s="842"/>
      <c r="AM101" s="842"/>
      <c r="AN101" s="842"/>
    </row>
    <row r="102" customFormat="false" ht="12.75" hidden="false" customHeight="false" outlineLevel="0" collapsed="false">
      <c r="A102" s="773" t="n">
        <v>25</v>
      </c>
      <c r="B102" s="259" t="s">
        <v>482</v>
      </c>
      <c r="C102" s="151"/>
      <c r="D102" s="847" t="n">
        <v>127470.47591</v>
      </c>
      <c r="E102" s="847" t="n">
        <v>124823.59879</v>
      </c>
      <c r="F102" s="848" t="n">
        <v>-2.07646288374172</v>
      </c>
      <c r="G102" s="848" t="n">
        <v>-0.0225386182930279</v>
      </c>
      <c r="H102" s="847" t="n">
        <v>0.850911715453558</v>
      </c>
      <c r="I102" s="28"/>
      <c r="J102" s="847" t="n">
        <v>28795.43235</v>
      </c>
      <c r="K102" s="847" t="n">
        <v>25604.95895</v>
      </c>
      <c r="L102" s="848" t="n">
        <v>-11.0797898820227</v>
      </c>
      <c r="M102" s="848" t="n">
        <v>-0.116349024472819</v>
      </c>
      <c r="N102" s="847" t="n">
        <v>0.756409864246568</v>
      </c>
      <c r="O102" s="1"/>
      <c r="P102" s="1"/>
    </row>
    <row r="103" s="790" customFormat="true" ht="63.75" hidden="false" customHeight="false" outlineLevel="0" collapsed="false">
      <c r="A103" s="827" t="s">
        <v>1650</v>
      </c>
      <c r="B103" s="827"/>
      <c r="C103" s="827" t="s">
        <v>484</v>
      </c>
      <c r="D103" s="833" t="n">
        <v>66517.99224</v>
      </c>
      <c r="E103" s="833" t="n">
        <v>61644.26719</v>
      </c>
      <c r="F103" s="834" t="n">
        <v>-7.32692747612618</v>
      </c>
      <c r="G103" s="834" t="n">
        <v>-0.0415006150973553</v>
      </c>
      <c r="H103" s="833" t="n">
        <v>0.42022365683245</v>
      </c>
      <c r="I103" s="108"/>
      <c r="J103" s="833" t="n">
        <v>15118.88194</v>
      </c>
      <c r="K103" s="833" t="n">
        <v>12259.61054</v>
      </c>
      <c r="L103" s="834" t="n">
        <v>-18.9119235889741</v>
      </c>
      <c r="M103" s="834" t="n">
        <v>-0.104270870301891</v>
      </c>
      <c r="N103" s="833" t="n">
        <v>0.36216774892651</v>
      </c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836"/>
      <c r="AD103" s="836"/>
      <c r="AE103" s="836"/>
      <c r="AF103" s="836"/>
      <c r="AG103" s="836"/>
      <c r="AH103" s="836"/>
      <c r="AI103" s="836"/>
      <c r="AJ103" s="836"/>
      <c r="AK103" s="836"/>
      <c r="AL103" s="836"/>
      <c r="AM103" s="836"/>
      <c r="AN103" s="836"/>
    </row>
    <row r="104" s="790" customFormat="true" ht="25.5" hidden="false" customHeight="false" outlineLevel="0" collapsed="false">
      <c r="A104" s="830" t="s">
        <v>1651</v>
      </c>
      <c r="B104" s="830"/>
      <c r="C104" s="830" t="s">
        <v>1652</v>
      </c>
      <c r="D104" s="368" t="n">
        <v>1251.72427</v>
      </c>
      <c r="E104" s="368" t="n">
        <v>1846.77519</v>
      </c>
      <c r="F104" s="841" t="n">
        <v>47.5384982349188</v>
      </c>
      <c r="G104" s="841" t="n">
        <v>0.00506696191124835</v>
      </c>
      <c r="H104" s="368" t="n">
        <v>0.0125893073121832</v>
      </c>
      <c r="I104" s="28"/>
      <c r="J104" s="368" t="n">
        <v>165.377</v>
      </c>
      <c r="K104" s="368" t="n">
        <v>0.85</v>
      </c>
      <c r="L104" s="841" t="n">
        <v>-99.4860228447729</v>
      </c>
      <c r="M104" s="841" t="n">
        <v>-0.00599991084377622</v>
      </c>
      <c r="N104" s="368" t="n">
        <v>2.51103071817103E-005</v>
      </c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836"/>
      <c r="AD104" s="836"/>
      <c r="AE104" s="836"/>
      <c r="AF104" s="836"/>
      <c r="AG104" s="836"/>
      <c r="AH104" s="836"/>
      <c r="AI104" s="836"/>
      <c r="AJ104" s="836"/>
      <c r="AK104" s="836"/>
      <c r="AL104" s="836"/>
      <c r="AM104" s="836"/>
      <c r="AN104" s="836"/>
    </row>
    <row r="105" s="790" customFormat="true" ht="12.75" hidden="false" customHeight="true" outlineLevel="0" collapsed="false">
      <c r="A105" s="827" t="s">
        <v>1653</v>
      </c>
      <c r="B105" s="827"/>
      <c r="C105" s="827" t="s">
        <v>1654</v>
      </c>
      <c r="D105" s="833" t="n">
        <v>59700.7594</v>
      </c>
      <c r="E105" s="833" t="n">
        <v>61332.55641</v>
      </c>
      <c r="F105" s="834" t="n">
        <v>2.73329355673151</v>
      </c>
      <c r="G105" s="834" t="n">
        <v>0.0138950348930791</v>
      </c>
      <c r="H105" s="833" t="n">
        <v>0.418098751308925</v>
      </c>
      <c r="I105" s="108"/>
      <c r="J105" s="833" t="n">
        <v>13511.17341</v>
      </c>
      <c r="K105" s="833" t="n">
        <v>13344.49841</v>
      </c>
      <c r="L105" s="834" t="n">
        <v>-1.23360862111827</v>
      </c>
      <c r="M105" s="834" t="n">
        <v>-0.00607824332715236</v>
      </c>
      <c r="N105" s="833" t="n">
        <v>0.394217005012876</v>
      </c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836"/>
      <c r="AD105" s="836"/>
      <c r="AE105" s="836"/>
      <c r="AF105" s="836"/>
      <c r="AG105" s="836"/>
      <c r="AH105" s="836"/>
      <c r="AI105" s="836"/>
      <c r="AJ105" s="836"/>
      <c r="AK105" s="836"/>
      <c r="AL105" s="836"/>
      <c r="AM105" s="836"/>
      <c r="AN105" s="836"/>
    </row>
    <row r="106" s="791" customFormat="true" ht="12.75" hidden="false" customHeight="false" outlineLevel="0" collapsed="false">
      <c r="A106" s="773" t="n">
        <v>26</v>
      </c>
      <c r="B106" s="259" t="s">
        <v>1655</v>
      </c>
      <c r="C106" s="54"/>
      <c r="D106" s="318" t="n">
        <v>64653.86397</v>
      </c>
      <c r="E106" s="318" t="n">
        <v>56135.73033</v>
      </c>
      <c r="F106" s="831" t="n">
        <v>-13.1749799887482</v>
      </c>
      <c r="G106" s="831" t="n">
        <v>-0.0725333870735015</v>
      </c>
      <c r="H106" s="318" t="n">
        <v>0.382672435792368</v>
      </c>
      <c r="I106" s="108"/>
      <c r="J106" s="318" t="n">
        <v>11053.64316</v>
      </c>
      <c r="K106" s="318" t="n">
        <v>16167.39701</v>
      </c>
      <c r="L106" s="831" t="n">
        <v>46.2630625575577</v>
      </c>
      <c r="M106" s="831" t="n">
        <v>0.186486516966926</v>
      </c>
      <c r="N106" s="318" t="n">
        <v>0.477609770882076</v>
      </c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842"/>
      <c r="AD106" s="842"/>
      <c r="AE106" s="842"/>
      <c r="AF106" s="842"/>
      <c r="AG106" s="842"/>
      <c r="AH106" s="842"/>
      <c r="AI106" s="842"/>
      <c r="AJ106" s="842"/>
      <c r="AK106" s="842"/>
      <c r="AL106" s="842"/>
      <c r="AM106" s="842"/>
      <c r="AN106" s="842"/>
    </row>
    <row r="107" s="790" customFormat="true" ht="25.5" hidden="false" customHeight="false" outlineLevel="0" collapsed="false">
      <c r="A107" s="827" t="s">
        <v>1401</v>
      </c>
      <c r="B107" s="827"/>
      <c r="C107" s="827" t="s">
        <v>1656</v>
      </c>
      <c r="D107" s="828" t="n">
        <v>10798.10652</v>
      </c>
      <c r="E107" s="828" t="n">
        <v>12611.7369</v>
      </c>
      <c r="F107" s="829" t="n">
        <v>16.7958185691246</v>
      </c>
      <c r="G107" s="829" t="n">
        <v>0.0154433776130334</v>
      </c>
      <c r="H107" s="828" t="n">
        <v>0.0859731235475937</v>
      </c>
      <c r="I107" s="108"/>
      <c r="J107" s="828" t="n">
        <v>2216.19649</v>
      </c>
      <c r="K107" s="828" t="n">
        <v>2880.71319</v>
      </c>
      <c r="L107" s="829" t="n">
        <v>29.9845570101052</v>
      </c>
      <c r="M107" s="829" t="n">
        <v>0.0242333535176621</v>
      </c>
      <c r="N107" s="828" t="n">
        <v>0.0851006977685937</v>
      </c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836"/>
      <c r="AD107" s="836"/>
      <c r="AE107" s="836"/>
      <c r="AF107" s="836"/>
      <c r="AG107" s="836"/>
      <c r="AH107" s="836"/>
      <c r="AI107" s="836"/>
      <c r="AJ107" s="836"/>
      <c r="AK107" s="836"/>
      <c r="AL107" s="836"/>
      <c r="AM107" s="836"/>
      <c r="AN107" s="836"/>
    </row>
    <row r="108" customFormat="false" ht="38.25" hidden="false" customHeight="false" outlineLevel="0" collapsed="false">
      <c r="A108" s="830" t="s">
        <v>1402</v>
      </c>
      <c r="B108" s="830"/>
      <c r="C108" s="830" t="s">
        <v>1657</v>
      </c>
      <c r="D108" s="368" t="n">
        <v>5615.07755</v>
      </c>
      <c r="E108" s="368" t="n">
        <v>5878.80946</v>
      </c>
      <c r="F108" s="841" t="n">
        <v>4.69685249494017</v>
      </c>
      <c r="G108" s="841" t="n">
        <v>0.00224572300930277</v>
      </c>
      <c r="H108" s="368" t="n">
        <v>0.0400753374435953</v>
      </c>
      <c r="J108" s="368" t="n">
        <v>1170.68258</v>
      </c>
      <c r="K108" s="368" t="n">
        <v>1720.2685</v>
      </c>
      <c r="L108" s="841" t="n">
        <v>46.945767314655</v>
      </c>
      <c r="M108" s="841" t="n">
        <v>0.0200420996006414</v>
      </c>
      <c r="N108" s="368" t="n">
        <v>0.050819377023553</v>
      </c>
    </row>
    <row r="109" customFormat="false" ht="12.75" hidden="false" customHeight="true" outlineLevel="0" collapsed="false">
      <c r="A109" s="827" t="s">
        <v>1404</v>
      </c>
      <c r="B109" s="827"/>
      <c r="C109" s="827" t="s">
        <v>1658</v>
      </c>
      <c r="D109" s="828" t="n">
        <v>21351.34852</v>
      </c>
      <c r="E109" s="828" t="n">
        <v>13677.80168</v>
      </c>
      <c r="F109" s="829" t="n">
        <v>-35.9394013582427</v>
      </c>
      <c r="G109" s="829" t="n">
        <v>-0.0653415838134661</v>
      </c>
      <c r="H109" s="828" t="n">
        <v>0.0932403952776818</v>
      </c>
      <c r="J109" s="828" t="n">
        <v>2452.1088</v>
      </c>
      <c r="K109" s="828" t="n">
        <v>4046.44904</v>
      </c>
      <c r="L109" s="829" t="n">
        <v>65.0191476006284</v>
      </c>
      <c r="M109" s="829" t="n">
        <v>0.0581418204589202</v>
      </c>
      <c r="N109" s="828" t="n">
        <v>0.119538327517102</v>
      </c>
    </row>
    <row r="110" s="791" customFormat="true" ht="25.5" hidden="false" customHeight="false" outlineLevel="0" collapsed="false">
      <c r="A110" s="830" t="s">
        <v>1405</v>
      </c>
      <c r="B110" s="830"/>
      <c r="C110" s="830" t="s">
        <v>1659</v>
      </c>
      <c r="D110" s="368" t="n">
        <v>2405.05663</v>
      </c>
      <c r="E110" s="368" t="n">
        <v>1598.10277</v>
      </c>
      <c r="F110" s="841" t="n">
        <v>-33.5523850014293</v>
      </c>
      <c r="G110" s="841" t="n">
        <v>-0.0068713522411743</v>
      </c>
      <c r="H110" s="368" t="n">
        <v>0.0108941288560311</v>
      </c>
      <c r="I110" s="108"/>
      <c r="J110" s="368" t="n">
        <v>593.2173</v>
      </c>
      <c r="K110" s="368" t="n">
        <v>230.40588</v>
      </c>
      <c r="L110" s="841" t="n">
        <v>-61.159952685129</v>
      </c>
      <c r="M110" s="841" t="n">
        <v>-0.0132308750120275</v>
      </c>
      <c r="N110" s="368" t="n">
        <v>0.00680654402737916</v>
      </c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842"/>
      <c r="AD110" s="842"/>
      <c r="AE110" s="842"/>
      <c r="AF110" s="842"/>
      <c r="AG110" s="842"/>
      <c r="AH110" s="842"/>
      <c r="AI110" s="842"/>
      <c r="AJ110" s="842"/>
      <c r="AK110" s="842"/>
      <c r="AL110" s="842"/>
      <c r="AM110" s="842"/>
      <c r="AN110" s="842"/>
    </row>
    <row r="111" customFormat="false" ht="51" hidden="false" customHeight="false" outlineLevel="0" collapsed="false">
      <c r="A111" s="827" t="s">
        <v>1407</v>
      </c>
      <c r="B111" s="827"/>
      <c r="C111" s="827" t="s">
        <v>1660</v>
      </c>
      <c r="D111" s="833" t="n">
        <v>21605.8043</v>
      </c>
      <c r="E111" s="833" t="n">
        <v>18738.698</v>
      </c>
      <c r="F111" s="834" t="n">
        <v>-13.2700743753381</v>
      </c>
      <c r="G111" s="834" t="n">
        <v>-0.0244139080023607</v>
      </c>
      <c r="H111" s="833" t="n">
        <v>0.127740089334963</v>
      </c>
      <c r="J111" s="833" t="n">
        <v>3961.45067</v>
      </c>
      <c r="K111" s="833" t="n">
        <v>6543.045</v>
      </c>
      <c r="L111" s="834" t="n">
        <v>65.1679029995343</v>
      </c>
      <c r="M111" s="834" t="n">
        <v>0.0941446438262304</v>
      </c>
      <c r="N111" s="833" t="n">
        <v>0.193291611592652</v>
      </c>
    </row>
    <row r="112" s="790" customFormat="true" ht="51" hidden="false" customHeight="false" outlineLevel="0" collapsed="false">
      <c r="A112" s="830" t="s">
        <v>1408</v>
      </c>
      <c r="B112" s="830"/>
      <c r="C112" s="830" t="s">
        <v>1661</v>
      </c>
      <c r="D112" s="328" t="n">
        <v>1353.96777</v>
      </c>
      <c r="E112" s="328" t="n">
        <v>2716.8548</v>
      </c>
      <c r="F112" s="826" t="n">
        <v>100.658749801703</v>
      </c>
      <c r="G112" s="826" t="n">
        <v>0.011605219718582</v>
      </c>
      <c r="H112" s="328" t="n">
        <v>0.0185205650286974</v>
      </c>
      <c r="I112" s="28"/>
      <c r="J112" s="328" t="n">
        <v>335.07835</v>
      </c>
      <c r="K112" s="328" t="n">
        <v>519.33728</v>
      </c>
      <c r="L112" s="826" t="n">
        <v>54.9898046233068</v>
      </c>
      <c r="M112" s="826" t="n">
        <v>0.00671948769605963</v>
      </c>
      <c r="N112" s="328" t="n">
        <v>0.0153420219196634</v>
      </c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836"/>
      <c r="AD112" s="836"/>
      <c r="AE112" s="836"/>
      <c r="AF112" s="836"/>
      <c r="AG112" s="836"/>
      <c r="AH112" s="836"/>
      <c r="AI112" s="836"/>
      <c r="AJ112" s="836"/>
      <c r="AK112" s="836"/>
      <c r="AL112" s="836"/>
      <c r="AM112" s="836"/>
      <c r="AN112" s="836"/>
    </row>
    <row r="113" s="790" customFormat="true" ht="25.5" hidden="false" customHeight="false" outlineLevel="0" collapsed="false">
      <c r="A113" s="827" t="s">
        <v>1409</v>
      </c>
      <c r="B113" s="827"/>
      <c r="C113" s="827" t="s">
        <v>1662</v>
      </c>
      <c r="D113" s="828" t="n">
        <v>905.31245</v>
      </c>
      <c r="E113" s="828" t="n">
        <v>416.60519</v>
      </c>
      <c r="F113" s="829" t="n">
        <v>-53.9821649420595</v>
      </c>
      <c r="G113" s="829" t="n">
        <v>-0.00416142718033365</v>
      </c>
      <c r="H113" s="828" t="n">
        <v>0.00283996167652679</v>
      </c>
      <c r="I113" s="28"/>
      <c r="J113" s="828" t="n">
        <v>253.23991</v>
      </c>
      <c r="K113" s="828" t="n">
        <v>126.54644</v>
      </c>
      <c r="L113" s="829" t="n">
        <v>-50.0290297844443</v>
      </c>
      <c r="M113" s="829" t="n">
        <v>-0.00462021142115663</v>
      </c>
      <c r="N113" s="828" t="n">
        <v>0.00373837644841397</v>
      </c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836"/>
      <c r="AD113" s="836"/>
      <c r="AE113" s="836"/>
      <c r="AF113" s="836"/>
      <c r="AG113" s="836"/>
      <c r="AH113" s="836"/>
      <c r="AI113" s="836"/>
      <c r="AJ113" s="836"/>
      <c r="AK113" s="836"/>
      <c r="AL113" s="836"/>
      <c r="AM113" s="836"/>
      <c r="AN113" s="836"/>
    </row>
    <row r="114" customFormat="false" ht="38.25" hidden="false" customHeight="false" outlineLevel="0" collapsed="false">
      <c r="A114" s="830" t="s">
        <v>1411</v>
      </c>
      <c r="B114" s="830"/>
      <c r="C114" s="830" t="s">
        <v>1663</v>
      </c>
      <c r="D114" s="368" t="n">
        <v>619.19023</v>
      </c>
      <c r="E114" s="368" t="n">
        <v>497.12153</v>
      </c>
      <c r="F114" s="841" t="n">
        <v>-19.714248398267</v>
      </c>
      <c r="G114" s="841" t="n">
        <v>-0.00103943617708482</v>
      </c>
      <c r="H114" s="368" t="n">
        <v>0.00338883462727951</v>
      </c>
      <c r="I114" s="28"/>
      <c r="J114" s="368" t="n">
        <v>71.66906</v>
      </c>
      <c r="K114" s="368" t="n">
        <v>100.63168</v>
      </c>
      <c r="L114" s="841" t="n">
        <v>40.4116085797692</v>
      </c>
      <c r="M114" s="841" t="n">
        <v>0.00105619830059607</v>
      </c>
      <c r="N114" s="368" t="n">
        <v>0.0029728145847195</v>
      </c>
    </row>
    <row r="115" customFormat="false" ht="12.75" hidden="false" customHeight="false" outlineLevel="0" collapsed="false">
      <c r="A115" s="837" t="n">
        <v>27</v>
      </c>
      <c r="B115" s="320" t="s">
        <v>1664</v>
      </c>
      <c r="C115" s="849"/>
      <c r="D115" s="839" t="n">
        <v>181113.81294</v>
      </c>
      <c r="E115" s="839" t="n">
        <v>170332.79316</v>
      </c>
      <c r="F115" s="840" t="n">
        <v>-5.9526215063296</v>
      </c>
      <c r="G115" s="840" t="n">
        <v>-0.091802255493824</v>
      </c>
      <c r="H115" s="839" t="n">
        <v>1.16114397141851</v>
      </c>
      <c r="I115" s="28"/>
      <c r="J115" s="839" t="n">
        <v>40475.73889</v>
      </c>
      <c r="K115" s="839" t="n">
        <v>38612.02145</v>
      </c>
      <c r="L115" s="840" t="n">
        <v>-4.60452975315655</v>
      </c>
      <c r="M115" s="840" t="n">
        <v>-0.0679653702917509</v>
      </c>
      <c r="N115" s="839" t="n">
        <v>1.14065849354857</v>
      </c>
    </row>
    <row r="116" s="790" customFormat="true" ht="76.5" hidden="false" customHeight="false" outlineLevel="0" collapsed="false">
      <c r="A116" s="830" t="s">
        <v>1665</v>
      </c>
      <c r="B116" s="830"/>
      <c r="C116" s="830" t="s">
        <v>1666</v>
      </c>
      <c r="D116" s="328" t="n">
        <v>68011.37903</v>
      </c>
      <c r="E116" s="328" t="n">
        <v>50184.75687</v>
      </c>
      <c r="F116" s="826" t="n">
        <v>-26.2112346702111</v>
      </c>
      <c r="G116" s="826" t="n">
        <v>-0.151796783191152</v>
      </c>
      <c r="H116" s="328" t="n">
        <v>0.342105162579982</v>
      </c>
      <c r="I116" s="108"/>
      <c r="J116" s="328" t="n">
        <v>14543.57697</v>
      </c>
      <c r="K116" s="328" t="n">
        <v>11410.93439</v>
      </c>
      <c r="L116" s="826" t="n">
        <v>-21.5396981530879</v>
      </c>
      <c r="M116" s="826" t="n">
        <v>-0.114240071145873</v>
      </c>
      <c r="N116" s="328" t="n">
        <v>0.337096550309697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836"/>
      <c r="AD116" s="836"/>
      <c r="AE116" s="836"/>
      <c r="AF116" s="836"/>
      <c r="AG116" s="836"/>
      <c r="AH116" s="836"/>
      <c r="AI116" s="836"/>
      <c r="AJ116" s="836"/>
      <c r="AK116" s="836"/>
      <c r="AL116" s="836"/>
      <c r="AM116" s="836"/>
      <c r="AN116" s="836"/>
    </row>
    <row r="117" customFormat="false" ht="38.25" hidden="false" customHeight="false" outlineLevel="0" collapsed="false">
      <c r="A117" s="827" t="s">
        <v>1667</v>
      </c>
      <c r="B117" s="827"/>
      <c r="C117" s="827" t="s">
        <v>1668</v>
      </c>
      <c r="D117" s="850" t="n">
        <v>37806.6527799999</v>
      </c>
      <c r="E117" s="850" t="n">
        <v>39168.0781599999</v>
      </c>
      <c r="F117" s="851" t="n">
        <v>3.60102066671237</v>
      </c>
      <c r="G117" s="851" t="n">
        <v>0.0115927735150241</v>
      </c>
      <c r="H117" s="850" t="n">
        <v>0.267005413248946</v>
      </c>
      <c r="J117" s="850" t="n">
        <v>9420.15750000001</v>
      </c>
      <c r="K117" s="850" t="n">
        <v>9245.17923</v>
      </c>
      <c r="L117" s="851" t="n">
        <v>-1.85748773308734</v>
      </c>
      <c r="M117" s="851" t="n">
        <v>-0.00638104395994727</v>
      </c>
      <c r="N117" s="850" t="n">
        <v>0.273116812253257</v>
      </c>
    </row>
    <row r="118" customFormat="false" ht="38.25" hidden="false" customHeight="false" outlineLevel="0" collapsed="false">
      <c r="A118" s="830" t="s">
        <v>1669</v>
      </c>
      <c r="B118" s="830"/>
      <c r="C118" s="830" t="s">
        <v>1670</v>
      </c>
      <c r="D118" s="328" t="n">
        <v>24548.98281</v>
      </c>
      <c r="E118" s="328" t="n">
        <v>21615.8274</v>
      </c>
      <c r="F118" s="826" t="n">
        <v>-11.9481749313262</v>
      </c>
      <c r="G118" s="826" t="n">
        <v>-0.0249763276430897</v>
      </c>
      <c r="H118" s="328" t="n">
        <v>0.147353232499138</v>
      </c>
      <c r="J118" s="328" t="n">
        <v>5771.32565</v>
      </c>
      <c r="K118" s="328" t="n">
        <v>4476.53893</v>
      </c>
      <c r="L118" s="826" t="n">
        <v>-22.4348234447661</v>
      </c>
      <c r="M118" s="826" t="n">
        <v>-0.0472178115549754</v>
      </c>
      <c r="N118" s="328" t="n">
        <v>0.1322438442861</v>
      </c>
    </row>
    <row r="119" s="853" customFormat="true" ht="25.5" hidden="false" customHeight="false" outlineLevel="0" collapsed="false">
      <c r="A119" s="827" t="s">
        <v>1671</v>
      </c>
      <c r="B119" s="827"/>
      <c r="C119" s="827" t="s">
        <v>1672</v>
      </c>
      <c r="D119" s="828" t="n">
        <v>8035.13267</v>
      </c>
      <c r="E119" s="828" t="n">
        <v>8625.52524</v>
      </c>
      <c r="F119" s="829" t="n">
        <v>7.34763935142342</v>
      </c>
      <c r="G119" s="829" t="n">
        <v>0.00502729525210047</v>
      </c>
      <c r="H119" s="828" t="n">
        <v>0.0587994621994856</v>
      </c>
      <c r="I119" s="28"/>
      <c r="J119" s="828" t="n">
        <v>1623.43176</v>
      </c>
      <c r="K119" s="828" t="n">
        <v>2020.55948</v>
      </c>
      <c r="L119" s="829" t="n">
        <v>24.4622367126784</v>
      </c>
      <c r="M119" s="829" t="n">
        <v>0.014482309369235</v>
      </c>
      <c r="N119" s="828" t="n">
        <v>0.0596904343784904</v>
      </c>
      <c r="O119" s="555"/>
      <c r="P119" s="555"/>
      <c r="Q119" s="555"/>
      <c r="R119" s="555"/>
      <c r="S119" s="555"/>
      <c r="T119" s="555"/>
      <c r="U119" s="555"/>
      <c r="V119" s="555"/>
      <c r="W119" s="555"/>
      <c r="X119" s="555"/>
      <c r="Y119" s="555"/>
      <c r="Z119" s="555"/>
      <c r="AA119" s="555"/>
      <c r="AB119" s="555"/>
      <c r="AC119" s="852"/>
      <c r="AD119" s="852"/>
      <c r="AE119" s="852"/>
      <c r="AF119" s="852"/>
      <c r="AG119" s="852"/>
      <c r="AH119" s="852"/>
      <c r="AI119" s="852"/>
      <c r="AJ119" s="852"/>
      <c r="AK119" s="852"/>
      <c r="AL119" s="852"/>
      <c r="AM119" s="852"/>
      <c r="AN119" s="852"/>
    </row>
    <row r="120" customFormat="false" ht="25.5" hidden="false" customHeight="false" outlineLevel="0" collapsed="false">
      <c r="A120" s="830" t="s">
        <v>1673</v>
      </c>
      <c r="B120" s="830"/>
      <c r="C120" s="830" t="s">
        <v>1674</v>
      </c>
      <c r="D120" s="328" t="n">
        <v>37850.02742</v>
      </c>
      <c r="E120" s="328" t="n">
        <v>43951.60843</v>
      </c>
      <c r="F120" s="826" t="n">
        <v>16.1204137114466</v>
      </c>
      <c r="G120" s="826" t="n">
        <v>0.051956021807455</v>
      </c>
      <c r="H120" s="328" t="n">
        <v>0.299614326847228</v>
      </c>
      <c r="J120" s="328" t="n">
        <v>8498.18766</v>
      </c>
      <c r="K120" s="328" t="n">
        <v>10300.6798</v>
      </c>
      <c r="L120" s="826" t="n">
        <v>21.2103122702753</v>
      </c>
      <c r="M120" s="826" t="n">
        <v>0.0657326283017827</v>
      </c>
      <c r="N120" s="328" t="n">
        <v>0.304297922304045</v>
      </c>
    </row>
    <row r="121" customFormat="false" ht="25.5" hidden="false" customHeight="false" outlineLevel="0" collapsed="false">
      <c r="A121" s="827" t="s">
        <v>1675</v>
      </c>
      <c r="B121" s="827"/>
      <c r="C121" s="827" t="s">
        <v>1676</v>
      </c>
      <c r="D121" s="854" t="n">
        <v>4861.63823</v>
      </c>
      <c r="E121" s="854" t="n">
        <v>6786.99706</v>
      </c>
      <c r="F121" s="829" t="n">
        <v>39.6030872498713</v>
      </c>
      <c r="G121" s="829" t="n">
        <v>0.0163947647658383</v>
      </c>
      <c r="H121" s="854" t="n">
        <v>0.0462663740437319</v>
      </c>
      <c r="I121" s="28"/>
      <c r="J121" s="854" t="n">
        <v>619.05935</v>
      </c>
      <c r="K121" s="854" t="n">
        <v>1158.12962</v>
      </c>
      <c r="L121" s="829" t="n">
        <v>87.078931931163</v>
      </c>
      <c r="M121" s="829" t="n">
        <v>0.0196586186980275</v>
      </c>
      <c r="N121" s="854" t="n">
        <v>0.0342129300169852</v>
      </c>
    </row>
    <row r="122" customFormat="false" ht="12.75" hidden="false" customHeight="false" outlineLevel="0" collapsed="false">
      <c r="A122" s="773" t="n">
        <v>28</v>
      </c>
      <c r="B122" s="259" t="s">
        <v>1677</v>
      </c>
      <c r="C122" s="376"/>
      <c r="D122" s="855" t="n">
        <v>141130.36302</v>
      </c>
      <c r="E122" s="855" t="n">
        <v>142683.90147</v>
      </c>
      <c r="F122" s="831" t="n">
        <v>1.10078257913912</v>
      </c>
      <c r="G122" s="831" t="n">
        <v>0.0132286496654935</v>
      </c>
      <c r="H122" s="855" t="n">
        <v>0.972663859593597</v>
      </c>
      <c r="I122" s="28"/>
      <c r="J122" s="855" t="n">
        <v>23861.90938</v>
      </c>
      <c r="K122" s="855" t="n">
        <v>43483.67959</v>
      </c>
      <c r="L122" s="831" t="n">
        <v>82.2305118065954</v>
      </c>
      <c r="M122" s="831" t="n">
        <v>0.715559585095845</v>
      </c>
      <c r="N122" s="855" t="n">
        <v>1.28457476693643</v>
      </c>
    </row>
    <row r="123" s="858" customFormat="true" ht="25.5" hidden="false" customHeight="false" outlineLevel="0" collapsed="false">
      <c r="A123" s="827" t="s">
        <v>1678</v>
      </c>
      <c r="B123" s="827"/>
      <c r="C123" s="827" t="s">
        <v>1679</v>
      </c>
      <c r="D123" s="828" t="n">
        <v>72399.8479499999</v>
      </c>
      <c r="E123" s="828" t="n">
        <v>86044.44855</v>
      </c>
      <c r="F123" s="829" t="n">
        <v>18.8461730049808</v>
      </c>
      <c r="G123" s="829" t="n">
        <v>0.116186143421804</v>
      </c>
      <c r="H123" s="828" t="n">
        <v>0.58655759031682</v>
      </c>
      <c r="I123" s="28"/>
      <c r="J123" s="828" t="n">
        <v>13282.89053</v>
      </c>
      <c r="K123" s="828" t="n">
        <v>29382.86935</v>
      </c>
      <c r="L123" s="829" t="n">
        <v>121.208398003714</v>
      </c>
      <c r="M123" s="829" t="n">
        <v>0.58712817657093</v>
      </c>
      <c r="N123" s="828" t="n">
        <v>0.868015147363013</v>
      </c>
      <c r="O123" s="856"/>
      <c r="P123" s="856"/>
      <c r="Q123" s="856"/>
      <c r="R123" s="856"/>
      <c r="S123" s="856"/>
      <c r="T123" s="856"/>
      <c r="U123" s="856"/>
      <c r="V123" s="856"/>
      <c r="W123" s="856"/>
      <c r="X123" s="856"/>
      <c r="Y123" s="856"/>
      <c r="Z123" s="856"/>
      <c r="AA123" s="856"/>
      <c r="AB123" s="856"/>
      <c r="AC123" s="857"/>
      <c r="AD123" s="857"/>
      <c r="AE123" s="857"/>
      <c r="AF123" s="857"/>
      <c r="AG123" s="857"/>
      <c r="AH123" s="857"/>
      <c r="AI123" s="857"/>
      <c r="AJ123" s="857"/>
      <c r="AK123" s="857"/>
      <c r="AL123" s="857"/>
      <c r="AM123" s="857"/>
      <c r="AN123" s="857"/>
    </row>
    <row r="124" s="858" customFormat="true" ht="25.5" hidden="false" customHeight="false" outlineLevel="0" collapsed="false">
      <c r="A124" s="830" t="s">
        <v>1680</v>
      </c>
      <c r="B124" s="830"/>
      <c r="C124" s="830" t="s">
        <v>1681</v>
      </c>
      <c r="D124" s="328" t="n">
        <v>68730.5150700001</v>
      </c>
      <c r="E124" s="328" t="n">
        <v>56639.45292</v>
      </c>
      <c r="F124" s="826" t="n">
        <v>-17.5919853615031</v>
      </c>
      <c r="G124" s="826" t="n">
        <v>-0.102957493756311</v>
      </c>
      <c r="H124" s="328" t="n">
        <v>0.386106269276778</v>
      </c>
      <c r="I124" s="28"/>
      <c r="J124" s="328" t="n">
        <v>10579.01885</v>
      </c>
      <c r="K124" s="328" t="n">
        <v>14100.81024</v>
      </c>
      <c r="L124" s="826" t="n">
        <v>33.2903404364385</v>
      </c>
      <c r="M124" s="826" t="n">
        <v>0.128431408524915</v>
      </c>
      <c r="N124" s="328" t="n">
        <v>0.416559619573419</v>
      </c>
      <c r="O124" s="856"/>
      <c r="P124" s="856"/>
      <c r="Q124" s="856"/>
      <c r="R124" s="856"/>
      <c r="S124" s="856"/>
      <c r="T124" s="856"/>
      <c r="U124" s="856"/>
      <c r="V124" s="856"/>
      <c r="W124" s="856"/>
      <c r="X124" s="856"/>
      <c r="Y124" s="856"/>
      <c r="Z124" s="856"/>
      <c r="AA124" s="856"/>
      <c r="AB124" s="856"/>
      <c r="AC124" s="857"/>
      <c r="AD124" s="857"/>
      <c r="AE124" s="857"/>
      <c r="AF124" s="857"/>
      <c r="AG124" s="857"/>
      <c r="AH124" s="857"/>
      <c r="AI124" s="857"/>
      <c r="AJ124" s="857"/>
      <c r="AK124" s="857"/>
      <c r="AL124" s="857"/>
      <c r="AM124" s="857"/>
      <c r="AN124" s="857"/>
    </row>
    <row r="125" s="789" customFormat="true" ht="12.75" hidden="false" customHeight="false" outlineLevel="0" collapsed="false">
      <c r="A125" s="837" t="n">
        <v>29</v>
      </c>
      <c r="B125" s="320" t="s">
        <v>529</v>
      </c>
      <c r="C125" s="838"/>
      <c r="D125" s="839" t="n">
        <v>182971.46958</v>
      </c>
      <c r="E125" s="839" t="n">
        <v>149333.02905</v>
      </c>
      <c r="F125" s="840" t="n">
        <v>-18.3845277120061</v>
      </c>
      <c r="G125" s="840" t="n">
        <v>-0.286437162250421</v>
      </c>
      <c r="H125" s="839" t="n">
        <v>1.01799038927398</v>
      </c>
      <c r="I125" s="28"/>
      <c r="J125" s="839" t="n">
        <v>48895.00404</v>
      </c>
      <c r="K125" s="839" t="n">
        <v>31957.06998</v>
      </c>
      <c r="L125" s="840" t="n">
        <v>-34.6414411708473</v>
      </c>
      <c r="M125" s="840" t="n">
        <v>-0.617686423734466</v>
      </c>
      <c r="N125" s="839" t="n">
        <v>0.944060992735545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23"/>
      <c r="AD125" s="823"/>
      <c r="AE125" s="823"/>
      <c r="AF125" s="823"/>
      <c r="AG125" s="823"/>
      <c r="AH125" s="823"/>
      <c r="AI125" s="823"/>
      <c r="AJ125" s="823"/>
      <c r="AK125" s="823"/>
      <c r="AL125" s="823"/>
      <c r="AM125" s="823"/>
      <c r="AN125" s="823"/>
    </row>
    <row r="126" s="789" customFormat="true" ht="25.5" hidden="false" customHeight="false" outlineLevel="0" collapsed="false">
      <c r="A126" s="830" t="s">
        <v>1682</v>
      </c>
      <c r="B126" s="830"/>
      <c r="C126" s="830" t="s">
        <v>531</v>
      </c>
      <c r="D126" s="328" t="n">
        <v>148274.39391</v>
      </c>
      <c r="E126" s="328" t="n">
        <v>124005.27025</v>
      </c>
      <c r="F126" s="826" t="n">
        <v>-16.367710580379</v>
      </c>
      <c r="G126" s="826" t="n">
        <v>-0.206655802169999</v>
      </c>
      <c r="H126" s="328" t="n">
        <v>0.845333240321244</v>
      </c>
      <c r="I126" s="27"/>
      <c r="J126" s="328" t="n">
        <v>43114.19547</v>
      </c>
      <c r="K126" s="328" t="n">
        <v>27282.49945</v>
      </c>
      <c r="L126" s="826" t="n">
        <v>-36.7203790942037</v>
      </c>
      <c r="M126" s="826" t="n">
        <v>-0.577344536919574</v>
      </c>
      <c r="N126" s="328" t="n">
        <v>0.805966990440403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23"/>
      <c r="AD126" s="823"/>
      <c r="AE126" s="823"/>
      <c r="AF126" s="823"/>
      <c r="AG126" s="823"/>
      <c r="AH126" s="823"/>
      <c r="AI126" s="823"/>
      <c r="AJ126" s="823"/>
      <c r="AK126" s="823"/>
      <c r="AL126" s="823"/>
      <c r="AM126" s="823"/>
      <c r="AN126" s="823"/>
    </row>
    <row r="127" s="789" customFormat="true" ht="51" hidden="false" customHeight="false" outlineLevel="0" collapsed="false">
      <c r="A127" s="827" t="s">
        <v>1683</v>
      </c>
      <c r="B127" s="827"/>
      <c r="C127" s="827" t="s">
        <v>1684</v>
      </c>
      <c r="D127" s="828" t="n">
        <v>12387.01516</v>
      </c>
      <c r="E127" s="828" t="n">
        <v>1086.87245</v>
      </c>
      <c r="F127" s="829" t="n">
        <v>-91.2257114731746</v>
      </c>
      <c r="G127" s="829" t="n">
        <v>-0.096222677385728</v>
      </c>
      <c r="H127" s="828" t="n">
        <v>0.00740911582323969</v>
      </c>
      <c r="I127" s="27"/>
      <c r="J127" s="828" t="n">
        <v>535.06507</v>
      </c>
      <c r="K127" s="828" t="n">
        <v>169.65194</v>
      </c>
      <c r="L127" s="829" t="n">
        <v>-68.2932133843086</v>
      </c>
      <c r="M127" s="829" t="n">
        <v>-0.0133257532267969</v>
      </c>
      <c r="N127" s="828" t="n">
        <v>0.00501177920867422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23"/>
      <c r="AD127" s="823"/>
      <c r="AE127" s="823"/>
      <c r="AF127" s="823"/>
      <c r="AG127" s="823"/>
      <c r="AH127" s="823"/>
      <c r="AI127" s="823"/>
      <c r="AJ127" s="823"/>
      <c r="AK127" s="823"/>
      <c r="AL127" s="823"/>
      <c r="AM127" s="823"/>
      <c r="AN127" s="823"/>
    </row>
    <row r="128" s="789" customFormat="true" ht="51" hidden="false" customHeight="false" outlineLevel="0" collapsed="false">
      <c r="A128" s="830" t="s">
        <v>1685</v>
      </c>
      <c r="B128" s="830"/>
      <c r="C128" s="830" t="s">
        <v>1686</v>
      </c>
      <c r="D128" s="328" t="n">
        <v>22310.06051</v>
      </c>
      <c r="E128" s="328" t="n">
        <v>24240.88635</v>
      </c>
      <c r="F128" s="826" t="n">
        <v>8.65450740993989</v>
      </c>
      <c r="G128" s="826" t="n">
        <v>0.0164413173053059</v>
      </c>
      <c r="H128" s="328" t="n">
        <v>0.165248033129499</v>
      </c>
      <c r="I128" s="27"/>
      <c r="J128" s="328" t="n">
        <v>5245.7435</v>
      </c>
      <c r="K128" s="328" t="n">
        <v>4504.91859</v>
      </c>
      <c r="L128" s="826" t="n">
        <v>-14.1224005710535</v>
      </c>
      <c r="M128" s="826" t="n">
        <v>-0.0270161335880952</v>
      </c>
      <c r="N128" s="328" t="n">
        <v>0.133082223086467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23"/>
      <c r="AD128" s="823"/>
      <c r="AE128" s="823"/>
      <c r="AF128" s="823"/>
      <c r="AG128" s="823"/>
      <c r="AH128" s="823"/>
      <c r="AI128" s="823"/>
      <c r="AJ128" s="823"/>
      <c r="AK128" s="823"/>
      <c r="AL128" s="823"/>
      <c r="AM128" s="823"/>
      <c r="AN128" s="823"/>
    </row>
    <row r="129" s="789" customFormat="true" ht="12.75" hidden="false" customHeight="false" outlineLevel="0" collapsed="false">
      <c r="A129" s="837" t="n">
        <v>30</v>
      </c>
      <c r="B129" s="320" t="s">
        <v>1687</v>
      </c>
      <c r="C129" s="838"/>
      <c r="D129" s="839" t="n">
        <v>29387.59177</v>
      </c>
      <c r="E129" s="839" t="n">
        <v>30958.13856</v>
      </c>
      <c r="F129" s="840" t="n">
        <v>5.3442514183938</v>
      </c>
      <c r="G129" s="840" t="n">
        <v>0.0133734786340022</v>
      </c>
      <c r="H129" s="839" t="n">
        <v>0.211038962541504</v>
      </c>
      <c r="I129" s="27"/>
      <c r="J129" s="839" t="n">
        <v>4706.15382</v>
      </c>
      <c r="K129" s="839" t="n">
        <v>8416.83763</v>
      </c>
      <c r="L129" s="840" t="n">
        <v>78.8474825074884</v>
      </c>
      <c r="M129" s="840" t="n">
        <v>0.135319868650397</v>
      </c>
      <c r="N129" s="839" t="n">
        <v>0.248646327515151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23"/>
      <c r="AD129" s="823"/>
      <c r="AE129" s="823"/>
      <c r="AF129" s="823"/>
      <c r="AG129" s="823"/>
      <c r="AH129" s="823"/>
      <c r="AI129" s="823"/>
      <c r="AJ129" s="823"/>
      <c r="AK129" s="823"/>
      <c r="AL129" s="823"/>
      <c r="AM129" s="823"/>
      <c r="AN129" s="823"/>
    </row>
    <row r="130" s="789" customFormat="true" ht="25.5" hidden="false" customHeight="false" outlineLevel="0" collapsed="false">
      <c r="A130" s="830" t="s">
        <v>1688</v>
      </c>
      <c r="B130" s="830"/>
      <c r="C130" s="830" t="s">
        <v>1689</v>
      </c>
      <c r="D130" s="328" t="n">
        <v>963.59967</v>
      </c>
      <c r="E130" s="328" t="n">
        <v>2117.69846</v>
      </c>
      <c r="F130" s="826" t="n">
        <v>119.769529393882</v>
      </c>
      <c r="G130" s="826" t="n">
        <v>0.00982735160000728</v>
      </c>
      <c r="H130" s="328" t="n">
        <v>0.0144361678951714</v>
      </c>
      <c r="I130" s="27"/>
      <c r="J130" s="328" t="n">
        <v>673.06323</v>
      </c>
      <c r="K130" s="328" t="n">
        <v>679.46215</v>
      </c>
      <c r="L130" s="826" t="n">
        <v>0.950716027081154</v>
      </c>
      <c r="M130" s="826" t="n">
        <v>0.000233353489071441</v>
      </c>
      <c r="N130" s="328" t="n">
        <v>0.0200723568292298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23"/>
      <c r="AD130" s="823"/>
      <c r="AE130" s="823"/>
      <c r="AF130" s="823"/>
      <c r="AG130" s="823"/>
      <c r="AH130" s="823"/>
      <c r="AI130" s="823"/>
      <c r="AJ130" s="823"/>
      <c r="AK130" s="823"/>
      <c r="AL130" s="823"/>
      <c r="AM130" s="823"/>
      <c r="AN130" s="823"/>
    </row>
    <row r="131" s="789" customFormat="true" ht="38.25" hidden="false" customHeight="false" outlineLevel="0" collapsed="false">
      <c r="A131" s="827" t="s">
        <v>1690</v>
      </c>
      <c r="B131" s="827"/>
      <c r="C131" s="827" t="s">
        <v>1691</v>
      </c>
      <c r="D131" s="828" t="n">
        <v>4058.39497</v>
      </c>
      <c r="E131" s="828" t="n">
        <v>4167.0384</v>
      </c>
      <c r="F131" s="829" t="n">
        <v>2.67700484558804</v>
      </c>
      <c r="G131" s="829" t="n">
        <v>0.000925117671807621</v>
      </c>
      <c r="H131" s="828" t="n">
        <v>0.0284063416507497</v>
      </c>
      <c r="I131" s="28"/>
      <c r="J131" s="828" t="n">
        <v>617.61431</v>
      </c>
      <c r="K131" s="828" t="n">
        <v>1019.61272</v>
      </c>
      <c r="L131" s="829" t="n">
        <v>65.0889079950236</v>
      </c>
      <c r="M131" s="829" t="n">
        <v>0.0146599319220541</v>
      </c>
      <c r="N131" s="828" t="n">
        <v>0.0301209277712696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23"/>
      <c r="AD131" s="823"/>
      <c r="AE131" s="823"/>
      <c r="AF131" s="823"/>
      <c r="AG131" s="823"/>
      <c r="AH131" s="823"/>
      <c r="AI131" s="823"/>
      <c r="AJ131" s="823"/>
      <c r="AK131" s="823"/>
      <c r="AL131" s="823"/>
      <c r="AM131" s="823"/>
      <c r="AN131" s="823"/>
    </row>
    <row r="132" s="789" customFormat="true" ht="38.25" hidden="false" customHeight="false" outlineLevel="0" collapsed="false">
      <c r="A132" s="830" t="s">
        <v>1692</v>
      </c>
      <c r="B132" s="830"/>
      <c r="C132" s="830" t="s">
        <v>1693</v>
      </c>
      <c r="D132" s="328" t="n">
        <v>18795.93882</v>
      </c>
      <c r="E132" s="328" t="n">
        <v>20632.149</v>
      </c>
      <c r="F132" s="826" t="n">
        <v>9.76918576711989</v>
      </c>
      <c r="G132" s="826" t="n">
        <v>0.0156356485308963</v>
      </c>
      <c r="H132" s="328" t="n">
        <v>0.14064758162132</v>
      </c>
      <c r="I132" s="28"/>
      <c r="J132" s="328" t="n">
        <v>1673.44857</v>
      </c>
      <c r="K132" s="328" t="n">
        <v>5619.2277</v>
      </c>
      <c r="L132" s="826" t="n">
        <v>235.787295811547</v>
      </c>
      <c r="M132" s="826" t="n">
        <v>0.143893239342071</v>
      </c>
      <c r="N132" s="328" t="n">
        <v>0.166000627848207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23"/>
      <c r="AD132" s="823"/>
      <c r="AE132" s="823"/>
      <c r="AF132" s="823"/>
      <c r="AG132" s="823"/>
      <c r="AH132" s="823"/>
      <c r="AI132" s="823"/>
      <c r="AJ132" s="823"/>
      <c r="AK132" s="823"/>
      <c r="AL132" s="823"/>
      <c r="AM132" s="823"/>
      <c r="AN132" s="823"/>
    </row>
    <row r="133" s="789" customFormat="true" ht="25.5" hidden="false" customHeight="false" outlineLevel="0" collapsed="false">
      <c r="A133" s="827" t="s">
        <v>1694</v>
      </c>
      <c r="B133" s="827"/>
      <c r="C133" s="827" t="s">
        <v>1695</v>
      </c>
      <c r="D133" s="828" t="n">
        <v>299.78603</v>
      </c>
      <c r="E133" s="828" t="n">
        <v>26.06639</v>
      </c>
      <c r="F133" s="829" t="n">
        <v>-91.305001770763</v>
      </c>
      <c r="G133" s="829" t="n">
        <v>-0.00233077026456931</v>
      </c>
      <c r="H133" s="828" t="n">
        <v>0.000177692334186718</v>
      </c>
      <c r="I133" s="28"/>
      <c r="J133" s="828" t="n">
        <v>189.093</v>
      </c>
      <c r="K133" s="828" t="n">
        <v>26.06639</v>
      </c>
      <c r="L133" s="829" t="n">
        <v>-86.2150423336665</v>
      </c>
      <c r="M133" s="829" t="n">
        <v>-0.00594519516652632</v>
      </c>
      <c r="N133" s="828" t="n">
        <v>0.00077004124708030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23"/>
      <c r="AD133" s="823"/>
      <c r="AE133" s="823"/>
      <c r="AF133" s="823"/>
      <c r="AG133" s="823"/>
      <c r="AH133" s="823"/>
      <c r="AI133" s="823"/>
      <c r="AJ133" s="823"/>
      <c r="AK133" s="823"/>
      <c r="AL133" s="823"/>
      <c r="AM133" s="823"/>
      <c r="AN133" s="823"/>
    </row>
    <row r="134" s="789" customFormat="true" ht="25.5" hidden="false" customHeight="false" outlineLevel="0" collapsed="false">
      <c r="A134" s="830" t="s">
        <v>1696</v>
      </c>
      <c r="B134" s="830"/>
      <c r="C134" s="830" t="s">
        <v>1697</v>
      </c>
      <c r="D134" s="328" t="n">
        <v>5269.87228</v>
      </c>
      <c r="E134" s="328" t="n">
        <v>4015.18631</v>
      </c>
      <c r="F134" s="826" t="n">
        <v>-23.8086599320771</v>
      </c>
      <c r="G134" s="826" t="n">
        <v>-0.0106838689041396</v>
      </c>
      <c r="H134" s="328" t="n">
        <v>0.0273711790400763</v>
      </c>
      <c r="I134" s="28"/>
      <c r="J134" s="328" t="n">
        <v>1552.93471</v>
      </c>
      <c r="K134" s="328" t="n">
        <v>1072.46867</v>
      </c>
      <c r="L134" s="826" t="n">
        <v>-30.9392298920281</v>
      </c>
      <c r="M134" s="826" t="n">
        <v>-0.0175214609362732</v>
      </c>
      <c r="N134" s="328" t="n">
        <v>0.0316823738193651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23"/>
      <c r="AD134" s="823"/>
      <c r="AE134" s="823"/>
      <c r="AF134" s="823"/>
      <c r="AG134" s="823"/>
      <c r="AH134" s="823"/>
      <c r="AI134" s="823"/>
      <c r="AJ134" s="823"/>
      <c r="AK134" s="823"/>
      <c r="AL134" s="823"/>
      <c r="AM134" s="823"/>
      <c r="AN134" s="823"/>
    </row>
    <row r="135" s="789" customFormat="true" ht="12.75" hidden="false" customHeight="false" outlineLevel="0" collapsed="false">
      <c r="A135" s="837" t="n">
        <v>31</v>
      </c>
      <c r="B135" s="320" t="s">
        <v>1698</v>
      </c>
      <c r="C135" s="843"/>
      <c r="D135" s="844" t="n">
        <v>24709.7919</v>
      </c>
      <c r="E135" s="844" t="n">
        <v>22084.30257</v>
      </c>
      <c r="F135" s="845" t="n">
        <v>-10.62529923613</v>
      </c>
      <c r="G135" s="845" t="n">
        <v>-0.0223564975473006</v>
      </c>
      <c r="H135" s="844" t="n">
        <v>0.150546787359087</v>
      </c>
      <c r="I135" s="28"/>
      <c r="J135" s="844" t="n">
        <v>5206.66407</v>
      </c>
      <c r="K135" s="844" t="n">
        <v>4798.44873</v>
      </c>
      <c r="L135" s="845" t="n">
        <v>-7.84024731597481</v>
      </c>
      <c r="M135" s="845" t="n">
        <v>-0.0148866486659442</v>
      </c>
      <c r="N135" s="844" t="n">
        <v>0.141753554830574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23"/>
      <c r="AD135" s="823"/>
      <c r="AE135" s="823"/>
      <c r="AF135" s="823"/>
      <c r="AG135" s="823"/>
      <c r="AH135" s="823"/>
      <c r="AI135" s="823"/>
      <c r="AJ135" s="823"/>
      <c r="AK135" s="823"/>
      <c r="AL135" s="823"/>
      <c r="AM135" s="823"/>
      <c r="AN135" s="823"/>
    </row>
    <row r="136" s="789" customFormat="true" ht="12.75" hidden="false" customHeight="false" outlineLevel="0" collapsed="false">
      <c r="A136" s="830" t="s">
        <v>1699</v>
      </c>
      <c r="B136" s="830"/>
      <c r="C136" s="830" t="s">
        <v>1700</v>
      </c>
      <c r="D136" s="368" t="n">
        <v>24674.19577</v>
      </c>
      <c r="E136" s="368" t="n">
        <v>22032.25151</v>
      </c>
      <c r="F136" s="841" t="n">
        <v>-10.7073166016304</v>
      </c>
      <c r="G136" s="841" t="n">
        <v>-0.0224966141335623</v>
      </c>
      <c r="H136" s="368" t="n">
        <v>0.150191959768911</v>
      </c>
      <c r="I136" s="28"/>
      <c r="J136" s="368" t="n">
        <v>5200.07252</v>
      </c>
      <c r="K136" s="368" t="n">
        <v>4796.52501</v>
      </c>
      <c r="L136" s="841" t="n">
        <v>-7.760420810439</v>
      </c>
      <c r="M136" s="841" t="n">
        <v>-0.0147164239378819</v>
      </c>
      <c r="N136" s="368" t="n">
        <v>0.14169672518336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23"/>
      <c r="AD136" s="823"/>
      <c r="AE136" s="823"/>
      <c r="AF136" s="823"/>
      <c r="AG136" s="823"/>
      <c r="AH136" s="823"/>
      <c r="AI136" s="823"/>
      <c r="AJ136" s="823"/>
      <c r="AK136" s="823"/>
      <c r="AL136" s="823"/>
      <c r="AM136" s="823"/>
      <c r="AN136" s="823"/>
    </row>
    <row r="137" s="791" customFormat="true" ht="25.5" hidden="false" customHeight="false" outlineLevel="0" collapsed="false">
      <c r="A137" s="827" t="s">
        <v>1701</v>
      </c>
      <c r="B137" s="827"/>
      <c r="C137" s="827" t="s">
        <v>1702</v>
      </c>
      <c r="D137" s="833" t="n">
        <v>35.59613</v>
      </c>
      <c r="E137" s="833" t="n">
        <v>52.05106</v>
      </c>
      <c r="F137" s="834" t="n">
        <v>46.2267386932232</v>
      </c>
      <c r="G137" s="834" t="n">
        <v>0.000140116586261656</v>
      </c>
      <c r="H137" s="833" t="n">
        <v>0.000354827590176196</v>
      </c>
      <c r="I137" s="28"/>
      <c r="J137" s="833" t="n">
        <v>6.59155</v>
      </c>
      <c r="K137" s="833" t="n">
        <v>1.92372</v>
      </c>
      <c r="L137" s="834" t="n">
        <v>-70.8153620923759</v>
      </c>
      <c r="M137" s="834" t="n">
        <v>-0.000170224728062287</v>
      </c>
      <c r="N137" s="833" t="n">
        <v>5.68296472136468E-005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842"/>
      <c r="AD137" s="842"/>
      <c r="AE137" s="842"/>
      <c r="AF137" s="842"/>
      <c r="AG137" s="842"/>
      <c r="AH137" s="842"/>
      <c r="AI137" s="842"/>
      <c r="AJ137" s="842"/>
      <c r="AK137" s="842"/>
      <c r="AL137" s="842"/>
      <c r="AM137" s="842"/>
      <c r="AN137" s="842"/>
    </row>
    <row r="138" s="791" customFormat="true" ht="12.75" hidden="false" customHeight="false" outlineLevel="0" collapsed="false">
      <c r="A138" s="773" t="n">
        <v>32</v>
      </c>
      <c r="B138" s="259" t="s">
        <v>1703</v>
      </c>
      <c r="C138" s="152"/>
      <c r="D138" s="847" t="n">
        <v>103891.37247</v>
      </c>
      <c r="E138" s="847" t="n">
        <v>107452.28598</v>
      </c>
      <c r="F138" s="848" t="n">
        <v>3.4275353432531</v>
      </c>
      <c r="G138" s="848" t="n">
        <v>0.0303217968714669</v>
      </c>
      <c r="H138" s="847" t="n">
        <v>0.732492973115377</v>
      </c>
      <c r="I138" s="28"/>
      <c r="J138" s="847" t="n">
        <v>18662.41199</v>
      </c>
      <c r="K138" s="847" t="n">
        <v>27038.94345</v>
      </c>
      <c r="L138" s="848" t="n">
        <v>44.884506163986</v>
      </c>
      <c r="M138" s="848" t="n">
        <v>0.305472305093308</v>
      </c>
      <c r="N138" s="847" t="n">
        <v>0.79877197164517</v>
      </c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842"/>
      <c r="AD138" s="842"/>
      <c r="AE138" s="842"/>
      <c r="AF138" s="842"/>
      <c r="AG138" s="842"/>
      <c r="AH138" s="842"/>
      <c r="AI138" s="842"/>
      <c r="AJ138" s="842"/>
      <c r="AK138" s="842"/>
      <c r="AL138" s="842"/>
      <c r="AM138" s="842"/>
      <c r="AN138" s="842"/>
    </row>
    <row r="139" s="791" customFormat="true" ht="25.5" hidden="false" customHeight="false" outlineLevel="0" collapsed="false">
      <c r="A139" s="827" t="s">
        <v>1415</v>
      </c>
      <c r="B139" s="827"/>
      <c r="C139" s="827" t="s">
        <v>1704</v>
      </c>
      <c r="D139" s="828" t="n">
        <v>60649.41065</v>
      </c>
      <c r="E139" s="828" t="n">
        <v>64245.1877</v>
      </c>
      <c r="F139" s="829" t="n">
        <v>5.92879141192442</v>
      </c>
      <c r="G139" s="829" t="n">
        <v>0.0306186659684365</v>
      </c>
      <c r="H139" s="828" t="n">
        <v>0.43795390779762</v>
      </c>
      <c r="I139" s="28"/>
      <c r="J139" s="828" t="n">
        <v>9713.47369</v>
      </c>
      <c r="K139" s="828" t="n">
        <v>17621.45414</v>
      </c>
      <c r="L139" s="829" t="n">
        <v>81.4124864325443</v>
      </c>
      <c r="M139" s="829" t="n">
        <v>0.288385357140927</v>
      </c>
      <c r="N139" s="828" t="n">
        <v>0.52056485463979</v>
      </c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842"/>
      <c r="AD139" s="842"/>
      <c r="AE139" s="842"/>
      <c r="AF139" s="842"/>
      <c r="AG139" s="842"/>
      <c r="AH139" s="842"/>
      <c r="AI139" s="842"/>
      <c r="AJ139" s="842"/>
      <c r="AK139" s="842"/>
      <c r="AL139" s="842"/>
      <c r="AM139" s="842"/>
      <c r="AN139" s="842"/>
    </row>
    <row r="140" s="791" customFormat="true" ht="25.5" hidden="false" customHeight="false" outlineLevel="0" collapsed="false">
      <c r="A140" s="830" t="s">
        <v>1416</v>
      </c>
      <c r="B140" s="830"/>
      <c r="C140" s="830" t="s">
        <v>1705</v>
      </c>
      <c r="D140" s="328" t="n">
        <v>98.44255</v>
      </c>
      <c r="E140" s="328" t="n">
        <v>208.53147</v>
      </c>
      <c r="F140" s="826" t="n">
        <v>111.830626085976</v>
      </c>
      <c r="G140" s="826" t="n">
        <v>0.000937426270159311</v>
      </c>
      <c r="H140" s="328" t="n">
        <v>0.00142154105941358</v>
      </c>
      <c r="I140" s="108"/>
      <c r="J140" s="328" t="n">
        <v>21.22574</v>
      </c>
      <c r="K140" s="328" t="n">
        <v>58.60748</v>
      </c>
      <c r="L140" s="826" t="n">
        <v>176.115131910595</v>
      </c>
      <c r="M140" s="826" t="n">
        <v>0.00136322370908862</v>
      </c>
      <c r="N140" s="328" t="n">
        <v>0.00173135508934817</v>
      </c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842"/>
      <c r="AD140" s="842"/>
      <c r="AE140" s="842"/>
      <c r="AF140" s="842"/>
      <c r="AG140" s="842"/>
      <c r="AH140" s="842"/>
      <c r="AI140" s="842"/>
      <c r="AJ140" s="842"/>
      <c r="AK140" s="842"/>
      <c r="AL140" s="842"/>
      <c r="AM140" s="842"/>
      <c r="AN140" s="842"/>
    </row>
    <row r="141" customFormat="false" ht="38.25" hidden="false" customHeight="false" outlineLevel="0" collapsed="false">
      <c r="A141" s="827" t="s">
        <v>1418</v>
      </c>
      <c r="B141" s="827"/>
      <c r="C141" s="827" t="s">
        <v>1706</v>
      </c>
      <c r="D141" s="828" t="n">
        <v>517.58584</v>
      </c>
      <c r="E141" s="828" t="n">
        <v>931.65542</v>
      </c>
      <c r="F141" s="829" t="n">
        <v>80.0001754298379</v>
      </c>
      <c r="G141" s="829" t="n">
        <v>0.00352587437469486</v>
      </c>
      <c r="H141" s="828" t="n">
        <v>0.00635101470658219</v>
      </c>
      <c r="J141" s="828" t="n">
        <v>149.84293</v>
      </c>
      <c r="K141" s="828" t="n">
        <v>700.17409</v>
      </c>
      <c r="L141" s="829" t="n">
        <v>367.272022777451</v>
      </c>
      <c r="M141" s="829" t="n">
        <v>0.0200692767421271</v>
      </c>
      <c r="N141" s="828" t="n">
        <v>0.0206842193889112</v>
      </c>
    </row>
    <row r="142" customFormat="false" ht="25.5" hidden="false" customHeight="false" outlineLevel="0" collapsed="false">
      <c r="A142" s="830" t="s">
        <v>1419</v>
      </c>
      <c r="B142" s="830"/>
      <c r="C142" s="830" t="s">
        <v>1707</v>
      </c>
      <c r="D142" s="328" t="n">
        <v>6566.03494</v>
      </c>
      <c r="E142" s="328" t="n">
        <v>7127.55421</v>
      </c>
      <c r="F142" s="826" t="n">
        <v>8.55187758108396</v>
      </c>
      <c r="G142" s="826" t="n">
        <v>0.00478143408890448</v>
      </c>
      <c r="H142" s="328" t="n">
        <v>0.0485879227855207</v>
      </c>
      <c r="J142" s="328" t="n">
        <v>1172.80595</v>
      </c>
      <c r="K142" s="328" t="n">
        <v>1716.33708</v>
      </c>
      <c r="L142" s="826" t="n">
        <v>46.3445065230101</v>
      </c>
      <c r="M142" s="826" t="n">
        <v>0.0198212957193466</v>
      </c>
      <c r="N142" s="328" t="n">
        <v>0.0507032368307761</v>
      </c>
    </row>
    <row r="143" customFormat="false" ht="51" hidden="false" customHeight="false" outlineLevel="0" collapsed="false">
      <c r="A143" s="827" t="s">
        <v>1420</v>
      </c>
      <c r="B143" s="827"/>
      <c r="C143" s="827" t="s">
        <v>1708</v>
      </c>
      <c r="D143" s="828" t="n">
        <v>17082.31596</v>
      </c>
      <c r="E143" s="828" t="n">
        <v>16674.0876</v>
      </c>
      <c r="F143" s="829" t="n">
        <v>-2.38977174380749</v>
      </c>
      <c r="G143" s="829" t="n">
        <v>-0.00347613537209784</v>
      </c>
      <c r="H143" s="828" t="n">
        <v>0.113665818169597</v>
      </c>
      <c r="I143" s="28"/>
      <c r="J143" s="828" t="n">
        <v>2737.853</v>
      </c>
      <c r="K143" s="828" t="n">
        <v>3243.11778</v>
      </c>
      <c r="L143" s="829" t="n">
        <v>18.4547811734231</v>
      </c>
      <c r="M143" s="829" t="n">
        <v>0.018425812374262</v>
      </c>
      <c r="N143" s="828" t="n">
        <v>0.0958066866850193</v>
      </c>
    </row>
    <row r="144" customFormat="false" ht="25.5" hidden="false" customHeight="false" outlineLevel="0" collapsed="false">
      <c r="A144" s="830" t="s">
        <v>1709</v>
      </c>
      <c r="B144" s="830"/>
      <c r="C144" s="830" t="s">
        <v>1710</v>
      </c>
      <c r="D144" s="328" t="n">
        <v>18977.58253</v>
      </c>
      <c r="E144" s="328" t="n">
        <v>18265.26958</v>
      </c>
      <c r="F144" s="826" t="n">
        <v>-3.75344409054195</v>
      </c>
      <c r="G144" s="826" t="n">
        <v>-0.00606546845863037</v>
      </c>
      <c r="H144" s="328" t="n">
        <v>0.124512768596643</v>
      </c>
      <c r="I144" s="28"/>
      <c r="J144" s="328" t="n">
        <v>4867.21068</v>
      </c>
      <c r="K144" s="328" t="n">
        <v>3699.25288</v>
      </c>
      <c r="L144" s="826" t="n">
        <v>-23.9964504680122</v>
      </c>
      <c r="M144" s="826" t="n">
        <v>-0.0425926605924439</v>
      </c>
      <c r="N144" s="328" t="n">
        <v>0.109281619011325</v>
      </c>
    </row>
    <row r="145" customFormat="false" ht="12.75" hidden="false" customHeight="false" outlineLevel="0" collapsed="false">
      <c r="A145" s="837" t="n">
        <v>33</v>
      </c>
      <c r="B145" s="320" t="s">
        <v>1711</v>
      </c>
      <c r="C145" s="849"/>
      <c r="D145" s="839" t="n">
        <v>0</v>
      </c>
      <c r="E145" s="839" t="n">
        <v>0</v>
      </c>
      <c r="F145" s="840" t="s">
        <v>159</v>
      </c>
      <c r="G145" s="840" t="n">
        <v>0</v>
      </c>
      <c r="H145" s="839" t="n">
        <v>0</v>
      </c>
      <c r="I145" s="28"/>
      <c r="J145" s="839" t="n">
        <v>0</v>
      </c>
      <c r="K145" s="839" t="n">
        <v>0</v>
      </c>
      <c r="L145" s="840" t="s">
        <v>159</v>
      </c>
      <c r="M145" s="840" t="n">
        <v>0</v>
      </c>
      <c r="N145" s="839" t="n">
        <v>0</v>
      </c>
    </row>
    <row r="146" customFormat="false" ht="51" hidden="false" customHeight="false" outlineLevel="0" collapsed="false">
      <c r="A146" s="830" t="s">
        <v>1429</v>
      </c>
      <c r="B146" s="830"/>
      <c r="C146" s="830" t="s">
        <v>1712</v>
      </c>
      <c r="D146" s="328" t="n">
        <v>0</v>
      </c>
      <c r="E146" s="328" t="n">
        <v>0</v>
      </c>
      <c r="F146" s="826" t="s">
        <v>159</v>
      </c>
      <c r="G146" s="826" t="n">
        <v>0</v>
      </c>
      <c r="H146" s="328" t="n">
        <v>0</v>
      </c>
      <c r="I146" s="28"/>
      <c r="J146" s="328" t="n">
        <v>0</v>
      </c>
      <c r="K146" s="328" t="n">
        <v>0</v>
      </c>
      <c r="L146" s="826" t="s">
        <v>159</v>
      </c>
      <c r="M146" s="826" t="n">
        <v>0</v>
      </c>
      <c r="N146" s="328" t="n">
        <v>0</v>
      </c>
    </row>
    <row r="147" customFormat="false" ht="38.25" hidden="false" customHeight="false" outlineLevel="0" collapsed="false">
      <c r="A147" s="827" t="s">
        <v>1431</v>
      </c>
      <c r="B147" s="320"/>
      <c r="C147" s="827" t="s">
        <v>1713</v>
      </c>
      <c r="D147" s="828" t="n">
        <v>0</v>
      </c>
      <c r="E147" s="828" t="n">
        <v>0</v>
      </c>
      <c r="F147" s="829" t="s">
        <v>159</v>
      </c>
      <c r="G147" s="829" t="n">
        <v>0</v>
      </c>
      <c r="H147" s="828" t="n">
        <v>0</v>
      </c>
      <c r="I147" s="28"/>
      <c r="J147" s="828" t="n">
        <v>0</v>
      </c>
      <c r="K147" s="828" t="n">
        <v>0</v>
      </c>
      <c r="L147" s="829" t="s">
        <v>159</v>
      </c>
      <c r="M147" s="829" t="n">
        <v>0</v>
      </c>
      <c r="N147" s="828" t="n">
        <v>0</v>
      </c>
    </row>
    <row r="148" customFormat="false" ht="12.75" hidden="false" customHeight="false" outlineLevel="0" collapsed="false">
      <c r="A148" s="411" t="s">
        <v>371</v>
      </c>
      <c r="B148" s="259" t="s">
        <v>1714</v>
      </c>
      <c r="D148" s="318" t="n">
        <v>6205.639</v>
      </c>
      <c r="E148" s="318" t="n">
        <v>32.029</v>
      </c>
      <c r="F148" s="831" t="n">
        <v>-99.4838726519541</v>
      </c>
      <c r="G148" s="831" t="n">
        <v>-0.0525693611647586</v>
      </c>
      <c r="H148" s="318" t="n">
        <v>0.000218338932689428</v>
      </c>
      <c r="I148" s="28"/>
      <c r="J148" s="318" t="n">
        <v>97.171</v>
      </c>
      <c r="K148" s="318" t="n">
        <v>7.42</v>
      </c>
      <c r="L148" s="831" t="n">
        <v>-92.3639769066903</v>
      </c>
      <c r="M148" s="831" t="n">
        <v>-0.00327300685078898</v>
      </c>
      <c r="N148" s="318" t="n">
        <v>0.000219198210927401</v>
      </c>
    </row>
    <row r="149" customFormat="false" ht="12.75" hidden="false" customHeight="false" outlineLevel="0" collapsed="false">
      <c r="A149" s="837" t="n">
        <v>35</v>
      </c>
      <c r="B149" s="320" t="s">
        <v>1715</v>
      </c>
      <c r="C149" s="849"/>
      <c r="D149" s="839" t="n">
        <v>6205.639</v>
      </c>
      <c r="E149" s="839" t="n">
        <v>32.029</v>
      </c>
      <c r="F149" s="840" t="n">
        <v>-99.4838726519541</v>
      </c>
      <c r="G149" s="840" t="n">
        <v>-0.0525693611647586</v>
      </c>
      <c r="H149" s="839" t="n">
        <v>0.000218338932689428</v>
      </c>
      <c r="I149" s="28"/>
      <c r="J149" s="839" t="n">
        <v>97.171</v>
      </c>
      <c r="K149" s="839" t="n">
        <v>7.42</v>
      </c>
      <c r="L149" s="840" t="n">
        <v>-92.3639769066903</v>
      </c>
      <c r="M149" s="840" t="n">
        <v>-0.00327300685078898</v>
      </c>
      <c r="N149" s="839" t="n">
        <v>0.000219198210927401</v>
      </c>
    </row>
    <row r="150" customFormat="false" ht="12.75" hidden="false" customHeight="false" outlineLevel="0" collapsed="false">
      <c r="A150" s="830" t="s">
        <v>1454</v>
      </c>
      <c r="B150" s="259"/>
      <c r="C150" s="54" t="s">
        <v>1716</v>
      </c>
      <c r="D150" s="328" t="n">
        <v>6205.639</v>
      </c>
      <c r="E150" s="328" t="n">
        <v>32.029</v>
      </c>
      <c r="F150" s="826" t="n">
        <v>-99.4838726519541</v>
      </c>
      <c r="G150" s="826" t="n">
        <v>-0.0525693611647586</v>
      </c>
      <c r="H150" s="328" t="n">
        <v>0.000218338932689428</v>
      </c>
      <c r="I150" s="28"/>
      <c r="J150" s="328" t="n">
        <v>97.171</v>
      </c>
      <c r="K150" s="328" t="n">
        <v>7.42</v>
      </c>
      <c r="L150" s="826" t="n">
        <v>-92.3639769066903</v>
      </c>
      <c r="M150" s="826" t="n">
        <v>-0.00327300685078898</v>
      </c>
      <c r="N150" s="328" t="n">
        <v>0.000219198210927401</v>
      </c>
    </row>
    <row r="151" customFormat="false" ht="12.75" hidden="false" customHeight="false" outlineLevel="0" collapsed="false">
      <c r="A151" s="827" t="s">
        <v>1456</v>
      </c>
      <c r="B151" s="320"/>
      <c r="C151" s="849" t="s">
        <v>1717</v>
      </c>
      <c r="D151" s="828" t="n">
        <v>0</v>
      </c>
      <c r="E151" s="828" t="n">
        <v>0</v>
      </c>
      <c r="F151" s="829" t="s">
        <v>159</v>
      </c>
      <c r="G151" s="829" t="n">
        <v>0</v>
      </c>
      <c r="H151" s="828" t="n">
        <v>0</v>
      </c>
      <c r="I151" s="28"/>
      <c r="J151" s="828" t="n">
        <v>0</v>
      </c>
      <c r="K151" s="828" t="n">
        <v>0</v>
      </c>
      <c r="L151" s="829" t="s">
        <v>159</v>
      </c>
      <c r="M151" s="829" t="n">
        <v>0</v>
      </c>
      <c r="N151" s="828" t="n">
        <v>0</v>
      </c>
    </row>
    <row r="152" customFormat="false" ht="12.75" hidden="false" customHeight="false" outlineLevel="0" collapsed="false">
      <c r="A152" s="830" t="s">
        <v>1457</v>
      </c>
      <c r="B152" s="259"/>
      <c r="C152" s="54" t="s">
        <v>1718</v>
      </c>
      <c r="D152" s="328" t="n">
        <v>0</v>
      </c>
      <c r="E152" s="328" t="n">
        <v>0</v>
      </c>
      <c r="F152" s="826" t="s">
        <v>159</v>
      </c>
      <c r="G152" s="826" t="n">
        <v>0</v>
      </c>
      <c r="H152" s="328" t="n">
        <v>0</v>
      </c>
      <c r="I152" s="28"/>
      <c r="J152" s="328" t="n">
        <v>0</v>
      </c>
      <c r="K152" s="328" t="n">
        <v>0</v>
      </c>
      <c r="L152" s="826" t="s">
        <v>159</v>
      </c>
      <c r="M152" s="826" t="n">
        <v>0</v>
      </c>
      <c r="N152" s="328" t="n">
        <v>0</v>
      </c>
    </row>
    <row r="153" customFormat="false" ht="12.75" hidden="false" customHeight="false" outlineLevel="0" collapsed="false">
      <c r="A153" s="859" t="s">
        <v>554</v>
      </c>
      <c r="B153" s="320" t="s">
        <v>1719</v>
      </c>
      <c r="C153" s="849"/>
      <c r="D153" s="839" t="n">
        <v>5050.96677</v>
      </c>
      <c r="E153" s="839" t="n">
        <v>8405.11173</v>
      </c>
      <c r="F153" s="840" t="n">
        <v>66.4059993409934</v>
      </c>
      <c r="G153" s="840" t="n">
        <v>0.0285611267639509</v>
      </c>
      <c r="H153" s="839" t="n">
        <v>0.0572969222974053</v>
      </c>
      <c r="I153" s="28"/>
      <c r="J153" s="839" t="n">
        <v>1296.2513</v>
      </c>
      <c r="K153" s="839" t="n">
        <v>2461.5509</v>
      </c>
      <c r="L153" s="840" t="n">
        <v>89.8976610476688</v>
      </c>
      <c r="M153" s="840" t="n">
        <v>0.042495722320884</v>
      </c>
      <c r="N153" s="839" t="n">
        <v>0.0727179991087241</v>
      </c>
    </row>
    <row r="154" customFormat="false" ht="13.5" hidden="false" customHeight="true" outlineLevel="0" collapsed="false">
      <c r="A154" s="773" t="n">
        <v>37</v>
      </c>
      <c r="B154" s="259" t="s">
        <v>1720</v>
      </c>
      <c r="D154" s="318" t="n">
        <v>1E-033</v>
      </c>
      <c r="E154" s="318" t="n">
        <v>1E-033</v>
      </c>
      <c r="F154" s="831" t="s">
        <v>159</v>
      </c>
      <c r="G154" s="831" t="n">
        <v>0</v>
      </c>
      <c r="H154" s="318" t="n">
        <v>6.81691381839671E-039</v>
      </c>
      <c r="I154" s="28"/>
      <c r="J154" s="318" t="n">
        <v>1E-033</v>
      </c>
      <c r="K154" s="318" t="n">
        <v>1E-033</v>
      </c>
      <c r="L154" s="831" t="s">
        <v>159</v>
      </c>
      <c r="M154" s="831" t="n">
        <v>0</v>
      </c>
      <c r="N154" s="318" t="n">
        <v>2.95415378608357E-038</v>
      </c>
    </row>
    <row r="155" customFormat="false" ht="12.75" hidden="false" customHeight="false" outlineLevel="0" collapsed="false">
      <c r="A155" s="837" t="n">
        <v>38</v>
      </c>
      <c r="B155" s="320" t="s">
        <v>1721</v>
      </c>
      <c r="C155" s="849"/>
      <c r="D155" s="839" t="n">
        <v>5050.96677</v>
      </c>
      <c r="E155" s="839" t="n">
        <v>8405.11173</v>
      </c>
      <c r="F155" s="840" t="n">
        <v>66.4059993409934</v>
      </c>
      <c r="G155" s="840" t="n">
        <v>0.0285611267639509</v>
      </c>
      <c r="H155" s="839" t="n">
        <v>0.0572969222974053</v>
      </c>
      <c r="I155" s="28"/>
      <c r="J155" s="839" t="n">
        <v>1296.2513</v>
      </c>
      <c r="K155" s="839" t="n">
        <v>2461.5509</v>
      </c>
      <c r="L155" s="840" t="n">
        <v>89.8976610476688</v>
      </c>
      <c r="M155" s="840" t="n">
        <v>0.042495722320884</v>
      </c>
      <c r="N155" s="839" t="n">
        <v>0.0727179991087241</v>
      </c>
    </row>
    <row r="156" customFormat="false" ht="12.75" hidden="false" customHeight="false" outlineLevel="0" collapsed="false">
      <c r="A156" s="411" t="s">
        <v>558</v>
      </c>
      <c r="B156" s="259" t="s">
        <v>1722</v>
      </c>
      <c r="D156" s="318" t="n">
        <v>13.86053</v>
      </c>
      <c r="E156" s="318" t="n">
        <v>21.89576</v>
      </c>
      <c r="F156" s="831" t="n">
        <v>57.9720256007527</v>
      </c>
      <c r="G156" s="831" t="n">
        <v>6.84213787252359E-005</v>
      </c>
      <c r="H156" s="318" t="n">
        <v>0.000149261508908298</v>
      </c>
      <c r="I156" s="28"/>
      <c r="J156" s="318" t="n">
        <v>2E-033</v>
      </c>
      <c r="K156" s="318" t="n">
        <v>7.32746</v>
      </c>
      <c r="L156" s="831" t="s">
        <v>159</v>
      </c>
      <c r="M156" s="831" t="n">
        <v>0.000267215148342439</v>
      </c>
      <c r="N156" s="318" t="n">
        <v>0.000216464437013759</v>
      </c>
    </row>
    <row r="157" customFormat="false" ht="12.75" hidden="false" customHeight="false" outlineLevel="0" collapsed="false">
      <c r="A157" s="837" t="n">
        <v>45</v>
      </c>
      <c r="B157" s="320" t="s">
        <v>1723</v>
      </c>
      <c r="C157" s="849"/>
      <c r="D157" s="839" t="n">
        <v>1E-033</v>
      </c>
      <c r="E157" s="839" t="n">
        <v>1E-033</v>
      </c>
      <c r="F157" s="840" t="s">
        <v>159</v>
      </c>
      <c r="G157" s="840" t="n">
        <v>0</v>
      </c>
      <c r="H157" s="839" t="n">
        <v>6.81691381839671E-039</v>
      </c>
      <c r="I157" s="28"/>
      <c r="J157" s="839" t="n">
        <v>1E-033</v>
      </c>
      <c r="K157" s="839" t="n">
        <v>1E-033</v>
      </c>
      <c r="L157" s="840" t="s">
        <v>159</v>
      </c>
      <c r="M157" s="840" t="n">
        <v>0</v>
      </c>
      <c r="N157" s="839" t="n">
        <v>2.95415378608357E-038</v>
      </c>
    </row>
    <row r="158" customFormat="false" ht="12.75" hidden="false" customHeight="false" outlineLevel="0" collapsed="false">
      <c r="A158" s="773" t="n">
        <v>46</v>
      </c>
      <c r="B158" s="259" t="s">
        <v>1724</v>
      </c>
      <c r="C158" s="323"/>
      <c r="D158" s="318" t="n">
        <v>13.86053</v>
      </c>
      <c r="E158" s="318" t="n">
        <v>21.89576</v>
      </c>
      <c r="F158" s="831" t="n">
        <v>57.9720256007527</v>
      </c>
      <c r="G158" s="831" t="n">
        <v>6.84213787252359E-005</v>
      </c>
      <c r="H158" s="318" t="n">
        <v>0.000149261508908298</v>
      </c>
      <c r="J158" s="318" t="n">
        <v>1E-033</v>
      </c>
      <c r="K158" s="318" t="n">
        <v>7.32746</v>
      </c>
      <c r="L158" s="831" t="s">
        <v>159</v>
      </c>
      <c r="M158" s="831" t="n">
        <v>0.000267215148342439</v>
      </c>
      <c r="N158" s="318" t="n">
        <v>0.000216464437013759</v>
      </c>
    </row>
    <row r="159" customFormat="false" ht="12.75" hidden="false" customHeight="false" outlineLevel="0" collapsed="false">
      <c r="A159" s="859" t="s">
        <v>1725</v>
      </c>
      <c r="B159" s="320" t="s">
        <v>1726</v>
      </c>
      <c r="C159" s="849"/>
      <c r="D159" s="839" t="n">
        <v>8.18706</v>
      </c>
      <c r="E159" s="839" t="n">
        <v>213.40218</v>
      </c>
      <c r="F159" s="840" t="s">
        <v>125</v>
      </c>
      <c r="G159" s="840" t="n">
        <v>0.00174744238132135</v>
      </c>
      <c r="H159" s="839" t="n">
        <v>0.00145474426971798</v>
      </c>
      <c r="I159" s="28"/>
      <c r="J159" s="839" t="n">
        <v>4.8001</v>
      </c>
      <c r="K159" s="839" t="n">
        <v>26.1257</v>
      </c>
      <c r="L159" s="840" t="n">
        <v>444.274077623383</v>
      </c>
      <c r="M159" s="840" t="n">
        <v>0.000777694230673592</v>
      </c>
      <c r="N159" s="839" t="n">
        <v>0.000771793355690835</v>
      </c>
    </row>
    <row r="160" s="862" customFormat="true" ht="12.75" hidden="false" customHeight="false" outlineLevel="0" collapsed="false">
      <c r="A160" s="773" t="n">
        <v>53</v>
      </c>
      <c r="B160" s="259" t="s">
        <v>1727</v>
      </c>
      <c r="C160" s="54"/>
      <c r="D160" s="318" t="n">
        <v>8.18706</v>
      </c>
      <c r="E160" s="318" t="n">
        <v>213.40218</v>
      </c>
      <c r="F160" s="831" t="s">
        <v>125</v>
      </c>
      <c r="G160" s="831" t="n">
        <v>0.00174744238132135</v>
      </c>
      <c r="H160" s="318" t="n">
        <v>0.00145474426971798</v>
      </c>
      <c r="I160" s="27"/>
      <c r="J160" s="318" t="n">
        <v>4.8001</v>
      </c>
      <c r="K160" s="318" t="n">
        <v>26.1257</v>
      </c>
      <c r="L160" s="831" t="n">
        <v>444.274077623383</v>
      </c>
      <c r="M160" s="831" t="n">
        <v>0.000777694230673592</v>
      </c>
      <c r="N160" s="318" t="n">
        <v>0.000771793355690835</v>
      </c>
      <c r="O160" s="860"/>
      <c r="P160" s="860"/>
      <c r="Q160" s="860"/>
      <c r="R160" s="860"/>
      <c r="S160" s="860"/>
      <c r="T160" s="860"/>
      <c r="U160" s="860"/>
      <c r="V160" s="860"/>
      <c r="W160" s="860"/>
      <c r="X160" s="860"/>
      <c r="Y160" s="860"/>
      <c r="Z160" s="860"/>
      <c r="AA160" s="860"/>
      <c r="AB160" s="860"/>
      <c r="AC160" s="861"/>
      <c r="AD160" s="861"/>
      <c r="AE160" s="861"/>
      <c r="AF160" s="861"/>
      <c r="AG160" s="861"/>
      <c r="AH160" s="861"/>
      <c r="AI160" s="861"/>
      <c r="AJ160" s="861"/>
      <c r="AK160" s="861"/>
      <c r="AL160" s="861"/>
      <c r="AM160" s="861"/>
      <c r="AN160" s="861"/>
    </row>
    <row r="161" customFormat="false" ht="12.75" hidden="false" customHeight="false" outlineLevel="0" collapsed="false">
      <c r="A161" s="859" t="s">
        <v>1728</v>
      </c>
      <c r="B161" s="320" t="s">
        <v>1729</v>
      </c>
      <c r="C161" s="849"/>
      <c r="D161" s="839" t="n">
        <v>21704.55072</v>
      </c>
      <c r="E161" s="839" t="n">
        <v>19914.75596</v>
      </c>
      <c r="F161" s="840" t="n">
        <v>-8.24617280997558</v>
      </c>
      <c r="G161" s="840" t="n">
        <v>-0.0152404131698038</v>
      </c>
      <c r="H161" s="839" t="n">
        <v>0.135757175093722</v>
      </c>
      <c r="J161" s="839" t="n">
        <v>4029.10187</v>
      </c>
      <c r="K161" s="839" t="n">
        <v>4026.35484</v>
      </c>
      <c r="L161" s="840" t="n">
        <v>-0.0681797107304552</v>
      </c>
      <c r="M161" s="840" t="n">
        <v>-0.000100177691717388</v>
      </c>
      <c r="N161" s="839" t="n">
        <v>0.118944713947019</v>
      </c>
    </row>
    <row r="162" customFormat="false" ht="12.75" hidden="false" customHeight="false" outlineLevel="0" collapsed="false">
      <c r="A162" s="773" t="n">
        <v>58</v>
      </c>
      <c r="B162" s="259" t="s">
        <v>440</v>
      </c>
      <c r="D162" s="318" t="n">
        <v>20298.69683</v>
      </c>
      <c r="E162" s="318" t="n">
        <v>18831.56147</v>
      </c>
      <c r="F162" s="831" t="n">
        <v>-7.22773177158683</v>
      </c>
      <c r="G162" s="831" t="n">
        <v>-0.0124929123507037</v>
      </c>
      <c r="H162" s="318" t="n">
        <v>0.12837313160683</v>
      </c>
      <c r="I162" s="28"/>
      <c r="J162" s="318" t="n">
        <v>3882.61199</v>
      </c>
      <c r="K162" s="318" t="n">
        <v>3805.69289</v>
      </c>
      <c r="L162" s="831" t="n">
        <v>-1.98111735599934</v>
      </c>
      <c r="M162" s="831" t="n">
        <v>-0.00280505778494421</v>
      </c>
      <c r="N162" s="318" t="n">
        <v>0.112426020596648</v>
      </c>
    </row>
    <row r="163" customFormat="false" ht="12.75" hidden="false" customHeight="false" outlineLevel="0" collapsed="false">
      <c r="A163" s="837" t="n">
        <v>59</v>
      </c>
      <c r="B163" s="320" t="s">
        <v>1730</v>
      </c>
      <c r="C163" s="849"/>
      <c r="D163" s="839" t="n">
        <v>1405.85389</v>
      </c>
      <c r="E163" s="839" t="n">
        <v>1083.19449</v>
      </c>
      <c r="F163" s="840" t="n">
        <v>-22.9511332788644</v>
      </c>
      <c r="G163" s="840" t="n">
        <v>-0.00274750081910006</v>
      </c>
      <c r="H163" s="839" t="n">
        <v>0.00738404348689218</v>
      </c>
      <c r="J163" s="839" t="n">
        <v>146.48988</v>
      </c>
      <c r="K163" s="839" t="n">
        <v>220.66195</v>
      </c>
      <c r="L163" s="840" t="n">
        <v>50.6328969618925</v>
      </c>
      <c r="M163" s="840" t="n">
        <v>0.00270488009322682</v>
      </c>
      <c r="N163" s="839" t="n">
        <v>0.00651869335037083</v>
      </c>
    </row>
    <row r="164" customFormat="false" ht="12.75" hidden="false" customHeight="false" outlineLevel="0" collapsed="false">
      <c r="A164" s="411" t="s">
        <v>1731</v>
      </c>
      <c r="B164" s="259" t="s">
        <v>1732</v>
      </c>
      <c r="D164" s="318" t="n">
        <v>1.3</v>
      </c>
      <c r="E164" s="318" t="n">
        <v>0.24923</v>
      </c>
      <c r="F164" s="831" t="n">
        <v>-80.8284615384615</v>
      </c>
      <c r="G164" s="831" t="n">
        <v>-8.94748901065883E-006</v>
      </c>
      <c r="H164" s="318" t="n">
        <v>1.69897943095901E-006</v>
      </c>
      <c r="J164" s="318" t="n">
        <v>1.3</v>
      </c>
      <c r="K164" s="318" t="n">
        <v>2E-033</v>
      </c>
      <c r="L164" s="831" t="n">
        <v>-100</v>
      </c>
      <c r="M164" s="831" t="n">
        <v>-4.74079275554109E-005</v>
      </c>
      <c r="N164" s="318" t="n">
        <v>5.90830757216713E-038</v>
      </c>
    </row>
    <row r="165" customFormat="false" ht="12.75" hidden="false" customHeight="false" outlineLevel="0" collapsed="false">
      <c r="A165" s="837" t="n">
        <v>71</v>
      </c>
      <c r="B165" s="320" t="s">
        <v>1733</v>
      </c>
      <c r="C165" s="849"/>
      <c r="D165" s="839" t="n">
        <v>1E-033</v>
      </c>
      <c r="E165" s="839" t="n">
        <v>1E-033</v>
      </c>
      <c r="F165" s="840" t="s">
        <v>159</v>
      </c>
      <c r="G165" s="840" t="n">
        <v>0</v>
      </c>
      <c r="H165" s="839" t="n">
        <v>6.81691381839671E-039</v>
      </c>
      <c r="J165" s="839" t="n">
        <v>1E-033</v>
      </c>
      <c r="K165" s="839" t="n">
        <v>1E-033</v>
      </c>
      <c r="L165" s="840" t="s">
        <v>159</v>
      </c>
      <c r="M165" s="840" t="n">
        <v>0</v>
      </c>
      <c r="N165" s="839" t="n">
        <v>2.95415378608357E-038</v>
      </c>
    </row>
    <row r="166" customFormat="false" ht="12.75" hidden="false" customHeight="false" outlineLevel="0" collapsed="false">
      <c r="A166" s="773" t="n">
        <v>74</v>
      </c>
      <c r="B166" s="259" t="s">
        <v>1734</v>
      </c>
      <c r="D166" s="318" t="n">
        <v>1.3</v>
      </c>
      <c r="E166" s="318" t="n">
        <v>0.24923</v>
      </c>
      <c r="F166" s="831" t="n">
        <v>-80.8284615384615</v>
      </c>
      <c r="G166" s="831" t="n">
        <v>-8.94748901065883E-006</v>
      </c>
      <c r="H166" s="318" t="n">
        <v>1.69897943095901E-006</v>
      </c>
      <c r="J166" s="318" t="n">
        <v>1.3</v>
      </c>
      <c r="K166" s="318" t="n">
        <v>1E-033</v>
      </c>
      <c r="L166" s="831" t="n">
        <v>-100</v>
      </c>
      <c r="M166" s="831" t="n">
        <v>-4.74079275554109E-005</v>
      </c>
      <c r="N166" s="318" t="n">
        <v>2.95415378608357E-038</v>
      </c>
    </row>
    <row r="167" s="819" customFormat="true" ht="12.75" hidden="false" customHeight="false" outlineLevel="0" collapsed="false">
      <c r="A167" s="859" t="s">
        <v>1735</v>
      </c>
      <c r="B167" s="320" t="s">
        <v>1736</v>
      </c>
      <c r="C167" s="849"/>
      <c r="D167" s="839" t="n">
        <v>776.65547</v>
      </c>
      <c r="E167" s="839" t="n">
        <v>1210.85451</v>
      </c>
      <c r="F167" s="840" t="n">
        <v>55.9062617559367</v>
      </c>
      <c r="G167" s="840" t="n">
        <v>0.00369728022196924</v>
      </c>
      <c r="H167" s="839" t="n">
        <v>0.00825429084128698</v>
      </c>
      <c r="I167" s="27"/>
      <c r="J167" s="839" t="n">
        <v>67.542</v>
      </c>
      <c r="K167" s="839" t="n">
        <v>480.2198</v>
      </c>
      <c r="L167" s="840" t="s">
        <v>125</v>
      </c>
      <c r="M167" s="840" t="n">
        <v>0.0150493840354818</v>
      </c>
      <c r="N167" s="839" t="n">
        <v>0.0141864314032229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9" customFormat="true" ht="12.75" hidden="false" customHeight="false" outlineLevel="0" collapsed="false">
      <c r="A168" s="773" t="n">
        <v>90</v>
      </c>
      <c r="B168" s="259" t="s">
        <v>1737</v>
      </c>
      <c r="C168" s="54"/>
      <c r="D168" s="318" t="n">
        <v>730.02547</v>
      </c>
      <c r="E168" s="318" t="n">
        <v>1210.85451</v>
      </c>
      <c r="F168" s="831" t="n">
        <v>65.8646937345899</v>
      </c>
      <c r="G168" s="831" t="n">
        <v>0.00409434276902237</v>
      </c>
      <c r="H168" s="318" t="n">
        <v>0.00825429084128698</v>
      </c>
      <c r="I168" s="27"/>
      <c r="J168" s="318" t="n">
        <v>67.542</v>
      </c>
      <c r="K168" s="318" t="n">
        <v>480.2198</v>
      </c>
      <c r="L168" s="831" t="s">
        <v>125</v>
      </c>
      <c r="M168" s="831" t="n">
        <v>0.0150493840354818</v>
      </c>
      <c r="N168" s="318" t="n">
        <v>0.0141864314032229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9" customFormat="true" ht="12.75" hidden="false" customHeight="false" outlineLevel="0" collapsed="false">
      <c r="A169" s="837" t="n">
        <v>91</v>
      </c>
      <c r="B169" s="320" t="s">
        <v>1738</v>
      </c>
      <c r="C169" s="849"/>
      <c r="D169" s="839" t="n">
        <v>46.63</v>
      </c>
      <c r="E169" s="839" t="n">
        <v>6E-033</v>
      </c>
      <c r="F169" s="840" t="n">
        <v>-100</v>
      </c>
      <c r="G169" s="840" t="n">
        <v>-0.000397062547053134</v>
      </c>
      <c r="H169" s="839" t="n">
        <v>4.09014829103803E-038</v>
      </c>
      <c r="I169" s="27"/>
      <c r="J169" s="839" t="n">
        <v>1E-033</v>
      </c>
      <c r="K169" s="839" t="n">
        <v>1E-033</v>
      </c>
      <c r="L169" s="840" t="s">
        <v>159</v>
      </c>
      <c r="M169" s="840" t="n">
        <v>0</v>
      </c>
      <c r="N169" s="839" t="n">
        <v>2.95415378608357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9" customFormat="true" ht="13.5" hidden="false" customHeight="false" outlineLevel="0" collapsed="false">
      <c r="A170" s="863" t="s">
        <v>575</v>
      </c>
      <c r="B170" s="864"/>
      <c r="C170" s="435" t="s">
        <v>576</v>
      </c>
      <c r="D170" s="865" t="n">
        <v>4135.77511</v>
      </c>
      <c r="E170" s="865" t="n">
        <v>3515.63603</v>
      </c>
      <c r="F170" s="866" t="n">
        <v>-14.994506797542</v>
      </c>
      <c r="G170" s="866" t="n">
        <v>-0.00528059195007478</v>
      </c>
      <c r="H170" s="865" t="n">
        <v>0.0239657878333604</v>
      </c>
      <c r="I170" s="27"/>
      <c r="J170" s="865" t="n">
        <v>670.249</v>
      </c>
      <c r="K170" s="865" t="n">
        <v>792.01317</v>
      </c>
      <c r="L170" s="866" t="n">
        <v>18.1670050981053</v>
      </c>
      <c r="M170" s="866" t="n">
        <v>0.00444045150015749</v>
      </c>
      <c r="N170" s="865" t="n">
        <v>0.0233972870478355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32"/>
      <c r="B171" s="244"/>
      <c r="C171" s="259"/>
      <c r="D171" s="318"/>
      <c r="E171" s="318"/>
      <c r="F171" s="831"/>
      <c r="G171" s="831"/>
      <c r="H171" s="318"/>
      <c r="J171" s="318"/>
      <c r="K171" s="318"/>
      <c r="L171" s="831"/>
      <c r="M171" s="831"/>
      <c r="N171" s="318"/>
    </row>
    <row r="172" s="27" customFormat="true" ht="12.75" hidden="false" customHeight="false" outlineLevel="0" collapsed="false">
      <c r="A172" s="244" t="s">
        <v>56</v>
      </c>
      <c r="C172" s="54"/>
      <c r="F172" s="28"/>
      <c r="G172" s="28"/>
      <c r="H172" s="295"/>
      <c r="L172" s="28"/>
      <c r="M172" s="28"/>
      <c r="N172" s="295"/>
    </row>
    <row r="173" s="27" customFormat="true" ht="13.5" hidden="false" customHeight="false" outlineLevel="0" collapsed="false">
      <c r="A173" s="402" t="s">
        <v>262</v>
      </c>
      <c r="C173" s="54"/>
      <c r="F173" s="28"/>
      <c r="G173" s="28"/>
      <c r="H173" s="295"/>
      <c r="I173" s="28"/>
      <c r="L173" s="28"/>
      <c r="M173" s="28"/>
      <c r="N173" s="295"/>
    </row>
    <row r="174" s="27" customFormat="true" ht="12.75" hidden="false" customHeight="false" outlineLevel="0" collapsed="false">
      <c r="A174" s="401" t="s">
        <v>577</v>
      </c>
      <c r="C174" s="54"/>
      <c r="F174" s="28"/>
      <c r="G174" s="28"/>
      <c r="H174" s="295"/>
      <c r="I174" s="28"/>
      <c r="L174" s="28"/>
      <c r="M174" s="28"/>
      <c r="N174" s="295"/>
    </row>
    <row r="175" s="27" customFormat="true" ht="12.75" hidden="false" customHeight="false" outlineLevel="0" collapsed="false">
      <c r="A175" s="401" t="s">
        <v>161</v>
      </c>
      <c r="C175" s="54"/>
      <c r="F175" s="28"/>
      <c r="G175" s="28"/>
      <c r="H175" s="295"/>
      <c r="L175" s="28"/>
      <c r="M175" s="28"/>
      <c r="N175" s="295"/>
    </row>
    <row r="176" s="27" customFormat="true" ht="12.75" hidden="false" customHeight="false" outlineLevel="0" collapsed="false">
      <c r="A176" s="401" t="s">
        <v>155</v>
      </c>
      <c r="C176" s="54"/>
      <c r="F176" s="28"/>
      <c r="G176" s="28"/>
      <c r="H176" s="295"/>
      <c r="L176" s="28"/>
      <c r="M176" s="28"/>
      <c r="N176" s="295"/>
    </row>
    <row r="177" s="27" customFormat="true" ht="12.75" hidden="false" customHeight="false" outlineLevel="0" collapsed="false">
      <c r="A177" s="401" t="s">
        <v>57</v>
      </c>
      <c r="C177" s="54"/>
      <c r="F177" s="28"/>
      <c r="G177" s="28"/>
      <c r="H177" s="295"/>
      <c r="L177" s="28"/>
      <c r="M177" s="28"/>
      <c r="N177" s="295"/>
    </row>
    <row r="178" s="27" customFormat="true" ht="13.5" hidden="false" customHeight="false" outlineLevel="0" collapsed="false">
      <c r="A178" s="401"/>
      <c r="C178" s="54"/>
      <c r="F178" s="28"/>
      <c r="G178" s="28"/>
      <c r="H178" s="295"/>
      <c r="I178" s="28"/>
      <c r="L178" s="28"/>
      <c r="M178" s="28"/>
      <c r="N178" s="295"/>
    </row>
    <row r="179" s="27" customFormat="true" ht="13.5" hidden="false" customHeight="false" outlineLevel="0" collapsed="false">
      <c r="A179" s="401"/>
      <c r="C179" s="54"/>
      <c r="F179" s="28"/>
      <c r="G179" s="28"/>
      <c r="H179" s="295"/>
      <c r="I179" s="28"/>
      <c r="L179" s="28"/>
      <c r="M179" s="28"/>
      <c r="N179" s="295"/>
    </row>
    <row r="180" s="27" customFormat="true" ht="13.5" hidden="false" customHeight="false" outlineLevel="0" collapsed="false">
      <c r="A180" s="401"/>
      <c r="C180" s="54"/>
      <c r="F180" s="28"/>
      <c r="G180" s="28"/>
      <c r="H180" s="295"/>
      <c r="L180" s="28"/>
      <c r="M180" s="28"/>
      <c r="N180" s="295"/>
    </row>
    <row r="181" s="27" customFormat="true" ht="12.75" hidden="false" customHeight="false" outlineLevel="0" collapsed="false">
      <c r="A181" s="335"/>
      <c r="B181" s="259"/>
      <c r="C181" s="259"/>
      <c r="D181" s="281"/>
      <c r="E181" s="281"/>
      <c r="F181" s="281"/>
      <c r="G181" s="281"/>
      <c r="H181" s="281"/>
      <c r="J181" s="281"/>
      <c r="K181" s="281"/>
      <c r="L181" s="281"/>
      <c r="M181" s="281"/>
      <c r="N181" s="281"/>
    </row>
    <row r="182" s="27" customFormat="true" ht="12.75" hidden="false" customHeight="false" outlineLevel="0" collapsed="false">
      <c r="A182" s="329"/>
      <c r="B182" s="244"/>
      <c r="C182" s="357"/>
      <c r="D182" s="469"/>
      <c r="E182" s="469"/>
      <c r="F182" s="469"/>
      <c r="G182" s="469"/>
      <c r="H182" s="469"/>
      <c r="J182" s="469"/>
      <c r="K182" s="469"/>
      <c r="L182" s="469"/>
      <c r="M182" s="469"/>
      <c r="N182" s="469"/>
    </row>
    <row r="183" s="27" customFormat="true" ht="12.75" hidden="false" customHeight="false" outlineLevel="0" collapsed="false">
      <c r="A183" s="329"/>
      <c r="B183" s="244"/>
      <c r="C183" s="244"/>
      <c r="D183" s="469"/>
      <c r="E183" s="469"/>
      <c r="F183" s="469"/>
      <c r="G183" s="469"/>
      <c r="H183" s="469"/>
      <c r="J183" s="469"/>
      <c r="K183" s="469"/>
      <c r="L183" s="469"/>
      <c r="M183" s="469"/>
      <c r="N183" s="469"/>
    </row>
    <row r="184" s="27" customFormat="true" ht="12.75" hidden="false" customHeight="false" outlineLevel="0" collapsed="false">
      <c r="A184" s="329"/>
      <c r="B184" s="244"/>
      <c r="C184" s="244"/>
      <c r="D184" s="469"/>
      <c r="E184" s="469"/>
      <c r="F184" s="469"/>
      <c r="G184" s="469"/>
      <c r="H184" s="469"/>
      <c r="J184" s="469"/>
      <c r="K184" s="469"/>
      <c r="L184" s="469"/>
      <c r="M184" s="469"/>
      <c r="N184" s="469"/>
    </row>
    <row r="185" s="27" customFormat="true" ht="12.75" hidden="false" customHeight="false" outlineLevel="0" collapsed="false">
      <c r="A185" s="342"/>
      <c r="B185" s="343"/>
      <c r="C185" s="132"/>
      <c r="D185" s="424"/>
      <c r="E185" s="424"/>
      <c r="F185" s="424"/>
      <c r="G185" s="424"/>
      <c r="H185" s="424"/>
      <c r="I185" s="108"/>
      <c r="J185" s="424"/>
      <c r="K185" s="424"/>
      <c r="L185" s="424"/>
      <c r="M185" s="424"/>
      <c r="N185" s="424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2"/>
      <c r="B187" s="343"/>
      <c r="C187" s="132"/>
      <c r="D187" s="424"/>
      <c r="E187" s="424"/>
      <c r="F187" s="424"/>
      <c r="G187" s="424"/>
      <c r="H187" s="424"/>
      <c r="J187" s="424"/>
      <c r="K187" s="424"/>
      <c r="L187" s="424"/>
      <c r="M187" s="424"/>
      <c r="N187" s="424"/>
    </row>
    <row r="188" s="27" customFormat="true" ht="12.75" hidden="false" customHeight="false" outlineLevel="0" collapsed="false">
      <c r="A188" s="329"/>
      <c r="B188" s="259"/>
      <c r="C188" s="244"/>
      <c r="D188" s="469"/>
      <c r="E188" s="469"/>
      <c r="F188" s="469"/>
      <c r="G188" s="469"/>
      <c r="H188" s="469"/>
      <c r="I188" s="94"/>
      <c r="J188" s="469"/>
      <c r="K188" s="469"/>
      <c r="L188" s="469"/>
      <c r="M188" s="469"/>
      <c r="N188" s="469"/>
    </row>
    <row r="189" s="27" customFormat="true" ht="12.75" hidden="false" customHeight="false" outlineLevel="0" collapsed="false">
      <c r="A189" s="329"/>
      <c r="B189" s="244"/>
      <c r="C189" s="244"/>
      <c r="D189" s="469"/>
      <c r="E189" s="469"/>
      <c r="F189" s="469"/>
      <c r="G189" s="469"/>
      <c r="H189" s="469"/>
      <c r="I189" s="65"/>
      <c r="J189" s="469"/>
      <c r="K189" s="469"/>
      <c r="L189" s="469"/>
      <c r="M189" s="469"/>
      <c r="N189" s="469"/>
    </row>
    <row r="190" s="27" customFormat="true" ht="12.75" hidden="false" customHeight="false" outlineLevel="0" collapsed="false">
      <c r="A190" s="329"/>
      <c r="B190" s="244"/>
      <c r="C190" s="244"/>
      <c r="D190" s="469"/>
      <c r="E190" s="469"/>
      <c r="F190" s="469"/>
      <c r="G190" s="469"/>
      <c r="H190" s="469"/>
      <c r="I190" s="65"/>
      <c r="J190" s="469"/>
      <c r="K190" s="469"/>
      <c r="L190" s="469"/>
      <c r="M190" s="469"/>
      <c r="N190" s="469"/>
    </row>
    <row r="191" s="27" customFormat="true" ht="12.75" hidden="false" customHeight="false" outlineLevel="0" collapsed="false">
      <c r="A191" s="329"/>
      <c r="B191" s="244"/>
      <c r="C191" s="244"/>
      <c r="D191" s="469"/>
      <c r="E191" s="469"/>
      <c r="F191" s="469"/>
      <c r="G191" s="469"/>
      <c r="H191" s="469"/>
      <c r="I191" s="555"/>
      <c r="J191" s="469"/>
      <c r="K191" s="469"/>
      <c r="L191" s="469"/>
      <c r="M191" s="469"/>
      <c r="N191" s="469"/>
    </row>
    <row r="192" s="27" customFormat="true" ht="12.75" hidden="false" customHeight="false" outlineLevel="0" collapsed="false">
      <c r="A192" s="335"/>
      <c r="B192" s="259"/>
      <c r="C192" s="259"/>
      <c r="D192" s="281"/>
      <c r="E192" s="281"/>
      <c r="F192" s="281"/>
      <c r="G192" s="281"/>
      <c r="H192" s="281"/>
      <c r="I192" s="555"/>
      <c r="J192" s="281"/>
      <c r="K192" s="281"/>
      <c r="L192" s="281"/>
      <c r="M192" s="281"/>
      <c r="N192" s="281"/>
    </row>
    <row r="193" s="27" customFormat="true" ht="12.75" hidden="false" customHeight="false" outlineLevel="0" collapsed="false">
      <c r="A193" s="329"/>
      <c r="B193" s="259"/>
      <c r="C193" s="244"/>
      <c r="D193" s="469"/>
      <c r="E193" s="469"/>
      <c r="F193" s="469"/>
      <c r="G193" s="469"/>
      <c r="H193" s="469"/>
      <c r="I193" s="65"/>
      <c r="J193" s="469"/>
      <c r="K193" s="469"/>
      <c r="L193" s="469"/>
      <c r="M193" s="469"/>
      <c r="N193" s="469"/>
    </row>
    <row r="194" s="27" customFormat="true" ht="12.75" hidden="false" customHeight="false" outlineLevel="0" collapsed="false">
      <c r="A194" s="335"/>
      <c r="B194" s="259"/>
      <c r="C194" s="259"/>
      <c r="D194" s="281"/>
      <c r="E194" s="281"/>
      <c r="F194" s="281"/>
      <c r="G194" s="281"/>
      <c r="H194" s="281"/>
      <c r="I194" s="65"/>
      <c r="J194" s="281"/>
      <c r="K194" s="281"/>
      <c r="L194" s="281"/>
      <c r="M194" s="281"/>
      <c r="N194" s="281"/>
    </row>
    <row r="195" s="27" customFormat="true" ht="12.75" hidden="false" customHeight="false" outlineLevel="0" collapsed="false">
      <c r="A195" s="329"/>
      <c r="B195" s="244"/>
      <c r="C195" s="244"/>
      <c r="D195" s="469"/>
      <c r="E195" s="469"/>
      <c r="F195" s="469"/>
      <c r="G195" s="469"/>
      <c r="H195" s="469"/>
      <c r="I195" s="65"/>
      <c r="J195" s="469"/>
      <c r="K195" s="469"/>
      <c r="L195" s="469"/>
      <c r="M195" s="469"/>
      <c r="N195" s="469"/>
    </row>
    <row r="196" s="27" customFormat="true" ht="12.75" hidden="false" customHeight="false" outlineLevel="0" collapsed="false">
      <c r="A196" s="329"/>
      <c r="B196" s="259"/>
      <c r="C196" s="244"/>
      <c r="D196" s="469"/>
      <c r="E196" s="469"/>
      <c r="F196" s="469"/>
      <c r="G196" s="469"/>
      <c r="H196" s="469"/>
      <c r="I196" s="856"/>
      <c r="J196" s="469"/>
      <c r="K196" s="469"/>
      <c r="L196" s="469"/>
      <c r="M196" s="469"/>
      <c r="N196" s="469"/>
    </row>
    <row r="197" s="27" customFormat="true" ht="12.75" hidden="false" customHeight="false" outlineLevel="0" collapsed="false">
      <c r="A197" s="329"/>
      <c r="B197" s="244"/>
      <c r="C197" s="244"/>
      <c r="D197" s="469"/>
      <c r="E197" s="469"/>
      <c r="F197" s="469"/>
      <c r="G197" s="469"/>
      <c r="H197" s="469"/>
      <c r="I197" s="65"/>
      <c r="J197" s="469"/>
      <c r="K197" s="469"/>
      <c r="L197" s="469"/>
      <c r="M197" s="469"/>
      <c r="N197" s="469"/>
    </row>
    <row r="198" s="27" customFormat="true" ht="12.75" hidden="false" customHeight="false" outlineLevel="0" collapsed="false">
      <c r="A198" s="329"/>
      <c r="B198" s="244"/>
      <c r="C198" s="244"/>
      <c r="D198" s="469"/>
      <c r="E198" s="469"/>
      <c r="F198" s="469"/>
      <c r="G198" s="469"/>
      <c r="H198" s="469"/>
      <c r="I198" s="65"/>
      <c r="J198" s="469"/>
      <c r="K198" s="469"/>
      <c r="L198" s="469"/>
      <c r="M198" s="469"/>
      <c r="N198" s="469"/>
    </row>
    <row r="199" s="27" customFormat="true" ht="12.75" hidden="false" customHeight="false" outlineLevel="0" collapsed="false">
      <c r="A199" s="352"/>
      <c r="B199" s="259"/>
      <c r="C199" s="150"/>
      <c r="D199" s="281"/>
      <c r="E199" s="281"/>
      <c r="F199" s="281"/>
      <c r="G199" s="281"/>
      <c r="H199" s="281"/>
      <c r="I199" s="65"/>
      <c r="J199" s="281"/>
      <c r="K199" s="281"/>
      <c r="L199" s="281"/>
      <c r="M199" s="281"/>
      <c r="N199" s="281"/>
    </row>
    <row r="200" s="27" customFormat="true" ht="12.75" hidden="false" customHeight="false" outlineLevel="0" collapsed="false">
      <c r="A200" s="329"/>
      <c r="B200" s="48"/>
      <c r="C200" s="244"/>
      <c r="D200" s="469"/>
      <c r="E200" s="469"/>
      <c r="F200" s="469"/>
      <c r="G200" s="469"/>
      <c r="H200" s="469"/>
      <c r="I200" s="65"/>
      <c r="J200" s="469"/>
      <c r="K200" s="469"/>
      <c r="L200" s="469"/>
      <c r="M200" s="469"/>
      <c r="N200" s="469"/>
    </row>
    <row r="201" s="27" customFormat="true" ht="12.75" hidden="false" customHeight="false" outlineLevel="0" collapsed="false">
      <c r="A201" s="329"/>
      <c r="B201" s="48"/>
      <c r="C201" s="244"/>
      <c r="D201" s="469"/>
      <c r="E201" s="469"/>
      <c r="F201" s="469"/>
      <c r="G201" s="469"/>
      <c r="H201" s="469"/>
      <c r="I201" s="65"/>
      <c r="J201" s="469"/>
      <c r="K201" s="469"/>
      <c r="L201" s="469"/>
      <c r="M201" s="469"/>
      <c r="N201" s="469"/>
    </row>
    <row r="202" s="27" customFormat="true" ht="12.75" hidden="false" customHeight="false" outlineLevel="0" collapsed="false">
      <c r="A202" s="352"/>
      <c r="B202" s="48"/>
      <c r="C202" s="353"/>
      <c r="D202" s="430"/>
      <c r="E202" s="430"/>
      <c r="F202" s="430"/>
      <c r="G202" s="430"/>
      <c r="H202" s="430"/>
      <c r="I202" s="65"/>
      <c r="J202" s="430"/>
      <c r="K202" s="430"/>
      <c r="L202" s="430"/>
      <c r="M202" s="430"/>
      <c r="N202" s="430"/>
    </row>
    <row r="203" s="27" customFormat="true" ht="12.75" hidden="false" customHeight="false" outlineLevel="0" collapsed="false">
      <c r="A203" s="329"/>
      <c r="B203" s="244"/>
      <c r="C203" s="244"/>
      <c r="D203" s="469"/>
      <c r="E203" s="469"/>
      <c r="F203" s="469"/>
      <c r="G203" s="469"/>
      <c r="H203" s="469"/>
      <c r="I203" s="65"/>
      <c r="J203" s="469"/>
      <c r="K203" s="469"/>
      <c r="L203" s="469"/>
      <c r="M203" s="469"/>
      <c r="N203" s="469"/>
    </row>
    <row r="204" s="27" customFormat="true" ht="12.75" hidden="false" customHeight="false" outlineLevel="0" collapsed="false">
      <c r="A204" s="329"/>
      <c r="B204" s="244"/>
      <c r="C204" s="244"/>
      <c r="D204" s="469"/>
      <c r="E204" s="469"/>
      <c r="F204" s="469"/>
      <c r="G204" s="469"/>
      <c r="H204" s="469"/>
      <c r="I204" s="65"/>
      <c r="J204" s="469"/>
      <c r="K204" s="469"/>
      <c r="L204" s="469"/>
      <c r="M204" s="469"/>
      <c r="N204" s="469"/>
    </row>
    <row r="205" s="27" customFormat="true" ht="12.75" hidden="false" customHeight="false" outlineLevel="0" collapsed="false">
      <c r="A205" s="342"/>
      <c r="B205" s="343"/>
      <c r="C205" s="132"/>
      <c r="D205" s="469"/>
      <c r="E205" s="469"/>
      <c r="F205" s="469"/>
      <c r="G205" s="469"/>
      <c r="H205" s="469"/>
      <c r="I205" s="65"/>
      <c r="J205" s="469"/>
      <c r="K205" s="469"/>
      <c r="L205" s="469"/>
      <c r="M205" s="469"/>
      <c r="N205" s="469"/>
    </row>
    <row r="206" s="27" customFormat="true" ht="12.75" hidden="false" customHeight="false" outlineLevel="0" collapsed="false">
      <c r="A206" s="352"/>
      <c r="B206" s="48"/>
      <c r="C206" s="353"/>
      <c r="D206" s="430"/>
      <c r="E206" s="430"/>
      <c r="F206" s="430"/>
      <c r="G206" s="430"/>
      <c r="H206" s="430"/>
      <c r="I206" s="65"/>
      <c r="J206" s="430"/>
      <c r="K206" s="430"/>
      <c r="L206" s="430"/>
      <c r="M206" s="430"/>
      <c r="N206" s="430"/>
    </row>
    <row r="207" s="27" customFormat="true" ht="12.75" hidden="false" customHeight="false" outlineLevel="0" collapsed="false">
      <c r="A207" s="342"/>
      <c r="B207" s="867"/>
      <c r="C207" s="132"/>
      <c r="D207" s="424"/>
      <c r="E207" s="424"/>
      <c r="F207" s="424"/>
      <c r="G207" s="424"/>
      <c r="H207" s="424"/>
      <c r="I207" s="65"/>
      <c r="J207" s="424"/>
      <c r="K207" s="424"/>
      <c r="L207" s="424"/>
      <c r="M207" s="424"/>
      <c r="N207" s="424"/>
    </row>
    <row r="208" s="27" customFormat="true" ht="12.75" hidden="false" customHeight="false" outlineLevel="0" collapsed="false">
      <c r="A208" s="329"/>
      <c r="B208" s="244"/>
      <c r="C208" s="357"/>
      <c r="D208" s="469"/>
      <c r="E208" s="469"/>
      <c r="F208" s="469"/>
      <c r="G208" s="469"/>
      <c r="H208" s="469"/>
      <c r="I208" s="65"/>
      <c r="J208" s="469"/>
      <c r="K208" s="469"/>
      <c r="L208" s="469"/>
      <c r="M208" s="469"/>
      <c r="N208" s="469"/>
    </row>
    <row r="209" s="27" customFormat="true" ht="12.75" hidden="false" customHeight="false" outlineLevel="0" collapsed="false">
      <c r="A209" s="329"/>
      <c r="B209" s="868"/>
      <c r="C209" s="868"/>
      <c r="D209" s="469"/>
      <c r="E209" s="469"/>
      <c r="F209" s="469"/>
      <c r="G209" s="469"/>
      <c r="H209" s="469"/>
      <c r="I209" s="94"/>
      <c r="J209" s="469"/>
      <c r="K209" s="469"/>
      <c r="L209" s="469"/>
      <c r="M209" s="469"/>
      <c r="N209" s="469"/>
    </row>
    <row r="210" s="27" customFormat="true" ht="12.75" hidden="false" customHeight="false" outlineLevel="0" collapsed="false">
      <c r="A210" s="329"/>
      <c r="B210" s="343"/>
      <c r="C210" s="132"/>
      <c r="D210" s="469"/>
      <c r="E210" s="469"/>
      <c r="F210" s="469"/>
      <c r="G210" s="469"/>
      <c r="H210" s="469"/>
      <c r="J210" s="469"/>
      <c r="K210" s="469"/>
      <c r="L210" s="469"/>
      <c r="M210" s="469"/>
      <c r="N210" s="469"/>
    </row>
    <row r="211" s="27" customFormat="true" ht="12.75" hidden="false" customHeight="false" outlineLevel="0" collapsed="false">
      <c r="A211" s="329"/>
      <c r="B211" s="244"/>
      <c r="C211" s="244"/>
      <c r="D211" s="469"/>
      <c r="E211" s="469"/>
      <c r="F211" s="469"/>
      <c r="G211" s="469"/>
      <c r="H211" s="469"/>
      <c r="J211" s="469"/>
      <c r="K211" s="469"/>
      <c r="L211" s="469"/>
      <c r="M211" s="469"/>
      <c r="N211" s="469"/>
    </row>
    <row r="212" s="27" customFormat="true" ht="12.75" hidden="false" customHeight="false" outlineLevel="0" collapsed="false">
      <c r="A212" s="329"/>
      <c r="B212" s="343"/>
      <c r="C212" s="132"/>
      <c r="D212" s="469"/>
      <c r="E212" s="469"/>
      <c r="F212" s="469"/>
      <c r="G212" s="469"/>
      <c r="H212" s="469"/>
      <c r="J212" s="469"/>
      <c r="K212" s="469"/>
      <c r="L212" s="469"/>
      <c r="M212" s="469"/>
      <c r="N212" s="469"/>
    </row>
    <row r="213" s="27" customFormat="true" ht="12.75" hidden="false" customHeight="false" outlineLevel="0" collapsed="false">
      <c r="A213" s="335"/>
      <c r="B213" s="259"/>
      <c r="C213" s="259"/>
      <c r="D213" s="281"/>
      <c r="E213" s="281"/>
      <c r="F213" s="281"/>
      <c r="G213" s="281"/>
      <c r="H213" s="281"/>
      <c r="J213" s="281"/>
      <c r="K213" s="281"/>
      <c r="L213" s="281"/>
      <c r="M213" s="281"/>
      <c r="N213" s="281"/>
    </row>
    <row r="214" s="27" customFormat="true" ht="12.75" hidden="false" customHeight="false" outlineLevel="0" collapsed="false">
      <c r="A214" s="329"/>
      <c r="B214" s="244"/>
      <c r="C214" s="244"/>
      <c r="D214" s="469"/>
      <c r="E214" s="469"/>
      <c r="F214" s="469"/>
      <c r="G214" s="469"/>
      <c r="H214" s="469"/>
      <c r="I214" s="65"/>
      <c r="J214" s="469"/>
      <c r="K214" s="469"/>
      <c r="L214" s="469"/>
      <c r="M214" s="469"/>
      <c r="N214" s="469"/>
    </row>
    <row r="215" s="27" customFormat="true" ht="12.75" hidden="false" customHeight="false" outlineLevel="0" collapsed="false">
      <c r="A215" s="352"/>
      <c r="B215" s="48"/>
      <c r="C215" s="353"/>
      <c r="D215" s="281"/>
      <c r="E215" s="281"/>
      <c r="F215" s="281"/>
      <c r="G215" s="281"/>
      <c r="H215" s="281"/>
      <c r="I215" s="65"/>
      <c r="J215" s="281"/>
      <c r="K215" s="281"/>
      <c r="L215" s="281"/>
      <c r="M215" s="281"/>
      <c r="N215" s="281"/>
    </row>
    <row r="216" s="27" customFormat="true" ht="12.75" hidden="false" customHeight="false" outlineLevel="0" collapsed="false">
      <c r="A216" s="329"/>
      <c r="B216" s="244"/>
      <c r="C216" s="244"/>
      <c r="D216" s="469"/>
      <c r="E216" s="469"/>
      <c r="F216" s="469"/>
      <c r="G216" s="469"/>
      <c r="H216" s="469"/>
      <c r="I216" s="65"/>
      <c r="J216" s="469"/>
      <c r="K216" s="469"/>
      <c r="L216" s="469"/>
      <c r="M216" s="469"/>
      <c r="N216" s="469"/>
    </row>
    <row r="217" s="27" customFormat="true" ht="12.75" hidden="false" customHeight="false" outlineLevel="0" collapsed="false">
      <c r="A217" s="329"/>
      <c r="B217" s="244"/>
      <c r="C217" s="244"/>
      <c r="D217" s="469"/>
      <c r="E217" s="469"/>
      <c r="F217" s="469"/>
      <c r="G217" s="469"/>
      <c r="H217" s="469"/>
      <c r="I217" s="65"/>
      <c r="J217" s="469"/>
      <c r="K217" s="469"/>
      <c r="L217" s="469"/>
      <c r="M217" s="469"/>
      <c r="N217" s="469"/>
    </row>
    <row r="218" s="27" customFormat="true" ht="12.75" hidden="false" customHeight="false" outlineLevel="0" collapsed="false">
      <c r="A218" s="329"/>
      <c r="B218" s="343"/>
      <c r="C218" s="343"/>
      <c r="D218" s="469"/>
      <c r="E218" s="469"/>
      <c r="F218" s="469"/>
      <c r="G218" s="469"/>
      <c r="H218" s="469"/>
      <c r="I218" s="65"/>
      <c r="J218" s="469"/>
      <c r="K218" s="469"/>
      <c r="L218" s="469"/>
      <c r="M218" s="469"/>
      <c r="N218" s="469"/>
    </row>
    <row r="219" s="27" customFormat="true" ht="12.75" hidden="false" customHeight="false" outlineLevel="0" collapsed="false">
      <c r="A219" s="352"/>
      <c r="B219" s="259"/>
      <c r="C219" s="353"/>
      <c r="D219" s="430"/>
      <c r="E219" s="430"/>
      <c r="F219" s="430"/>
      <c r="G219" s="430"/>
      <c r="H219" s="430"/>
      <c r="I219" s="65"/>
      <c r="J219" s="430"/>
      <c r="K219" s="430"/>
      <c r="L219" s="430"/>
      <c r="M219" s="430"/>
      <c r="N219" s="430"/>
    </row>
    <row r="220" s="27" customFormat="true" ht="12.75" hidden="false" customHeight="false" outlineLevel="0" collapsed="false">
      <c r="A220" s="329"/>
      <c r="B220" s="259"/>
      <c r="C220" s="244"/>
      <c r="D220" s="469"/>
      <c r="E220" s="469"/>
      <c r="F220" s="469"/>
      <c r="G220" s="469"/>
      <c r="H220" s="469"/>
      <c r="I220" s="65"/>
      <c r="J220" s="469"/>
      <c r="K220" s="469"/>
      <c r="L220" s="469"/>
      <c r="M220" s="469"/>
      <c r="N220" s="469"/>
    </row>
    <row r="221" s="27" customFormat="true" ht="12.75" hidden="false" customHeight="false" outlineLevel="0" collapsed="false">
      <c r="A221" s="329"/>
      <c r="B221" s="244"/>
      <c r="C221" s="244"/>
      <c r="D221" s="469"/>
      <c r="E221" s="469"/>
      <c r="F221" s="469"/>
      <c r="G221" s="469"/>
      <c r="H221" s="469"/>
      <c r="I221" s="65"/>
      <c r="J221" s="469"/>
      <c r="K221" s="469"/>
      <c r="L221" s="469"/>
      <c r="M221" s="469"/>
      <c r="N221" s="469"/>
    </row>
    <row r="222" s="27" customFormat="true" ht="12.75" hidden="false" customHeight="false" outlineLevel="0" collapsed="false">
      <c r="A222" s="329"/>
      <c r="B222" s="244"/>
      <c r="C222" s="244"/>
      <c r="D222" s="469"/>
      <c r="E222" s="469"/>
      <c r="F222" s="469"/>
      <c r="G222" s="469"/>
      <c r="H222" s="469"/>
      <c r="I222" s="869"/>
      <c r="J222" s="469"/>
      <c r="K222" s="469"/>
      <c r="L222" s="469"/>
      <c r="M222" s="469"/>
      <c r="N222" s="469"/>
    </row>
    <row r="223" s="27" customFormat="true" ht="12.75" hidden="false" customHeight="false" outlineLevel="0" collapsed="false">
      <c r="A223" s="335"/>
      <c r="B223" s="259"/>
      <c r="C223" s="259"/>
      <c r="D223" s="281"/>
      <c r="E223" s="281"/>
      <c r="F223" s="281"/>
      <c r="G223" s="281"/>
      <c r="H223" s="281"/>
      <c r="I223" s="65"/>
      <c r="J223" s="281"/>
      <c r="K223" s="281"/>
      <c r="L223" s="281"/>
      <c r="M223" s="281"/>
      <c r="N223" s="281"/>
    </row>
    <row r="224" s="27" customFormat="true" ht="12.75" hidden="false" customHeight="false" outlineLevel="0" collapsed="false">
      <c r="A224" s="329"/>
      <c r="B224" s="244"/>
      <c r="C224" s="244"/>
      <c r="D224" s="469"/>
      <c r="E224" s="469"/>
      <c r="F224" s="469"/>
      <c r="G224" s="469"/>
      <c r="H224" s="469"/>
      <c r="I224" s="65"/>
      <c r="J224" s="469"/>
      <c r="K224" s="469"/>
      <c r="L224" s="469"/>
      <c r="M224" s="469"/>
      <c r="N224" s="469"/>
    </row>
    <row r="225" s="27" customFormat="true" ht="12.75" hidden="false" customHeight="false" outlineLevel="0" collapsed="false">
      <c r="A225" s="329"/>
      <c r="B225" s="244"/>
      <c r="C225" s="244"/>
      <c r="D225" s="469"/>
      <c r="E225" s="469"/>
      <c r="F225" s="469"/>
      <c r="G225" s="469"/>
      <c r="H225" s="469"/>
      <c r="I225" s="65"/>
      <c r="J225" s="469"/>
      <c r="K225" s="469"/>
      <c r="L225" s="469"/>
      <c r="M225" s="469"/>
      <c r="N225" s="469"/>
    </row>
    <row r="226" s="27" customFormat="true" ht="12.75" hidden="false" customHeight="false" outlineLevel="0" collapsed="false">
      <c r="A226" s="329"/>
      <c r="B226" s="244"/>
      <c r="C226" s="244"/>
      <c r="D226" s="469"/>
      <c r="E226" s="469"/>
      <c r="F226" s="469"/>
      <c r="G226" s="469"/>
      <c r="H226" s="469"/>
      <c r="I226" s="65"/>
      <c r="J226" s="469"/>
      <c r="K226" s="469"/>
      <c r="L226" s="469"/>
      <c r="M226" s="469"/>
      <c r="N226" s="469"/>
    </row>
    <row r="227" s="27" customFormat="true" ht="12.75" hidden="false" customHeight="false" outlineLevel="0" collapsed="false">
      <c r="A227" s="335"/>
      <c r="B227" s="259"/>
      <c r="C227" s="259"/>
      <c r="D227" s="281"/>
      <c r="E227" s="281"/>
      <c r="F227" s="281"/>
      <c r="G227" s="281"/>
      <c r="H227" s="281"/>
      <c r="I227" s="65"/>
      <c r="J227" s="281"/>
      <c r="K227" s="281"/>
      <c r="L227" s="281"/>
      <c r="M227" s="281"/>
      <c r="N227" s="281"/>
    </row>
    <row r="228" s="27" customFormat="true" ht="12.75" hidden="false" customHeight="false" outlineLevel="0" collapsed="false">
      <c r="A228" s="329"/>
      <c r="B228" s="244"/>
      <c r="C228" s="244"/>
      <c r="D228" s="469"/>
      <c r="E228" s="469"/>
      <c r="F228" s="469"/>
      <c r="G228" s="469"/>
      <c r="H228" s="469"/>
      <c r="I228" s="65"/>
      <c r="J228" s="469"/>
      <c r="K228" s="469"/>
      <c r="L228" s="469"/>
      <c r="M228" s="469"/>
      <c r="N228" s="469"/>
    </row>
    <row r="229" s="27" customFormat="true" ht="12.75" hidden="false" customHeight="false" outlineLevel="0" collapsed="false">
      <c r="A229" s="329"/>
      <c r="B229" s="244"/>
      <c r="C229" s="244"/>
      <c r="D229" s="469"/>
      <c r="E229" s="469"/>
      <c r="F229" s="469"/>
      <c r="G229" s="469"/>
      <c r="H229" s="469"/>
      <c r="J229" s="469"/>
      <c r="K229" s="469"/>
      <c r="L229" s="469"/>
      <c r="M229" s="469"/>
      <c r="N229" s="469"/>
    </row>
    <row r="230" s="27" customFormat="true" ht="12.75" hidden="false" customHeight="false" outlineLevel="0" collapsed="false">
      <c r="A230" s="335"/>
      <c r="B230" s="259"/>
      <c r="C230" s="259"/>
      <c r="D230" s="281"/>
      <c r="E230" s="281"/>
      <c r="F230" s="281"/>
      <c r="G230" s="281"/>
      <c r="H230" s="281"/>
      <c r="J230" s="281"/>
      <c r="K230" s="281"/>
      <c r="L230" s="281"/>
      <c r="M230" s="281"/>
      <c r="N230" s="281"/>
    </row>
    <row r="231" s="27" customFormat="true" ht="12.75" hidden="false" customHeight="false" outlineLevel="0" collapsed="false">
      <c r="A231" s="329"/>
      <c r="B231" s="244"/>
      <c r="C231" s="363"/>
      <c r="D231" s="469"/>
      <c r="E231" s="469"/>
      <c r="F231" s="469"/>
      <c r="G231" s="469"/>
      <c r="H231" s="469"/>
      <c r="J231" s="469"/>
      <c r="K231" s="469"/>
      <c r="L231" s="469"/>
      <c r="M231" s="469"/>
      <c r="N231" s="469"/>
    </row>
    <row r="232" s="27" customFormat="true" ht="12.75" hidden="false" customHeight="false" outlineLevel="0" collapsed="false">
      <c r="A232" s="329"/>
      <c r="B232" s="244"/>
      <c r="C232" s="363"/>
      <c r="D232" s="469"/>
      <c r="E232" s="469"/>
      <c r="F232" s="469"/>
      <c r="G232" s="469"/>
      <c r="H232" s="469"/>
      <c r="J232" s="469"/>
      <c r="K232" s="469"/>
      <c r="L232" s="469"/>
      <c r="M232" s="469"/>
      <c r="N232" s="469"/>
    </row>
    <row r="233" s="27" customFormat="true" ht="12.75" hidden="false" customHeight="false" outlineLevel="0" collapsed="false">
      <c r="A233" s="335"/>
      <c r="B233" s="259"/>
      <c r="C233" s="365"/>
      <c r="D233" s="281"/>
      <c r="E233" s="281"/>
      <c r="F233" s="281"/>
      <c r="G233" s="281"/>
      <c r="H233" s="281"/>
      <c r="J233" s="281"/>
      <c r="K233" s="281"/>
      <c r="L233" s="281"/>
      <c r="M233" s="281"/>
      <c r="N233" s="281"/>
    </row>
    <row r="234" s="27" customFormat="true" ht="12.75" hidden="false" customHeight="false" outlineLevel="0" collapsed="false">
      <c r="A234" s="329"/>
      <c r="B234" s="244"/>
      <c r="C234" s="363"/>
      <c r="D234" s="469"/>
      <c r="E234" s="469"/>
      <c r="F234" s="469"/>
      <c r="G234" s="469"/>
      <c r="H234" s="469"/>
      <c r="J234" s="469"/>
      <c r="K234" s="469"/>
      <c r="L234" s="469"/>
      <c r="M234" s="469"/>
      <c r="N234" s="469"/>
    </row>
    <row r="235" s="27" customFormat="true" ht="12.75" hidden="false" customHeight="false" outlineLevel="0" collapsed="false">
      <c r="A235" s="329"/>
      <c r="B235" s="244"/>
      <c r="C235" s="363"/>
      <c r="D235" s="469"/>
      <c r="E235" s="469"/>
      <c r="F235" s="469"/>
      <c r="G235" s="469"/>
      <c r="H235" s="469"/>
      <c r="J235" s="469"/>
      <c r="K235" s="469"/>
      <c r="L235" s="469"/>
      <c r="M235" s="469"/>
      <c r="N235" s="469"/>
    </row>
    <row r="236" s="27" customFormat="true" ht="12.75" hidden="false" customHeight="false" outlineLevel="0" collapsed="false">
      <c r="A236" s="329"/>
      <c r="B236" s="244"/>
      <c r="C236" s="363"/>
      <c r="D236" s="469"/>
      <c r="E236" s="469"/>
      <c r="F236" s="469"/>
      <c r="G236" s="469"/>
      <c r="H236" s="469"/>
      <c r="J236" s="469"/>
      <c r="K236" s="469"/>
      <c r="L236" s="469"/>
      <c r="M236" s="469"/>
      <c r="N236" s="469"/>
    </row>
    <row r="237" s="27" customFormat="true" ht="12.75" hidden="false" customHeight="false" outlineLevel="0" collapsed="false">
      <c r="A237" s="352"/>
      <c r="B237" s="244"/>
      <c r="C237" s="353"/>
      <c r="D237" s="430"/>
      <c r="E237" s="430"/>
      <c r="F237" s="430"/>
      <c r="G237" s="430"/>
      <c r="H237" s="430"/>
      <c r="J237" s="430"/>
      <c r="K237" s="430"/>
      <c r="L237" s="430"/>
      <c r="M237" s="430"/>
      <c r="N237" s="430"/>
    </row>
    <row r="238" s="27" customFormat="true" ht="12.75" hidden="false" customHeight="false" outlineLevel="0" collapsed="false">
      <c r="A238" s="342"/>
      <c r="B238" s="343"/>
      <c r="C238" s="132"/>
      <c r="D238" s="424"/>
      <c r="E238" s="424"/>
      <c r="F238" s="424"/>
      <c r="G238" s="424"/>
      <c r="H238" s="424"/>
      <c r="J238" s="424"/>
      <c r="K238" s="424"/>
      <c r="L238" s="424"/>
      <c r="M238" s="424"/>
      <c r="N238" s="424"/>
    </row>
    <row r="239" s="27" customFormat="true" ht="12.75" hidden="false" customHeight="false" outlineLevel="0" collapsed="false">
      <c r="A239" s="342"/>
      <c r="B239" s="343"/>
      <c r="C239" s="132"/>
      <c r="D239" s="424"/>
      <c r="E239" s="424"/>
      <c r="F239" s="424"/>
      <c r="G239" s="424"/>
      <c r="H239" s="424"/>
      <c r="J239" s="424"/>
      <c r="K239" s="424"/>
      <c r="L239" s="424"/>
      <c r="M239" s="424"/>
      <c r="N239" s="424"/>
    </row>
    <row r="240" s="27" customFormat="true" ht="12.75" hidden="false" customHeight="false" outlineLevel="0" collapsed="false">
      <c r="A240" s="335"/>
      <c r="B240" s="259"/>
      <c r="C240" s="365"/>
      <c r="D240" s="281"/>
      <c r="E240" s="281"/>
      <c r="F240" s="281"/>
      <c r="G240" s="281"/>
      <c r="H240" s="281"/>
      <c r="J240" s="281"/>
      <c r="K240" s="281"/>
      <c r="L240" s="281"/>
      <c r="M240" s="281"/>
      <c r="N240" s="281"/>
    </row>
    <row r="241" s="27" customFormat="true" ht="12.75" hidden="false" customHeight="false" outlineLevel="0" collapsed="false">
      <c r="A241" s="329"/>
      <c r="B241" s="244"/>
      <c r="C241" s="363"/>
      <c r="D241" s="469"/>
      <c r="E241" s="469"/>
      <c r="F241" s="469"/>
      <c r="G241" s="469"/>
      <c r="H241" s="469"/>
      <c r="J241" s="469"/>
      <c r="K241" s="469"/>
      <c r="L241" s="469"/>
      <c r="M241" s="469"/>
      <c r="N241" s="469"/>
    </row>
    <row r="242" s="27" customFormat="true" ht="12.75" hidden="false" customHeight="false" outlineLevel="0" collapsed="false">
      <c r="A242" s="329"/>
      <c r="B242" s="244"/>
      <c r="C242" s="363"/>
      <c r="D242" s="469"/>
      <c r="E242" s="469"/>
      <c r="F242" s="469"/>
      <c r="G242" s="469"/>
      <c r="H242" s="469"/>
      <c r="J242" s="469"/>
      <c r="K242" s="469"/>
      <c r="L242" s="469"/>
      <c r="M242" s="469"/>
      <c r="N242" s="469"/>
    </row>
    <row r="243" s="27" customFormat="true" ht="12.75" hidden="false" customHeight="false" outlineLevel="0" collapsed="false">
      <c r="A243" s="329"/>
      <c r="B243" s="244"/>
      <c r="C243" s="363"/>
      <c r="D243" s="469"/>
      <c r="E243" s="469"/>
      <c r="F243" s="469"/>
      <c r="G243" s="469"/>
      <c r="H243" s="469"/>
      <c r="J243" s="469"/>
      <c r="K243" s="469"/>
      <c r="L243" s="469"/>
      <c r="M243" s="469"/>
      <c r="N243" s="469"/>
    </row>
    <row r="244" s="27" customFormat="true" ht="12.75" hidden="false" customHeight="false" outlineLevel="0" collapsed="false">
      <c r="A244" s="352"/>
      <c r="B244" s="259"/>
      <c r="C244" s="385"/>
      <c r="D244" s="281"/>
      <c r="E244" s="281"/>
      <c r="F244" s="281"/>
      <c r="G244" s="281"/>
      <c r="H244" s="281"/>
      <c r="J244" s="281"/>
      <c r="K244" s="281"/>
      <c r="L244" s="281"/>
      <c r="M244" s="281"/>
      <c r="N244" s="281"/>
    </row>
    <row r="245" s="27" customFormat="true" ht="12.75" hidden="false" customHeight="false" outlineLevel="0" collapsed="false">
      <c r="A245" s="329"/>
      <c r="B245" s="244"/>
      <c r="C245" s="363"/>
      <c r="D245" s="469"/>
      <c r="E245" s="469"/>
      <c r="F245" s="469"/>
      <c r="G245" s="469"/>
      <c r="H245" s="469"/>
      <c r="J245" s="469"/>
      <c r="K245" s="469"/>
      <c r="L245" s="469"/>
      <c r="M245" s="469"/>
      <c r="N245" s="469"/>
    </row>
    <row r="246" s="27" customFormat="true" ht="12.75" hidden="false" customHeight="false" outlineLevel="0" collapsed="false">
      <c r="A246" s="335"/>
      <c r="B246" s="259"/>
      <c r="C246" s="363"/>
      <c r="D246" s="281"/>
      <c r="E246" s="281"/>
      <c r="F246" s="281"/>
      <c r="G246" s="281"/>
      <c r="H246" s="281"/>
      <c r="J246" s="281"/>
      <c r="K246" s="281"/>
      <c r="L246" s="281"/>
      <c r="M246" s="281"/>
      <c r="N246" s="281"/>
    </row>
    <row r="247" s="27" customFormat="true" ht="12.75" hidden="false" customHeight="false" outlineLevel="0" collapsed="false">
      <c r="A247" s="342"/>
      <c r="B247" s="343"/>
      <c r="C247" s="132"/>
      <c r="D247" s="424"/>
      <c r="E247" s="424"/>
      <c r="F247" s="424"/>
      <c r="G247" s="424"/>
      <c r="H247" s="424"/>
      <c r="J247" s="424"/>
      <c r="K247" s="424"/>
      <c r="L247" s="424"/>
      <c r="M247" s="424"/>
      <c r="N247" s="424"/>
    </row>
    <row r="248" s="27" customFormat="true" ht="12.75" hidden="false" customHeight="false" outlineLevel="0" collapsed="false">
      <c r="A248" s="342"/>
      <c r="B248" s="343"/>
      <c r="C248" s="132"/>
      <c r="D248" s="424"/>
      <c r="E248" s="424"/>
      <c r="F248" s="424"/>
      <c r="G248" s="424"/>
      <c r="H248" s="424"/>
      <c r="J248" s="424"/>
      <c r="K248" s="424"/>
      <c r="L248" s="424"/>
      <c r="M248" s="424"/>
      <c r="N248" s="424"/>
    </row>
    <row r="249" s="27" customFormat="true" ht="12.75" hidden="false" customHeight="false" outlineLevel="0" collapsed="false">
      <c r="A249" s="329"/>
      <c r="B249" s="244"/>
      <c r="C249" s="363"/>
      <c r="D249" s="469"/>
      <c r="E249" s="469"/>
      <c r="F249" s="469"/>
      <c r="G249" s="469"/>
      <c r="H249" s="469"/>
      <c r="J249" s="469"/>
      <c r="K249" s="469"/>
      <c r="L249" s="469"/>
      <c r="M249" s="469"/>
      <c r="N249" s="469"/>
    </row>
    <row r="250" s="27" customFormat="true" ht="12.75" hidden="false" customHeight="false" outlineLevel="0" collapsed="false">
      <c r="A250" s="329"/>
      <c r="B250" s="244"/>
      <c r="C250" s="363"/>
      <c r="D250" s="469"/>
      <c r="E250" s="469"/>
      <c r="F250" s="469"/>
      <c r="G250" s="469"/>
      <c r="H250" s="469"/>
      <c r="J250" s="469"/>
      <c r="K250" s="469"/>
      <c r="L250" s="469"/>
      <c r="M250" s="469"/>
      <c r="N250" s="469"/>
    </row>
    <row r="251" s="27" customFormat="true" ht="12.75" hidden="false" customHeight="false" outlineLevel="0" collapsed="false">
      <c r="A251" s="329"/>
      <c r="B251" s="244"/>
      <c r="C251" s="363"/>
      <c r="D251" s="469"/>
      <c r="E251" s="469"/>
      <c r="F251" s="469"/>
      <c r="G251" s="469"/>
      <c r="H251" s="469"/>
      <c r="J251" s="469"/>
      <c r="K251" s="469"/>
      <c r="L251" s="469"/>
      <c r="M251" s="469"/>
      <c r="N251" s="469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9"/>
      <c r="B253" s="244"/>
      <c r="C253" s="363"/>
      <c r="D253" s="469"/>
      <c r="E253" s="469"/>
      <c r="F253" s="469"/>
      <c r="G253" s="469"/>
      <c r="H253" s="469"/>
      <c r="J253" s="469"/>
      <c r="K253" s="469"/>
      <c r="L253" s="469"/>
      <c r="M253" s="469"/>
      <c r="N253" s="469"/>
    </row>
    <row r="254" s="27" customFormat="true" ht="12.75" hidden="false" customHeight="false" outlineLevel="0" collapsed="false">
      <c r="A254" s="352"/>
      <c r="B254" s="244"/>
      <c r="C254" s="353"/>
      <c r="D254" s="281"/>
      <c r="E254" s="281"/>
      <c r="F254" s="281"/>
      <c r="G254" s="281"/>
      <c r="H254" s="281"/>
      <c r="J254" s="281"/>
      <c r="K254" s="281"/>
      <c r="L254" s="281"/>
      <c r="M254" s="281"/>
      <c r="N254" s="281"/>
    </row>
    <row r="255" s="27" customFormat="true" ht="12.75" hidden="false" customHeight="false" outlineLevel="0" collapsed="false">
      <c r="A255" s="329"/>
      <c r="B255" s="343"/>
      <c r="C255" s="132"/>
      <c r="D255" s="469"/>
      <c r="E255" s="469"/>
      <c r="F255" s="469"/>
      <c r="G255" s="469"/>
      <c r="H255" s="469"/>
      <c r="J255" s="469"/>
      <c r="K255" s="469"/>
      <c r="L255" s="469"/>
      <c r="M255" s="469"/>
      <c r="N255" s="469"/>
    </row>
    <row r="256" s="27" customFormat="true" ht="12.75" hidden="false" customHeight="false" outlineLevel="0" collapsed="false">
      <c r="A256" s="329"/>
      <c r="B256" s="343"/>
      <c r="C256" s="132"/>
      <c r="D256" s="469"/>
      <c r="E256" s="469"/>
      <c r="F256" s="469"/>
      <c r="G256" s="469"/>
      <c r="H256" s="469"/>
      <c r="J256" s="469"/>
      <c r="K256" s="469"/>
      <c r="L256" s="469"/>
      <c r="M256" s="469"/>
      <c r="N256" s="469"/>
    </row>
    <row r="257" s="27" customFormat="true" ht="12.75" hidden="false" customHeight="false" outlineLevel="0" collapsed="false">
      <c r="A257" s="329"/>
      <c r="B257" s="343"/>
      <c r="C257" s="132"/>
      <c r="D257" s="469"/>
      <c r="E257" s="469"/>
      <c r="F257" s="469"/>
      <c r="G257" s="469"/>
      <c r="H257" s="469"/>
      <c r="J257" s="469"/>
      <c r="K257" s="469"/>
      <c r="L257" s="469"/>
      <c r="M257" s="469"/>
      <c r="N257" s="469"/>
    </row>
    <row r="258" s="27" customFormat="true" ht="12.75" hidden="false" customHeight="false" outlineLevel="0" collapsed="false">
      <c r="A258" s="352"/>
      <c r="B258" s="244"/>
      <c r="C258" s="353"/>
      <c r="D258" s="281"/>
      <c r="E258" s="281"/>
      <c r="F258" s="281"/>
      <c r="G258" s="281"/>
      <c r="H258" s="281"/>
      <c r="J258" s="281"/>
      <c r="K258" s="281"/>
      <c r="L258" s="281"/>
      <c r="M258" s="281"/>
      <c r="N258" s="281"/>
    </row>
    <row r="259" s="27" customFormat="true" ht="12.75" hidden="false" customHeight="false" outlineLevel="0" collapsed="false">
      <c r="A259" s="342"/>
      <c r="B259" s="343"/>
      <c r="C259" s="132"/>
      <c r="D259" s="424"/>
      <c r="E259" s="424"/>
      <c r="F259" s="424"/>
      <c r="G259" s="424"/>
      <c r="H259" s="424"/>
      <c r="J259" s="424"/>
      <c r="K259" s="424"/>
      <c r="L259" s="424"/>
      <c r="M259" s="424"/>
      <c r="N259" s="424"/>
    </row>
    <row r="260" s="27" customFormat="true" ht="12.75" hidden="false" customHeight="false" outlineLevel="0" collapsed="false">
      <c r="A260" s="329"/>
      <c r="B260" s="244"/>
      <c r="C260" s="363"/>
      <c r="D260" s="469"/>
      <c r="E260" s="469"/>
      <c r="F260" s="469"/>
      <c r="G260" s="469"/>
      <c r="H260" s="469"/>
      <c r="J260" s="469"/>
      <c r="K260" s="469"/>
      <c r="L260" s="469"/>
      <c r="M260" s="469"/>
      <c r="N260" s="469"/>
    </row>
    <row r="261" s="27" customFormat="true" ht="12.75" hidden="false" customHeight="false" outlineLevel="0" collapsed="false">
      <c r="A261" s="329"/>
      <c r="B261" s="244"/>
      <c r="C261" s="363"/>
      <c r="D261" s="469"/>
      <c r="E261" s="469"/>
      <c r="F261" s="469"/>
      <c r="G261" s="469"/>
      <c r="H261" s="469"/>
      <c r="J261" s="469"/>
      <c r="K261" s="469"/>
      <c r="L261" s="469"/>
      <c r="M261" s="469"/>
      <c r="N261" s="469"/>
    </row>
    <row r="262" s="27" customFormat="true" ht="12.75" hidden="false" customHeight="false" outlineLevel="0" collapsed="false">
      <c r="A262" s="352"/>
      <c r="B262" s="244"/>
      <c r="C262" s="353"/>
      <c r="D262" s="281"/>
      <c r="E262" s="281"/>
      <c r="F262" s="281"/>
      <c r="G262" s="281"/>
      <c r="H262" s="281"/>
      <c r="J262" s="281"/>
      <c r="K262" s="281"/>
      <c r="L262" s="281"/>
      <c r="M262" s="281"/>
      <c r="N262" s="281"/>
    </row>
    <row r="263" s="27" customFormat="true" ht="12.75" hidden="false" customHeight="false" outlineLevel="0" collapsed="false">
      <c r="A263" s="329"/>
      <c r="B263" s="244"/>
      <c r="C263" s="363"/>
      <c r="D263" s="469"/>
      <c r="E263" s="469"/>
      <c r="F263" s="469"/>
      <c r="G263" s="469"/>
      <c r="H263" s="469"/>
      <c r="J263" s="469"/>
      <c r="K263" s="469"/>
      <c r="L263" s="469"/>
      <c r="M263" s="469"/>
      <c r="N263" s="469"/>
    </row>
    <row r="264" s="27" customFormat="true" ht="12.75" hidden="false" customHeight="false" outlineLevel="0" collapsed="false">
      <c r="A264" s="342"/>
      <c r="B264" s="343"/>
      <c r="C264" s="132"/>
      <c r="D264" s="424"/>
      <c r="E264" s="424"/>
      <c r="F264" s="424"/>
      <c r="G264" s="424"/>
      <c r="H264" s="424"/>
      <c r="J264" s="424"/>
      <c r="K264" s="424"/>
      <c r="L264" s="424"/>
      <c r="M264" s="424"/>
      <c r="N264" s="424"/>
    </row>
    <row r="265" s="27" customFormat="true" ht="12.75" hidden="false" customHeight="false" outlineLevel="0" collapsed="false">
      <c r="A265" s="342"/>
      <c r="B265" s="343"/>
      <c r="C265" s="132"/>
      <c r="D265" s="469"/>
      <c r="E265" s="469"/>
      <c r="F265" s="469"/>
      <c r="G265" s="469"/>
      <c r="H265" s="469"/>
      <c r="J265" s="469"/>
      <c r="K265" s="469"/>
      <c r="L265" s="469"/>
      <c r="M265" s="469"/>
      <c r="N265" s="469"/>
    </row>
    <row r="266" s="27" customFormat="true" ht="12.75" hidden="false" customHeight="false" outlineLevel="0" collapsed="false">
      <c r="A266" s="335"/>
      <c r="B266" s="259"/>
      <c r="C266" s="363"/>
      <c r="D266" s="281"/>
      <c r="E266" s="281"/>
      <c r="F266" s="281"/>
      <c r="G266" s="281"/>
      <c r="H266" s="281"/>
      <c r="J266" s="281"/>
      <c r="K266" s="281"/>
      <c r="L266" s="281"/>
      <c r="M266" s="281"/>
      <c r="N266" s="281"/>
    </row>
    <row r="267" s="27" customFormat="true" ht="12.75" hidden="false" customHeight="false" outlineLevel="0" collapsed="false">
      <c r="A267" s="329"/>
      <c r="B267" s="244"/>
      <c r="C267" s="363"/>
      <c r="D267" s="469"/>
      <c r="E267" s="469"/>
      <c r="F267" s="469"/>
      <c r="G267" s="469"/>
      <c r="H267" s="469"/>
      <c r="J267" s="469"/>
      <c r="K267" s="469"/>
      <c r="L267" s="469"/>
      <c r="M267" s="469"/>
      <c r="N267" s="469"/>
    </row>
    <row r="268" s="27" customFormat="true" ht="12.75" hidden="false" customHeight="false" outlineLevel="0" collapsed="false">
      <c r="A268" s="342"/>
      <c r="B268" s="343"/>
      <c r="C268" s="132"/>
      <c r="D268" s="424"/>
      <c r="E268" s="424"/>
      <c r="F268" s="424"/>
      <c r="G268" s="424"/>
      <c r="H268" s="424"/>
      <c r="J268" s="424"/>
      <c r="K268" s="424"/>
      <c r="L268" s="424"/>
      <c r="M268" s="424"/>
      <c r="N268" s="424"/>
    </row>
    <row r="269" s="27" customFormat="true" ht="12.75" hidden="false" customHeight="false" outlineLevel="0" collapsed="false">
      <c r="A269" s="329"/>
      <c r="B269" s="244"/>
      <c r="C269" s="363"/>
      <c r="D269" s="469"/>
      <c r="E269" s="469"/>
      <c r="F269" s="469"/>
      <c r="G269" s="469"/>
      <c r="H269" s="469"/>
      <c r="J269" s="469"/>
      <c r="K269" s="469"/>
      <c r="L269" s="469"/>
      <c r="M269" s="469"/>
      <c r="N269" s="469"/>
    </row>
    <row r="270" s="27" customFormat="true" ht="12.75" hidden="false" customHeight="false" outlineLevel="0" collapsed="false">
      <c r="A270" s="329"/>
      <c r="B270" s="244"/>
      <c r="C270" s="363"/>
      <c r="D270" s="469"/>
      <c r="E270" s="469"/>
      <c r="F270" s="469"/>
      <c r="G270" s="469"/>
      <c r="H270" s="469"/>
      <c r="J270" s="469"/>
      <c r="K270" s="469"/>
      <c r="L270" s="469"/>
      <c r="M270" s="469"/>
      <c r="N270" s="469"/>
    </row>
    <row r="271" s="27" customFormat="true" ht="12.75" hidden="false" customHeight="false" outlineLevel="0" collapsed="false">
      <c r="A271" s="372"/>
      <c r="B271" s="373"/>
      <c r="C271" s="365"/>
      <c r="D271" s="281"/>
      <c r="E271" s="281"/>
      <c r="F271" s="281"/>
      <c r="G271" s="281"/>
      <c r="H271" s="281"/>
      <c r="J271" s="281"/>
      <c r="K271" s="281"/>
      <c r="L271" s="281"/>
      <c r="M271" s="281"/>
      <c r="N271" s="281"/>
    </row>
    <row r="272" s="27" customFormat="true" ht="12.75" hidden="false" customHeight="false" outlineLevel="0" collapsed="false">
      <c r="A272" s="329"/>
      <c r="B272" s="244"/>
      <c r="C272" s="363"/>
      <c r="D272" s="469"/>
      <c r="E272" s="469"/>
      <c r="F272" s="469"/>
      <c r="G272" s="469"/>
      <c r="H272" s="469"/>
      <c r="J272" s="469"/>
      <c r="K272" s="469"/>
      <c r="L272" s="469"/>
      <c r="M272" s="469"/>
      <c r="N272" s="469"/>
    </row>
    <row r="273" s="54" customFormat="true" ht="12.75" hidden="false" customHeight="false" outlineLevel="0" collapsed="false">
      <c r="A273" s="247"/>
      <c r="B273" s="244"/>
      <c r="C273" s="363"/>
      <c r="D273" s="469"/>
      <c r="E273" s="469"/>
      <c r="F273" s="469"/>
      <c r="G273" s="469"/>
      <c r="H273" s="469"/>
      <c r="J273" s="469"/>
      <c r="K273" s="469"/>
      <c r="L273" s="469"/>
      <c r="M273" s="469"/>
      <c r="N273" s="469"/>
    </row>
    <row r="274" s="54" customFormat="true" ht="12.75" hidden="false" customHeight="false" outlineLevel="0" collapsed="false">
      <c r="A274" s="240"/>
      <c r="B274" s="259"/>
      <c r="C274" s="365"/>
      <c r="D274" s="281"/>
      <c r="E274" s="281"/>
      <c r="F274" s="267"/>
      <c r="G274" s="267"/>
      <c r="H274" s="267"/>
      <c r="J274" s="281"/>
      <c r="K274" s="281"/>
      <c r="L274" s="267"/>
      <c r="M274" s="267"/>
      <c r="N274" s="267"/>
    </row>
    <row r="275" s="54" customFormat="true" ht="13.5" hidden="false" customHeight="false" outlineLevel="0" collapsed="false">
      <c r="A275" s="377"/>
      <c r="B275" s="378"/>
      <c r="C275" s="363"/>
      <c r="D275" s="469"/>
      <c r="E275" s="469"/>
      <c r="F275" s="267"/>
      <c r="G275" s="267"/>
      <c r="H275" s="267"/>
      <c r="J275" s="469"/>
      <c r="K275" s="469"/>
      <c r="L275" s="267"/>
      <c r="M275" s="267"/>
      <c r="N275" s="267"/>
    </row>
    <row r="276" s="54" customFormat="true" ht="12.75" hidden="false" customHeight="false" outlineLevel="0" collapsed="false">
      <c r="A276" s="382"/>
      <c r="B276" s="870"/>
      <c r="C276" s="365"/>
      <c r="D276" s="267"/>
      <c r="E276" s="267"/>
      <c r="F276" s="267"/>
      <c r="G276" s="267"/>
      <c r="H276" s="267"/>
      <c r="J276" s="267"/>
      <c r="K276" s="267"/>
      <c r="L276" s="267"/>
      <c r="M276" s="267"/>
      <c r="N276" s="267"/>
    </row>
    <row r="277" s="54" customFormat="true" ht="12.75" hidden="false" customHeight="false" outlineLevel="0" collapsed="false">
      <c r="A277" s="382"/>
      <c r="B277" s="259"/>
      <c r="C277" s="365"/>
      <c r="D277" s="281"/>
      <c r="E277" s="281"/>
      <c r="F277" s="281"/>
      <c r="G277" s="281"/>
      <c r="H277" s="281"/>
      <c r="J277" s="281"/>
      <c r="K277" s="281"/>
      <c r="L277" s="281"/>
      <c r="M277" s="281"/>
      <c r="N277" s="281"/>
    </row>
    <row r="278" s="54" customFormat="true" ht="12.75" hidden="false" customHeight="false" outlineLevel="0" collapsed="false">
      <c r="A278" s="335"/>
      <c r="B278" s="259"/>
      <c r="C278" s="363"/>
      <c r="D278" s="281"/>
      <c r="E278" s="281"/>
      <c r="F278" s="281"/>
      <c r="G278" s="281"/>
      <c r="H278" s="281"/>
      <c r="J278" s="281"/>
      <c r="K278" s="281"/>
      <c r="L278" s="281"/>
      <c r="M278" s="281"/>
      <c r="N278" s="281"/>
    </row>
    <row r="279" s="54" customFormat="true" ht="12.75" hidden="false" customHeight="false" outlineLevel="0" collapsed="false">
      <c r="A279" s="335"/>
      <c r="B279" s="244"/>
      <c r="C279" s="363"/>
      <c r="D279" s="469"/>
      <c r="E279" s="469"/>
      <c r="F279" s="469"/>
      <c r="G279" s="469"/>
      <c r="H279" s="469"/>
      <c r="J279" s="469"/>
      <c r="K279" s="469"/>
      <c r="L279" s="469"/>
      <c r="M279" s="469"/>
      <c r="N279" s="469"/>
    </row>
    <row r="280" s="54" customFormat="true" ht="12.75" hidden="false" customHeight="false" outlineLevel="0" collapsed="false">
      <c r="A280" s="335"/>
      <c r="B280" s="259"/>
      <c r="C280" s="365"/>
      <c r="D280" s="281"/>
      <c r="E280" s="281"/>
      <c r="F280" s="281"/>
      <c r="G280" s="281"/>
      <c r="H280" s="281"/>
      <c r="J280" s="281"/>
      <c r="K280" s="281"/>
      <c r="L280" s="281"/>
      <c r="M280" s="281"/>
      <c r="N280" s="281"/>
    </row>
    <row r="281" s="54" customFormat="true" ht="13.5" hidden="false" customHeight="false" outlineLevel="0" collapsed="false">
      <c r="A281" s="335"/>
      <c r="B281" s="378"/>
      <c r="C281" s="365"/>
      <c r="D281" s="281"/>
      <c r="E281" s="281"/>
      <c r="F281" s="281"/>
      <c r="G281" s="281"/>
      <c r="H281" s="281"/>
      <c r="J281" s="281"/>
      <c r="K281" s="281"/>
      <c r="L281" s="281"/>
      <c r="M281" s="281"/>
      <c r="N281" s="281"/>
    </row>
    <row r="282" s="54" customFormat="true" ht="12.75" hidden="false" customHeight="false" outlineLevel="0" collapsed="false">
      <c r="A282" s="335"/>
      <c r="B282" s="259"/>
      <c r="C282" s="363"/>
      <c r="D282" s="281"/>
      <c r="E282" s="281"/>
      <c r="F282" s="281"/>
      <c r="G282" s="281"/>
      <c r="H282" s="281"/>
      <c r="J282" s="281"/>
      <c r="K282" s="281"/>
      <c r="L282" s="281"/>
      <c r="M282" s="281"/>
      <c r="N282" s="281"/>
    </row>
    <row r="283" s="54" customFormat="true" ht="12.75" hidden="false" customHeight="false" outlineLevel="0" collapsed="false">
      <c r="A283" s="335"/>
      <c r="B283" s="259"/>
      <c r="C283" s="365"/>
      <c r="D283" s="281"/>
      <c r="E283" s="281"/>
      <c r="F283" s="281"/>
      <c r="G283" s="281"/>
      <c r="H283" s="281"/>
      <c r="J283" s="281"/>
      <c r="K283" s="281"/>
      <c r="L283" s="281"/>
      <c r="M283" s="281"/>
      <c r="N283" s="281"/>
    </row>
    <row r="284" s="54" customFormat="true" ht="13.5" hidden="false" customHeight="false" outlineLevel="0" collapsed="false">
      <c r="A284" s="335"/>
      <c r="B284" s="378"/>
      <c r="C284" s="259"/>
      <c r="D284" s="281"/>
      <c r="E284" s="281"/>
      <c r="F284" s="281"/>
      <c r="G284" s="281"/>
      <c r="H284" s="281"/>
      <c r="J284" s="281"/>
      <c r="K284" s="281"/>
      <c r="L284" s="281"/>
      <c r="M284" s="281"/>
      <c r="N284" s="281"/>
    </row>
    <row r="285" s="54" customFormat="true" ht="12.75" hidden="false" customHeight="false" outlineLevel="0" collapsed="false">
      <c r="A285" s="335"/>
      <c r="B285" s="259"/>
      <c r="C285" s="365"/>
      <c r="D285" s="281"/>
      <c r="E285" s="281"/>
      <c r="F285" s="281"/>
      <c r="G285" s="281"/>
      <c r="H285" s="281"/>
      <c r="J285" s="281"/>
      <c r="K285" s="281"/>
      <c r="L285" s="281"/>
      <c r="M285" s="281"/>
      <c r="N285" s="281"/>
    </row>
    <row r="286" s="54" customFormat="true" ht="12.75" hidden="false" customHeight="false" outlineLevel="0" collapsed="false">
      <c r="A286" s="335"/>
      <c r="B286" s="259"/>
      <c r="C286" s="259"/>
      <c r="D286" s="281"/>
      <c r="E286" s="281"/>
      <c r="F286" s="281"/>
      <c r="G286" s="281"/>
      <c r="H286" s="281"/>
      <c r="J286" s="281"/>
      <c r="K286" s="281"/>
      <c r="L286" s="281"/>
      <c r="M286" s="281"/>
      <c r="N286" s="281"/>
    </row>
    <row r="287" s="54" customFormat="true" ht="13.5" hidden="false" customHeight="false" outlineLevel="0" collapsed="false">
      <c r="A287" s="335"/>
      <c r="B287" s="378"/>
      <c r="C287" s="259"/>
      <c r="D287" s="281"/>
      <c r="E287" s="281"/>
      <c r="F287" s="281"/>
      <c r="G287" s="281"/>
      <c r="H287" s="281"/>
      <c r="J287" s="281"/>
      <c r="K287" s="281"/>
      <c r="L287" s="281"/>
      <c r="M287" s="281"/>
      <c r="N287" s="281"/>
    </row>
    <row r="288" s="54" customFormat="true" ht="12.75" hidden="false" customHeight="false" outlineLevel="0" collapsed="false">
      <c r="A288" s="335"/>
      <c r="B288" s="259"/>
      <c r="C288" s="259"/>
      <c r="D288" s="469"/>
      <c r="E288" s="469"/>
      <c r="F288" s="469"/>
      <c r="G288" s="469"/>
      <c r="H288" s="469"/>
      <c r="J288" s="469"/>
      <c r="K288" s="469"/>
      <c r="L288" s="469"/>
      <c r="M288" s="469"/>
      <c r="N288" s="469"/>
    </row>
    <row r="289" s="54" customFormat="true" ht="12.75" hidden="false" customHeight="false" outlineLevel="0" collapsed="false">
      <c r="A289" s="352"/>
      <c r="B289" s="259"/>
      <c r="C289" s="387"/>
      <c r="D289" s="281"/>
      <c r="E289" s="281"/>
      <c r="F289" s="430"/>
      <c r="G289" s="430"/>
      <c r="H289" s="430"/>
      <c r="J289" s="281"/>
      <c r="K289" s="281"/>
      <c r="L289" s="430"/>
      <c r="M289" s="430"/>
      <c r="N289" s="430"/>
    </row>
    <row r="290" s="54" customFormat="true" ht="13.5" hidden="false" customHeight="false" outlineLevel="0" collapsed="false">
      <c r="A290" s="352"/>
      <c r="B290" s="378"/>
      <c r="C290" s="554"/>
      <c r="D290" s="281"/>
      <c r="E290" s="281"/>
      <c r="F290" s="430"/>
      <c r="G290" s="430"/>
      <c r="H290" s="430"/>
      <c r="J290" s="281"/>
      <c r="K290" s="281"/>
      <c r="L290" s="430"/>
      <c r="M290" s="430"/>
      <c r="N290" s="430"/>
    </row>
    <row r="291" s="54" customFormat="true" ht="12.75" hidden="false" customHeight="false" outlineLevel="0" collapsed="false">
      <c r="A291" s="352"/>
      <c r="B291" s="244"/>
      <c r="C291" s="387"/>
      <c r="D291" s="430"/>
      <c r="E291" s="430"/>
      <c r="F291" s="430"/>
      <c r="G291" s="430"/>
      <c r="H291" s="430"/>
      <c r="J291" s="430"/>
      <c r="K291" s="430"/>
      <c r="L291" s="430"/>
      <c r="M291" s="430"/>
      <c r="N291" s="430"/>
    </row>
    <row r="292" s="54" customFormat="true" ht="12.75" hidden="false" customHeight="false" outlineLevel="0" collapsed="false">
      <c r="A292" s="352"/>
      <c r="B292" s="244"/>
      <c r="C292" s="259"/>
      <c r="D292" s="430"/>
      <c r="E292" s="430"/>
      <c r="F292" s="430"/>
      <c r="G292" s="430"/>
      <c r="H292" s="430"/>
      <c r="J292" s="430"/>
      <c r="K292" s="430"/>
      <c r="L292" s="430"/>
      <c r="M292" s="430"/>
      <c r="N292" s="430"/>
    </row>
    <row r="293" s="54" customFormat="true" ht="12.75" hidden="false" customHeight="false" outlineLevel="0" collapsed="false">
      <c r="A293" s="352"/>
      <c r="B293" s="244"/>
      <c r="C293" s="259"/>
      <c r="D293" s="430"/>
      <c r="E293" s="430"/>
      <c r="F293" s="430"/>
      <c r="G293" s="430"/>
      <c r="H293" s="430"/>
      <c r="J293" s="430"/>
      <c r="K293" s="430"/>
      <c r="L293" s="430"/>
      <c r="M293" s="430"/>
      <c r="N293" s="430"/>
    </row>
    <row r="294" s="54" customFormat="true" ht="12.75" hidden="false" customHeight="false" outlineLevel="0" collapsed="false">
      <c r="A294" s="352"/>
      <c r="B294" s="244"/>
      <c r="C294" s="259"/>
      <c r="D294" s="394"/>
      <c r="E294" s="394"/>
      <c r="F294" s="355"/>
      <c r="G294" s="355"/>
      <c r="H294" s="355"/>
      <c r="J294" s="394"/>
      <c r="K294" s="394"/>
      <c r="L294" s="355"/>
      <c r="M294" s="355"/>
      <c r="N294" s="355"/>
    </row>
    <row r="295" s="54" customFormat="true" ht="12.75" hidden="false" customHeight="false" outlineLevel="0" collapsed="false">
      <c r="B295" s="244"/>
      <c r="C295" s="244"/>
      <c r="D295" s="395"/>
      <c r="E295" s="871"/>
      <c r="F295" s="872"/>
      <c r="G295" s="398"/>
      <c r="H295" s="264"/>
      <c r="J295" s="395"/>
      <c r="K295" s="871"/>
      <c r="L295" s="872"/>
      <c r="M295" s="398"/>
      <c r="N295" s="264"/>
    </row>
    <row r="296" s="54" customFormat="true" ht="12.75" hidden="false" customHeight="false" outlineLevel="0" collapsed="false">
      <c r="B296" s="244"/>
      <c r="C296" s="244"/>
      <c r="D296" s="395"/>
      <c r="E296" s="871"/>
      <c r="F296" s="872"/>
      <c r="G296" s="398"/>
      <c r="H296" s="264"/>
      <c r="J296" s="395"/>
      <c r="K296" s="871"/>
      <c r="L296" s="872"/>
      <c r="M296" s="398"/>
      <c r="N296" s="264"/>
    </row>
    <row r="297" s="54" customFormat="true" ht="12.75" hidden="false" customHeight="false" outlineLevel="0" collapsed="false">
      <c r="B297" s="244"/>
      <c r="C297" s="244"/>
      <c r="D297" s="395"/>
      <c r="E297" s="871"/>
      <c r="F297" s="872"/>
      <c r="G297" s="398"/>
      <c r="H297" s="264"/>
      <c r="J297" s="395"/>
      <c r="K297" s="871"/>
      <c r="L297" s="872"/>
      <c r="M297" s="398"/>
      <c r="N297" s="264"/>
    </row>
    <row r="298" s="54" customFormat="true" ht="12.75" hidden="false" customHeight="false" outlineLevel="0" collapsed="false">
      <c r="B298" s="244"/>
      <c r="C298" s="244"/>
      <c r="D298" s="395"/>
      <c r="E298" s="871"/>
      <c r="F298" s="872"/>
      <c r="G298" s="398"/>
      <c r="H298" s="264"/>
      <c r="J298" s="395"/>
      <c r="K298" s="871"/>
      <c r="L298" s="872"/>
      <c r="M298" s="398"/>
      <c r="N298" s="264"/>
    </row>
    <row r="299" s="54" customFormat="true" ht="12.75" hidden="false" customHeight="false" outlineLevel="0" collapsed="false">
      <c r="B299" s="244"/>
      <c r="C299" s="244"/>
      <c r="D299" s="871"/>
      <c r="E299" s="871"/>
      <c r="F299" s="872"/>
      <c r="G299" s="872"/>
      <c r="H299" s="289"/>
      <c r="J299" s="871"/>
      <c r="K299" s="871"/>
      <c r="L299" s="872"/>
      <c r="M299" s="872"/>
      <c r="N299" s="289"/>
    </row>
    <row r="300" s="54" customFormat="true" ht="12.75" hidden="false" customHeight="false" outlineLevel="0" collapsed="false">
      <c r="B300" s="244"/>
      <c r="C300" s="244"/>
      <c r="D300" s="871"/>
      <c r="E300" s="871"/>
      <c r="F300" s="872"/>
      <c r="G300" s="872"/>
      <c r="H300" s="289"/>
      <c r="J300" s="871"/>
      <c r="K300" s="871"/>
      <c r="L300" s="872"/>
      <c r="M300" s="872"/>
      <c r="N300" s="289"/>
    </row>
    <row r="301" s="54" customFormat="true" ht="12.75" hidden="false" customHeight="false" outlineLevel="0" collapsed="false">
      <c r="B301" s="244"/>
      <c r="C301" s="244"/>
      <c r="D301" s="871"/>
      <c r="E301" s="871"/>
      <c r="F301" s="872"/>
      <c r="G301" s="872"/>
      <c r="H301" s="289"/>
      <c r="J301" s="871"/>
      <c r="K301" s="871"/>
      <c r="L301" s="872"/>
      <c r="M301" s="872"/>
      <c r="N301" s="289"/>
    </row>
    <row r="302" s="54" customFormat="true" ht="12.75" hidden="false" customHeight="false" outlineLevel="0" collapsed="false">
      <c r="B302" s="244"/>
      <c r="C302" s="244"/>
      <c r="D302" s="871"/>
      <c r="E302" s="871"/>
      <c r="F302" s="872"/>
      <c r="G302" s="872"/>
      <c r="H302" s="289"/>
      <c r="J302" s="871"/>
      <c r="K302" s="871"/>
      <c r="L302" s="872"/>
      <c r="M302" s="872"/>
      <c r="N302" s="289"/>
    </row>
    <row r="303" s="54" customFormat="true" ht="12.75" hidden="false" customHeight="false" outlineLevel="0" collapsed="false">
      <c r="B303" s="244"/>
      <c r="C303" s="244"/>
      <c r="D303" s="871"/>
      <c r="E303" s="871"/>
      <c r="F303" s="872"/>
      <c r="G303" s="872"/>
      <c r="H303" s="289"/>
      <c r="J303" s="871"/>
      <c r="K303" s="871"/>
      <c r="L303" s="872"/>
      <c r="M303" s="872"/>
      <c r="N303" s="289"/>
    </row>
    <row r="304" s="54" customFormat="true" ht="13.5" hidden="false" customHeight="false" outlineLevel="0" collapsed="false">
      <c r="B304" s="873"/>
      <c r="C304" s="873"/>
      <c r="D304" s="873"/>
      <c r="E304" s="873"/>
      <c r="F304" s="873"/>
      <c r="G304" s="873"/>
      <c r="H304" s="873"/>
      <c r="J304" s="873"/>
      <c r="K304" s="873"/>
      <c r="L304" s="873"/>
      <c r="M304" s="873"/>
      <c r="N304" s="873"/>
    </row>
    <row r="305" s="54" customFormat="true" ht="12.75" hidden="false" customHeight="false" outlineLevel="0" collapsed="false">
      <c r="F305" s="328"/>
      <c r="G305" s="328"/>
      <c r="H305" s="226"/>
      <c r="L305" s="328"/>
      <c r="M305" s="328"/>
      <c r="N305" s="226"/>
    </row>
    <row r="306" s="54" customFormat="true" ht="12.75" hidden="false" customHeight="false" outlineLevel="0" collapsed="false">
      <c r="A306" s="260"/>
      <c r="B306" s="244"/>
      <c r="C306" s="244"/>
      <c r="D306" s="871"/>
      <c r="E306" s="871"/>
      <c r="F306" s="872"/>
      <c r="G306" s="872"/>
      <c r="H306" s="289"/>
      <c r="J306" s="871"/>
      <c r="K306" s="871"/>
      <c r="L306" s="872"/>
      <c r="M306" s="872"/>
      <c r="N306" s="289"/>
    </row>
    <row r="307" s="54" customFormat="true" ht="12.75" hidden="false" customHeight="false" outlineLevel="0" collapsed="false">
      <c r="A307" s="260"/>
      <c r="B307" s="244"/>
      <c r="C307" s="244"/>
      <c r="D307" s="871"/>
      <c r="E307" s="871"/>
      <c r="F307" s="872"/>
      <c r="G307" s="872"/>
      <c r="H307" s="289"/>
      <c r="J307" s="871"/>
      <c r="K307" s="871"/>
      <c r="L307" s="872"/>
      <c r="M307" s="872"/>
      <c r="N307" s="289"/>
    </row>
    <row r="308" s="54" customFormat="true" ht="12.75" hidden="false" customHeight="false" outlineLevel="0" collapsed="false">
      <c r="A308" s="260"/>
      <c r="B308" s="244"/>
      <c r="C308" s="244"/>
      <c r="D308" s="871"/>
      <c r="E308" s="871"/>
      <c r="F308" s="874"/>
      <c r="G308" s="874"/>
      <c r="H308" s="871"/>
      <c r="J308" s="871"/>
      <c r="K308" s="871"/>
      <c r="L308" s="874"/>
      <c r="M308" s="874"/>
      <c r="N308" s="871"/>
    </row>
    <row r="309" s="54" customFormat="true" ht="12.75" hidden="false" customHeight="false" outlineLevel="0" collapsed="false">
      <c r="A309" s="266"/>
      <c r="B309" s="259"/>
      <c r="C309" s="244"/>
      <c r="D309" s="875"/>
      <c r="E309" s="876"/>
      <c r="F309" s="595"/>
      <c r="G309" s="595"/>
      <c r="H309" s="595"/>
      <c r="J309" s="875"/>
      <c r="K309" s="876"/>
      <c r="L309" s="595"/>
      <c r="M309" s="595"/>
      <c r="N309" s="595"/>
    </row>
    <row r="310" s="54" customFormat="true" ht="12.75" hidden="false" customHeight="false" outlineLevel="0" collapsed="false">
      <c r="A310" s="260"/>
      <c r="B310" s="244"/>
      <c r="C310" s="244"/>
      <c r="D310" s="244"/>
      <c r="E310" s="244"/>
      <c r="F310" s="872"/>
      <c r="G310" s="872"/>
      <c r="H310" s="289"/>
      <c r="J310" s="244"/>
      <c r="K310" s="244"/>
      <c r="L310" s="872"/>
      <c r="M310" s="872"/>
      <c r="N310" s="289"/>
    </row>
    <row r="311" s="54" customFormat="true" ht="12.75" hidden="false" customHeight="false" outlineLevel="0" collapsed="false">
      <c r="A311" s="260"/>
      <c r="B311" s="244"/>
      <c r="C311" s="244"/>
      <c r="D311" s="244"/>
      <c r="E311" s="244"/>
      <c r="F311" s="872"/>
      <c r="G311" s="872"/>
      <c r="H311" s="289"/>
      <c r="J311" s="244"/>
      <c r="K311" s="244"/>
      <c r="L311" s="872"/>
      <c r="M311" s="872"/>
      <c r="N311" s="289"/>
    </row>
    <row r="312" s="54" customFormat="true" ht="12.75" hidden="false" customHeight="false" outlineLevel="0" collapsed="false">
      <c r="A312" s="260"/>
      <c r="B312" s="244"/>
      <c r="C312" s="244"/>
      <c r="D312" s="259"/>
      <c r="E312" s="259"/>
      <c r="F312" s="872"/>
      <c r="G312" s="872"/>
      <c r="H312" s="289"/>
      <c r="J312" s="259"/>
      <c r="K312" s="259"/>
      <c r="L312" s="872"/>
      <c r="M312" s="872"/>
      <c r="N312" s="289"/>
    </row>
    <row r="313" s="54" customFormat="true" ht="12.75" hidden="false" customHeight="false" outlineLevel="0" collapsed="false">
      <c r="A313" s="526"/>
      <c r="D313" s="323"/>
      <c r="E313" s="323"/>
      <c r="F313" s="381"/>
      <c r="G313" s="328"/>
      <c r="H313" s="226"/>
      <c r="J313" s="323"/>
      <c r="K313" s="323"/>
      <c r="L313" s="381"/>
      <c r="M313" s="328"/>
      <c r="N313" s="226"/>
    </row>
    <row r="314" s="54" customFormat="true" ht="12.75" hidden="false" customHeight="false" outlineLevel="0" collapsed="false">
      <c r="A314" s="526"/>
      <c r="F314" s="328"/>
      <c r="G314" s="328"/>
      <c r="H314" s="226"/>
      <c r="L314" s="328"/>
      <c r="M314" s="328"/>
      <c r="N314" s="226"/>
    </row>
    <row r="315" s="54" customFormat="true" ht="12.75" hidden="false" customHeight="false" outlineLevel="0" collapsed="false">
      <c r="A315" s="526"/>
      <c r="F315" s="328"/>
      <c r="G315" s="328"/>
      <c r="H315" s="226"/>
      <c r="L315" s="328"/>
      <c r="M315" s="328"/>
      <c r="N315" s="226"/>
    </row>
    <row r="316" s="54" customFormat="true" ht="12.75" hidden="false" customHeight="false" outlineLevel="0" collapsed="false">
      <c r="A316" s="526"/>
      <c r="F316" s="328"/>
      <c r="G316" s="328"/>
      <c r="H316" s="226"/>
      <c r="L316" s="328"/>
      <c r="M316" s="328"/>
      <c r="N316" s="226"/>
    </row>
    <row r="317" s="54" customFormat="true" ht="12.75" hidden="false" customHeight="false" outlineLevel="0" collapsed="false">
      <c r="A317" s="526"/>
      <c r="F317" s="328"/>
      <c r="G317" s="328"/>
      <c r="H317" s="226"/>
      <c r="L317" s="328"/>
      <c r="M317" s="328"/>
      <c r="N317" s="226"/>
    </row>
    <row r="318" s="54" customFormat="true" ht="12.75" hidden="false" customHeight="false" outlineLevel="0" collapsed="false">
      <c r="A318" s="526"/>
      <c r="F318" s="328"/>
      <c r="G318" s="328"/>
      <c r="H318" s="226"/>
      <c r="L318" s="328"/>
      <c r="M318" s="328"/>
      <c r="N318" s="226"/>
    </row>
    <row r="319" s="54" customFormat="true" ht="12.75" hidden="false" customHeight="false" outlineLevel="0" collapsed="false">
      <c r="A319" s="526"/>
      <c r="F319" s="328"/>
      <c r="G319" s="328"/>
      <c r="H319" s="226"/>
      <c r="L319" s="328"/>
      <c r="M319" s="328"/>
      <c r="N319" s="226"/>
    </row>
    <row r="320" s="54" customFormat="true" ht="12.75" hidden="false" customHeight="false" outlineLevel="0" collapsed="false">
      <c r="A320" s="526"/>
      <c r="F320" s="328"/>
      <c r="G320" s="328"/>
      <c r="H320" s="226"/>
      <c r="L320" s="328"/>
      <c r="M320" s="328"/>
      <c r="N320" s="226"/>
    </row>
    <row r="321" s="54" customFormat="true" ht="12.75" hidden="false" customHeight="false" outlineLevel="0" collapsed="false">
      <c r="A321" s="526"/>
      <c r="F321" s="328"/>
      <c r="G321" s="328"/>
      <c r="H321" s="226"/>
      <c r="L321" s="328"/>
      <c r="M321" s="328"/>
      <c r="N321" s="226"/>
    </row>
    <row r="322" s="54" customFormat="true" ht="12.75" hidden="false" customHeight="false" outlineLevel="0" collapsed="false">
      <c r="A322" s="526"/>
      <c r="F322" s="328"/>
      <c r="G322" s="328"/>
      <c r="H322" s="226"/>
      <c r="L322" s="328"/>
      <c r="M322" s="328"/>
      <c r="N322" s="226"/>
    </row>
    <row r="323" s="54" customFormat="true" ht="12.75" hidden="false" customHeight="false" outlineLevel="0" collapsed="false">
      <c r="A323" s="526"/>
      <c r="F323" s="328"/>
      <c r="G323" s="328"/>
      <c r="H323" s="226"/>
      <c r="L323" s="328"/>
      <c r="M323" s="328"/>
      <c r="N323" s="226"/>
    </row>
    <row r="324" s="54" customFormat="true" ht="12.75" hidden="false" customHeight="false" outlineLevel="0" collapsed="false">
      <c r="A324" s="526"/>
      <c r="F324" s="328"/>
      <c r="G324" s="328"/>
      <c r="H324" s="226"/>
      <c r="L324" s="328"/>
      <c r="M324" s="328"/>
      <c r="N324" s="226"/>
    </row>
    <row r="325" s="54" customFormat="true" ht="12.75" hidden="false" customHeight="false" outlineLevel="0" collapsed="false">
      <c r="A325" s="526"/>
      <c r="F325" s="328"/>
      <c r="G325" s="328"/>
      <c r="H325" s="226"/>
      <c r="L325" s="328"/>
      <c r="M325" s="328"/>
      <c r="N325" s="226"/>
    </row>
    <row r="326" s="54" customFormat="true" ht="12.75" hidden="false" customHeight="false" outlineLevel="0" collapsed="false">
      <c r="A326" s="526"/>
      <c r="F326" s="328"/>
      <c r="G326" s="328"/>
      <c r="H326" s="226"/>
      <c r="L326" s="328"/>
      <c r="M326" s="328"/>
      <c r="N326" s="226"/>
    </row>
    <row r="327" s="54" customFormat="true" ht="12.75" hidden="false" customHeight="false" outlineLevel="0" collapsed="false">
      <c r="A327" s="526"/>
      <c r="F327" s="328"/>
      <c r="G327" s="328"/>
      <c r="H327" s="226"/>
      <c r="L327" s="328"/>
      <c r="M327" s="328"/>
      <c r="N327" s="226"/>
    </row>
    <row r="328" s="54" customFormat="true" ht="12.75" hidden="false" customHeight="false" outlineLevel="0" collapsed="false">
      <c r="A328" s="526"/>
      <c r="F328" s="328"/>
      <c r="G328" s="328"/>
      <c r="H328" s="226"/>
      <c r="L328" s="328"/>
      <c r="M328" s="328"/>
      <c r="N328" s="226"/>
    </row>
    <row r="329" s="54" customFormat="true" ht="12.75" hidden="false" customHeight="false" outlineLevel="0" collapsed="false">
      <c r="A329" s="526"/>
      <c r="F329" s="328"/>
      <c r="G329" s="328"/>
      <c r="H329" s="226"/>
      <c r="L329" s="328"/>
      <c r="M329" s="328"/>
      <c r="N329" s="226"/>
    </row>
    <row r="330" s="54" customFormat="true" ht="12.75" hidden="false" customHeight="false" outlineLevel="0" collapsed="false">
      <c r="A330" s="526"/>
      <c r="F330" s="328"/>
      <c r="G330" s="328"/>
      <c r="H330" s="226"/>
      <c r="L330" s="328"/>
      <c r="M330" s="328"/>
      <c r="N330" s="226"/>
    </row>
    <row r="331" s="54" customFormat="true" ht="12.75" hidden="false" customHeight="false" outlineLevel="0" collapsed="false">
      <c r="A331" s="526"/>
      <c r="F331" s="328"/>
      <c r="G331" s="328"/>
      <c r="H331" s="226"/>
      <c r="L331" s="328"/>
      <c r="M331" s="328"/>
      <c r="N331" s="226"/>
    </row>
    <row r="332" s="54" customFormat="true" ht="12.75" hidden="false" customHeight="false" outlineLevel="0" collapsed="false">
      <c r="A332" s="526"/>
      <c r="F332" s="328"/>
      <c r="G332" s="328"/>
      <c r="H332" s="226"/>
      <c r="L332" s="328"/>
      <c r="M332" s="328"/>
      <c r="N332" s="226"/>
    </row>
    <row r="333" s="54" customFormat="true" ht="12.75" hidden="false" customHeight="false" outlineLevel="0" collapsed="false">
      <c r="A333" s="526"/>
      <c r="F333" s="328"/>
      <c r="G333" s="328"/>
      <c r="H333" s="226"/>
      <c r="L333" s="328"/>
      <c r="M333" s="328"/>
      <c r="N333" s="226"/>
    </row>
    <row r="334" s="54" customFormat="true" ht="12.75" hidden="false" customHeight="false" outlineLevel="0" collapsed="false">
      <c r="A334" s="526"/>
      <c r="F334" s="328"/>
      <c r="G334" s="328"/>
      <c r="H334" s="226"/>
      <c r="L334" s="328"/>
      <c r="M334" s="328"/>
      <c r="N334" s="226"/>
    </row>
    <row r="335" s="54" customFormat="true" ht="12.75" hidden="false" customHeight="false" outlineLevel="0" collapsed="false">
      <c r="A335" s="526"/>
      <c r="F335" s="328"/>
      <c r="G335" s="328"/>
      <c r="H335" s="226"/>
      <c r="L335" s="328"/>
      <c r="M335" s="328"/>
      <c r="N335" s="226"/>
    </row>
    <row r="336" s="54" customFormat="true" ht="12.75" hidden="false" customHeight="false" outlineLevel="0" collapsed="false">
      <c r="A336" s="526"/>
      <c r="F336" s="328"/>
      <c r="G336" s="328"/>
      <c r="H336" s="226"/>
      <c r="L336" s="328"/>
      <c r="M336" s="328"/>
      <c r="N336" s="226"/>
    </row>
    <row r="337" s="54" customFormat="true" ht="12.75" hidden="false" customHeight="false" outlineLevel="0" collapsed="false">
      <c r="A337" s="526"/>
      <c r="F337" s="328"/>
      <c r="G337" s="328"/>
      <c r="H337" s="226"/>
      <c r="L337" s="328"/>
      <c r="M337" s="328"/>
      <c r="N337" s="226"/>
    </row>
    <row r="338" s="54" customFormat="true" ht="12.75" hidden="false" customHeight="false" outlineLevel="0" collapsed="false">
      <c r="A338" s="526"/>
      <c r="F338" s="328"/>
      <c r="G338" s="328"/>
      <c r="H338" s="226"/>
      <c r="L338" s="328"/>
      <c r="M338" s="328"/>
      <c r="N338" s="226"/>
    </row>
    <row r="339" s="54" customFormat="true" ht="12.75" hidden="false" customHeight="false" outlineLevel="0" collapsed="false">
      <c r="A339" s="526"/>
      <c r="F339" s="328"/>
      <c r="G339" s="328"/>
      <c r="H339" s="226"/>
      <c r="L339" s="328"/>
      <c r="M339" s="328"/>
      <c r="N339" s="226"/>
    </row>
    <row r="340" s="54" customFormat="true" ht="12.75" hidden="false" customHeight="false" outlineLevel="0" collapsed="false">
      <c r="A340" s="526"/>
      <c r="F340" s="328"/>
      <c r="G340" s="328"/>
      <c r="H340" s="226"/>
      <c r="L340" s="328"/>
      <c r="M340" s="328"/>
      <c r="N340" s="226"/>
    </row>
    <row r="341" s="54" customFormat="true" ht="12.75" hidden="false" customHeight="false" outlineLevel="0" collapsed="false">
      <c r="A341" s="526"/>
      <c r="F341" s="328"/>
      <c r="G341" s="328"/>
      <c r="H341" s="226"/>
      <c r="L341" s="328"/>
      <c r="M341" s="328"/>
      <c r="N341" s="226"/>
    </row>
    <row r="342" s="54" customFormat="true" ht="12.75" hidden="false" customHeight="false" outlineLevel="0" collapsed="false">
      <c r="A342" s="526"/>
      <c r="F342" s="328"/>
      <c r="G342" s="328"/>
      <c r="H342" s="226"/>
      <c r="L342" s="328"/>
      <c r="M342" s="328"/>
      <c r="N342" s="226"/>
    </row>
    <row r="343" s="54" customFormat="true" ht="12.75" hidden="false" customHeight="false" outlineLevel="0" collapsed="false">
      <c r="A343" s="526"/>
      <c r="F343" s="328"/>
      <c r="G343" s="328"/>
      <c r="H343" s="226"/>
      <c r="L343" s="328"/>
      <c r="M343" s="328"/>
      <c r="N343" s="226"/>
    </row>
    <row r="344" s="54" customFormat="true" ht="12.75" hidden="false" customHeight="false" outlineLevel="0" collapsed="false">
      <c r="A344" s="526"/>
      <c r="F344" s="328"/>
      <c r="G344" s="328"/>
      <c r="H344" s="226"/>
      <c r="L344" s="328"/>
      <c r="M344" s="328"/>
      <c r="N344" s="226"/>
    </row>
    <row r="345" s="54" customFormat="true" ht="12.75" hidden="false" customHeight="false" outlineLevel="0" collapsed="false">
      <c r="A345" s="526"/>
      <c r="F345" s="328"/>
      <c r="G345" s="328"/>
      <c r="H345" s="226"/>
      <c r="L345" s="328"/>
      <c r="M345" s="328"/>
      <c r="N345" s="226"/>
    </row>
    <row r="346" s="54" customFormat="true" ht="12.75" hidden="false" customHeight="false" outlineLevel="0" collapsed="false">
      <c r="A346" s="526"/>
      <c r="F346" s="328"/>
      <c r="G346" s="328"/>
      <c r="H346" s="226"/>
      <c r="L346" s="328"/>
      <c r="M346" s="328"/>
      <c r="N346" s="226"/>
    </row>
    <row r="347" s="54" customFormat="true" ht="12.75" hidden="false" customHeight="false" outlineLevel="0" collapsed="false">
      <c r="A347" s="526"/>
      <c r="F347" s="328"/>
      <c r="G347" s="328"/>
      <c r="H347" s="226"/>
      <c r="L347" s="328"/>
      <c r="M347" s="328"/>
      <c r="N347" s="226"/>
    </row>
    <row r="348" s="54" customFormat="true" ht="12.75" hidden="false" customHeight="false" outlineLevel="0" collapsed="false">
      <c r="A348" s="526"/>
      <c r="F348" s="328"/>
      <c r="G348" s="328"/>
      <c r="H348" s="226"/>
      <c r="L348" s="328"/>
      <c r="M348" s="328"/>
      <c r="N348" s="226"/>
    </row>
    <row r="349" s="54" customFormat="true" ht="12.75" hidden="false" customHeight="false" outlineLevel="0" collapsed="false">
      <c r="A349" s="526"/>
      <c r="F349" s="328"/>
      <c r="G349" s="328"/>
      <c r="H349" s="226"/>
      <c r="L349" s="328"/>
      <c r="M349" s="328"/>
      <c r="N349" s="226"/>
    </row>
    <row r="350" s="54" customFormat="true" ht="12.75" hidden="false" customHeight="false" outlineLevel="0" collapsed="false">
      <c r="A350" s="526"/>
      <c r="F350" s="328"/>
      <c r="G350" s="328"/>
      <c r="H350" s="226"/>
      <c r="L350" s="328"/>
      <c r="M350" s="328"/>
      <c r="N350" s="226"/>
    </row>
    <row r="351" s="54" customFormat="true" ht="12.75" hidden="false" customHeight="false" outlineLevel="0" collapsed="false">
      <c r="A351" s="526"/>
      <c r="F351" s="328"/>
      <c r="G351" s="328"/>
      <c r="H351" s="226"/>
      <c r="L351" s="328"/>
      <c r="M351" s="328"/>
      <c r="N351" s="226"/>
    </row>
    <row r="352" s="54" customFormat="true" ht="12.75" hidden="false" customHeight="false" outlineLevel="0" collapsed="false">
      <c r="A352" s="526"/>
      <c r="F352" s="328"/>
      <c r="G352" s="328"/>
      <c r="H352" s="226"/>
      <c r="L352" s="328"/>
      <c r="M352" s="328"/>
      <c r="N352" s="226"/>
    </row>
    <row r="353" s="54" customFormat="true" ht="12.75" hidden="false" customHeight="false" outlineLevel="0" collapsed="false">
      <c r="A353" s="526"/>
      <c r="F353" s="328"/>
      <c r="G353" s="328"/>
      <c r="H353" s="226"/>
      <c r="L353" s="328"/>
      <c r="M353" s="328"/>
      <c r="N353" s="226"/>
    </row>
    <row r="354" s="54" customFormat="true" ht="12.75" hidden="false" customHeight="false" outlineLevel="0" collapsed="false">
      <c r="A354" s="526"/>
      <c r="F354" s="328"/>
      <c r="G354" s="328"/>
      <c r="H354" s="226"/>
      <c r="L354" s="328"/>
      <c r="M354" s="328"/>
      <c r="N354" s="226"/>
    </row>
    <row r="355" s="54" customFormat="true" ht="12.75" hidden="false" customHeight="false" outlineLevel="0" collapsed="false">
      <c r="A355" s="526"/>
      <c r="F355" s="328"/>
      <c r="G355" s="328"/>
      <c r="H355" s="226"/>
      <c r="L355" s="328"/>
      <c r="M355" s="328"/>
      <c r="N355" s="226"/>
    </row>
    <row r="356" s="54" customFormat="true" ht="12.75" hidden="false" customHeight="false" outlineLevel="0" collapsed="false">
      <c r="A356" s="526"/>
      <c r="F356" s="328"/>
      <c r="G356" s="328"/>
      <c r="H356" s="226"/>
      <c r="L356" s="328"/>
      <c r="M356" s="328"/>
      <c r="N356" s="226"/>
    </row>
    <row r="357" s="54" customFormat="true" ht="12.75" hidden="false" customHeight="false" outlineLevel="0" collapsed="false">
      <c r="A357" s="526"/>
      <c r="F357" s="328"/>
      <c r="G357" s="328"/>
      <c r="H357" s="226"/>
      <c r="L357" s="328"/>
      <c r="M357" s="328"/>
      <c r="N357" s="226"/>
    </row>
    <row r="358" s="54" customFormat="true" ht="12.75" hidden="false" customHeight="false" outlineLevel="0" collapsed="false">
      <c r="A358" s="526"/>
      <c r="F358" s="328"/>
      <c r="G358" s="328"/>
      <c r="H358" s="226"/>
      <c r="L358" s="328"/>
      <c r="M358" s="328"/>
      <c r="N358" s="226"/>
    </row>
    <row r="359" s="54" customFormat="true" ht="12.75" hidden="false" customHeight="false" outlineLevel="0" collapsed="false">
      <c r="A359" s="526"/>
      <c r="F359" s="328"/>
      <c r="G359" s="328"/>
      <c r="H359" s="226"/>
      <c r="L359" s="328"/>
      <c r="M359" s="328"/>
      <c r="N359" s="226"/>
    </row>
    <row r="360" s="54" customFormat="true" ht="12.75" hidden="false" customHeight="false" outlineLevel="0" collapsed="false">
      <c r="A360" s="526"/>
      <c r="F360" s="328"/>
      <c r="G360" s="328"/>
      <c r="H360" s="226"/>
      <c r="L360" s="328"/>
      <c r="M360" s="328"/>
      <c r="N360" s="226"/>
    </row>
    <row r="361" s="54" customFormat="true" ht="12.75" hidden="false" customHeight="false" outlineLevel="0" collapsed="false">
      <c r="A361" s="526"/>
      <c r="F361" s="328"/>
      <c r="G361" s="328"/>
      <c r="H361" s="226"/>
      <c r="L361" s="328"/>
      <c r="M361" s="328"/>
      <c r="N361" s="226"/>
    </row>
    <row r="362" s="54" customFormat="true" ht="12.75" hidden="false" customHeight="false" outlineLevel="0" collapsed="false">
      <c r="A362" s="526"/>
      <c r="F362" s="328"/>
      <c r="G362" s="328"/>
      <c r="H362" s="226"/>
      <c r="L362" s="328"/>
      <c r="M362" s="328"/>
      <c r="N362" s="226"/>
    </row>
    <row r="363" s="54" customFormat="true" ht="12.75" hidden="false" customHeight="false" outlineLevel="0" collapsed="false">
      <c r="A363" s="526"/>
      <c r="F363" s="328"/>
      <c r="G363" s="328"/>
      <c r="H363" s="226"/>
      <c r="L363" s="328"/>
      <c r="M363" s="328"/>
      <c r="N363" s="226"/>
    </row>
    <row r="364" s="54" customFormat="true" ht="12.75" hidden="false" customHeight="false" outlineLevel="0" collapsed="false">
      <c r="A364" s="526"/>
      <c r="F364" s="328"/>
      <c r="G364" s="328"/>
      <c r="H364" s="226"/>
      <c r="L364" s="328"/>
      <c r="M364" s="328"/>
      <c r="N364" s="226"/>
    </row>
    <row r="365" s="54" customFormat="true" ht="12.75" hidden="false" customHeight="false" outlineLevel="0" collapsed="false">
      <c r="A365" s="526"/>
      <c r="F365" s="328"/>
      <c r="G365" s="328"/>
      <c r="H365" s="226"/>
      <c r="L365" s="328"/>
      <c r="M365" s="328"/>
      <c r="N365" s="226"/>
    </row>
    <row r="366" s="54" customFormat="true" ht="12.75" hidden="false" customHeight="false" outlineLevel="0" collapsed="false">
      <c r="A366" s="526"/>
      <c r="F366" s="328"/>
      <c r="G366" s="328"/>
      <c r="H366" s="226"/>
      <c r="L366" s="328"/>
      <c r="M366" s="328"/>
      <c r="N366" s="226"/>
    </row>
    <row r="367" s="54" customFormat="true" ht="12.75" hidden="false" customHeight="false" outlineLevel="0" collapsed="false">
      <c r="A367" s="526"/>
      <c r="F367" s="328"/>
      <c r="G367" s="328"/>
      <c r="H367" s="226"/>
      <c r="L367" s="328"/>
      <c r="M367" s="328"/>
      <c r="N367" s="226"/>
    </row>
    <row r="368" s="54" customFormat="true" ht="12.75" hidden="false" customHeight="false" outlineLevel="0" collapsed="false">
      <c r="A368" s="526"/>
      <c r="F368" s="328"/>
      <c r="G368" s="328"/>
      <c r="H368" s="226"/>
      <c r="L368" s="328"/>
      <c r="M368" s="328"/>
      <c r="N368" s="226"/>
    </row>
    <row r="369" s="54" customFormat="true" ht="12.75" hidden="false" customHeight="false" outlineLevel="0" collapsed="false">
      <c r="A369" s="526"/>
      <c r="F369" s="328"/>
      <c r="G369" s="328"/>
      <c r="H369" s="226"/>
      <c r="L369" s="328"/>
      <c r="M369" s="328"/>
      <c r="N369" s="226"/>
    </row>
    <row r="370" s="27" customFormat="true" ht="12.75" hidden="false" customHeight="false" outlineLevel="0" collapsed="false">
      <c r="A370" s="70"/>
      <c r="C370" s="54"/>
      <c r="F370" s="28"/>
      <c r="G370" s="28"/>
      <c r="H370" s="295"/>
      <c r="L370" s="28"/>
      <c r="M370" s="28"/>
      <c r="N370" s="295"/>
    </row>
    <row r="371" s="27" customFormat="true" ht="12.75" hidden="false" customHeight="false" outlineLevel="0" collapsed="false">
      <c r="A371" s="70"/>
      <c r="C371" s="54"/>
      <c r="F371" s="28"/>
      <c r="G371" s="28"/>
      <c r="H371" s="295"/>
      <c r="L371" s="28"/>
      <c r="M371" s="28"/>
      <c r="N371" s="295"/>
    </row>
    <row r="372" s="27" customFormat="true" ht="12.75" hidden="false" customHeight="false" outlineLevel="0" collapsed="false">
      <c r="A372" s="70"/>
      <c r="C372" s="54"/>
      <c r="F372" s="28"/>
      <c r="G372" s="28"/>
      <c r="H372" s="295"/>
      <c r="L372" s="28"/>
      <c r="M372" s="28"/>
      <c r="N372" s="295"/>
    </row>
    <row r="373" s="27" customFormat="true" ht="12.75" hidden="false" customHeight="false" outlineLevel="0" collapsed="false">
      <c r="A373" s="70"/>
      <c r="C373" s="54"/>
      <c r="F373" s="28"/>
      <c r="G373" s="28"/>
      <c r="H373" s="295"/>
      <c r="L373" s="28"/>
      <c r="M373" s="28"/>
      <c r="N373" s="295"/>
    </row>
    <row r="374" s="27" customFormat="true" ht="12.75" hidden="false" customHeight="false" outlineLevel="0" collapsed="false">
      <c r="A374" s="70"/>
      <c r="C374" s="54"/>
      <c r="F374" s="28"/>
      <c r="G374" s="28"/>
      <c r="H374" s="295"/>
      <c r="L374" s="28"/>
      <c r="M374" s="28"/>
      <c r="N374" s="295"/>
    </row>
    <row r="375" s="27" customFormat="true" ht="12.75" hidden="false" customHeight="false" outlineLevel="0" collapsed="false">
      <c r="A375" s="70"/>
      <c r="C375" s="54"/>
      <c r="F375" s="28"/>
      <c r="G375" s="28"/>
      <c r="H375" s="295"/>
      <c r="L375" s="28"/>
      <c r="M375" s="28"/>
      <c r="N375" s="295"/>
    </row>
    <row r="376" s="27" customFormat="true" ht="12.75" hidden="false" customHeight="false" outlineLevel="0" collapsed="false">
      <c r="A376" s="70"/>
      <c r="C376" s="54"/>
      <c r="F376" s="28"/>
      <c r="G376" s="28"/>
      <c r="H376" s="295"/>
      <c r="L376" s="28"/>
      <c r="M376" s="28"/>
      <c r="N376" s="295"/>
    </row>
    <row r="377" s="27" customFormat="true" ht="12.75" hidden="false" customHeight="false" outlineLevel="0" collapsed="false">
      <c r="A377" s="70"/>
      <c r="C377" s="54"/>
      <c r="F377" s="28"/>
      <c r="G377" s="28"/>
      <c r="H377" s="295"/>
      <c r="L377" s="28"/>
      <c r="M377" s="28"/>
      <c r="N377" s="295"/>
    </row>
    <row r="378" s="27" customFormat="true" ht="12.75" hidden="false" customHeight="false" outlineLevel="0" collapsed="false">
      <c r="A378" s="70"/>
      <c r="C378" s="54"/>
      <c r="F378" s="28"/>
      <c r="G378" s="28"/>
      <c r="H378" s="295"/>
      <c r="L378" s="28"/>
      <c r="M378" s="28"/>
      <c r="N378" s="295"/>
    </row>
    <row r="379" s="27" customFormat="true" ht="12.75" hidden="false" customHeight="false" outlineLevel="0" collapsed="false">
      <c r="A379" s="70"/>
      <c r="C379" s="54"/>
      <c r="F379" s="28"/>
      <c r="G379" s="28"/>
      <c r="H379" s="295"/>
      <c r="L379" s="28"/>
      <c r="M379" s="28"/>
      <c r="N379" s="295"/>
    </row>
    <row r="380" s="27" customFormat="true" ht="12.75" hidden="false" customHeight="false" outlineLevel="0" collapsed="false">
      <c r="A380" s="70"/>
      <c r="C380" s="54"/>
      <c r="F380" s="28"/>
      <c r="G380" s="28"/>
      <c r="H380" s="295"/>
      <c r="L380" s="28"/>
      <c r="M380" s="28"/>
      <c r="N380" s="295"/>
    </row>
    <row r="381" s="27" customFormat="true" ht="12.75" hidden="false" customHeight="false" outlineLevel="0" collapsed="false">
      <c r="A381" s="70"/>
      <c r="C381" s="54"/>
      <c r="F381" s="28"/>
      <c r="G381" s="28"/>
      <c r="H381" s="295"/>
      <c r="L381" s="28"/>
      <c r="M381" s="28"/>
      <c r="N381" s="295"/>
    </row>
    <row r="382" s="27" customFormat="true" ht="12.75" hidden="false" customHeight="false" outlineLevel="0" collapsed="false">
      <c r="A382" s="70"/>
      <c r="C382" s="54"/>
      <c r="F382" s="28"/>
      <c r="G382" s="28"/>
      <c r="H382" s="295"/>
      <c r="L382" s="28"/>
      <c r="M382" s="28"/>
      <c r="N382" s="295"/>
    </row>
    <row r="383" s="27" customFormat="true" ht="12.75" hidden="false" customHeight="false" outlineLevel="0" collapsed="false">
      <c r="A383" s="70"/>
      <c r="C383" s="54"/>
      <c r="F383" s="28"/>
      <c r="G383" s="28"/>
      <c r="H383" s="295"/>
      <c r="L383" s="28"/>
      <c r="M383" s="28"/>
      <c r="N383" s="295"/>
    </row>
    <row r="384" s="27" customFormat="true" ht="12.75" hidden="false" customHeight="false" outlineLevel="0" collapsed="false">
      <c r="A384" s="70"/>
      <c r="C384" s="54"/>
      <c r="F384" s="28"/>
      <c r="G384" s="28"/>
      <c r="H384" s="295"/>
      <c r="L384" s="28"/>
      <c r="M384" s="28"/>
      <c r="N384" s="295"/>
    </row>
    <row r="385" s="27" customFormat="true" ht="12.75" hidden="false" customHeight="false" outlineLevel="0" collapsed="false">
      <c r="A385" s="70"/>
      <c r="C385" s="54"/>
      <c r="F385" s="28"/>
      <c r="G385" s="28"/>
      <c r="H385" s="295"/>
      <c r="L385" s="28"/>
      <c r="M385" s="28"/>
      <c r="N385" s="295"/>
    </row>
    <row r="386" s="27" customFormat="true" ht="12.75" hidden="false" customHeight="false" outlineLevel="0" collapsed="false">
      <c r="A386" s="70"/>
      <c r="C386" s="54"/>
      <c r="F386" s="28"/>
      <c r="G386" s="28"/>
      <c r="H386" s="295"/>
      <c r="L386" s="28"/>
      <c r="M386" s="28"/>
      <c r="N386" s="295"/>
    </row>
    <row r="387" s="27" customFormat="true" ht="12.75" hidden="false" customHeight="false" outlineLevel="0" collapsed="false">
      <c r="A387" s="70"/>
      <c r="C387" s="54"/>
      <c r="F387" s="28"/>
      <c r="G387" s="28"/>
      <c r="H387" s="295"/>
      <c r="L387" s="28"/>
      <c r="M387" s="28"/>
      <c r="N387" s="295"/>
    </row>
    <row r="388" s="27" customFormat="true" ht="12.75" hidden="false" customHeight="false" outlineLevel="0" collapsed="false">
      <c r="A388" s="70"/>
      <c r="C388" s="54"/>
      <c r="F388" s="28"/>
      <c r="G388" s="28"/>
      <c r="H388" s="295"/>
      <c r="L388" s="28"/>
      <c r="M388" s="28"/>
      <c r="N388" s="295"/>
    </row>
    <row r="389" s="27" customFormat="true" ht="12.75" hidden="false" customHeight="false" outlineLevel="0" collapsed="false">
      <c r="A389" s="70"/>
      <c r="C389" s="54"/>
      <c r="F389" s="28"/>
      <c r="G389" s="28"/>
      <c r="H389" s="295"/>
      <c r="L389" s="28"/>
      <c r="M389" s="28"/>
      <c r="N389" s="295"/>
    </row>
    <row r="390" s="27" customFormat="true" ht="12.75" hidden="false" customHeight="false" outlineLevel="0" collapsed="false">
      <c r="A390" s="70"/>
      <c r="C390" s="54"/>
      <c r="F390" s="28"/>
      <c r="G390" s="28"/>
      <c r="H390" s="295"/>
      <c r="L390" s="28"/>
      <c r="M390" s="28"/>
      <c r="N390" s="295"/>
    </row>
    <row r="391" s="27" customFormat="true" ht="12.75" hidden="false" customHeight="false" outlineLevel="0" collapsed="false">
      <c r="A391" s="70"/>
      <c r="C391" s="54"/>
      <c r="F391" s="28"/>
      <c r="G391" s="28"/>
      <c r="H391" s="295"/>
      <c r="L391" s="28"/>
      <c r="M391" s="28"/>
      <c r="N391" s="295"/>
    </row>
    <row r="392" s="27" customFormat="true" ht="12.75" hidden="false" customHeight="false" outlineLevel="0" collapsed="false">
      <c r="A392" s="70"/>
      <c r="C392" s="54"/>
      <c r="F392" s="28"/>
      <c r="G392" s="28"/>
      <c r="H392" s="295"/>
      <c r="L392" s="28"/>
      <c r="M392" s="28"/>
      <c r="N392" s="295"/>
    </row>
    <row r="393" s="27" customFormat="true" ht="12.75" hidden="false" customHeight="false" outlineLevel="0" collapsed="false">
      <c r="A393" s="70"/>
      <c r="C393" s="54"/>
      <c r="F393" s="28"/>
      <c r="G393" s="28"/>
      <c r="H393" s="295"/>
      <c r="L393" s="28"/>
      <c r="M393" s="28"/>
      <c r="N393" s="295"/>
    </row>
    <row r="394" s="27" customFormat="true" ht="12.75" hidden="false" customHeight="false" outlineLevel="0" collapsed="false">
      <c r="A394" s="70"/>
      <c r="C394" s="54"/>
      <c r="F394" s="28"/>
      <c r="G394" s="28"/>
      <c r="H394" s="295"/>
      <c r="L394" s="28"/>
      <c r="M394" s="28"/>
      <c r="N394" s="295"/>
    </row>
    <row r="395" s="27" customFormat="true" ht="12.75" hidden="false" customHeight="false" outlineLevel="0" collapsed="false">
      <c r="A395" s="70"/>
      <c r="C395" s="54"/>
      <c r="F395" s="28"/>
      <c r="G395" s="28"/>
      <c r="H395" s="295"/>
      <c r="L395" s="28"/>
      <c r="M395" s="28"/>
      <c r="N395" s="295"/>
    </row>
    <row r="396" s="27" customFormat="true" ht="12.75" hidden="false" customHeight="false" outlineLevel="0" collapsed="false">
      <c r="A396" s="70"/>
      <c r="C396" s="54"/>
      <c r="F396" s="28"/>
      <c r="G396" s="28"/>
      <c r="H396" s="295"/>
      <c r="L396" s="28"/>
      <c r="M396" s="28"/>
      <c r="N396" s="295"/>
    </row>
    <row r="397" s="27" customFormat="true" ht="12.75" hidden="false" customHeight="false" outlineLevel="0" collapsed="false">
      <c r="A397" s="70"/>
      <c r="C397" s="54"/>
      <c r="F397" s="28"/>
      <c r="G397" s="28"/>
      <c r="H397" s="295"/>
      <c r="L397" s="28"/>
      <c r="M397" s="28"/>
      <c r="N397" s="295"/>
    </row>
    <row r="398" s="27" customFormat="true" ht="12.75" hidden="false" customHeight="false" outlineLevel="0" collapsed="false">
      <c r="A398" s="70"/>
      <c r="C398" s="54"/>
      <c r="F398" s="28"/>
      <c r="G398" s="28"/>
      <c r="H398" s="295"/>
      <c r="L398" s="28"/>
      <c r="M398" s="28"/>
      <c r="N398" s="295"/>
    </row>
    <row r="399" s="27" customFormat="true" ht="12.75" hidden="false" customHeight="false" outlineLevel="0" collapsed="false">
      <c r="A399" s="70"/>
      <c r="C399" s="54"/>
      <c r="F399" s="28"/>
      <c r="G399" s="28"/>
      <c r="H399" s="295"/>
      <c r="L399" s="28"/>
      <c r="M399" s="28"/>
      <c r="N399" s="295"/>
    </row>
    <row r="400" s="27" customFormat="true" ht="12.75" hidden="false" customHeight="false" outlineLevel="0" collapsed="false">
      <c r="A400" s="70"/>
      <c r="C400" s="54"/>
      <c r="F400" s="28"/>
      <c r="G400" s="28"/>
      <c r="H400" s="295"/>
      <c r="L400" s="28"/>
      <c r="M400" s="28"/>
      <c r="N400" s="295"/>
    </row>
    <row r="401" s="27" customFormat="true" ht="12.75" hidden="false" customHeight="false" outlineLevel="0" collapsed="false">
      <c r="A401" s="70"/>
      <c r="C401" s="54"/>
      <c r="F401" s="28"/>
      <c r="G401" s="28"/>
      <c r="H401" s="295"/>
      <c r="L401" s="28"/>
      <c r="M401" s="28"/>
      <c r="N401" s="295"/>
    </row>
    <row r="402" s="27" customFormat="true" ht="12.75" hidden="false" customHeight="false" outlineLevel="0" collapsed="false">
      <c r="A402" s="70"/>
      <c r="C402" s="54"/>
      <c r="F402" s="28"/>
      <c r="G402" s="28"/>
      <c r="H402" s="295"/>
      <c r="L402" s="28"/>
      <c r="M402" s="28"/>
      <c r="N402" s="295"/>
    </row>
    <row r="403" s="27" customFormat="true" ht="12.75" hidden="false" customHeight="false" outlineLevel="0" collapsed="false">
      <c r="A403" s="70"/>
      <c r="C403" s="54"/>
      <c r="F403" s="28"/>
      <c r="G403" s="28"/>
      <c r="H403" s="295"/>
      <c r="L403" s="28"/>
      <c r="M403" s="28"/>
      <c r="N403" s="295"/>
    </row>
    <row r="404" s="27" customFormat="true" ht="12.75" hidden="false" customHeight="false" outlineLevel="0" collapsed="false">
      <c r="A404" s="70"/>
      <c r="C404" s="54"/>
      <c r="F404" s="28"/>
      <c r="G404" s="28"/>
      <c r="H404" s="295"/>
      <c r="L404" s="28"/>
      <c r="M404" s="28"/>
      <c r="N404" s="295"/>
    </row>
    <row r="405" s="27" customFormat="true" ht="12.75" hidden="false" customHeight="false" outlineLevel="0" collapsed="false">
      <c r="A405" s="70"/>
      <c r="C405" s="54"/>
      <c r="F405" s="28"/>
      <c r="G405" s="28"/>
      <c r="H405" s="295"/>
      <c r="L405" s="28"/>
      <c r="M405" s="28"/>
      <c r="N405" s="295"/>
    </row>
    <row r="406" s="27" customFormat="true" ht="12.75" hidden="false" customHeight="false" outlineLevel="0" collapsed="false">
      <c r="A406" s="70"/>
      <c r="C406" s="54"/>
      <c r="F406" s="28"/>
      <c r="G406" s="28"/>
      <c r="H406" s="295"/>
      <c r="L406" s="28"/>
      <c r="M406" s="28"/>
      <c r="N406" s="295"/>
    </row>
    <row r="407" s="27" customFormat="true" ht="12.75" hidden="false" customHeight="false" outlineLevel="0" collapsed="false">
      <c r="A407" s="70"/>
      <c r="C407" s="54"/>
      <c r="F407" s="28"/>
      <c r="G407" s="28"/>
      <c r="H407" s="295"/>
      <c r="L407" s="28"/>
      <c r="M407" s="28"/>
      <c r="N407" s="295"/>
    </row>
    <row r="408" s="27" customFormat="true" ht="12.75" hidden="false" customHeight="false" outlineLevel="0" collapsed="false">
      <c r="A408" s="70"/>
      <c r="C408" s="54"/>
      <c r="F408" s="28"/>
      <c r="G408" s="28"/>
      <c r="H408" s="295"/>
      <c r="L408" s="28"/>
      <c r="M408" s="28"/>
      <c r="N408" s="295"/>
    </row>
    <row r="409" s="27" customFormat="true" ht="12.75" hidden="false" customHeight="false" outlineLevel="0" collapsed="false">
      <c r="A409" s="70"/>
      <c r="C409" s="54"/>
      <c r="F409" s="28"/>
      <c r="G409" s="28"/>
      <c r="H409" s="295"/>
      <c r="L409" s="28"/>
      <c r="M409" s="28"/>
      <c r="N409" s="295"/>
    </row>
    <row r="410" s="27" customFormat="true" ht="12.75" hidden="false" customHeight="false" outlineLevel="0" collapsed="false">
      <c r="A410" s="70"/>
      <c r="C410" s="54"/>
      <c r="F410" s="28"/>
      <c r="G410" s="28"/>
      <c r="H410" s="295"/>
      <c r="L410" s="28"/>
      <c r="M410" s="28"/>
      <c r="N410" s="295"/>
    </row>
    <row r="411" s="27" customFormat="true" ht="12.75" hidden="false" customHeight="false" outlineLevel="0" collapsed="false">
      <c r="A411" s="70"/>
      <c r="C411" s="54"/>
      <c r="F411" s="28"/>
      <c r="G411" s="28"/>
      <c r="H411" s="295"/>
      <c r="L411" s="28"/>
      <c r="M411" s="28"/>
      <c r="N411" s="295"/>
    </row>
    <row r="412" s="27" customFormat="true" ht="12.75" hidden="false" customHeight="false" outlineLevel="0" collapsed="false">
      <c r="A412" s="70"/>
      <c r="C412" s="54"/>
      <c r="F412" s="28"/>
      <c r="G412" s="28"/>
      <c r="H412" s="295"/>
      <c r="L412" s="28"/>
      <c r="M412" s="28"/>
      <c r="N412" s="295"/>
    </row>
    <row r="413" s="27" customFormat="true" ht="12.75" hidden="false" customHeight="false" outlineLevel="0" collapsed="false">
      <c r="A413" s="70"/>
      <c r="C413" s="54"/>
      <c r="F413" s="28"/>
      <c r="G413" s="28"/>
      <c r="H413" s="295"/>
      <c r="L413" s="28"/>
      <c r="M413" s="28"/>
      <c r="N413" s="295"/>
    </row>
    <row r="414" s="27" customFormat="true" ht="12.75" hidden="false" customHeight="false" outlineLevel="0" collapsed="false">
      <c r="A414" s="70"/>
      <c r="C414" s="54"/>
      <c r="F414" s="28"/>
      <c r="G414" s="28"/>
      <c r="H414" s="295"/>
      <c r="L414" s="28"/>
      <c r="M414" s="28"/>
      <c r="N414" s="295"/>
    </row>
    <row r="415" s="27" customFormat="true" ht="12.75" hidden="false" customHeight="false" outlineLevel="0" collapsed="false">
      <c r="A415" s="70"/>
      <c r="C415" s="54"/>
      <c r="F415" s="28"/>
      <c r="G415" s="28"/>
      <c r="H415" s="295"/>
      <c r="L415" s="28"/>
      <c r="M415" s="28"/>
      <c r="N415" s="295"/>
    </row>
    <row r="416" s="27" customFormat="true" ht="12.75" hidden="false" customHeight="false" outlineLevel="0" collapsed="false">
      <c r="A416" s="70"/>
      <c r="C416" s="54"/>
      <c r="F416" s="28"/>
      <c r="G416" s="28"/>
      <c r="H416" s="295"/>
      <c r="L416" s="28"/>
      <c r="M416" s="28"/>
      <c r="N416" s="295"/>
    </row>
    <row r="417" s="27" customFormat="true" ht="12.75" hidden="false" customHeight="false" outlineLevel="0" collapsed="false">
      <c r="A417" s="70"/>
      <c r="C417" s="54"/>
      <c r="F417" s="28"/>
      <c r="G417" s="28"/>
      <c r="H417" s="295"/>
      <c r="L417" s="28"/>
      <c r="M417" s="28"/>
      <c r="N417" s="295"/>
    </row>
    <row r="418" s="27" customFormat="true" ht="12.75" hidden="false" customHeight="false" outlineLevel="0" collapsed="false">
      <c r="A418" s="70"/>
      <c r="C418" s="54"/>
      <c r="F418" s="28"/>
      <c r="G418" s="28"/>
      <c r="H418" s="295"/>
      <c r="L418" s="28"/>
      <c r="M418" s="28"/>
      <c r="N418" s="295"/>
    </row>
    <row r="419" s="27" customFormat="true" ht="12.75" hidden="false" customHeight="false" outlineLevel="0" collapsed="false">
      <c r="A419" s="70"/>
      <c r="C419" s="54"/>
      <c r="F419" s="28"/>
      <c r="G419" s="28"/>
      <c r="H419" s="295"/>
      <c r="L419" s="28"/>
      <c r="M419" s="28"/>
      <c r="N419" s="295"/>
    </row>
    <row r="420" s="27" customFormat="true" ht="12.75" hidden="false" customHeight="false" outlineLevel="0" collapsed="false">
      <c r="A420" s="70"/>
      <c r="C420" s="54"/>
      <c r="F420" s="28"/>
      <c r="G420" s="28"/>
      <c r="H420" s="295"/>
      <c r="L420" s="28"/>
      <c r="M420" s="28"/>
      <c r="N420" s="295"/>
    </row>
    <row r="421" s="27" customFormat="true" ht="12.75" hidden="false" customHeight="false" outlineLevel="0" collapsed="false">
      <c r="A421" s="70"/>
      <c r="C421" s="54"/>
      <c r="F421" s="28"/>
      <c r="G421" s="28"/>
      <c r="H421" s="295"/>
      <c r="L421" s="28"/>
      <c r="M421" s="28"/>
      <c r="N421" s="295"/>
    </row>
    <row r="422" s="27" customFormat="true" ht="12.75" hidden="false" customHeight="false" outlineLevel="0" collapsed="false">
      <c r="A422" s="70"/>
      <c r="C422" s="54"/>
      <c r="F422" s="28"/>
      <c r="G422" s="28"/>
      <c r="H422" s="295"/>
      <c r="L422" s="28"/>
      <c r="M422" s="28"/>
      <c r="N422" s="295"/>
    </row>
    <row r="423" s="27" customFormat="true" ht="12.75" hidden="false" customHeight="false" outlineLevel="0" collapsed="false">
      <c r="A423" s="70"/>
      <c r="C423" s="54"/>
      <c r="F423" s="28"/>
      <c r="G423" s="28"/>
      <c r="H423" s="295"/>
      <c r="L423" s="28"/>
      <c r="M423" s="28"/>
      <c r="N423" s="295"/>
    </row>
    <row r="424" s="27" customFormat="true" ht="12.75" hidden="false" customHeight="false" outlineLevel="0" collapsed="false">
      <c r="A424" s="70"/>
      <c r="C424" s="54"/>
      <c r="F424" s="28"/>
      <c r="G424" s="28"/>
      <c r="H424" s="295"/>
      <c r="L424" s="28"/>
      <c r="M424" s="28"/>
      <c r="N424" s="295"/>
    </row>
    <row r="425" s="27" customFormat="true" ht="12.75" hidden="false" customHeight="false" outlineLevel="0" collapsed="false">
      <c r="A425" s="70"/>
      <c r="C425" s="54"/>
      <c r="F425" s="28"/>
      <c r="G425" s="28"/>
      <c r="H425" s="295"/>
      <c r="L425" s="28"/>
      <c r="M425" s="28"/>
      <c r="N425" s="295"/>
    </row>
    <row r="426" s="27" customFormat="true" ht="12.75" hidden="false" customHeight="false" outlineLevel="0" collapsed="false">
      <c r="A426" s="70"/>
      <c r="C426" s="54"/>
      <c r="F426" s="28"/>
      <c r="G426" s="28"/>
      <c r="H426" s="295"/>
      <c r="L426" s="28"/>
      <c r="M426" s="28"/>
      <c r="N426" s="295"/>
    </row>
    <row r="427" s="27" customFormat="true" ht="12.75" hidden="false" customHeight="false" outlineLevel="0" collapsed="false">
      <c r="A427" s="70"/>
      <c r="C427" s="54"/>
      <c r="F427" s="28"/>
      <c r="G427" s="28"/>
      <c r="H427" s="295"/>
      <c r="L427" s="28"/>
      <c r="M427" s="28"/>
      <c r="N427" s="295"/>
    </row>
    <row r="428" s="27" customFormat="true" ht="12.75" hidden="false" customHeight="false" outlineLevel="0" collapsed="false">
      <c r="A428" s="70"/>
      <c r="C428" s="54"/>
      <c r="F428" s="28"/>
      <c r="G428" s="28"/>
      <c r="H428" s="295"/>
      <c r="L428" s="28"/>
      <c r="M428" s="28"/>
      <c r="N428" s="295"/>
    </row>
    <row r="429" s="27" customFormat="true" ht="12.75" hidden="false" customHeight="false" outlineLevel="0" collapsed="false">
      <c r="A429" s="70"/>
      <c r="C429" s="54"/>
      <c r="F429" s="28"/>
      <c r="G429" s="28"/>
      <c r="H429" s="295"/>
      <c r="L429" s="28"/>
      <c r="M429" s="28"/>
      <c r="N429" s="295"/>
    </row>
    <row r="430" s="27" customFormat="true" ht="12.75" hidden="false" customHeight="false" outlineLevel="0" collapsed="false">
      <c r="A430" s="70"/>
      <c r="C430" s="54"/>
      <c r="F430" s="28"/>
      <c r="G430" s="28"/>
      <c r="H430" s="295"/>
      <c r="L430" s="28"/>
      <c r="M430" s="28"/>
      <c r="N430" s="295"/>
    </row>
    <row r="431" s="27" customFormat="true" ht="12.75" hidden="false" customHeight="false" outlineLevel="0" collapsed="false">
      <c r="A431" s="70"/>
      <c r="C431" s="54"/>
      <c r="F431" s="28"/>
      <c r="G431" s="28"/>
      <c r="H431" s="295"/>
      <c r="L431" s="28"/>
      <c r="M431" s="28"/>
      <c r="N431" s="295"/>
    </row>
    <row r="432" s="27" customFormat="true" ht="12.75" hidden="false" customHeight="false" outlineLevel="0" collapsed="false">
      <c r="A432" s="70"/>
      <c r="C432" s="54"/>
      <c r="F432" s="28"/>
      <c r="G432" s="28"/>
      <c r="H432" s="295"/>
      <c r="L432" s="28"/>
      <c r="M432" s="28"/>
      <c r="N432" s="295"/>
    </row>
    <row r="433" s="27" customFormat="true" ht="12.75" hidden="false" customHeight="false" outlineLevel="0" collapsed="false">
      <c r="A433" s="70"/>
      <c r="C433" s="54"/>
      <c r="F433" s="28"/>
      <c r="G433" s="28"/>
      <c r="H433" s="295"/>
      <c r="L433" s="28"/>
      <c r="M433" s="28"/>
      <c r="N433" s="295"/>
    </row>
    <row r="434" s="27" customFormat="true" ht="12.75" hidden="false" customHeight="false" outlineLevel="0" collapsed="false">
      <c r="A434" s="70"/>
      <c r="C434" s="54"/>
      <c r="F434" s="28"/>
      <c r="G434" s="28"/>
      <c r="H434" s="295"/>
      <c r="L434" s="28"/>
      <c r="M434" s="28"/>
      <c r="N434" s="295"/>
    </row>
    <row r="435" s="27" customFormat="true" ht="12.75" hidden="false" customHeight="false" outlineLevel="0" collapsed="false">
      <c r="A435" s="70"/>
      <c r="C435" s="54"/>
      <c r="F435" s="28"/>
      <c r="G435" s="28"/>
      <c r="H435" s="295"/>
      <c r="L435" s="28"/>
      <c r="M435" s="28"/>
      <c r="N435" s="295"/>
    </row>
    <row r="436" s="27" customFormat="true" ht="12.75" hidden="false" customHeight="false" outlineLevel="0" collapsed="false">
      <c r="A436" s="70"/>
      <c r="C436" s="54"/>
      <c r="F436" s="28"/>
      <c r="G436" s="28"/>
      <c r="H436" s="295"/>
      <c r="L436" s="28"/>
      <c r="M436" s="28"/>
      <c r="N436" s="295"/>
    </row>
    <row r="437" s="27" customFormat="true" ht="12.75" hidden="false" customHeight="false" outlineLevel="0" collapsed="false">
      <c r="A437" s="70"/>
      <c r="C437" s="54"/>
      <c r="F437" s="28"/>
      <c r="G437" s="28"/>
      <c r="H437" s="295"/>
      <c r="L437" s="28"/>
      <c r="M437" s="28"/>
      <c r="N437" s="295"/>
    </row>
    <row r="438" s="27" customFormat="true" ht="12.75" hidden="false" customHeight="false" outlineLevel="0" collapsed="false">
      <c r="A438" s="70"/>
      <c r="C438" s="54"/>
      <c r="F438" s="28"/>
      <c r="G438" s="28"/>
      <c r="H438" s="295"/>
      <c r="L438" s="28"/>
      <c r="M438" s="28"/>
      <c r="N438" s="295"/>
    </row>
    <row r="439" s="27" customFormat="true" ht="12.75" hidden="false" customHeight="false" outlineLevel="0" collapsed="false">
      <c r="A439" s="70"/>
      <c r="C439" s="54"/>
      <c r="F439" s="28"/>
      <c r="G439" s="28"/>
      <c r="H439" s="295"/>
      <c r="L439" s="28"/>
      <c r="M439" s="28"/>
      <c r="N439" s="295"/>
    </row>
    <row r="440" s="27" customFormat="true" ht="12.75" hidden="false" customHeight="false" outlineLevel="0" collapsed="false">
      <c r="A440" s="70"/>
      <c r="C440" s="54"/>
      <c r="F440" s="28"/>
      <c r="G440" s="28"/>
      <c r="H440" s="295"/>
      <c r="L440" s="28"/>
      <c r="M440" s="28"/>
      <c r="N440" s="295"/>
    </row>
    <row r="441" s="27" customFormat="true" ht="12.75" hidden="false" customHeight="false" outlineLevel="0" collapsed="false">
      <c r="A441" s="70"/>
      <c r="C441" s="54"/>
      <c r="F441" s="28"/>
      <c r="G441" s="28"/>
      <c r="H441" s="295"/>
      <c r="L441" s="28"/>
      <c r="M441" s="28"/>
      <c r="N441" s="295"/>
    </row>
    <row r="442" s="27" customFormat="true" ht="12.75" hidden="false" customHeight="false" outlineLevel="0" collapsed="false">
      <c r="A442" s="70"/>
      <c r="C442" s="54"/>
      <c r="F442" s="28"/>
      <c r="G442" s="28"/>
      <c r="H442" s="295"/>
      <c r="L442" s="28"/>
      <c r="M442" s="28"/>
      <c r="N442" s="295"/>
    </row>
    <row r="443" s="27" customFormat="true" ht="12.75" hidden="false" customHeight="false" outlineLevel="0" collapsed="false">
      <c r="A443" s="70"/>
      <c r="C443" s="54"/>
      <c r="F443" s="28"/>
      <c r="G443" s="28"/>
      <c r="H443" s="295"/>
      <c r="L443" s="28"/>
      <c r="M443" s="28"/>
      <c r="N443" s="295"/>
    </row>
    <row r="444" s="27" customFormat="true" ht="12.75" hidden="false" customHeight="false" outlineLevel="0" collapsed="false">
      <c r="A444" s="70"/>
      <c r="C444" s="54"/>
      <c r="F444" s="28"/>
      <c r="G444" s="28"/>
      <c r="H444" s="295"/>
      <c r="L444" s="28"/>
      <c r="M444" s="28"/>
      <c r="N444" s="295"/>
    </row>
    <row r="445" s="27" customFormat="true" ht="12.75" hidden="false" customHeight="false" outlineLevel="0" collapsed="false">
      <c r="A445" s="70"/>
      <c r="C445" s="54"/>
      <c r="F445" s="28"/>
      <c r="G445" s="28"/>
      <c r="H445" s="295"/>
      <c r="L445" s="28"/>
      <c r="M445" s="28"/>
      <c r="N445" s="295"/>
    </row>
    <row r="446" s="27" customFormat="true" ht="12.75" hidden="false" customHeight="false" outlineLevel="0" collapsed="false">
      <c r="A446" s="70"/>
      <c r="C446" s="54"/>
      <c r="F446" s="28"/>
      <c r="G446" s="28"/>
      <c r="H446" s="295"/>
      <c r="L446" s="28"/>
      <c r="M446" s="28"/>
      <c r="N446" s="295"/>
    </row>
    <row r="447" s="27" customFormat="true" ht="12.75" hidden="false" customHeight="false" outlineLevel="0" collapsed="false">
      <c r="A447" s="70"/>
      <c r="C447" s="54"/>
      <c r="F447" s="28"/>
      <c r="G447" s="28"/>
      <c r="H447" s="295"/>
      <c r="L447" s="28"/>
      <c r="M447" s="28"/>
      <c r="N447" s="295"/>
    </row>
    <row r="448" s="27" customFormat="true" ht="12.75" hidden="false" customHeight="false" outlineLevel="0" collapsed="false">
      <c r="A448" s="70"/>
      <c r="C448" s="54"/>
      <c r="F448" s="28"/>
      <c r="G448" s="28"/>
      <c r="H448" s="295"/>
      <c r="L448" s="28"/>
      <c r="M448" s="28"/>
      <c r="N448" s="295"/>
    </row>
    <row r="449" s="27" customFormat="true" ht="12.75" hidden="false" customHeight="false" outlineLevel="0" collapsed="false">
      <c r="A449" s="70"/>
      <c r="C449" s="54"/>
      <c r="F449" s="28"/>
      <c r="G449" s="28"/>
      <c r="H449" s="295"/>
      <c r="L449" s="28"/>
      <c r="M449" s="28"/>
      <c r="N449" s="295"/>
    </row>
    <row r="450" s="27" customFormat="true" ht="12.75" hidden="false" customHeight="false" outlineLevel="0" collapsed="false">
      <c r="A450" s="70"/>
      <c r="C450" s="54"/>
      <c r="F450" s="28"/>
      <c r="G450" s="28"/>
      <c r="H450" s="295"/>
      <c r="L450" s="28"/>
      <c r="M450" s="28"/>
      <c r="N450" s="295"/>
    </row>
    <row r="451" s="27" customFormat="true" ht="12.75" hidden="false" customHeight="false" outlineLevel="0" collapsed="false">
      <c r="A451" s="70"/>
      <c r="C451" s="54"/>
      <c r="F451" s="28"/>
      <c r="G451" s="28"/>
      <c r="H451" s="295"/>
      <c r="L451" s="28"/>
      <c r="M451" s="28"/>
      <c r="N451" s="295"/>
    </row>
    <row r="452" s="27" customFormat="true" ht="12.75" hidden="false" customHeight="false" outlineLevel="0" collapsed="false">
      <c r="A452" s="70"/>
      <c r="C452" s="54"/>
      <c r="F452" s="28"/>
      <c r="G452" s="28"/>
      <c r="H452" s="295"/>
      <c r="L452" s="28"/>
      <c r="M452" s="28"/>
      <c r="N452" s="295"/>
    </row>
    <row r="453" s="27" customFormat="true" ht="12.75" hidden="false" customHeight="false" outlineLevel="0" collapsed="false">
      <c r="A453" s="70"/>
      <c r="C453" s="54"/>
      <c r="F453" s="28"/>
      <c r="G453" s="28"/>
      <c r="H453" s="295"/>
      <c r="L453" s="28"/>
      <c r="M453" s="28"/>
      <c r="N453" s="295"/>
    </row>
    <row r="454" s="27" customFormat="true" ht="12.75" hidden="false" customHeight="false" outlineLevel="0" collapsed="false">
      <c r="A454" s="70"/>
      <c r="C454" s="54"/>
      <c r="F454" s="28"/>
      <c r="G454" s="28"/>
      <c r="H454" s="295"/>
      <c r="L454" s="28"/>
      <c r="M454" s="28"/>
      <c r="N454" s="295"/>
    </row>
    <row r="455" s="27" customFormat="true" ht="12.75" hidden="false" customHeight="false" outlineLevel="0" collapsed="false">
      <c r="A455" s="70"/>
      <c r="C455" s="54"/>
      <c r="F455" s="28"/>
      <c r="G455" s="28"/>
      <c r="H455" s="295"/>
      <c r="L455" s="28"/>
      <c r="M455" s="28"/>
      <c r="N455" s="295"/>
    </row>
    <row r="456" s="27" customFormat="true" ht="12.75" hidden="false" customHeight="false" outlineLevel="0" collapsed="false">
      <c r="A456" s="70"/>
      <c r="C456" s="54"/>
      <c r="F456" s="28"/>
      <c r="G456" s="28"/>
      <c r="H456" s="295"/>
      <c r="L456" s="28"/>
      <c r="M456" s="28"/>
      <c r="N456" s="295"/>
    </row>
    <row r="457" s="27" customFormat="true" ht="12.75" hidden="false" customHeight="false" outlineLevel="0" collapsed="false">
      <c r="A457" s="70"/>
      <c r="C457" s="54"/>
      <c r="F457" s="28"/>
      <c r="G457" s="28"/>
      <c r="H457" s="295"/>
      <c r="L457" s="28"/>
      <c r="M457" s="28"/>
      <c r="N457" s="295"/>
    </row>
    <row r="458" s="27" customFormat="true" ht="12.75" hidden="false" customHeight="false" outlineLevel="0" collapsed="false">
      <c r="A458" s="70"/>
      <c r="C458" s="54"/>
      <c r="F458" s="28"/>
      <c r="G458" s="28"/>
      <c r="H458" s="295"/>
      <c r="L458" s="28"/>
      <c r="M458" s="28"/>
      <c r="N458" s="295"/>
    </row>
    <row r="459" s="27" customFormat="true" ht="12.75" hidden="false" customHeight="false" outlineLevel="0" collapsed="false">
      <c r="A459" s="70"/>
      <c r="C459" s="54"/>
      <c r="F459" s="28"/>
      <c r="G459" s="28"/>
      <c r="H459" s="295"/>
      <c r="L459" s="28"/>
      <c r="M459" s="28"/>
      <c r="N459" s="295"/>
    </row>
    <row r="460" s="27" customFormat="true" ht="12.75" hidden="false" customHeight="false" outlineLevel="0" collapsed="false">
      <c r="A460" s="70"/>
      <c r="C460" s="54"/>
      <c r="F460" s="28"/>
      <c r="G460" s="28"/>
      <c r="H460" s="295"/>
      <c r="L460" s="28"/>
      <c r="M460" s="28"/>
      <c r="N460" s="295"/>
    </row>
    <row r="461" s="27" customFormat="true" ht="12.75" hidden="false" customHeight="false" outlineLevel="0" collapsed="false">
      <c r="A461" s="70"/>
      <c r="C461" s="54"/>
      <c r="F461" s="28"/>
      <c r="G461" s="28"/>
      <c r="H461" s="295"/>
      <c r="L461" s="28"/>
      <c r="M461" s="28"/>
      <c r="N461" s="295"/>
    </row>
    <row r="462" s="27" customFormat="true" ht="12.75" hidden="false" customHeight="false" outlineLevel="0" collapsed="false">
      <c r="A462" s="70"/>
      <c r="C462" s="54"/>
      <c r="F462" s="28"/>
      <c r="G462" s="28"/>
      <c r="H462" s="295"/>
      <c r="L462" s="28"/>
      <c r="M462" s="28"/>
      <c r="N462" s="295"/>
    </row>
    <row r="463" s="27" customFormat="true" ht="12.75" hidden="false" customHeight="false" outlineLevel="0" collapsed="false">
      <c r="A463" s="70"/>
      <c r="C463" s="54"/>
      <c r="F463" s="28"/>
      <c r="G463" s="28"/>
      <c r="H463" s="295"/>
      <c r="L463" s="28"/>
      <c r="M463" s="28"/>
      <c r="N463" s="295"/>
    </row>
    <row r="464" s="27" customFormat="true" ht="12.75" hidden="false" customHeight="false" outlineLevel="0" collapsed="false">
      <c r="A464" s="70"/>
      <c r="C464" s="54"/>
      <c r="F464" s="28"/>
      <c r="G464" s="28"/>
      <c r="H464" s="295"/>
      <c r="L464" s="28"/>
      <c r="M464" s="28"/>
      <c r="N464" s="295"/>
    </row>
    <row r="465" s="27" customFormat="true" ht="12.75" hidden="false" customHeight="false" outlineLevel="0" collapsed="false">
      <c r="A465" s="70"/>
      <c r="C465" s="54"/>
      <c r="F465" s="28"/>
      <c r="G465" s="28"/>
      <c r="H465" s="295"/>
      <c r="L465" s="28"/>
      <c r="M465" s="28"/>
      <c r="N465" s="295"/>
    </row>
    <row r="466" s="27" customFormat="true" ht="12.75" hidden="false" customHeight="false" outlineLevel="0" collapsed="false">
      <c r="A466" s="70"/>
      <c r="C466" s="54"/>
      <c r="F466" s="28"/>
      <c r="G466" s="28"/>
      <c r="H466" s="295"/>
      <c r="L466" s="28"/>
      <c r="M466" s="28"/>
      <c r="N466" s="295"/>
    </row>
    <row r="467" s="27" customFormat="true" ht="12.75" hidden="false" customHeight="false" outlineLevel="0" collapsed="false">
      <c r="A467" s="70"/>
      <c r="C467" s="54"/>
      <c r="F467" s="28"/>
      <c r="G467" s="28"/>
      <c r="H467" s="295"/>
      <c r="L467" s="28"/>
      <c r="M467" s="28"/>
      <c r="N467" s="295"/>
    </row>
    <row r="468" s="27" customFormat="true" ht="12.75" hidden="false" customHeight="false" outlineLevel="0" collapsed="false">
      <c r="A468" s="70"/>
      <c r="C468" s="54"/>
      <c r="F468" s="28"/>
      <c r="G468" s="28"/>
      <c r="H468" s="295"/>
      <c r="L468" s="28"/>
      <c r="M468" s="28"/>
      <c r="N468" s="295"/>
    </row>
    <row r="469" s="27" customFormat="true" ht="12.75" hidden="false" customHeight="false" outlineLevel="0" collapsed="false">
      <c r="A469" s="70"/>
      <c r="C469" s="54"/>
      <c r="F469" s="28"/>
      <c r="G469" s="28"/>
      <c r="H469" s="295"/>
      <c r="L469" s="28"/>
      <c r="M469" s="28"/>
      <c r="N469" s="295"/>
    </row>
    <row r="470" s="27" customFormat="true" ht="12.75" hidden="false" customHeight="false" outlineLevel="0" collapsed="false">
      <c r="A470" s="70"/>
      <c r="C470" s="54"/>
      <c r="F470" s="28"/>
      <c r="G470" s="28"/>
      <c r="H470" s="295"/>
      <c r="L470" s="28"/>
      <c r="M470" s="28"/>
      <c r="N470" s="295"/>
    </row>
    <row r="471" s="27" customFormat="true" ht="12.75" hidden="false" customHeight="false" outlineLevel="0" collapsed="false">
      <c r="A471" s="70"/>
      <c r="C471" s="54"/>
      <c r="F471" s="28"/>
      <c r="G471" s="28"/>
      <c r="H471" s="295"/>
      <c r="L471" s="28"/>
      <c r="M471" s="28"/>
      <c r="N471" s="295"/>
    </row>
    <row r="472" s="27" customFormat="true" ht="12.75" hidden="false" customHeight="false" outlineLevel="0" collapsed="false">
      <c r="A472" s="70"/>
      <c r="C472" s="54"/>
      <c r="F472" s="28"/>
      <c r="G472" s="28"/>
      <c r="H472" s="295"/>
      <c r="L472" s="28"/>
      <c r="M472" s="28"/>
      <c r="N472" s="295"/>
    </row>
    <row r="473" s="27" customFormat="true" ht="12.75" hidden="false" customHeight="false" outlineLevel="0" collapsed="false">
      <c r="A473" s="70"/>
      <c r="C473" s="54"/>
      <c r="F473" s="28"/>
      <c r="G473" s="28"/>
      <c r="H473" s="295"/>
      <c r="L473" s="28"/>
      <c r="M473" s="28"/>
      <c r="N473" s="295"/>
    </row>
    <row r="474" s="27" customFormat="true" ht="12.75" hidden="false" customHeight="false" outlineLevel="0" collapsed="false">
      <c r="A474" s="70"/>
      <c r="C474" s="54"/>
      <c r="F474" s="28"/>
      <c r="G474" s="28"/>
      <c r="H474" s="295"/>
      <c r="L474" s="28"/>
      <c r="M474" s="28"/>
      <c r="N474" s="295"/>
    </row>
    <row r="475" s="27" customFormat="true" ht="12.75" hidden="false" customHeight="false" outlineLevel="0" collapsed="false">
      <c r="A475" s="70"/>
      <c r="C475" s="54"/>
      <c r="F475" s="28"/>
      <c r="G475" s="28"/>
      <c r="H475" s="295"/>
      <c r="L475" s="28"/>
      <c r="M475" s="28"/>
      <c r="N475" s="295"/>
    </row>
    <row r="476" s="27" customFormat="true" ht="12.75" hidden="false" customHeight="false" outlineLevel="0" collapsed="false">
      <c r="A476" s="70"/>
      <c r="C476" s="54"/>
      <c r="F476" s="28"/>
      <c r="G476" s="28"/>
      <c r="H476" s="295"/>
      <c r="L476" s="28"/>
      <c r="M476" s="28"/>
      <c r="N476" s="295"/>
    </row>
    <row r="477" s="27" customFormat="true" ht="12.75" hidden="false" customHeight="false" outlineLevel="0" collapsed="false">
      <c r="A477" s="70"/>
      <c r="C477" s="54"/>
      <c r="F477" s="28"/>
      <c r="G477" s="28"/>
      <c r="H477" s="295"/>
      <c r="L477" s="28"/>
      <c r="M477" s="28"/>
      <c r="N477" s="295"/>
    </row>
    <row r="478" s="27" customFormat="true" ht="12.75" hidden="false" customHeight="false" outlineLevel="0" collapsed="false">
      <c r="A478" s="70"/>
      <c r="C478" s="54"/>
      <c r="F478" s="28"/>
      <c r="G478" s="28"/>
      <c r="H478" s="295"/>
      <c r="L478" s="28"/>
      <c r="M478" s="28"/>
      <c r="N478" s="295"/>
    </row>
    <row r="479" s="27" customFormat="true" ht="12.75" hidden="false" customHeight="false" outlineLevel="0" collapsed="false">
      <c r="A479" s="70"/>
      <c r="C479" s="54"/>
      <c r="F479" s="28"/>
      <c r="G479" s="28"/>
      <c r="H479" s="295"/>
      <c r="L479" s="28"/>
      <c r="M479" s="28"/>
      <c r="N479" s="295"/>
    </row>
    <row r="480" s="27" customFormat="true" ht="12.75" hidden="false" customHeight="false" outlineLevel="0" collapsed="false">
      <c r="A480" s="70"/>
      <c r="C480" s="54"/>
      <c r="F480" s="28"/>
      <c r="G480" s="28"/>
      <c r="H480" s="295"/>
      <c r="L480" s="28"/>
      <c r="M480" s="28"/>
      <c r="N480" s="295"/>
    </row>
    <row r="481" s="27" customFormat="true" ht="12.75" hidden="false" customHeight="false" outlineLevel="0" collapsed="false">
      <c r="A481" s="70"/>
      <c r="C481" s="54"/>
      <c r="F481" s="28"/>
      <c r="G481" s="28"/>
      <c r="H481" s="295"/>
      <c r="L481" s="28"/>
      <c r="M481" s="28"/>
      <c r="N481" s="295"/>
    </row>
    <row r="482" s="27" customFormat="true" ht="12.75" hidden="false" customHeight="false" outlineLevel="0" collapsed="false">
      <c r="A482" s="70"/>
      <c r="C482" s="54"/>
      <c r="F482" s="28"/>
      <c r="G482" s="28"/>
      <c r="H482" s="295"/>
      <c r="L482" s="28"/>
      <c r="M482" s="28"/>
      <c r="N482" s="295"/>
    </row>
    <row r="483" s="27" customFormat="true" ht="12.75" hidden="false" customHeight="false" outlineLevel="0" collapsed="false">
      <c r="A483" s="70"/>
      <c r="C483" s="54"/>
      <c r="F483" s="28"/>
      <c r="G483" s="28"/>
      <c r="H483" s="295"/>
      <c r="L483" s="28"/>
      <c r="M483" s="28"/>
      <c r="N483" s="295"/>
    </row>
    <row r="484" s="27" customFormat="true" ht="12.75" hidden="false" customHeight="false" outlineLevel="0" collapsed="false">
      <c r="A484" s="70"/>
      <c r="C484" s="54"/>
      <c r="F484" s="28"/>
      <c r="G484" s="28"/>
      <c r="H484" s="295"/>
      <c r="L484" s="28"/>
      <c r="M484" s="28"/>
      <c r="N484" s="295"/>
    </row>
    <row r="485" s="27" customFormat="true" ht="12.75" hidden="false" customHeight="false" outlineLevel="0" collapsed="false">
      <c r="A485" s="70"/>
      <c r="C485" s="54"/>
      <c r="F485" s="28"/>
      <c r="G485" s="28"/>
      <c r="H485" s="295"/>
      <c r="L485" s="28"/>
      <c r="M485" s="28"/>
      <c r="N485" s="295"/>
    </row>
    <row r="486" s="27" customFormat="true" ht="12.75" hidden="false" customHeight="false" outlineLevel="0" collapsed="false">
      <c r="A486" s="70"/>
      <c r="C486" s="54"/>
      <c r="F486" s="28"/>
      <c r="G486" s="28"/>
      <c r="H486" s="295"/>
      <c r="L486" s="28"/>
      <c r="M486" s="28"/>
      <c r="N486" s="295"/>
    </row>
    <row r="487" s="27" customFormat="true" ht="12.75" hidden="false" customHeight="false" outlineLevel="0" collapsed="false">
      <c r="A487" s="70"/>
      <c r="C487" s="54"/>
      <c r="F487" s="28"/>
      <c r="G487" s="28"/>
      <c r="H487" s="295"/>
      <c r="L487" s="28"/>
      <c r="M487" s="28"/>
      <c r="N487" s="295"/>
    </row>
    <row r="488" s="27" customFormat="true" ht="12.75" hidden="false" customHeight="false" outlineLevel="0" collapsed="false">
      <c r="A488" s="70"/>
      <c r="C488" s="54"/>
      <c r="F488" s="28"/>
      <c r="G488" s="28"/>
      <c r="H488" s="295"/>
      <c r="L488" s="28"/>
      <c r="M488" s="28"/>
      <c r="N488" s="295"/>
    </row>
    <row r="489" s="27" customFormat="true" ht="12.75" hidden="false" customHeight="false" outlineLevel="0" collapsed="false">
      <c r="A489" s="70"/>
      <c r="C489" s="54"/>
      <c r="F489" s="28"/>
      <c r="G489" s="28"/>
      <c r="H489" s="295"/>
      <c r="L489" s="28"/>
      <c r="M489" s="28"/>
      <c r="N489" s="295"/>
    </row>
    <row r="490" s="27" customFormat="true" ht="12.75" hidden="false" customHeight="false" outlineLevel="0" collapsed="false">
      <c r="A490" s="70"/>
      <c r="C490" s="54"/>
      <c r="F490" s="28"/>
      <c r="G490" s="28"/>
      <c r="H490" s="295"/>
      <c r="L490" s="28"/>
      <c r="M490" s="28"/>
      <c r="N490" s="295"/>
    </row>
    <row r="491" s="27" customFormat="true" ht="12.75" hidden="false" customHeight="false" outlineLevel="0" collapsed="false">
      <c r="A491" s="70"/>
      <c r="C491" s="54"/>
      <c r="F491" s="28"/>
      <c r="G491" s="28"/>
      <c r="H491" s="295"/>
      <c r="L491" s="28"/>
      <c r="M491" s="28"/>
      <c r="N491" s="295"/>
    </row>
    <row r="492" s="27" customFormat="true" ht="12.75" hidden="false" customHeight="false" outlineLevel="0" collapsed="false">
      <c r="A492" s="70"/>
      <c r="C492" s="54"/>
      <c r="F492" s="28"/>
      <c r="G492" s="28"/>
      <c r="H492" s="295"/>
      <c r="L492" s="28"/>
      <c r="M492" s="28"/>
      <c r="N492" s="295"/>
    </row>
    <row r="493" s="27" customFormat="true" ht="12.75" hidden="false" customHeight="false" outlineLevel="0" collapsed="false">
      <c r="A493" s="70"/>
      <c r="C493" s="54"/>
      <c r="F493" s="28"/>
      <c r="G493" s="28"/>
      <c r="H493" s="295"/>
      <c r="L493" s="28"/>
      <c r="M493" s="28"/>
      <c r="N493" s="295"/>
    </row>
    <row r="494" s="27" customFormat="true" ht="12.75" hidden="false" customHeight="false" outlineLevel="0" collapsed="false">
      <c r="A494" s="70"/>
      <c r="C494" s="54"/>
      <c r="F494" s="28"/>
      <c r="G494" s="28"/>
      <c r="H494" s="295"/>
      <c r="L494" s="28"/>
      <c r="M494" s="28"/>
      <c r="N494" s="295"/>
    </row>
    <row r="495" s="27" customFormat="true" ht="12.75" hidden="false" customHeight="false" outlineLevel="0" collapsed="false">
      <c r="A495" s="70"/>
      <c r="C495" s="54"/>
      <c r="F495" s="28"/>
      <c r="G495" s="28"/>
      <c r="H495" s="295"/>
      <c r="L495" s="28"/>
      <c r="M495" s="28"/>
      <c r="N495" s="295"/>
    </row>
    <row r="496" s="27" customFormat="true" ht="12.75" hidden="false" customHeight="false" outlineLevel="0" collapsed="false">
      <c r="A496" s="70"/>
      <c r="C496" s="54"/>
      <c r="F496" s="28"/>
      <c r="G496" s="28"/>
      <c r="H496" s="295"/>
      <c r="L496" s="28"/>
      <c r="M496" s="28"/>
      <c r="N496" s="295"/>
    </row>
    <row r="497" s="27" customFormat="true" ht="12.75" hidden="false" customHeight="false" outlineLevel="0" collapsed="false">
      <c r="A497" s="70"/>
      <c r="C497" s="54"/>
      <c r="F497" s="28"/>
      <c r="G497" s="28"/>
      <c r="H497" s="295"/>
      <c r="L497" s="28"/>
      <c r="M497" s="28"/>
      <c r="N497" s="295"/>
    </row>
    <row r="498" s="27" customFormat="true" ht="12.75" hidden="false" customHeight="false" outlineLevel="0" collapsed="false">
      <c r="A498" s="70"/>
      <c r="C498" s="54"/>
      <c r="F498" s="28"/>
      <c r="G498" s="28"/>
      <c r="H498" s="295"/>
      <c r="L498" s="28"/>
      <c r="M498" s="28"/>
      <c r="N498" s="295"/>
    </row>
    <row r="499" s="27" customFormat="true" ht="12.75" hidden="false" customHeight="false" outlineLevel="0" collapsed="false">
      <c r="A499" s="70"/>
      <c r="C499" s="54"/>
      <c r="F499" s="28"/>
      <c r="G499" s="28"/>
      <c r="H499" s="295"/>
      <c r="L499" s="28"/>
      <c r="M499" s="28"/>
      <c r="N499" s="295"/>
    </row>
    <row r="500" s="27" customFormat="true" ht="12.75" hidden="false" customHeight="false" outlineLevel="0" collapsed="false">
      <c r="A500" s="70"/>
      <c r="C500" s="54"/>
      <c r="F500" s="28"/>
      <c r="G500" s="28"/>
      <c r="H500" s="295"/>
      <c r="L500" s="28"/>
      <c r="M500" s="28"/>
      <c r="N500" s="295"/>
    </row>
    <row r="501" s="27" customFormat="true" ht="12.75" hidden="false" customHeight="false" outlineLevel="0" collapsed="false">
      <c r="A501" s="70"/>
      <c r="C501" s="54"/>
      <c r="F501" s="28"/>
      <c r="G501" s="28"/>
      <c r="H501" s="295"/>
      <c r="L501" s="28"/>
      <c r="M501" s="28"/>
      <c r="N501" s="295"/>
    </row>
    <row r="502" s="27" customFormat="true" ht="12.75" hidden="false" customHeight="false" outlineLevel="0" collapsed="false">
      <c r="A502" s="70"/>
      <c r="C502" s="54"/>
      <c r="F502" s="28"/>
      <c r="G502" s="28"/>
      <c r="H502" s="295"/>
      <c r="L502" s="28"/>
      <c r="M502" s="28"/>
      <c r="N502" s="295"/>
    </row>
    <row r="503" s="27" customFormat="true" ht="12.75" hidden="false" customHeight="false" outlineLevel="0" collapsed="false">
      <c r="A503" s="70"/>
      <c r="C503" s="54"/>
      <c r="F503" s="28"/>
      <c r="G503" s="28"/>
      <c r="H503" s="295"/>
      <c r="L503" s="28"/>
      <c r="M503" s="28"/>
      <c r="N503" s="295"/>
    </row>
    <row r="504" s="27" customFormat="true" ht="12.75" hidden="false" customHeight="false" outlineLevel="0" collapsed="false">
      <c r="A504" s="70"/>
      <c r="C504" s="54"/>
      <c r="F504" s="28"/>
      <c r="G504" s="28"/>
      <c r="H504" s="295"/>
      <c r="L504" s="28"/>
      <c r="M504" s="28"/>
      <c r="N504" s="295"/>
    </row>
    <row r="505" s="27" customFormat="true" ht="12.75" hidden="false" customHeight="false" outlineLevel="0" collapsed="false">
      <c r="A505" s="70"/>
      <c r="C505" s="54"/>
      <c r="F505" s="28"/>
      <c r="G505" s="28"/>
      <c r="H505" s="295"/>
      <c r="L505" s="28"/>
      <c r="M505" s="28"/>
      <c r="N505" s="295"/>
    </row>
    <row r="506" s="27" customFormat="true" ht="12.75" hidden="false" customHeight="false" outlineLevel="0" collapsed="false">
      <c r="A506" s="70"/>
      <c r="C506" s="54"/>
      <c r="F506" s="28"/>
      <c r="G506" s="28"/>
      <c r="H506" s="295"/>
      <c r="L506" s="28"/>
      <c r="M506" s="28"/>
      <c r="N506" s="295"/>
    </row>
    <row r="507" s="27" customFormat="true" ht="12.75" hidden="false" customHeight="false" outlineLevel="0" collapsed="false">
      <c r="A507" s="70"/>
      <c r="C507" s="54"/>
      <c r="F507" s="28"/>
      <c r="G507" s="28"/>
      <c r="H507" s="295"/>
      <c r="L507" s="28"/>
      <c r="M507" s="28"/>
      <c r="N507" s="295"/>
    </row>
    <row r="508" s="27" customFormat="true" ht="12.75" hidden="false" customHeight="false" outlineLevel="0" collapsed="false">
      <c r="A508" s="70"/>
      <c r="C508" s="54"/>
      <c r="F508" s="28"/>
      <c r="G508" s="28"/>
      <c r="H508" s="295"/>
      <c r="L508" s="28"/>
      <c r="M508" s="28"/>
      <c r="N508" s="295"/>
    </row>
    <row r="509" s="27" customFormat="true" ht="12.75" hidden="false" customHeight="false" outlineLevel="0" collapsed="false">
      <c r="A509" s="70"/>
      <c r="C509" s="54"/>
      <c r="F509" s="28"/>
      <c r="G509" s="28"/>
      <c r="H509" s="295"/>
      <c r="L509" s="28"/>
      <c r="M509" s="28"/>
      <c r="N509" s="295"/>
    </row>
    <row r="510" s="27" customFormat="true" ht="12.75" hidden="false" customHeight="false" outlineLevel="0" collapsed="false">
      <c r="A510" s="70"/>
      <c r="C510" s="54"/>
      <c r="F510" s="28"/>
      <c r="G510" s="28"/>
      <c r="H510" s="295"/>
      <c r="L510" s="28"/>
      <c r="M510" s="28"/>
      <c r="N510" s="295"/>
    </row>
    <row r="511" s="27" customFormat="true" ht="12.75" hidden="false" customHeight="false" outlineLevel="0" collapsed="false">
      <c r="A511" s="70"/>
      <c r="C511" s="54"/>
      <c r="F511" s="28"/>
      <c r="G511" s="28"/>
      <c r="H511" s="295"/>
      <c r="L511" s="28"/>
      <c r="M511" s="28"/>
      <c r="N511" s="295"/>
    </row>
    <row r="512" s="27" customFormat="true" ht="12.75" hidden="false" customHeight="false" outlineLevel="0" collapsed="false">
      <c r="A512" s="70"/>
      <c r="C512" s="54"/>
      <c r="F512" s="28"/>
      <c r="G512" s="28"/>
      <c r="H512" s="295"/>
      <c r="L512" s="28"/>
      <c r="M512" s="28"/>
      <c r="N512" s="295"/>
    </row>
    <row r="513" s="27" customFormat="true" ht="12.75" hidden="false" customHeight="false" outlineLevel="0" collapsed="false">
      <c r="A513" s="70"/>
      <c r="C513" s="54"/>
      <c r="F513" s="28"/>
      <c r="G513" s="28"/>
      <c r="H513" s="295"/>
      <c r="L513" s="28"/>
      <c r="M513" s="28"/>
      <c r="N513" s="295"/>
    </row>
    <row r="514" s="27" customFormat="true" ht="12.75" hidden="false" customHeight="false" outlineLevel="0" collapsed="false">
      <c r="A514" s="70"/>
      <c r="C514" s="54"/>
      <c r="F514" s="28"/>
      <c r="G514" s="28"/>
      <c r="H514" s="295"/>
      <c r="L514" s="28"/>
      <c r="M514" s="28"/>
      <c r="N514" s="295"/>
    </row>
    <row r="515" s="27" customFormat="true" ht="12.75" hidden="false" customHeight="false" outlineLevel="0" collapsed="false">
      <c r="A515" s="70"/>
      <c r="C515" s="54"/>
      <c r="F515" s="28"/>
      <c r="G515" s="28"/>
      <c r="H515" s="295"/>
      <c r="L515" s="28"/>
      <c r="M515" s="28"/>
      <c r="N515" s="295"/>
    </row>
    <row r="516" s="27" customFormat="true" ht="12.75" hidden="false" customHeight="false" outlineLevel="0" collapsed="false">
      <c r="A516" s="70"/>
      <c r="C516" s="54"/>
      <c r="F516" s="28"/>
      <c r="G516" s="28"/>
      <c r="H516" s="295"/>
      <c r="L516" s="28"/>
      <c r="M516" s="28"/>
      <c r="N516" s="295"/>
    </row>
    <row r="517" s="27" customFormat="true" ht="12.75" hidden="false" customHeight="false" outlineLevel="0" collapsed="false">
      <c r="A517" s="70"/>
      <c r="C517" s="54"/>
      <c r="F517" s="28"/>
      <c r="G517" s="28"/>
      <c r="H517" s="295"/>
      <c r="L517" s="28"/>
      <c r="M517" s="28"/>
      <c r="N517" s="295"/>
    </row>
    <row r="518" s="27" customFormat="true" ht="12.75" hidden="false" customHeight="false" outlineLevel="0" collapsed="false">
      <c r="A518" s="70"/>
      <c r="C518" s="54"/>
      <c r="F518" s="28"/>
      <c r="G518" s="28"/>
      <c r="H518" s="295"/>
      <c r="L518" s="28"/>
      <c r="M518" s="28"/>
      <c r="N518" s="295"/>
    </row>
    <row r="519" s="27" customFormat="true" ht="12.75" hidden="false" customHeight="false" outlineLevel="0" collapsed="false">
      <c r="A519" s="70"/>
      <c r="C519" s="54"/>
      <c r="F519" s="28"/>
      <c r="G519" s="28"/>
      <c r="H519" s="295"/>
      <c r="L519" s="28"/>
      <c r="M519" s="28"/>
      <c r="N519" s="295"/>
    </row>
    <row r="520" s="27" customFormat="true" ht="12.75" hidden="false" customHeight="false" outlineLevel="0" collapsed="false">
      <c r="A520" s="70"/>
      <c r="C520" s="54"/>
      <c r="F520" s="28"/>
      <c r="G520" s="28"/>
      <c r="H520" s="295"/>
      <c r="L520" s="28"/>
      <c r="M520" s="28"/>
      <c r="N520" s="295"/>
    </row>
    <row r="521" s="27" customFormat="true" ht="12.75" hidden="false" customHeight="false" outlineLevel="0" collapsed="false">
      <c r="A521" s="70"/>
      <c r="C521" s="54"/>
      <c r="F521" s="28"/>
      <c r="G521" s="28"/>
      <c r="H521" s="295"/>
      <c r="L521" s="28"/>
      <c r="M521" s="28"/>
      <c r="N521" s="295"/>
    </row>
    <row r="522" s="27" customFormat="true" ht="12.75" hidden="false" customHeight="false" outlineLevel="0" collapsed="false">
      <c r="A522" s="70"/>
      <c r="C522" s="54"/>
      <c r="F522" s="28"/>
      <c r="G522" s="28"/>
      <c r="H522" s="295"/>
      <c r="L522" s="28"/>
      <c r="M522" s="28"/>
      <c r="N522" s="295"/>
    </row>
    <row r="523" s="27" customFormat="true" ht="12.75" hidden="false" customHeight="false" outlineLevel="0" collapsed="false">
      <c r="A523" s="70"/>
      <c r="C523" s="54"/>
      <c r="F523" s="28"/>
      <c r="G523" s="28"/>
      <c r="H523" s="295"/>
      <c r="L523" s="28"/>
      <c r="M523" s="28"/>
      <c r="N523" s="295"/>
    </row>
    <row r="524" s="27" customFormat="true" ht="12.75" hidden="false" customHeight="false" outlineLevel="0" collapsed="false">
      <c r="A524" s="70"/>
      <c r="C524" s="54"/>
      <c r="F524" s="28"/>
      <c r="G524" s="28"/>
      <c r="H524" s="295"/>
      <c r="L524" s="28"/>
      <c r="M524" s="28"/>
      <c r="N524" s="295"/>
    </row>
    <row r="525" s="27" customFormat="true" ht="12.75" hidden="false" customHeight="false" outlineLevel="0" collapsed="false">
      <c r="A525" s="70"/>
      <c r="C525" s="54"/>
      <c r="F525" s="28"/>
      <c r="G525" s="28"/>
      <c r="H525" s="295"/>
      <c r="L525" s="28"/>
      <c r="M525" s="28"/>
      <c r="N525" s="295"/>
    </row>
    <row r="526" s="27" customFormat="true" ht="12.75" hidden="false" customHeight="false" outlineLevel="0" collapsed="false">
      <c r="A526" s="70"/>
      <c r="C526" s="54"/>
      <c r="F526" s="28"/>
      <c r="G526" s="28"/>
      <c r="H526" s="295"/>
      <c r="L526" s="28"/>
      <c r="M526" s="28"/>
      <c r="N526" s="295"/>
    </row>
    <row r="527" s="27" customFormat="true" ht="12.75" hidden="false" customHeight="false" outlineLevel="0" collapsed="false">
      <c r="A527" s="70"/>
      <c r="C527" s="54"/>
      <c r="F527" s="28"/>
      <c r="G527" s="28"/>
      <c r="H527" s="295"/>
      <c r="L527" s="28"/>
      <c r="M527" s="28"/>
      <c r="N527" s="295"/>
    </row>
    <row r="528" s="27" customFormat="true" ht="12.75" hidden="false" customHeight="false" outlineLevel="0" collapsed="false">
      <c r="A528" s="70"/>
      <c r="C528" s="54"/>
      <c r="F528" s="28"/>
      <c r="G528" s="28"/>
      <c r="H528" s="295"/>
      <c r="L528" s="28"/>
      <c r="M528" s="28"/>
      <c r="N528" s="295"/>
    </row>
    <row r="529" s="27" customFormat="true" ht="12.75" hidden="false" customHeight="false" outlineLevel="0" collapsed="false">
      <c r="A529" s="70"/>
      <c r="C529" s="54"/>
      <c r="F529" s="28"/>
      <c r="G529" s="28"/>
      <c r="H529" s="295"/>
      <c r="L529" s="28"/>
      <c r="M529" s="28"/>
      <c r="N529" s="295"/>
    </row>
    <row r="530" s="27" customFormat="true" ht="12.75" hidden="false" customHeight="false" outlineLevel="0" collapsed="false">
      <c r="A530" s="70"/>
      <c r="C530" s="54"/>
      <c r="F530" s="28"/>
      <c r="G530" s="28"/>
      <c r="H530" s="295"/>
      <c r="L530" s="28"/>
      <c r="M530" s="28"/>
      <c r="N530" s="295"/>
    </row>
    <row r="531" s="27" customFormat="true" ht="12.75" hidden="false" customHeight="false" outlineLevel="0" collapsed="false">
      <c r="A531" s="70"/>
      <c r="C531" s="54"/>
      <c r="F531" s="28"/>
      <c r="G531" s="28"/>
      <c r="H531" s="295"/>
      <c r="L531" s="28"/>
      <c r="M531" s="28"/>
      <c r="N531" s="295"/>
    </row>
    <row r="532" s="27" customFormat="true" ht="12.75" hidden="false" customHeight="false" outlineLevel="0" collapsed="false">
      <c r="A532" s="70"/>
      <c r="C532" s="54"/>
      <c r="F532" s="28"/>
      <c r="G532" s="28"/>
      <c r="H532" s="295"/>
      <c r="L532" s="28"/>
      <c r="M532" s="28"/>
      <c r="N532" s="295"/>
    </row>
    <row r="533" s="27" customFormat="true" ht="12.75" hidden="false" customHeight="false" outlineLevel="0" collapsed="false">
      <c r="A533" s="70"/>
      <c r="C533" s="54"/>
      <c r="F533" s="28"/>
      <c r="G533" s="28"/>
      <c r="H533" s="295"/>
      <c r="L533" s="28"/>
      <c r="M533" s="28"/>
      <c r="N533" s="295"/>
    </row>
    <row r="534" s="27" customFormat="true" ht="12.75" hidden="false" customHeight="false" outlineLevel="0" collapsed="false">
      <c r="A534" s="70"/>
      <c r="C534" s="54"/>
      <c r="F534" s="28"/>
      <c r="G534" s="28"/>
      <c r="H534" s="295"/>
      <c r="L534" s="28"/>
      <c r="M534" s="28"/>
      <c r="N534" s="295"/>
    </row>
    <row r="535" s="27" customFormat="true" ht="12.75" hidden="false" customHeight="false" outlineLevel="0" collapsed="false">
      <c r="A535" s="70"/>
      <c r="C535" s="54"/>
      <c r="F535" s="28"/>
      <c r="G535" s="28"/>
      <c r="H535" s="295"/>
      <c r="L535" s="28"/>
      <c r="M535" s="28"/>
      <c r="N535" s="295"/>
    </row>
    <row r="536" s="27" customFormat="true" ht="12.75" hidden="false" customHeight="false" outlineLevel="0" collapsed="false">
      <c r="A536" s="70"/>
      <c r="C536" s="54"/>
      <c r="F536" s="28"/>
      <c r="G536" s="28"/>
      <c r="H536" s="295"/>
      <c r="L536" s="28"/>
      <c r="M536" s="28"/>
      <c r="N536" s="295"/>
    </row>
    <row r="537" s="27" customFormat="true" ht="12.75" hidden="false" customHeight="false" outlineLevel="0" collapsed="false">
      <c r="A537" s="70"/>
      <c r="C537" s="54"/>
      <c r="F537" s="28"/>
      <c r="G537" s="28"/>
      <c r="H537" s="295"/>
      <c r="L537" s="28"/>
      <c r="M537" s="28"/>
      <c r="N537" s="295"/>
    </row>
    <row r="538" s="27" customFormat="true" ht="12.75" hidden="false" customHeight="false" outlineLevel="0" collapsed="false">
      <c r="A538" s="70"/>
      <c r="C538" s="54"/>
      <c r="F538" s="28"/>
      <c r="G538" s="28"/>
      <c r="H538" s="295"/>
      <c r="L538" s="28"/>
      <c r="M538" s="28"/>
      <c r="N538" s="295"/>
    </row>
    <row r="539" s="27" customFormat="true" ht="12.75" hidden="false" customHeight="false" outlineLevel="0" collapsed="false">
      <c r="A539" s="70"/>
      <c r="C539" s="54"/>
      <c r="F539" s="28"/>
      <c r="G539" s="28"/>
      <c r="H539" s="295"/>
      <c r="L539" s="28"/>
      <c r="M539" s="28"/>
      <c r="N539" s="295"/>
    </row>
    <row r="540" s="27" customFormat="true" ht="12.75" hidden="false" customHeight="false" outlineLevel="0" collapsed="false">
      <c r="A540" s="70"/>
      <c r="C540" s="54"/>
      <c r="F540" s="28"/>
      <c r="G540" s="28"/>
      <c r="H540" s="295"/>
      <c r="L540" s="28"/>
      <c r="M540" s="28"/>
      <c r="N540" s="295"/>
    </row>
    <row r="541" s="27" customFormat="true" ht="12.75" hidden="false" customHeight="false" outlineLevel="0" collapsed="false">
      <c r="A541" s="70"/>
      <c r="C541" s="54"/>
      <c r="F541" s="28"/>
      <c r="G541" s="28"/>
      <c r="H541" s="295"/>
      <c r="L541" s="28"/>
      <c r="M541" s="28"/>
      <c r="N541" s="295"/>
    </row>
    <row r="542" s="27" customFormat="true" ht="12.75" hidden="false" customHeight="false" outlineLevel="0" collapsed="false">
      <c r="A542" s="70"/>
      <c r="C542" s="54"/>
      <c r="F542" s="28"/>
      <c r="G542" s="28"/>
      <c r="H542" s="295"/>
      <c r="L542" s="28"/>
      <c r="M542" s="28"/>
      <c r="N542" s="295"/>
    </row>
    <row r="543" s="27" customFormat="true" ht="12.75" hidden="false" customHeight="false" outlineLevel="0" collapsed="false">
      <c r="A543" s="70"/>
      <c r="C543" s="54"/>
      <c r="F543" s="28"/>
      <c r="G543" s="28"/>
      <c r="H543" s="295"/>
      <c r="L543" s="28"/>
      <c r="M543" s="28"/>
      <c r="N543" s="295"/>
    </row>
    <row r="544" s="27" customFormat="true" ht="12.75" hidden="false" customHeight="false" outlineLevel="0" collapsed="false">
      <c r="A544" s="70"/>
      <c r="C544" s="54"/>
      <c r="F544" s="28"/>
      <c r="G544" s="28"/>
      <c r="H544" s="295"/>
      <c r="L544" s="28"/>
      <c r="M544" s="28"/>
      <c r="N544" s="295"/>
    </row>
    <row r="545" s="27" customFormat="true" ht="12.75" hidden="false" customHeight="false" outlineLevel="0" collapsed="false">
      <c r="A545" s="70"/>
      <c r="C545" s="54"/>
      <c r="F545" s="28"/>
      <c r="G545" s="28"/>
      <c r="H545" s="295"/>
      <c r="L545" s="28"/>
      <c r="M545" s="28"/>
      <c r="N545" s="295"/>
    </row>
    <row r="546" s="27" customFormat="true" ht="12.75" hidden="false" customHeight="false" outlineLevel="0" collapsed="false">
      <c r="A546" s="70"/>
      <c r="C546" s="54"/>
      <c r="F546" s="28"/>
      <c r="G546" s="28"/>
      <c r="H546" s="295"/>
      <c r="L546" s="28"/>
      <c r="M546" s="28"/>
      <c r="N546" s="295"/>
    </row>
    <row r="547" s="27" customFormat="true" ht="12.75" hidden="false" customHeight="false" outlineLevel="0" collapsed="false">
      <c r="A547" s="70"/>
      <c r="C547" s="54"/>
      <c r="F547" s="28"/>
      <c r="G547" s="28"/>
      <c r="H547" s="295"/>
      <c r="L547" s="28"/>
      <c r="M547" s="28"/>
      <c r="N547" s="295"/>
    </row>
    <row r="548" s="27" customFormat="true" ht="12.75" hidden="false" customHeight="false" outlineLevel="0" collapsed="false">
      <c r="A548" s="70"/>
      <c r="C548" s="54"/>
      <c r="F548" s="28"/>
      <c r="G548" s="28"/>
      <c r="H548" s="295"/>
      <c r="L548" s="28"/>
      <c r="M548" s="28"/>
      <c r="N548" s="295"/>
    </row>
    <row r="549" s="27" customFormat="true" ht="12.75" hidden="false" customHeight="false" outlineLevel="0" collapsed="false">
      <c r="A549" s="70"/>
      <c r="C549" s="54"/>
      <c r="F549" s="28"/>
      <c r="G549" s="28"/>
      <c r="H549" s="295"/>
      <c r="L549" s="28"/>
      <c r="M549" s="28"/>
      <c r="N549" s="295"/>
    </row>
    <row r="550" s="27" customFormat="true" ht="12.75" hidden="false" customHeight="false" outlineLevel="0" collapsed="false">
      <c r="A550" s="70"/>
      <c r="C550" s="54"/>
      <c r="F550" s="28"/>
      <c r="G550" s="28"/>
      <c r="H550" s="295"/>
      <c r="L550" s="28"/>
      <c r="M550" s="28"/>
      <c r="N550" s="295"/>
    </row>
    <row r="551" s="27" customFormat="true" ht="12.75" hidden="false" customHeight="false" outlineLevel="0" collapsed="false">
      <c r="A551" s="70"/>
      <c r="C551" s="54"/>
      <c r="F551" s="28"/>
      <c r="G551" s="28"/>
      <c r="H551" s="295"/>
      <c r="L551" s="28"/>
      <c r="M551" s="28"/>
      <c r="N551" s="295"/>
    </row>
    <row r="552" s="27" customFormat="true" ht="12.75" hidden="false" customHeight="false" outlineLevel="0" collapsed="false">
      <c r="A552" s="70"/>
      <c r="C552" s="54"/>
      <c r="F552" s="28"/>
      <c r="G552" s="28"/>
      <c r="H552" s="295"/>
      <c r="L552" s="28"/>
      <c r="M552" s="28"/>
      <c r="N552" s="295"/>
    </row>
    <row r="553" s="27" customFormat="true" ht="12.75" hidden="false" customHeight="false" outlineLevel="0" collapsed="false">
      <c r="A553" s="70"/>
      <c r="C553" s="54"/>
      <c r="F553" s="28"/>
      <c r="G553" s="28"/>
      <c r="H553" s="295"/>
      <c r="L553" s="28"/>
      <c r="M553" s="28"/>
      <c r="N553" s="295"/>
    </row>
    <row r="554" s="27" customFormat="true" ht="12.75" hidden="false" customHeight="false" outlineLevel="0" collapsed="false">
      <c r="A554" s="70"/>
      <c r="C554" s="54"/>
      <c r="F554" s="28"/>
      <c r="G554" s="28"/>
      <c r="H554" s="295"/>
      <c r="L554" s="28"/>
      <c r="M554" s="28"/>
      <c r="N554" s="295"/>
    </row>
    <row r="555" s="27" customFormat="true" ht="12.75" hidden="false" customHeight="false" outlineLevel="0" collapsed="false">
      <c r="A555" s="70"/>
      <c r="C555" s="54"/>
      <c r="F555" s="28"/>
      <c r="G555" s="28"/>
      <c r="H555" s="295"/>
      <c r="L555" s="28"/>
      <c r="M555" s="28"/>
      <c r="N555" s="295"/>
    </row>
    <row r="556" s="27" customFormat="true" ht="12.75" hidden="false" customHeight="false" outlineLevel="0" collapsed="false">
      <c r="A556" s="70"/>
      <c r="C556" s="54"/>
      <c r="F556" s="28"/>
      <c r="G556" s="28"/>
      <c r="H556" s="295"/>
      <c r="L556" s="28"/>
      <c r="M556" s="28"/>
      <c r="N556" s="295"/>
    </row>
    <row r="557" s="27" customFormat="true" ht="12.75" hidden="false" customHeight="false" outlineLevel="0" collapsed="false">
      <c r="A557" s="70"/>
      <c r="C557" s="54"/>
      <c r="F557" s="28"/>
      <c r="G557" s="28"/>
      <c r="H557" s="295"/>
      <c r="L557" s="28"/>
      <c r="M557" s="28"/>
      <c r="N557" s="295"/>
    </row>
    <row r="558" s="27" customFormat="true" ht="12.75" hidden="false" customHeight="false" outlineLevel="0" collapsed="false">
      <c r="A558" s="70"/>
      <c r="C558" s="54"/>
      <c r="F558" s="28"/>
      <c r="G558" s="28"/>
      <c r="H558" s="295"/>
      <c r="L558" s="28"/>
      <c r="M558" s="28"/>
      <c r="N558" s="295"/>
    </row>
    <row r="559" s="27" customFormat="true" ht="12.75" hidden="false" customHeight="false" outlineLevel="0" collapsed="false">
      <c r="A559" s="70"/>
      <c r="C559" s="54"/>
      <c r="F559" s="28"/>
      <c r="G559" s="28"/>
      <c r="H559" s="295"/>
      <c r="L559" s="28"/>
      <c r="M559" s="28"/>
      <c r="N559" s="295"/>
    </row>
    <row r="560" s="27" customFormat="true" ht="12.75" hidden="false" customHeight="false" outlineLevel="0" collapsed="false">
      <c r="A560" s="70"/>
      <c r="C560" s="54"/>
      <c r="F560" s="28"/>
      <c r="G560" s="28"/>
      <c r="H560" s="295"/>
      <c r="L560" s="28"/>
      <c r="M560" s="28"/>
      <c r="N560" s="295"/>
    </row>
    <row r="561" s="27" customFormat="true" ht="12.75" hidden="false" customHeight="false" outlineLevel="0" collapsed="false">
      <c r="A561" s="70"/>
      <c r="C561" s="54"/>
      <c r="F561" s="28"/>
      <c r="G561" s="28"/>
      <c r="H561" s="295"/>
      <c r="L561" s="28"/>
      <c r="M561" s="28"/>
      <c r="N561" s="295"/>
    </row>
    <row r="562" s="27" customFormat="true" ht="12.75" hidden="false" customHeight="false" outlineLevel="0" collapsed="false">
      <c r="A562" s="70"/>
      <c r="C562" s="54"/>
      <c r="F562" s="28"/>
      <c r="G562" s="28"/>
      <c r="H562" s="295"/>
      <c r="L562" s="28"/>
      <c r="M562" s="28"/>
      <c r="N562" s="295"/>
    </row>
    <row r="563" s="27" customFormat="true" ht="12.75" hidden="false" customHeight="false" outlineLevel="0" collapsed="false">
      <c r="A563" s="70"/>
      <c r="C563" s="54"/>
      <c r="F563" s="28"/>
      <c r="G563" s="28"/>
      <c r="H563" s="295"/>
      <c r="L563" s="28"/>
      <c r="M563" s="28"/>
      <c r="N563" s="295"/>
    </row>
    <row r="564" s="27" customFormat="true" ht="12.75" hidden="false" customHeight="false" outlineLevel="0" collapsed="false">
      <c r="A564" s="70"/>
      <c r="C564" s="54"/>
      <c r="F564" s="28"/>
      <c r="G564" s="28"/>
      <c r="H564" s="295"/>
      <c r="L564" s="28"/>
      <c r="M564" s="28"/>
      <c r="N564" s="295"/>
    </row>
    <row r="565" s="27" customFormat="true" ht="12.75" hidden="false" customHeight="false" outlineLevel="0" collapsed="false">
      <c r="A565" s="70"/>
      <c r="C565" s="54"/>
      <c r="F565" s="28"/>
      <c r="G565" s="28"/>
      <c r="H565" s="295"/>
      <c r="L565" s="28"/>
      <c r="M565" s="28"/>
      <c r="N565" s="295"/>
    </row>
    <row r="566" s="27" customFormat="true" ht="12.75" hidden="false" customHeight="false" outlineLevel="0" collapsed="false">
      <c r="A566" s="70"/>
      <c r="C566" s="54"/>
      <c r="F566" s="28"/>
      <c r="G566" s="28"/>
      <c r="H566" s="295"/>
      <c r="L566" s="28"/>
      <c r="M566" s="28"/>
      <c r="N566" s="295"/>
    </row>
    <row r="567" s="27" customFormat="true" ht="12.75" hidden="false" customHeight="false" outlineLevel="0" collapsed="false">
      <c r="A567" s="70"/>
      <c r="C567" s="54"/>
      <c r="F567" s="28"/>
      <c r="G567" s="28"/>
      <c r="H567" s="295"/>
      <c r="L567" s="28"/>
      <c r="M567" s="28"/>
      <c r="N567" s="295"/>
    </row>
    <row r="568" s="27" customFormat="true" ht="12.75" hidden="false" customHeight="false" outlineLevel="0" collapsed="false">
      <c r="A568" s="70"/>
      <c r="C568" s="54"/>
      <c r="F568" s="28"/>
      <c r="G568" s="28"/>
      <c r="H568" s="295"/>
      <c r="L568" s="28"/>
      <c r="M568" s="28"/>
      <c r="N568" s="295"/>
    </row>
    <row r="569" s="27" customFormat="true" ht="12.75" hidden="false" customHeight="false" outlineLevel="0" collapsed="false">
      <c r="A569" s="70"/>
      <c r="C569" s="54"/>
      <c r="F569" s="28"/>
      <c r="G569" s="28"/>
      <c r="H569" s="295"/>
      <c r="L569" s="28"/>
      <c r="M569" s="28"/>
      <c r="N569" s="295"/>
    </row>
    <row r="570" s="27" customFormat="true" ht="12.75" hidden="false" customHeight="false" outlineLevel="0" collapsed="false">
      <c r="A570" s="70"/>
      <c r="C570" s="54"/>
      <c r="F570" s="28"/>
      <c r="G570" s="28"/>
      <c r="H570" s="295"/>
      <c r="L570" s="28"/>
      <c r="M570" s="28"/>
      <c r="N570" s="295"/>
    </row>
    <row r="571" s="27" customFormat="true" ht="12.75" hidden="false" customHeight="false" outlineLevel="0" collapsed="false">
      <c r="A571" s="70"/>
      <c r="C571" s="54"/>
      <c r="F571" s="28"/>
      <c r="G571" s="28"/>
      <c r="H571" s="295"/>
      <c r="L571" s="28"/>
      <c r="M571" s="28"/>
      <c r="N571" s="295"/>
    </row>
    <row r="572" s="27" customFormat="true" ht="12.75" hidden="false" customHeight="false" outlineLevel="0" collapsed="false">
      <c r="A572" s="70"/>
      <c r="C572" s="54"/>
      <c r="F572" s="28"/>
      <c r="G572" s="28"/>
      <c r="H572" s="295"/>
      <c r="L572" s="28"/>
      <c r="M572" s="28"/>
      <c r="N572" s="295"/>
    </row>
    <row r="573" s="27" customFormat="true" ht="12.75" hidden="false" customHeight="false" outlineLevel="0" collapsed="false">
      <c r="A573" s="70"/>
      <c r="C573" s="54"/>
      <c r="F573" s="28"/>
      <c r="G573" s="28"/>
      <c r="H573" s="295"/>
      <c r="L573" s="28"/>
      <c r="M573" s="28"/>
      <c r="N573" s="295"/>
    </row>
    <row r="574" s="27" customFormat="true" ht="12.75" hidden="false" customHeight="false" outlineLevel="0" collapsed="false">
      <c r="A574" s="70"/>
      <c r="C574" s="54"/>
      <c r="F574" s="28"/>
      <c r="G574" s="28"/>
      <c r="H574" s="295"/>
      <c r="L574" s="28"/>
      <c r="M574" s="28"/>
      <c r="N574" s="295"/>
    </row>
    <row r="575" s="27" customFormat="true" ht="12.75" hidden="false" customHeight="false" outlineLevel="0" collapsed="false">
      <c r="A575" s="70"/>
      <c r="C575" s="54"/>
      <c r="F575" s="28"/>
      <c r="G575" s="28"/>
      <c r="H575" s="295"/>
      <c r="L575" s="28"/>
      <c r="M575" s="28"/>
      <c r="N575" s="295"/>
    </row>
    <row r="576" s="27" customFormat="true" ht="12.75" hidden="false" customHeight="false" outlineLevel="0" collapsed="false">
      <c r="A576" s="70"/>
      <c r="C576" s="54"/>
      <c r="F576" s="28"/>
      <c r="G576" s="28"/>
      <c r="H576" s="295"/>
      <c r="L576" s="28"/>
      <c r="M576" s="28"/>
      <c r="N576" s="295"/>
    </row>
    <row r="577" s="27" customFormat="true" ht="12.75" hidden="false" customHeight="false" outlineLevel="0" collapsed="false">
      <c r="A577" s="70"/>
      <c r="C577" s="54"/>
      <c r="F577" s="28"/>
      <c r="G577" s="28"/>
      <c r="H577" s="295"/>
      <c r="L577" s="28"/>
      <c r="M577" s="28"/>
      <c r="N577" s="295"/>
    </row>
    <row r="578" s="27" customFormat="true" ht="12.75" hidden="false" customHeight="false" outlineLevel="0" collapsed="false">
      <c r="A578" s="70"/>
      <c r="C578" s="54"/>
      <c r="F578" s="28"/>
      <c r="G578" s="28"/>
      <c r="H578" s="295"/>
      <c r="L578" s="28"/>
      <c r="M578" s="28"/>
      <c r="N578" s="295"/>
    </row>
    <row r="579" s="27" customFormat="true" ht="12.75" hidden="false" customHeight="false" outlineLevel="0" collapsed="false">
      <c r="A579" s="70"/>
      <c r="C579" s="54"/>
      <c r="F579" s="28"/>
      <c r="G579" s="28"/>
      <c r="H579" s="295"/>
      <c r="L579" s="28"/>
      <c r="M579" s="28"/>
      <c r="N579" s="295"/>
    </row>
    <row r="580" s="27" customFormat="true" ht="12.75" hidden="false" customHeight="false" outlineLevel="0" collapsed="false">
      <c r="A580" s="70"/>
      <c r="C580" s="54"/>
      <c r="F580" s="28"/>
      <c r="G580" s="28"/>
      <c r="H580" s="295"/>
      <c r="L580" s="28"/>
      <c r="M580" s="28"/>
      <c r="N580" s="295"/>
    </row>
    <row r="581" s="27" customFormat="true" ht="12.75" hidden="false" customHeight="false" outlineLevel="0" collapsed="false">
      <c r="A581" s="70"/>
      <c r="C581" s="54"/>
      <c r="F581" s="28"/>
      <c r="G581" s="28"/>
      <c r="H581" s="295"/>
      <c r="L581" s="28"/>
      <c r="M581" s="28"/>
      <c r="N581" s="295"/>
    </row>
    <row r="582" s="27" customFormat="true" ht="12.75" hidden="false" customHeight="false" outlineLevel="0" collapsed="false">
      <c r="A582" s="70"/>
      <c r="C582" s="54"/>
      <c r="F582" s="28"/>
      <c r="G582" s="28"/>
      <c r="H582" s="295"/>
      <c r="L582" s="28"/>
      <c r="M582" s="28"/>
      <c r="N582" s="295"/>
    </row>
    <row r="583" s="27" customFormat="true" ht="12.75" hidden="false" customHeight="false" outlineLevel="0" collapsed="false">
      <c r="A583" s="70"/>
      <c r="C583" s="54"/>
      <c r="F583" s="28"/>
      <c r="G583" s="28"/>
      <c r="H583" s="295"/>
      <c r="L583" s="28"/>
      <c r="M583" s="28"/>
      <c r="N583" s="295"/>
    </row>
    <row r="584" s="27" customFormat="true" ht="12.75" hidden="false" customHeight="false" outlineLevel="0" collapsed="false">
      <c r="A584" s="70"/>
      <c r="C584" s="54"/>
      <c r="F584" s="28"/>
      <c r="G584" s="28"/>
      <c r="H584" s="295"/>
      <c r="L584" s="28"/>
      <c r="M584" s="28"/>
      <c r="N584" s="295"/>
    </row>
    <row r="585" s="27" customFormat="true" ht="12.75" hidden="false" customHeight="false" outlineLevel="0" collapsed="false">
      <c r="A585" s="70"/>
      <c r="C585" s="54"/>
      <c r="F585" s="28"/>
      <c r="G585" s="28"/>
      <c r="H585" s="295"/>
      <c r="L585" s="28"/>
      <c r="M585" s="28"/>
      <c r="N585" s="295"/>
    </row>
    <row r="586" s="27" customFormat="true" ht="12.75" hidden="false" customHeight="false" outlineLevel="0" collapsed="false">
      <c r="A586" s="70"/>
      <c r="C586" s="54"/>
      <c r="F586" s="28"/>
      <c r="G586" s="28"/>
      <c r="H586" s="295"/>
      <c r="L586" s="28"/>
      <c r="M586" s="28"/>
      <c r="N586" s="295"/>
    </row>
    <row r="587" s="27" customFormat="true" ht="12.75" hidden="false" customHeight="false" outlineLevel="0" collapsed="false">
      <c r="A587" s="70"/>
      <c r="C587" s="54"/>
      <c r="F587" s="28"/>
      <c r="G587" s="28"/>
      <c r="H587" s="295"/>
      <c r="L587" s="28"/>
      <c r="M587" s="28"/>
      <c r="N587" s="295"/>
    </row>
    <row r="588" s="27" customFormat="true" ht="12.75" hidden="false" customHeight="false" outlineLevel="0" collapsed="false">
      <c r="A588" s="70"/>
      <c r="C588" s="54"/>
      <c r="F588" s="28"/>
      <c r="G588" s="28"/>
      <c r="H588" s="295"/>
      <c r="L588" s="28"/>
      <c r="M588" s="28"/>
      <c r="N588" s="295"/>
    </row>
    <row r="589" s="27" customFormat="true" ht="12.75" hidden="false" customHeight="false" outlineLevel="0" collapsed="false">
      <c r="A589" s="70"/>
      <c r="C589" s="54"/>
      <c r="F589" s="28"/>
      <c r="G589" s="28"/>
      <c r="H589" s="295"/>
      <c r="L589" s="28"/>
      <c r="M589" s="28"/>
      <c r="N589" s="295"/>
    </row>
    <row r="590" s="27" customFormat="true" ht="12.75" hidden="false" customHeight="false" outlineLevel="0" collapsed="false">
      <c r="A590" s="70"/>
      <c r="C590" s="54"/>
      <c r="F590" s="28"/>
      <c r="G590" s="28"/>
      <c r="H590" s="295"/>
      <c r="L590" s="28"/>
      <c r="M590" s="28"/>
      <c r="N590" s="295"/>
    </row>
    <row r="591" s="27" customFormat="true" ht="12.75" hidden="false" customHeight="false" outlineLevel="0" collapsed="false">
      <c r="A591" s="70"/>
      <c r="C591" s="54"/>
      <c r="F591" s="28"/>
      <c r="G591" s="28"/>
      <c r="H591" s="295"/>
      <c r="L591" s="28"/>
      <c r="M591" s="28"/>
      <c r="N591" s="295"/>
    </row>
    <row r="592" s="27" customFormat="true" ht="12.75" hidden="false" customHeight="false" outlineLevel="0" collapsed="false">
      <c r="A592" s="70"/>
      <c r="C592" s="54"/>
      <c r="F592" s="28"/>
      <c r="G592" s="28"/>
      <c r="H592" s="295"/>
      <c r="L592" s="28"/>
      <c r="M592" s="28"/>
      <c r="N592" s="295"/>
    </row>
    <row r="593" s="27" customFormat="true" ht="12.75" hidden="false" customHeight="false" outlineLevel="0" collapsed="false">
      <c r="A593" s="70"/>
      <c r="C593" s="54"/>
      <c r="F593" s="28"/>
      <c r="G593" s="28"/>
      <c r="H593" s="295"/>
      <c r="L593" s="28"/>
      <c r="M593" s="28"/>
      <c r="N593" s="295"/>
    </row>
    <row r="594" s="27" customFormat="true" ht="12.75" hidden="false" customHeight="false" outlineLevel="0" collapsed="false">
      <c r="A594" s="70"/>
      <c r="C594" s="54"/>
      <c r="F594" s="28"/>
      <c r="G594" s="28"/>
      <c r="H594" s="295"/>
      <c r="L594" s="28"/>
      <c r="M594" s="28"/>
      <c r="N594" s="295"/>
    </row>
    <row r="595" s="27" customFormat="true" ht="12.75" hidden="false" customHeight="false" outlineLevel="0" collapsed="false">
      <c r="A595" s="70"/>
      <c r="C595" s="54"/>
      <c r="F595" s="28"/>
      <c r="G595" s="28"/>
      <c r="H595" s="295"/>
      <c r="L595" s="28"/>
      <c r="M595" s="28"/>
      <c r="N595" s="295"/>
    </row>
    <row r="596" s="27" customFormat="true" ht="12.75" hidden="false" customHeight="false" outlineLevel="0" collapsed="false">
      <c r="A596" s="70"/>
      <c r="C596" s="54"/>
      <c r="F596" s="28"/>
      <c r="G596" s="28"/>
      <c r="H596" s="295"/>
      <c r="L596" s="28"/>
      <c r="M596" s="28"/>
      <c r="N596" s="295"/>
    </row>
    <row r="597" s="27" customFormat="true" ht="12.75" hidden="false" customHeight="false" outlineLevel="0" collapsed="false">
      <c r="A597" s="70"/>
      <c r="C597" s="54"/>
      <c r="F597" s="28"/>
      <c r="G597" s="28"/>
      <c r="H597" s="295"/>
      <c r="L597" s="28"/>
      <c r="M597" s="28"/>
      <c r="N597" s="295"/>
    </row>
    <row r="598" s="27" customFormat="true" ht="12.75" hidden="false" customHeight="false" outlineLevel="0" collapsed="false">
      <c r="A598" s="70"/>
      <c r="C598" s="54"/>
      <c r="F598" s="28"/>
      <c r="G598" s="28"/>
      <c r="H598" s="295"/>
      <c r="L598" s="28"/>
      <c r="M598" s="28"/>
      <c r="N598" s="295"/>
    </row>
    <row r="599" s="27" customFormat="true" ht="12.75" hidden="false" customHeight="false" outlineLevel="0" collapsed="false">
      <c r="A599" s="70"/>
      <c r="C599" s="54"/>
      <c r="F599" s="28"/>
      <c r="G599" s="28"/>
      <c r="H599" s="295"/>
      <c r="L599" s="28"/>
      <c r="M599" s="28"/>
      <c r="N599" s="295"/>
    </row>
    <row r="600" s="27" customFormat="true" ht="12.75" hidden="false" customHeight="false" outlineLevel="0" collapsed="false">
      <c r="A600" s="70"/>
      <c r="C600" s="54"/>
      <c r="F600" s="28"/>
      <c r="G600" s="28"/>
      <c r="H600" s="295"/>
      <c r="L600" s="28"/>
      <c r="M600" s="28"/>
      <c r="N600" s="295"/>
    </row>
    <row r="601" s="27" customFormat="true" ht="12.75" hidden="false" customHeight="false" outlineLevel="0" collapsed="false">
      <c r="A601" s="70"/>
      <c r="C601" s="54"/>
      <c r="F601" s="28"/>
      <c r="G601" s="28"/>
      <c r="H601" s="295"/>
      <c r="L601" s="28"/>
      <c r="M601" s="28"/>
      <c r="N601" s="295"/>
    </row>
    <row r="602" s="27" customFormat="true" ht="12.75" hidden="false" customHeight="false" outlineLevel="0" collapsed="false">
      <c r="A602" s="70"/>
      <c r="C602" s="54"/>
      <c r="F602" s="28"/>
      <c r="G602" s="28"/>
      <c r="H602" s="295"/>
      <c r="L602" s="28"/>
      <c r="M602" s="28"/>
      <c r="N602" s="295"/>
    </row>
    <row r="603" s="27" customFormat="true" ht="12.75" hidden="false" customHeight="false" outlineLevel="0" collapsed="false">
      <c r="A603" s="70"/>
      <c r="C603" s="54"/>
      <c r="F603" s="28"/>
      <c r="G603" s="28"/>
      <c r="H603" s="295"/>
      <c r="L603" s="28"/>
      <c r="M603" s="28"/>
      <c r="N603" s="295"/>
    </row>
    <row r="604" s="27" customFormat="true" ht="12.75" hidden="false" customHeight="false" outlineLevel="0" collapsed="false">
      <c r="A604" s="70"/>
      <c r="C604" s="54"/>
      <c r="F604" s="28"/>
      <c r="G604" s="28"/>
      <c r="H604" s="295"/>
      <c r="L604" s="28"/>
      <c r="M604" s="28"/>
      <c r="N604" s="295"/>
    </row>
    <row r="605" s="27" customFormat="true" ht="12.75" hidden="false" customHeight="false" outlineLevel="0" collapsed="false">
      <c r="A605" s="70"/>
      <c r="C605" s="54"/>
      <c r="F605" s="28"/>
      <c r="G605" s="28"/>
      <c r="H605" s="295"/>
      <c r="L605" s="28"/>
      <c r="M605" s="28"/>
      <c r="N605" s="295"/>
    </row>
    <row r="606" s="27" customFormat="true" ht="12.75" hidden="false" customHeight="false" outlineLevel="0" collapsed="false">
      <c r="A606" s="70"/>
      <c r="C606" s="54"/>
      <c r="F606" s="28"/>
      <c r="G606" s="28"/>
      <c r="H606" s="295"/>
      <c r="L606" s="28"/>
      <c r="M606" s="28"/>
      <c r="N606" s="295"/>
    </row>
    <row r="607" s="27" customFormat="true" ht="12.75" hidden="false" customHeight="false" outlineLevel="0" collapsed="false">
      <c r="A607" s="70"/>
      <c r="C607" s="54"/>
      <c r="F607" s="28"/>
      <c r="G607" s="28"/>
      <c r="H607" s="295"/>
      <c r="L607" s="28"/>
      <c r="M607" s="28"/>
      <c r="N607" s="295"/>
    </row>
    <row r="608" s="27" customFormat="true" ht="12.75" hidden="false" customHeight="false" outlineLevel="0" collapsed="false">
      <c r="A608" s="70"/>
      <c r="C608" s="54"/>
      <c r="F608" s="28"/>
      <c r="G608" s="28"/>
      <c r="H608" s="295"/>
      <c r="L608" s="28"/>
      <c r="M608" s="28"/>
      <c r="N608" s="295"/>
    </row>
    <row r="609" s="27" customFormat="true" ht="12.75" hidden="false" customHeight="false" outlineLevel="0" collapsed="false">
      <c r="A609" s="70"/>
      <c r="C609" s="54"/>
      <c r="F609" s="28"/>
      <c r="G609" s="28"/>
      <c r="H609" s="295"/>
      <c r="L609" s="28"/>
      <c r="M609" s="28"/>
      <c r="N609" s="295"/>
    </row>
    <row r="610" s="27" customFormat="true" ht="12.75" hidden="false" customHeight="false" outlineLevel="0" collapsed="false">
      <c r="A610" s="70"/>
      <c r="C610" s="54"/>
      <c r="F610" s="28"/>
      <c r="G610" s="28"/>
      <c r="H610" s="295"/>
      <c r="L610" s="28"/>
      <c r="M610" s="28"/>
      <c r="N610" s="295"/>
    </row>
    <row r="611" s="27" customFormat="true" ht="12.75" hidden="false" customHeight="false" outlineLevel="0" collapsed="false">
      <c r="A611" s="70"/>
      <c r="C611" s="54"/>
      <c r="F611" s="28"/>
      <c r="G611" s="28"/>
      <c r="H611" s="295"/>
      <c r="L611" s="28"/>
      <c r="M611" s="28"/>
      <c r="N611" s="295"/>
    </row>
    <row r="612" s="27" customFormat="true" ht="12.75" hidden="false" customHeight="false" outlineLevel="0" collapsed="false">
      <c r="A612" s="70"/>
      <c r="C612" s="54"/>
      <c r="F612" s="28"/>
      <c r="G612" s="28"/>
      <c r="H612" s="295"/>
      <c r="L612" s="28"/>
      <c r="M612" s="28"/>
      <c r="N612" s="295"/>
    </row>
    <row r="613" s="27" customFormat="true" ht="12.75" hidden="false" customHeight="false" outlineLevel="0" collapsed="false">
      <c r="A613" s="70"/>
      <c r="C613" s="54"/>
      <c r="F613" s="28"/>
      <c r="G613" s="28"/>
      <c r="H613" s="295"/>
      <c r="L613" s="28"/>
      <c r="M613" s="28"/>
      <c r="N613" s="295"/>
    </row>
    <row r="614" s="27" customFormat="true" ht="12.75" hidden="false" customHeight="false" outlineLevel="0" collapsed="false">
      <c r="A614" s="70"/>
      <c r="C614" s="54"/>
      <c r="F614" s="28"/>
      <c r="G614" s="28"/>
      <c r="H614" s="295"/>
      <c r="L614" s="28"/>
      <c r="M614" s="28"/>
      <c r="N614" s="295"/>
    </row>
    <row r="615" s="27" customFormat="true" ht="12.75" hidden="false" customHeight="false" outlineLevel="0" collapsed="false">
      <c r="A615" s="70"/>
      <c r="C615" s="54"/>
      <c r="F615" s="28"/>
      <c r="G615" s="28"/>
      <c r="H615" s="295"/>
      <c r="L615" s="28"/>
      <c r="M615" s="28"/>
      <c r="N615" s="295"/>
    </row>
    <row r="616" s="27" customFormat="true" ht="12.75" hidden="false" customHeight="false" outlineLevel="0" collapsed="false">
      <c r="A616" s="70"/>
      <c r="C616" s="54"/>
      <c r="F616" s="28"/>
      <c r="G616" s="28"/>
      <c r="H616" s="295"/>
      <c r="L616" s="28"/>
      <c r="M616" s="28"/>
      <c r="N616" s="295"/>
    </row>
    <row r="617" s="27" customFormat="true" ht="12.75" hidden="false" customHeight="false" outlineLevel="0" collapsed="false">
      <c r="A617" s="70"/>
      <c r="C617" s="54"/>
      <c r="F617" s="28"/>
      <c r="G617" s="28"/>
      <c r="H617" s="295"/>
      <c r="L617" s="28"/>
      <c r="M617" s="28"/>
      <c r="N617" s="295"/>
    </row>
    <row r="618" s="27" customFormat="true" ht="12.75" hidden="false" customHeight="false" outlineLevel="0" collapsed="false">
      <c r="A618" s="70"/>
      <c r="C618" s="54"/>
      <c r="F618" s="28"/>
      <c r="G618" s="28"/>
      <c r="H618" s="295"/>
      <c r="L618" s="28"/>
      <c r="M618" s="28"/>
      <c r="N618" s="295"/>
    </row>
    <row r="619" s="27" customFormat="true" ht="12.75" hidden="false" customHeight="false" outlineLevel="0" collapsed="false">
      <c r="A619" s="70"/>
      <c r="C619" s="54"/>
      <c r="F619" s="28"/>
      <c r="G619" s="28"/>
      <c r="H619" s="295"/>
      <c r="L619" s="28"/>
      <c r="M619" s="28"/>
      <c r="N619" s="295"/>
    </row>
    <row r="620" s="27" customFormat="true" ht="12.75" hidden="false" customHeight="false" outlineLevel="0" collapsed="false">
      <c r="A620" s="70"/>
      <c r="C620" s="54"/>
      <c r="F620" s="28"/>
      <c r="G620" s="28"/>
      <c r="H620" s="295"/>
      <c r="L620" s="28"/>
      <c r="M620" s="28"/>
      <c r="N620" s="295"/>
    </row>
    <row r="621" s="27" customFormat="true" ht="12.75" hidden="false" customHeight="false" outlineLevel="0" collapsed="false">
      <c r="A621" s="70"/>
      <c r="C621" s="54"/>
      <c r="F621" s="28"/>
      <c r="G621" s="28"/>
      <c r="H621" s="295"/>
      <c r="L621" s="28"/>
      <c r="M621" s="28"/>
      <c r="N621" s="295"/>
    </row>
    <row r="622" s="27" customFormat="true" ht="12.75" hidden="false" customHeight="false" outlineLevel="0" collapsed="false">
      <c r="A622" s="70"/>
      <c r="C622" s="54"/>
      <c r="F622" s="28"/>
      <c r="G622" s="28"/>
      <c r="H622" s="295"/>
      <c r="L622" s="28"/>
      <c r="M622" s="28"/>
      <c r="N622" s="295"/>
    </row>
    <row r="623" s="27" customFormat="true" ht="12.75" hidden="false" customHeight="false" outlineLevel="0" collapsed="false">
      <c r="A623" s="70"/>
      <c r="C623" s="54"/>
      <c r="F623" s="28"/>
      <c r="G623" s="28"/>
      <c r="H623" s="295"/>
      <c r="L623" s="28"/>
      <c r="M623" s="28"/>
      <c r="N623" s="295"/>
    </row>
    <row r="624" s="27" customFormat="true" ht="12.75" hidden="false" customHeight="false" outlineLevel="0" collapsed="false">
      <c r="A624" s="70"/>
      <c r="C624" s="54"/>
      <c r="F624" s="28"/>
      <c r="G624" s="28"/>
      <c r="H624" s="295"/>
      <c r="L624" s="28"/>
      <c r="M624" s="28"/>
      <c r="N624" s="295"/>
    </row>
    <row r="625" s="27" customFormat="true" ht="12.75" hidden="false" customHeight="false" outlineLevel="0" collapsed="false">
      <c r="A625" s="70"/>
      <c r="C625" s="54"/>
      <c r="F625" s="28"/>
      <c r="G625" s="28"/>
      <c r="H625" s="295"/>
      <c r="L625" s="28"/>
      <c r="M625" s="28"/>
      <c r="N625" s="295"/>
    </row>
    <row r="626" s="27" customFormat="true" ht="12.75" hidden="false" customHeight="false" outlineLevel="0" collapsed="false">
      <c r="A626" s="70"/>
      <c r="C626" s="54"/>
      <c r="F626" s="28"/>
      <c r="G626" s="28"/>
      <c r="H626" s="295"/>
      <c r="L626" s="28"/>
      <c r="M626" s="28"/>
      <c r="N626" s="295"/>
    </row>
    <row r="627" s="27" customFormat="true" ht="12.75" hidden="false" customHeight="false" outlineLevel="0" collapsed="false">
      <c r="A627" s="70"/>
      <c r="C627" s="54"/>
      <c r="F627" s="28"/>
      <c r="G627" s="28"/>
      <c r="H627" s="295"/>
      <c r="L627" s="28"/>
      <c r="M627" s="28"/>
      <c r="N627" s="295"/>
    </row>
    <row r="628" s="27" customFormat="true" ht="12.75" hidden="false" customHeight="false" outlineLevel="0" collapsed="false">
      <c r="A628" s="70"/>
      <c r="C628" s="54"/>
      <c r="F628" s="28"/>
      <c r="G628" s="28"/>
      <c r="H628" s="295"/>
      <c r="L628" s="28"/>
      <c r="M628" s="28"/>
      <c r="N628" s="295"/>
    </row>
    <row r="629" s="27" customFormat="true" ht="12.75" hidden="false" customHeight="false" outlineLevel="0" collapsed="false">
      <c r="A629" s="70"/>
      <c r="C629" s="54"/>
      <c r="F629" s="28"/>
      <c r="G629" s="28"/>
      <c r="H629" s="295"/>
      <c r="L629" s="28"/>
      <c r="M629" s="28"/>
      <c r="N629" s="295"/>
    </row>
    <row r="630" s="27" customFormat="true" ht="12.75" hidden="false" customHeight="false" outlineLevel="0" collapsed="false">
      <c r="A630" s="70"/>
      <c r="C630" s="54"/>
      <c r="F630" s="28"/>
      <c r="G630" s="28"/>
      <c r="H630" s="295"/>
      <c r="L630" s="28"/>
      <c r="M630" s="28"/>
      <c r="N630" s="295"/>
    </row>
    <row r="631" s="27" customFormat="true" ht="12.75" hidden="false" customHeight="false" outlineLevel="0" collapsed="false">
      <c r="A631" s="70"/>
      <c r="C631" s="54"/>
      <c r="F631" s="28"/>
      <c r="G631" s="28"/>
      <c r="H631" s="295"/>
      <c r="L631" s="28"/>
      <c r="M631" s="28"/>
      <c r="N631" s="295"/>
    </row>
    <row r="632" s="27" customFormat="true" ht="12.75" hidden="false" customHeight="false" outlineLevel="0" collapsed="false">
      <c r="A632" s="70"/>
      <c r="C632" s="54"/>
      <c r="F632" s="28"/>
      <c r="G632" s="28"/>
      <c r="H632" s="295"/>
      <c r="L632" s="28"/>
      <c r="M632" s="28"/>
      <c r="N632" s="295"/>
    </row>
    <row r="633" s="27" customFormat="true" ht="12.75" hidden="false" customHeight="false" outlineLevel="0" collapsed="false">
      <c r="A633" s="70"/>
      <c r="C633" s="54"/>
      <c r="F633" s="28"/>
      <c r="G633" s="28"/>
      <c r="H633" s="295"/>
      <c r="L633" s="28"/>
      <c r="M633" s="28"/>
      <c r="N633" s="295"/>
    </row>
    <row r="634" s="27" customFormat="true" ht="12.75" hidden="false" customHeight="false" outlineLevel="0" collapsed="false">
      <c r="A634" s="70"/>
      <c r="C634" s="54"/>
      <c r="F634" s="28"/>
      <c r="G634" s="28"/>
      <c r="H634" s="295"/>
      <c r="L634" s="28"/>
      <c r="M634" s="28"/>
      <c r="N634" s="295"/>
    </row>
    <row r="635" s="27" customFormat="true" ht="12.75" hidden="false" customHeight="false" outlineLevel="0" collapsed="false">
      <c r="A635" s="70"/>
      <c r="C635" s="54"/>
      <c r="F635" s="28"/>
      <c r="G635" s="28"/>
      <c r="H635" s="295"/>
      <c r="L635" s="28"/>
      <c r="M635" s="28"/>
      <c r="N635" s="295"/>
    </row>
    <row r="636" s="27" customFormat="true" ht="12.75" hidden="false" customHeight="false" outlineLevel="0" collapsed="false">
      <c r="A636" s="70"/>
      <c r="C636" s="54"/>
      <c r="F636" s="28"/>
      <c r="G636" s="28"/>
      <c r="H636" s="295"/>
      <c r="L636" s="28"/>
      <c r="M636" s="28"/>
      <c r="N636" s="295"/>
    </row>
    <row r="637" s="27" customFormat="true" ht="12.75" hidden="false" customHeight="false" outlineLevel="0" collapsed="false">
      <c r="A637" s="70"/>
      <c r="C637" s="54"/>
      <c r="F637" s="28"/>
      <c r="G637" s="28"/>
      <c r="H637" s="295"/>
      <c r="L637" s="28"/>
      <c r="M637" s="28"/>
      <c r="N637" s="295"/>
    </row>
    <row r="638" s="27" customFormat="true" ht="12.75" hidden="false" customHeight="false" outlineLevel="0" collapsed="false">
      <c r="A638" s="70"/>
      <c r="C638" s="54"/>
      <c r="F638" s="28"/>
      <c r="G638" s="28"/>
      <c r="H638" s="295"/>
      <c r="L638" s="28"/>
      <c r="M638" s="28"/>
      <c r="N638" s="295"/>
    </row>
    <row r="639" s="27" customFormat="true" ht="12.75" hidden="false" customHeight="false" outlineLevel="0" collapsed="false">
      <c r="A639" s="70"/>
      <c r="C639" s="54"/>
      <c r="F639" s="28"/>
      <c r="G639" s="28"/>
      <c r="H639" s="295"/>
      <c r="L639" s="28"/>
      <c r="M639" s="28"/>
      <c r="N639" s="295"/>
    </row>
    <row r="640" s="27" customFormat="true" ht="12.75" hidden="false" customHeight="false" outlineLevel="0" collapsed="false">
      <c r="A640" s="70"/>
      <c r="C640" s="54"/>
      <c r="F640" s="28"/>
      <c r="G640" s="28"/>
      <c r="H640" s="295"/>
      <c r="L640" s="28"/>
      <c r="M640" s="28"/>
      <c r="N640" s="295"/>
    </row>
    <row r="641" s="27" customFormat="true" ht="12.75" hidden="false" customHeight="false" outlineLevel="0" collapsed="false">
      <c r="A641" s="70"/>
      <c r="C641" s="54"/>
      <c r="F641" s="28"/>
      <c r="G641" s="28"/>
      <c r="H641" s="295"/>
      <c r="L641" s="28"/>
      <c r="M641" s="28"/>
      <c r="N641" s="295"/>
    </row>
    <row r="642" s="27" customFormat="true" ht="12.75" hidden="false" customHeight="false" outlineLevel="0" collapsed="false">
      <c r="A642" s="70"/>
      <c r="C642" s="54"/>
      <c r="F642" s="28"/>
      <c r="G642" s="28"/>
      <c r="H642" s="295"/>
      <c r="L642" s="28"/>
      <c r="M642" s="28"/>
      <c r="N642" s="295"/>
    </row>
    <row r="643" s="27" customFormat="true" ht="12.75" hidden="false" customHeight="false" outlineLevel="0" collapsed="false">
      <c r="A643" s="70"/>
      <c r="C643" s="54"/>
      <c r="F643" s="28"/>
      <c r="G643" s="28"/>
      <c r="H643" s="295"/>
      <c r="L643" s="28"/>
      <c r="M643" s="28"/>
      <c r="N643" s="295"/>
    </row>
    <row r="644" s="27" customFormat="true" ht="12.75" hidden="false" customHeight="false" outlineLevel="0" collapsed="false">
      <c r="A644" s="70"/>
      <c r="C644" s="54"/>
      <c r="F644" s="28"/>
      <c r="G644" s="28"/>
      <c r="H644" s="295"/>
      <c r="L644" s="28"/>
      <c r="M644" s="28"/>
      <c r="N644" s="295"/>
    </row>
    <row r="645" s="27" customFormat="true" ht="12.75" hidden="false" customHeight="false" outlineLevel="0" collapsed="false">
      <c r="A645" s="70"/>
      <c r="C645" s="54"/>
      <c r="F645" s="28"/>
      <c r="G645" s="28"/>
      <c r="H645" s="295"/>
      <c r="L645" s="28"/>
      <c r="M645" s="28"/>
      <c r="N645" s="295"/>
    </row>
    <row r="646" s="27" customFormat="true" ht="12.75" hidden="false" customHeight="false" outlineLevel="0" collapsed="false">
      <c r="A646" s="70"/>
      <c r="C646" s="54"/>
      <c r="F646" s="28"/>
      <c r="G646" s="28"/>
      <c r="H646" s="295"/>
      <c r="L646" s="28"/>
      <c r="M646" s="28"/>
      <c r="N646" s="295"/>
    </row>
    <row r="647" s="27" customFormat="true" ht="12.75" hidden="false" customHeight="false" outlineLevel="0" collapsed="false">
      <c r="A647" s="70"/>
      <c r="C647" s="54"/>
      <c r="F647" s="28"/>
      <c r="G647" s="28"/>
      <c r="H647" s="295"/>
      <c r="L647" s="28"/>
      <c r="M647" s="28"/>
      <c r="N647" s="295"/>
    </row>
    <row r="648" s="27" customFormat="true" ht="12.75" hidden="false" customHeight="false" outlineLevel="0" collapsed="false">
      <c r="A648" s="70"/>
      <c r="C648" s="54"/>
      <c r="F648" s="28"/>
      <c r="G648" s="28"/>
      <c r="H648" s="295"/>
      <c r="L648" s="28"/>
      <c r="M648" s="28"/>
      <c r="N648" s="295"/>
    </row>
    <row r="649" s="27" customFormat="true" ht="12.75" hidden="false" customHeight="false" outlineLevel="0" collapsed="false">
      <c r="A649" s="70"/>
      <c r="C649" s="54"/>
      <c r="F649" s="28"/>
      <c r="G649" s="28"/>
      <c r="H649" s="295"/>
      <c r="L649" s="28"/>
      <c r="M649" s="28"/>
      <c r="N649" s="295"/>
    </row>
    <row r="650" s="27" customFormat="true" ht="12.75" hidden="false" customHeight="false" outlineLevel="0" collapsed="false">
      <c r="A650" s="70"/>
      <c r="C650" s="54"/>
      <c r="F650" s="28"/>
      <c r="G650" s="28"/>
      <c r="H650" s="295"/>
      <c r="L650" s="28"/>
      <c r="M650" s="28"/>
      <c r="N650" s="295"/>
    </row>
    <row r="651" s="27" customFormat="true" ht="12.75" hidden="false" customHeight="false" outlineLevel="0" collapsed="false">
      <c r="A651" s="70"/>
      <c r="C651" s="54"/>
      <c r="F651" s="28"/>
      <c r="G651" s="28"/>
      <c r="H651" s="295"/>
      <c r="L651" s="28"/>
      <c r="M651" s="28"/>
      <c r="N651" s="295"/>
    </row>
    <row r="652" s="27" customFormat="true" ht="12.75" hidden="false" customHeight="false" outlineLevel="0" collapsed="false">
      <c r="C652" s="54"/>
      <c r="F652" s="28"/>
      <c r="G652" s="28"/>
      <c r="H652" s="295"/>
      <c r="L652" s="28"/>
      <c r="M652" s="28"/>
      <c r="N652" s="295"/>
    </row>
    <row r="653" s="27" customFormat="true" ht="12.75" hidden="false" customHeight="false" outlineLevel="0" collapsed="false">
      <c r="A653" s="70"/>
      <c r="C653" s="54"/>
      <c r="F653" s="28"/>
      <c r="G653" s="28"/>
      <c r="H653" s="295"/>
      <c r="L653" s="28"/>
      <c r="M653" s="28"/>
      <c r="N653" s="295"/>
    </row>
    <row r="654" s="27" customFormat="true" ht="12.75" hidden="false" customHeight="false" outlineLevel="0" collapsed="false">
      <c r="A654" s="70"/>
      <c r="C654" s="54"/>
      <c r="F654" s="28"/>
      <c r="G654" s="28"/>
      <c r="H654" s="295"/>
      <c r="L654" s="28"/>
      <c r="M654" s="28"/>
      <c r="N654" s="295"/>
    </row>
    <row r="655" s="27" customFormat="true" ht="12.75" hidden="false" customHeight="false" outlineLevel="0" collapsed="false">
      <c r="A655" s="70"/>
      <c r="C655" s="54"/>
      <c r="F655" s="28"/>
      <c r="G655" s="28"/>
      <c r="H655" s="295"/>
      <c r="L655" s="28"/>
      <c r="M655" s="28"/>
      <c r="N655" s="295"/>
    </row>
    <row r="656" s="27" customFormat="true" ht="12.75" hidden="false" customHeight="false" outlineLevel="0" collapsed="false">
      <c r="A656" s="70"/>
      <c r="C656" s="54"/>
      <c r="F656" s="28"/>
      <c r="G656" s="28"/>
      <c r="H656" s="295"/>
      <c r="L656" s="28"/>
      <c r="M656" s="28"/>
      <c r="N656" s="295"/>
    </row>
    <row r="657" s="27" customFormat="true" ht="12.75" hidden="false" customHeight="false" outlineLevel="0" collapsed="false">
      <c r="A657" s="70"/>
      <c r="C657" s="54"/>
      <c r="F657" s="28"/>
      <c r="G657" s="28"/>
      <c r="H657" s="295"/>
      <c r="L657" s="28"/>
      <c r="M657" s="28"/>
      <c r="N657" s="295"/>
    </row>
    <row r="658" s="27" customFormat="true" ht="12.75" hidden="false" customHeight="false" outlineLevel="0" collapsed="false">
      <c r="A658" s="70"/>
      <c r="C658" s="54"/>
      <c r="F658" s="28"/>
      <c r="G658" s="28"/>
      <c r="H658" s="295"/>
      <c r="L658" s="28"/>
      <c r="M658" s="28"/>
      <c r="N658" s="295"/>
    </row>
    <row r="659" s="27" customFormat="true" ht="12.75" hidden="false" customHeight="false" outlineLevel="0" collapsed="false">
      <c r="A659" s="70"/>
      <c r="C659" s="54"/>
      <c r="F659" s="28"/>
      <c r="G659" s="28"/>
      <c r="H659" s="295"/>
      <c r="L659" s="28"/>
      <c r="M659" s="28"/>
      <c r="N659" s="295"/>
    </row>
    <row r="660" s="27" customFormat="true" ht="12.75" hidden="false" customHeight="false" outlineLevel="0" collapsed="false">
      <c r="A660" s="70"/>
      <c r="C660" s="54"/>
      <c r="F660" s="28"/>
      <c r="G660" s="28"/>
      <c r="H660" s="295"/>
      <c r="L660" s="28"/>
      <c r="M660" s="28"/>
      <c r="N660" s="295"/>
    </row>
    <row r="661" s="27" customFormat="true" ht="12.75" hidden="false" customHeight="false" outlineLevel="0" collapsed="false">
      <c r="A661" s="70"/>
      <c r="C661" s="54"/>
      <c r="F661" s="28"/>
      <c r="G661" s="28"/>
      <c r="H661" s="295"/>
      <c r="L661" s="28"/>
      <c r="M661" s="28"/>
      <c r="N661" s="295"/>
    </row>
    <row r="662" s="27" customFormat="true" ht="12.75" hidden="false" customHeight="false" outlineLevel="0" collapsed="false">
      <c r="A662" s="70"/>
      <c r="C662" s="54"/>
      <c r="F662" s="28"/>
      <c r="G662" s="28"/>
      <c r="H662" s="295"/>
      <c r="L662" s="28"/>
      <c r="M662" s="28"/>
      <c r="N662" s="295"/>
    </row>
    <row r="663" s="27" customFormat="true" ht="12.75" hidden="false" customHeight="false" outlineLevel="0" collapsed="false">
      <c r="A663" s="70"/>
      <c r="C663" s="54"/>
      <c r="F663" s="28"/>
      <c r="G663" s="28"/>
      <c r="H663" s="295"/>
      <c r="L663" s="28"/>
      <c r="M663" s="28"/>
      <c r="N663" s="295"/>
    </row>
    <row r="664" s="27" customFormat="true" ht="12.75" hidden="false" customHeight="false" outlineLevel="0" collapsed="false">
      <c r="A664" s="70"/>
      <c r="C664" s="54"/>
      <c r="F664" s="28"/>
      <c r="G664" s="28"/>
      <c r="H664" s="295"/>
      <c r="L664" s="28"/>
      <c r="M664" s="28"/>
      <c r="N664" s="295"/>
    </row>
    <row r="665" s="27" customFormat="true" ht="12.75" hidden="false" customHeight="false" outlineLevel="0" collapsed="false">
      <c r="A665" s="70"/>
      <c r="C665" s="54"/>
      <c r="F665" s="28"/>
      <c r="G665" s="28"/>
      <c r="H665" s="295"/>
      <c r="L665" s="28"/>
      <c r="M665" s="28"/>
      <c r="N665" s="295"/>
    </row>
    <row r="666" s="27" customFormat="true" ht="12.75" hidden="false" customHeight="false" outlineLevel="0" collapsed="false">
      <c r="A666" s="70"/>
      <c r="C666" s="54"/>
      <c r="F666" s="28"/>
      <c r="G666" s="28"/>
      <c r="H666" s="295"/>
      <c r="L666" s="28"/>
      <c r="M666" s="28"/>
      <c r="N666" s="295"/>
    </row>
    <row r="667" s="27" customFormat="true" ht="12.75" hidden="false" customHeight="false" outlineLevel="0" collapsed="false">
      <c r="A667" s="70"/>
      <c r="C667" s="54"/>
      <c r="F667" s="28"/>
      <c r="G667" s="28"/>
      <c r="H667" s="295"/>
      <c r="L667" s="28"/>
      <c r="M667" s="28"/>
      <c r="N667" s="295"/>
    </row>
    <row r="668" s="27" customFormat="true" ht="12.75" hidden="false" customHeight="false" outlineLevel="0" collapsed="false">
      <c r="A668" s="70"/>
      <c r="C668" s="54"/>
      <c r="F668" s="28"/>
      <c r="G668" s="28"/>
      <c r="H668" s="295"/>
      <c r="L668" s="28"/>
      <c r="M668" s="28"/>
      <c r="N668" s="295"/>
    </row>
    <row r="669" s="27" customFormat="true" ht="12.75" hidden="false" customHeight="false" outlineLevel="0" collapsed="false">
      <c r="A669" s="70"/>
      <c r="C669" s="54"/>
      <c r="F669" s="28"/>
      <c r="G669" s="28"/>
      <c r="H669" s="295"/>
      <c r="L669" s="28"/>
      <c r="M669" s="28"/>
      <c r="N669" s="295"/>
    </row>
    <row r="670" s="27" customFormat="true" ht="12.75" hidden="false" customHeight="false" outlineLevel="0" collapsed="false">
      <c r="A670" s="70"/>
      <c r="C670" s="54"/>
      <c r="F670" s="28"/>
      <c r="G670" s="28"/>
      <c r="H670" s="295"/>
      <c r="L670" s="28"/>
      <c r="M670" s="28"/>
      <c r="N670" s="295"/>
    </row>
    <row r="671" s="27" customFormat="true" ht="12.75" hidden="false" customHeight="false" outlineLevel="0" collapsed="false">
      <c r="A671" s="70"/>
      <c r="C671" s="54"/>
      <c r="F671" s="28"/>
      <c r="G671" s="28"/>
      <c r="H671" s="295"/>
      <c r="L671" s="28"/>
      <c r="M671" s="28"/>
      <c r="N671" s="295"/>
    </row>
    <row r="672" s="27" customFormat="true" ht="12.75" hidden="false" customHeight="false" outlineLevel="0" collapsed="false">
      <c r="A672" s="70"/>
      <c r="C672" s="54"/>
      <c r="F672" s="28"/>
      <c r="G672" s="28"/>
      <c r="H672" s="295"/>
      <c r="L672" s="28"/>
      <c r="M672" s="28"/>
      <c r="N672" s="295"/>
    </row>
    <row r="673" s="27" customFormat="true" ht="12.75" hidden="false" customHeight="false" outlineLevel="0" collapsed="false">
      <c r="A673" s="70"/>
      <c r="C673" s="54"/>
      <c r="F673" s="28"/>
      <c r="G673" s="28"/>
      <c r="H673" s="295"/>
      <c r="L673" s="28"/>
      <c r="M673" s="28"/>
      <c r="N673" s="295"/>
    </row>
    <row r="674" s="27" customFormat="true" ht="12.75" hidden="false" customHeight="false" outlineLevel="0" collapsed="false">
      <c r="A674" s="70"/>
      <c r="C674" s="54"/>
      <c r="F674" s="28"/>
      <c r="G674" s="28"/>
      <c r="H674" s="295"/>
      <c r="L674" s="28"/>
      <c r="M674" s="28"/>
      <c r="N674" s="295"/>
    </row>
    <row r="675" s="27" customFormat="true" ht="12.75" hidden="false" customHeight="false" outlineLevel="0" collapsed="false">
      <c r="A675" s="70"/>
      <c r="C675" s="54"/>
      <c r="F675" s="28"/>
      <c r="G675" s="28"/>
      <c r="H675" s="295"/>
      <c r="L675" s="28"/>
      <c r="M675" s="28"/>
      <c r="N675" s="295"/>
    </row>
    <row r="676" s="27" customFormat="true" ht="12.75" hidden="false" customHeight="false" outlineLevel="0" collapsed="false">
      <c r="A676" s="70"/>
      <c r="C676" s="54"/>
      <c r="F676" s="28"/>
      <c r="G676" s="28"/>
      <c r="H676" s="295"/>
      <c r="L676" s="28"/>
      <c r="M676" s="28"/>
      <c r="N676" s="295"/>
    </row>
    <row r="677" s="27" customFormat="true" ht="12.75" hidden="false" customHeight="false" outlineLevel="0" collapsed="false">
      <c r="A677" s="70"/>
      <c r="C677" s="54"/>
      <c r="F677" s="28"/>
      <c r="G677" s="28"/>
      <c r="H677" s="295"/>
      <c r="L677" s="28"/>
      <c r="M677" s="28"/>
      <c r="N677" s="295"/>
    </row>
    <row r="678" s="27" customFormat="true" ht="12.75" hidden="false" customHeight="false" outlineLevel="0" collapsed="false">
      <c r="A678" s="70"/>
      <c r="C678" s="54"/>
      <c r="F678" s="28"/>
      <c r="G678" s="28"/>
      <c r="H678" s="295"/>
      <c r="L678" s="28"/>
      <c r="M678" s="28"/>
      <c r="N678" s="295"/>
    </row>
    <row r="679" s="27" customFormat="true" ht="12.75" hidden="false" customHeight="false" outlineLevel="0" collapsed="false">
      <c r="A679" s="70"/>
      <c r="C679" s="54"/>
      <c r="F679" s="28"/>
      <c r="G679" s="28"/>
      <c r="H679" s="295"/>
      <c r="L679" s="28"/>
      <c r="M679" s="28"/>
      <c r="N679" s="295"/>
    </row>
    <row r="680" s="27" customFormat="true" ht="12.75" hidden="false" customHeight="false" outlineLevel="0" collapsed="false">
      <c r="A680" s="70"/>
      <c r="C680" s="54"/>
      <c r="F680" s="28"/>
      <c r="G680" s="28"/>
      <c r="H680" s="295"/>
      <c r="L680" s="28"/>
      <c r="M680" s="28"/>
      <c r="N680" s="295"/>
    </row>
    <row r="681" s="27" customFormat="true" ht="12.75" hidden="false" customHeight="false" outlineLevel="0" collapsed="false">
      <c r="A681" s="70"/>
      <c r="C681" s="54"/>
      <c r="F681" s="28"/>
      <c r="G681" s="28"/>
      <c r="H681" s="295"/>
      <c r="L681" s="28"/>
      <c r="M681" s="28"/>
      <c r="N681" s="295"/>
    </row>
    <row r="682" s="27" customFormat="true" ht="12.75" hidden="false" customHeight="false" outlineLevel="0" collapsed="false">
      <c r="A682" s="70"/>
      <c r="C682" s="54"/>
      <c r="F682" s="28"/>
      <c r="G682" s="28"/>
      <c r="H682" s="295"/>
      <c r="L682" s="28"/>
      <c r="M682" s="28"/>
      <c r="N682" s="295"/>
    </row>
    <row r="683" s="27" customFormat="true" ht="12.75" hidden="false" customHeight="false" outlineLevel="0" collapsed="false">
      <c r="A683" s="70"/>
      <c r="C683" s="54"/>
      <c r="F683" s="28"/>
      <c r="G683" s="28"/>
      <c r="H683" s="295"/>
      <c r="L683" s="28"/>
      <c r="M683" s="28"/>
      <c r="N683" s="295"/>
    </row>
    <row r="684" s="27" customFormat="true" ht="12.75" hidden="false" customHeight="false" outlineLevel="0" collapsed="false">
      <c r="A684" s="70"/>
      <c r="C684" s="54"/>
      <c r="F684" s="28"/>
      <c r="G684" s="28"/>
      <c r="H684" s="295"/>
      <c r="L684" s="28"/>
      <c r="M684" s="28"/>
      <c r="N684" s="295"/>
    </row>
    <row r="685" s="27" customFormat="true" ht="12.75" hidden="false" customHeight="false" outlineLevel="0" collapsed="false">
      <c r="A685" s="70"/>
      <c r="C685" s="54"/>
      <c r="F685" s="28"/>
      <c r="G685" s="28"/>
      <c r="H685" s="295"/>
      <c r="L685" s="28"/>
      <c r="M685" s="28"/>
      <c r="N685" s="295"/>
    </row>
    <row r="686" s="27" customFormat="true" ht="12.75" hidden="false" customHeight="false" outlineLevel="0" collapsed="false">
      <c r="A686" s="70"/>
      <c r="C686" s="54"/>
      <c r="F686" s="28"/>
      <c r="G686" s="28"/>
      <c r="H686" s="295"/>
      <c r="L686" s="28"/>
      <c r="M686" s="28"/>
      <c r="N686" s="295"/>
    </row>
    <row r="687" s="27" customFormat="true" ht="12.75" hidden="false" customHeight="false" outlineLevel="0" collapsed="false">
      <c r="A687" s="70"/>
      <c r="C687" s="54"/>
      <c r="F687" s="28"/>
      <c r="G687" s="28"/>
      <c r="H687" s="295"/>
      <c r="L687" s="28"/>
      <c r="M687" s="28"/>
      <c r="N687" s="295"/>
    </row>
    <row r="688" s="27" customFormat="true" ht="12.75" hidden="false" customHeight="false" outlineLevel="0" collapsed="false">
      <c r="A688" s="70"/>
      <c r="C688" s="54"/>
      <c r="F688" s="28"/>
      <c r="G688" s="28"/>
      <c r="H688" s="295"/>
      <c r="L688" s="28"/>
      <c r="M688" s="28"/>
      <c r="N688" s="295"/>
    </row>
    <row r="689" s="27" customFormat="true" ht="12.75" hidden="false" customHeight="false" outlineLevel="0" collapsed="false">
      <c r="A689" s="70"/>
      <c r="C689" s="54"/>
      <c r="F689" s="28"/>
      <c r="G689" s="28"/>
      <c r="H689" s="295"/>
      <c r="L689" s="28"/>
      <c r="M689" s="28"/>
      <c r="N689" s="295"/>
    </row>
    <row r="690" s="27" customFormat="true" ht="12.75" hidden="false" customHeight="false" outlineLevel="0" collapsed="false">
      <c r="A690" s="70"/>
      <c r="C690" s="54"/>
      <c r="F690" s="28"/>
      <c r="G690" s="28"/>
      <c r="H690" s="295"/>
      <c r="L690" s="28"/>
      <c r="M690" s="28"/>
      <c r="N690" s="295"/>
    </row>
    <row r="691" s="27" customFormat="true" ht="12.75" hidden="false" customHeight="false" outlineLevel="0" collapsed="false">
      <c r="A691" s="70"/>
      <c r="C691" s="54"/>
      <c r="F691" s="28"/>
      <c r="G691" s="28"/>
      <c r="H691" s="295"/>
      <c r="L691" s="28"/>
      <c r="M691" s="28"/>
      <c r="N691" s="295"/>
    </row>
    <row r="692" s="27" customFormat="true" ht="12.75" hidden="false" customHeight="false" outlineLevel="0" collapsed="false">
      <c r="A692" s="70"/>
      <c r="C692" s="54"/>
      <c r="F692" s="28"/>
      <c r="G692" s="28"/>
      <c r="H692" s="295"/>
      <c r="L692" s="28"/>
      <c r="M692" s="28"/>
      <c r="N692" s="295"/>
    </row>
    <row r="693" s="27" customFormat="true" ht="12.75" hidden="false" customHeight="false" outlineLevel="0" collapsed="false">
      <c r="A693" s="70"/>
      <c r="C693" s="54"/>
      <c r="F693" s="28"/>
      <c r="G693" s="28"/>
      <c r="H693" s="295"/>
      <c r="L693" s="28"/>
      <c r="M693" s="28"/>
      <c r="N693" s="295"/>
    </row>
    <row r="694" s="27" customFormat="true" ht="12.75" hidden="false" customHeight="false" outlineLevel="0" collapsed="false">
      <c r="A694" s="70"/>
      <c r="C694" s="54"/>
      <c r="F694" s="28"/>
      <c r="G694" s="28"/>
      <c r="H694" s="295"/>
      <c r="L694" s="28"/>
      <c r="M694" s="28"/>
      <c r="N694" s="295"/>
    </row>
    <row r="695" s="27" customFormat="true" ht="12.75" hidden="false" customHeight="false" outlineLevel="0" collapsed="false">
      <c r="A695" s="70"/>
      <c r="C695" s="54"/>
      <c r="F695" s="28"/>
      <c r="G695" s="28"/>
      <c r="H695" s="295"/>
      <c r="L695" s="28"/>
      <c r="M695" s="28"/>
      <c r="N695" s="295"/>
    </row>
    <row r="696" s="27" customFormat="true" ht="12.75" hidden="false" customHeight="false" outlineLevel="0" collapsed="false">
      <c r="A696" s="70"/>
      <c r="C696" s="54"/>
      <c r="F696" s="28"/>
      <c r="G696" s="28"/>
      <c r="H696" s="295"/>
      <c r="L696" s="28"/>
      <c r="M696" s="28"/>
      <c r="N696" s="295"/>
    </row>
    <row r="697" s="27" customFormat="true" ht="12.75" hidden="false" customHeight="false" outlineLevel="0" collapsed="false">
      <c r="A697" s="70"/>
      <c r="C697" s="54"/>
      <c r="F697" s="28"/>
      <c r="G697" s="28"/>
      <c r="H697" s="295"/>
      <c r="L697" s="28"/>
      <c r="M697" s="28"/>
      <c r="N697" s="295"/>
    </row>
    <row r="698" s="27" customFormat="true" ht="12.75" hidden="false" customHeight="false" outlineLevel="0" collapsed="false">
      <c r="A698" s="70"/>
      <c r="C698" s="54"/>
      <c r="F698" s="28"/>
      <c r="G698" s="28"/>
      <c r="H698" s="295"/>
      <c r="L698" s="28"/>
      <c r="M698" s="28"/>
      <c r="N698" s="295"/>
    </row>
    <row r="699" s="27" customFormat="true" ht="12.75" hidden="false" customHeight="false" outlineLevel="0" collapsed="false">
      <c r="A699" s="70"/>
      <c r="C699" s="54"/>
      <c r="F699" s="28"/>
      <c r="G699" s="28"/>
      <c r="H699" s="295"/>
      <c r="L699" s="28"/>
      <c r="M699" s="28"/>
      <c r="N699" s="295"/>
    </row>
    <row r="700" s="27" customFormat="true" ht="12.75" hidden="false" customHeight="false" outlineLevel="0" collapsed="false">
      <c r="C700" s="54"/>
      <c r="F700" s="28"/>
      <c r="G700" s="28"/>
      <c r="H700" s="295"/>
      <c r="L700" s="28"/>
      <c r="M700" s="28"/>
      <c r="N700" s="295"/>
    </row>
    <row r="701" s="27" customFormat="true" ht="12.75" hidden="false" customHeight="false" outlineLevel="0" collapsed="false">
      <c r="C701" s="54"/>
      <c r="F701" s="28"/>
      <c r="G701" s="28"/>
      <c r="H701" s="295"/>
      <c r="L701" s="28"/>
      <c r="M701" s="28"/>
      <c r="N701" s="295"/>
    </row>
    <row r="702" s="27" customFormat="true" ht="12.75" hidden="false" customHeight="false" outlineLevel="0" collapsed="false">
      <c r="C702" s="54"/>
      <c r="F702" s="28"/>
      <c r="G702" s="28"/>
      <c r="H702" s="295"/>
      <c r="L702" s="28"/>
      <c r="M702" s="28"/>
      <c r="N702" s="295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7" width="9.56"/>
    <col collapsed="false" customWidth="true" hidden="false" outlineLevel="0" max="2" min="2" style="878" width="10.85"/>
    <col collapsed="false" customWidth="true" hidden="false" outlineLevel="0" max="3" min="3" style="879" width="51.56"/>
    <col collapsed="false" customWidth="true" hidden="false" outlineLevel="0" max="5" min="4" style="879" width="11.99"/>
    <col collapsed="false" customWidth="true" hidden="false" outlineLevel="0" max="6" min="6" style="879" width="10.71"/>
    <col collapsed="false" customWidth="true" hidden="false" outlineLevel="0" max="7" min="7" style="878" width="18.41"/>
    <col collapsed="false" customWidth="true" hidden="false" outlineLevel="0" max="8" min="8" style="879" width="15.41"/>
    <col collapsed="false" customWidth="true" hidden="false" outlineLevel="0" max="248" min="9" style="877" width="11.42"/>
    <col collapsed="false" customWidth="true" hidden="false" outlineLevel="0" max="249" min="249" style="877" width="9.28"/>
    <col collapsed="false" customWidth="false" hidden="false" outlineLevel="0" max="250" min="250" style="877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80"/>
      <c r="S1" s="880"/>
    </row>
    <row r="2" customFormat="false" ht="15" hidden="false" customHeight="false" outlineLevel="0" collapsed="false">
      <c r="R2" s="880"/>
      <c r="S2" s="880"/>
    </row>
    <row r="3" customFormat="false" ht="15" hidden="false" customHeight="false" outlineLevel="0" collapsed="false">
      <c r="R3" s="880"/>
      <c r="S3" s="880"/>
    </row>
    <row r="4" customFormat="false" ht="15" hidden="false" customHeight="false" outlineLevel="0" collapsed="false">
      <c r="R4" s="880"/>
      <c r="S4" s="880"/>
    </row>
    <row r="5" customFormat="false" ht="15" hidden="false" customHeight="false" outlineLevel="0" collapsed="false">
      <c r="A5" s="19" t="s">
        <v>1739</v>
      </c>
      <c r="B5" s="19"/>
      <c r="C5" s="19"/>
      <c r="D5" s="19"/>
      <c r="E5" s="19"/>
      <c r="F5" s="19"/>
      <c r="G5" s="19"/>
      <c r="R5" s="880"/>
      <c r="S5" s="880"/>
    </row>
    <row r="6" customFormat="false" ht="15" hidden="false" customHeight="true" outlineLevel="0" collapsed="false">
      <c r="A6" s="74" t="s">
        <v>1740</v>
      </c>
      <c r="B6" s="74"/>
      <c r="C6" s="74"/>
      <c r="D6" s="74"/>
      <c r="E6" s="74"/>
      <c r="F6" s="74"/>
      <c r="G6" s="74"/>
      <c r="R6" s="880"/>
      <c r="S6" s="880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1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1" t="s">
        <v>1742</v>
      </c>
      <c r="B10" s="881" t="s">
        <v>1743</v>
      </c>
      <c r="C10" s="881" t="s">
        <v>1127</v>
      </c>
      <c r="D10" s="882" t="n">
        <v>2016</v>
      </c>
      <c r="E10" s="882" t="n">
        <v>2017</v>
      </c>
      <c r="F10" s="881" t="s">
        <v>63</v>
      </c>
      <c r="G10" s="881" t="s">
        <v>1744</v>
      </c>
      <c r="H10" s="881" t="s">
        <v>1745</v>
      </c>
      <c r="I10" s="878"/>
      <c r="J10" s="878"/>
      <c r="K10" s="878"/>
      <c r="L10" s="878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  <c r="BN10" s="878"/>
      <c r="BO10" s="878"/>
      <c r="BP10" s="878"/>
      <c r="BQ10" s="878"/>
      <c r="BR10" s="878"/>
      <c r="BS10" s="878"/>
      <c r="BT10" s="878"/>
      <c r="BU10" s="878"/>
      <c r="BV10" s="878"/>
      <c r="BW10" s="878"/>
      <c r="BX10" s="878"/>
      <c r="BY10" s="878"/>
      <c r="BZ10" s="878"/>
      <c r="CA10" s="878"/>
      <c r="CB10" s="878"/>
      <c r="CC10" s="878"/>
      <c r="CD10" s="878"/>
      <c r="CE10" s="878"/>
      <c r="CF10" s="878"/>
      <c r="CG10" s="878"/>
      <c r="CH10" s="878"/>
      <c r="CI10" s="878"/>
      <c r="CJ10" s="878"/>
      <c r="CK10" s="878"/>
      <c r="CL10" s="878"/>
      <c r="CM10" s="878"/>
      <c r="CN10" s="878"/>
      <c r="CO10" s="878"/>
      <c r="CP10" s="878"/>
      <c r="CQ10" s="878"/>
      <c r="CR10" s="878"/>
      <c r="CS10" s="878"/>
      <c r="CT10" s="878"/>
      <c r="CU10" s="878"/>
      <c r="CV10" s="878"/>
      <c r="CW10" s="878"/>
      <c r="CX10" s="878"/>
      <c r="CY10" s="878"/>
      <c r="CZ10" s="878"/>
      <c r="DA10" s="878"/>
      <c r="DB10" s="878"/>
      <c r="DC10" s="878"/>
      <c r="DD10" s="878"/>
      <c r="DE10" s="878"/>
      <c r="DF10" s="878"/>
      <c r="DG10" s="878"/>
      <c r="DH10" s="878"/>
      <c r="DI10" s="878"/>
      <c r="DJ10" s="878"/>
      <c r="DK10" s="878"/>
      <c r="DL10" s="878"/>
      <c r="DM10" s="878"/>
      <c r="DN10" s="878"/>
      <c r="DO10" s="878"/>
      <c r="DP10" s="878"/>
      <c r="DQ10" s="878"/>
      <c r="DR10" s="878"/>
      <c r="DS10" s="878"/>
      <c r="DT10" s="878"/>
      <c r="DU10" s="878"/>
      <c r="DV10" s="878"/>
      <c r="DW10" s="878"/>
      <c r="DX10" s="878"/>
      <c r="DY10" s="878"/>
      <c r="DZ10" s="878"/>
      <c r="EA10" s="878"/>
      <c r="EB10" s="878"/>
      <c r="EC10" s="878"/>
      <c r="ED10" s="878"/>
      <c r="EE10" s="878"/>
      <c r="EF10" s="878"/>
      <c r="EG10" s="878"/>
      <c r="EH10" s="878"/>
      <c r="EI10" s="878"/>
      <c r="EJ10" s="878"/>
      <c r="EK10" s="878"/>
      <c r="EL10" s="878"/>
      <c r="EM10" s="878"/>
      <c r="EN10" s="878"/>
      <c r="EO10" s="878"/>
      <c r="EP10" s="878"/>
      <c r="EQ10" s="878"/>
      <c r="ER10" s="878"/>
      <c r="ES10" s="878"/>
      <c r="ET10" s="878"/>
      <c r="EU10" s="878"/>
      <c r="EV10" s="878"/>
      <c r="EW10" s="878"/>
      <c r="EX10" s="878"/>
      <c r="EY10" s="878"/>
      <c r="EZ10" s="878"/>
      <c r="FA10" s="878"/>
      <c r="FB10" s="878"/>
      <c r="FC10" s="878"/>
      <c r="FD10" s="878"/>
      <c r="FE10" s="878"/>
      <c r="FF10" s="878"/>
      <c r="FG10" s="878"/>
      <c r="FH10" s="878"/>
      <c r="FI10" s="878"/>
      <c r="FJ10" s="878"/>
      <c r="FK10" s="878"/>
      <c r="FL10" s="878"/>
      <c r="FM10" s="878"/>
      <c r="FN10" s="878"/>
      <c r="FO10" s="878"/>
      <c r="FP10" s="878"/>
      <c r="FQ10" s="878"/>
      <c r="FR10" s="878"/>
      <c r="FS10" s="878"/>
      <c r="FT10" s="878"/>
      <c r="FU10" s="878"/>
      <c r="FV10" s="878"/>
      <c r="FW10" s="878"/>
      <c r="FX10" s="878"/>
      <c r="FY10" s="878"/>
      <c r="FZ10" s="878"/>
      <c r="GA10" s="878"/>
      <c r="GB10" s="878"/>
      <c r="GC10" s="878"/>
      <c r="GD10" s="878"/>
      <c r="GE10" s="878"/>
      <c r="GF10" s="878"/>
      <c r="GG10" s="878"/>
      <c r="GH10" s="878"/>
      <c r="GI10" s="878"/>
      <c r="GJ10" s="878"/>
      <c r="GK10" s="878"/>
      <c r="GL10" s="878"/>
      <c r="GM10" s="878"/>
      <c r="GN10" s="878"/>
      <c r="GO10" s="878"/>
      <c r="GP10" s="878"/>
      <c r="GQ10" s="878"/>
      <c r="GR10" s="878"/>
      <c r="GS10" s="878"/>
      <c r="GT10" s="878"/>
      <c r="GU10" s="878"/>
      <c r="GV10" s="878"/>
      <c r="GW10" s="878"/>
      <c r="GX10" s="878"/>
      <c r="GY10" s="878"/>
      <c r="GZ10" s="878"/>
      <c r="HA10" s="878"/>
      <c r="HB10" s="878"/>
      <c r="HC10" s="878"/>
      <c r="HD10" s="878"/>
      <c r="HE10" s="878"/>
      <c r="HF10" s="878"/>
      <c r="HG10" s="878"/>
      <c r="HH10" s="878"/>
      <c r="HI10" s="878"/>
      <c r="HJ10" s="878"/>
      <c r="HK10" s="878"/>
      <c r="HL10" s="878"/>
      <c r="HM10" s="878"/>
      <c r="HN10" s="878"/>
      <c r="HO10" s="878"/>
      <c r="HP10" s="878"/>
      <c r="HQ10" s="878"/>
      <c r="HR10" s="878"/>
      <c r="HS10" s="878"/>
      <c r="HT10" s="878"/>
      <c r="HU10" s="878"/>
      <c r="HV10" s="878"/>
      <c r="HW10" s="878"/>
      <c r="HX10" s="878"/>
      <c r="HY10" s="878"/>
      <c r="HZ10" s="878"/>
      <c r="IA10" s="878"/>
      <c r="IB10" s="878"/>
      <c r="IC10" s="878"/>
      <c r="ID10" s="878"/>
      <c r="IE10" s="878"/>
      <c r="IF10" s="878"/>
      <c r="IG10" s="878"/>
      <c r="IH10" s="878"/>
      <c r="II10" s="878"/>
      <c r="IJ10" s="878"/>
      <c r="IK10" s="878"/>
      <c r="IL10" s="878"/>
      <c r="IM10" s="878"/>
      <c r="IN10" s="878"/>
      <c r="IO10" s="878"/>
      <c r="IP10" s="878"/>
    </row>
    <row r="11" customFormat="false" ht="15" hidden="false" customHeight="true" outlineLevel="0" collapsed="false">
      <c r="A11" s="881"/>
      <c r="B11" s="881"/>
      <c r="C11" s="881"/>
      <c r="D11" s="883" t="s">
        <v>1746</v>
      </c>
      <c r="E11" s="883"/>
      <c r="F11" s="881"/>
      <c r="G11" s="881"/>
      <c r="H11" s="881"/>
      <c r="I11" s="878"/>
      <c r="J11" s="878"/>
      <c r="K11" s="878"/>
      <c r="L11" s="878"/>
      <c r="M11" s="878"/>
      <c r="N11" s="878"/>
      <c r="O11" s="878"/>
      <c r="P11" s="878"/>
      <c r="Q11" s="878"/>
      <c r="R11" s="878"/>
      <c r="S11" s="878"/>
      <c r="T11" s="878"/>
      <c r="U11" s="878"/>
      <c r="V11" s="878"/>
      <c r="W11" s="878"/>
      <c r="X11" s="878"/>
      <c r="Y11" s="878"/>
      <c r="Z11" s="878"/>
      <c r="AA11" s="878"/>
      <c r="AB11" s="878"/>
      <c r="AC11" s="878"/>
      <c r="AD11" s="878"/>
      <c r="AE11" s="878"/>
      <c r="AF11" s="878"/>
      <c r="AG11" s="878"/>
      <c r="AH11" s="878"/>
      <c r="AI11" s="878"/>
      <c r="AJ11" s="878"/>
      <c r="AK11" s="878"/>
      <c r="AL11" s="878"/>
      <c r="AM11" s="878"/>
      <c r="AN11" s="878"/>
      <c r="AO11" s="878"/>
      <c r="AP11" s="878"/>
      <c r="AQ11" s="878"/>
      <c r="AR11" s="878"/>
      <c r="AS11" s="878"/>
      <c r="AT11" s="878"/>
      <c r="AU11" s="878"/>
      <c r="AV11" s="878"/>
      <c r="AW11" s="878"/>
      <c r="AX11" s="878"/>
      <c r="AY11" s="878"/>
      <c r="AZ11" s="878"/>
      <c r="BA11" s="878"/>
      <c r="BB11" s="878"/>
      <c r="BC11" s="878"/>
      <c r="BD11" s="878"/>
      <c r="BE11" s="878"/>
      <c r="BF11" s="878"/>
      <c r="BG11" s="878"/>
      <c r="BH11" s="878"/>
      <c r="BI11" s="878"/>
      <c r="BJ11" s="878"/>
      <c r="BK11" s="878"/>
      <c r="BL11" s="878"/>
      <c r="BM11" s="878"/>
      <c r="BN11" s="878"/>
      <c r="BO11" s="878"/>
      <c r="BP11" s="878"/>
      <c r="BQ11" s="878"/>
      <c r="BR11" s="878"/>
      <c r="BS11" s="878"/>
      <c r="BT11" s="878"/>
      <c r="BU11" s="878"/>
      <c r="BV11" s="878"/>
      <c r="BW11" s="878"/>
      <c r="BX11" s="878"/>
      <c r="BY11" s="878"/>
      <c r="BZ11" s="878"/>
      <c r="CA11" s="878"/>
      <c r="CB11" s="878"/>
      <c r="CC11" s="878"/>
      <c r="CD11" s="878"/>
      <c r="CE11" s="878"/>
      <c r="CF11" s="878"/>
      <c r="CG11" s="878"/>
      <c r="CH11" s="878"/>
      <c r="CI11" s="878"/>
      <c r="CJ11" s="878"/>
      <c r="CK11" s="878"/>
      <c r="CL11" s="878"/>
      <c r="CM11" s="878"/>
      <c r="CN11" s="878"/>
      <c r="CO11" s="878"/>
      <c r="CP11" s="878"/>
      <c r="CQ11" s="878"/>
      <c r="CR11" s="878"/>
      <c r="CS11" s="878"/>
      <c r="CT11" s="878"/>
      <c r="CU11" s="878"/>
      <c r="CV11" s="878"/>
      <c r="CW11" s="878"/>
      <c r="CX11" s="878"/>
      <c r="CY11" s="878"/>
      <c r="CZ11" s="878"/>
      <c r="DA11" s="878"/>
      <c r="DB11" s="878"/>
      <c r="DC11" s="878"/>
      <c r="DD11" s="878"/>
      <c r="DE11" s="878"/>
      <c r="DF11" s="878"/>
      <c r="DG11" s="878"/>
      <c r="DH11" s="878"/>
      <c r="DI11" s="878"/>
      <c r="DJ11" s="878"/>
      <c r="DK11" s="878"/>
      <c r="DL11" s="878"/>
      <c r="DM11" s="878"/>
      <c r="DN11" s="878"/>
      <c r="DO11" s="878"/>
      <c r="DP11" s="878"/>
      <c r="DQ11" s="878"/>
      <c r="DR11" s="878"/>
      <c r="DS11" s="878"/>
      <c r="DT11" s="878"/>
      <c r="DU11" s="878"/>
      <c r="DV11" s="878"/>
      <c r="DW11" s="878"/>
      <c r="DX11" s="878"/>
      <c r="DY11" s="878"/>
      <c r="DZ11" s="878"/>
      <c r="EA11" s="878"/>
      <c r="EB11" s="878"/>
      <c r="EC11" s="878"/>
      <c r="ED11" s="878"/>
      <c r="EE11" s="878"/>
      <c r="EF11" s="878"/>
      <c r="EG11" s="878"/>
      <c r="EH11" s="878"/>
      <c r="EI11" s="878"/>
      <c r="EJ11" s="878"/>
      <c r="EK11" s="878"/>
      <c r="EL11" s="878"/>
      <c r="EM11" s="878"/>
      <c r="EN11" s="878"/>
      <c r="EO11" s="878"/>
      <c r="EP11" s="878"/>
      <c r="EQ11" s="878"/>
      <c r="ER11" s="878"/>
      <c r="ES11" s="878"/>
      <c r="ET11" s="878"/>
      <c r="EU11" s="878"/>
      <c r="EV11" s="878"/>
      <c r="EW11" s="878"/>
      <c r="EX11" s="878"/>
      <c r="EY11" s="878"/>
      <c r="EZ11" s="878"/>
      <c r="FA11" s="878"/>
      <c r="FB11" s="878"/>
      <c r="FC11" s="878"/>
      <c r="FD11" s="878"/>
      <c r="FE11" s="878"/>
      <c r="FF11" s="878"/>
      <c r="FG11" s="878"/>
      <c r="FH11" s="878"/>
      <c r="FI11" s="878"/>
      <c r="FJ11" s="878"/>
      <c r="FK11" s="878"/>
      <c r="FL11" s="878"/>
      <c r="FM11" s="878"/>
      <c r="FN11" s="878"/>
      <c r="FO11" s="878"/>
      <c r="FP11" s="878"/>
      <c r="FQ11" s="878"/>
      <c r="FR11" s="878"/>
      <c r="FS11" s="878"/>
      <c r="FT11" s="878"/>
      <c r="FU11" s="878"/>
      <c r="FV11" s="878"/>
      <c r="FW11" s="878"/>
      <c r="FX11" s="878"/>
      <c r="FY11" s="878"/>
      <c r="FZ11" s="878"/>
      <c r="GA11" s="878"/>
      <c r="GB11" s="878"/>
      <c r="GC11" s="878"/>
      <c r="GD11" s="878"/>
      <c r="GE11" s="878"/>
      <c r="GF11" s="878"/>
      <c r="GG11" s="878"/>
      <c r="GH11" s="878"/>
      <c r="GI11" s="878"/>
      <c r="GJ11" s="878"/>
      <c r="GK11" s="878"/>
      <c r="GL11" s="878"/>
      <c r="GM11" s="878"/>
      <c r="GN11" s="878"/>
      <c r="GO11" s="878"/>
      <c r="GP11" s="878"/>
      <c r="GQ11" s="878"/>
      <c r="GR11" s="878"/>
      <c r="GS11" s="878"/>
      <c r="GT11" s="878"/>
      <c r="GU11" s="878"/>
      <c r="GV11" s="878"/>
      <c r="GW11" s="878"/>
      <c r="GX11" s="878"/>
      <c r="GY11" s="878"/>
      <c r="GZ11" s="878"/>
      <c r="HA11" s="878"/>
      <c r="HB11" s="878"/>
      <c r="HC11" s="878"/>
      <c r="HD11" s="878"/>
      <c r="HE11" s="878"/>
      <c r="HF11" s="878"/>
      <c r="HG11" s="878"/>
      <c r="HH11" s="878"/>
      <c r="HI11" s="878"/>
      <c r="HJ11" s="878"/>
      <c r="HK11" s="878"/>
      <c r="HL11" s="878"/>
      <c r="HM11" s="878"/>
      <c r="HN11" s="878"/>
      <c r="HO11" s="878"/>
      <c r="HP11" s="878"/>
      <c r="HQ11" s="878"/>
      <c r="HR11" s="878"/>
      <c r="HS11" s="878"/>
      <c r="HT11" s="878"/>
      <c r="HU11" s="878"/>
      <c r="HV11" s="878"/>
      <c r="HW11" s="878"/>
      <c r="HX11" s="878"/>
      <c r="HY11" s="878"/>
      <c r="HZ11" s="878"/>
      <c r="IA11" s="878"/>
      <c r="IB11" s="878"/>
      <c r="IC11" s="878"/>
      <c r="ID11" s="878"/>
      <c r="IE11" s="878"/>
      <c r="IF11" s="878"/>
      <c r="IG11" s="878"/>
      <c r="IH11" s="878"/>
      <c r="II11" s="878"/>
      <c r="IJ11" s="878"/>
      <c r="IK11" s="878"/>
      <c r="IL11" s="878"/>
      <c r="IM11" s="878"/>
      <c r="IN11" s="878"/>
      <c r="IO11" s="878"/>
      <c r="IP11" s="878"/>
    </row>
    <row r="12" customFormat="false" ht="15" hidden="false" customHeight="false" outlineLevel="0" collapsed="false">
      <c r="A12" s="142"/>
      <c r="B12" s="95"/>
      <c r="C12" s="884"/>
      <c r="D12" s="885"/>
      <c r="E12" s="885"/>
      <c r="F12" s="884"/>
      <c r="G12" s="884"/>
      <c r="H12" s="884"/>
    </row>
    <row r="13" customFormat="false" ht="15" hidden="false" customHeight="false" outlineLevel="0" collapsed="false">
      <c r="A13" s="886"/>
      <c r="B13" s="886"/>
      <c r="C13" s="553" t="s">
        <v>172</v>
      </c>
      <c r="D13" s="887" t="n">
        <v>582.96591151</v>
      </c>
      <c r="E13" s="887" t="n">
        <v>720.054910390002</v>
      </c>
      <c r="F13" s="888" t="n">
        <v>23.5157830283617</v>
      </c>
      <c r="G13" s="888"/>
      <c r="H13" s="888" t="n">
        <v>100</v>
      </c>
      <c r="N13" s="889"/>
      <c r="O13" s="889"/>
      <c r="P13" s="889"/>
      <c r="Q13" s="889"/>
      <c r="R13" s="889"/>
      <c r="S13" s="889"/>
      <c r="T13" s="889"/>
    </row>
    <row r="14" customFormat="false" ht="15" hidden="false" customHeight="false" outlineLevel="0" collapsed="false">
      <c r="A14" s="890"/>
      <c r="B14" s="890"/>
      <c r="C14" s="891"/>
      <c r="D14" s="892"/>
      <c r="E14" s="892"/>
      <c r="F14" s="403"/>
      <c r="G14" s="403"/>
      <c r="H14" s="403"/>
      <c r="I14" s="678"/>
      <c r="J14" s="678"/>
      <c r="K14" s="678"/>
      <c r="L14" s="678"/>
      <c r="M14" s="678"/>
      <c r="N14" s="889"/>
      <c r="O14" s="889"/>
      <c r="P14" s="889"/>
      <c r="Q14" s="889"/>
      <c r="R14" s="889"/>
      <c r="S14" s="678"/>
      <c r="T14" s="678"/>
      <c r="U14" s="678"/>
      <c r="V14" s="678"/>
      <c r="W14" s="678"/>
      <c r="X14" s="678"/>
      <c r="Y14" s="678"/>
      <c r="Z14" s="678"/>
      <c r="AA14" s="678"/>
      <c r="AB14" s="678"/>
      <c r="AC14" s="678"/>
      <c r="AD14" s="678"/>
      <c r="AE14" s="678"/>
      <c r="AF14" s="678"/>
      <c r="AG14" s="678"/>
      <c r="AH14" s="678"/>
      <c r="AI14" s="678"/>
      <c r="AJ14" s="678"/>
      <c r="AK14" s="678"/>
      <c r="AL14" s="678"/>
      <c r="AM14" s="678"/>
      <c r="AN14" s="678"/>
      <c r="AO14" s="678"/>
      <c r="AP14" s="678"/>
      <c r="AQ14" s="678"/>
      <c r="AR14" s="678"/>
      <c r="AS14" s="678"/>
      <c r="AT14" s="678"/>
      <c r="AU14" s="678"/>
      <c r="AV14" s="678"/>
      <c r="AW14" s="678"/>
      <c r="AX14" s="678"/>
      <c r="AY14" s="678"/>
      <c r="AZ14" s="678"/>
      <c r="BA14" s="678"/>
      <c r="BB14" s="678"/>
      <c r="BC14" s="678"/>
      <c r="BD14" s="678"/>
      <c r="BE14" s="678"/>
      <c r="BF14" s="678"/>
      <c r="BG14" s="678"/>
      <c r="BH14" s="678"/>
      <c r="BI14" s="678"/>
      <c r="BJ14" s="678"/>
      <c r="BK14" s="678"/>
      <c r="BL14" s="678"/>
      <c r="BM14" s="678"/>
      <c r="BN14" s="678"/>
      <c r="BO14" s="678"/>
      <c r="BP14" s="678"/>
      <c r="BQ14" s="678"/>
      <c r="BR14" s="678"/>
      <c r="BS14" s="678"/>
      <c r="BT14" s="678"/>
      <c r="BU14" s="678"/>
      <c r="BV14" s="678"/>
      <c r="BW14" s="678"/>
      <c r="BX14" s="678"/>
      <c r="BY14" s="678"/>
      <c r="BZ14" s="678"/>
      <c r="CA14" s="678"/>
      <c r="CB14" s="678"/>
      <c r="CC14" s="678"/>
      <c r="CD14" s="678"/>
      <c r="CE14" s="678"/>
      <c r="CF14" s="678"/>
      <c r="CG14" s="678"/>
      <c r="CH14" s="678"/>
      <c r="CI14" s="678"/>
      <c r="CJ14" s="678"/>
      <c r="CK14" s="678"/>
      <c r="CL14" s="678"/>
      <c r="CM14" s="678"/>
      <c r="CN14" s="678"/>
      <c r="CO14" s="678"/>
      <c r="CP14" s="678"/>
      <c r="CQ14" s="678"/>
      <c r="CR14" s="678"/>
      <c r="CS14" s="678"/>
      <c r="CT14" s="678"/>
      <c r="CU14" s="678"/>
      <c r="CV14" s="678"/>
      <c r="CW14" s="678"/>
      <c r="CX14" s="678"/>
      <c r="CY14" s="678"/>
      <c r="CZ14" s="678"/>
      <c r="DA14" s="678"/>
      <c r="DB14" s="678"/>
      <c r="DC14" s="678"/>
      <c r="DD14" s="678"/>
      <c r="DE14" s="678"/>
      <c r="DF14" s="678"/>
      <c r="DG14" s="678"/>
      <c r="DH14" s="678"/>
      <c r="DI14" s="678"/>
      <c r="DJ14" s="678"/>
      <c r="DK14" s="678"/>
      <c r="DL14" s="678"/>
      <c r="DM14" s="678"/>
      <c r="DN14" s="678"/>
      <c r="DO14" s="678"/>
      <c r="DP14" s="678"/>
      <c r="DQ14" s="678"/>
      <c r="DR14" s="678"/>
      <c r="DS14" s="678"/>
      <c r="DT14" s="678"/>
      <c r="DU14" s="678"/>
      <c r="DV14" s="678"/>
      <c r="DW14" s="678"/>
      <c r="DX14" s="678"/>
      <c r="DY14" s="678"/>
      <c r="DZ14" s="678"/>
      <c r="EA14" s="678"/>
      <c r="EB14" s="678"/>
      <c r="EC14" s="678"/>
      <c r="ED14" s="678"/>
      <c r="EE14" s="678"/>
      <c r="EF14" s="678"/>
      <c r="EG14" s="678"/>
      <c r="EH14" s="678"/>
      <c r="EI14" s="678"/>
      <c r="EJ14" s="678"/>
      <c r="EK14" s="678"/>
      <c r="EL14" s="678"/>
      <c r="EM14" s="678"/>
      <c r="EN14" s="678"/>
      <c r="EO14" s="678"/>
      <c r="EP14" s="678"/>
      <c r="EQ14" s="678"/>
      <c r="ER14" s="678"/>
      <c r="ES14" s="678"/>
      <c r="ET14" s="678"/>
      <c r="EU14" s="678"/>
      <c r="EV14" s="678"/>
      <c r="EW14" s="678"/>
      <c r="EX14" s="678"/>
      <c r="EY14" s="678"/>
      <c r="EZ14" s="678"/>
      <c r="FA14" s="678"/>
      <c r="FB14" s="678"/>
      <c r="FC14" s="678"/>
      <c r="FD14" s="678"/>
      <c r="FE14" s="678"/>
      <c r="FF14" s="678"/>
      <c r="FG14" s="678"/>
      <c r="FH14" s="678"/>
      <c r="FI14" s="678"/>
      <c r="FJ14" s="678"/>
      <c r="FK14" s="678"/>
      <c r="FL14" s="678"/>
      <c r="FM14" s="678"/>
      <c r="FN14" s="678"/>
      <c r="FO14" s="678"/>
      <c r="FP14" s="678"/>
      <c r="FQ14" s="678"/>
      <c r="FR14" s="678"/>
      <c r="FS14" s="678"/>
      <c r="FT14" s="678"/>
      <c r="FU14" s="678"/>
      <c r="FV14" s="678"/>
      <c r="FW14" s="678"/>
      <c r="FX14" s="678"/>
      <c r="FY14" s="678"/>
      <c r="FZ14" s="678"/>
      <c r="GA14" s="678"/>
      <c r="GB14" s="678"/>
      <c r="GC14" s="678"/>
      <c r="GD14" s="678"/>
      <c r="GE14" s="678"/>
      <c r="GF14" s="678"/>
      <c r="GG14" s="678"/>
      <c r="GH14" s="678"/>
      <c r="GI14" s="678"/>
      <c r="GJ14" s="678"/>
      <c r="GK14" s="678"/>
      <c r="GL14" s="678"/>
      <c r="GM14" s="678"/>
      <c r="GN14" s="678"/>
      <c r="GO14" s="678"/>
      <c r="GP14" s="678"/>
      <c r="GQ14" s="678"/>
      <c r="GR14" s="678"/>
      <c r="GS14" s="678"/>
      <c r="GT14" s="678"/>
      <c r="GU14" s="678"/>
      <c r="GV14" s="678"/>
      <c r="GW14" s="678"/>
      <c r="GX14" s="678"/>
      <c r="GY14" s="678"/>
      <c r="GZ14" s="678"/>
      <c r="HA14" s="678"/>
      <c r="HB14" s="678"/>
      <c r="HC14" s="678"/>
      <c r="HD14" s="678"/>
      <c r="HE14" s="678"/>
      <c r="HF14" s="678"/>
      <c r="HG14" s="678"/>
      <c r="HH14" s="678"/>
      <c r="HI14" s="678"/>
      <c r="HJ14" s="678"/>
      <c r="HK14" s="678"/>
      <c r="HL14" s="678"/>
      <c r="HM14" s="678"/>
      <c r="HN14" s="678"/>
      <c r="HO14" s="678"/>
      <c r="HP14" s="678"/>
      <c r="HQ14" s="678"/>
      <c r="HR14" s="678"/>
      <c r="HS14" s="678"/>
      <c r="HT14" s="678"/>
      <c r="HU14" s="678"/>
      <c r="HV14" s="678"/>
      <c r="HW14" s="678"/>
      <c r="HX14" s="678"/>
      <c r="HY14" s="678"/>
      <c r="HZ14" s="678"/>
      <c r="IA14" s="678"/>
      <c r="IB14" s="678"/>
      <c r="IC14" s="678"/>
      <c r="ID14" s="678"/>
      <c r="IE14" s="678"/>
      <c r="IF14" s="678"/>
      <c r="IG14" s="678"/>
      <c r="IH14" s="678"/>
      <c r="II14" s="678"/>
      <c r="IJ14" s="678"/>
      <c r="IK14" s="678"/>
      <c r="IL14" s="678"/>
      <c r="IM14" s="678"/>
      <c r="IN14" s="678"/>
      <c r="IO14" s="678"/>
      <c r="IP14" s="678"/>
    </row>
    <row r="15" customFormat="false" ht="15" hidden="false" customHeight="false" outlineLevel="0" collapsed="false">
      <c r="A15" s="893" t="n">
        <v>0</v>
      </c>
      <c r="B15" s="894"/>
      <c r="C15" s="385" t="s">
        <v>587</v>
      </c>
      <c r="D15" s="887" t="n">
        <v>377.33470563</v>
      </c>
      <c r="E15" s="887" t="n">
        <v>504.86686958</v>
      </c>
      <c r="F15" s="888" t="n">
        <v>33.7981537471015</v>
      </c>
      <c r="G15" s="888" t="n">
        <v>21.8764358999424</v>
      </c>
      <c r="H15" s="888" t="n">
        <v>70.1150512683192</v>
      </c>
      <c r="I15" s="678"/>
      <c r="J15" s="678"/>
      <c r="K15" s="678"/>
      <c r="L15" s="678"/>
      <c r="M15" s="678"/>
      <c r="N15" s="889"/>
      <c r="O15" s="889"/>
      <c r="P15" s="889"/>
      <c r="Q15" s="889"/>
      <c r="R15" s="889"/>
      <c r="S15" s="678"/>
      <c r="T15" s="678"/>
      <c r="U15" s="678"/>
      <c r="V15" s="678"/>
      <c r="W15" s="678"/>
      <c r="X15" s="678"/>
      <c r="Y15" s="678"/>
      <c r="Z15" s="678"/>
      <c r="AA15" s="678"/>
      <c r="AB15" s="678"/>
      <c r="AC15" s="678"/>
      <c r="AD15" s="678"/>
      <c r="AE15" s="678"/>
      <c r="AF15" s="678"/>
      <c r="AG15" s="678"/>
      <c r="AH15" s="678"/>
      <c r="AI15" s="678"/>
      <c r="AJ15" s="678"/>
      <c r="AK15" s="678"/>
      <c r="AL15" s="678"/>
      <c r="AM15" s="678"/>
      <c r="AN15" s="678"/>
      <c r="AO15" s="678"/>
      <c r="AP15" s="678"/>
      <c r="AQ15" s="678"/>
      <c r="AR15" s="678"/>
      <c r="AS15" s="678"/>
      <c r="AT15" s="678"/>
      <c r="AU15" s="678"/>
      <c r="AV15" s="678"/>
      <c r="AW15" s="678"/>
      <c r="AX15" s="678"/>
      <c r="AY15" s="678"/>
      <c r="AZ15" s="678"/>
      <c r="BA15" s="678"/>
      <c r="BB15" s="678"/>
      <c r="BC15" s="678"/>
      <c r="BD15" s="678"/>
      <c r="BE15" s="678"/>
      <c r="BF15" s="678"/>
      <c r="BG15" s="678"/>
      <c r="BH15" s="678"/>
      <c r="BI15" s="678"/>
      <c r="BJ15" s="678"/>
      <c r="BK15" s="678"/>
      <c r="BL15" s="678"/>
      <c r="BM15" s="678"/>
      <c r="BN15" s="678"/>
      <c r="BO15" s="678"/>
      <c r="BP15" s="678"/>
      <c r="BQ15" s="678"/>
      <c r="BR15" s="678"/>
      <c r="BS15" s="678"/>
      <c r="BT15" s="678"/>
      <c r="BU15" s="678"/>
      <c r="BV15" s="678"/>
      <c r="BW15" s="678"/>
      <c r="BX15" s="678"/>
      <c r="BY15" s="678"/>
      <c r="BZ15" s="678"/>
      <c r="CA15" s="678"/>
      <c r="CB15" s="678"/>
      <c r="CC15" s="678"/>
      <c r="CD15" s="678"/>
      <c r="CE15" s="678"/>
      <c r="CF15" s="678"/>
      <c r="CG15" s="678"/>
      <c r="CH15" s="678"/>
      <c r="CI15" s="678"/>
      <c r="CJ15" s="678"/>
      <c r="CK15" s="678"/>
      <c r="CL15" s="678"/>
      <c r="CM15" s="678"/>
      <c r="CN15" s="678"/>
      <c r="CO15" s="678"/>
      <c r="CP15" s="678"/>
      <c r="CQ15" s="678"/>
      <c r="CR15" s="678"/>
      <c r="CS15" s="678"/>
      <c r="CT15" s="678"/>
      <c r="CU15" s="678"/>
      <c r="CV15" s="678"/>
      <c r="CW15" s="678"/>
      <c r="CX15" s="678"/>
      <c r="CY15" s="678"/>
      <c r="CZ15" s="678"/>
      <c r="DA15" s="678"/>
      <c r="DB15" s="678"/>
      <c r="DC15" s="678"/>
      <c r="DD15" s="678"/>
      <c r="DE15" s="678"/>
      <c r="DF15" s="678"/>
      <c r="DG15" s="678"/>
      <c r="DH15" s="678"/>
      <c r="DI15" s="678"/>
      <c r="DJ15" s="678"/>
      <c r="DK15" s="678"/>
      <c r="DL15" s="678"/>
      <c r="DM15" s="678"/>
      <c r="DN15" s="678"/>
      <c r="DO15" s="678"/>
      <c r="DP15" s="678"/>
      <c r="DQ15" s="678"/>
      <c r="DR15" s="678"/>
      <c r="DS15" s="678"/>
      <c r="DT15" s="678"/>
      <c r="DU15" s="678"/>
      <c r="DV15" s="678"/>
      <c r="DW15" s="678"/>
      <c r="DX15" s="678"/>
      <c r="DY15" s="678"/>
      <c r="DZ15" s="678"/>
      <c r="EA15" s="678"/>
      <c r="EB15" s="678"/>
      <c r="EC15" s="678"/>
      <c r="ED15" s="678"/>
      <c r="EE15" s="678"/>
      <c r="EF15" s="678"/>
      <c r="EG15" s="678"/>
      <c r="EH15" s="678"/>
      <c r="EI15" s="678"/>
      <c r="EJ15" s="678"/>
      <c r="EK15" s="678"/>
      <c r="EL15" s="678"/>
      <c r="EM15" s="678"/>
      <c r="EN15" s="678"/>
      <c r="EO15" s="678"/>
      <c r="EP15" s="678"/>
      <c r="EQ15" s="678"/>
      <c r="ER15" s="678"/>
      <c r="ES15" s="678"/>
      <c r="ET15" s="678"/>
      <c r="EU15" s="678"/>
      <c r="EV15" s="678"/>
      <c r="EW15" s="678"/>
      <c r="EX15" s="678"/>
      <c r="EY15" s="678"/>
      <c r="EZ15" s="678"/>
      <c r="FA15" s="678"/>
      <c r="FB15" s="678"/>
      <c r="FC15" s="678"/>
      <c r="FD15" s="678"/>
      <c r="FE15" s="678"/>
      <c r="FF15" s="678"/>
      <c r="FG15" s="678"/>
      <c r="FH15" s="678"/>
      <c r="FI15" s="678"/>
      <c r="FJ15" s="678"/>
      <c r="FK15" s="678"/>
      <c r="FL15" s="678"/>
      <c r="FM15" s="678"/>
      <c r="FN15" s="678"/>
      <c r="FO15" s="678"/>
      <c r="FP15" s="678"/>
      <c r="FQ15" s="678"/>
      <c r="FR15" s="678"/>
      <c r="FS15" s="678"/>
      <c r="FT15" s="678"/>
      <c r="FU15" s="678"/>
      <c r="FV15" s="678"/>
      <c r="FW15" s="678"/>
      <c r="FX15" s="678"/>
      <c r="FY15" s="678"/>
      <c r="FZ15" s="678"/>
      <c r="GA15" s="678"/>
      <c r="GB15" s="678"/>
      <c r="GC15" s="678"/>
      <c r="GD15" s="678"/>
      <c r="GE15" s="678"/>
      <c r="GF15" s="678"/>
      <c r="GG15" s="678"/>
      <c r="GH15" s="678"/>
      <c r="GI15" s="678"/>
      <c r="GJ15" s="678"/>
      <c r="GK15" s="678"/>
      <c r="GL15" s="678"/>
      <c r="GM15" s="678"/>
      <c r="GN15" s="678"/>
      <c r="GO15" s="678"/>
      <c r="GP15" s="678"/>
      <c r="GQ15" s="678"/>
      <c r="GR15" s="678"/>
      <c r="GS15" s="678"/>
      <c r="GT15" s="678"/>
      <c r="GU15" s="678"/>
      <c r="GV15" s="678"/>
      <c r="GW15" s="678"/>
      <c r="GX15" s="678"/>
      <c r="GY15" s="678"/>
      <c r="GZ15" s="678"/>
      <c r="HA15" s="678"/>
      <c r="HB15" s="678"/>
      <c r="HC15" s="678"/>
      <c r="HD15" s="678"/>
      <c r="HE15" s="678"/>
      <c r="HF15" s="678"/>
      <c r="HG15" s="678"/>
      <c r="HH15" s="678"/>
      <c r="HI15" s="678"/>
      <c r="HJ15" s="678"/>
      <c r="HK15" s="678"/>
      <c r="HL15" s="678"/>
      <c r="HM15" s="678"/>
      <c r="HN15" s="678"/>
      <c r="HO15" s="678"/>
      <c r="HP15" s="678"/>
      <c r="HQ15" s="678"/>
      <c r="HR15" s="678"/>
      <c r="HS15" s="678"/>
      <c r="HT15" s="678"/>
      <c r="HU15" s="678"/>
      <c r="HV15" s="678"/>
      <c r="HW15" s="678"/>
      <c r="HX15" s="678"/>
      <c r="HY15" s="678"/>
      <c r="HZ15" s="678"/>
      <c r="IA15" s="678"/>
      <c r="IB15" s="678"/>
      <c r="IC15" s="678"/>
      <c r="ID15" s="678"/>
      <c r="IE15" s="678"/>
      <c r="IF15" s="678"/>
      <c r="IG15" s="678"/>
      <c r="IH15" s="678"/>
      <c r="II15" s="678"/>
      <c r="IJ15" s="678"/>
      <c r="IK15" s="678"/>
      <c r="IL15" s="678"/>
      <c r="IM15" s="678"/>
      <c r="IN15" s="678"/>
      <c r="IO15" s="678"/>
      <c r="IP15" s="678"/>
    </row>
    <row r="16" customFormat="false" ht="15" hidden="false" customHeight="false" outlineLevel="0" collapsed="false">
      <c r="A16" s="893"/>
      <c r="B16" s="427" t="s">
        <v>68</v>
      </c>
      <c r="C16" s="150" t="s">
        <v>69</v>
      </c>
      <c r="D16" s="895" t="n">
        <v>4.26491175</v>
      </c>
      <c r="E16" s="895" t="n">
        <v>0.37393332</v>
      </c>
      <c r="F16" s="896" t="n">
        <v>-91.2323315951379</v>
      </c>
      <c r="G16" s="897" t="n">
        <v>-0.667445274788294</v>
      </c>
      <c r="H16" s="897" t="n">
        <v>0.0519312228281961</v>
      </c>
      <c r="N16" s="889"/>
      <c r="O16" s="889"/>
      <c r="P16" s="889"/>
      <c r="Q16" s="889"/>
      <c r="R16" s="889"/>
    </row>
    <row r="17" customFormat="false" ht="15" hidden="false" customHeight="false" outlineLevel="0" collapsed="false">
      <c r="A17" s="886"/>
      <c r="B17" s="342" t="s">
        <v>1747</v>
      </c>
      <c r="C17" s="150" t="s">
        <v>1748</v>
      </c>
      <c r="D17" s="895" t="n">
        <v>373.06979388</v>
      </c>
      <c r="E17" s="895" t="n">
        <v>504.49293626</v>
      </c>
      <c r="F17" s="897" t="n">
        <v>35.2274948376744</v>
      </c>
      <c r="G17" s="897" t="n">
        <v>22.5438811747306</v>
      </c>
      <c r="H17" s="897" t="n">
        <v>70.063120045491</v>
      </c>
      <c r="I17" s="898"/>
      <c r="J17" s="898"/>
      <c r="K17" s="898"/>
      <c r="L17" s="898"/>
      <c r="M17" s="898"/>
      <c r="N17" s="889"/>
      <c r="O17" s="889"/>
      <c r="P17" s="889"/>
      <c r="Q17" s="889"/>
      <c r="R17" s="889"/>
      <c r="S17" s="898"/>
      <c r="T17" s="898"/>
      <c r="U17" s="898"/>
      <c r="V17" s="898"/>
      <c r="W17" s="898"/>
      <c r="X17" s="898"/>
      <c r="Y17" s="898"/>
      <c r="Z17" s="898"/>
      <c r="AA17" s="898"/>
      <c r="AB17" s="898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  <c r="BB17" s="898"/>
      <c r="BC17" s="898"/>
      <c r="BD17" s="898"/>
      <c r="BE17" s="898"/>
      <c r="BF17" s="898"/>
      <c r="BG17" s="898"/>
      <c r="BH17" s="898"/>
      <c r="BI17" s="898"/>
      <c r="BJ17" s="898"/>
      <c r="BK17" s="898"/>
      <c r="BL17" s="898"/>
      <c r="BM17" s="898"/>
      <c r="BN17" s="898"/>
      <c r="BO17" s="898"/>
      <c r="BP17" s="898"/>
      <c r="BQ17" s="898"/>
      <c r="BR17" s="898"/>
      <c r="BS17" s="898"/>
      <c r="BT17" s="898"/>
      <c r="BU17" s="898"/>
      <c r="BV17" s="898"/>
      <c r="BW17" s="898"/>
      <c r="BX17" s="898"/>
      <c r="BY17" s="898"/>
      <c r="BZ17" s="898"/>
      <c r="CA17" s="898"/>
      <c r="CB17" s="898"/>
      <c r="CC17" s="898"/>
      <c r="CD17" s="898"/>
      <c r="CE17" s="898"/>
      <c r="CF17" s="898"/>
      <c r="CG17" s="898"/>
      <c r="CH17" s="898"/>
      <c r="CI17" s="898"/>
      <c r="CJ17" s="898"/>
      <c r="CK17" s="898"/>
      <c r="CL17" s="898"/>
      <c r="CM17" s="898"/>
      <c r="CN17" s="898"/>
      <c r="CO17" s="898"/>
      <c r="CP17" s="898"/>
      <c r="CQ17" s="898"/>
      <c r="CR17" s="898"/>
      <c r="CS17" s="898"/>
      <c r="CT17" s="898"/>
      <c r="CU17" s="898"/>
      <c r="CV17" s="898"/>
      <c r="CW17" s="898"/>
      <c r="CX17" s="898"/>
      <c r="CY17" s="898"/>
      <c r="CZ17" s="898"/>
      <c r="DA17" s="898"/>
      <c r="DB17" s="898"/>
      <c r="DC17" s="898"/>
      <c r="DD17" s="898"/>
      <c r="DE17" s="898"/>
      <c r="DF17" s="898"/>
      <c r="DG17" s="898"/>
      <c r="DH17" s="898"/>
      <c r="DI17" s="898"/>
      <c r="DJ17" s="898"/>
      <c r="DK17" s="898"/>
      <c r="DL17" s="898"/>
      <c r="DM17" s="898"/>
      <c r="DN17" s="898"/>
      <c r="DO17" s="898"/>
      <c r="DP17" s="898"/>
      <c r="DQ17" s="898"/>
      <c r="DR17" s="898"/>
      <c r="DS17" s="898"/>
      <c r="DT17" s="898"/>
      <c r="DU17" s="898"/>
      <c r="DV17" s="898"/>
      <c r="DW17" s="898"/>
      <c r="DX17" s="898"/>
      <c r="DY17" s="898"/>
      <c r="DZ17" s="898"/>
      <c r="EA17" s="898"/>
      <c r="EB17" s="898"/>
      <c r="EC17" s="898"/>
      <c r="ED17" s="898"/>
      <c r="EE17" s="898"/>
      <c r="EF17" s="898"/>
      <c r="EG17" s="898"/>
      <c r="EH17" s="898"/>
      <c r="EI17" s="898"/>
      <c r="EJ17" s="898"/>
      <c r="EK17" s="898"/>
      <c r="EL17" s="898"/>
      <c r="EM17" s="898"/>
      <c r="EN17" s="898"/>
      <c r="EO17" s="898"/>
      <c r="EP17" s="898"/>
      <c r="EQ17" s="898"/>
      <c r="ER17" s="898"/>
      <c r="ES17" s="898"/>
      <c r="ET17" s="898"/>
      <c r="EU17" s="898"/>
      <c r="EV17" s="898"/>
      <c r="EW17" s="898"/>
      <c r="EX17" s="898"/>
      <c r="EY17" s="898"/>
      <c r="EZ17" s="898"/>
      <c r="FA17" s="898"/>
      <c r="FB17" s="898"/>
      <c r="FC17" s="898"/>
      <c r="FD17" s="898"/>
      <c r="FE17" s="898"/>
      <c r="FF17" s="898"/>
      <c r="FG17" s="898"/>
      <c r="FH17" s="898"/>
      <c r="FI17" s="898"/>
      <c r="FJ17" s="898"/>
      <c r="FK17" s="898"/>
      <c r="FL17" s="898"/>
      <c r="FM17" s="898"/>
      <c r="FN17" s="898"/>
      <c r="FO17" s="898"/>
      <c r="FP17" s="898"/>
      <c r="FQ17" s="898"/>
      <c r="FR17" s="898"/>
      <c r="FS17" s="898"/>
      <c r="FT17" s="898"/>
      <c r="FU17" s="898"/>
      <c r="FV17" s="898"/>
      <c r="FW17" s="898"/>
      <c r="FX17" s="898"/>
      <c r="FY17" s="898"/>
      <c r="FZ17" s="898"/>
      <c r="GA17" s="898"/>
      <c r="GB17" s="898"/>
      <c r="GC17" s="898"/>
      <c r="GD17" s="898"/>
      <c r="GE17" s="898"/>
      <c r="GF17" s="898"/>
      <c r="GG17" s="898"/>
      <c r="GH17" s="898"/>
      <c r="GI17" s="898"/>
      <c r="GJ17" s="898"/>
      <c r="GK17" s="898"/>
      <c r="GL17" s="898"/>
      <c r="GM17" s="898"/>
      <c r="GN17" s="898"/>
      <c r="GO17" s="898"/>
      <c r="GP17" s="898"/>
      <c r="GQ17" s="898"/>
      <c r="GR17" s="898"/>
      <c r="GS17" s="898"/>
      <c r="GT17" s="898"/>
      <c r="GU17" s="898"/>
      <c r="GV17" s="898"/>
      <c r="GW17" s="898"/>
      <c r="GX17" s="898"/>
      <c r="GY17" s="898"/>
      <c r="GZ17" s="898"/>
      <c r="HA17" s="898"/>
      <c r="HB17" s="898"/>
      <c r="HC17" s="898"/>
      <c r="HD17" s="898"/>
      <c r="HE17" s="898"/>
      <c r="HF17" s="898"/>
      <c r="HG17" s="898"/>
      <c r="HH17" s="898"/>
      <c r="HI17" s="898"/>
      <c r="HJ17" s="898"/>
      <c r="HK17" s="898"/>
      <c r="HL17" s="898"/>
      <c r="HM17" s="898"/>
      <c r="HN17" s="898"/>
      <c r="HO17" s="898"/>
      <c r="HP17" s="898"/>
      <c r="HQ17" s="898"/>
      <c r="HR17" s="898"/>
      <c r="HS17" s="898"/>
      <c r="HT17" s="898"/>
      <c r="HU17" s="898"/>
      <c r="HV17" s="898"/>
      <c r="HW17" s="898"/>
      <c r="HX17" s="898"/>
      <c r="HY17" s="898"/>
      <c r="HZ17" s="898"/>
      <c r="IA17" s="898"/>
      <c r="IB17" s="898"/>
      <c r="IC17" s="898"/>
      <c r="ID17" s="898"/>
      <c r="IE17" s="898"/>
      <c r="IF17" s="898"/>
      <c r="IG17" s="898"/>
      <c r="IH17" s="898"/>
      <c r="II17" s="898"/>
      <c r="IJ17" s="898"/>
      <c r="IK17" s="898"/>
      <c r="IL17" s="898"/>
      <c r="IM17" s="898"/>
      <c r="IN17" s="898"/>
      <c r="IO17" s="898"/>
      <c r="IP17" s="898"/>
    </row>
    <row r="18" customFormat="false" ht="15" hidden="false" customHeight="false" outlineLevel="0" collapsed="false">
      <c r="A18" s="886"/>
      <c r="B18" s="342" t="s">
        <v>1749</v>
      </c>
      <c r="C18" s="899" t="s">
        <v>1750</v>
      </c>
      <c r="D18" s="895" t="n">
        <v>104.52126728</v>
      </c>
      <c r="E18" s="895" t="n">
        <v>152.81134098</v>
      </c>
      <c r="F18" s="897" t="n">
        <v>46.2011942226424</v>
      </c>
      <c r="G18" s="897" t="n">
        <v>8.28351585342596</v>
      </c>
      <c r="H18" s="897" t="n">
        <v>21.2221788609473</v>
      </c>
      <c r="I18" s="898"/>
      <c r="J18" s="898"/>
      <c r="K18" s="898"/>
      <c r="L18" s="898"/>
      <c r="M18" s="898"/>
      <c r="N18" s="889"/>
      <c r="O18" s="889"/>
      <c r="P18" s="889"/>
      <c r="Q18" s="889"/>
      <c r="R18" s="889"/>
      <c r="S18" s="898"/>
      <c r="T18" s="898"/>
      <c r="U18" s="898"/>
      <c r="V18" s="898"/>
      <c r="W18" s="898"/>
      <c r="X18" s="898"/>
      <c r="Y18" s="898"/>
      <c r="Z18" s="898"/>
      <c r="AA18" s="898"/>
      <c r="AB18" s="898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  <c r="AO18" s="898"/>
      <c r="AP18" s="898"/>
      <c r="AQ18" s="898"/>
      <c r="AR18" s="898"/>
      <c r="AS18" s="898"/>
      <c r="AT18" s="898"/>
      <c r="AU18" s="898"/>
      <c r="AV18" s="898"/>
      <c r="AW18" s="898"/>
      <c r="AX18" s="898"/>
      <c r="AY18" s="898"/>
      <c r="AZ18" s="898"/>
      <c r="BA18" s="898"/>
      <c r="BB18" s="898"/>
      <c r="BC18" s="898"/>
      <c r="BD18" s="898"/>
      <c r="BE18" s="898"/>
      <c r="BF18" s="898"/>
      <c r="BG18" s="898"/>
      <c r="BH18" s="898"/>
      <c r="BI18" s="898"/>
      <c r="BJ18" s="898"/>
      <c r="BK18" s="898"/>
      <c r="BL18" s="898"/>
      <c r="BM18" s="898"/>
      <c r="BN18" s="898"/>
      <c r="BO18" s="898"/>
      <c r="BP18" s="898"/>
      <c r="BQ18" s="898"/>
      <c r="BR18" s="898"/>
      <c r="BS18" s="898"/>
      <c r="BT18" s="898"/>
      <c r="BU18" s="898"/>
      <c r="BV18" s="898"/>
      <c r="BW18" s="898"/>
      <c r="BX18" s="898"/>
      <c r="BY18" s="898"/>
      <c r="BZ18" s="898"/>
      <c r="CA18" s="898"/>
      <c r="CB18" s="898"/>
      <c r="CC18" s="898"/>
      <c r="CD18" s="898"/>
      <c r="CE18" s="898"/>
      <c r="CF18" s="898"/>
      <c r="CG18" s="898"/>
      <c r="CH18" s="898"/>
      <c r="CI18" s="898"/>
      <c r="CJ18" s="898"/>
      <c r="CK18" s="898"/>
      <c r="CL18" s="898"/>
      <c r="CM18" s="898"/>
      <c r="CN18" s="898"/>
      <c r="CO18" s="898"/>
      <c r="CP18" s="898"/>
      <c r="CQ18" s="898"/>
      <c r="CR18" s="898"/>
      <c r="CS18" s="898"/>
      <c r="CT18" s="898"/>
      <c r="CU18" s="898"/>
      <c r="CV18" s="898"/>
      <c r="CW18" s="898"/>
      <c r="CX18" s="898"/>
      <c r="CY18" s="898"/>
      <c r="CZ18" s="898"/>
      <c r="DA18" s="898"/>
      <c r="DB18" s="898"/>
      <c r="DC18" s="898"/>
      <c r="DD18" s="898"/>
      <c r="DE18" s="898"/>
      <c r="DF18" s="898"/>
      <c r="DG18" s="898"/>
      <c r="DH18" s="898"/>
      <c r="DI18" s="898"/>
      <c r="DJ18" s="898"/>
      <c r="DK18" s="898"/>
      <c r="DL18" s="898"/>
      <c r="DM18" s="898"/>
      <c r="DN18" s="898"/>
      <c r="DO18" s="898"/>
      <c r="DP18" s="898"/>
      <c r="DQ18" s="898"/>
      <c r="DR18" s="898"/>
      <c r="DS18" s="898"/>
      <c r="DT18" s="898"/>
      <c r="DU18" s="898"/>
      <c r="DV18" s="898"/>
      <c r="DW18" s="898"/>
      <c r="DX18" s="898"/>
      <c r="DY18" s="898"/>
      <c r="DZ18" s="898"/>
      <c r="EA18" s="898"/>
      <c r="EB18" s="898"/>
      <c r="EC18" s="898"/>
      <c r="ED18" s="898"/>
      <c r="EE18" s="898"/>
      <c r="EF18" s="898"/>
      <c r="EG18" s="898"/>
      <c r="EH18" s="898"/>
      <c r="EI18" s="898"/>
      <c r="EJ18" s="898"/>
      <c r="EK18" s="898"/>
      <c r="EL18" s="898"/>
      <c r="EM18" s="898"/>
      <c r="EN18" s="898"/>
      <c r="EO18" s="898"/>
      <c r="EP18" s="898"/>
      <c r="EQ18" s="898"/>
      <c r="ER18" s="898"/>
      <c r="ES18" s="898"/>
      <c r="ET18" s="898"/>
      <c r="EU18" s="898"/>
      <c r="EV18" s="898"/>
      <c r="EW18" s="898"/>
      <c r="EX18" s="898"/>
      <c r="EY18" s="898"/>
      <c r="EZ18" s="898"/>
      <c r="FA18" s="898"/>
      <c r="FB18" s="898"/>
      <c r="FC18" s="898"/>
      <c r="FD18" s="898"/>
      <c r="FE18" s="898"/>
      <c r="FF18" s="898"/>
      <c r="FG18" s="898"/>
      <c r="FH18" s="898"/>
      <c r="FI18" s="898"/>
      <c r="FJ18" s="898"/>
      <c r="FK18" s="898"/>
      <c r="FL18" s="898"/>
      <c r="FM18" s="898"/>
      <c r="FN18" s="898"/>
      <c r="FO18" s="898"/>
      <c r="FP18" s="898"/>
      <c r="FQ18" s="898"/>
      <c r="FR18" s="898"/>
      <c r="FS18" s="898"/>
      <c r="FT18" s="898"/>
      <c r="FU18" s="898"/>
      <c r="FV18" s="898"/>
      <c r="FW18" s="898"/>
      <c r="FX18" s="898"/>
      <c r="FY18" s="898"/>
      <c r="FZ18" s="898"/>
      <c r="GA18" s="898"/>
      <c r="GB18" s="898"/>
      <c r="GC18" s="898"/>
      <c r="GD18" s="898"/>
      <c r="GE18" s="898"/>
      <c r="GF18" s="898"/>
      <c r="GG18" s="898"/>
      <c r="GH18" s="898"/>
      <c r="GI18" s="898"/>
      <c r="GJ18" s="898"/>
      <c r="GK18" s="898"/>
      <c r="GL18" s="898"/>
      <c r="GM18" s="898"/>
      <c r="GN18" s="898"/>
      <c r="GO18" s="898"/>
      <c r="GP18" s="898"/>
      <c r="GQ18" s="898"/>
      <c r="GR18" s="898"/>
      <c r="GS18" s="898"/>
      <c r="GT18" s="898"/>
      <c r="GU18" s="898"/>
      <c r="GV18" s="898"/>
      <c r="GW18" s="898"/>
      <c r="GX18" s="898"/>
      <c r="GY18" s="898"/>
      <c r="GZ18" s="898"/>
      <c r="HA18" s="898"/>
      <c r="HB18" s="898"/>
      <c r="HC18" s="898"/>
      <c r="HD18" s="898"/>
      <c r="HE18" s="898"/>
      <c r="HF18" s="898"/>
      <c r="HG18" s="898"/>
      <c r="HH18" s="898"/>
      <c r="HI18" s="898"/>
      <c r="HJ18" s="898"/>
      <c r="HK18" s="898"/>
      <c r="HL18" s="898"/>
      <c r="HM18" s="898"/>
      <c r="HN18" s="898"/>
      <c r="HO18" s="898"/>
      <c r="HP18" s="898"/>
      <c r="HQ18" s="898"/>
      <c r="HR18" s="898"/>
      <c r="HS18" s="898"/>
      <c r="HT18" s="898"/>
      <c r="HU18" s="898"/>
      <c r="HV18" s="898"/>
      <c r="HW18" s="898"/>
      <c r="HX18" s="898"/>
      <c r="HY18" s="898"/>
      <c r="HZ18" s="898"/>
      <c r="IA18" s="898"/>
      <c r="IB18" s="898"/>
      <c r="IC18" s="898"/>
      <c r="ID18" s="898"/>
      <c r="IE18" s="898"/>
      <c r="IF18" s="898"/>
      <c r="IG18" s="898"/>
      <c r="IH18" s="898"/>
      <c r="II18" s="898"/>
      <c r="IJ18" s="898"/>
      <c r="IK18" s="898"/>
      <c r="IL18" s="898"/>
      <c r="IM18" s="898"/>
      <c r="IN18" s="898"/>
      <c r="IO18" s="898"/>
      <c r="IP18" s="898"/>
    </row>
    <row r="19" customFormat="false" ht="15" hidden="false" customHeight="false" outlineLevel="0" collapsed="false">
      <c r="A19" s="886"/>
      <c r="B19" s="342" t="s">
        <v>1751</v>
      </c>
      <c r="C19" s="899" t="s">
        <v>1752</v>
      </c>
      <c r="D19" s="895" t="n">
        <v>148.88010574</v>
      </c>
      <c r="E19" s="895" t="n">
        <v>188.51473844</v>
      </c>
      <c r="F19" s="897" t="n">
        <v>26.621846151303</v>
      </c>
      <c r="G19" s="897" t="n">
        <v>6.79879078990028</v>
      </c>
      <c r="H19" s="897" t="n">
        <v>26.1806059121096</v>
      </c>
      <c r="I19" s="898"/>
      <c r="J19" s="898"/>
      <c r="K19" s="898"/>
      <c r="L19" s="898"/>
      <c r="M19" s="898"/>
      <c r="N19" s="889"/>
      <c r="O19" s="889"/>
      <c r="P19" s="889"/>
      <c r="Q19" s="889"/>
      <c r="R19" s="889"/>
      <c r="S19" s="898"/>
      <c r="T19" s="898"/>
      <c r="U19" s="898"/>
      <c r="V19" s="898"/>
      <c r="W19" s="898"/>
      <c r="X19" s="898"/>
      <c r="Y19" s="898"/>
      <c r="Z19" s="898"/>
      <c r="AA19" s="898"/>
      <c r="AB19" s="898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  <c r="AO19" s="898"/>
      <c r="AP19" s="898"/>
      <c r="AQ19" s="898"/>
      <c r="AR19" s="898"/>
      <c r="AS19" s="898"/>
      <c r="AT19" s="898"/>
      <c r="AU19" s="898"/>
      <c r="AV19" s="898"/>
      <c r="AW19" s="898"/>
      <c r="AX19" s="898"/>
      <c r="AY19" s="898"/>
      <c r="AZ19" s="898"/>
      <c r="BA19" s="898"/>
      <c r="BB19" s="898"/>
      <c r="BC19" s="898"/>
      <c r="BD19" s="898"/>
      <c r="BE19" s="898"/>
      <c r="BF19" s="898"/>
      <c r="BG19" s="898"/>
      <c r="BH19" s="898"/>
      <c r="BI19" s="898"/>
      <c r="BJ19" s="898"/>
      <c r="BK19" s="898"/>
      <c r="BL19" s="898"/>
      <c r="BM19" s="898"/>
      <c r="BN19" s="898"/>
      <c r="BO19" s="898"/>
      <c r="BP19" s="898"/>
      <c r="BQ19" s="898"/>
      <c r="BR19" s="898"/>
      <c r="BS19" s="898"/>
      <c r="BT19" s="898"/>
      <c r="BU19" s="898"/>
      <c r="BV19" s="898"/>
      <c r="BW19" s="898"/>
      <c r="BX19" s="898"/>
      <c r="BY19" s="898"/>
      <c r="BZ19" s="898"/>
      <c r="CA19" s="898"/>
      <c r="CB19" s="898"/>
      <c r="CC19" s="898"/>
      <c r="CD19" s="898"/>
      <c r="CE19" s="898"/>
      <c r="CF19" s="898"/>
      <c r="CG19" s="898"/>
      <c r="CH19" s="898"/>
      <c r="CI19" s="898"/>
      <c r="CJ19" s="898"/>
      <c r="CK19" s="898"/>
      <c r="CL19" s="898"/>
      <c r="CM19" s="898"/>
      <c r="CN19" s="898"/>
      <c r="CO19" s="898"/>
      <c r="CP19" s="898"/>
      <c r="CQ19" s="898"/>
      <c r="CR19" s="898"/>
      <c r="CS19" s="898"/>
      <c r="CT19" s="898"/>
      <c r="CU19" s="898"/>
      <c r="CV19" s="898"/>
      <c r="CW19" s="898"/>
      <c r="CX19" s="898"/>
      <c r="CY19" s="898"/>
      <c r="CZ19" s="898"/>
      <c r="DA19" s="898"/>
      <c r="DB19" s="898"/>
      <c r="DC19" s="898"/>
      <c r="DD19" s="898"/>
      <c r="DE19" s="898"/>
      <c r="DF19" s="898"/>
      <c r="DG19" s="898"/>
      <c r="DH19" s="898"/>
      <c r="DI19" s="898"/>
      <c r="DJ19" s="898"/>
      <c r="DK19" s="898"/>
      <c r="DL19" s="898"/>
      <c r="DM19" s="898"/>
      <c r="DN19" s="898"/>
      <c r="DO19" s="898"/>
      <c r="DP19" s="898"/>
      <c r="DQ19" s="898"/>
      <c r="DR19" s="898"/>
      <c r="DS19" s="898"/>
      <c r="DT19" s="898"/>
      <c r="DU19" s="898"/>
      <c r="DV19" s="898"/>
      <c r="DW19" s="898"/>
      <c r="DX19" s="898"/>
      <c r="DY19" s="898"/>
      <c r="DZ19" s="898"/>
      <c r="EA19" s="898"/>
      <c r="EB19" s="898"/>
      <c r="EC19" s="898"/>
      <c r="ED19" s="898"/>
      <c r="EE19" s="898"/>
      <c r="EF19" s="898"/>
      <c r="EG19" s="898"/>
      <c r="EH19" s="898"/>
      <c r="EI19" s="898"/>
      <c r="EJ19" s="898"/>
      <c r="EK19" s="898"/>
      <c r="EL19" s="898"/>
      <c r="EM19" s="898"/>
      <c r="EN19" s="898"/>
      <c r="EO19" s="898"/>
      <c r="EP19" s="898"/>
      <c r="EQ19" s="898"/>
      <c r="ER19" s="898"/>
      <c r="ES19" s="898"/>
      <c r="ET19" s="898"/>
      <c r="EU19" s="898"/>
      <c r="EV19" s="898"/>
      <c r="EW19" s="898"/>
      <c r="EX19" s="898"/>
      <c r="EY19" s="898"/>
      <c r="EZ19" s="898"/>
      <c r="FA19" s="898"/>
      <c r="FB19" s="898"/>
      <c r="FC19" s="898"/>
      <c r="FD19" s="898"/>
      <c r="FE19" s="898"/>
      <c r="FF19" s="898"/>
      <c r="FG19" s="898"/>
      <c r="FH19" s="898"/>
      <c r="FI19" s="898"/>
      <c r="FJ19" s="898"/>
      <c r="FK19" s="898"/>
      <c r="FL19" s="898"/>
      <c r="FM19" s="898"/>
      <c r="FN19" s="898"/>
      <c r="FO19" s="898"/>
      <c r="FP19" s="898"/>
      <c r="FQ19" s="898"/>
      <c r="FR19" s="898"/>
      <c r="FS19" s="898"/>
      <c r="FT19" s="898"/>
      <c r="FU19" s="898"/>
      <c r="FV19" s="898"/>
      <c r="FW19" s="898"/>
      <c r="FX19" s="898"/>
      <c r="FY19" s="898"/>
      <c r="FZ19" s="898"/>
      <c r="GA19" s="898"/>
      <c r="GB19" s="898"/>
      <c r="GC19" s="898"/>
      <c r="GD19" s="898"/>
      <c r="GE19" s="898"/>
      <c r="GF19" s="898"/>
      <c r="GG19" s="898"/>
      <c r="GH19" s="898"/>
      <c r="GI19" s="898"/>
      <c r="GJ19" s="898"/>
      <c r="GK19" s="898"/>
      <c r="GL19" s="898"/>
      <c r="GM19" s="898"/>
      <c r="GN19" s="898"/>
      <c r="GO19" s="898"/>
      <c r="GP19" s="898"/>
      <c r="GQ19" s="898"/>
      <c r="GR19" s="898"/>
      <c r="GS19" s="898"/>
      <c r="GT19" s="898"/>
      <c r="GU19" s="898"/>
      <c r="GV19" s="898"/>
      <c r="GW19" s="898"/>
      <c r="GX19" s="898"/>
      <c r="GY19" s="898"/>
      <c r="GZ19" s="898"/>
      <c r="HA19" s="898"/>
      <c r="HB19" s="898"/>
      <c r="HC19" s="898"/>
      <c r="HD19" s="898"/>
      <c r="HE19" s="898"/>
      <c r="HF19" s="898"/>
      <c r="HG19" s="898"/>
      <c r="HH19" s="898"/>
      <c r="HI19" s="898"/>
      <c r="HJ19" s="898"/>
      <c r="HK19" s="898"/>
      <c r="HL19" s="898"/>
      <c r="HM19" s="898"/>
      <c r="HN19" s="898"/>
      <c r="HO19" s="898"/>
      <c r="HP19" s="898"/>
      <c r="HQ19" s="898"/>
      <c r="HR19" s="898"/>
      <c r="HS19" s="898"/>
      <c r="HT19" s="898"/>
      <c r="HU19" s="898"/>
      <c r="HV19" s="898"/>
      <c r="HW19" s="898"/>
      <c r="HX19" s="898"/>
      <c r="HY19" s="898"/>
      <c r="HZ19" s="898"/>
      <c r="IA19" s="898"/>
      <c r="IB19" s="898"/>
      <c r="IC19" s="898"/>
      <c r="ID19" s="898"/>
      <c r="IE19" s="898"/>
      <c r="IF19" s="898"/>
      <c r="IG19" s="898"/>
      <c r="IH19" s="898"/>
      <c r="II19" s="898"/>
      <c r="IJ19" s="898"/>
      <c r="IK19" s="898"/>
      <c r="IL19" s="898"/>
      <c r="IM19" s="898"/>
      <c r="IN19" s="898"/>
      <c r="IO19" s="898"/>
      <c r="IP19" s="898"/>
    </row>
    <row r="20" customFormat="false" ht="24" hidden="false" customHeight="false" outlineLevel="0" collapsed="false">
      <c r="A20" s="886"/>
      <c r="B20" s="427" t="s">
        <v>1753</v>
      </c>
      <c r="C20" s="899" t="s">
        <v>1754</v>
      </c>
      <c r="D20" s="895" t="n">
        <v>9.83968626</v>
      </c>
      <c r="E20" s="895" t="n">
        <v>25.90643486</v>
      </c>
      <c r="F20" s="896" t="n">
        <v>163.285171655463</v>
      </c>
      <c r="G20" s="897" t="n">
        <v>2.75603569313065</v>
      </c>
      <c r="H20" s="897" t="n">
        <v>3.59784156543955</v>
      </c>
      <c r="I20" s="898"/>
      <c r="J20" s="898"/>
      <c r="K20" s="898"/>
      <c r="L20" s="898"/>
      <c r="M20" s="898"/>
      <c r="N20" s="889"/>
      <c r="O20" s="889"/>
      <c r="P20" s="889"/>
      <c r="Q20" s="889"/>
      <c r="R20" s="889"/>
      <c r="S20" s="898"/>
      <c r="T20" s="898"/>
      <c r="U20" s="898"/>
      <c r="V20" s="898"/>
      <c r="W20" s="898"/>
      <c r="X20" s="898"/>
      <c r="Y20" s="898"/>
      <c r="Z20" s="898"/>
      <c r="AA20" s="898"/>
      <c r="AB20" s="898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  <c r="AO20" s="898"/>
      <c r="AP20" s="898"/>
      <c r="AQ20" s="898"/>
      <c r="AR20" s="898"/>
      <c r="AS20" s="898"/>
      <c r="AT20" s="898"/>
      <c r="AU20" s="898"/>
      <c r="AV20" s="898"/>
      <c r="AW20" s="898"/>
      <c r="AX20" s="898"/>
      <c r="AY20" s="898"/>
      <c r="AZ20" s="898"/>
      <c r="BA20" s="898"/>
      <c r="BB20" s="898"/>
      <c r="BC20" s="898"/>
      <c r="BD20" s="898"/>
      <c r="BE20" s="898"/>
      <c r="BF20" s="898"/>
      <c r="BG20" s="898"/>
      <c r="BH20" s="898"/>
      <c r="BI20" s="898"/>
      <c r="BJ20" s="898"/>
      <c r="BK20" s="898"/>
      <c r="BL20" s="898"/>
      <c r="BM20" s="898"/>
      <c r="BN20" s="898"/>
      <c r="BO20" s="898"/>
      <c r="BP20" s="898"/>
      <c r="BQ20" s="898"/>
      <c r="BR20" s="898"/>
      <c r="BS20" s="898"/>
      <c r="BT20" s="898"/>
      <c r="BU20" s="898"/>
      <c r="BV20" s="898"/>
      <c r="BW20" s="898"/>
      <c r="BX20" s="898"/>
      <c r="BY20" s="898"/>
      <c r="BZ20" s="898"/>
      <c r="CA20" s="898"/>
      <c r="CB20" s="898"/>
      <c r="CC20" s="898"/>
      <c r="CD20" s="898"/>
      <c r="CE20" s="898"/>
      <c r="CF20" s="898"/>
      <c r="CG20" s="898"/>
      <c r="CH20" s="898"/>
      <c r="CI20" s="898"/>
      <c r="CJ20" s="898"/>
      <c r="CK20" s="898"/>
      <c r="CL20" s="898"/>
      <c r="CM20" s="898"/>
      <c r="CN20" s="898"/>
      <c r="CO20" s="898"/>
      <c r="CP20" s="898"/>
      <c r="CQ20" s="898"/>
      <c r="CR20" s="898"/>
      <c r="CS20" s="898"/>
      <c r="CT20" s="898"/>
      <c r="CU20" s="898"/>
      <c r="CV20" s="898"/>
      <c r="CW20" s="898"/>
      <c r="CX20" s="898"/>
      <c r="CY20" s="898"/>
      <c r="CZ20" s="898"/>
      <c r="DA20" s="898"/>
      <c r="DB20" s="898"/>
      <c r="DC20" s="898"/>
      <c r="DD20" s="898"/>
      <c r="DE20" s="898"/>
      <c r="DF20" s="898"/>
      <c r="DG20" s="898"/>
      <c r="DH20" s="898"/>
      <c r="DI20" s="898"/>
      <c r="DJ20" s="898"/>
      <c r="DK20" s="898"/>
      <c r="DL20" s="898"/>
      <c r="DM20" s="898"/>
      <c r="DN20" s="898"/>
      <c r="DO20" s="898"/>
      <c r="DP20" s="898"/>
      <c r="DQ20" s="898"/>
      <c r="DR20" s="898"/>
      <c r="DS20" s="898"/>
      <c r="DT20" s="898"/>
      <c r="DU20" s="898"/>
      <c r="DV20" s="898"/>
      <c r="DW20" s="898"/>
      <c r="DX20" s="898"/>
      <c r="DY20" s="898"/>
      <c r="DZ20" s="898"/>
      <c r="EA20" s="898"/>
      <c r="EB20" s="898"/>
      <c r="EC20" s="898"/>
      <c r="ED20" s="898"/>
      <c r="EE20" s="898"/>
      <c r="EF20" s="898"/>
      <c r="EG20" s="898"/>
      <c r="EH20" s="898"/>
      <c r="EI20" s="898"/>
      <c r="EJ20" s="898"/>
      <c r="EK20" s="898"/>
      <c r="EL20" s="898"/>
      <c r="EM20" s="898"/>
      <c r="EN20" s="898"/>
      <c r="EO20" s="898"/>
      <c r="EP20" s="898"/>
      <c r="EQ20" s="898"/>
      <c r="ER20" s="898"/>
      <c r="ES20" s="898"/>
      <c r="ET20" s="898"/>
      <c r="EU20" s="898"/>
      <c r="EV20" s="898"/>
      <c r="EW20" s="898"/>
      <c r="EX20" s="898"/>
      <c r="EY20" s="898"/>
      <c r="EZ20" s="898"/>
      <c r="FA20" s="898"/>
      <c r="FB20" s="898"/>
      <c r="FC20" s="898"/>
      <c r="FD20" s="898"/>
      <c r="FE20" s="898"/>
      <c r="FF20" s="898"/>
      <c r="FG20" s="898"/>
      <c r="FH20" s="898"/>
      <c r="FI20" s="898"/>
      <c r="FJ20" s="898"/>
      <c r="FK20" s="898"/>
      <c r="FL20" s="898"/>
      <c r="FM20" s="898"/>
      <c r="FN20" s="898"/>
      <c r="FO20" s="898"/>
      <c r="FP20" s="898"/>
      <c r="FQ20" s="898"/>
      <c r="FR20" s="898"/>
      <c r="FS20" s="898"/>
      <c r="FT20" s="898"/>
      <c r="FU20" s="898"/>
      <c r="FV20" s="898"/>
      <c r="FW20" s="898"/>
      <c r="FX20" s="898"/>
      <c r="FY20" s="898"/>
      <c r="FZ20" s="898"/>
      <c r="GA20" s="898"/>
      <c r="GB20" s="898"/>
      <c r="GC20" s="898"/>
      <c r="GD20" s="898"/>
      <c r="GE20" s="898"/>
      <c r="GF20" s="898"/>
      <c r="GG20" s="898"/>
      <c r="GH20" s="898"/>
      <c r="GI20" s="898"/>
      <c r="GJ20" s="898"/>
      <c r="GK20" s="898"/>
      <c r="GL20" s="898"/>
      <c r="GM20" s="898"/>
      <c r="GN20" s="898"/>
      <c r="GO20" s="898"/>
      <c r="GP20" s="898"/>
      <c r="GQ20" s="898"/>
      <c r="GR20" s="898"/>
      <c r="GS20" s="898"/>
      <c r="GT20" s="898"/>
      <c r="GU20" s="898"/>
      <c r="GV20" s="898"/>
      <c r="GW20" s="898"/>
      <c r="GX20" s="898"/>
      <c r="GY20" s="898"/>
      <c r="GZ20" s="898"/>
      <c r="HA20" s="898"/>
      <c r="HB20" s="898"/>
      <c r="HC20" s="898"/>
      <c r="HD20" s="898"/>
      <c r="HE20" s="898"/>
      <c r="HF20" s="898"/>
      <c r="HG20" s="898"/>
      <c r="HH20" s="898"/>
      <c r="HI20" s="898"/>
      <c r="HJ20" s="898"/>
      <c r="HK20" s="898"/>
      <c r="HL20" s="898"/>
      <c r="HM20" s="898"/>
      <c r="HN20" s="898"/>
      <c r="HO20" s="898"/>
      <c r="HP20" s="898"/>
      <c r="HQ20" s="898"/>
      <c r="HR20" s="898"/>
      <c r="HS20" s="898"/>
      <c r="HT20" s="898"/>
      <c r="HU20" s="898"/>
      <c r="HV20" s="898"/>
      <c r="HW20" s="898"/>
      <c r="HX20" s="898"/>
      <c r="HY20" s="898"/>
      <c r="HZ20" s="898"/>
      <c r="IA20" s="898"/>
      <c r="IB20" s="898"/>
      <c r="IC20" s="898"/>
      <c r="ID20" s="898"/>
      <c r="IE20" s="898"/>
      <c r="IF20" s="898"/>
      <c r="IG20" s="898"/>
      <c r="IH20" s="898"/>
      <c r="II20" s="898"/>
      <c r="IJ20" s="898"/>
      <c r="IK20" s="898"/>
      <c r="IL20" s="898"/>
      <c r="IM20" s="898"/>
      <c r="IN20" s="898"/>
      <c r="IO20" s="898"/>
      <c r="IP20" s="898"/>
    </row>
    <row r="21" customFormat="false" ht="24" hidden="false" customHeight="false" outlineLevel="0" collapsed="false">
      <c r="A21" s="886"/>
      <c r="B21" s="342" t="s">
        <v>1755</v>
      </c>
      <c r="C21" s="899" t="s">
        <v>1756</v>
      </c>
      <c r="D21" s="895" t="n">
        <v>1.46802464</v>
      </c>
      <c r="E21" s="895" t="n">
        <v>8.37677967</v>
      </c>
      <c r="F21" s="896" t="n">
        <v>470.615740482394</v>
      </c>
      <c r="G21" s="897" t="n">
        <v>1.18510446212969</v>
      </c>
      <c r="H21" s="897" t="n">
        <v>1.163352898387</v>
      </c>
      <c r="I21" s="898"/>
      <c r="J21" s="898"/>
      <c r="K21" s="898"/>
      <c r="L21" s="898"/>
      <c r="M21" s="898"/>
      <c r="N21" s="889"/>
      <c r="O21" s="889"/>
      <c r="P21" s="889"/>
      <c r="Q21" s="889"/>
      <c r="R21" s="889"/>
      <c r="S21" s="898"/>
      <c r="T21" s="898"/>
      <c r="U21" s="898"/>
      <c r="V21" s="898"/>
      <c r="W21" s="898"/>
      <c r="X21" s="898"/>
      <c r="Y21" s="898"/>
      <c r="Z21" s="898"/>
      <c r="AA21" s="898"/>
      <c r="AB21" s="898"/>
      <c r="AC21" s="898"/>
      <c r="AD21" s="898"/>
      <c r="AE21" s="898"/>
      <c r="AF21" s="898"/>
      <c r="AG21" s="898"/>
      <c r="AH21" s="898"/>
      <c r="AI21" s="898"/>
      <c r="AJ21" s="898"/>
      <c r="AK21" s="898"/>
      <c r="AL21" s="898"/>
      <c r="AM21" s="898"/>
      <c r="AN21" s="898"/>
      <c r="AO21" s="898"/>
      <c r="AP21" s="898"/>
      <c r="AQ21" s="898"/>
      <c r="AR21" s="898"/>
      <c r="AS21" s="898"/>
      <c r="AT21" s="898"/>
      <c r="AU21" s="898"/>
      <c r="AV21" s="898"/>
      <c r="AW21" s="898"/>
      <c r="AX21" s="898"/>
      <c r="AY21" s="898"/>
      <c r="AZ21" s="898"/>
      <c r="BA21" s="898"/>
      <c r="BB21" s="898"/>
      <c r="BC21" s="898"/>
      <c r="BD21" s="898"/>
      <c r="BE21" s="898"/>
      <c r="BF21" s="898"/>
      <c r="BG21" s="898"/>
      <c r="BH21" s="898"/>
      <c r="BI21" s="898"/>
      <c r="BJ21" s="898"/>
      <c r="BK21" s="898"/>
      <c r="BL21" s="898"/>
      <c r="BM21" s="898"/>
      <c r="BN21" s="898"/>
      <c r="BO21" s="898"/>
      <c r="BP21" s="898"/>
      <c r="BQ21" s="898"/>
      <c r="BR21" s="898"/>
      <c r="BS21" s="898"/>
      <c r="BT21" s="898"/>
      <c r="BU21" s="898"/>
      <c r="BV21" s="898"/>
      <c r="BW21" s="898"/>
      <c r="BX21" s="898"/>
      <c r="BY21" s="898"/>
      <c r="BZ21" s="898"/>
      <c r="CA21" s="898"/>
      <c r="CB21" s="898"/>
      <c r="CC21" s="898"/>
      <c r="CD21" s="898"/>
      <c r="CE21" s="898"/>
      <c r="CF21" s="898"/>
      <c r="CG21" s="898"/>
      <c r="CH21" s="898"/>
      <c r="CI21" s="898"/>
      <c r="CJ21" s="898"/>
      <c r="CK21" s="898"/>
      <c r="CL21" s="898"/>
      <c r="CM21" s="898"/>
      <c r="CN21" s="898"/>
      <c r="CO21" s="898"/>
      <c r="CP21" s="898"/>
      <c r="CQ21" s="898"/>
      <c r="CR21" s="898"/>
      <c r="CS21" s="898"/>
      <c r="CT21" s="898"/>
      <c r="CU21" s="898"/>
      <c r="CV21" s="898"/>
      <c r="CW21" s="898"/>
      <c r="CX21" s="898"/>
      <c r="CY21" s="898"/>
      <c r="CZ21" s="898"/>
      <c r="DA21" s="898"/>
      <c r="DB21" s="898"/>
      <c r="DC21" s="898"/>
      <c r="DD21" s="898"/>
      <c r="DE21" s="898"/>
      <c r="DF21" s="898"/>
      <c r="DG21" s="898"/>
      <c r="DH21" s="898"/>
      <c r="DI21" s="898"/>
      <c r="DJ21" s="898"/>
      <c r="DK21" s="898"/>
      <c r="DL21" s="898"/>
      <c r="DM21" s="898"/>
      <c r="DN21" s="898"/>
      <c r="DO21" s="898"/>
      <c r="DP21" s="898"/>
      <c r="DQ21" s="898"/>
      <c r="DR21" s="898"/>
      <c r="DS21" s="898"/>
      <c r="DT21" s="898"/>
      <c r="DU21" s="898"/>
      <c r="DV21" s="898"/>
      <c r="DW21" s="898"/>
      <c r="DX21" s="898"/>
      <c r="DY21" s="898"/>
      <c r="DZ21" s="898"/>
      <c r="EA21" s="898"/>
      <c r="EB21" s="898"/>
      <c r="EC21" s="898"/>
      <c r="ED21" s="898"/>
      <c r="EE21" s="898"/>
      <c r="EF21" s="898"/>
      <c r="EG21" s="898"/>
      <c r="EH21" s="898"/>
      <c r="EI21" s="898"/>
      <c r="EJ21" s="898"/>
      <c r="EK21" s="898"/>
      <c r="EL21" s="898"/>
      <c r="EM21" s="898"/>
      <c r="EN21" s="898"/>
      <c r="EO21" s="898"/>
      <c r="EP21" s="898"/>
      <c r="EQ21" s="898"/>
      <c r="ER21" s="898"/>
      <c r="ES21" s="898"/>
      <c r="ET21" s="898"/>
      <c r="EU21" s="898"/>
      <c r="EV21" s="898"/>
      <c r="EW21" s="898"/>
      <c r="EX21" s="898"/>
      <c r="EY21" s="898"/>
      <c r="EZ21" s="898"/>
      <c r="FA21" s="898"/>
      <c r="FB21" s="898"/>
      <c r="FC21" s="898"/>
      <c r="FD21" s="898"/>
      <c r="FE21" s="898"/>
      <c r="FF21" s="898"/>
      <c r="FG21" s="898"/>
      <c r="FH21" s="898"/>
      <c r="FI21" s="898"/>
      <c r="FJ21" s="898"/>
      <c r="FK21" s="898"/>
      <c r="FL21" s="898"/>
      <c r="FM21" s="898"/>
      <c r="FN21" s="898"/>
      <c r="FO21" s="898"/>
      <c r="FP21" s="898"/>
      <c r="FQ21" s="898"/>
      <c r="FR21" s="898"/>
      <c r="FS21" s="898"/>
      <c r="FT21" s="898"/>
      <c r="FU21" s="898"/>
      <c r="FV21" s="898"/>
      <c r="FW21" s="898"/>
      <c r="FX21" s="898"/>
      <c r="FY21" s="898"/>
      <c r="FZ21" s="898"/>
      <c r="GA21" s="898"/>
      <c r="GB21" s="898"/>
      <c r="GC21" s="898"/>
      <c r="GD21" s="898"/>
      <c r="GE21" s="898"/>
      <c r="GF21" s="898"/>
      <c r="GG21" s="898"/>
      <c r="GH21" s="898"/>
      <c r="GI21" s="898"/>
      <c r="GJ21" s="898"/>
      <c r="GK21" s="898"/>
      <c r="GL21" s="898"/>
      <c r="GM21" s="898"/>
      <c r="GN21" s="898"/>
      <c r="GO21" s="898"/>
      <c r="GP21" s="898"/>
      <c r="GQ21" s="898"/>
      <c r="GR21" s="898"/>
      <c r="GS21" s="898"/>
      <c r="GT21" s="898"/>
      <c r="GU21" s="898"/>
      <c r="GV21" s="898"/>
      <c r="GW21" s="898"/>
      <c r="GX21" s="898"/>
      <c r="GY21" s="898"/>
      <c r="GZ21" s="898"/>
      <c r="HA21" s="898"/>
      <c r="HB21" s="898"/>
      <c r="HC21" s="898"/>
      <c r="HD21" s="898"/>
      <c r="HE21" s="898"/>
      <c r="HF21" s="898"/>
      <c r="HG21" s="898"/>
      <c r="HH21" s="898"/>
      <c r="HI21" s="898"/>
      <c r="HJ21" s="898"/>
      <c r="HK21" s="898"/>
      <c r="HL21" s="898"/>
      <c r="HM21" s="898"/>
      <c r="HN21" s="898"/>
      <c r="HO21" s="898"/>
      <c r="HP21" s="898"/>
      <c r="HQ21" s="898"/>
      <c r="HR21" s="898"/>
      <c r="HS21" s="898"/>
      <c r="HT21" s="898"/>
      <c r="HU21" s="898"/>
      <c r="HV21" s="898"/>
      <c r="HW21" s="898"/>
      <c r="HX21" s="898"/>
      <c r="HY21" s="898"/>
      <c r="HZ21" s="898"/>
      <c r="IA21" s="898"/>
      <c r="IB21" s="898"/>
      <c r="IC21" s="898"/>
      <c r="ID21" s="898"/>
      <c r="IE21" s="898"/>
      <c r="IF21" s="898"/>
      <c r="IG21" s="898"/>
      <c r="IH21" s="898"/>
      <c r="II21" s="898"/>
      <c r="IJ21" s="898"/>
      <c r="IK21" s="898"/>
      <c r="IL21" s="898"/>
      <c r="IM21" s="898"/>
      <c r="IN21" s="898"/>
      <c r="IO21" s="898"/>
      <c r="IP21" s="898"/>
    </row>
    <row r="22" customFormat="false" ht="15" hidden="false" customHeight="false" outlineLevel="0" collapsed="false">
      <c r="A22" s="886"/>
      <c r="B22" s="342" t="s">
        <v>1757</v>
      </c>
      <c r="C22" s="899" t="s">
        <v>1758</v>
      </c>
      <c r="D22" s="895" t="n">
        <v>2.90051169</v>
      </c>
      <c r="E22" s="895" t="n">
        <v>2.36236456</v>
      </c>
      <c r="F22" s="896" t="n">
        <v>-18.553523912879</v>
      </c>
      <c r="G22" s="897" t="n">
        <v>-0.0923119378637579</v>
      </c>
      <c r="H22" s="897" t="n">
        <v>0.328081167965437</v>
      </c>
      <c r="I22" s="898"/>
      <c r="J22" s="898"/>
      <c r="K22" s="898"/>
      <c r="L22" s="898"/>
      <c r="M22" s="898"/>
      <c r="N22" s="889"/>
      <c r="O22" s="889"/>
      <c r="P22" s="889"/>
      <c r="Q22" s="889"/>
      <c r="R22" s="889"/>
      <c r="S22" s="898"/>
      <c r="T22" s="898"/>
      <c r="U22" s="898"/>
      <c r="V22" s="898"/>
      <c r="W22" s="898"/>
      <c r="X22" s="898"/>
      <c r="Y22" s="898"/>
      <c r="Z22" s="898"/>
      <c r="AA22" s="898"/>
      <c r="AB22" s="898"/>
      <c r="AC22" s="898"/>
      <c r="AD22" s="898"/>
      <c r="AE22" s="898"/>
      <c r="AF22" s="898"/>
      <c r="AG22" s="898"/>
      <c r="AH22" s="898"/>
      <c r="AI22" s="898"/>
      <c r="AJ22" s="898"/>
      <c r="AK22" s="898"/>
      <c r="AL22" s="898"/>
      <c r="AM22" s="898"/>
      <c r="AN22" s="898"/>
      <c r="AO22" s="898"/>
      <c r="AP22" s="898"/>
      <c r="AQ22" s="898"/>
      <c r="AR22" s="898"/>
      <c r="AS22" s="898"/>
      <c r="AT22" s="898"/>
      <c r="AU22" s="898"/>
      <c r="AV22" s="898"/>
      <c r="AW22" s="898"/>
      <c r="AX22" s="898"/>
      <c r="AY22" s="898"/>
      <c r="AZ22" s="898"/>
      <c r="BA22" s="898"/>
      <c r="BB22" s="898"/>
      <c r="BC22" s="898"/>
      <c r="BD22" s="898"/>
      <c r="BE22" s="898"/>
      <c r="BF22" s="898"/>
      <c r="BG22" s="898"/>
      <c r="BH22" s="898"/>
      <c r="BI22" s="898"/>
      <c r="BJ22" s="898"/>
      <c r="BK22" s="898"/>
      <c r="BL22" s="898"/>
      <c r="BM22" s="898"/>
      <c r="BN22" s="898"/>
      <c r="BO22" s="898"/>
      <c r="BP22" s="898"/>
      <c r="BQ22" s="898"/>
      <c r="BR22" s="898"/>
      <c r="BS22" s="898"/>
      <c r="BT22" s="898"/>
      <c r="BU22" s="898"/>
      <c r="BV22" s="898"/>
      <c r="BW22" s="898"/>
      <c r="BX22" s="898"/>
      <c r="BY22" s="898"/>
      <c r="BZ22" s="898"/>
      <c r="CA22" s="898"/>
      <c r="CB22" s="898"/>
      <c r="CC22" s="898"/>
      <c r="CD22" s="898"/>
      <c r="CE22" s="898"/>
      <c r="CF22" s="898"/>
      <c r="CG22" s="898"/>
      <c r="CH22" s="898"/>
      <c r="CI22" s="898"/>
      <c r="CJ22" s="898"/>
      <c r="CK22" s="898"/>
      <c r="CL22" s="898"/>
      <c r="CM22" s="898"/>
      <c r="CN22" s="898"/>
      <c r="CO22" s="898"/>
      <c r="CP22" s="898"/>
      <c r="CQ22" s="898"/>
      <c r="CR22" s="898"/>
      <c r="CS22" s="898"/>
      <c r="CT22" s="898"/>
      <c r="CU22" s="898"/>
      <c r="CV22" s="898"/>
      <c r="CW22" s="898"/>
      <c r="CX22" s="898"/>
      <c r="CY22" s="898"/>
      <c r="CZ22" s="898"/>
      <c r="DA22" s="898"/>
      <c r="DB22" s="898"/>
      <c r="DC22" s="898"/>
      <c r="DD22" s="898"/>
      <c r="DE22" s="898"/>
      <c r="DF22" s="898"/>
      <c r="DG22" s="898"/>
      <c r="DH22" s="898"/>
      <c r="DI22" s="898"/>
      <c r="DJ22" s="898"/>
      <c r="DK22" s="898"/>
      <c r="DL22" s="898"/>
      <c r="DM22" s="898"/>
      <c r="DN22" s="898"/>
      <c r="DO22" s="898"/>
      <c r="DP22" s="898"/>
      <c r="DQ22" s="898"/>
      <c r="DR22" s="898"/>
      <c r="DS22" s="898"/>
      <c r="DT22" s="898"/>
      <c r="DU22" s="898"/>
      <c r="DV22" s="898"/>
      <c r="DW22" s="898"/>
      <c r="DX22" s="898"/>
      <c r="DY22" s="898"/>
      <c r="DZ22" s="898"/>
      <c r="EA22" s="898"/>
      <c r="EB22" s="898"/>
      <c r="EC22" s="898"/>
      <c r="ED22" s="898"/>
      <c r="EE22" s="898"/>
      <c r="EF22" s="898"/>
      <c r="EG22" s="898"/>
      <c r="EH22" s="898"/>
      <c r="EI22" s="898"/>
      <c r="EJ22" s="898"/>
      <c r="EK22" s="898"/>
      <c r="EL22" s="898"/>
      <c r="EM22" s="898"/>
      <c r="EN22" s="898"/>
      <c r="EO22" s="898"/>
      <c r="EP22" s="898"/>
      <c r="EQ22" s="898"/>
      <c r="ER22" s="898"/>
      <c r="ES22" s="898"/>
      <c r="ET22" s="898"/>
      <c r="EU22" s="898"/>
      <c r="EV22" s="898"/>
      <c r="EW22" s="898"/>
      <c r="EX22" s="898"/>
      <c r="EY22" s="898"/>
      <c r="EZ22" s="898"/>
      <c r="FA22" s="898"/>
      <c r="FB22" s="898"/>
      <c r="FC22" s="898"/>
      <c r="FD22" s="898"/>
      <c r="FE22" s="898"/>
      <c r="FF22" s="898"/>
      <c r="FG22" s="898"/>
      <c r="FH22" s="898"/>
      <c r="FI22" s="898"/>
      <c r="FJ22" s="898"/>
      <c r="FK22" s="898"/>
      <c r="FL22" s="898"/>
      <c r="FM22" s="898"/>
      <c r="FN22" s="898"/>
      <c r="FO22" s="898"/>
      <c r="FP22" s="898"/>
      <c r="FQ22" s="898"/>
      <c r="FR22" s="898"/>
      <c r="FS22" s="898"/>
      <c r="FT22" s="898"/>
      <c r="FU22" s="898"/>
      <c r="FV22" s="898"/>
      <c r="FW22" s="898"/>
      <c r="FX22" s="898"/>
      <c r="FY22" s="898"/>
      <c r="FZ22" s="898"/>
      <c r="GA22" s="898"/>
      <c r="GB22" s="898"/>
      <c r="GC22" s="898"/>
      <c r="GD22" s="898"/>
      <c r="GE22" s="898"/>
      <c r="GF22" s="898"/>
      <c r="GG22" s="898"/>
      <c r="GH22" s="898"/>
      <c r="GI22" s="898"/>
      <c r="GJ22" s="898"/>
      <c r="GK22" s="898"/>
      <c r="GL22" s="898"/>
      <c r="GM22" s="898"/>
      <c r="GN22" s="898"/>
      <c r="GO22" s="898"/>
      <c r="GP22" s="898"/>
      <c r="GQ22" s="898"/>
      <c r="GR22" s="898"/>
      <c r="GS22" s="898"/>
      <c r="GT22" s="898"/>
      <c r="GU22" s="898"/>
      <c r="GV22" s="898"/>
      <c r="GW22" s="898"/>
      <c r="GX22" s="898"/>
      <c r="GY22" s="898"/>
      <c r="GZ22" s="898"/>
      <c r="HA22" s="898"/>
      <c r="HB22" s="898"/>
      <c r="HC22" s="898"/>
      <c r="HD22" s="898"/>
      <c r="HE22" s="898"/>
      <c r="HF22" s="898"/>
      <c r="HG22" s="898"/>
      <c r="HH22" s="898"/>
      <c r="HI22" s="898"/>
      <c r="HJ22" s="898"/>
      <c r="HK22" s="898"/>
      <c r="HL22" s="898"/>
      <c r="HM22" s="898"/>
      <c r="HN22" s="898"/>
      <c r="HO22" s="898"/>
      <c r="HP22" s="898"/>
      <c r="HQ22" s="898"/>
      <c r="HR22" s="898"/>
      <c r="HS22" s="898"/>
      <c r="HT22" s="898"/>
      <c r="HU22" s="898"/>
      <c r="HV22" s="898"/>
      <c r="HW22" s="898"/>
      <c r="HX22" s="898"/>
      <c r="HY22" s="898"/>
      <c r="HZ22" s="898"/>
      <c r="IA22" s="898"/>
      <c r="IB22" s="898"/>
      <c r="IC22" s="898"/>
      <c r="ID22" s="898"/>
      <c r="IE22" s="898"/>
      <c r="IF22" s="898"/>
      <c r="IG22" s="898"/>
      <c r="IH22" s="898"/>
      <c r="II22" s="898"/>
      <c r="IJ22" s="898"/>
      <c r="IK22" s="898"/>
      <c r="IL22" s="898"/>
      <c r="IM22" s="898"/>
      <c r="IN22" s="898"/>
      <c r="IO22" s="898"/>
      <c r="IP22" s="898"/>
    </row>
    <row r="23" customFormat="false" ht="15" hidden="false" customHeight="false" outlineLevel="0" collapsed="false">
      <c r="A23" s="886"/>
      <c r="B23" s="342" t="s">
        <v>1759</v>
      </c>
      <c r="C23" s="900" t="s">
        <v>1760</v>
      </c>
      <c r="D23" s="895" t="n">
        <v>1.91867313</v>
      </c>
      <c r="E23" s="895" t="n">
        <v>0.98219157</v>
      </c>
      <c r="F23" s="896" t="n">
        <v>-48.8088119522474</v>
      </c>
      <c r="G23" s="897" t="n">
        <v>-0.16064087822465</v>
      </c>
      <c r="H23" s="897" t="n">
        <v>0.136405092976592</v>
      </c>
      <c r="I23" s="898"/>
      <c r="J23" s="898"/>
      <c r="K23" s="898"/>
      <c r="L23" s="898"/>
      <c r="M23" s="898"/>
      <c r="N23" s="889"/>
      <c r="O23" s="889"/>
      <c r="P23" s="889"/>
      <c r="Q23" s="889"/>
      <c r="R23" s="889"/>
      <c r="S23" s="898"/>
      <c r="T23" s="898"/>
      <c r="U23" s="898"/>
      <c r="V23" s="898"/>
      <c r="W23" s="898"/>
      <c r="X23" s="898"/>
      <c r="Y23" s="898"/>
      <c r="Z23" s="898"/>
      <c r="AA23" s="898"/>
      <c r="AB23" s="898"/>
      <c r="AC23" s="898"/>
      <c r="AD23" s="898"/>
      <c r="AE23" s="898"/>
      <c r="AF23" s="898"/>
      <c r="AG23" s="898"/>
      <c r="AH23" s="898"/>
      <c r="AI23" s="898"/>
      <c r="AJ23" s="898"/>
      <c r="AK23" s="898"/>
      <c r="AL23" s="898"/>
      <c r="AM23" s="898"/>
      <c r="AN23" s="898"/>
      <c r="AO23" s="898"/>
      <c r="AP23" s="898"/>
      <c r="AQ23" s="898"/>
      <c r="AR23" s="898"/>
      <c r="AS23" s="898"/>
      <c r="AT23" s="898"/>
      <c r="AU23" s="898"/>
      <c r="AV23" s="898"/>
      <c r="AW23" s="898"/>
      <c r="AX23" s="898"/>
      <c r="AY23" s="898"/>
      <c r="AZ23" s="898"/>
      <c r="BA23" s="898"/>
      <c r="BB23" s="898"/>
      <c r="BC23" s="898"/>
      <c r="BD23" s="898"/>
      <c r="BE23" s="898"/>
      <c r="BF23" s="898"/>
      <c r="BG23" s="898"/>
      <c r="BH23" s="898"/>
      <c r="BI23" s="898"/>
      <c r="BJ23" s="898"/>
      <c r="BK23" s="898"/>
      <c r="BL23" s="898"/>
      <c r="BM23" s="898"/>
      <c r="BN23" s="898"/>
      <c r="BO23" s="898"/>
      <c r="BP23" s="898"/>
      <c r="BQ23" s="898"/>
      <c r="BR23" s="898"/>
      <c r="BS23" s="898"/>
      <c r="BT23" s="898"/>
      <c r="BU23" s="898"/>
      <c r="BV23" s="898"/>
      <c r="BW23" s="898"/>
      <c r="BX23" s="898"/>
      <c r="BY23" s="898"/>
      <c r="BZ23" s="898"/>
      <c r="CA23" s="898"/>
      <c r="CB23" s="898"/>
      <c r="CC23" s="898"/>
      <c r="CD23" s="898"/>
      <c r="CE23" s="898"/>
      <c r="CF23" s="898"/>
      <c r="CG23" s="898"/>
      <c r="CH23" s="898"/>
      <c r="CI23" s="898"/>
      <c r="CJ23" s="898"/>
      <c r="CK23" s="898"/>
      <c r="CL23" s="898"/>
      <c r="CM23" s="898"/>
      <c r="CN23" s="898"/>
      <c r="CO23" s="898"/>
      <c r="CP23" s="898"/>
      <c r="CQ23" s="898"/>
      <c r="CR23" s="898"/>
      <c r="CS23" s="898"/>
      <c r="CT23" s="898"/>
      <c r="CU23" s="898"/>
      <c r="CV23" s="898"/>
      <c r="CW23" s="898"/>
      <c r="CX23" s="898"/>
      <c r="CY23" s="898"/>
      <c r="CZ23" s="898"/>
      <c r="DA23" s="898"/>
      <c r="DB23" s="898"/>
      <c r="DC23" s="898"/>
      <c r="DD23" s="898"/>
      <c r="DE23" s="898"/>
      <c r="DF23" s="898"/>
      <c r="DG23" s="898"/>
      <c r="DH23" s="898"/>
      <c r="DI23" s="898"/>
      <c r="DJ23" s="898"/>
      <c r="DK23" s="898"/>
      <c r="DL23" s="898"/>
      <c r="DM23" s="898"/>
      <c r="DN23" s="898"/>
      <c r="DO23" s="898"/>
      <c r="DP23" s="898"/>
      <c r="DQ23" s="898"/>
      <c r="DR23" s="898"/>
      <c r="DS23" s="898"/>
      <c r="DT23" s="898"/>
      <c r="DU23" s="898"/>
      <c r="DV23" s="898"/>
      <c r="DW23" s="898"/>
      <c r="DX23" s="898"/>
      <c r="DY23" s="898"/>
      <c r="DZ23" s="898"/>
      <c r="EA23" s="898"/>
      <c r="EB23" s="898"/>
      <c r="EC23" s="898"/>
      <c r="ED23" s="898"/>
      <c r="EE23" s="898"/>
      <c r="EF23" s="898"/>
      <c r="EG23" s="898"/>
      <c r="EH23" s="898"/>
      <c r="EI23" s="898"/>
      <c r="EJ23" s="898"/>
      <c r="EK23" s="898"/>
      <c r="EL23" s="898"/>
      <c r="EM23" s="898"/>
      <c r="EN23" s="898"/>
      <c r="EO23" s="898"/>
      <c r="EP23" s="898"/>
      <c r="EQ23" s="898"/>
      <c r="ER23" s="898"/>
      <c r="ES23" s="898"/>
      <c r="ET23" s="898"/>
      <c r="EU23" s="898"/>
      <c r="EV23" s="898"/>
      <c r="EW23" s="898"/>
      <c r="EX23" s="898"/>
      <c r="EY23" s="898"/>
      <c r="EZ23" s="898"/>
      <c r="FA23" s="898"/>
      <c r="FB23" s="898"/>
      <c r="FC23" s="898"/>
      <c r="FD23" s="898"/>
      <c r="FE23" s="898"/>
      <c r="FF23" s="898"/>
      <c r="FG23" s="898"/>
      <c r="FH23" s="898"/>
      <c r="FI23" s="898"/>
      <c r="FJ23" s="898"/>
      <c r="FK23" s="898"/>
      <c r="FL23" s="898"/>
      <c r="FM23" s="898"/>
      <c r="FN23" s="898"/>
      <c r="FO23" s="898"/>
      <c r="FP23" s="898"/>
      <c r="FQ23" s="898"/>
      <c r="FR23" s="898"/>
      <c r="FS23" s="898"/>
      <c r="FT23" s="898"/>
      <c r="FU23" s="898"/>
      <c r="FV23" s="898"/>
      <c r="FW23" s="898"/>
      <c r="FX23" s="898"/>
      <c r="FY23" s="898"/>
      <c r="FZ23" s="898"/>
      <c r="GA23" s="898"/>
      <c r="GB23" s="898"/>
      <c r="GC23" s="898"/>
      <c r="GD23" s="898"/>
      <c r="GE23" s="898"/>
      <c r="GF23" s="898"/>
      <c r="GG23" s="898"/>
      <c r="GH23" s="898"/>
      <c r="GI23" s="898"/>
      <c r="GJ23" s="898"/>
      <c r="GK23" s="898"/>
      <c r="GL23" s="898"/>
      <c r="GM23" s="898"/>
      <c r="GN23" s="898"/>
      <c r="GO23" s="898"/>
      <c r="GP23" s="898"/>
      <c r="GQ23" s="898"/>
      <c r="GR23" s="898"/>
      <c r="GS23" s="898"/>
      <c r="GT23" s="898"/>
      <c r="GU23" s="898"/>
      <c r="GV23" s="898"/>
      <c r="GW23" s="898"/>
      <c r="GX23" s="898"/>
      <c r="GY23" s="898"/>
      <c r="GZ23" s="898"/>
      <c r="HA23" s="898"/>
      <c r="HB23" s="898"/>
      <c r="HC23" s="898"/>
      <c r="HD23" s="898"/>
      <c r="HE23" s="898"/>
      <c r="HF23" s="898"/>
      <c r="HG23" s="898"/>
      <c r="HH23" s="898"/>
      <c r="HI23" s="898"/>
      <c r="HJ23" s="898"/>
      <c r="HK23" s="898"/>
      <c r="HL23" s="898"/>
      <c r="HM23" s="898"/>
      <c r="HN23" s="898"/>
      <c r="HO23" s="898"/>
      <c r="HP23" s="898"/>
      <c r="HQ23" s="898"/>
      <c r="HR23" s="898"/>
      <c r="HS23" s="898"/>
      <c r="HT23" s="898"/>
      <c r="HU23" s="898"/>
      <c r="HV23" s="898"/>
      <c r="HW23" s="898"/>
      <c r="HX23" s="898"/>
      <c r="HY23" s="898"/>
      <c r="HZ23" s="898"/>
      <c r="IA23" s="898"/>
      <c r="IB23" s="898"/>
      <c r="IC23" s="898"/>
      <c r="ID23" s="898"/>
      <c r="IE23" s="898"/>
      <c r="IF23" s="898"/>
      <c r="IG23" s="898"/>
      <c r="IH23" s="898"/>
      <c r="II23" s="898"/>
      <c r="IJ23" s="898"/>
      <c r="IK23" s="898"/>
      <c r="IL23" s="898"/>
      <c r="IM23" s="898"/>
      <c r="IN23" s="898"/>
      <c r="IO23" s="898"/>
      <c r="IP23" s="898"/>
    </row>
    <row r="24" customFormat="false" ht="24" hidden="false" customHeight="false" outlineLevel="0" collapsed="false">
      <c r="A24" s="886"/>
      <c r="B24" s="342" t="s">
        <v>1761</v>
      </c>
      <c r="C24" s="899" t="s">
        <v>1762</v>
      </c>
      <c r="D24" s="895" t="n">
        <v>1.28201926</v>
      </c>
      <c r="E24" s="895" t="n">
        <v>0.00201728</v>
      </c>
      <c r="F24" s="896" t="n">
        <v>-99.8426482297934</v>
      </c>
      <c r="G24" s="897" t="n">
        <v>-0.2195672087729</v>
      </c>
      <c r="H24" s="897" t="n">
        <v>0.000280156411808564</v>
      </c>
      <c r="I24" s="898"/>
      <c r="J24" s="898"/>
      <c r="K24" s="898"/>
      <c r="L24" s="898"/>
      <c r="M24" s="898"/>
      <c r="N24" s="889"/>
      <c r="O24" s="889"/>
      <c r="P24" s="889"/>
      <c r="Q24" s="889"/>
      <c r="R24" s="889"/>
      <c r="S24" s="898"/>
      <c r="T24" s="898"/>
      <c r="U24" s="898"/>
      <c r="V24" s="898"/>
      <c r="W24" s="898"/>
      <c r="X24" s="898"/>
      <c r="Y24" s="898"/>
      <c r="Z24" s="898"/>
      <c r="AA24" s="898"/>
      <c r="AB24" s="898"/>
      <c r="AC24" s="898"/>
      <c r="AD24" s="898"/>
      <c r="AE24" s="898"/>
      <c r="AF24" s="898"/>
      <c r="AG24" s="898"/>
      <c r="AH24" s="898"/>
      <c r="AI24" s="898"/>
      <c r="AJ24" s="898"/>
      <c r="AK24" s="898"/>
      <c r="AL24" s="898"/>
      <c r="AM24" s="898"/>
      <c r="AN24" s="898"/>
      <c r="AO24" s="898"/>
      <c r="AP24" s="898"/>
      <c r="AQ24" s="898"/>
      <c r="AR24" s="898"/>
      <c r="AS24" s="898"/>
      <c r="AT24" s="898"/>
      <c r="AU24" s="898"/>
      <c r="AV24" s="898"/>
      <c r="AW24" s="898"/>
      <c r="AX24" s="898"/>
      <c r="AY24" s="898"/>
      <c r="AZ24" s="898"/>
      <c r="BA24" s="898"/>
      <c r="BB24" s="898"/>
      <c r="BC24" s="898"/>
      <c r="BD24" s="898"/>
      <c r="BE24" s="898"/>
      <c r="BF24" s="898"/>
      <c r="BG24" s="898"/>
      <c r="BH24" s="898"/>
      <c r="BI24" s="898"/>
      <c r="BJ24" s="898"/>
      <c r="BK24" s="898"/>
      <c r="BL24" s="898"/>
      <c r="BM24" s="898"/>
      <c r="BN24" s="898"/>
      <c r="BO24" s="898"/>
      <c r="BP24" s="898"/>
      <c r="BQ24" s="898"/>
      <c r="BR24" s="898"/>
      <c r="BS24" s="898"/>
      <c r="BT24" s="898"/>
      <c r="BU24" s="898"/>
      <c r="BV24" s="898"/>
      <c r="BW24" s="898"/>
      <c r="BX24" s="898"/>
      <c r="BY24" s="898"/>
      <c r="BZ24" s="898"/>
      <c r="CA24" s="898"/>
      <c r="CB24" s="898"/>
      <c r="CC24" s="898"/>
      <c r="CD24" s="898"/>
      <c r="CE24" s="898"/>
      <c r="CF24" s="898"/>
      <c r="CG24" s="898"/>
      <c r="CH24" s="898"/>
      <c r="CI24" s="898"/>
      <c r="CJ24" s="898"/>
      <c r="CK24" s="898"/>
      <c r="CL24" s="898"/>
      <c r="CM24" s="898"/>
      <c r="CN24" s="898"/>
      <c r="CO24" s="898"/>
      <c r="CP24" s="898"/>
      <c r="CQ24" s="898"/>
      <c r="CR24" s="898"/>
      <c r="CS24" s="898"/>
      <c r="CT24" s="898"/>
      <c r="CU24" s="898"/>
      <c r="CV24" s="898"/>
      <c r="CW24" s="898"/>
      <c r="CX24" s="898"/>
      <c r="CY24" s="898"/>
      <c r="CZ24" s="898"/>
      <c r="DA24" s="898"/>
      <c r="DB24" s="898"/>
      <c r="DC24" s="898"/>
      <c r="DD24" s="898"/>
      <c r="DE24" s="898"/>
      <c r="DF24" s="898"/>
      <c r="DG24" s="898"/>
      <c r="DH24" s="898"/>
      <c r="DI24" s="898"/>
      <c r="DJ24" s="898"/>
      <c r="DK24" s="898"/>
      <c r="DL24" s="898"/>
      <c r="DM24" s="898"/>
      <c r="DN24" s="898"/>
      <c r="DO24" s="898"/>
      <c r="DP24" s="898"/>
      <c r="DQ24" s="898"/>
      <c r="DR24" s="898"/>
      <c r="DS24" s="898"/>
      <c r="DT24" s="898"/>
      <c r="DU24" s="898"/>
      <c r="DV24" s="898"/>
      <c r="DW24" s="898"/>
      <c r="DX24" s="898"/>
      <c r="DY24" s="898"/>
      <c r="DZ24" s="898"/>
      <c r="EA24" s="898"/>
      <c r="EB24" s="898"/>
      <c r="EC24" s="898"/>
      <c r="ED24" s="898"/>
      <c r="EE24" s="898"/>
      <c r="EF24" s="898"/>
      <c r="EG24" s="898"/>
      <c r="EH24" s="898"/>
      <c r="EI24" s="898"/>
      <c r="EJ24" s="898"/>
      <c r="EK24" s="898"/>
      <c r="EL24" s="898"/>
      <c r="EM24" s="898"/>
      <c r="EN24" s="898"/>
      <c r="EO24" s="898"/>
      <c r="EP24" s="898"/>
      <c r="EQ24" s="898"/>
      <c r="ER24" s="898"/>
      <c r="ES24" s="898"/>
      <c r="ET24" s="898"/>
      <c r="EU24" s="898"/>
      <c r="EV24" s="898"/>
      <c r="EW24" s="898"/>
      <c r="EX24" s="898"/>
      <c r="EY24" s="898"/>
      <c r="EZ24" s="898"/>
      <c r="FA24" s="898"/>
      <c r="FB24" s="898"/>
      <c r="FC24" s="898"/>
      <c r="FD24" s="898"/>
      <c r="FE24" s="898"/>
      <c r="FF24" s="898"/>
      <c r="FG24" s="898"/>
      <c r="FH24" s="898"/>
      <c r="FI24" s="898"/>
      <c r="FJ24" s="898"/>
      <c r="FK24" s="898"/>
      <c r="FL24" s="898"/>
      <c r="FM24" s="898"/>
      <c r="FN24" s="898"/>
      <c r="FO24" s="898"/>
      <c r="FP24" s="898"/>
      <c r="FQ24" s="898"/>
      <c r="FR24" s="898"/>
      <c r="FS24" s="898"/>
      <c r="FT24" s="898"/>
      <c r="FU24" s="898"/>
      <c r="FV24" s="898"/>
      <c r="FW24" s="898"/>
      <c r="FX24" s="898"/>
      <c r="FY24" s="898"/>
      <c r="FZ24" s="898"/>
      <c r="GA24" s="898"/>
      <c r="GB24" s="898"/>
      <c r="GC24" s="898"/>
      <c r="GD24" s="898"/>
      <c r="GE24" s="898"/>
      <c r="GF24" s="898"/>
      <c r="GG24" s="898"/>
      <c r="GH24" s="898"/>
      <c r="GI24" s="898"/>
      <c r="GJ24" s="898"/>
      <c r="GK24" s="898"/>
      <c r="GL24" s="898"/>
      <c r="GM24" s="898"/>
      <c r="GN24" s="898"/>
      <c r="GO24" s="898"/>
      <c r="GP24" s="898"/>
      <c r="GQ24" s="898"/>
      <c r="GR24" s="898"/>
      <c r="GS24" s="898"/>
      <c r="GT24" s="898"/>
      <c r="GU24" s="898"/>
      <c r="GV24" s="898"/>
      <c r="GW24" s="898"/>
      <c r="GX24" s="898"/>
      <c r="GY24" s="898"/>
      <c r="GZ24" s="898"/>
      <c r="HA24" s="898"/>
      <c r="HB24" s="898"/>
      <c r="HC24" s="898"/>
      <c r="HD24" s="898"/>
      <c r="HE24" s="898"/>
      <c r="HF24" s="898"/>
      <c r="HG24" s="898"/>
      <c r="HH24" s="898"/>
      <c r="HI24" s="898"/>
      <c r="HJ24" s="898"/>
      <c r="HK24" s="898"/>
      <c r="HL24" s="898"/>
      <c r="HM24" s="898"/>
      <c r="HN24" s="898"/>
      <c r="HO24" s="898"/>
      <c r="HP24" s="898"/>
      <c r="HQ24" s="898"/>
      <c r="HR24" s="898"/>
      <c r="HS24" s="898"/>
      <c r="HT24" s="898"/>
      <c r="HU24" s="898"/>
      <c r="HV24" s="898"/>
      <c r="HW24" s="898"/>
      <c r="HX24" s="898"/>
      <c r="HY24" s="898"/>
      <c r="HZ24" s="898"/>
      <c r="IA24" s="898"/>
      <c r="IB24" s="898"/>
      <c r="IC24" s="898"/>
      <c r="ID24" s="898"/>
      <c r="IE24" s="898"/>
      <c r="IF24" s="898"/>
      <c r="IG24" s="898"/>
      <c r="IH24" s="898"/>
      <c r="II24" s="898"/>
      <c r="IJ24" s="898"/>
      <c r="IK24" s="898"/>
      <c r="IL24" s="898"/>
      <c r="IM24" s="898"/>
      <c r="IN24" s="898"/>
      <c r="IO24" s="898"/>
      <c r="IP24" s="898"/>
    </row>
    <row r="25" customFormat="false" ht="15" hidden="false" customHeight="false" outlineLevel="0" collapsed="false">
      <c r="A25" s="886"/>
      <c r="B25" s="342" t="s">
        <v>1763</v>
      </c>
      <c r="C25" s="150" t="s">
        <v>1764</v>
      </c>
      <c r="D25" s="895" t="n">
        <v>10.76669661</v>
      </c>
      <c r="E25" s="895" t="n">
        <v>0.18004284</v>
      </c>
      <c r="F25" s="897" t="n">
        <v>-98.3277801305112</v>
      </c>
      <c r="G25" s="897" t="n">
        <v>-1.81599876784878</v>
      </c>
      <c r="H25" s="897" t="n">
        <v>0.0250040430808928</v>
      </c>
      <c r="N25" s="889"/>
      <c r="O25" s="889"/>
      <c r="P25" s="889"/>
      <c r="Q25" s="889"/>
      <c r="R25" s="889"/>
    </row>
    <row r="26" customFormat="false" ht="15" hidden="false" customHeight="false" outlineLevel="0" collapsed="false">
      <c r="A26" s="886"/>
      <c r="B26" s="886"/>
      <c r="C26" s="150" t="s">
        <v>1765</v>
      </c>
      <c r="D26" s="895" t="n">
        <v>91.4928092700001</v>
      </c>
      <c r="E26" s="895" t="n">
        <v>125.35702606</v>
      </c>
      <c r="F26" s="897" t="n">
        <v>37.0129817416193</v>
      </c>
      <c r="G26" s="897" t="n">
        <v>5.80895316885416</v>
      </c>
      <c r="H26" s="897" t="n">
        <v>17.4093703481729</v>
      </c>
      <c r="N26" s="889"/>
      <c r="O26" s="889"/>
      <c r="P26" s="889"/>
      <c r="Q26" s="889"/>
      <c r="R26" s="889"/>
    </row>
    <row r="27" customFormat="false" ht="15" hidden="false" customHeight="false" outlineLevel="0" collapsed="false">
      <c r="A27" s="886"/>
      <c r="B27" s="886"/>
      <c r="C27" s="901"/>
      <c r="D27" s="902"/>
      <c r="E27" s="902"/>
      <c r="F27" s="897"/>
      <c r="G27" s="897"/>
      <c r="H27" s="897"/>
      <c r="I27" s="678"/>
      <c r="J27" s="678"/>
      <c r="K27" s="678"/>
      <c r="L27" s="678"/>
      <c r="M27" s="678"/>
      <c r="N27" s="889"/>
      <c r="O27" s="889"/>
      <c r="P27" s="889"/>
      <c r="Q27" s="889"/>
      <c r="R27" s="889"/>
      <c r="S27" s="678"/>
      <c r="T27" s="678"/>
      <c r="U27" s="678"/>
      <c r="V27" s="678"/>
      <c r="W27" s="678"/>
      <c r="X27" s="678"/>
      <c r="Y27" s="678"/>
      <c r="Z27" s="678"/>
      <c r="AA27" s="678"/>
      <c r="AB27" s="678"/>
      <c r="AC27" s="678"/>
      <c r="AD27" s="678"/>
      <c r="AE27" s="678"/>
      <c r="AF27" s="678"/>
      <c r="AG27" s="678"/>
      <c r="AH27" s="678"/>
      <c r="AI27" s="678"/>
      <c r="AJ27" s="678"/>
      <c r="AK27" s="678"/>
      <c r="AL27" s="678"/>
      <c r="AM27" s="678"/>
      <c r="AN27" s="678"/>
      <c r="AO27" s="678"/>
      <c r="AP27" s="678"/>
      <c r="AQ27" s="678"/>
      <c r="AR27" s="678"/>
      <c r="AS27" s="678"/>
      <c r="AT27" s="678"/>
      <c r="AU27" s="678"/>
      <c r="AV27" s="678"/>
      <c r="AW27" s="678"/>
      <c r="AX27" s="678"/>
      <c r="AY27" s="678"/>
      <c r="AZ27" s="678"/>
      <c r="BA27" s="678"/>
      <c r="BB27" s="678"/>
      <c r="BC27" s="678"/>
      <c r="BD27" s="678"/>
      <c r="BE27" s="678"/>
      <c r="BF27" s="678"/>
      <c r="BG27" s="678"/>
      <c r="BH27" s="678"/>
      <c r="BI27" s="678"/>
      <c r="BJ27" s="678"/>
      <c r="BK27" s="678"/>
      <c r="BL27" s="678"/>
      <c r="BM27" s="678"/>
      <c r="BN27" s="678"/>
      <c r="BO27" s="678"/>
      <c r="BP27" s="678"/>
      <c r="BQ27" s="678"/>
      <c r="BR27" s="678"/>
      <c r="BS27" s="678"/>
      <c r="BT27" s="678"/>
      <c r="BU27" s="678"/>
      <c r="BV27" s="678"/>
      <c r="BW27" s="678"/>
      <c r="BX27" s="678"/>
      <c r="BY27" s="678"/>
      <c r="BZ27" s="678"/>
      <c r="CA27" s="678"/>
      <c r="CB27" s="678"/>
      <c r="CC27" s="678"/>
      <c r="CD27" s="678"/>
      <c r="CE27" s="678"/>
      <c r="CF27" s="678"/>
      <c r="CG27" s="678"/>
      <c r="CH27" s="678"/>
      <c r="CI27" s="678"/>
      <c r="CJ27" s="678"/>
      <c r="CK27" s="678"/>
      <c r="CL27" s="678"/>
      <c r="CM27" s="678"/>
      <c r="CN27" s="678"/>
      <c r="CO27" s="678"/>
      <c r="CP27" s="678"/>
      <c r="CQ27" s="678"/>
      <c r="CR27" s="678"/>
      <c r="CS27" s="678"/>
      <c r="CT27" s="678"/>
      <c r="CU27" s="678"/>
      <c r="CV27" s="678"/>
      <c r="CW27" s="678"/>
      <c r="CX27" s="678"/>
      <c r="CY27" s="678"/>
      <c r="CZ27" s="678"/>
      <c r="DA27" s="678"/>
      <c r="DB27" s="678"/>
      <c r="DC27" s="678"/>
      <c r="DD27" s="678"/>
      <c r="DE27" s="678"/>
      <c r="DF27" s="678"/>
      <c r="DG27" s="678"/>
      <c r="DH27" s="678"/>
      <c r="DI27" s="678"/>
      <c r="DJ27" s="678"/>
      <c r="DK27" s="678"/>
      <c r="DL27" s="678"/>
      <c r="DM27" s="678"/>
      <c r="DN27" s="678"/>
      <c r="DO27" s="678"/>
      <c r="DP27" s="678"/>
      <c r="DQ27" s="678"/>
      <c r="DR27" s="678"/>
      <c r="DS27" s="678"/>
      <c r="DT27" s="678"/>
      <c r="DU27" s="678"/>
      <c r="DV27" s="678"/>
      <c r="DW27" s="678"/>
      <c r="DX27" s="678"/>
      <c r="DY27" s="678"/>
      <c r="DZ27" s="678"/>
      <c r="EA27" s="678"/>
      <c r="EB27" s="678"/>
      <c r="EC27" s="678"/>
      <c r="ED27" s="678"/>
      <c r="EE27" s="678"/>
      <c r="EF27" s="678"/>
      <c r="EG27" s="678"/>
      <c r="EH27" s="678"/>
      <c r="EI27" s="678"/>
      <c r="EJ27" s="678"/>
      <c r="EK27" s="678"/>
      <c r="EL27" s="678"/>
      <c r="EM27" s="678"/>
      <c r="EN27" s="678"/>
      <c r="EO27" s="678"/>
      <c r="EP27" s="678"/>
      <c r="EQ27" s="678"/>
      <c r="ER27" s="678"/>
      <c r="ES27" s="678"/>
      <c r="ET27" s="678"/>
      <c r="EU27" s="678"/>
      <c r="EV27" s="678"/>
      <c r="EW27" s="678"/>
      <c r="EX27" s="678"/>
      <c r="EY27" s="678"/>
      <c r="EZ27" s="678"/>
      <c r="FA27" s="678"/>
      <c r="FB27" s="678"/>
      <c r="FC27" s="678"/>
      <c r="FD27" s="678"/>
      <c r="FE27" s="678"/>
      <c r="FF27" s="678"/>
      <c r="FG27" s="678"/>
      <c r="FH27" s="678"/>
      <c r="FI27" s="678"/>
      <c r="FJ27" s="678"/>
      <c r="FK27" s="678"/>
      <c r="FL27" s="678"/>
      <c r="FM27" s="678"/>
      <c r="FN27" s="678"/>
      <c r="FO27" s="678"/>
      <c r="FP27" s="678"/>
      <c r="FQ27" s="678"/>
      <c r="FR27" s="678"/>
      <c r="FS27" s="678"/>
      <c r="FT27" s="678"/>
      <c r="FU27" s="678"/>
      <c r="FV27" s="678"/>
      <c r="FW27" s="678"/>
      <c r="FX27" s="678"/>
      <c r="FY27" s="678"/>
      <c r="FZ27" s="678"/>
      <c r="GA27" s="678"/>
      <c r="GB27" s="678"/>
      <c r="GC27" s="678"/>
      <c r="GD27" s="678"/>
      <c r="GE27" s="678"/>
      <c r="GF27" s="678"/>
      <c r="GG27" s="678"/>
      <c r="GH27" s="678"/>
      <c r="GI27" s="678"/>
      <c r="GJ27" s="678"/>
      <c r="GK27" s="678"/>
      <c r="GL27" s="678"/>
      <c r="GM27" s="678"/>
      <c r="GN27" s="678"/>
      <c r="GO27" s="678"/>
      <c r="GP27" s="678"/>
      <c r="GQ27" s="678"/>
      <c r="GR27" s="678"/>
      <c r="GS27" s="678"/>
      <c r="GT27" s="678"/>
      <c r="GU27" s="678"/>
      <c r="GV27" s="678"/>
      <c r="GW27" s="678"/>
      <c r="GX27" s="678"/>
      <c r="GY27" s="678"/>
      <c r="GZ27" s="678"/>
      <c r="HA27" s="678"/>
      <c r="HB27" s="678"/>
      <c r="HC27" s="678"/>
      <c r="HD27" s="678"/>
      <c r="HE27" s="678"/>
      <c r="HF27" s="678"/>
      <c r="HG27" s="678"/>
      <c r="HH27" s="678"/>
      <c r="HI27" s="678"/>
      <c r="HJ27" s="678"/>
      <c r="HK27" s="678"/>
      <c r="HL27" s="678"/>
      <c r="HM27" s="678"/>
      <c r="HN27" s="678"/>
      <c r="HO27" s="678"/>
      <c r="HP27" s="678"/>
      <c r="HQ27" s="678"/>
      <c r="HR27" s="678"/>
      <c r="HS27" s="678"/>
      <c r="HT27" s="678"/>
      <c r="HU27" s="678"/>
      <c r="HV27" s="678"/>
      <c r="HW27" s="678"/>
      <c r="HX27" s="678"/>
      <c r="HY27" s="678"/>
      <c r="HZ27" s="678"/>
      <c r="IA27" s="678"/>
      <c r="IB27" s="678"/>
      <c r="IC27" s="678"/>
      <c r="ID27" s="678"/>
      <c r="IE27" s="678"/>
      <c r="IF27" s="678"/>
      <c r="IG27" s="678"/>
      <c r="IH27" s="678"/>
      <c r="II27" s="678"/>
      <c r="IJ27" s="678"/>
      <c r="IK27" s="678"/>
      <c r="IL27" s="678"/>
      <c r="IM27" s="678"/>
      <c r="IN27" s="678"/>
      <c r="IO27" s="678"/>
      <c r="IP27" s="678"/>
    </row>
    <row r="28" customFormat="false" ht="15" hidden="false" customHeight="false" outlineLevel="0" collapsed="false">
      <c r="A28" s="553" t="s">
        <v>783</v>
      </c>
      <c r="B28" s="894"/>
      <c r="C28" s="385" t="s">
        <v>592</v>
      </c>
      <c r="D28" s="887" t="n">
        <v>6.34576408</v>
      </c>
      <c r="E28" s="887" t="n">
        <v>7.56658632</v>
      </c>
      <c r="F28" s="888" t="n">
        <v>19.2383805103577</v>
      </c>
      <c r="G28" s="888" t="n">
        <v>0.209415716407469</v>
      </c>
      <c r="H28" s="888" t="n">
        <v>1.05083462536235</v>
      </c>
      <c r="I28" s="678"/>
      <c r="J28" s="678"/>
      <c r="K28" s="678"/>
      <c r="L28" s="678"/>
      <c r="M28" s="678"/>
      <c r="N28" s="889"/>
      <c r="O28" s="889"/>
      <c r="P28" s="889"/>
      <c r="Q28" s="889"/>
      <c r="R28" s="889"/>
      <c r="S28" s="678"/>
      <c r="T28" s="678"/>
      <c r="U28" s="678"/>
      <c r="V28" s="678"/>
      <c r="W28" s="678"/>
      <c r="X28" s="678"/>
      <c r="Y28" s="678"/>
      <c r="Z28" s="678"/>
      <c r="AA28" s="678"/>
      <c r="AB28" s="678"/>
      <c r="AC28" s="678"/>
      <c r="AD28" s="678"/>
      <c r="AE28" s="678"/>
      <c r="AF28" s="678"/>
      <c r="AG28" s="678"/>
      <c r="AH28" s="678"/>
      <c r="AI28" s="678"/>
      <c r="AJ28" s="678"/>
      <c r="AK28" s="678"/>
      <c r="AL28" s="678"/>
      <c r="AM28" s="678"/>
      <c r="AN28" s="678"/>
      <c r="AO28" s="678"/>
      <c r="AP28" s="678"/>
      <c r="AQ28" s="678"/>
      <c r="AR28" s="678"/>
      <c r="AS28" s="678"/>
      <c r="AT28" s="678"/>
      <c r="AU28" s="678"/>
      <c r="AV28" s="678"/>
      <c r="AW28" s="678"/>
      <c r="AX28" s="678"/>
      <c r="AY28" s="678"/>
      <c r="AZ28" s="678"/>
      <c r="BA28" s="678"/>
      <c r="BB28" s="678"/>
      <c r="BC28" s="678"/>
      <c r="BD28" s="678"/>
      <c r="BE28" s="678"/>
      <c r="BF28" s="678"/>
      <c r="BG28" s="678"/>
      <c r="BH28" s="678"/>
      <c r="BI28" s="678"/>
      <c r="BJ28" s="678"/>
      <c r="BK28" s="678"/>
      <c r="BL28" s="678"/>
      <c r="BM28" s="678"/>
      <c r="BN28" s="678"/>
      <c r="BO28" s="678"/>
      <c r="BP28" s="678"/>
      <c r="BQ28" s="678"/>
      <c r="BR28" s="678"/>
      <c r="BS28" s="678"/>
      <c r="BT28" s="678"/>
      <c r="BU28" s="678"/>
      <c r="BV28" s="678"/>
      <c r="BW28" s="678"/>
      <c r="BX28" s="678"/>
      <c r="BY28" s="678"/>
      <c r="BZ28" s="678"/>
      <c r="CA28" s="678"/>
      <c r="CB28" s="678"/>
      <c r="CC28" s="678"/>
      <c r="CD28" s="678"/>
      <c r="CE28" s="678"/>
      <c r="CF28" s="678"/>
      <c r="CG28" s="678"/>
      <c r="CH28" s="678"/>
      <c r="CI28" s="678"/>
      <c r="CJ28" s="678"/>
      <c r="CK28" s="678"/>
      <c r="CL28" s="678"/>
      <c r="CM28" s="678"/>
      <c r="CN28" s="678"/>
      <c r="CO28" s="678"/>
      <c r="CP28" s="678"/>
      <c r="CQ28" s="678"/>
      <c r="CR28" s="678"/>
      <c r="CS28" s="678"/>
      <c r="CT28" s="678"/>
      <c r="CU28" s="678"/>
      <c r="CV28" s="678"/>
      <c r="CW28" s="678"/>
      <c r="CX28" s="678"/>
      <c r="CY28" s="678"/>
      <c r="CZ28" s="678"/>
      <c r="DA28" s="678"/>
      <c r="DB28" s="678"/>
      <c r="DC28" s="678"/>
      <c r="DD28" s="678"/>
      <c r="DE28" s="678"/>
      <c r="DF28" s="678"/>
      <c r="DG28" s="678"/>
      <c r="DH28" s="678"/>
      <c r="DI28" s="678"/>
      <c r="DJ28" s="678"/>
      <c r="DK28" s="678"/>
      <c r="DL28" s="678"/>
      <c r="DM28" s="678"/>
      <c r="DN28" s="678"/>
      <c r="DO28" s="678"/>
      <c r="DP28" s="678"/>
      <c r="DQ28" s="678"/>
      <c r="DR28" s="678"/>
      <c r="DS28" s="678"/>
      <c r="DT28" s="678"/>
      <c r="DU28" s="678"/>
      <c r="DV28" s="678"/>
      <c r="DW28" s="678"/>
      <c r="DX28" s="678"/>
      <c r="DY28" s="678"/>
      <c r="DZ28" s="678"/>
      <c r="EA28" s="678"/>
      <c r="EB28" s="678"/>
      <c r="EC28" s="678"/>
      <c r="ED28" s="678"/>
      <c r="EE28" s="678"/>
      <c r="EF28" s="678"/>
      <c r="EG28" s="678"/>
      <c r="EH28" s="678"/>
      <c r="EI28" s="678"/>
      <c r="EJ28" s="678"/>
      <c r="EK28" s="678"/>
      <c r="EL28" s="678"/>
      <c r="EM28" s="678"/>
      <c r="EN28" s="678"/>
      <c r="EO28" s="678"/>
      <c r="EP28" s="678"/>
      <c r="EQ28" s="678"/>
      <c r="ER28" s="678"/>
      <c r="ES28" s="678"/>
      <c r="ET28" s="678"/>
      <c r="EU28" s="678"/>
      <c r="EV28" s="678"/>
      <c r="EW28" s="678"/>
      <c r="EX28" s="678"/>
      <c r="EY28" s="678"/>
      <c r="EZ28" s="678"/>
      <c r="FA28" s="678"/>
      <c r="FB28" s="678"/>
      <c r="FC28" s="678"/>
      <c r="FD28" s="678"/>
      <c r="FE28" s="678"/>
      <c r="FF28" s="678"/>
      <c r="FG28" s="678"/>
      <c r="FH28" s="678"/>
      <c r="FI28" s="678"/>
      <c r="FJ28" s="678"/>
      <c r="FK28" s="678"/>
      <c r="FL28" s="678"/>
      <c r="FM28" s="678"/>
      <c r="FN28" s="678"/>
      <c r="FO28" s="678"/>
      <c r="FP28" s="678"/>
      <c r="FQ28" s="678"/>
      <c r="FR28" s="678"/>
      <c r="FS28" s="678"/>
      <c r="FT28" s="678"/>
      <c r="FU28" s="678"/>
      <c r="FV28" s="678"/>
      <c r="FW28" s="678"/>
      <c r="FX28" s="678"/>
      <c r="FY28" s="678"/>
      <c r="FZ28" s="678"/>
      <c r="GA28" s="678"/>
      <c r="GB28" s="678"/>
      <c r="GC28" s="678"/>
      <c r="GD28" s="678"/>
      <c r="GE28" s="678"/>
      <c r="GF28" s="678"/>
      <c r="GG28" s="678"/>
      <c r="GH28" s="678"/>
      <c r="GI28" s="678"/>
      <c r="GJ28" s="678"/>
      <c r="GK28" s="678"/>
      <c r="GL28" s="678"/>
      <c r="GM28" s="678"/>
      <c r="GN28" s="678"/>
      <c r="GO28" s="678"/>
      <c r="GP28" s="678"/>
      <c r="GQ28" s="678"/>
      <c r="GR28" s="678"/>
      <c r="GS28" s="678"/>
      <c r="GT28" s="678"/>
      <c r="GU28" s="678"/>
      <c r="GV28" s="678"/>
      <c r="GW28" s="678"/>
      <c r="GX28" s="678"/>
      <c r="GY28" s="678"/>
      <c r="GZ28" s="678"/>
      <c r="HA28" s="678"/>
      <c r="HB28" s="678"/>
      <c r="HC28" s="678"/>
      <c r="HD28" s="678"/>
      <c r="HE28" s="678"/>
      <c r="HF28" s="678"/>
      <c r="HG28" s="678"/>
      <c r="HH28" s="678"/>
      <c r="HI28" s="678"/>
      <c r="HJ28" s="678"/>
      <c r="HK28" s="678"/>
      <c r="HL28" s="678"/>
      <c r="HM28" s="678"/>
      <c r="HN28" s="678"/>
      <c r="HO28" s="678"/>
      <c r="HP28" s="678"/>
      <c r="HQ28" s="678"/>
      <c r="HR28" s="678"/>
      <c r="HS28" s="678"/>
      <c r="HT28" s="678"/>
      <c r="HU28" s="678"/>
      <c r="HV28" s="678"/>
      <c r="HW28" s="678"/>
      <c r="HX28" s="678"/>
      <c r="HY28" s="678"/>
      <c r="HZ28" s="678"/>
      <c r="IA28" s="678"/>
      <c r="IB28" s="678"/>
      <c r="IC28" s="678"/>
      <c r="ID28" s="678"/>
      <c r="IE28" s="678"/>
      <c r="IF28" s="678"/>
      <c r="IG28" s="678"/>
      <c r="IH28" s="678"/>
      <c r="II28" s="678"/>
      <c r="IJ28" s="678"/>
      <c r="IK28" s="678"/>
      <c r="IL28" s="678"/>
      <c r="IM28" s="678"/>
      <c r="IN28" s="678"/>
      <c r="IO28" s="678"/>
      <c r="IP28" s="678"/>
    </row>
    <row r="29" customFormat="false" ht="15" hidden="false" customHeight="false" outlineLevel="0" collapsed="false">
      <c r="A29" s="894"/>
      <c r="B29" s="903" t="s">
        <v>593</v>
      </c>
      <c r="C29" s="343" t="s">
        <v>91</v>
      </c>
      <c r="D29" s="895" t="n">
        <v>4.64798169</v>
      </c>
      <c r="E29" s="895" t="n">
        <v>6.3171822</v>
      </c>
      <c r="F29" s="897" t="n">
        <v>35.9123727529142</v>
      </c>
      <c r="G29" s="897" t="n">
        <v>0.286329007759036</v>
      </c>
      <c r="H29" s="897" t="n">
        <v>0.877319508393941</v>
      </c>
      <c r="I29" s="678"/>
      <c r="J29" s="678"/>
      <c r="K29" s="678"/>
      <c r="L29" s="678"/>
      <c r="M29" s="678"/>
      <c r="N29" s="889"/>
      <c r="O29" s="889"/>
      <c r="P29" s="889"/>
      <c r="Q29" s="889"/>
      <c r="R29" s="889"/>
      <c r="S29" s="678"/>
      <c r="T29" s="678"/>
      <c r="U29" s="678"/>
      <c r="V29" s="678"/>
      <c r="W29" s="678"/>
      <c r="X29" s="678"/>
      <c r="Y29" s="678"/>
      <c r="Z29" s="678"/>
      <c r="AA29" s="678"/>
      <c r="AB29" s="678"/>
      <c r="AC29" s="678"/>
      <c r="AD29" s="678"/>
      <c r="AE29" s="678"/>
      <c r="AF29" s="678"/>
      <c r="AG29" s="678"/>
      <c r="AH29" s="678"/>
      <c r="AI29" s="678"/>
      <c r="AJ29" s="678"/>
      <c r="AK29" s="678"/>
      <c r="AL29" s="678"/>
      <c r="AM29" s="678"/>
      <c r="AN29" s="678"/>
      <c r="AO29" s="678"/>
      <c r="AP29" s="678"/>
      <c r="AQ29" s="678"/>
      <c r="AR29" s="678"/>
      <c r="AS29" s="678"/>
      <c r="AT29" s="678"/>
      <c r="AU29" s="678"/>
      <c r="AV29" s="678"/>
      <c r="AW29" s="678"/>
      <c r="AX29" s="678"/>
      <c r="AY29" s="678"/>
      <c r="AZ29" s="678"/>
      <c r="BA29" s="678"/>
      <c r="BB29" s="678"/>
      <c r="BC29" s="678"/>
      <c r="BD29" s="678"/>
      <c r="BE29" s="678"/>
      <c r="BF29" s="678"/>
      <c r="BG29" s="678"/>
      <c r="BH29" s="678"/>
      <c r="BI29" s="678"/>
      <c r="BJ29" s="678"/>
      <c r="BK29" s="678"/>
      <c r="BL29" s="678"/>
      <c r="BM29" s="678"/>
      <c r="BN29" s="678"/>
      <c r="BO29" s="678"/>
      <c r="BP29" s="678"/>
      <c r="BQ29" s="678"/>
      <c r="BR29" s="678"/>
      <c r="BS29" s="678"/>
      <c r="BT29" s="678"/>
      <c r="BU29" s="678"/>
      <c r="BV29" s="678"/>
      <c r="BW29" s="678"/>
      <c r="BX29" s="678"/>
      <c r="BY29" s="678"/>
      <c r="BZ29" s="678"/>
      <c r="CA29" s="678"/>
      <c r="CB29" s="678"/>
      <c r="CC29" s="678"/>
      <c r="CD29" s="678"/>
      <c r="CE29" s="678"/>
      <c r="CF29" s="678"/>
      <c r="CG29" s="678"/>
      <c r="CH29" s="678"/>
      <c r="CI29" s="678"/>
      <c r="CJ29" s="678"/>
      <c r="CK29" s="678"/>
      <c r="CL29" s="678"/>
      <c r="CM29" s="678"/>
      <c r="CN29" s="678"/>
      <c r="CO29" s="678"/>
      <c r="CP29" s="678"/>
      <c r="CQ29" s="678"/>
      <c r="CR29" s="678"/>
      <c r="CS29" s="678"/>
      <c r="CT29" s="678"/>
      <c r="CU29" s="678"/>
      <c r="CV29" s="678"/>
      <c r="CW29" s="678"/>
      <c r="CX29" s="678"/>
      <c r="CY29" s="678"/>
      <c r="CZ29" s="678"/>
      <c r="DA29" s="678"/>
      <c r="DB29" s="678"/>
      <c r="DC29" s="678"/>
      <c r="DD29" s="678"/>
      <c r="DE29" s="678"/>
      <c r="DF29" s="678"/>
      <c r="DG29" s="678"/>
      <c r="DH29" s="678"/>
      <c r="DI29" s="678"/>
      <c r="DJ29" s="678"/>
      <c r="DK29" s="678"/>
      <c r="DL29" s="678"/>
      <c r="DM29" s="678"/>
      <c r="DN29" s="678"/>
      <c r="DO29" s="678"/>
      <c r="DP29" s="678"/>
      <c r="DQ29" s="678"/>
      <c r="DR29" s="678"/>
      <c r="DS29" s="678"/>
      <c r="DT29" s="678"/>
      <c r="DU29" s="678"/>
      <c r="DV29" s="678"/>
      <c r="DW29" s="678"/>
      <c r="DX29" s="678"/>
      <c r="DY29" s="678"/>
      <c r="DZ29" s="678"/>
      <c r="EA29" s="678"/>
      <c r="EB29" s="678"/>
      <c r="EC29" s="678"/>
      <c r="ED29" s="678"/>
      <c r="EE29" s="678"/>
      <c r="EF29" s="678"/>
      <c r="EG29" s="678"/>
      <c r="EH29" s="678"/>
      <c r="EI29" s="678"/>
      <c r="EJ29" s="678"/>
      <c r="EK29" s="678"/>
      <c r="EL29" s="678"/>
      <c r="EM29" s="678"/>
      <c r="EN29" s="678"/>
      <c r="EO29" s="678"/>
      <c r="EP29" s="678"/>
      <c r="EQ29" s="678"/>
      <c r="ER29" s="678"/>
      <c r="ES29" s="678"/>
      <c r="ET29" s="678"/>
      <c r="EU29" s="678"/>
      <c r="EV29" s="678"/>
      <c r="EW29" s="678"/>
      <c r="EX29" s="678"/>
      <c r="EY29" s="678"/>
      <c r="EZ29" s="678"/>
      <c r="FA29" s="678"/>
      <c r="FB29" s="678"/>
      <c r="FC29" s="678"/>
      <c r="FD29" s="678"/>
      <c r="FE29" s="678"/>
      <c r="FF29" s="678"/>
      <c r="FG29" s="678"/>
      <c r="FH29" s="678"/>
      <c r="FI29" s="678"/>
      <c r="FJ29" s="678"/>
      <c r="FK29" s="678"/>
      <c r="FL29" s="678"/>
      <c r="FM29" s="678"/>
      <c r="FN29" s="678"/>
      <c r="FO29" s="678"/>
      <c r="FP29" s="678"/>
      <c r="FQ29" s="678"/>
      <c r="FR29" s="678"/>
      <c r="FS29" s="678"/>
      <c r="FT29" s="678"/>
      <c r="FU29" s="678"/>
      <c r="FV29" s="678"/>
      <c r="FW29" s="678"/>
      <c r="FX29" s="678"/>
      <c r="FY29" s="678"/>
      <c r="FZ29" s="678"/>
      <c r="GA29" s="678"/>
      <c r="GB29" s="678"/>
      <c r="GC29" s="678"/>
      <c r="GD29" s="678"/>
      <c r="GE29" s="678"/>
      <c r="GF29" s="678"/>
      <c r="GG29" s="678"/>
      <c r="GH29" s="678"/>
      <c r="GI29" s="678"/>
      <c r="GJ29" s="678"/>
      <c r="GK29" s="678"/>
      <c r="GL29" s="678"/>
      <c r="GM29" s="678"/>
      <c r="GN29" s="678"/>
      <c r="GO29" s="678"/>
      <c r="GP29" s="678"/>
      <c r="GQ29" s="678"/>
      <c r="GR29" s="678"/>
      <c r="GS29" s="678"/>
      <c r="GT29" s="678"/>
      <c r="GU29" s="678"/>
      <c r="GV29" s="678"/>
      <c r="GW29" s="678"/>
      <c r="GX29" s="678"/>
      <c r="GY29" s="678"/>
      <c r="GZ29" s="678"/>
      <c r="HA29" s="678"/>
      <c r="HB29" s="678"/>
      <c r="HC29" s="678"/>
      <c r="HD29" s="678"/>
      <c r="HE29" s="678"/>
      <c r="HF29" s="678"/>
      <c r="HG29" s="678"/>
      <c r="HH29" s="678"/>
      <c r="HI29" s="678"/>
      <c r="HJ29" s="678"/>
      <c r="HK29" s="678"/>
      <c r="HL29" s="678"/>
      <c r="HM29" s="678"/>
      <c r="HN29" s="678"/>
      <c r="HO29" s="678"/>
      <c r="HP29" s="678"/>
      <c r="HQ29" s="678"/>
      <c r="HR29" s="678"/>
      <c r="HS29" s="678"/>
      <c r="HT29" s="678"/>
      <c r="HU29" s="678"/>
      <c r="HV29" s="678"/>
      <c r="HW29" s="678"/>
      <c r="HX29" s="678"/>
      <c r="HY29" s="678"/>
      <c r="HZ29" s="678"/>
      <c r="IA29" s="678"/>
      <c r="IB29" s="678"/>
      <c r="IC29" s="678"/>
      <c r="ID29" s="678"/>
      <c r="IE29" s="678"/>
      <c r="IF29" s="678"/>
      <c r="IG29" s="678"/>
      <c r="IH29" s="678"/>
      <c r="II29" s="678"/>
      <c r="IJ29" s="678"/>
      <c r="IK29" s="678"/>
      <c r="IL29" s="678"/>
      <c r="IM29" s="678"/>
      <c r="IN29" s="678"/>
      <c r="IO29" s="678"/>
      <c r="IP29" s="678"/>
    </row>
    <row r="30" customFormat="false" ht="15" hidden="false" customHeight="false" outlineLevel="0" collapsed="false">
      <c r="A30" s="894"/>
      <c r="B30" s="903" t="s">
        <v>365</v>
      </c>
      <c r="C30" s="343" t="s">
        <v>90</v>
      </c>
      <c r="D30" s="895" t="n">
        <v>1.69778239</v>
      </c>
      <c r="E30" s="895" t="n">
        <v>1.24940412</v>
      </c>
      <c r="F30" s="897" t="n">
        <v>-26.4096431109761</v>
      </c>
      <c r="G30" s="897" t="n">
        <v>-0.0769132913515664</v>
      </c>
      <c r="H30" s="897" t="n">
        <v>0.173515116968411</v>
      </c>
      <c r="I30" s="678"/>
      <c r="J30" s="678"/>
      <c r="K30" s="678"/>
      <c r="L30" s="678"/>
      <c r="M30" s="678"/>
      <c r="N30" s="889"/>
      <c r="O30" s="889"/>
      <c r="P30" s="889"/>
      <c r="Q30" s="889"/>
      <c r="R30" s="889"/>
      <c r="S30" s="678"/>
      <c r="T30" s="678"/>
      <c r="U30" s="678"/>
      <c r="V30" s="678"/>
      <c r="W30" s="678"/>
      <c r="X30" s="678"/>
      <c r="Y30" s="678"/>
      <c r="Z30" s="678"/>
      <c r="AA30" s="678"/>
      <c r="AB30" s="678"/>
      <c r="AC30" s="678"/>
      <c r="AD30" s="678"/>
      <c r="AE30" s="678"/>
      <c r="AF30" s="678"/>
      <c r="AG30" s="678"/>
      <c r="AH30" s="678"/>
      <c r="AI30" s="678"/>
      <c r="AJ30" s="678"/>
      <c r="AK30" s="678"/>
      <c r="AL30" s="678"/>
      <c r="AM30" s="678"/>
      <c r="AN30" s="678"/>
      <c r="AO30" s="678"/>
      <c r="AP30" s="678"/>
      <c r="AQ30" s="678"/>
      <c r="AR30" s="678"/>
      <c r="AS30" s="678"/>
      <c r="AT30" s="678"/>
      <c r="AU30" s="678"/>
      <c r="AV30" s="678"/>
      <c r="AW30" s="678"/>
      <c r="AX30" s="678"/>
      <c r="AY30" s="678"/>
      <c r="AZ30" s="678"/>
      <c r="BA30" s="678"/>
      <c r="BB30" s="678"/>
      <c r="BC30" s="678"/>
      <c r="BD30" s="678"/>
      <c r="BE30" s="678"/>
      <c r="BF30" s="678"/>
      <c r="BG30" s="678"/>
      <c r="BH30" s="678"/>
      <c r="BI30" s="678"/>
      <c r="BJ30" s="678"/>
      <c r="BK30" s="678"/>
      <c r="BL30" s="678"/>
      <c r="BM30" s="678"/>
      <c r="BN30" s="678"/>
      <c r="BO30" s="678"/>
      <c r="BP30" s="678"/>
      <c r="BQ30" s="678"/>
      <c r="BR30" s="678"/>
      <c r="BS30" s="678"/>
      <c r="BT30" s="678"/>
      <c r="BU30" s="678"/>
      <c r="BV30" s="678"/>
      <c r="BW30" s="678"/>
      <c r="BX30" s="678"/>
      <c r="BY30" s="678"/>
      <c r="BZ30" s="678"/>
      <c r="CA30" s="678"/>
      <c r="CB30" s="678"/>
      <c r="CC30" s="678"/>
      <c r="CD30" s="678"/>
      <c r="CE30" s="678"/>
      <c r="CF30" s="678"/>
      <c r="CG30" s="678"/>
      <c r="CH30" s="678"/>
      <c r="CI30" s="678"/>
      <c r="CJ30" s="678"/>
      <c r="CK30" s="678"/>
      <c r="CL30" s="678"/>
      <c r="CM30" s="678"/>
      <c r="CN30" s="678"/>
      <c r="CO30" s="678"/>
      <c r="CP30" s="678"/>
      <c r="CQ30" s="678"/>
      <c r="CR30" s="678"/>
      <c r="CS30" s="678"/>
      <c r="CT30" s="678"/>
      <c r="CU30" s="678"/>
      <c r="CV30" s="678"/>
      <c r="CW30" s="678"/>
      <c r="CX30" s="678"/>
      <c r="CY30" s="678"/>
      <c r="CZ30" s="678"/>
      <c r="DA30" s="678"/>
      <c r="DB30" s="678"/>
      <c r="DC30" s="678"/>
      <c r="DD30" s="678"/>
      <c r="DE30" s="678"/>
      <c r="DF30" s="678"/>
      <c r="DG30" s="678"/>
      <c r="DH30" s="678"/>
      <c r="DI30" s="678"/>
      <c r="DJ30" s="678"/>
      <c r="DK30" s="678"/>
      <c r="DL30" s="678"/>
      <c r="DM30" s="678"/>
      <c r="DN30" s="678"/>
      <c r="DO30" s="678"/>
      <c r="DP30" s="678"/>
      <c r="DQ30" s="678"/>
      <c r="DR30" s="678"/>
      <c r="DS30" s="678"/>
      <c r="DT30" s="678"/>
      <c r="DU30" s="678"/>
      <c r="DV30" s="678"/>
      <c r="DW30" s="678"/>
      <c r="DX30" s="678"/>
      <c r="DY30" s="678"/>
      <c r="DZ30" s="678"/>
      <c r="EA30" s="678"/>
      <c r="EB30" s="678"/>
      <c r="EC30" s="678"/>
      <c r="ED30" s="678"/>
      <c r="EE30" s="678"/>
      <c r="EF30" s="678"/>
      <c r="EG30" s="678"/>
      <c r="EH30" s="678"/>
      <c r="EI30" s="678"/>
      <c r="EJ30" s="678"/>
      <c r="EK30" s="678"/>
      <c r="EL30" s="678"/>
      <c r="EM30" s="678"/>
      <c r="EN30" s="678"/>
      <c r="EO30" s="678"/>
      <c r="EP30" s="678"/>
      <c r="EQ30" s="678"/>
      <c r="ER30" s="678"/>
      <c r="ES30" s="678"/>
      <c r="ET30" s="678"/>
      <c r="EU30" s="678"/>
      <c r="EV30" s="678"/>
      <c r="EW30" s="678"/>
      <c r="EX30" s="678"/>
      <c r="EY30" s="678"/>
      <c r="EZ30" s="678"/>
      <c r="FA30" s="678"/>
      <c r="FB30" s="678"/>
      <c r="FC30" s="678"/>
      <c r="FD30" s="678"/>
      <c r="FE30" s="678"/>
      <c r="FF30" s="678"/>
      <c r="FG30" s="678"/>
      <c r="FH30" s="678"/>
      <c r="FI30" s="678"/>
      <c r="FJ30" s="678"/>
      <c r="FK30" s="678"/>
      <c r="FL30" s="678"/>
      <c r="FM30" s="678"/>
      <c r="FN30" s="678"/>
      <c r="FO30" s="678"/>
      <c r="FP30" s="678"/>
      <c r="FQ30" s="678"/>
      <c r="FR30" s="678"/>
      <c r="FS30" s="678"/>
      <c r="FT30" s="678"/>
      <c r="FU30" s="678"/>
      <c r="FV30" s="678"/>
      <c r="FW30" s="678"/>
      <c r="FX30" s="678"/>
      <c r="FY30" s="678"/>
      <c r="FZ30" s="678"/>
      <c r="GA30" s="678"/>
      <c r="GB30" s="678"/>
      <c r="GC30" s="678"/>
      <c r="GD30" s="678"/>
      <c r="GE30" s="678"/>
      <c r="GF30" s="678"/>
      <c r="GG30" s="678"/>
      <c r="GH30" s="678"/>
      <c r="GI30" s="678"/>
      <c r="GJ30" s="678"/>
      <c r="GK30" s="678"/>
      <c r="GL30" s="678"/>
      <c r="GM30" s="678"/>
      <c r="GN30" s="678"/>
      <c r="GO30" s="678"/>
      <c r="GP30" s="678"/>
      <c r="GQ30" s="678"/>
      <c r="GR30" s="678"/>
      <c r="GS30" s="678"/>
      <c r="GT30" s="678"/>
      <c r="GU30" s="678"/>
      <c r="GV30" s="678"/>
      <c r="GW30" s="678"/>
      <c r="GX30" s="678"/>
      <c r="GY30" s="678"/>
      <c r="GZ30" s="678"/>
      <c r="HA30" s="678"/>
      <c r="HB30" s="678"/>
      <c r="HC30" s="678"/>
      <c r="HD30" s="678"/>
      <c r="HE30" s="678"/>
      <c r="HF30" s="678"/>
      <c r="HG30" s="678"/>
      <c r="HH30" s="678"/>
      <c r="HI30" s="678"/>
      <c r="HJ30" s="678"/>
      <c r="HK30" s="678"/>
      <c r="HL30" s="678"/>
      <c r="HM30" s="678"/>
      <c r="HN30" s="678"/>
      <c r="HO30" s="678"/>
      <c r="HP30" s="678"/>
      <c r="HQ30" s="678"/>
      <c r="HR30" s="678"/>
      <c r="HS30" s="678"/>
      <c r="HT30" s="678"/>
      <c r="HU30" s="678"/>
      <c r="HV30" s="678"/>
      <c r="HW30" s="678"/>
      <c r="HX30" s="678"/>
      <c r="HY30" s="678"/>
      <c r="HZ30" s="678"/>
      <c r="IA30" s="678"/>
      <c r="IB30" s="678"/>
      <c r="IC30" s="678"/>
      <c r="ID30" s="678"/>
      <c r="IE30" s="678"/>
      <c r="IF30" s="678"/>
      <c r="IG30" s="678"/>
      <c r="IH30" s="678"/>
      <c r="II30" s="678"/>
      <c r="IJ30" s="678"/>
      <c r="IK30" s="678"/>
      <c r="IL30" s="678"/>
      <c r="IM30" s="678"/>
      <c r="IN30" s="678"/>
      <c r="IO30" s="678"/>
      <c r="IP30" s="678"/>
    </row>
    <row r="31" customFormat="false" ht="15" hidden="false" customHeight="false" outlineLevel="0" collapsed="false">
      <c r="A31" s="894"/>
      <c r="B31" s="894"/>
      <c r="C31" s="904"/>
      <c r="D31" s="905"/>
      <c r="E31" s="905"/>
      <c r="F31" s="897"/>
      <c r="G31" s="897"/>
      <c r="H31" s="897"/>
      <c r="I31" s="678"/>
      <c r="J31" s="678"/>
      <c r="K31" s="678"/>
      <c r="L31" s="678"/>
      <c r="M31" s="678"/>
      <c r="N31" s="889"/>
      <c r="O31" s="889"/>
      <c r="P31" s="889"/>
      <c r="Q31" s="889"/>
      <c r="R31" s="889"/>
      <c r="S31" s="678"/>
      <c r="T31" s="678"/>
      <c r="U31" s="678"/>
      <c r="V31" s="678"/>
      <c r="W31" s="678"/>
      <c r="X31" s="678"/>
      <c r="Y31" s="678"/>
      <c r="Z31" s="678"/>
      <c r="AA31" s="678"/>
      <c r="AB31" s="678"/>
      <c r="AC31" s="678"/>
      <c r="AD31" s="678"/>
      <c r="AE31" s="678"/>
      <c r="AF31" s="678"/>
      <c r="AG31" s="678"/>
      <c r="AH31" s="678"/>
      <c r="AI31" s="678"/>
      <c r="AJ31" s="678"/>
      <c r="AK31" s="678"/>
      <c r="AL31" s="678"/>
      <c r="AM31" s="678"/>
      <c r="AN31" s="678"/>
      <c r="AO31" s="678"/>
      <c r="AP31" s="678"/>
      <c r="AQ31" s="678"/>
      <c r="AR31" s="678"/>
      <c r="AS31" s="678"/>
      <c r="AT31" s="678"/>
      <c r="AU31" s="678"/>
      <c r="AV31" s="678"/>
      <c r="AW31" s="678"/>
      <c r="AX31" s="678"/>
      <c r="AY31" s="678"/>
      <c r="AZ31" s="678"/>
      <c r="BA31" s="678"/>
      <c r="BB31" s="678"/>
      <c r="BC31" s="678"/>
      <c r="BD31" s="678"/>
      <c r="BE31" s="678"/>
      <c r="BF31" s="678"/>
      <c r="BG31" s="678"/>
      <c r="BH31" s="678"/>
      <c r="BI31" s="678"/>
      <c r="BJ31" s="678"/>
      <c r="BK31" s="678"/>
      <c r="BL31" s="678"/>
      <c r="BM31" s="678"/>
      <c r="BN31" s="678"/>
      <c r="BO31" s="678"/>
      <c r="BP31" s="678"/>
      <c r="BQ31" s="678"/>
      <c r="BR31" s="678"/>
      <c r="BS31" s="678"/>
      <c r="BT31" s="678"/>
      <c r="BU31" s="678"/>
      <c r="BV31" s="678"/>
      <c r="BW31" s="678"/>
      <c r="BX31" s="678"/>
      <c r="BY31" s="678"/>
      <c r="BZ31" s="678"/>
      <c r="CA31" s="678"/>
      <c r="CB31" s="678"/>
      <c r="CC31" s="678"/>
      <c r="CD31" s="678"/>
      <c r="CE31" s="678"/>
      <c r="CF31" s="678"/>
      <c r="CG31" s="678"/>
      <c r="CH31" s="678"/>
      <c r="CI31" s="678"/>
      <c r="CJ31" s="678"/>
      <c r="CK31" s="678"/>
      <c r="CL31" s="678"/>
      <c r="CM31" s="678"/>
      <c r="CN31" s="678"/>
      <c r="CO31" s="678"/>
      <c r="CP31" s="678"/>
      <c r="CQ31" s="678"/>
      <c r="CR31" s="678"/>
      <c r="CS31" s="678"/>
      <c r="CT31" s="678"/>
      <c r="CU31" s="678"/>
      <c r="CV31" s="678"/>
      <c r="CW31" s="678"/>
      <c r="CX31" s="678"/>
      <c r="CY31" s="678"/>
      <c r="CZ31" s="678"/>
      <c r="DA31" s="678"/>
      <c r="DB31" s="678"/>
      <c r="DC31" s="678"/>
      <c r="DD31" s="678"/>
      <c r="DE31" s="678"/>
      <c r="DF31" s="678"/>
      <c r="DG31" s="678"/>
      <c r="DH31" s="678"/>
      <c r="DI31" s="678"/>
      <c r="DJ31" s="678"/>
      <c r="DK31" s="678"/>
      <c r="DL31" s="678"/>
      <c r="DM31" s="678"/>
      <c r="DN31" s="678"/>
      <c r="DO31" s="678"/>
      <c r="DP31" s="678"/>
      <c r="DQ31" s="678"/>
      <c r="DR31" s="678"/>
      <c r="DS31" s="678"/>
      <c r="DT31" s="678"/>
      <c r="DU31" s="678"/>
      <c r="DV31" s="678"/>
      <c r="DW31" s="678"/>
      <c r="DX31" s="678"/>
      <c r="DY31" s="678"/>
      <c r="DZ31" s="678"/>
      <c r="EA31" s="678"/>
      <c r="EB31" s="678"/>
      <c r="EC31" s="678"/>
      <c r="ED31" s="678"/>
      <c r="EE31" s="678"/>
      <c r="EF31" s="678"/>
      <c r="EG31" s="678"/>
      <c r="EH31" s="678"/>
      <c r="EI31" s="678"/>
      <c r="EJ31" s="678"/>
      <c r="EK31" s="678"/>
      <c r="EL31" s="678"/>
      <c r="EM31" s="678"/>
      <c r="EN31" s="678"/>
      <c r="EO31" s="678"/>
      <c r="EP31" s="678"/>
      <c r="EQ31" s="678"/>
      <c r="ER31" s="678"/>
      <c r="ES31" s="678"/>
      <c r="ET31" s="678"/>
      <c r="EU31" s="678"/>
      <c r="EV31" s="678"/>
      <c r="EW31" s="678"/>
      <c r="EX31" s="678"/>
      <c r="EY31" s="678"/>
      <c r="EZ31" s="678"/>
      <c r="FA31" s="678"/>
      <c r="FB31" s="678"/>
      <c r="FC31" s="678"/>
      <c r="FD31" s="678"/>
      <c r="FE31" s="678"/>
      <c r="FF31" s="678"/>
      <c r="FG31" s="678"/>
      <c r="FH31" s="678"/>
      <c r="FI31" s="678"/>
      <c r="FJ31" s="678"/>
      <c r="FK31" s="678"/>
      <c r="FL31" s="678"/>
      <c r="FM31" s="678"/>
      <c r="FN31" s="678"/>
      <c r="FO31" s="678"/>
      <c r="FP31" s="678"/>
      <c r="FQ31" s="678"/>
      <c r="FR31" s="678"/>
      <c r="FS31" s="678"/>
      <c r="FT31" s="678"/>
      <c r="FU31" s="678"/>
      <c r="FV31" s="678"/>
      <c r="FW31" s="678"/>
      <c r="FX31" s="678"/>
      <c r="FY31" s="678"/>
      <c r="FZ31" s="678"/>
      <c r="GA31" s="678"/>
      <c r="GB31" s="678"/>
      <c r="GC31" s="678"/>
      <c r="GD31" s="678"/>
      <c r="GE31" s="678"/>
      <c r="GF31" s="678"/>
      <c r="GG31" s="678"/>
      <c r="GH31" s="678"/>
      <c r="GI31" s="678"/>
      <c r="GJ31" s="678"/>
      <c r="GK31" s="678"/>
      <c r="GL31" s="678"/>
      <c r="GM31" s="678"/>
      <c r="GN31" s="678"/>
      <c r="GO31" s="678"/>
      <c r="GP31" s="678"/>
      <c r="GQ31" s="678"/>
      <c r="GR31" s="678"/>
      <c r="GS31" s="678"/>
      <c r="GT31" s="678"/>
      <c r="GU31" s="678"/>
      <c r="GV31" s="678"/>
      <c r="GW31" s="678"/>
      <c r="GX31" s="678"/>
      <c r="GY31" s="678"/>
      <c r="GZ31" s="678"/>
      <c r="HA31" s="678"/>
      <c r="HB31" s="678"/>
      <c r="HC31" s="678"/>
      <c r="HD31" s="678"/>
      <c r="HE31" s="678"/>
      <c r="HF31" s="678"/>
      <c r="HG31" s="678"/>
      <c r="HH31" s="678"/>
      <c r="HI31" s="678"/>
      <c r="HJ31" s="678"/>
      <c r="HK31" s="678"/>
      <c r="HL31" s="678"/>
      <c r="HM31" s="678"/>
      <c r="HN31" s="678"/>
      <c r="HO31" s="678"/>
      <c r="HP31" s="678"/>
      <c r="HQ31" s="678"/>
      <c r="HR31" s="678"/>
      <c r="HS31" s="678"/>
      <c r="HT31" s="678"/>
      <c r="HU31" s="678"/>
      <c r="HV31" s="678"/>
      <c r="HW31" s="678"/>
      <c r="HX31" s="678"/>
      <c r="HY31" s="678"/>
      <c r="HZ31" s="678"/>
      <c r="IA31" s="678"/>
      <c r="IB31" s="678"/>
      <c r="IC31" s="678"/>
      <c r="ID31" s="678"/>
      <c r="IE31" s="678"/>
      <c r="IF31" s="678"/>
      <c r="IG31" s="678"/>
      <c r="IH31" s="678"/>
      <c r="II31" s="678"/>
      <c r="IJ31" s="678"/>
      <c r="IK31" s="678"/>
      <c r="IL31" s="678"/>
      <c r="IM31" s="678"/>
      <c r="IN31" s="678"/>
      <c r="IO31" s="678"/>
      <c r="IP31" s="678"/>
    </row>
    <row r="32" customFormat="false" ht="15" hidden="false" customHeight="false" outlineLevel="0" collapsed="false">
      <c r="A32" s="553" t="s">
        <v>797</v>
      </c>
      <c r="B32" s="894"/>
      <c r="C32" s="906" t="s">
        <v>1766</v>
      </c>
      <c r="D32" s="887" t="n">
        <v>148.66521019</v>
      </c>
      <c r="E32" s="887" t="n">
        <v>159.15232071</v>
      </c>
      <c r="F32" s="888" t="n">
        <v>7.05417932453526</v>
      </c>
      <c r="G32" s="888" t="n">
        <v>1.79892345554754</v>
      </c>
      <c r="H32" s="888" t="n">
        <v>22.1028033297903</v>
      </c>
      <c r="N32" s="889"/>
      <c r="O32" s="889"/>
      <c r="P32" s="889"/>
      <c r="Q32" s="889"/>
      <c r="R32" s="889"/>
    </row>
    <row r="33" customFormat="false" ht="15" hidden="false" customHeight="false" outlineLevel="0" collapsed="false">
      <c r="A33" s="907"/>
      <c r="B33" s="908" t="s">
        <v>1767</v>
      </c>
      <c r="C33" s="343" t="s">
        <v>1768</v>
      </c>
      <c r="D33" s="895" t="n">
        <v>139.50553084</v>
      </c>
      <c r="E33" s="895" t="n">
        <v>148.75444204</v>
      </c>
      <c r="F33" s="897" t="n">
        <v>6.62978101607142</v>
      </c>
      <c r="G33" s="897" t="n">
        <v>1.58652693363209</v>
      </c>
      <c r="H33" s="897" t="n">
        <v>20.6587636433769</v>
      </c>
      <c r="I33" s="878"/>
      <c r="J33" s="878"/>
      <c r="K33" s="878"/>
      <c r="L33" s="878"/>
      <c r="M33" s="878"/>
      <c r="N33" s="889"/>
      <c r="O33" s="889"/>
      <c r="P33" s="889"/>
      <c r="Q33" s="889"/>
      <c r="R33" s="889"/>
      <c r="S33" s="878"/>
      <c r="T33" s="878"/>
      <c r="U33" s="878"/>
      <c r="V33" s="878"/>
      <c r="W33" s="878"/>
      <c r="X33" s="878"/>
      <c r="Y33" s="878"/>
      <c r="Z33" s="878"/>
      <c r="AA33" s="878"/>
      <c r="AB33" s="878"/>
      <c r="AC33" s="878"/>
      <c r="AD33" s="878"/>
      <c r="AE33" s="878"/>
      <c r="AF33" s="878"/>
      <c r="AG33" s="878"/>
      <c r="AH33" s="878"/>
      <c r="AI33" s="878"/>
      <c r="AJ33" s="878"/>
      <c r="AK33" s="878"/>
      <c r="AL33" s="878"/>
      <c r="AM33" s="878"/>
      <c r="AN33" s="878"/>
      <c r="AO33" s="878"/>
      <c r="AP33" s="878"/>
      <c r="AQ33" s="878"/>
      <c r="AR33" s="878"/>
      <c r="AS33" s="878"/>
      <c r="AT33" s="878"/>
      <c r="AU33" s="878"/>
      <c r="AV33" s="878"/>
      <c r="AW33" s="878"/>
      <c r="AX33" s="878"/>
      <c r="AY33" s="878"/>
      <c r="AZ33" s="878"/>
      <c r="BA33" s="878"/>
      <c r="BB33" s="878"/>
      <c r="BC33" s="878"/>
      <c r="BD33" s="878"/>
      <c r="BE33" s="878"/>
      <c r="BF33" s="878"/>
      <c r="BG33" s="878"/>
      <c r="BH33" s="878"/>
      <c r="BI33" s="878"/>
      <c r="BJ33" s="878"/>
      <c r="BK33" s="878"/>
      <c r="BL33" s="878"/>
      <c r="BM33" s="878"/>
      <c r="BN33" s="878"/>
      <c r="BO33" s="878"/>
      <c r="BP33" s="878"/>
      <c r="BQ33" s="878"/>
      <c r="BR33" s="878"/>
      <c r="BS33" s="878"/>
      <c r="BT33" s="878"/>
      <c r="BU33" s="878"/>
      <c r="BV33" s="878"/>
      <c r="BW33" s="878"/>
      <c r="BX33" s="878"/>
      <c r="BY33" s="878"/>
      <c r="BZ33" s="878"/>
      <c r="CA33" s="878"/>
      <c r="CB33" s="878"/>
      <c r="CC33" s="878"/>
      <c r="CD33" s="878"/>
      <c r="CE33" s="878"/>
      <c r="CF33" s="878"/>
      <c r="CG33" s="878"/>
      <c r="CH33" s="878"/>
      <c r="CI33" s="878"/>
      <c r="CJ33" s="878"/>
      <c r="CK33" s="878"/>
      <c r="CL33" s="878"/>
      <c r="CM33" s="878"/>
      <c r="CN33" s="878"/>
      <c r="CO33" s="878"/>
      <c r="CP33" s="878"/>
      <c r="CQ33" s="878"/>
      <c r="CR33" s="878"/>
      <c r="CS33" s="878"/>
      <c r="CT33" s="878"/>
      <c r="CU33" s="878"/>
      <c r="CV33" s="878"/>
      <c r="CW33" s="878"/>
      <c r="CX33" s="878"/>
      <c r="CY33" s="878"/>
      <c r="CZ33" s="878"/>
      <c r="DA33" s="878"/>
      <c r="DB33" s="878"/>
      <c r="DC33" s="878"/>
      <c r="DD33" s="878"/>
      <c r="DE33" s="878"/>
      <c r="DF33" s="878"/>
      <c r="DG33" s="878"/>
      <c r="DH33" s="878"/>
      <c r="DI33" s="878"/>
      <c r="DJ33" s="878"/>
      <c r="DK33" s="878"/>
      <c r="DL33" s="878"/>
      <c r="DM33" s="878"/>
      <c r="DN33" s="878"/>
      <c r="DO33" s="878"/>
      <c r="DP33" s="878"/>
      <c r="DQ33" s="878"/>
      <c r="DR33" s="878"/>
      <c r="DS33" s="878"/>
      <c r="DT33" s="878"/>
      <c r="DU33" s="878"/>
      <c r="DV33" s="878"/>
      <c r="DW33" s="878"/>
      <c r="DX33" s="878"/>
      <c r="DY33" s="878"/>
      <c r="DZ33" s="878"/>
      <c r="EA33" s="878"/>
      <c r="EB33" s="878"/>
      <c r="EC33" s="878"/>
      <c r="ED33" s="878"/>
      <c r="EE33" s="878"/>
      <c r="EF33" s="878"/>
      <c r="EG33" s="878"/>
      <c r="EH33" s="878"/>
      <c r="EI33" s="878"/>
      <c r="EJ33" s="878"/>
      <c r="EK33" s="878"/>
      <c r="EL33" s="878"/>
      <c r="EM33" s="878"/>
      <c r="EN33" s="878"/>
      <c r="EO33" s="878"/>
      <c r="EP33" s="878"/>
      <c r="EQ33" s="878"/>
      <c r="ER33" s="878"/>
      <c r="ES33" s="878"/>
      <c r="ET33" s="878"/>
      <c r="EU33" s="878"/>
      <c r="EV33" s="878"/>
      <c r="EW33" s="878"/>
      <c r="EX33" s="878"/>
      <c r="EY33" s="878"/>
      <c r="EZ33" s="878"/>
      <c r="FA33" s="878"/>
      <c r="FB33" s="878"/>
      <c r="FC33" s="878"/>
      <c r="FD33" s="878"/>
      <c r="FE33" s="878"/>
      <c r="FF33" s="878"/>
      <c r="FG33" s="878"/>
      <c r="FH33" s="878"/>
      <c r="FI33" s="878"/>
      <c r="FJ33" s="878"/>
      <c r="FK33" s="878"/>
      <c r="FL33" s="878"/>
      <c r="FM33" s="878"/>
      <c r="FN33" s="878"/>
      <c r="FO33" s="878"/>
      <c r="FP33" s="878"/>
      <c r="FQ33" s="878"/>
      <c r="FR33" s="878"/>
      <c r="FS33" s="878"/>
      <c r="FT33" s="878"/>
      <c r="FU33" s="878"/>
      <c r="FV33" s="878"/>
      <c r="FW33" s="878"/>
      <c r="FX33" s="878"/>
      <c r="FY33" s="878"/>
      <c r="FZ33" s="878"/>
      <c r="GA33" s="878"/>
      <c r="GB33" s="878"/>
      <c r="GC33" s="878"/>
      <c r="GD33" s="878"/>
      <c r="GE33" s="878"/>
      <c r="GF33" s="878"/>
      <c r="GG33" s="878"/>
      <c r="GH33" s="878"/>
      <c r="GI33" s="878"/>
      <c r="GJ33" s="878"/>
      <c r="GK33" s="878"/>
      <c r="GL33" s="878"/>
      <c r="GM33" s="878"/>
      <c r="GN33" s="878"/>
      <c r="GO33" s="878"/>
      <c r="GP33" s="878"/>
      <c r="GQ33" s="878"/>
      <c r="GR33" s="878"/>
      <c r="GS33" s="878"/>
      <c r="GT33" s="878"/>
      <c r="GU33" s="878"/>
      <c r="GV33" s="878"/>
      <c r="GW33" s="878"/>
      <c r="GX33" s="878"/>
      <c r="GY33" s="878"/>
      <c r="GZ33" s="878"/>
      <c r="HA33" s="878"/>
      <c r="HB33" s="878"/>
      <c r="HC33" s="878"/>
      <c r="HD33" s="878"/>
      <c r="HE33" s="878"/>
      <c r="HF33" s="878"/>
      <c r="HG33" s="878"/>
      <c r="HH33" s="878"/>
      <c r="HI33" s="878"/>
      <c r="HJ33" s="878"/>
      <c r="HK33" s="878"/>
      <c r="HL33" s="878"/>
      <c r="HM33" s="878"/>
      <c r="HN33" s="878"/>
      <c r="HO33" s="878"/>
      <c r="HP33" s="878"/>
      <c r="HQ33" s="878"/>
      <c r="HR33" s="878"/>
      <c r="HS33" s="878"/>
      <c r="HT33" s="878"/>
      <c r="HU33" s="878"/>
      <c r="HV33" s="878"/>
      <c r="HW33" s="878"/>
      <c r="HX33" s="878"/>
      <c r="HY33" s="878"/>
      <c r="HZ33" s="878"/>
      <c r="IA33" s="878"/>
      <c r="IB33" s="878"/>
      <c r="IC33" s="878"/>
      <c r="ID33" s="878"/>
      <c r="IE33" s="878"/>
      <c r="IF33" s="878"/>
      <c r="IG33" s="878"/>
      <c r="IH33" s="878"/>
      <c r="II33" s="878"/>
      <c r="IJ33" s="878"/>
      <c r="IK33" s="878"/>
      <c r="IL33" s="878"/>
      <c r="IM33" s="878"/>
      <c r="IN33" s="878"/>
      <c r="IO33" s="878"/>
      <c r="IP33" s="878"/>
    </row>
    <row r="34" customFormat="false" ht="15" hidden="false" customHeight="false" outlineLevel="0" collapsed="false">
      <c r="A34" s="907"/>
      <c r="B34" s="909"/>
      <c r="C34" s="343" t="s">
        <v>1769</v>
      </c>
      <c r="D34" s="895" t="n">
        <v>9.15967935000012</v>
      </c>
      <c r="E34" s="895" t="n">
        <v>10.39787867</v>
      </c>
      <c r="F34" s="897" t="n">
        <v>13.51793302677</v>
      </c>
      <c r="G34" s="897" t="n">
        <v>0.212396521915442</v>
      </c>
      <c r="H34" s="897" t="n">
        <v>1.44403968641339</v>
      </c>
      <c r="I34" s="678"/>
      <c r="J34" s="678"/>
      <c r="K34" s="678"/>
      <c r="L34" s="678"/>
      <c r="M34" s="678"/>
      <c r="N34" s="889"/>
      <c r="O34" s="889"/>
      <c r="P34" s="889"/>
      <c r="Q34" s="889"/>
      <c r="R34" s="889"/>
      <c r="S34" s="678"/>
      <c r="T34" s="678"/>
      <c r="U34" s="678"/>
      <c r="V34" s="678"/>
      <c r="W34" s="678"/>
      <c r="X34" s="678"/>
      <c r="Y34" s="678"/>
      <c r="Z34" s="678"/>
      <c r="AA34" s="678"/>
      <c r="AB34" s="678"/>
      <c r="AC34" s="678"/>
      <c r="AD34" s="678"/>
      <c r="AE34" s="678"/>
      <c r="AF34" s="678"/>
      <c r="AG34" s="678"/>
      <c r="AH34" s="678"/>
      <c r="AI34" s="678"/>
      <c r="AJ34" s="678"/>
      <c r="AK34" s="678"/>
      <c r="AL34" s="678"/>
      <c r="AM34" s="678"/>
      <c r="AN34" s="678"/>
      <c r="AO34" s="678"/>
      <c r="AP34" s="678"/>
      <c r="AQ34" s="678"/>
      <c r="AR34" s="678"/>
      <c r="AS34" s="678"/>
      <c r="AT34" s="678"/>
      <c r="AU34" s="678"/>
      <c r="AV34" s="678"/>
      <c r="AW34" s="678"/>
      <c r="AX34" s="678"/>
      <c r="AY34" s="678"/>
      <c r="AZ34" s="678"/>
      <c r="BA34" s="678"/>
      <c r="BB34" s="678"/>
      <c r="BC34" s="678"/>
      <c r="BD34" s="678"/>
      <c r="BE34" s="678"/>
      <c r="BF34" s="678"/>
      <c r="BG34" s="678"/>
      <c r="BH34" s="678"/>
      <c r="BI34" s="678"/>
      <c r="BJ34" s="678"/>
      <c r="BK34" s="678"/>
      <c r="BL34" s="678"/>
      <c r="BM34" s="678"/>
      <c r="BN34" s="678"/>
      <c r="BO34" s="678"/>
      <c r="BP34" s="678"/>
      <c r="BQ34" s="678"/>
      <c r="BR34" s="678"/>
      <c r="BS34" s="678"/>
      <c r="BT34" s="678"/>
      <c r="BU34" s="678"/>
      <c r="BV34" s="678"/>
      <c r="BW34" s="678"/>
      <c r="BX34" s="678"/>
      <c r="BY34" s="678"/>
      <c r="BZ34" s="678"/>
      <c r="CA34" s="678"/>
      <c r="CB34" s="678"/>
      <c r="CC34" s="678"/>
      <c r="CD34" s="678"/>
      <c r="CE34" s="678"/>
      <c r="CF34" s="678"/>
      <c r="CG34" s="678"/>
      <c r="CH34" s="678"/>
      <c r="CI34" s="678"/>
      <c r="CJ34" s="678"/>
      <c r="CK34" s="678"/>
      <c r="CL34" s="678"/>
      <c r="CM34" s="678"/>
      <c r="CN34" s="678"/>
      <c r="CO34" s="678"/>
      <c r="CP34" s="678"/>
      <c r="CQ34" s="678"/>
      <c r="CR34" s="678"/>
      <c r="CS34" s="678"/>
      <c r="CT34" s="678"/>
      <c r="CU34" s="678"/>
      <c r="CV34" s="678"/>
      <c r="CW34" s="678"/>
      <c r="CX34" s="678"/>
      <c r="CY34" s="678"/>
      <c r="CZ34" s="678"/>
      <c r="DA34" s="678"/>
      <c r="DB34" s="678"/>
      <c r="DC34" s="678"/>
      <c r="DD34" s="678"/>
      <c r="DE34" s="678"/>
      <c r="DF34" s="678"/>
      <c r="DG34" s="678"/>
      <c r="DH34" s="678"/>
      <c r="DI34" s="678"/>
      <c r="DJ34" s="678"/>
      <c r="DK34" s="678"/>
      <c r="DL34" s="678"/>
      <c r="DM34" s="678"/>
      <c r="DN34" s="678"/>
      <c r="DO34" s="678"/>
      <c r="DP34" s="678"/>
      <c r="DQ34" s="678"/>
      <c r="DR34" s="678"/>
      <c r="DS34" s="678"/>
      <c r="DT34" s="678"/>
      <c r="DU34" s="678"/>
      <c r="DV34" s="678"/>
      <c r="DW34" s="678"/>
      <c r="DX34" s="678"/>
      <c r="DY34" s="678"/>
      <c r="DZ34" s="678"/>
      <c r="EA34" s="678"/>
      <c r="EB34" s="678"/>
      <c r="EC34" s="678"/>
      <c r="ED34" s="678"/>
      <c r="EE34" s="678"/>
      <c r="EF34" s="678"/>
      <c r="EG34" s="678"/>
      <c r="EH34" s="678"/>
      <c r="EI34" s="678"/>
      <c r="EJ34" s="678"/>
      <c r="EK34" s="678"/>
      <c r="EL34" s="678"/>
      <c r="EM34" s="678"/>
      <c r="EN34" s="678"/>
      <c r="EO34" s="678"/>
      <c r="EP34" s="678"/>
      <c r="EQ34" s="678"/>
      <c r="ER34" s="678"/>
      <c r="ES34" s="678"/>
      <c r="ET34" s="678"/>
      <c r="EU34" s="678"/>
      <c r="EV34" s="678"/>
      <c r="EW34" s="678"/>
      <c r="EX34" s="678"/>
      <c r="EY34" s="678"/>
      <c r="EZ34" s="678"/>
      <c r="FA34" s="678"/>
      <c r="FB34" s="678"/>
      <c r="FC34" s="678"/>
      <c r="FD34" s="678"/>
      <c r="FE34" s="678"/>
      <c r="FF34" s="678"/>
      <c r="FG34" s="678"/>
      <c r="FH34" s="678"/>
      <c r="FI34" s="678"/>
      <c r="FJ34" s="678"/>
      <c r="FK34" s="678"/>
      <c r="FL34" s="678"/>
      <c r="FM34" s="678"/>
      <c r="FN34" s="678"/>
      <c r="FO34" s="678"/>
      <c r="FP34" s="678"/>
      <c r="FQ34" s="678"/>
      <c r="FR34" s="678"/>
      <c r="FS34" s="678"/>
      <c r="FT34" s="678"/>
      <c r="FU34" s="678"/>
      <c r="FV34" s="678"/>
      <c r="FW34" s="678"/>
      <c r="FX34" s="678"/>
      <c r="FY34" s="678"/>
      <c r="FZ34" s="678"/>
      <c r="GA34" s="678"/>
      <c r="GB34" s="678"/>
      <c r="GC34" s="678"/>
      <c r="GD34" s="678"/>
      <c r="GE34" s="678"/>
      <c r="GF34" s="678"/>
      <c r="GG34" s="678"/>
      <c r="GH34" s="678"/>
      <c r="GI34" s="678"/>
      <c r="GJ34" s="678"/>
      <c r="GK34" s="678"/>
      <c r="GL34" s="678"/>
      <c r="GM34" s="678"/>
      <c r="GN34" s="678"/>
      <c r="GO34" s="678"/>
      <c r="GP34" s="678"/>
      <c r="GQ34" s="678"/>
      <c r="GR34" s="678"/>
      <c r="GS34" s="678"/>
      <c r="GT34" s="678"/>
      <c r="GU34" s="678"/>
      <c r="GV34" s="678"/>
      <c r="GW34" s="678"/>
      <c r="GX34" s="678"/>
      <c r="GY34" s="678"/>
      <c r="GZ34" s="678"/>
      <c r="HA34" s="678"/>
      <c r="HB34" s="678"/>
      <c r="HC34" s="678"/>
      <c r="HD34" s="678"/>
      <c r="HE34" s="678"/>
      <c r="HF34" s="678"/>
      <c r="HG34" s="678"/>
      <c r="HH34" s="678"/>
      <c r="HI34" s="678"/>
      <c r="HJ34" s="678"/>
      <c r="HK34" s="678"/>
      <c r="HL34" s="678"/>
      <c r="HM34" s="678"/>
      <c r="HN34" s="678"/>
      <c r="HO34" s="678"/>
      <c r="HP34" s="678"/>
      <c r="HQ34" s="678"/>
      <c r="HR34" s="678"/>
      <c r="HS34" s="678"/>
      <c r="HT34" s="678"/>
      <c r="HU34" s="678"/>
      <c r="HV34" s="678"/>
      <c r="HW34" s="678"/>
      <c r="HX34" s="678"/>
      <c r="HY34" s="678"/>
      <c r="HZ34" s="678"/>
      <c r="IA34" s="678"/>
      <c r="IB34" s="678"/>
      <c r="IC34" s="678"/>
      <c r="ID34" s="678"/>
      <c r="IE34" s="678"/>
      <c r="IF34" s="678"/>
      <c r="IG34" s="678"/>
      <c r="IH34" s="678"/>
      <c r="II34" s="678"/>
      <c r="IJ34" s="678"/>
      <c r="IK34" s="678"/>
      <c r="IL34" s="678"/>
      <c r="IM34" s="678"/>
      <c r="IN34" s="678"/>
      <c r="IO34" s="678"/>
      <c r="IP34" s="678"/>
    </row>
    <row r="35" customFormat="false" ht="15" hidden="false" customHeight="false" outlineLevel="0" collapsed="false">
      <c r="A35" s="907"/>
      <c r="B35" s="907"/>
      <c r="C35" s="910"/>
      <c r="D35" s="905"/>
      <c r="E35" s="905"/>
      <c r="F35" s="897"/>
      <c r="G35" s="897"/>
      <c r="H35" s="897"/>
      <c r="I35" s="678"/>
      <c r="J35" s="678"/>
      <c r="K35" s="678"/>
      <c r="L35" s="678"/>
      <c r="M35" s="678"/>
      <c r="N35" s="889"/>
      <c r="O35" s="889"/>
      <c r="P35" s="889"/>
      <c r="Q35" s="889"/>
      <c r="R35" s="889"/>
      <c r="S35" s="678"/>
      <c r="T35" s="678"/>
      <c r="U35" s="678"/>
      <c r="V35" s="678"/>
      <c r="W35" s="678"/>
      <c r="X35" s="678"/>
      <c r="Y35" s="678"/>
      <c r="Z35" s="678"/>
      <c r="AA35" s="678"/>
      <c r="AB35" s="678"/>
      <c r="AC35" s="678"/>
      <c r="AD35" s="678"/>
      <c r="AE35" s="678"/>
      <c r="AF35" s="678"/>
      <c r="AG35" s="678"/>
      <c r="AH35" s="678"/>
      <c r="AI35" s="678"/>
      <c r="AJ35" s="678"/>
      <c r="AK35" s="678"/>
      <c r="AL35" s="678"/>
      <c r="AM35" s="678"/>
      <c r="AN35" s="678"/>
      <c r="AO35" s="678"/>
      <c r="AP35" s="678"/>
      <c r="AQ35" s="678"/>
      <c r="AR35" s="678"/>
      <c r="AS35" s="678"/>
      <c r="AT35" s="678"/>
      <c r="AU35" s="678"/>
      <c r="AV35" s="678"/>
      <c r="AW35" s="678"/>
      <c r="AX35" s="678"/>
      <c r="AY35" s="678"/>
      <c r="AZ35" s="678"/>
      <c r="BA35" s="678"/>
      <c r="BB35" s="678"/>
      <c r="BC35" s="678"/>
      <c r="BD35" s="678"/>
      <c r="BE35" s="678"/>
      <c r="BF35" s="678"/>
      <c r="BG35" s="678"/>
      <c r="BH35" s="678"/>
      <c r="BI35" s="678"/>
      <c r="BJ35" s="678"/>
      <c r="BK35" s="678"/>
      <c r="BL35" s="678"/>
      <c r="BM35" s="678"/>
      <c r="BN35" s="678"/>
      <c r="BO35" s="678"/>
      <c r="BP35" s="678"/>
      <c r="BQ35" s="678"/>
      <c r="BR35" s="678"/>
      <c r="BS35" s="678"/>
      <c r="BT35" s="678"/>
      <c r="BU35" s="678"/>
      <c r="BV35" s="678"/>
      <c r="BW35" s="678"/>
      <c r="BX35" s="678"/>
      <c r="BY35" s="678"/>
      <c r="BZ35" s="678"/>
      <c r="CA35" s="678"/>
      <c r="CB35" s="678"/>
      <c r="CC35" s="678"/>
      <c r="CD35" s="678"/>
      <c r="CE35" s="678"/>
      <c r="CF35" s="678"/>
      <c r="CG35" s="678"/>
      <c r="CH35" s="678"/>
      <c r="CI35" s="678"/>
      <c r="CJ35" s="678"/>
      <c r="CK35" s="678"/>
      <c r="CL35" s="678"/>
      <c r="CM35" s="678"/>
      <c r="CN35" s="678"/>
      <c r="CO35" s="678"/>
      <c r="CP35" s="678"/>
      <c r="CQ35" s="678"/>
      <c r="CR35" s="678"/>
      <c r="CS35" s="678"/>
      <c r="CT35" s="678"/>
      <c r="CU35" s="678"/>
      <c r="CV35" s="678"/>
      <c r="CW35" s="678"/>
      <c r="CX35" s="678"/>
      <c r="CY35" s="678"/>
      <c r="CZ35" s="678"/>
      <c r="DA35" s="678"/>
      <c r="DB35" s="678"/>
      <c r="DC35" s="678"/>
      <c r="DD35" s="678"/>
      <c r="DE35" s="678"/>
      <c r="DF35" s="678"/>
      <c r="DG35" s="678"/>
      <c r="DH35" s="678"/>
      <c r="DI35" s="678"/>
      <c r="DJ35" s="678"/>
      <c r="DK35" s="678"/>
      <c r="DL35" s="678"/>
      <c r="DM35" s="678"/>
      <c r="DN35" s="678"/>
      <c r="DO35" s="678"/>
      <c r="DP35" s="678"/>
      <c r="DQ35" s="678"/>
      <c r="DR35" s="678"/>
      <c r="DS35" s="678"/>
      <c r="DT35" s="678"/>
      <c r="DU35" s="678"/>
      <c r="DV35" s="678"/>
      <c r="DW35" s="678"/>
      <c r="DX35" s="678"/>
      <c r="DY35" s="678"/>
      <c r="DZ35" s="678"/>
      <c r="EA35" s="678"/>
      <c r="EB35" s="678"/>
      <c r="EC35" s="678"/>
      <c r="ED35" s="678"/>
      <c r="EE35" s="678"/>
      <c r="EF35" s="678"/>
      <c r="EG35" s="678"/>
      <c r="EH35" s="678"/>
      <c r="EI35" s="678"/>
      <c r="EJ35" s="678"/>
      <c r="EK35" s="678"/>
      <c r="EL35" s="678"/>
      <c r="EM35" s="678"/>
      <c r="EN35" s="678"/>
      <c r="EO35" s="678"/>
      <c r="EP35" s="678"/>
      <c r="EQ35" s="678"/>
      <c r="ER35" s="678"/>
      <c r="ES35" s="678"/>
      <c r="ET35" s="678"/>
      <c r="EU35" s="678"/>
      <c r="EV35" s="678"/>
      <c r="EW35" s="678"/>
      <c r="EX35" s="678"/>
      <c r="EY35" s="678"/>
      <c r="EZ35" s="678"/>
      <c r="FA35" s="678"/>
      <c r="FB35" s="678"/>
      <c r="FC35" s="678"/>
      <c r="FD35" s="678"/>
      <c r="FE35" s="678"/>
      <c r="FF35" s="678"/>
      <c r="FG35" s="678"/>
      <c r="FH35" s="678"/>
      <c r="FI35" s="678"/>
      <c r="FJ35" s="678"/>
      <c r="FK35" s="678"/>
      <c r="FL35" s="678"/>
      <c r="FM35" s="678"/>
      <c r="FN35" s="678"/>
      <c r="FO35" s="678"/>
      <c r="FP35" s="678"/>
      <c r="FQ35" s="678"/>
      <c r="FR35" s="678"/>
      <c r="FS35" s="678"/>
      <c r="FT35" s="678"/>
      <c r="FU35" s="678"/>
      <c r="FV35" s="678"/>
      <c r="FW35" s="678"/>
      <c r="FX35" s="678"/>
      <c r="FY35" s="678"/>
      <c r="FZ35" s="678"/>
      <c r="GA35" s="678"/>
      <c r="GB35" s="678"/>
      <c r="GC35" s="678"/>
      <c r="GD35" s="678"/>
      <c r="GE35" s="678"/>
      <c r="GF35" s="678"/>
      <c r="GG35" s="678"/>
      <c r="GH35" s="678"/>
      <c r="GI35" s="678"/>
      <c r="GJ35" s="678"/>
      <c r="GK35" s="678"/>
      <c r="GL35" s="678"/>
      <c r="GM35" s="678"/>
      <c r="GN35" s="678"/>
      <c r="GO35" s="678"/>
      <c r="GP35" s="678"/>
      <c r="GQ35" s="678"/>
      <c r="GR35" s="678"/>
      <c r="GS35" s="678"/>
      <c r="GT35" s="678"/>
      <c r="GU35" s="678"/>
      <c r="GV35" s="678"/>
      <c r="GW35" s="678"/>
      <c r="GX35" s="678"/>
      <c r="GY35" s="678"/>
      <c r="GZ35" s="678"/>
      <c r="HA35" s="678"/>
      <c r="HB35" s="678"/>
      <c r="HC35" s="678"/>
      <c r="HD35" s="678"/>
      <c r="HE35" s="678"/>
      <c r="HF35" s="678"/>
      <c r="HG35" s="678"/>
      <c r="HH35" s="678"/>
      <c r="HI35" s="678"/>
      <c r="HJ35" s="678"/>
      <c r="HK35" s="678"/>
      <c r="HL35" s="678"/>
      <c r="HM35" s="678"/>
      <c r="HN35" s="678"/>
      <c r="HO35" s="678"/>
      <c r="HP35" s="678"/>
      <c r="HQ35" s="678"/>
      <c r="HR35" s="678"/>
      <c r="HS35" s="678"/>
      <c r="HT35" s="678"/>
      <c r="HU35" s="678"/>
      <c r="HV35" s="678"/>
      <c r="HW35" s="678"/>
      <c r="HX35" s="678"/>
      <c r="HY35" s="678"/>
      <c r="HZ35" s="678"/>
      <c r="IA35" s="678"/>
      <c r="IB35" s="678"/>
      <c r="IC35" s="678"/>
      <c r="ID35" s="678"/>
      <c r="IE35" s="678"/>
      <c r="IF35" s="678"/>
      <c r="IG35" s="678"/>
      <c r="IH35" s="678"/>
      <c r="II35" s="678"/>
      <c r="IJ35" s="678"/>
      <c r="IK35" s="678"/>
      <c r="IL35" s="678"/>
      <c r="IM35" s="678"/>
      <c r="IN35" s="678"/>
      <c r="IO35" s="678"/>
      <c r="IP35" s="678"/>
    </row>
    <row r="36" customFormat="false" ht="15" hidden="false" customHeight="false" outlineLevel="0" collapsed="false">
      <c r="A36" s="142" t="s">
        <v>872</v>
      </c>
      <c r="B36" s="907"/>
      <c r="C36" s="554" t="s">
        <v>1770</v>
      </c>
      <c r="D36" s="887" t="n">
        <v>50.62023161</v>
      </c>
      <c r="E36" s="887" t="n">
        <v>48.46913378</v>
      </c>
      <c r="F36" s="888" t="n">
        <v>-4.24948239386375</v>
      </c>
      <c r="G36" s="888" t="n">
        <v>-0.368992043536169</v>
      </c>
      <c r="H36" s="888" t="n">
        <v>6.73131077652783</v>
      </c>
      <c r="N36" s="889"/>
      <c r="O36" s="889"/>
      <c r="P36" s="889"/>
      <c r="Q36" s="889"/>
      <c r="R36" s="889"/>
    </row>
    <row r="37" customFormat="false" ht="15" hidden="false" customHeight="false" outlineLevel="0" collapsed="false">
      <c r="A37" s="907"/>
      <c r="B37" s="908" t="s">
        <v>1771</v>
      </c>
      <c r="C37" s="132" t="s">
        <v>1772</v>
      </c>
      <c r="D37" s="895" t="n">
        <v>13.28929341</v>
      </c>
      <c r="E37" s="895" t="n">
        <v>10.79153805</v>
      </c>
      <c r="F37" s="897" t="n">
        <v>-18.7952457887676</v>
      </c>
      <c r="G37" s="897" t="n">
        <v>-0.428456503319432</v>
      </c>
      <c r="H37" s="897" t="n">
        <v>1.49871043086908</v>
      </c>
      <c r="N37" s="889"/>
      <c r="O37" s="889"/>
      <c r="P37" s="889"/>
      <c r="Q37" s="889"/>
      <c r="R37" s="889"/>
    </row>
    <row r="38" customFormat="false" ht="15" hidden="false" customHeight="false" outlineLevel="0" collapsed="false">
      <c r="A38" s="907"/>
      <c r="B38" s="908" t="s">
        <v>1773</v>
      </c>
      <c r="C38" s="132" t="s">
        <v>1774</v>
      </c>
      <c r="D38" s="895" t="n">
        <v>34.62295648</v>
      </c>
      <c r="E38" s="895" t="n">
        <v>35.07105637</v>
      </c>
      <c r="F38" s="896" t="n">
        <v>1.294227690402</v>
      </c>
      <c r="G38" s="897" t="n">
        <v>0.0768655389882618</v>
      </c>
      <c r="H38" s="897" t="n">
        <v>4.87060859719775</v>
      </c>
      <c r="N38" s="889"/>
      <c r="O38" s="889"/>
      <c r="P38" s="889"/>
      <c r="Q38" s="889"/>
      <c r="R38" s="889"/>
    </row>
    <row r="39" customFormat="false" ht="15" hidden="false" customHeight="false" outlineLevel="0" collapsed="false">
      <c r="A39" s="907"/>
      <c r="B39" s="908" t="s">
        <v>1775</v>
      </c>
      <c r="C39" s="132" t="s">
        <v>1776</v>
      </c>
      <c r="D39" s="911" t="n">
        <v>0</v>
      </c>
      <c r="E39" s="911" t="n">
        <v>0.7329735</v>
      </c>
      <c r="F39" s="896" t="s">
        <v>159</v>
      </c>
      <c r="G39" s="897" t="n">
        <v>0.125731794180118</v>
      </c>
      <c r="H39" s="897" t="n">
        <v>0.101794111730035</v>
      </c>
      <c r="I39" s="878"/>
      <c r="J39" s="878"/>
      <c r="K39" s="878"/>
      <c r="L39" s="878"/>
      <c r="M39" s="878"/>
      <c r="N39" s="889"/>
      <c r="O39" s="889"/>
      <c r="P39" s="889"/>
      <c r="Q39" s="889"/>
      <c r="R39" s="889"/>
      <c r="S39" s="878"/>
      <c r="T39" s="878"/>
      <c r="U39" s="878"/>
      <c r="V39" s="878"/>
      <c r="W39" s="878"/>
      <c r="X39" s="878"/>
      <c r="Y39" s="878"/>
      <c r="Z39" s="878"/>
      <c r="AA39" s="878"/>
      <c r="AB39" s="878"/>
      <c r="AC39" s="878"/>
      <c r="AD39" s="878"/>
      <c r="AE39" s="878"/>
      <c r="AF39" s="878"/>
      <c r="AG39" s="878"/>
      <c r="AH39" s="878"/>
      <c r="AI39" s="878"/>
      <c r="AJ39" s="878"/>
      <c r="AK39" s="878"/>
      <c r="AL39" s="878"/>
      <c r="AM39" s="878"/>
      <c r="AN39" s="878"/>
      <c r="AO39" s="878"/>
      <c r="AP39" s="878"/>
      <c r="AQ39" s="878"/>
      <c r="AR39" s="878"/>
      <c r="AS39" s="878"/>
      <c r="AT39" s="878"/>
      <c r="AU39" s="878"/>
      <c r="AV39" s="878"/>
      <c r="AW39" s="878"/>
      <c r="AX39" s="878"/>
      <c r="AY39" s="878"/>
      <c r="AZ39" s="878"/>
      <c r="BA39" s="878"/>
      <c r="BB39" s="878"/>
      <c r="BC39" s="878"/>
      <c r="BD39" s="878"/>
      <c r="BE39" s="878"/>
      <c r="BF39" s="878"/>
      <c r="BG39" s="878"/>
      <c r="BH39" s="878"/>
      <c r="BI39" s="878"/>
      <c r="BJ39" s="878"/>
      <c r="BK39" s="878"/>
      <c r="BL39" s="878"/>
      <c r="BM39" s="878"/>
      <c r="BN39" s="878"/>
      <c r="BO39" s="878"/>
      <c r="BP39" s="878"/>
      <c r="BQ39" s="878"/>
      <c r="BR39" s="878"/>
      <c r="BS39" s="878"/>
      <c r="BT39" s="878"/>
      <c r="BU39" s="878"/>
      <c r="BV39" s="878"/>
      <c r="BW39" s="878"/>
      <c r="BX39" s="878"/>
      <c r="BY39" s="878"/>
      <c r="BZ39" s="878"/>
      <c r="CA39" s="878"/>
      <c r="CB39" s="878"/>
      <c r="CC39" s="878"/>
      <c r="CD39" s="878"/>
      <c r="CE39" s="878"/>
      <c r="CF39" s="878"/>
      <c r="CG39" s="878"/>
      <c r="CH39" s="878"/>
      <c r="CI39" s="878"/>
      <c r="CJ39" s="878"/>
      <c r="CK39" s="878"/>
      <c r="CL39" s="878"/>
      <c r="CM39" s="878"/>
      <c r="CN39" s="878"/>
      <c r="CO39" s="878"/>
      <c r="CP39" s="878"/>
      <c r="CQ39" s="878"/>
      <c r="CR39" s="878"/>
      <c r="CS39" s="878"/>
      <c r="CT39" s="878"/>
      <c r="CU39" s="878"/>
      <c r="CV39" s="878"/>
      <c r="CW39" s="878"/>
      <c r="CX39" s="878"/>
      <c r="CY39" s="878"/>
      <c r="CZ39" s="878"/>
      <c r="DA39" s="878"/>
      <c r="DB39" s="878"/>
      <c r="DC39" s="878"/>
      <c r="DD39" s="878"/>
      <c r="DE39" s="878"/>
      <c r="DF39" s="878"/>
      <c r="DG39" s="878"/>
      <c r="DH39" s="878"/>
      <c r="DI39" s="878"/>
      <c r="DJ39" s="878"/>
      <c r="DK39" s="878"/>
      <c r="DL39" s="878"/>
      <c r="DM39" s="878"/>
      <c r="DN39" s="878"/>
      <c r="DO39" s="878"/>
      <c r="DP39" s="878"/>
      <c r="DQ39" s="878"/>
      <c r="DR39" s="878"/>
      <c r="DS39" s="878"/>
      <c r="DT39" s="878"/>
      <c r="DU39" s="878"/>
      <c r="DV39" s="878"/>
      <c r="DW39" s="878"/>
      <c r="DX39" s="878"/>
      <c r="DY39" s="878"/>
      <c r="DZ39" s="878"/>
      <c r="EA39" s="878"/>
      <c r="EB39" s="878"/>
      <c r="EC39" s="878"/>
      <c r="ED39" s="878"/>
      <c r="EE39" s="878"/>
      <c r="EF39" s="878"/>
      <c r="EG39" s="878"/>
      <c r="EH39" s="878"/>
      <c r="EI39" s="878"/>
      <c r="EJ39" s="878"/>
      <c r="EK39" s="878"/>
      <c r="EL39" s="878"/>
      <c r="EM39" s="878"/>
      <c r="EN39" s="878"/>
      <c r="EO39" s="878"/>
      <c r="EP39" s="878"/>
      <c r="EQ39" s="878"/>
      <c r="ER39" s="878"/>
      <c r="ES39" s="878"/>
      <c r="ET39" s="878"/>
      <c r="EU39" s="878"/>
      <c r="EV39" s="878"/>
      <c r="EW39" s="878"/>
      <c r="EX39" s="878"/>
      <c r="EY39" s="878"/>
      <c r="EZ39" s="878"/>
      <c r="FA39" s="878"/>
      <c r="FB39" s="878"/>
      <c r="FC39" s="878"/>
      <c r="FD39" s="878"/>
      <c r="FE39" s="878"/>
      <c r="FF39" s="878"/>
      <c r="FG39" s="878"/>
      <c r="FH39" s="878"/>
      <c r="FI39" s="878"/>
      <c r="FJ39" s="878"/>
      <c r="FK39" s="878"/>
      <c r="FL39" s="878"/>
      <c r="FM39" s="878"/>
      <c r="FN39" s="878"/>
      <c r="FO39" s="878"/>
      <c r="FP39" s="878"/>
      <c r="FQ39" s="878"/>
      <c r="FR39" s="878"/>
      <c r="FS39" s="878"/>
      <c r="FT39" s="878"/>
      <c r="FU39" s="878"/>
      <c r="FV39" s="878"/>
      <c r="FW39" s="878"/>
      <c r="FX39" s="878"/>
      <c r="FY39" s="878"/>
      <c r="FZ39" s="878"/>
      <c r="GA39" s="878"/>
      <c r="GB39" s="878"/>
      <c r="GC39" s="878"/>
      <c r="GD39" s="878"/>
      <c r="GE39" s="878"/>
      <c r="GF39" s="878"/>
      <c r="GG39" s="878"/>
      <c r="GH39" s="878"/>
      <c r="GI39" s="878"/>
      <c r="GJ39" s="878"/>
      <c r="GK39" s="878"/>
      <c r="GL39" s="878"/>
      <c r="GM39" s="878"/>
      <c r="GN39" s="878"/>
      <c r="GO39" s="878"/>
      <c r="GP39" s="878"/>
      <c r="GQ39" s="878"/>
      <c r="GR39" s="878"/>
      <c r="GS39" s="878"/>
      <c r="GT39" s="878"/>
      <c r="GU39" s="878"/>
      <c r="GV39" s="878"/>
      <c r="GW39" s="878"/>
      <c r="GX39" s="878"/>
      <c r="GY39" s="878"/>
      <c r="GZ39" s="878"/>
      <c r="HA39" s="878"/>
      <c r="HB39" s="878"/>
      <c r="HC39" s="878"/>
      <c r="HD39" s="878"/>
      <c r="HE39" s="878"/>
      <c r="HF39" s="878"/>
      <c r="HG39" s="878"/>
      <c r="HH39" s="878"/>
      <c r="HI39" s="878"/>
      <c r="HJ39" s="878"/>
      <c r="HK39" s="878"/>
      <c r="HL39" s="878"/>
      <c r="HM39" s="878"/>
      <c r="HN39" s="878"/>
      <c r="HO39" s="878"/>
      <c r="HP39" s="878"/>
      <c r="HQ39" s="878"/>
      <c r="HR39" s="878"/>
      <c r="HS39" s="878"/>
      <c r="HT39" s="878"/>
      <c r="HU39" s="878"/>
      <c r="HV39" s="878"/>
      <c r="HW39" s="878"/>
      <c r="HX39" s="878"/>
      <c r="HY39" s="878"/>
      <c r="HZ39" s="878"/>
      <c r="IA39" s="878"/>
      <c r="IB39" s="878"/>
      <c r="IC39" s="878"/>
      <c r="ID39" s="878"/>
      <c r="IE39" s="878"/>
      <c r="IF39" s="878"/>
      <c r="IG39" s="878"/>
      <c r="IH39" s="878"/>
      <c r="II39" s="878"/>
      <c r="IJ39" s="878"/>
      <c r="IK39" s="878"/>
      <c r="IL39" s="878"/>
      <c r="IM39" s="878"/>
      <c r="IN39" s="878"/>
      <c r="IO39" s="878"/>
      <c r="IP39" s="878"/>
    </row>
    <row r="40" customFormat="false" ht="15" hidden="false" customHeight="false" outlineLevel="0" collapsed="false">
      <c r="A40" s="912"/>
      <c r="B40" s="913"/>
      <c r="C40" s="518" t="s">
        <v>1769</v>
      </c>
      <c r="D40" s="914" t="n">
        <v>2.70798172</v>
      </c>
      <c r="E40" s="915" t="n">
        <v>1.87356586</v>
      </c>
      <c r="F40" s="914" t="n">
        <v>-30.8132013535158</v>
      </c>
      <c r="G40" s="914" t="n">
        <v>-0.143132873385117</v>
      </c>
      <c r="H40" s="914" t="n">
        <v>0.260197636730957</v>
      </c>
      <c r="N40" s="889"/>
      <c r="O40" s="889"/>
      <c r="P40" s="889"/>
      <c r="Q40" s="889"/>
      <c r="R40" s="889"/>
    </row>
    <row r="41" customFormat="false" ht="15" hidden="false" customHeight="false" outlineLevel="0" collapsed="false">
      <c r="A41" s="244" t="s">
        <v>56</v>
      </c>
    </row>
    <row r="42" customFormat="false" ht="15" hidden="false" customHeight="false" outlineLevel="0" collapsed="false">
      <c r="A42" s="402" t="s">
        <v>262</v>
      </c>
    </row>
    <row r="43" customFormat="false" ht="15" hidden="false" customHeight="false" outlineLevel="0" collapsed="false">
      <c r="A43" s="401" t="s">
        <v>1777</v>
      </c>
    </row>
    <row r="44" customFormat="false" ht="15" hidden="false" customHeight="false" outlineLevel="0" collapsed="false">
      <c r="A44" s="401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7" width="9.56"/>
    <col collapsed="false" customWidth="true" hidden="false" outlineLevel="0" max="2" min="2" style="878" width="10.85"/>
    <col collapsed="false" customWidth="true" hidden="false" outlineLevel="0" max="3" min="3" style="879" width="51.56"/>
    <col collapsed="false" customWidth="true" hidden="false" outlineLevel="0" max="5" min="4" style="879" width="11.99"/>
    <col collapsed="false" customWidth="true" hidden="false" outlineLevel="0" max="6" min="6" style="879" width="10.71"/>
    <col collapsed="false" customWidth="true" hidden="false" outlineLevel="0" max="7" min="7" style="878" width="18.41"/>
    <col collapsed="false" customWidth="true" hidden="false" outlineLevel="0" max="8" min="8" style="879" width="15.41"/>
    <col collapsed="false" customWidth="true" hidden="false" outlineLevel="0" max="9" min="9" style="877" width="17.14"/>
    <col collapsed="false" customWidth="true" hidden="false" outlineLevel="0" max="248" min="10" style="877" width="11.42"/>
    <col collapsed="false" customWidth="true" hidden="false" outlineLevel="0" max="249" min="249" style="877" width="9.28"/>
    <col collapsed="false" customWidth="false" hidden="false" outlineLevel="0" max="250" min="250" style="877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80"/>
      <c r="S1" s="880"/>
    </row>
    <row r="2" customFormat="false" ht="15" hidden="false" customHeight="false" outlineLevel="0" collapsed="false">
      <c r="R2" s="880"/>
      <c r="S2" s="880"/>
    </row>
    <row r="3" customFormat="false" ht="15" hidden="false" customHeight="false" outlineLevel="0" collapsed="false">
      <c r="R3" s="880"/>
      <c r="S3" s="880"/>
    </row>
    <row r="4" customFormat="false" ht="15" hidden="false" customHeight="false" outlineLevel="0" collapsed="false">
      <c r="R4" s="880"/>
      <c r="S4" s="880"/>
    </row>
    <row r="5" customFormat="false" ht="15" hidden="false" customHeight="false" outlineLevel="0" collapsed="false">
      <c r="A5" s="19" t="s">
        <v>1778</v>
      </c>
      <c r="B5" s="19"/>
      <c r="C5" s="19"/>
      <c r="D5" s="19"/>
      <c r="E5" s="19"/>
      <c r="F5" s="19"/>
      <c r="G5" s="19"/>
      <c r="R5" s="880"/>
      <c r="S5" s="880"/>
    </row>
    <row r="6" customFormat="false" ht="15" hidden="false" customHeight="true" outlineLevel="0" collapsed="false">
      <c r="A6" s="74" t="s">
        <v>1740</v>
      </c>
      <c r="B6" s="74"/>
      <c r="C6" s="74"/>
      <c r="D6" s="74"/>
      <c r="E6" s="74"/>
      <c r="F6" s="74"/>
      <c r="G6" s="74"/>
      <c r="R6" s="880"/>
      <c r="S6" s="880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1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1" t="s">
        <v>1742</v>
      </c>
      <c r="B10" s="881" t="s">
        <v>1743</v>
      </c>
      <c r="C10" s="881" t="s">
        <v>1127</v>
      </c>
      <c r="D10" s="882" t="n">
        <v>2016</v>
      </c>
      <c r="E10" s="882" t="n">
        <v>2017</v>
      </c>
      <c r="F10" s="881" t="s">
        <v>63</v>
      </c>
      <c r="G10" s="881" t="s">
        <v>1744</v>
      </c>
      <c r="H10" s="881" t="s">
        <v>1745</v>
      </c>
      <c r="I10" s="881" t="s">
        <v>1779</v>
      </c>
      <c r="J10" s="878"/>
      <c r="K10" s="878"/>
      <c r="L10" s="878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  <c r="BN10" s="878"/>
      <c r="BO10" s="878"/>
      <c r="BP10" s="878"/>
      <c r="BQ10" s="878"/>
      <c r="BR10" s="878"/>
      <c r="BS10" s="878"/>
      <c r="BT10" s="878"/>
      <c r="BU10" s="878"/>
      <c r="BV10" s="878"/>
      <c r="BW10" s="878"/>
      <c r="BX10" s="878"/>
      <c r="BY10" s="878"/>
      <c r="BZ10" s="878"/>
      <c r="CA10" s="878"/>
      <c r="CB10" s="878"/>
      <c r="CC10" s="878"/>
      <c r="CD10" s="878"/>
      <c r="CE10" s="878"/>
      <c r="CF10" s="878"/>
      <c r="CG10" s="878"/>
      <c r="CH10" s="878"/>
      <c r="CI10" s="878"/>
      <c r="CJ10" s="878"/>
      <c r="CK10" s="878"/>
      <c r="CL10" s="878"/>
      <c r="CM10" s="878"/>
      <c r="CN10" s="878"/>
      <c r="CO10" s="878"/>
      <c r="CP10" s="878"/>
      <c r="CQ10" s="878"/>
      <c r="CR10" s="878"/>
      <c r="CS10" s="878"/>
      <c r="CT10" s="878"/>
      <c r="CU10" s="878"/>
      <c r="CV10" s="878"/>
      <c r="CW10" s="878"/>
      <c r="CX10" s="878"/>
      <c r="CY10" s="878"/>
      <c r="CZ10" s="878"/>
      <c r="DA10" s="878"/>
      <c r="DB10" s="878"/>
      <c r="DC10" s="878"/>
      <c r="DD10" s="878"/>
      <c r="DE10" s="878"/>
      <c r="DF10" s="878"/>
      <c r="DG10" s="878"/>
      <c r="DH10" s="878"/>
      <c r="DI10" s="878"/>
      <c r="DJ10" s="878"/>
      <c r="DK10" s="878"/>
      <c r="DL10" s="878"/>
      <c r="DM10" s="878"/>
      <c r="DN10" s="878"/>
      <c r="DO10" s="878"/>
      <c r="DP10" s="878"/>
      <c r="DQ10" s="878"/>
      <c r="DR10" s="878"/>
      <c r="DS10" s="878"/>
      <c r="DT10" s="878"/>
      <c r="DU10" s="878"/>
      <c r="DV10" s="878"/>
      <c r="DW10" s="878"/>
      <c r="DX10" s="878"/>
      <c r="DY10" s="878"/>
      <c r="DZ10" s="878"/>
      <c r="EA10" s="878"/>
      <c r="EB10" s="878"/>
      <c r="EC10" s="878"/>
      <c r="ED10" s="878"/>
      <c r="EE10" s="878"/>
      <c r="EF10" s="878"/>
      <c r="EG10" s="878"/>
      <c r="EH10" s="878"/>
      <c r="EI10" s="878"/>
      <c r="EJ10" s="878"/>
      <c r="EK10" s="878"/>
      <c r="EL10" s="878"/>
      <c r="EM10" s="878"/>
      <c r="EN10" s="878"/>
      <c r="EO10" s="878"/>
      <c r="EP10" s="878"/>
      <c r="EQ10" s="878"/>
      <c r="ER10" s="878"/>
      <c r="ES10" s="878"/>
      <c r="ET10" s="878"/>
      <c r="EU10" s="878"/>
      <c r="EV10" s="878"/>
      <c r="EW10" s="878"/>
      <c r="EX10" s="878"/>
      <c r="EY10" s="878"/>
      <c r="EZ10" s="878"/>
      <c r="FA10" s="878"/>
      <c r="FB10" s="878"/>
      <c r="FC10" s="878"/>
      <c r="FD10" s="878"/>
      <c r="FE10" s="878"/>
      <c r="FF10" s="878"/>
      <c r="FG10" s="878"/>
      <c r="FH10" s="878"/>
      <c r="FI10" s="878"/>
      <c r="FJ10" s="878"/>
      <c r="FK10" s="878"/>
      <c r="FL10" s="878"/>
      <c r="FM10" s="878"/>
      <c r="FN10" s="878"/>
      <c r="FO10" s="878"/>
      <c r="FP10" s="878"/>
      <c r="FQ10" s="878"/>
      <c r="FR10" s="878"/>
      <c r="FS10" s="878"/>
      <c r="FT10" s="878"/>
      <c r="FU10" s="878"/>
      <c r="FV10" s="878"/>
      <c r="FW10" s="878"/>
      <c r="FX10" s="878"/>
      <c r="FY10" s="878"/>
      <c r="FZ10" s="878"/>
      <c r="GA10" s="878"/>
      <c r="GB10" s="878"/>
      <c r="GC10" s="878"/>
      <c r="GD10" s="878"/>
      <c r="GE10" s="878"/>
      <c r="GF10" s="878"/>
      <c r="GG10" s="878"/>
      <c r="GH10" s="878"/>
      <c r="GI10" s="878"/>
      <c r="GJ10" s="878"/>
      <c r="GK10" s="878"/>
      <c r="GL10" s="878"/>
      <c r="GM10" s="878"/>
      <c r="GN10" s="878"/>
      <c r="GO10" s="878"/>
      <c r="GP10" s="878"/>
      <c r="GQ10" s="878"/>
      <c r="GR10" s="878"/>
      <c r="GS10" s="878"/>
      <c r="GT10" s="878"/>
      <c r="GU10" s="878"/>
      <c r="GV10" s="878"/>
      <c r="GW10" s="878"/>
      <c r="GX10" s="878"/>
      <c r="GY10" s="878"/>
      <c r="GZ10" s="878"/>
      <c r="HA10" s="878"/>
      <c r="HB10" s="878"/>
      <c r="HC10" s="878"/>
      <c r="HD10" s="878"/>
      <c r="HE10" s="878"/>
      <c r="HF10" s="878"/>
      <c r="HG10" s="878"/>
      <c r="HH10" s="878"/>
      <c r="HI10" s="878"/>
      <c r="HJ10" s="878"/>
      <c r="HK10" s="878"/>
      <c r="HL10" s="878"/>
      <c r="HM10" s="878"/>
      <c r="HN10" s="878"/>
      <c r="HO10" s="878"/>
      <c r="HP10" s="878"/>
      <c r="HQ10" s="878"/>
      <c r="HR10" s="878"/>
      <c r="HS10" s="878"/>
      <c r="HT10" s="878"/>
      <c r="HU10" s="878"/>
      <c r="HV10" s="878"/>
      <c r="HW10" s="878"/>
      <c r="HX10" s="878"/>
      <c r="HY10" s="878"/>
      <c r="HZ10" s="878"/>
      <c r="IA10" s="878"/>
      <c r="IB10" s="878"/>
      <c r="IC10" s="878"/>
      <c r="ID10" s="878"/>
      <c r="IE10" s="878"/>
      <c r="IF10" s="878"/>
      <c r="IG10" s="878"/>
      <c r="IH10" s="878"/>
      <c r="II10" s="878"/>
      <c r="IJ10" s="878"/>
      <c r="IK10" s="878"/>
      <c r="IL10" s="878"/>
      <c r="IM10" s="878"/>
      <c r="IN10" s="878"/>
      <c r="IO10" s="878"/>
      <c r="IP10" s="878"/>
    </row>
    <row r="11" customFormat="false" ht="15" hidden="false" customHeight="true" outlineLevel="0" collapsed="false">
      <c r="A11" s="881"/>
      <c r="B11" s="881"/>
      <c r="C11" s="881"/>
      <c r="D11" s="883" t="s">
        <v>1780</v>
      </c>
      <c r="E11" s="883"/>
      <c r="F11" s="881"/>
      <c r="G11" s="881"/>
      <c r="H11" s="881"/>
      <c r="I11" s="881"/>
      <c r="J11" s="878"/>
      <c r="K11" s="878"/>
      <c r="L11" s="878"/>
      <c r="M11" s="878"/>
      <c r="N11" s="878"/>
      <c r="O11" s="878"/>
      <c r="P11" s="878"/>
      <c r="Q11" s="878"/>
      <c r="R11" s="878"/>
      <c r="S11" s="878"/>
      <c r="T11" s="878"/>
      <c r="U11" s="878"/>
      <c r="V11" s="878"/>
      <c r="W11" s="878"/>
      <c r="X11" s="878"/>
      <c r="Y11" s="878"/>
      <c r="Z11" s="878"/>
      <c r="AA11" s="878"/>
      <c r="AB11" s="878"/>
      <c r="AC11" s="878"/>
      <c r="AD11" s="878"/>
      <c r="AE11" s="878"/>
      <c r="AF11" s="878"/>
      <c r="AG11" s="878"/>
      <c r="AH11" s="878"/>
      <c r="AI11" s="878"/>
      <c r="AJ11" s="878"/>
      <c r="AK11" s="878"/>
      <c r="AL11" s="878"/>
      <c r="AM11" s="878"/>
      <c r="AN11" s="878"/>
      <c r="AO11" s="878"/>
      <c r="AP11" s="878"/>
      <c r="AQ11" s="878"/>
      <c r="AR11" s="878"/>
      <c r="AS11" s="878"/>
      <c r="AT11" s="878"/>
      <c r="AU11" s="878"/>
      <c r="AV11" s="878"/>
      <c r="AW11" s="878"/>
      <c r="AX11" s="878"/>
      <c r="AY11" s="878"/>
      <c r="AZ11" s="878"/>
      <c r="BA11" s="878"/>
      <c r="BB11" s="878"/>
      <c r="BC11" s="878"/>
      <c r="BD11" s="878"/>
      <c r="BE11" s="878"/>
      <c r="BF11" s="878"/>
      <c r="BG11" s="878"/>
      <c r="BH11" s="878"/>
      <c r="BI11" s="878"/>
      <c r="BJ11" s="878"/>
      <c r="BK11" s="878"/>
      <c r="BL11" s="878"/>
      <c r="BM11" s="878"/>
      <c r="BN11" s="878"/>
      <c r="BO11" s="878"/>
      <c r="BP11" s="878"/>
      <c r="BQ11" s="878"/>
      <c r="BR11" s="878"/>
      <c r="BS11" s="878"/>
      <c r="BT11" s="878"/>
      <c r="BU11" s="878"/>
      <c r="BV11" s="878"/>
      <c r="BW11" s="878"/>
      <c r="BX11" s="878"/>
      <c r="BY11" s="878"/>
      <c r="BZ11" s="878"/>
      <c r="CA11" s="878"/>
      <c r="CB11" s="878"/>
      <c r="CC11" s="878"/>
      <c r="CD11" s="878"/>
      <c r="CE11" s="878"/>
      <c r="CF11" s="878"/>
      <c r="CG11" s="878"/>
      <c r="CH11" s="878"/>
      <c r="CI11" s="878"/>
      <c r="CJ11" s="878"/>
      <c r="CK11" s="878"/>
      <c r="CL11" s="878"/>
      <c r="CM11" s="878"/>
      <c r="CN11" s="878"/>
      <c r="CO11" s="878"/>
      <c r="CP11" s="878"/>
      <c r="CQ11" s="878"/>
      <c r="CR11" s="878"/>
      <c r="CS11" s="878"/>
      <c r="CT11" s="878"/>
      <c r="CU11" s="878"/>
      <c r="CV11" s="878"/>
      <c r="CW11" s="878"/>
      <c r="CX11" s="878"/>
      <c r="CY11" s="878"/>
      <c r="CZ11" s="878"/>
      <c r="DA11" s="878"/>
      <c r="DB11" s="878"/>
      <c r="DC11" s="878"/>
      <c r="DD11" s="878"/>
      <c r="DE11" s="878"/>
      <c r="DF11" s="878"/>
      <c r="DG11" s="878"/>
      <c r="DH11" s="878"/>
      <c r="DI11" s="878"/>
      <c r="DJ11" s="878"/>
      <c r="DK11" s="878"/>
      <c r="DL11" s="878"/>
      <c r="DM11" s="878"/>
      <c r="DN11" s="878"/>
      <c r="DO11" s="878"/>
      <c r="DP11" s="878"/>
      <c r="DQ11" s="878"/>
      <c r="DR11" s="878"/>
      <c r="DS11" s="878"/>
      <c r="DT11" s="878"/>
      <c r="DU11" s="878"/>
      <c r="DV11" s="878"/>
      <c r="DW11" s="878"/>
      <c r="DX11" s="878"/>
      <c r="DY11" s="878"/>
      <c r="DZ11" s="878"/>
      <c r="EA11" s="878"/>
      <c r="EB11" s="878"/>
      <c r="EC11" s="878"/>
      <c r="ED11" s="878"/>
      <c r="EE11" s="878"/>
      <c r="EF11" s="878"/>
      <c r="EG11" s="878"/>
      <c r="EH11" s="878"/>
      <c r="EI11" s="878"/>
      <c r="EJ11" s="878"/>
      <c r="EK11" s="878"/>
      <c r="EL11" s="878"/>
      <c r="EM11" s="878"/>
      <c r="EN11" s="878"/>
      <c r="EO11" s="878"/>
      <c r="EP11" s="878"/>
      <c r="EQ11" s="878"/>
      <c r="ER11" s="878"/>
      <c r="ES11" s="878"/>
      <c r="ET11" s="878"/>
      <c r="EU11" s="878"/>
      <c r="EV11" s="878"/>
      <c r="EW11" s="878"/>
      <c r="EX11" s="878"/>
      <c r="EY11" s="878"/>
      <c r="EZ11" s="878"/>
      <c r="FA11" s="878"/>
      <c r="FB11" s="878"/>
      <c r="FC11" s="878"/>
      <c r="FD11" s="878"/>
      <c r="FE11" s="878"/>
      <c r="FF11" s="878"/>
      <c r="FG11" s="878"/>
      <c r="FH11" s="878"/>
      <c r="FI11" s="878"/>
      <c r="FJ11" s="878"/>
      <c r="FK11" s="878"/>
      <c r="FL11" s="878"/>
      <c r="FM11" s="878"/>
      <c r="FN11" s="878"/>
      <c r="FO11" s="878"/>
      <c r="FP11" s="878"/>
      <c r="FQ11" s="878"/>
      <c r="FR11" s="878"/>
      <c r="FS11" s="878"/>
      <c r="FT11" s="878"/>
      <c r="FU11" s="878"/>
      <c r="FV11" s="878"/>
      <c r="FW11" s="878"/>
      <c r="FX11" s="878"/>
      <c r="FY11" s="878"/>
      <c r="FZ11" s="878"/>
      <c r="GA11" s="878"/>
      <c r="GB11" s="878"/>
      <c r="GC11" s="878"/>
      <c r="GD11" s="878"/>
      <c r="GE11" s="878"/>
      <c r="GF11" s="878"/>
      <c r="GG11" s="878"/>
      <c r="GH11" s="878"/>
      <c r="GI11" s="878"/>
      <c r="GJ11" s="878"/>
      <c r="GK11" s="878"/>
      <c r="GL11" s="878"/>
      <c r="GM11" s="878"/>
      <c r="GN11" s="878"/>
      <c r="GO11" s="878"/>
      <c r="GP11" s="878"/>
      <c r="GQ11" s="878"/>
      <c r="GR11" s="878"/>
      <c r="GS11" s="878"/>
      <c r="GT11" s="878"/>
      <c r="GU11" s="878"/>
      <c r="GV11" s="878"/>
      <c r="GW11" s="878"/>
      <c r="GX11" s="878"/>
      <c r="GY11" s="878"/>
      <c r="GZ11" s="878"/>
      <c r="HA11" s="878"/>
      <c r="HB11" s="878"/>
      <c r="HC11" s="878"/>
      <c r="HD11" s="878"/>
      <c r="HE11" s="878"/>
      <c r="HF11" s="878"/>
      <c r="HG11" s="878"/>
      <c r="HH11" s="878"/>
      <c r="HI11" s="878"/>
      <c r="HJ11" s="878"/>
      <c r="HK11" s="878"/>
      <c r="HL11" s="878"/>
      <c r="HM11" s="878"/>
      <c r="HN11" s="878"/>
      <c r="HO11" s="878"/>
      <c r="HP11" s="878"/>
      <c r="HQ11" s="878"/>
      <c r="HR11" s="878"/>
      <c r="HS11" s="878"/>
      <c r="HT11" s="878"/>
      <c r="HU11" s="878"/>
      <c r="HV11" s="878"/>
      <c r="HW11" s="878"/>
      <c r="HX11" s="878"/>
      <c r="HY11" s="878"/>
      <c r="HZ11" s="878"/>
      <c r="IA11" s="878"/>
      <c r="IB11" s="878"/>
      <c r="IC11" s="878"/>
      <c r="ID11" s="878"/>
      <c r="IE11" s="878"/>
      <c r="IF11" s="878"/>
      <c r="IG11" s="878"/>
      <c r="IH11" s="878"/>
      <c r="II11" s="878"/>
      <c r="IJ11" s="878"/>
      <c r="IK11" s="878"/>
      <c r="IL11" s="878"/>
      <c r="IM11" s="878"/>
      <c r="IN11" s="878"/>
      <c r="IO11" s="878"/>
      <c r="IP11" s="878"/>
    </row>
    <row r="12" customFormat="false" ht="15" hidden="false" customHeight="false" outlineLevel="0" collapsed="false">
      <c r="A12" s="142"/>
      <c r="B12" s="95"/>
      <c r="C12" s="884"/>
      <c r="D12" s="885"/>
      <c r="E12" s="885"/>
      <c r="F12" s="884"/>
      <c r="G12" s="884"/>
      <c r="H12" s="884"/>
    </row>
    <row r="13" customFormat="false" ht="15" hidden="false" customHeight="false" outlineLevel="0" collapsed="false">
      <c r="A13" s="886"/>
      <c r="B13" s="886"/>
      <c r="C13" s="553" t="s">
        <v>172</v>
      </c>
      <c r="D13" s="887" t="n">
        <v>454734.619920001</v>
      </c>
      <c r="E13" s="887" t="n">
        <v>585392.625960001</v>
      </c>
      <c r="F13" s="888" t="n">
        <v>28.7328037753066</v>
      </c>
      <c r="G13" s="888"/>
      <c r="H13" s="888" t="n">
        <v>100</v>
      </c>
      <c r="I13" s="888"/>
      <c r="K13" s="916"/>
      <c r="P13" s="889"/>
      <c r="Q13" s="889"/>
      <c r="R13" s="889"/>
      <c r="S13" s="889"/>
      <c r="T13" s="889"/>
      <c r="U13" s="889"/>
    </row>
    <row r="14" customFormat="false" ht="15" hidden="false" customHeight="false" outlineLevel="0" collapsed="false">
      <c r="A14" s="890"/>
      <c r="B14" s="890"/>
      <c r="C14" s="891"/>
      <c r="D14" s="892"/>
      <c r="E14" s="892"/>
      <c r="F14" s="403"/>
      <c r="G14" s="403"/>
      <c r="H14" s="403"/>
      <c r="I14" s="678"/>
      <c r="J14" s="678"/>
      <c r="K14" s="917"/>
      <c r="L14" s="678"/>
      <c r="M14" s="678"/>
      <c r="N14" s="678"/>
      <c r="O14" s="678"/>
      <c r="P14" s="889"/>
      <c r="Q14" s="889"/>
      <c r="R14" s="889"/>
      <c r="S14" s="889"/>
      <c r="T14" s="889"/>
      <c r="U14" s="889"/>
      <c r="V14" s="678"/>
      <c r="W14" s="678"/>
      <c r="X14" s="678"/>
      <c r="Y14" s="678"/>
      <c r="Z14" s="678"/>
      <c r="AA14" s="678"/>
      <c r="AB14" s="678"/>
      <c r="AC14" s="678"/>
      <c r="AD14" s="678"/>
      <c r="AE14" s="678"/>
      <c r="AF14" s="678"/>
      <c r="AG14" s="678"/>
      <c r="AH14" s="678"/>
      <c r="AI14" s="678"/>
      <c r="AJ14" s="678"/>
      <c r="AK14" s="678"/>
      <c r="AL14" s="678"/>
      <c r="AM14" s="678"/>
      <c r="AN14" s="678"/>
      <c r="AO14" s="678"/>
      <c r="AP14" s="678"/>
      <c r="AQ14" s="678"/>
      <c r="AR14" s="678"/>
      <c r="AS14" s="678"/>
      <c r="AT14" s="678"/>
      <c r="AU14" s="678"/>
      <c r="AV14" s="678"/>
      <c r="AW14" s="678"/>
      <c r="AX14" s="678"/>
      <c r="AY14" s="678"/>
      <c r="AZ14" s="678"/>
      <c r="BA14" s="678"/>
      <c r="BB14" s="678"/>
      <c r="BC14" s="678"/>
      <c r="BD14" s="678"/>
      <c r="BE14" s="678"/>
      <c r="BF14" s="678"/>
      <c r="BG14" s="678"/>
      <c r="BH14" s="678"/>
      <c r="BI14" s="678"/>
      <c r="BJ14" s="678"/>
      <c r="BK14" s="678"/>
      <c r="BL14" s="678"/>
      <c r="BM14" s="678"/>
      <c r="BN14" s="678"/>
      <c r="BO14" s="678"/>
      <c r="BP14" s="678"/>
      <c r="BQ14" s="678"/>
      <c r="BR14" s="678"/>
      <c r="BS14" s="678"/>
      <c r="BT14" s="678"/>
      <c r="BU14" s="678"/>
      <c r="BV14" s="678"/>
      <c r="BW14" s="678"/>
      <c r="BX14" s="678"/>
      <c r="BY14" s="678"/>
      <c r="BZ14" s="678"/>
      <c r="CA14" s="678"/>
      <c r="CB14" s="678"/>
      <c r="CC14" s="678"/>
      <c r="CD14" s="678"/>
      <c r="CE14" s="678"/>
      <c r="CF14" s="678"/>
      <c r="CG14" s="678"/>
      <c r="CH14" s="678"/>
      <c r="CI14" s="678"/>
      <c r="CJ14" s="678"/>
      <c r="CK14" s="678"/>
      <c r="CL14" s="678"/>
      <c r="CM14" s="678"/>
      <c r="CN14" s="678"/>
      <c r="CO14" s="678"/>
      <c r="CP14" s="678"/>
      <c r="CQ14" s="678"/>
      <c r="CR14" s="678"/>
      <c r="CS14" s="678"/>
      <c r="CT14" s="678"/>
      <c r="CU14" s="678"/>
      <c r="CV14" s="678"/>
      <c r="CW14" s="678"/>
      <c r="CX14" s="678"/>
      <c r="CY14" s="678"/>
      <c r="CZ14" s="678"/>
      <c r="DA14" s="678"/>
      <c r="DB14" s="678"/>
      <c r="DC14" s="678"/>
      <c r="DD14" s="678"/>
      <c r="DE14" s="678"/>
      <c r="DF14" s="678"/>
      <c r="DG14" s="678"/>
      <c r="DH14" s="678"/>
      <c r="DI14" s="678"/>
      <c r="DJ14" s="678"/>
      <c r="DK14" s="678"/>
      <c r="DL14" s="678"/>
      <c r="DM14" s="678"/>
      <c r="DN14" s="678"/>
      <c r="DO14" s="678"/>
      <c r="DP14" s="678"/>
      <c r="DQ14" s="678"/>
      <c r="DR14" s="678"/>
      <c r="DS14" s="678"/>
      <c r="DT14" s="678"/>
      <c r="DU14" s="678"/>
      <c r="DV14" s="678"/>
      <c r="DW14" s="678"/>
      <c r="DX14" s="678"/>
      <c r="DY14" s="678"/>
      <c r="DZ14" s="678"/>
      <c r="EA14" s="678"/>
      <c r="EB14" s="678"/>
      <c r="EC14" s="678"/>
      <c r="ED14" s="678"/>
      <c r="EE14" s="678"/>
      <c r="EF14" s="678"/>
      <c r="EG14" s="678"/>
      <c r="EH14" s="678"/>
      <c r="EI14" s="678"/>
      <c r="EJ14" s="678"/>
      <c r="EK14" s="678"/>
      <c r="EL14" s="678"/>
      <c r="EM14" s="678"/>
      <c r="EN14" s="678"/>
      <c r="EO14" s="678"/>
      <c r="EP14" s="678"/>
      <c r="EQ14" s="678"/>
      <c r="ER14" s="678"/>
      <c r="ES14" s="678"/>
      <c r="ET14" s="678"/>
      <c r="EU14" s="678"/>
      <c r="EV14" s="678"/>
      <c r="EW14" s="678"/>
      <c r="EX14" s="678"/>
      <c r="EY14" s="678"/>
      <c r="EZ14" s="678"/>
      <c r="FA14" s="678"/>
      <c r="FB14" s="678"/>
      <c r="FC14" s="678"/>
      <c r="FD14" s="678"/>
      <c r="FE14" s="678"/>
      <c r="FF14" s="678"/>
      <c r="FG14" s="678"/>
      <c r="FH14" s="678"/>
      <c r="FI14" s="678"/>
      <c r="FJ14" s="678"/>
      <c r="FK14" s="678"/>
      <c r="FL14" s="678"/>
      <c r="FM14" s="678"/>
      <c r="FN14" s="678"/>
      <c r="FO14" s="678"/>
      <c r="FP14" s="678"/>
      <c r="FQ14" s="678"/>
      <c r="FR14" s="678"/>
      <c r="FS14" s="678"/>
      <c r="FT14" s="678"/>
      <c r="FU14" s="678"/>
      <c r="FV14" s="678"/>
      <c r="FW14" s="678"/>
      <c r="FX14" s="678"/>
      <c r="FY14" s="678"/>
      <c r="FZ14" s="678"/>
      <c r="GA14" s="678"/>
      <c r="GB14" s="678"/>
      <c r="GC14" s="678"/>
      <c r="GD14" s="678"/>
      <c r="GE14" s="678"/>
      <c r="GF14" s="678"/>
      <c r="GG14" s="678"/>
      <c r="GH14" s="678"/>
      <c r="GI14" s="678"/>
      <c r="GJ14" s="678"/>
      <c r="GK14" s="678"/>
      <c r="GL14" s="678"/>
      <c r="GM14" s="678"/>
      <c r="GN14" s="678"/>
      <c r="GO14" s="678"/>
      <c r="GP14" s="678"/>
      <c r="GQ14" s="678"/>
      <c r="GR14" s="678"/>
      <c r="GS14" s="678"/>
      <c r="GT14" s="678"/>
      <c r="GU14" s="678"/>
      <c r="GV14" s="678"/>
      <c r="GW14" s="678"/>
      <c r="GX14" s="678"/>
      <c r="GY14" s="678"/>
      <c r="GZ14" s="678"/>
      <c r="HA14" s="678"/>
      <c r="HB14" s="678"/>
      <c r="HC14" s="678"/>
      <c r="HD14" s="678"/>
      <c r="HE14" s="678"/>
      <c r="HF14" s="678"/>
      <c r="HG14" s="678"/>
      <c r="HH14" s="678"/>
      <c r="HI14" s="678"/>
      <c r="HJ14" s="678"/>
      <c r="HK14" s="678"/>
      <c r="HL14" s="678"/>
      <c r="HM14" s="678"/>
      <c r="HN14" s="678"/>
      <c r="HO14" s="678"/>
      <c r="HP14" s="678"/>
      <c r="HQ14" s="678"/>
      <c r="HR14" s="678"/>
      <c r="HS14" s="678"/>
      <c r="HT14" s="678"/>
      <c r="HU14" s="678"/>
      <c r="HV14" s="678"/>
      <c r="HW14" s="678"/>
      <c r="HX14" s="678"/>
      <c r="HY14" s="678"/>
      <c r="HZ14" s="678"/>
      <c r="IA14" s="678"/>
      <c r="IB14" s="678"/>
      <c r="IC14" s="678"/>
      <c r="ID14" s="678"/>
      <c r="IE14" s="678"/>
      <c r="IF14" s="678"/>
      <c r="IG14" s="678"/>
      <c r="IH14" s="678"/>
      <c r="II14" s="678"/>
      <c r="IJ14" s="678"/>
      <c r="IK14" s="678"/>
      <c r="IL14" s="678"/>
      <c r="IM14" s="678"/>
      <c r="IN14" s="678"/>
      <c r="IO14" s="678"/>
      <c r="IP14" s="678"/>
    </row>
    <row r="15" customFormat="false" ht="15" hidden="false" customHeight="false" outlineLevel="0" collapsed="false">
      <c r="A15" s="893" t="n">
        <v>0</v>
      </c>
      <c r="B15" s="894"/>
      <c r="C15" s="385" t="s">
        <v>587</v>
      </c>
      <c r="D15" s="887" t="n">
        <v>352849.54656</v>
      </c>
      <c r="E15" s="887" t="n">
        <v>487922.43237</v>
      </c>
      <c r="F15" s="888" t="n">
        <v>38.2805893125986</v>
      </c>
      <c r="G15" s="888" t="n">
        <v>29.7036732839392</v>
      </c>
      <c r="H15" s="888" t="n">
        <v>83.3496034511611</v>
      </c>
      <c r="I15" s="888" t="n">
        <v>1.03472772737194</v>
      </c>
      <c r="J15" s="678"/>
      <c r="K15" s="917"/>
      <c r="L15" s="678"/>
      <c r="M15" s="678"/>
      <c r="N15" s="678"/>
      <c r="O15" s="678"/>
      <c r="P15" s="889"/>
      <c r="Q15" s="889"/>
      <c r="R15" s="889"/>
      <c r="S15" s="889"/>
      <c r="T15" s="889"/>
      <c r="U15" s="889"/>
      <c r="V15" s="678"/>
      <c r="W15" s="678"/>
      <c r="X15" s="678"/>
      <c r="Y15" s="678"/>
      <c r="Z15" s="678"/>
      <c r="AA15" s="678"/>
      <c r="AB15" s="678"/>
      <c r="AC15" s="678"/>
      <c r="AD15" s="678"/>
      <c r="AE15" s="678"/>
      <c r="AF15" s="678"/>
      <c r="AG15" s="678"/>
      <c r="AH15" s="678"/>
      <c r="AI15" s="678"/>
      <c r="AJ15" s="678"/>
      <c r="AK15" s="678"/>
      <c r="AL15" s="678"/>
      <c r="AM15" s="678"/>
      <c r="AN15" s="678"/>
      <c r="AO15" s="678"/>
      <c r="AP15" s="678"/>
      <c r="AQ15" s="678"/>
      <c r="AR15" s="678"/>
      <c r="AS15" s="678"/>
      <c r="AT15" s="678"/>
      <c r="AU15" s="678"/>
      <c r="AV15" s="678"/>
      <c r="AW15" s="678"/>
      <c r="AX15" s="678"/>
      <c r="AY15" s="678"/>
      <c r="AZ15" s="678"/>
      <c r="BA15" s="678"/>
      <c r="BB15" s="678"/>
      <c r="BC15" s="678"/>
      <c r="BD15" s="678"/>
      <c r="BE15" s="678"/>
      <c r="BF15" s="678"/>
      <c r="BG15" s="678"/>
      <c r="BH15" s="678"/>
      <c r="BI15" s="678"/>
      <c r="BJ15" s="678"/>
      <c r="BK15" s="678"/>
      <c r="BL15" s="678"/>
      <c r="BM15" s="678"/>
      <c r="BN15" s="678"/>
      <c r="BO15" s="678"/>
      <c r="BP15" s="678"/>
      <c r="BQ15" s="678"/>
      <c r="BR15" s="678"/>
      <c r="BS15" s="678"/>
      <c r="BT15" s="678"/>
      <c r="BU15" s="678"/>
      <c r="BV15" s="678"/>
      <c r="BW15" s="678"/>
      <c r="BX15" s="678"/>
      <c r="BY15" s="678"/>
      <c r="BZ15" s="678"/>
      <c r="CA15" s="678"/>
      <c r="CB15" s="678"/>
      <c r="CC15" s="678"/>
      <c r="CD15" s="678"/>
      <c r="CE15" s="678"/>
      <c r="CF15" s="678"/>
      <c r="CG15" s="678"/>
      <c r="CH15" s="678"/>
      <c r="CI15" s="678"/>
      <c r="CJ15" s="678"/>
      <c r="CK15" s="678"/>
      <c r="CL15" s="678"/>
      <c r="CM15" s="678"/>
      <c r="CN15" s="678"/>
      <c r="CO15" s="678"/>
      <c r="CP15" s="678"/>
      <c r="CQ15" s="678"/>
      <c r="CR15" s="678"/>
      <c r="CS15" s="678"/>
      <c r="CT15" s="678"/>
      <c r="CU15" s="678"/>
      <c r="CV15" s="678"/>
      <c r="CW15" s="678"/>
      <c r="CX15" s="678"/>
      <c r="CY15" s="678"/>
      <c r="CZ15" s="678"/>
      <c r="DA15" s="678"/>
      <c r="DB15" s="678"/>
      <c r="DC15" s="678"/>
      <c r="DD15" s="678"/>
      <c r="DE15" s="678"/>
      <c r="DF15" s="678"/>
      <c r="DG15" s="678"/>
      <c r="DH15" s="678"/>
      <c r="DI15" s="678"/>
      <c r="DJ15" s="678"/>
      <c r="DK15" s="678"/>
      <c r="DL15" s="678"/>
      <c r="DM15" s="678"/>
      <c r="DN15" s="678"/>
      <c r="DO15" s="678"/>
      <c r="DP15" s="678"/>
      <c r="DQ15" s="678"/>
      <c r="DR15" s="678"/>
      <c r="DS15" s="678"/>
      <c r="DT15" s="678"/>
      <c r="DU15" s="678"/>
      <c r="DV15" s="678"/>
      <c r="DW15" s="678"/>
      <c r="DX15" s="678"/>
      <c r="DY15" s="678"/>
      <c r="DZ15" s="678"/>
      <c r="EA15" s="678"/>
      <c r="EB15" s="678"/>
      <c r="EC15" s="678"/>
      <c r="ED15" s="678"/>
      <c r="EE15" s="678"/>
      <c r="EF15" s="678"/>
      <c r="EG15" s="678"/>
      <c r="EH15" s="678"/>
      <c r="EI15" s="678"/>
      <c r="EJ15" s="678"/>
      <c r="EK15" s="678"/>
      <c r="EL15" s="678"/>
      <c r="EM15" s="678"/>
      <c r="EN15" s="678"/>
      <c r="EO15" s="678"/>
      <c r="EP15" s="678"/>
      <c r="EQ15" s="678"/>
      <c r="ER15" s="678"/>
      <c r="ES15" s="678"/>
      <c r="ET15" s="678"/>
      <c r="EU15" s="678"/>
      <c r="EV15" s="678"/>
      <c r="EW15" s="678"/>
      <c r="EX15" s="678"/>
      <c r="EY15" s="678"/>
      <c r="EZ15" s="678"/>
      <c r="FA15" s="678"/>
      <c r="FB15" s="678"/>
      <c r="FC15" s="678"/>
      <c r="FD15" s="678"/>
      <c r="FE15" s="678"/>
      <c r="FF15" s="678"/>
      <c r="FG15" s="678"/>
      <c r="FH15" s="678"/>
      <c r="FI15" s="678"/>
      <c r="FJ15" s="678"/>
      <c r="FK15" s="678"/>
      <c r="FL15" s="678"/>
      <c r="FM15" s="678"/>
      <c r="FN15" s="678"/>
      <c r="FO15" s="678"/>
      <c r="FP15" s="678"/>
      <c r="FQ15" s="678"/>
      <c r="FR15" s="678"/>
      <c r="FS15" s="678"/>
      <c r="FT15" s="678"/>
      <c r="FU15" s="678"/>
      <c r="FV15" s="678"/>
      <c r="FW15" s="678"/>
      <c r="FX15" s="678"/>
      <c r="FY15" s="678"/>
      <c r="FZ15" s="678"/>
      <c r="GA15" s="678"/>
      <c r="GB15" s="678"/>
      <c r="GC15" s="678"/>
      <c r="GD15" s="678"/>
      <c r="GE15" s="678"/>
      <c r="GF15" s="678"/>
      <c r="GG15" s="678"/>
      <c r="GH15" s="678"/>
      <c r="GI15" s="678"/>
      <c r="GJ15" s="678"/>
      <c r="GK15" s="678"/>
      <c r="GL15" s="678"/>
      <c r="GM15" s="678"/>
      <c r="GN15" s="678"/>
      <c r="GO15" s="678"/>
      <c r="GP15" s="678"/>
      <c r="GQ15" s="678"/>
      <c r="GR15" s="678"/>
      <c r="GS15" s="678"/>
      <c r="GT15" s="678"/>
      <c r="GU15" s="678"/>
      <c r="GV15" s="678"/>
      <c r="GW15" s="678"/>
      <c r="GX15" s="678"/>
      <c r="GY15" s="678"/>
      <c r="GZ15" s="678"/>
      <c r="HA15" s="678"/>
      <c r="HB15" s="678"/>
      <c r="HC15" s="678"/>
      <c r="HD15" s="678"/>
      <c r="HE15" s="678"/>
      <c r="HF15" s="678"/>
      <c r="HG15" s="678"/>
      <c r="HH15" s="678"/>
      <c r="HI15" s="678"/>
      <c r="HJ15" s="678"/>
      <c r="HK15" s="678"/>
      <c r="HL15" s="678"/>
      <c r="HM15" s="678"/>
      <c r="HN15" s="678"/>
      <c r="HO15" s="678"/>
      <c r="HP15" s="678"/>
      <c r="HQ15" s="678"/>
      <c r="HR15" s="678"/>
      <c r="HS15" s="678"/>
      <c r="HT15" s="678"/>
      <c r="HU15" s="678"/>
      <c r="HV15" s="678"/>
      <c r="HW15" s="678"/>
      <c r="HX15" s="678"/>
      <c r="HY15" s="678"/>
      <c r="HZ15" s="678"/>
      <c r="IA15" s="678"/>
      <c r="IB15" s="678"/>
      <c r="IC15" s="678"/>
      <c r="ID15" s="678"/>
      <c r="IE15" s="678"/>
      <c r="IF15" s="678"/>
      <c r="IG15" s="678"/>
      <c r="IH15" s="678"/>
      <c r="II15" s="678"/>
      <c r="IJ15" s="678"/>
      <c r="IK15" s="678"/>
      <c r="IL15" s="678"/>
      <c r="IM15" s="678"/>
      <c r="IN15" s="678"/>
      <c r="IO15" s="678"/>
      <c r="IP15" s="678"/>
    </row>
    <row r="16" customFormat="false" ht="15" hidden="false" customHeight="false" outlineLevel="0" collapsed="false">
      <c r="A16" s="893"/>
      <c r="B16" s="427" t="s">
        <v>68</v>
      </c>
      <c r="C16" s="150" t="s">
        <v>69</v>
      </c>
      <c r="D16" s="895" t="n">
        <v>2154.0209</v>
      </c>
      <c r="E16" s="895" t="n">
        <v>12.10266</v>
      </c>
      <c r="F16" s="897" t="n">
        <v>-99.4381363709145</v>
      </c>
      <c r="G16" s="897" t="n">
        <v>-0.471025988823287</v>
      </c>
      <c r="H16" s="897" t="n">
        <v>0.00206744319338709</v>
      </c>
      <c r="I16" s="918" t="n">
        <v>30.896787978841</v>
      </c>
      <c r="P16" s="889"/>
      <c r="Q16" s="889"/>
      <c r="R16" s="889"/>
      <c r="S16" s="889"/>
      <c r="T16" s="889"/>
      <c r="U16" s="889"/>
    </row>
    <row r="17" customFormat="false" ht="15" hidden="false" customHeight="false" outlineLevel="0" collapsed="false">
      <c r="A17" s="886"/>
      <c r="B17" s="342" t="s">
        <v>1747</v>
      </c>
      <c r="C17" s="150" t="s">
        <v>1748</v>
      </c>
      <c r="D17" s="895" t="n">
        <v>350695.52566</v>
      </c>
      <c r="E17" s="895" t="n">
        <v>487910.32971</v>
      </c>
      <c r="F17" s="897" t="n">
        <v>39.1264769608238</v>
      </c>
      <c r="G17" s="897" t="n">
        <v>30.1746992727625</v>
      </c>
      <c r="H17" s="897" t="n">
        <v>83.3475360079678</v>
      </c>
      <c r="I17" s="919" t="n">
        <v>1.03398699625781</v>
      </c>
      <c r="J17" s="898"/>
      <c r="K17" s="898"/>
      <c r="L17" s="898"/>
      <c r="M17" s="898"/>
      <c r="N17" s="898"/>
      <c r="O17" s="898"/>
      <c r="P17" s="889"/>
      <c r="Q17" s="889"/>
      <c r="R17" s="889"/>
      <c r="S17" s="889"/>
      <c r="T17" s="889"/>
      <c r="U17" s="889"/>
      <c r="V17" s="898"/>
      <c r="W17" s="898"/>
      <c r="X17" s="898"/>
      <c r="Y17" s="898"/>
      <c r="Z17" s="898"/>
      <c r="AA17" s="898"/>
      <c r="AB17" s="898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  <c r="BB17" s="898"/>
      <c r="BC17" s="898"/>
      <c r="BD17" s="898"/>
      <c r="BE17" s="898"/>
      <c r="BF17" s="898"/>
      <c r="BG17" s="898"/>
      <c r="BH17" s="898"/>
      <c r="BI17" s="898"/>
      <c r="BJ17" s="898"/>
      <c r="BK17" s="898"/>
      <c r="BL17" s="898"/>
      <c r="BM17" s="898"/>
      <c r="BN17" s="898"/>
      <c r="BO17" s="898"/>
      <c r="BP17" s="898"/>
      <c r="BQ17" s="898"/>
      <c r="BR17" s="898"/>
      <c r="BS17" s="898"/>
      <c r="BT17" s="898"/>
      <c r="BU17" s="898"/>
      <c r="BV17" s="898"/>
      <c r="BW17" s="898"/>
      <c r="BX17" s="898"/>
      <c r="BY17" s="898"/>
      <c r="BZ17" s="898"/>
      <c r="CA17" s="898"/>
      <c r="CB17" s="898"/>
      <c r="CC17" s="898"/>
      <c r="CD17" s="898"/>
      <c r="CE17" s="898"/>
      <c r="CF17" s="898"/>
      <c r="CG17" s="898"/>
      <c r="CH17" s="898"/>
      <c r="CI17" s="898"/>
      <c r="CJ17" s="898"/>
      <c r="CK17" s="898"/>
      <c r="CL17" s="898"/>
      <c r="CM17" s="898"/>
      <c r="CN17" s="898"/>
      <c r="CO17" s="898"/>
      <c r="CP17" s="898"/>
      <c r="CQ17" s="898"/>
      <c r="CR17" s="898"/>
      <c r="CS17" s="898"/>
      <c r="CT17" s="898"/>
      <c r="CU17" s="898"/>
      <c r="CV17" s="898"/>
      <c r="CW17" s="898"/>
      <c r="CX17" s="898"/>
      <c r="CY17" s="898"/>
      <c r="CZ17" s="898"/>
      <c r="DA17" s="898"/>
      <c r="DB17" s="898"/>
      <c r="DC17" s="898"/>
      <c r="DD17" s="898"/>
      <c r="DE17" s="898"/>
      <c r="DF17" s="898"/>
      <c r="DG17" s="898"/>
      <c r="DH17" s="898"/>
      <c r="DI17" s="898"/>
      <c r="DJ17" s="898"/>
      <c r="DK17" s="898"/>
      <c r="DL17" s="898"/>
      <c r="DM17" s="898"/>
      <c r="DN17" s="898"/>
      <c r="DO17" s="898"/>
      <c r="DP17" s="898"/>
      <c r="DQ17" s="898"/>
      <c r="DR17" s="898"/>
      <c r="DS17" s="898"/>
      <c r="DT17" s="898"/>
      <c r="DU17" s="898"/>
      <c r="DV17" s="898"/>
      <c r="DW17" s="898"/>
      <c r="DX17" s="898"/>
      <c r="DY17" s="898"/>
      <c r="DZ17" s="898"/>
      <c r="EA17" s="898"/>
      <c r="EB17" s="898"/>
      <c r="EC17" s="898"/>
      <c r="ED17" s="898"/>
      <c r="EE17" s="898"/>
      <c r="EF17" s="898"/>
      <c r="EG17" s="898"/>
      <c r="EH17" s="898"/>
      <c r="EI17" s="898"/>
      <c r="EJ17" s="898"/>
      <c r="EK17" s="898"/>
      <c r="EL17" s="898"/>
      <c r="EM17" s="898"/>
      <c r="EN17" s="898"/>
      <c r="EO17" s="898"/>
      <c r="EP17" s="898"/>
      <c r="EQ17" s="898"/>
      <c r="ER17" s="898"/>
      <c r="ES17" s="898"/>
      <c r="ET17" s="898"/>
      <c r="EU17" s="898"/>
      <c r="EV17" s="898"/>
      <c r="EW17" s="898"/>
      <c r="EX17" s="898"/>
      <c r="EY17" s="898"/>
      <c r="EZ17" s="898"/>
      <c r="FA17" s="898"/>
      <c r="FB17" s="898"/>
      <c r="FC17" s="898"/>
      <c r="FD17" s="898"/>
      <c r="FE17" s="898"/>
      <c r="FF17" s="898"/>
      <c r="FG17" s="898"/>
      <c r="FH17" s="898"/>
      <c r="FI17" s="898"/>
      <c r="FJ17" s="898"/>
      <c r="FK17" s="898"/>
      <c r="FL17" s="898"/>
      <c r="FM17" s="898"/>
      <c r="FN17" s="898"/>
      <c r="FO17" s="898"/>
      <c r="FP17" s="898"/>
      <c r="FQ17" s="898"/>
      <c r="FR17" s="898"/>
      <c r="FS17" s="898"/>
      <c r="FT17" s="898"/>
      <c r="FU17" s="898"/>
      <c r="FV17" s="898"/>
      <c r="FW17" s="898"/>
      <c r="FX17" s="898"/>
      <c r="FY17" s="898"/>
      <c r="FZ17" s="898"/>
      <c r="GA17" s="898"/>
      <c r="GB17" s="898"/>
      <c r="GC17" s="898"/>
      <c r="GD17" s="898"/>
      <c r="GE17" s="898"/>
      <c r="GF17" s="898"/>
      <c r="GG17" s="898"/>
      <c r="GH17" s="898"/>
      <c r="GI17" s="898"/>
      <c r="GJ17" s="898"/>
      <c r="GK17" s="898"/>
      <c r="GL17" s="898"/>
      <c r="GM17" s="898"/>
      <c r="GN17" s="898"/>
      <c r="GO17" s="898"/>
      <c r="GP17" s="898"/>
      <c r="GQ17" s="898"/>
      <c r="GR17" s="898"/>
      <c r="GS17" s="898"/>
      <c r="GT17" s="898"/>
      <c r="GU17" s="898"/>
      <c r="GV17" s="898"/>
      <c r="GW17" s="898"/>
      <c r="GX17" s="898"/>
      <c r="GY17" s="898"/>
      <c r="GZ17" s="898"/>
      <c r="HA17" s="898"/>
      <c r="HB17" s="898"/>
      <c r="HC17" s="898"/>
      <c r="HD17" s="898"/>
      <c r="HE17" s="898"/>
      <c r="HF17" s="898"/>
      <c r="HG17" s="898"/>
      <c r="HH17" s="898"/>
      <c r="HI17" s="898"/>
      <c r="HJ17" s="898"/>
      <c r="HK17" s="898"/>
      <c r="HL17" s="898"/>
      <c r="HM17" s="898"/>
      <c r="HN17" s="898"/>
      <c r="HO17" s="898"/>
      <c r="HP17" s="898"/>
      <c r="HQ17" s="898"/>
      <c r="HR17" s="898"/>
      <c r="HS17" s="898"/>
      <c r="HT17" s="898"/>
      <c r="HU17" s="898"/>
      <c r="HV17" s="898"/>
      <c r="HW17" s="898"/>
      <c r="HX17" s="898"/>
      <c r="HY17" s="898"/>
      <c r="HZ17" s="898"/>
      <c r="IA17" s="898"/>
      <c r="IB17" s="898"/>
      <c r="IC17" s="898"/>
      <c r="ID17" s="898"/>
      <c r="IE17" s="898"/>
      <c r="IF17" s="898"/>
      <c r="IG17" s="898"/>
      <c r="IH17" s="898"/>
      <c r="II17" s="898"/>
      <c r="IJ17" s="898"/>
      <c r="IK17" s="898"/>
      <c r="IL17" s="898"/>
      <c r="IM17" s="898"/>
      <c r="IN17" s="898"/>
      <c r="IO17" s="898"/>
      <c r="IP17" s="898"/>
    </row>
    <row r="18" customFormat="false" ht="15" hidden="false" customHeight="false" outlineLevel="0" collapsed="false">
      <c r="A18" s="886"/>
      <c r="B18" s="342" t="s">
        <v>1749</v>
      </c>
      <c r="C18" s="899" t="s">
        <v>1750</v>
      </c>
      <c r="D18" s="895" t="n">
        <v>230791.1669</v>
      </c>
      <c r="E18" s="895" t="n">
        <v>317378.03875</v>
      </c>
      <c r="F18" s="897" t="n">
        <v>37.5174115253369</v>
      </c>
      <c r="G18" s="897" t="n">
        <v>19.0411875535742</v>
      </c>
      <c r="H18" s="897" t="n">
        <v>54.216268650382</v>
      </c>
      <c r="I18" s="919" t="n">
        <v>0.481480513213361</v>
      </c>
      <c r="J18" s="898"/>
      <c r="K18" s="898"/>
      <c r="L18" s="898"/>
      <c r="M18" s="898"/>
      <c r="N18" s="898"/>
      <c r="O18" s="898"/>
      <c r="P18" s="889"/>
      <c r="Q18" s="889"/>
      <c r="R18" s="889"/>
      <c r="S18" s="889"/>
      <c r="T18" s="889"/>
      <c r="U18" s="889"/>
      <c r="V18" s="898"/>
      <c r="W18" s="898"/>
      <c r="X18" s="898"/>
      <c r="Y18" s="898"/>
      <c r="Z18" s="898"/>
      <c r="AA18" s="898"/>
      <c r="AB18" s="898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  <c r="AO18" s="898"/>
      <c r="AP18" s="898"/>
      <c r="AQ18" s="898"/>
      <c r="AR18" s="898"/>
      <c r="AS18" s="898"/>
      <c r="AT18" s="898"/>
      <c r="AU18" s="898"/>
      <c r="AV18" s="898"/>
      <c r="AW18" s="898"/>
      <c r="AX18" s="898"/>
      <c r="AY18" s="898"/>
      <c r="AZ18" s="898"/>
      <c r="BA18" s="898"/>
      <c r="BB18" s="898"/>
      <c r="BC18" s="898"/>
      <c r="BD18" s="898"/>
      <c r="BE18" s="898"/>
      <c r="BF18" s="898"/>
      <c r="BG18" s="898"/>
      <c r="BH18" s="898"/>
      <c r="BI18" s="898"/>
      <c r="BJ18" s="898"/>
      <c r="BK18" s="898"/>
      <c r="BL18" s="898"/>
      <c r="BM18" s="898"/>
      <c r="BN18" s="898"/>
      <c r="BO18" s="898"/>
      <c r="BP18" s="898"/>
      <c r="BQ18" s="898"/>
      <c r="BR18" s="898"/>
      <c r="BS18" s="898"/>
      <c r="BT18" s="898"/>
      <c r="BU18" s="898"/>
      <c r="BV18" s="898"/>
      <c r="BW18" s="898"/>
      <c r="BX18" s="898"/>
      <c r="BY18" s="898"/>
      <c r="BZ18" s="898"/>
      <c r="CA18" s="898"/>
      <c r="CB18" s="898"/>
      <c r="CC18" s="898"/>
      <c r="CD18" s="898"/>
      <c r="CE18" s="898"/>
      <c r="CF18" s="898"/>
      <c r="CG18" s="898"/>
      <c r="CH18" s="898"/>
      <c r="CI18" s="898"/>
      <c r="CJ18" s="898"/>
      <c r="CK18" s="898"/>
      <c r="CL18" s="898"/>
      <c r="CM18" s="898"/>
      <c r="CN18" s="898"/>
      <c r="CO18" s="898"/>
      <c r="CP18" s="898"/>
      <c r="CQ18" s="898"/>
      <c r="CR18" s="898"/>
      <c r="CS18" s="898"/>
      <c r="CT18" s="898"/>
      <c r="CU18" s="898"/>
      <c r="CV18" s="898"/>
      <c r="CW18" s="898"/>
      <c r="CX18" s="898"/>
      <c r="CY18" s="898"/>
      <c r="CZ18" s="898"/>
      <c r="DA18" s="898"/>
      <c r="DB18" s="898"/>
      <c r="DC18" s="898"/>
      <c r="DD18" s="898"/>
      <c r="DE18" s="898"/>
      <c r="DF18" s="898"/>
      <c r="DG18" s="898"/>
      <c r="DH18" s="898"/>
      <c r="DI18" s="898"/>
      <c r="DJ18" s="898"/>
      <c r="DK18" s="898"/>
      <c r="DL18" s="898"/>
      <c r="DM18" s="898"/>
      <c r="DN18" s="898"/>
      <c r="DO18" s="898"/>
      <c r="DP18" s="898"/>
      <c r="DQ18" s="898"/>
      <c r="DR18" s="898"/>
      <c r="DS18" s="898"/>
      <c r="DT18" s="898"/>
      <c r="DU18" s="898"/>
      <c r="DV18" s="898"/>
      <c r="DW18" s="898"/>
      <c r="DX18" s="898"/>
      <c r="DY18" s="898"/>
      <c r="DZ18" s="898"/>
      <c r="EA18" s="898"/>
      <c r="EB18" s="898"/>
      <c r="EC18" s="898"/>
      <c r="ED18" s="898"/>
      <c r="EE18" s="898"/>
      <c r="EF18" s="898"/>
      <c r="EG18" s="898"/>
      <c r="EH18" s="898"/>
      <c r="EI18" s="898"/>
      <c r="EJ18" s="898"/>
      <c r="EK18" s="898"/>
      <c r="EL18" s="898"/>
      <c r="EM18" s="898"/>
      <c r="EN18" s="898"/>
      <c r="EO18" s="898"/>
      <c r="EP18" s="898"/>
      <c r="EQ18" s="898"/>
      <c r="ER18" s="898"/>
      <c r="ES18" s="898"/>
      <c r="ET18" s="898"/>
      <c r="EU18" s="898"/>
      <c r="EV18" s="898"/>
      <c r="EW18" s="898"/>
      <c r="EX18" s="898"/>
      <c r="EY18" s="898"/>
      <c r="EZ18" s="898"/>
      <c r="FA18" s="898"/>
      <c r="FB18" s="898"/>
      <c r="FC18" s="898"/>
      <c r="FD18" s="898"/>
      <c r="FE18" s="898"/>
      <c r="FF18" s="898"/>
      <c r="FG18" s="898"/>
      <c r="FH18" s="898"/>
      <c r="FI18" s="898"/>
      <c r="FJ18" s="898"/>
      <c r="FK18" s="898"/>
      <c r="FL18" s="898"/>
      <c r="FM18" s="898"/>
      <c r="FN18" s="898"/>
      <c r="FO18" s="898"/>
      <c r="FP18" s="898"/>
      <c r="FQ18" s="898"/>
      <c r="FR18" s="898"/>
      <c r="FS18" s="898"/>
      <c r="FT18" s="898"/>
      <c r="FU18" s="898"/>
      <c r="FV18" s="898"/>
      <c r="FW18" s="898"/>
      <c r="FX18" s="898"/>
      <c r="FY18" s="898"/>
      <c r="FZ18" s="898"/>
      <c r="GA18" s="898"/>
      <c r="GB18" s="898"/>
      <c r="GC18" s="898"/>
      <c r="GD18" s="898"/>
      <c r="GE18" s="898"/>
      <c r="GF18" s="898"/>
      <c r="GG18" s="898"/>
      <c r="GH18" s="898"/>
      <c r="GI18" s="898"/>
      <c r="GJ18" s="898"/>
      <c r="GK18" s="898"/>
      <c r="GL18" s="898"/>
      <c r="GM18" s="898"/>
      <c r="GN18" s="898"/>
      <c r="GO18" s="898"/>
      <c r="GP18" s="898"/>
      <c r="GQ18" s="898"/>
      <c r="GR18" s="898"/>
      <c r="GS18" s="898"/>
      <c r="GT18" s="898"/>
      <c r="GU18" s="898"/>
      <c r="GV18" s="898"/>
      <c r="GW18" s="898"/>
      <c r="GX18" s="898"/>
      <c r="GY18" s="898"/>
      <c r="GZ18" s="898"/>
      <c r="HA18" s="898"/>
      <c r="HB18" s="898"/>
      <c r="HC18" s="898"/>
      <c r="HD18" s="898"/>
      <c r="HE18" s="898"/>
      <c r="HF18" s="898"/>
      <c r="HG18" s="898"/>
      <c r="HH18" s="898"/>
      <c r="HI18" s="898"/>
      <c r="HJ18" s="898"/>
      <c r="HK18" s="898"/>
      <c r="HL18" s="898"/>
      <c r="HM18" s="898"/>
      <c r="HN18" s="898"/>
      <c r="HO18" s="898"/>
      <c r="HP18" s="898"/>
      <c r="HQ18" s="898"/>
      <c r="HR18" s="898"/>
      <c r="HS18" s="898"/>
      <c r="HT18" s="898"/>
      <c r="HU18" s="898"/>
      <c r="HV18" s="898"/>
      <c r="HW18" s="898"/>
      <c r="HX18" s="898"/>
      <c r="HY18" s="898"/>
      <c r="HZ18" s="898"/>
      <c r="IA18" s="898"/>
      <c r="IB18" s="898"/>
      <c r="IC18" s="898"/>
      <c r="ID18" s="898"/>
      <c r="IE18" s="898"/>
      <c r="IF18" s="898"/>
      <c r="IG18" s="898"/>
      <c r="IH18" s="898"/>
      <c r="II18" s="898"/>
      <c r="IJ18" s="898"/>
      <c r="IK18" s="898"/>
      <c r="IL18" s="898"/>
      <c r="IM18" s="898"/>
      <c r="IN18" s="898"/>
      <c r="IO18" s="898"/>
      <c r="IP18" s="898"/>
    </row>
    <row r="19" customFormat="false" ht="15" hidden="false" customHeight="false" outlineLevel="0" collapsed="false">
      <c r="A19" s="886"/>
      <c r="B19" s="342" t="s">
        <v>1751</v>
      </c>
      <c r="C19" s="899" t="s">
        <v>1752</v>
      </c>
      <c r="D19" s="895" t="n">
        <v>48407.06648</v>
      </c>
      <c r="E19" s="895" t="n">
        <v>52672.6018</v>
      </c>
      <c r="F19" s="897" t="n">
        <v>8.81180296633417</v>
      </c>
      <c r="G19" s="897" t="n">
        <v>0.938027397331307</v>
      </c>
      <c r="H19" s="897" t="n">
        <v>8.9978246161917</v>
      </c>
      <c r="I19" s="919" t="n">
        <v>3.5789904428074</v>
      </c>
      <c r="J19" s="898"/>
      <c r="K19" s="898"/>
      <c r="L19" s="898"/>
      <c r="M19" s="898"/>
      <c r="N19" s="898"/>
      <c r="O19" s="898"/>
      <c r="P19" s="889"/>
      <c r="Q19" s="889"/>
      <c r="R19" s="889"/>
      <c r="S19" s="889"/>
      <c r="T19" s="889"/>
      <c r="U19" s="889"/>
      <c r="V19" s="898"/>
      <c r="W19" s="898"/>
      <c r="X19" s="898"/>
      <c r="Y19" s="898"/>
      <c r="Z19" s="898"/>
      <c r="AA19" s="898"/>
      <c r="AB19" s="898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  <c r="AO19" s="898"/>
      <c r="AP19" s="898"/>
      <c r="AQ19" s="898"/>
      <c r="AR19" s="898"/>
      <c r="AS19" s="898"/>
      <c r="AT19" s="898"/>
      <c r="AU19" s="898"/>
      <c r="AV19" s="898"/>
      <c r="AW19" s="898"/>
      <c r="AX19" s="898"/>
      <c r="AY19" s="898"/>
      <c r="AZ19" s="898"/>
      <c r="BA19" s="898"/>
      <c r="BB19" s="898"/>
      <c r="BC19" s="898"/>
      <c r="BD19" s="898"/>
      <c r="BE19" s="898"/>
      <c r="BF19" s="898"/>
      <c r="BG19" s="898"/>
      <c r="BH19" s="898"/>
      <c r="BI19" s="898"/>
      <c r="BJ19" s="898"/>
      <c r="BK19" s="898"/>
      <c r="BL19" s="898"/>
      <c r="BM19" s="898"/>
      <c r="BN19" s="898"/>
      <c r="BO19" s="898"/>
      <c r="BP19" s="898"/>
      <c r="BQ19" s="898"/>
      <c r="BR19" s="898"/>
      <c r="BS19" s="898"/>
      <c r="BT19" s="898"/>
      <c r="BU19" s="898"/>
      <c r="BV19" s="898"/>
      <c r="BW19" s="898"/>
      <c r="BX19" s="898"/>
      <c r="BY19" s="898"/>
      <c r="BZ19" s="898"/>
      <c r="CA19" s="898"/>
      <c r="CB19" s="898"/>
      <c r="CC19" s="898"/>
      <c r="CD19" s="898"/>
      <c r="CE19" s="898"/>
      <c r="CF19" s="898"/>
      <c r="CG19" s="898"/>
      <c r="CH19" s="898"/>
      <c r="CI19" s="898"/>
      <c r="CJ19" s="898"/>
      <c r="CK19" s="898"/>
      <c r="CL19" s="898"/>
      <c r="CM19" s="898"/>
      <c r="CN19" s="898"/>
      <c r="CO19" s="898"/>
      <c r="CP19" s="898"/>
      <c r="CQ19" s="898"/>
      <c r="CR19" s="898"/>
      <c r="CS19" s="898"/>
      <c r="CT19" s="898"/>
      <c r="CU19" s="898"/>
      <c r="CV19" s="898"/>
      <c r="CW19" s="898"/>
      <c r="CX19" s="898"/>
      <c r="CY19" s="898"/>
      <c r="CZ19" s="898"/>
      <c r="DA19" s="898"/>
      <c r="DB19" s="898"/>
      <c r="DC19" s="898"/>
      <c r="DD19" s="898"/>
      <c r="DE19" s="898"/>
      <c r="DF19" s="898"/>
      <c r="DG19" s="898"/>
      <c r="DH19" s="898"/>
      <c r="DI19" s="898"/>
      <c r="DJ19" s="898"/>
      <c r="DK19" s="898"/>
      <c r="DL19" s="898"/>
      <c r="DM19" s="898"/>
      <c r="DN19" s="898"/>
      <c r="DO19" s="898"/>
      <c r="DP19" s="898"/>
      <c r="DQ19" s="898"/>
      <c r="DR19" s="898"/>
      <c r="DS19" s="898"/>
      <c r="DT19" s="898"/>
      <c r="DU19" s="898"/>
      <c r="DV19" s="898"/>
      <c r="DW19" s="898"/>
      <c r="DX19" s="898"/>
      <c r="DY19" s="898"/>
      <c r="DZ19" s="898"/>
      <c r="EA19" s="898"/>
      <c r="EB19" s="898"/>
      <c r="EC19" s="898"/>
      <c r="ED19" s="898"/>
      <c r="EE19" s="898"/>
      <c r="EF19" s="898"/>
      <c r="EG19" s="898"/>
      <c r="EH19" s="898"/>
      <c r="EI19" s="898"/>
      <c r="EJ19" s="898"/>
      <c r="EK19" s="898"/>
      <c r="EL19" s="898"/>
      <c r="EM19" s="898"/>
      <c r="EN19" s="898"/>
      <c r="EO19" s="898"/>
      <c r="EP19" s="898"/>
      <c r="EQ19" s="898"/>
      <c r="ER19" s="898"/>
      <c r="ES19" s="898"/>
      <c r="ET19" s="898"/>
      <c r="EU19" s="898"/>
      <c r="EV19" s="898"/>
      <c r="EW19" s="898"/>
      <c r="EX19" s="898"/>
      <c r="EY19" s="898"/>
      <c r="EZ19" s="898"/>
      <c r="FA19" s="898"/>
      <c r="FB19" s="898"/>
      <c r="FC19" s="898"/>
      <c r="FD19" s="898"/>
      <c r="FE19" s="898"/>
      <c r="FF19" s="898"/>
      <c r="FG19" s="898"/>
      <c r="FH19" s="898"/>
      <c r="FI19" s="898"/>
      <c r="FJ19" s="898"/>
      <c r="FK19" s="898"/>
      <c r="FL19" s="898"/>
      <c r="FM19" s="898"/>
      <c r="FN19" s="898"/>
      <c r="FO19" s="898"/>
      <c r="FP19" s="898"/>
      <c r="FQ19" s="898"/>
      <c r="FR19" s="898"/>
      <c r="FS19" s="898"/>
      <c r="FT19" s="898"/>
      <c r="FU19" s="898"/>
      <c r="FV19" s="898"/>
      <c r="FW19" s="898"/>
      <c r="FX19" s="898"/>
      <c r="FY19" s="898"/>
      <c r="FZ19" s="898"/>
      <c r="GA19" s="898"/>
      <c r="GB19" s="898"/>
      <c r="GC19" s="898"/>
      <c r="GD19" s="898"/>
      <c r="GE19" s="898"/>
      <c r="GF19" s="898"/>
      <c r="GG19" s="898"/>
      <c r="GH19" s="898"/>
      <c r="GI19" s="898"/>
      <c r="GJ19" s="898"/>
      <c r="GK19" s="898"/>
      <c r="GL19" s="898"/>
      <c r="GM19" s="898"/>
      <c r="GN19" s="898"/>
      <c r="GO19" s="898"/>
      <c r="GP19" s="898"/>
      <c r="GQ19" s="898"/>
      <c r="GR19" s="898"/>
      <c r="GS19" s="898"/>
      <c r="GT19" s="898"/>
      <c r="GU19" s="898"/>
      <c r="GV19" s="898"/>
      <c r="GW19" s="898"/>
      <c r="GX19" s="898"/>
      <c r="GY19" s="898"/>
      <c r="GZ19" s="898"/>
      <c r="HA19" s="898"/>
      <c r="HB19" s="898"/>
      <c r="HC19" s="898"/>
      <c r="HD19" s="898"/>
      <c r="HE19" s="898"/>
      <c r="HF19" s="898"/>
      <c r="HG19" s="898"/>
      <c r="HH19" s="898"/>
      <c r="HI19" s="898"/>
      <c r="HJ19" s="898"/>
      <c r="HK19" s="898"/>
      <c r="HL19" s="898"/>
      <c r="HM19" s="898"/>
      <c r="HN19" s="898"/>
      <c r="HO19" s="898"/>
      <c r="HP19" s="898"/>
      <c r="HQ19" s="898"/>
      <c r="HR19" s="898"/>
      <c r="HS19" s="898"/>
      <c r="HT19" s="898"/>
      <c r="HU19" s="898"/>
      <c r="HV19" s="898"/>
      <c r="HW19" s="898"/>
      <c r="HX19" s="898"/>
      <c r="HY19" s="898"/>
      <c r="HZ19" s="898"/>
      <c r="IA19" s="898"/>
      <c r="IB19" s="898"/>
      <c r="IC19" s="898"/>
      <c r="ID19" s="898"/>
      <c r="IE19" s="898"/>
      <c r="IF19" s="898"/>
      <c r="IG19" s="898"/>
      <c r="IH19" s="898"/>
      <c r="II19" s="898"/>
      <c r="IJ19" s="898"/>
      <c r="IK19" s="898"/>
      <c r="IL19" s="898"/>
      <c r="IM19" s="898"/>
      <c r="IN19" s="898"/>
      <c r="IO19" s="898"/>
      <c r="IP19" s="898"/>
    </row>
    <row r="20" customFormat="false" ht="24" hidden="false" customHeight="false" outlineLevel="0" collapsed="false">
      <c r="A20" s="886"/>
      <c r="B20" s="427" t="s">
        <v>1753</v>
      </c>
      <c r="C20" s="899" t="s">
        <v>1754</v>
      </c>
      <c r="D20" s="895" t="n">
        <v>20607.78412</v>
      </c>
      <c r="E20" s="895" t="n">
        <v>45646.782</v>
      </c>
      <c r="F20" s="896" t="n">
        <v>121.502621214376</v>
      </c>
      <c r="G20" s="897" t="n">
        <v>5.50628801572332</v>
      </c>
      <c r="H20" s="897" t="n">
        <v>7.79763529223529</v>
      </c>
      <c r="I20" s="919" t="n">
        <v>0.567541318903927</v>
      </c>
      <c r="J20" s="898"/>
      <c r="K20" s="898"/>
      <c r="L20" s="898"/>
      <c r="M20" s="898"/>
      <c r="N20" s="898"/>
      <c r="O20" s="898"/>
      <c r="P20" s="889"/>
      <c r="Q20" s="889"/>
      <c r="R20" s="889"/>
      <c r="S20" s="889"/>
      <c r="T20" s="889"/>
      <c r="U20" s="889"/>
      <c r="V20" s="898"/>
      <c r="W20" s="898"/>
      <c r="X20" s="898"/>
      <c r="Y20" s="898"/>
      <c r="Z20" s="898"/>
      <c r="AA20" s="898"/>
      <c r="AB20" s="898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  <c r="AO20" s="898"/>
      <c r="AP20" s="898"/>
      <c r="AQ20" s="898"/>
      <c r="AR20" s="898"/>
      <c r="AS20" s="898"/>
      <c r="AT20" s="898"/>
      <c r="AU20" s="898"/>
      <c r="AV20" s="898"/>
      <c r="AW20" s="898"/>
      <c r="AX20" s="898"/>
      <c r="AY20" s="898"/>
      <c r="AZ20" s="898"/>
      <c r="BA20" s="898"/>
      <c r="BB20" s="898"/>
      <c r="BC20" s="898"/>
      <c r="BD20" s="898"/>
      <c r="BE20" s="898"/>
      <c r="BF20" s="898"/>
      <c r="BG20" s="898"/>
      <c r="BH20" s="898"/>
      <c r="BI20" s="898"/>
      <c r="BJ20" s="898"/>
      <c r="BK20" s="898"/>
      <c r="BL20" s="898"/>
      <c r="BM20" s="898"/>
      <c r="BN20" s="898"/>
      <c r="BO20" s="898"/>
      <c r="BP20" s="898"/>
      <c r="BQ20" s="898"/>
      <c r="BR20" s="898"/>
      <c r="BS20" s="898"/>
      <c r="BT20" s="898"/>
      <c r="BU20" s="898"/>
      <c r="BV20" s="898"/>
      <c r="BW20" s="898"/>
      <c r="BX20" s="898"/>
      <c r="BY20" s="898"/>
      <c r="BZ20" s="898"/>
      <c r="CA20" s="898"/>
      <c r="CB20" s="898"/>
      <c r="CC20" s="898"/>
      <c r="CD20" s="898"/>
      <c r="CE20" s="898"/>
      <c r="CF20" s="898"/>
      <c r="CG20" s="898"/>
      <c r="CH20" s="898"/>
      <c r="CI20" s="898"/>
      <c r="CJ20" s="898"/>
      <c r="CK20" s="898"/>
      <c r="CL20" s="898"/>
      <c r="CM20" s="898"/>
      <c r="CN20" s="898"/>
      <c r="CO20" s="898"/>
      <c r="CP20" s="898"/>
      <c r="CQ20" s="898"/>
      <c r="CR20" s="898"/>
      <c r="CS20" s="898"/>
      <c r="CT20" s="898"/>
      <c r="CU20" s="898"/>
      <c r="CV20" s="898"/>
      <c r="CW20" s="898"/>
      <c r="CX20" s="898"/>
      <c r="CY20" s="898"/>
      <c r="CZ20" s="898"/>
      <c r="DA20" s="898"/>
      <c r="DB20" s="898"/>
      <c r="DC20" s="898"/>
      <c r="DD20" s="898"/>
      <c r="DE20" s="898"/>
      <c r="DF20" s="898"/>
      <c r="DG20" s="898"/>
      <c r="DH20" s="898"/>
      <c r="DI20" s="898"/>
      <c r="DJ20" s="898"/>
      <c r="DK20" s="898"/>
      <c r="DL20" s="898"/>
      <c r="DM20" s="898"/>
      <c r="DN20" s="898"/>
      <c r="DO20" s="898"/>
      <c r="DP20" s="898"/>
      <c r="DQ20" s="898"/>
      <c r="DR20" s="898"/>
      <c r="DS20" s="898"/>
      <c r="DT20" s="898"/>
      <c r="DU20" s="898"/>
      <c r="DV20" s="898"/>
      <c r="DW20" s="898"/>
      <c r="DX20" s="898"/>
      <c r="DY20" s="898"/>
      <c r="DZ20" s="898"/>
      <c r="EA20" s="898"/>
      <c r="EB20" s="898"/>
      <c r="EC20" s="898"/>
      <c r="ED20" s="898"/>
      <c r="EE20" s="898"/>
      <c r="EF20" s="898"/>
      <c r="EG20" s="898"/>
      <c r="EH20" s="898"/>
      <c r="EI20" s="898"/>
      <c r="EJ20" s="898"/>
      <c r="EK20" s="898"/>
      <c r="EL20" s="898"/>
      <c r="EM20" s="898"/>
      <c r="EN20" s="898"/>
      <c r="EO20" s="898"/>
      <c r="EP20" s="898"/>
      <c r="EQ20" s="898"/>
      <c r="ER20" s="898"/>
      <c r="ES20" s="898"/>
      <c r="ET20" s="898"/>
      <c r="EU20" s="898"/>
      <c r="EV20" s="898"/>
      <c r="EW20" s="898"/>
      <c r="EX20" s="898"/>
      <c r="EY20" s="898"/>
      <c r="EZ20" s="898"/>
      <c r="FA20" s="898"/>
      <c r="FB20" s="898"/>
      <c r="FC20" s="898"/>
      <c r="FD20" s="898"/>
      <c r="FE20" s="898"/>
      <c r="FF20" s="898"/>
      <c r="FG20" s="898"/>
      <c r="FH20" s="898"/>
      <c r="FI20" s="898"/>
      <c r="FJ20" s="898"/>
      <c r="FK20" s="898"/>
      <c r="FL20" s="898"/>
      <c r="FM20" s="898"/>
      <c r="FN20" s="898"/>
      <c r="FO20" s="898"/>
      <c r="FP20" s="898"/>
      <c r="FQ20" s="898"/>
      <c r="FR20" s="898"/>
      <c r="FS20" s="898"/>
      <c r="FT20" s="898"/>
      <c r="FU20" s="898"/>
      <c r="FV20" s="898"/>
      <c r="FW20" s="898"/>
      <c r="FX20" s="898"/>
      <c r="FY20" s="898"/>
      <c r="FZ20" s="898"/>
      <c r="GA20" s="898"/>
      <c r="GB20" s="898"/>
      <c r="GC20" s="898"/>
      <c r="GD20" s="898"/>
      <c r="GE20" s="898"/>
      <c r="GF20" s="898"/>
      <c r="GG20" s="898"/>
      <c r="GH20" s="898"/>
      <c r="GI20" s="898"/>
      <c r="GJ20" s="898"/>
      <c r="GK20" s="898"/>
      <c r="GL20" s="898"/>
      <c r="GM20" s="898"/>
      <c r="GN20" s="898"/>
      <c r="GO20" s="898"/>
      <c r="GP20" s="898"/>
      <c r="GQ20" s="898"/>
      <c r="GR20" s="898"/>
      <c r="GS20" s="898"/>
      <c r="GT20" s="898"/>
      <c r="GU20" s="898"/>
      <c r="GV20" s="898"/>
      <c r="GW20" s="898"/>
      <c r="GX20" s="898"/>
      <c r="GY20" s="898"/>
      <c r="GZ20" s="898"/>
      <c r="HA20" s="898"/>
      <c r="HB20" s="898"/>
      <c r="HC20" s="898"/>
      <c r="HD20" s="898"/>
      <c r="HE20" s="898"/>
      <c r="HF20" s="898"/>
      <c r="HG20" s="898"/>
      <c r="HH20" s="898"/>
      <c r="HI20" s="898"/>
      <c r="HJ20" s="898"/>
      <c r="HK20" s="898"/>
      <c r="HL20" s="898"/>
      <c r="HM20" s="898"/>
      <c r="HN20" s="898"/>
      <c r="HO20" s="898"/>
      <c r="HP20" s="898"/>
      <c r="HQ20" s="898"/>
      <c r="HR20" s="898"/>
      <c r="HS20" s="898"/>
      <c r="HT20" s="898"/>
      <c r="HU20" s="898"/>
      <c r="HV20" s="898"/>
      <c r="HW20" s="898"/>
      <c r="HX20" s="898"/>
      <c r="HY20" s="898"/>
      <c r="HZ20" s="898"/>
      <c r="IA20" s="898"/>
      <c r="IB20" s="898"/>
      <c r="IC20" s="898"/>
      <c r="ID20" s="898"/>
      <c r="IE20" s="898"/>
      <c r="IF20" s="898"/>
      <c r="IG20" s="898"/>
      <c r="IH20" s="898"/>
      <c r="II20" s="898"/>
      <c r="IJ20" s="898"/>
      <c r="IK20" s="898"/>
      <c r="IL20" s="898"/>
      <c r="IM20" s="898"/>
      <c r="IN20" s="898"/>
      <c r="IO20" s="898"/>
      <c r="IP20" s="898"/>
    </row>
    <row r="21" customFormat="false" ht="24" hidden="false" customHeight="false" outlineLevel="0" collapsed="false">
      <c r="A21" s="886"/>
      <c r="B21" s="342" t="s">
        <v>1755</v>
      </c>
      <c r="C21" s="899" t="s">
        <v>1756</v>
      </c>
      <c r="D21" s="895" t="n">
        <v>186.95396</v>
      </c>
      <c r="E21" s="895" t="n">
        <v>1101.50012</v>
      </c>
      <c r="F21" s="896" t="n">
        <v>489.182555961906</v>
      </c>
      <c r="G21" s="897" t="n">
        <v>0.20111645780585</v>
      </c>
      <c r="H21" s="897" t="n">
        <v>0.188164331279988</v>
      </c>
      <c r="I21" s="919" t="n">
        <v>7.60488312066639</v>
      </c>
      <c r="J21" s="898"/>
      <c r="K21" s="898"/>
      <c r="L21" s="898"/>
      <c r="M21" s="898"/>
      <c r="N21" s="898"/>
      <c r="O21" s="898"/>
      <c r="P21" s="889"/>
      <c r="Q21" s="889"/>
      <c r="R21" s="889"/>
      <c r="S21" s="889"/>
      <c r="T21" s="889"/>
      <c r="U21" s="889"/>
      <c r="V21" s="898"/>
      <c r="W21" s="898"/>
      <c r="X21" s="898"/>
      <c r="Y21" s="898"/>
      <c r="Z21" s="898"/>
      <c r="AA21" s="898"/>
      <c r="AB21" s="898"/>
      <c r="AC21" s="898"/>
      <c r="AD21" s="898"/>
      <c r="AE21" s="898"/>
      <c r="AF21" s="898"/>
      <c r="AG21" s="898"/>
      <c r="AH21" s="898"/>
      <c r="AI21" s="898"/>
      <c r="AJ21" s="898"/>
      <c r="AK21" s="898"/>
      <c r="AL21" s="898"/>
      <c r="AM21" s="898"/>
      <c r="AN21" s="898"/>
      <c r="AO21" s="898"/>
      <c r="AP21" s="898"/>
      <c r="AQ21" s="898"/>
      <c r="AR21" s="898"/>
      <c r="AS21" s="898"/>
      <c r="AT21" s="898"/>
      <c r="AU21" s="898"/>
      <c r="AV21" s="898"/>
      <c r="AW21" s="898"/>
      <c r="AX21" s="898"/>
      <c r="AY21" s="898"/>
      <c r="AZ21" s="898"/>
      <c r="BA21" s="898"/>
      <c r="BB21" s="898"/>
      <c r="BC21" s="898"/>
      <c r="BD21" s="898"/>
      <c r="BE21" s="898"/>
      <c r="BF21" s="898"/>
      <c r="BG21" s="898"/>
      <c r="BH21" s="898"/>
      <c r="BI21" s="898"/>
      <c r="BJ21" s="898"/>
      <c r="BK21" s="898"/>
      <c r="BL21" s="898"/>
      <c r="BM21" s="898"/>
      <c r="BN21" s="898"/>
      <c r="BO21" s="898"/>
      <c r="BP21" s="898"/>
      <c r="BQ21" s="898"/>
      <c r="BR21" s="898"/>
      <c r="BS21" s="898"/>
      <c r="BT21" s="898"/>
      <c r="BU21" s="898"/>
      <c r="BV21" s="898"/>
      <c r="BW21" s="898"/>
      <c r="BX21" s="898"/>
      <c r="BY21" s="898"/>
      <c r="BZ21" s="898"/>
      <c r="CA21" s="898"/>
      <c r="CB21" s="898"/>
      <c r="CC21" s="898"/>
      <c r="CD21" s="898"/>
      <c r="CE21" s="898"/>
      <c r="CF21" s="898"/>
      <c r="CG21" s="898"/>
      <c r="CH21" s="898"/>
      <c r="CI21" s="898"/>
      <c r="CJ21" s="898"/>
      <c r="CK21" s="898"/>
      <c r="CL21" s="898"/>
      <c r="CM21" s="898"/>
      <c r="CN21" s="898"/>
      <c r="CO21" s="898"/>
      <c r="CP21" s="898"/>
      <c r="CQ21" s="898"/>
      <c r="CR21" s="898"/>
      <c r="CS21" s="898"/>
      <c r="CT21" s="898"/>
      <c r="CU21" s="898"/>
      <c r="CV21" s="898"/>
      <c r="CW21" s="898"/>
      <c r="CX21" s="898"/>
      <c r="CY21" s="898"/>
      <c r="CZ21" s="898"/>
      <c r="DA21" s="898"/>
      <c r="DB21" s="898"/>
      <c r="DC21" s="898"/>
      <c r="DD21" s="898"/>
      <c r="DE21" s="898"/>
      <c r="DF21" s="898"/>
      <c r="DG21" s="898"/>
      <c r="DH21" s="898"/>
      <c r="DI21" s="898"/>
      <c r="DJ21" s="898"/>
      <c r="DK21" s="898"/>
      <c r="DL21" s="898"/>
      <c r="DM21" s="898"/>
      <c r="DN21" s="898"/>
      <c r="DO21" s="898"/>
      <c r="DP21" s="898"/>
      <c r="DQ21" s="898"/>
      <c r="DR21" s="898"/>
      <c r="DS21" s="898"/>
      <c r="DT21" s="898"/>
      <c r="DU21" s="898"/>
      <c r="DV21" s="898"/>
      <c r="DW21" s="898"/>
      <c r="DX21" s="898"/>
      <c r="DY21" s="898"/>
      <c r="DZ21" s="898"/>
      <c r="EA21" s="898"/>
      <c r="EB21" s="898"/>
      <c r="EC21" s="898"/>
      <c r="ED21" s="898"/>
      <c r="EE21" s="898"/>
      <c r="EF21" s="898"/>
      <c r="EG21" s="898"/>
      <c r="EH21" s="898"/>
      <c r="EI21" s="898"/>
      <c r="EJ21" s="898"/>
      <c r="EK21" s="898"/>
      <c r="EL21" s="898"/>
      <c r="EM21" s="898"/>
      <c r="EN21" s="898"/>
      <c r="EO21" s="898"/>
      <c r="EP21" s="898"/>
      <c r="EQ21" s="898"/>
      <c r="ER21" s="898"/>
      <c r="ES21" s="898"/>
      <c r="ET21" s="898"/>
      <c r="EU21" s="898"/>
      <c r="EV21" s="898"/>
      <c r="EW21" s="898"/>
      <c r="EX21" s="898"/>
      <c r="EY21" s="898"/>
      <c r="EZ21" s="898"/>
      <c r="FA21" s="898"/>
      <c r="FB21" s="898"/>
      <c r="FC21" s="898"/>
      <c r="FD21" s="898"/>
      <c r="FE21" s="898"/>
      <c r="FF21" s="898"/>
      <c r="FG21" s="898"/>
      <c r="FH21" s="898"/>
      <c r="FI21" s="898"/>
      <c r="FJ21" s="898"/>
      <c r="FK21" s="898"/>
      <c r="FL21" s="898"/>
      <c r="FM21" s="898"/>
      <c r="FN21" s="898"/>
      <c r="FO21" s="898"/>
      <c r="FP21" s="898"/>
      <c r="FQ21" s="898"/>
      <c r="FR21" s="898"/>
      <c r="FS21" s="898"/>
      <c r="FT21" s="898"/>
      <c r="FU21" s="898"/>
      <c r="FV21" s="898"/>
      <c r="FW21" s="898"/>
      <c r="FX21" s="898"/>
      <c r="FY21" s="898"/>
      <c r="FZ21" s="898"/>
      <c r="GA21" s="898"/>
      <c r="GB21" s="898"/>
      <c r="GC21" s="898"/>
      <c r="GD21" s="898"/>
      <c r="GE21" s="898"/>
      <c r="GF21" s="898"/>
      <c r="GG21" s="898"/>
      <c r="GH21" s="898"/>
      <c r="GI21" s="898"/>
      <c r="GJ21" s="898"/>
      <c r="GK21" s="898"/>
      <c r="GL21" s="898"/>
      <c r="GM21" s="898"/>
      <c r="GN21" s="898"/>
      <c r="GO21" s="898"/>
      <c r="GP21" s="898"/>
      <c r="GQ21" s="898"/>
      <c r="GR21" s="898"/>
      <c r="GS21" s="898"/>
      <c r="GT21" s="898"/>
      <c r="GU21" s="898"/>
      <c r="GV21" s="898"/>
      <c r="GW21" s="898"/>
      <c r="GX21" s="898"/>
      <c r="GY21" s="898"/>
      <c r="GZ21" s="898"/>
      <c r="HA21" s="898"/>
      <c r="HB21" s="898"/>
      <c r="HC21" s="898"/>
      <c r="HD21" s="898"/>
      <c r="HE21" s="898"/>
      <c r="HF21" s="898"/>
      <c r="HG21" s="898"/>
      <c r="HH21" s="898"/>
      <c r="HI21" s="898"/>
      <c r="HJ21" s="898"/>
      <c r="HK21" s="898"/>
      <c r="HL21" s="898"/>
      <c r="HM21" s="898"/>
      <c r="HN21" s="898"/>
      <c r="HO21" s="898"/>
      <c r="HP21" s="898"/>
      <c r="HQ21" s="898"/>
      <c r="HR21" s="898"/>
      <c r="HS21" s="898"/>
      <c r="HT21" s="898"/>
      <c r="HU21" s="898"/>
      <c r="HV21" s="898"/>
      <c r="HW21" s="898"/>
      <c r="HX21" s="898"/>
      <c r="HY21" s="898"/>
      <c r="HZ21" s="898"/>
      <c r="IA21" s="898"/>
      <c r="IB21" s="898"/>
      <c r="IC21" s="898"/>
      <c r="ID21" s="898"/>
      <c r="IE21" s="898"/>
      <c r="IF21" s="898"/>
      <c r="IG21" s="898"/>
      <c r="IH21" s="898"/>
      <c r="II21" s="898"/>
      <c r="IJ21" s="898"/>
      <c r="IK21" s="898"/>
      <c r="IL21" s="898"/>
      <c r="IM21" s="898"/>
      <c r="IN21" s="898"/>
      <c r="IO21" s="898"/>
      <c r="IP21" s="898"/>
    </row>
    <row r="22" customFormat="false" ht="15" hidden="false" customHeight="false" outlineLevel="0" collapsed="false">
      <c r="A22" s="886"/>
      <c r="B22" s="342" t="s">
        <v>1757</v>
      </c>
      <c r="C22" s="899" t="s">
        <v>1758</v>
      </c>
      <c r="D22" s="895" t="n">
        <v>987.9181</v>
      </c>
      <c r="E22" s="895" t="n">
        <v>1012.63798</v>
      </c>
      <c r="F22" s="896" t="n">
        <v>2.50221956658148</v>
      </c>
      <c r="G22" s="897" t="n">
        <v>0.00543611128713904</v>
      </c>
      <c r="H22" s="897" t="n">
        <v>0.172984409965764</v>
      </c>
      <c r="I22" s="919" t="n">
        <v>2.33288164838534</v>
      </c>
      <c r="J22" s="898"/>
      <c r="K22" s="898"/>
      <c r="L22" s="898"/>
      <c r="M22" s="898"/>
      <c r="N22" s="898"/>
      <c r="O22" s="898"/>
      <c r="P22" s="889"/>
      <c r="Q22" s="889"/>
      <c r="R22" s="889"/>
      <c r="S22" s="889"/>
      <c r="T22" s="889"/>
      <c r="U22" s="889"/>
      <c r="V22" s="898"/>
      <c r="W22" s="898"/>
      <c r="X22" s="898"/>
      <c r="Y22" s="898"/>
      <c r="Z22" s="898"/>
      <c r="AA22" s="898"/>
      <c r="AB22" s="898"/>
      <c r="AC22" s="898"/>
      <c r="AD22" s="898"/>
      <c r="AE22" s="898"/>
      <c r="AF22" s="898"/>
      <c r="AG22" s="898"/>
      <c r="AH22" s="898"/>
      <c r="AI22" s="898"/>
      <c r="AJ22" s="898"/>
      <c r="AK22" s="898"/>
      <c r="AL22" s="898"/>
      <c r="AM22" s="898"/>
      <c r="AN22" s="898"/>
      <c r="AO22" s="898"/>
      <c r="AP22" s="898"/>
      <c r="AQ22" s="898"/>
      <c r="AR22" s="898"/>
      <c r="AS22" s="898"/>
      <c r="AT22" s="898"/>
      <c r="AU22" s="898"/>
      <c r="AV22" s="898"/>
      <c r="AW22" s="898"/>
      <c r="AX22" s="898"/>
      <c r="AY22" s="898"/>
      <c r="AZ22" s="898"/>
      <c r="BA22" s="898"/>
      <c r="BB22" s="898"/>
      <c r="BC22" s="898"/>
      <c r="BD22" s="898"/>
      <c r="BE22" s="898"/>
      <c r="BF22" s="898"/>
      <c r="BG22" s="898"/>
      <c r="BH22" s="898"/>
      <c r="BI22" s="898"/>
      <c r="BJ22" s="898"/>
      <c r="BK22" s="898"/>
      <c r="BL22" s="898"/>
      <c r="BM22" s="898"/>
      <c r="BN22" s="898"/>
      <c r="BO22" s="898"/>
      <c r="BP22" s="898"/>
      <c r="BQ22" s="898"/>
      <c r="BR22" s="898"/>
      <c r="BS22" s="898"/>
      <c r="BT22" s="898"/>
      <c r="BU22" s="898"/>
      <c r="BV22" s="898"/>
      <c r="BW22" s="898"/>
      <c r="BX22" s="898"/>
      <c r="BY22" s="898"/>
      <c r="BZ22" s="898"/>
      <c r="CA22" s="898"/>
      <c r="CB22" s="898"/>
      <c r="CC22" s="898"/>
      <c r="CD22" s="898"/>
      <c r="CE22" s="898"/>
      <c r="CF22" s="898"/>
      <c r="CG22" s="898"/>
      <c r="CH22" s="898"/>
      <c r="CI22" s="898"/>
      <c r="CJ22" s="898"/>
      <c r="CK22" s="898"/>
      <c r="CL22" s="898"/>
      <c r="CM22" s="898"/>
      <c r="CN22" s="898"/>
      <c r="CO22" s="898"/>
      <c r="CP22" s="898"/>
      <c r="CQ22" s="898"/>
      <c r="CR22" s="898"/>
      <c r="CS22" s="898"/>
      <c r="CT22" s="898"/>
      <c r="CU22" s="898"/>
      <c r="CV22" s="898"/>
      <c r="CW22" s="898"/>
      <c r="CX22" s="898"/>
      <c r="CY22" s="898"/>
      <c r="CZ22" s="898"/>
      <c r="DA22" s="898"/>
      <c r="DB22" s="898"/>
      <c r="DC22" s="898"/>
      <c r="DD22" s="898"/>
      <c r="DE22" s="898"/>
      <c r="DF22" s="898"/>
      <c r="DG22" s="898"/>
      <c r="DH22" s="898"/>
      <c r="DI22" s="898"/>
      <c r="DJ22" s="898"/>
      <c r="DK22" s="898"/>
      <c r="DL22" s="898"/>
      <c r="DM22" s="898"/>
      <c r="DN22" s="898"/>
      <c r="DO22" s="898"/>
      <c r="DP22" s="898"/>
      <c r="DQ22" s="898"/>
      <c r="DR22" s="898"/>
      <c r="DS22" s="898"/>
      <c r="DT22" s="898"/>
      <c r="DU22" s="898"/>
      <c r="DV22" s="898"/>
      <c r="DW22" s="898"/>
      <c r="DX22" s="898"/>
      <c r="DY22" s="898"/>
      <c r="DZ22" s="898"/>
      <c r="EA22" s="898"/>
      <c r="EB22" s="898"/>
      <c r="EC22" s="898"/>
      <c r="ED22" s="898"/>
      <c r="EE22" s="898"/>
      <c r="EF22" s="898"/>
      <c r="EG22" s="898"/>
      <c r="EH22" s="898"/>
      <c r="EI22" s="898"/>
      <c r="EJ22" s="898"/>
      <c r="EK22" s="898"/>
      <c r="EL22" s="898"/>
      <c r="EM22" s="898"/>
      <c r="EN22" s="898"/>
      <c r="EO22" s="898"/>
      <c r="EP22" s="898"/>
      <c r="EQ22" s="898"/>
      <c r="ER22" s="898"/>
      <c r="ES22" s="898"/>
      <c r="ET22" s="898"/>
      <c r="EU22" s="898"/>
      <c r="EV22" s="898"/>
      <c r="EW22" s="898"/>
      <c r="EX22" s="898"/>
      <c r="EY22" s="898"/>
      <c r="EZ22" s="898"/>
      <c r="FA22" s="898"/>
      <c r="FB22" s="898"/>
      <c r="FC22" s="898"/>
      <c r="FD22" s="898"/>
      <c r="FE22" s="898"/>
      <c r="FF22" s="898"/>
      <c r="FG22" s="898"/>
      <c r="FH22" s="898"/>
      <c r="FI22" s="898"/>
      <c r="FJ22" s="898"/>
      <c r="FK22" s="898"/>
      <c r="FL22" s="898"/>
      <c r="FM22" s="898"/>
      <c r="FN22" s="898"/>
      <c r="FO22" s="898"/>
      <c r="FP22" s="898"/>
      <c r="FQ22" s="898"/>
      <c r="FR22" s="898"/>
      <c r="FS22" s="898"/>
      <c r="FT22" s="898"/>
      <c r="FU22" s="898"/>
      <c r="FV22" s="898"/>
      <c r="FW22" s="898"/>
      <c r="FX22" s="898"/>
      <c r="FY22" s="898"/>
      <c r="FZ22" s="898"/>
      <c r="GA22" s="898"/>
      <c r="GB22" s="898"/>
      <c r="GC22" s="898"/>
      <c r="GD22" s="898"/>
      <c r="GE22" s="898"/>
      <c r="GF22" s="898"/>
      <c r="GG22" s="898"/>
      <c r="GH22" s="898"/>
      <c r="GI22" s="898"/>
      <c r="GJ22" s="898"/>
      <c r="GK22" s="898"/>
      <c r="GL22" s="898"/>
      <c r="GM22" s="898"/>
      <c r="GN22" s="898"/>
      <c r="GO22" s="898"/>
      <c r="GP22" s="898"/>
      <c r="GQ22" s="898"/>
      <c r="GR22" s="898"/>
      <c r="GS22" s="898"/>
      <c r="GT22" s="898"/>
      <c r="GU22" s="898"/>
      <c r="GV22" s="898"/>
      <c r="GW22" s="898"/>
      <c r="GX22" s="898"/>
      <c r="GY22" s="898"/>
      <c r="GZ22" s="898"/>
      <c r="HA22" s="898"/>
      <c r="HB22" s="898"/>
      <c r="HC22" s="898"/>
      <c r="HD22" s="898"/>
      <c r="HE22" s="898"/>
      <c r="HF22" s="898"/>
      <c r="HG22" s="898"/>
      <c r="HH22" s="898"/>
      <c r="HI22" s="898"/>
      <c r="HJ22" s="898"/>
      <c r="HK22" s="898"/>
      <c r="HL22" s="898"/>
      <c r="HM22" s="898"/>
      <c r="HN22" s="898"/>
      <c r="HO22" s="898"/>
      <c r="HP22" s="898"/>
      <c r="HQ22" s="898"/>
      <c r="HR22" s="898"/>
      <c r="HS22" s="898"/>
      <c r="HT22" s="898"/>
      <c r="HU22" s="898"/>
      <c r="HV22" s="898"/>
      <c r="HW22" s="898"/>
      <c r="HX22" s="898"/>
      <c r="HY22" s="898"/>
      <c r="HZ22" s="898"/>
      <c r="IA22" s="898"/>
      <c r="IB22" s="898"/>
      <c r="IC22" s="898"/>
      <c r="ID22" s="898"/>
      <c r="IE22" s="898"/>
      <c r="IF22" s="898"/>
      <c r="IG22" s="898"/>
      <c r="IH22" s="898"/>
      <c r="II22" s="898"/>
      <c r="IJ22" s="898"/>
      <c r="IK22" s="898"/>
      <c r="IL22" s="898"/>
      <c r="IM22" s="898"/>
      <c r="IN22" s="898"/>
      <c r="IO22" s="898"/>
      <c r="IP22" s="898"/>
    </row>
    <row r="23" customFormat="false" ht="15" hidden="false" customHeight="false" outlineLevel="0" collapsed="false">
      <c r="A23" s="886"/>
      <c r="B23" s="342" t="s">
        <v>1759</v>
      </c>
      <c r="C23" s="900" t="s">
        <v>1760</v>
      </c>
      <c r="D23" s="895" t="n">
        <v>303.0585</v>
      </c>
      <c r="E23" s="895" t="n">
        <v>168.21</v>
      </c>
      <c r="F23" s="896" t="n">
        <v>-44.4958646597934</v>
      </c>
      <c r="G23" s="897" t="n">
        <v>-0.0296543289410697</v>
      </c>
      <c r="H23" s="897" t="n">
        <v>0.0287345607956964</v>
      </c>
      <c r="I23" s="919" t="n">
        <v>5.83907954342786</v>
      </c>
      <c r="J23" s="898"/>
      <c r="K23" s="898"/>
      <c r="L23" s="898"/>
      <c r="M23" s="898"/>
      <c r="N23" s="898"/>
      <c r="O23" s="898"/>
      <c r="P23" s="889"/>
      <c r="Q23" s="889"/>
      <c r="R23" s="889"/>
      <c r="S23" s="889"/>
      <c r="T23" s="889"/>
      <c r="U23" s="889"/>
      <c r="V23" s="898"/>
      <c r="W23" s="898"/>
      <c r="X23" s="898"/>
      <c r="Y23" s="898"/>
      <c r="Z23" s="898"/>
      <c r="AA23" s="898"/>
      <c r="AB23" s="898"/>
      <c r="AC23" s="898"/>
      <c r="AD23" s="898"/>
      <c r="AE23" s="898"/>
      <c r="AF23" s="898"/>
      <c r="AG23" s="898"/>
      <c r="AH23" s="898"/>
      <c r="AI23" s="898"/>
      <c r="AJ23" s="898"/>
      <c r="AK23" s="898"/>
      <c r="AL23" s="898"/>
      <c r="AM23" s="898"/>
      <c r="AN23" s="898"/>
      <c r="AO23" s="898"/>
      <c r="AP23" s="898"/>
      <c r="AQ23" s="898"/>
      <c r="AR23" s="898"/>
      <c r="AS23" s="898"/>
      <c r="AT23" s="898"/>
      <c r="AU23" s="898"/>
      <c r="AV23" s="898"/>
      <c r="AW23" s="898"/>
      <c r="AX23" s="898"/>
      <c r="AY23" s="898"/>
      <c r="AZ23" s="898"/>
      <c r="BA23" s="898"/>
      <c r="BB23" s="898"/>
      <c r="BC23" s="898"/>
      <c r="BD23" s="898"/>
      <c r="BE23" s="898"/>
      <c r="BF23" s="898"/>
      <c r="BG23" s="898"/>
      <c r="BH23" s="898"/>
      <c r="BI23" s="898"/>
      <c r="BJ23" s="898"/>
      <c r="BK23" s="898"/>
      <c r="BL23" s="898"/>
      <c r="BM23" s="898"/>
      <c r="BN23" s="898"/>
      <c r="BO23" s="898"/>
      <c r="BP23" s="898"/>
      <c r="BQ23" s="898"/>
      <c r="BR23" s="898"/>
      <c r="BS23" s="898"/>
      <c r="BT23" s="898"/>
      <c r="BU23" s="898"/>
      <c r="BV23" s="898"/>
      <c r="BW23" s="898"/>
      <c r="BX23" s="898"/>
      <c r="BY23" s="898"/>
      <c r="BZ23" s="898"/>
      <c r="CA23" s="898"/>
      <c r="CB23" s="898"/>
      <c r="CC23" s="898"/>
      <c r="CD23" s="898"/>
      <c r="CE23" s="898"/>
      <c r="CF23" s="898"/>
      <c r="CG23" s="898"/>
      <c r="CH23" s="898"/>
      <c r="CI23" s="898"/>
      <c r="CJ23" s="898"/>
      <c r="CK23" s="898"/>
      <c r="CL23" s="898"/>
      <c r="CM23" s="898"/>
      <c r="CN23" s="898"/>
      <c r="CO23" s="898"/>
      <c r="CP23" s="898"/>
      <c r="CQ23" s="898"/>
      <c r="CR23" s="898"/>
      <c r="CS23" s="898"/>
      <c r="CT23" s="898"/>
      <c r="CU23" s="898"/>
      <c r="CV23" s="898"/>
      <c r="CW23" s="898"/>
      <c r="CX23" s="898"/>
      <c r="CY23" s="898"/>
      <c r="CZ23" s="898"/>
      <c r="DA23" s="898"/>
      <c r="DB23" s="898"/>
      <c r="DC23" s="898"/>
      <c r="DD23" s="898"/>
      <c r="DE23" s="898"/>
      <c r="DF23" s="898"/>
      <c r="DG23" s="898"/>
      <c r="DH23" s="898"/>
      <c r="DI23" s="898"/>
      <c r="DJ23" s="898"/>
      <c r="DK23" s="898"/>
      <c r="DL23" s="898"/>
      <c r="DM23" s="898"/>
      <c r="DN23" s="898"/>
      <c r="DO23" s="898"/>
      <c r="DP23" s="898"/>
      <c r="DQ23" s="898"/>
      <c r="DR23" s="898"/>
      <c r="DS23" s="898"/>
      <c r="DT23" s="898"/>
      <c r="DU23" s="898"/>
      <c r="DV23" s="898"/>
      <c r="DW23" s="898"/>
      <c r="DX23" s="898"/>
      <c r="DY23" s="898"/>
      <c r="DZ23" s="898"/>
      <c r="EA23" s="898"/>
      <c r="EB23" s="898"/>
      <c r="EC23" s="898"/>
      <c r="ED23" s="898"/>
      <c r="EE23" s="898"/>
      <c r="EF23" s="898"/>
      <c r="EG23" s="898"/>
      <c r="EH23" s="898"/>
      <c r="EI23" s="898"/>
      <c r="EJ23" s="898"/>
      <c r="EK23" s="898"/>
      <c r="EL23" s="898"/>
      <c r="EM23" s="898"/>
      <c r="EN23" s="898"/>
      <c r="EO23" s="898"/>
      <c r="EP23" s="898"/>
      <c r="EQ23" s="898"/>
      <c r="ER23" s="898"/>
      <c r="ES23" s="898"/>
      <c r="ET23" s="898"/>
      <c r="EU23" s="898"/>
      <c r="EV23" s="898"/>
      <c r="EW23" s="898"/>
      <c r="EX23" s="898"/>
      <c r="EY23" s="898"/>
      <c r="EZ23" s="898"/>
      <c r="FA23" s="898"/>
      <c r="FB23" s="898"/>
      <c r="FC23" s="898"/>
      <c r="FD23" s="898"/>
      <c r="FE23" s="898"/>
      <c r="FF23" s="898"/>
      <c r="FG23" s="898"/>
      <c r="FH23" s="898"/>
      <c r="FI23" s="898"/>
      <c r="FJ23" s="898"/>
      <c r="FK23" s="898"/>
      <c r="FL23" s="898"/>
      <c r="FM23" s="898"/>
      <c r="FN23" s="898"/>
      <c r="FO23" s="898"/>
      <c r="FP23" s="898"/>
      <c r="FQ23" s="898"/>
      <c r="FR23" s="898"/>
      <c r="FS23" s="898"/>
      <c r="FT23" s="898"/>
      <c r="FU23" s="898"/>
      <c r="FV23" s="898"/>
      <c r="FW23" s="898"/>
      <c r="FX23" s="898"/>
      <c r="FY23" s="898"/>
      <c r="FZ23" s="898"/>
      <c r="GA23" s="898"/>
      <c r="GB23" s="898"/>
      <c r="GC23" s="898"/>
      <c r="GD23" s="898"/>
      <c r="GE23" s="898"/>
      <c r="GF23" s="898"/>
      <c r="GG23" s="898"/>
      <c r="GH23" s="898"/>
      <c r="GI23" s="898"/>
      <c r="GJ23" s="898"/>
      <c r="GK23" s="898"/>
      <c r="GL23" s="898"/>
      <c r="GM23" s="898"/>
      <c r="GN23" s="898"/>
      <c r="GO23" s="898"/>
      <c r="GP23" s="898"/>
      <c r="GQ23" s="898"/>
      <c r="GR23" s="898"/>
      <c r="GS23" s="898"/>
      <c r="GT23" s="898"/>
      <c r="GU23" s="898"/>
      <c r="GV23" s="898"/>
      <c r="GW23" s="898"/>
      <c r="GX23" s="898"/>
      <c r="GY23" s="898"/>
      <c r="GZ23" s="898"/>
      <c r="HA23" s="898"/>
      <c r="HB23" s="898"/>
      <c r="HC23" s="898"/>
      <c r="HD23" s="898"/>
      <c r="HE23" s="898"/>
      <c r="HF23" s="898"/>
      <c r="HG23" s="898"/>
      <c r="HH23" s="898"/>
      <c r="HI23" s="898"/>
      <c r="HJ23" s="898"/>
      <c r="HK23" s="898"/>
      <c r="HL23" s="898"/>
      <c r="HM23" s="898"/>
      <c r="HN23" s="898"/>
      <c r="HO23" s="898"/>
      <c r="HP23" s="898"/>
      <c r="HQ23" s="898"/>
      <c r="HR23" s="898"/>
      <c r="HS23" s="898"/>
      <c r="HT23" s="898"/>
      <c r="HU23" s="898"/>
      <c r="HV23" s="898"/>
      <c r="HW23" s="898"/>
      <c r="HX23" s="898"/>
      <c r="HY23" s="898"/>
      <c r="HZ23" s="898"/>
      <c r="IA23" s="898"/>
      <c r="IB23" s="898"/>
      <c r="IC23" s="898"/>
      <c r="ID23" s="898"/>
      <c r="IE23" s="898"/>
      <c r="IF23" s="898"/>
      <c r="IG23" s="898"/>
      <c r="IH23" s="898"/>
      <c r="II23" s="898"/>
      <c r="IJ23" s="898"/>
      <c r="IK23" s="898"/>
      <c r="IL23" s="898"/>
      <c r="IM23" s="898"/>
      <c r="IN23" s="898"/>
      <c r="IO23" s="898"/>
      <c r="IP23" s="898"/>
    </row>
    <row r="24" customFormat="false" ht="24" hidden="false" customHeight="false" outlineLevel="0" collapsed="false">
      <c r="A24" s="886"/>
      <c r="B24" s="342" t="s">
        <v>1761</v>
      </c>
      <c r="C24" s="899" t="s">
        <v>1762</v>
      </c>
      <c r="D24" s="895" t="n">
        <v>228.34813</v>
      </c>
      <c r="E24" s="895" t="n">
        <v>1.192</v>
      </c>
      <c r="F24" s="896" t="n">
        <v>-99.4779900321496</v>
      </c>
      <c r="G24" s="897" t="n">
        <v>-0.0499535597355579</v>
      </c>
      <c r="H24" s="897" t="n">
        <v>0.000203624020382082</v>
      </c>
      <c r="I24" s="919" t="n">
        <v>1.69234899328859</v>
      </c>
      <c r="J24" s="898"/>
      <c r="K24" s="898"/>
      <c r="L24" s="898"/>
      <c r="M24" s="898"/>
      <c r="N24" s="898"/>
      <c r="O24" s="898"/>
      <c r="P24" s="889"/>
      <c r="Q24" s="889"/>
      <c r="R24" s="889"/>
      <c r="S24" s="889"/>
      <c r="T24" s="889"/>
      <c r="U24" s="889"/>
      <c r="V24" s="898"/>
      <c r="W24" s="898"/>
      <c r="X24" s="898"/>
      <c r="Y24" s="898"/>
      <c r="Z24" s="898"/>
      <c r="AA24" s="898"/>
      <c r="AB24" s="898"/>
      <c r="AC24" s="898"/>
      <c r="AD24" s="898"/>
      <c r="AE24" s="898"/>
      <c r="AF24" s="898"/>
      <c r="AG24" s="898"/>
      <c r="AH24" s="898"/>
      <c r="AI24" s="898"/>
      <c r="AJ24" s="898"/>
      <c r="AK24" s="898"/>
      <c r="AL24" s="898"/>
      <c r="AM24" s="898"/>
      <c r="AN24" s="898"/>
      <c r="AO24" s="898"/>
      <c r="AP24" s="898"/>
      <c r="AQ24" s="898"/>
      <c r="AR24" s="898"/>
      <c r="AS24" s="898"/>
      <c r="AT24" s="898"/>
      <c r="AU24" s="898"/>
      <c r="AV24" s="898"/>
      <c r="AW24" s="898"/>
      <c r="AX24" s="898"/>
      <c r="AY24" s="898"/>
      <c r="AZ24" s="898"/>
      <c r="BA24" s="898"/>
      <c r="BB24" s="898"/>
      <c r="BC24" s="898"/>
      <c r="BD24" s="898"/>
      <c r="BE24" s="898"/>
      <c r="BF24" s="898"/>
      <c r="BG24" s="898"/>
      <c r="BH24" s="898"/>
      <c r="BI24" s="898"/>
      <c r="BJ24" s="898"/>
      <c r="BK24" s="898"/>
      <c r="BL24" s="898"/>
      <c r="BM24" s="898"/>
      <c r="BN24" s="898"/>
      <c r="BO24" s="898"/>
      <c r="BP24" s="898"/>
      <c r="BQ24" s="898"/>
      <c r="BR24" s="898"/>
      <c r="BS24" s="898"/>
      <c r="BT24" s="898"/>
      <c r="BU24" s="898"/>
      <c r="BV24" s="898"/>
      <c r="BW24" s="898"/>
      <c r="BX24" s="898"/>
      <c r="BY24" s="898"/>
      <c r="BZ24" s="898"/>
      <c r="CA24" s="898"/>
      <c r="CB24" s="898"/>
      <c r="CC24" s="898"/>
      <c r="CD24" s="898"/>
      <c r="CE24" s="898"/>
      <c r="CF24" s="898"/>
      <c r="CG24" s="898"/>
      <c r="CH24" s="898"/>
      <c r="CI24" s="898"/>
      <c r="CJ24" s="898"/>
      <c r="CK24" s="898"/>
      <c r="CL24" s="898"/>
      <c r="CM24" s="898"/>
      <c r="CN24" s="898"/>
      <c r="CO24" s="898"/>
      <c r="CP24" s="898"/>
      <c r="CQ24" s="898"/>
      <c r="CR24" s="898"/>
      <c r="CS24" s="898"/>
      <c r="CT24" s="898"/>
      <c r="CU24" s="898"/>
      <c r="CV24" s="898"/>
      <c r="CW24" s="898"/>
      <c r="CX24" s="898"/>
      <c r="CY24" s="898"/>
      <c r="CZ24" s="898"/>
      <c r="DA24" s="898"/>
      <c r="DB24" s="898"/>
      <c r="DC24" s="898"/>
      <c r="DD24" s="898"/>
      <c r="DE24" s="898"/>
      <c r="DF24" s="898"/>
      <c r="DG24" s="898"/>
      <c r="DH24" s="898"/>
      <c r="DI24" s="898"/>
      <c r="DJ24" s="898"/>
      <c r="DK24" s="898"/>
      <c r="DL24" s="898"/>
      <c r="DM24" s="898"/>
      <c r="DN24" s="898"/>
      <c r="DO24" s="898"/>
      <c r="DP24" s="898"/>
      <c r="DQ24" s="898"/>
      <c r="DR24" s="898"/>
      <c r="DS24" s="898"/>
      <c r="DT24" s="898"/>
      <c r="DU24" s="898"/>
      <c r="DV24" s="898"/>
      <c r="DW24" s="898"/>
      <c r="DX24" s="898"/>
      <c r="DY24" s="898"/>
      <c r="DZ24" s="898"/>
      <c r="EA24" s="898"/>
      <c r="EB24" s="898"/>
      <c r="EC24" s="898"/>
      <c r="ED24" s="898"/>
      <c r="EE24" s="898"/>
      <c r="EF24" s="898"/>
      <c r="EG24" s="898"/>
      <c r="EH24" s="898"/>
      <c r="EI24" s="898"/>
      <c r="EJ24" s="898"/>
      <c r="EK24" s="898"/>
      <c r="EL24" s="898"/>
      <c r="EM24" s="898"/>
      <c r="EN24" s="898"/>
      <c r="EO24" s="898"/>
      <c r="EP24" s="898"/>
      <c r="EQ24" s="898"/>
      <c r="ER24" s="898"/>
      <c r="ES24" s="898"/>
      <c r="ET24" s="898"/>
      <c r="EU24" s="898"/>
      <c r="EV24" s="898"/>
      <c r="EW24" s="898"/>
      <c r="EX24" s="898"/>
      <c r="EY24" s="898"/>
      <c r="EZ24" s="898"/>
      <c r="FA24" s="898"/>
      <c r="FB24" s="898"/>
      <c r="FC24" s="898"/>
      <c r="FD24" s="898"/>
      <c r="FE24" s="898"/>
      <c r="FF24" s="898"/>
      <c r="FG24" s="898"/>
      <c r="FH24" s="898"/>
      <c r="FI24" s="898"/>
      <c r="FJ24" s="898"/>
      <c r="FK24" s="898"/>
      <c r="FL24" s="898"/>
      <c r="FM24" s="898"/>
      <c r="FN24" s="898"/>
      <c r="FO24" s="898"/>
      <c r="FP24" s="898"/>
      <c r="FQ24" s="898"/>
      <c r="FR24" s="898"/>
      <c r="FS24" s="898"/>
      <c r="FT24" s="898"/>
      <c r="FU24" s="898"/>
      <c r="FV24" s="898"/>
      <c r="FW24" s="898"/>
      <c r="FX24" s="898"/>
      <c r="FY24" s="898"/>
      <c r="FZ24" s="898"/>
      <c r="GA24" s="898"/>
      <c r="GB24" s="898"/>
      <c r="GC24" s="898"/>
      <c r="GD24" s="898"/>
      <c r="GE24" s="898"/>
      <c r="GF24" s="898"/>
      <c r="GG24" s="898"/>
      <c r="GH24" s="898"/>
      <c r="GI24" s="898"/>
      <c r="GJ24" s="898"/>
      <c r="GK24" s="898"/>
      <c r="GL24" s="898"/>
      <c r="GM24" s="898"/>
      <c r="GN24" s="898"/>
      <c r="GO24" s="898"/>
      <c r="GP24" s="898"/>
      <c r="GQ24" s="898"/>
      <c r="GR24" s="898"/>
      <c r="GS24" s="898"/>
      <c r="GT24" s="898"/>
      <c r="GU24" s="898"/>
      <c r="GV24" s="898"/>
      <c r="GW24" s="898"/>
      <c r="GX24" s="898"/>
      <c r="GY24" s="898"/>
      <c r="GZ24" s="898"/>
      <c r="HA24" s="898"/>
      <c r="HB24" s="898"/>
      <c r="HC24" s="898"/>
      <c r="HD24" s="898"/>
      <c r="HE24" s="898"/>
      <c r="HF24" s="898"/>
      <c r="HG24" s="898"/>
      <c r="HH24" s="898"/>
      <c r="HI24" s="898"/>
      <c r="HJ24" s="898"/>
      <c r="HK24" s="898"/>
      <c r="HL24" s="898"/>
      <c r="HM24" s="898"/>
      <c r="HN24" s="898"/>
      <c r="HO24" s="898"/>
      <c r="HP24" s="898"/>
      <c r="HQ24" s="898"/>
      <c r="HR24" s="898"/>
      <c r="HS24" s="898"/>
      <c r="HT24" s="898"/>
      <c r="HU24" s="898"/>
      <c r="HV24" s="898"/>
      <c r="HW24" s="898"/>
      <c r="HX24" s="898"/>
      <c r="HY24" s="898"/>
      <c r="HZ24" s="898"/>
      <c r="IA24" s="898"/>
      <c r="IB24" s="898"/>
      <c r="IC24" s="898"/>
      <c r="ID24" s="898"/>
      <c r="IE24" s="898"/>
      <c r="IF24" s="898"/>
      <c r="IG24" s="898"/>
      <c r="IH24" s="898"/>
      <c r="II24" s="898"/>
      <c r="IJ24" s="898"/>
      <c r="IK24" s="898"/>
      <c r="IL24" s="898"/>
      <c r="IM24" s="898"/>
      <c r="IN24" s="898"/>
      <c r="IO24" s="898"/>
      <c r="IP24" s="898"/>
    </row>
    <row r="25" customFormat="false" ht="15" hidden="false" customHeight="false" outlineLevel="0" collapsed="false">
      <c r="A25" s="886"/>
      <c r="B25" s="342" t="s">
        <v>1763</v>
      </c>
      <c r="C25" s="150" t="s">
        <v>1764</v>
      </c>
      <c r="D25" s="895" t="n">
        <v>2409.31585</v>
      </c>
      <c r="E25" s="895" t="n">
        <v>41.16882</v>
      </c>
      <c r="F25" s="897" t="n">
        <v>-98.2912651323819</v>
      </c>
      <c r="G25" s="897" t="n">
        <v>-0.520775618627105</v>
      </c>
      <c r="H25" s="897" t="n">
        <v>0.00703268510300862</v>
      </c>
      <c r="I25" s="918" t="n">
        <v>4.37328152713631</v>
      </c>
      <c r="P25" s="889"/>
      <c r="Q25" s="889"/>
      <c r="R25" s="889"/>
      <c r="S25" s="889"/>
      <c r="T25" s="889"/>
      <c r="U25" s="889"/>
    </row>
    <row r="26" customFormat="false" ht="15" hidden="false" customHeight="false" outlineLevel="0" collapsed="false">
      <c r="A26" s="886"/>
      <c r="B26" s="886"/>
      <c r="C26" s="150" t="s">
        <v>1765</v>
      </c>
      <c r="D26" s="895" t="n">
        <v>46773.9136200001</v>
      </c>
      <c r="E26" s="895" t="n">
        <v>69888.1982400001</v>
      </c>
      <c r="F26" s="897" t="n">
        <v>49.4170421739449</v>
      </c>
      <c r="G26" s="897" t="n">
        <v>5.08302724434448</v>
      </c>
      <c r="H26" s="897" t="n">
        <v>11.9386878379939</v>
      </c>
      <c r="I26" s="918" t="n">
        <v>1.79367946544446</v>
      </c>
      <c r="P26" s="889"/>
      <c r="Q26" s="889"/>
      <c r="R26" s="889"/>
      <c r="S26" s="889"/>
      <c r="T26" s="889"/>
      <c r="U26" s="889"/>
    </row>
    <row r="27" customFormat="false" ht="15" hidden="false" customHeight="false" outlineLevel="0" collapsed="false">
      <c r="A27" s="886"/>
      <c r="B27" s="886"/>
      <c r="C27" s="901"/>
      <c r="D27" s="902"/>
      <c r="E27" s="902"/>
      <c r="F27" s="897"/>
      <c r="G27" s="897"/>
      <c r="H27" s="897"/>
      <c r="I27" s="920"/>
      <c r="J27" s="678"/>
      <c r="K27" s="678"/>
      <c r="L27" s="678"/>
      <c r="M27" s="678"/>
      <c r="N27" s="678"/>
      <c r="O27" s="678"/>
      <c r="P27" s="889"/>
      <c r="Q27" s="889"/>
      <c r="R27" s="889"/>
      <c r="S27" s="889"/>
      <c r="T27" s="889"/>
      <c r="U27" s="889"/>
      <c r="V27" s="678"/>
      <c r="W27" s="678"/>
      <c r="X27" s="678"/>
      <c r="Y27" s="678"/>
      <c r="Z27" s="678"/>
      <c r="AA27" s="678"/>
      <c r="AB27" s="678"/>
      <c r="AC27" s="678"/>
      <c r="AD27" s="678"/>
      <c r="AE27" s="678"/>
      <c r="AF27" s="678"/>
      <c r="AG27" s="678"/>
      <c r="AH27" s="678"/>
      <c r="AI27" s="678"/>
      <c r="AJ27" s="678"/>
      <c r="AK27" s="678"/>
      <c r="AL27" s="678"/>
      <c r="AM27" s="678"/>
      <c r="AN27" s="678"/>
      <c r="AO27" s="678"/>
      <c r="AP27" s="678"/>
      <c r="AQ27" s="678"/>
      <c r="AR27" s="678"/>
      <c r="AS27" s="678"/>
      <c r="AT27" s="678"/>
      <c r="AU27" s="678"/>
      <c r="AV27" s="678"/>
      <c r="AW27" s="678"/>
      <c r="AX27" s="678"/>
      <c r="AY27" s="678"/>
      <c r="AZ27" s="678"/>
      <c r="BA27" s="678"/>
      <c r="BB27" s="678"/>
      <c r="BC27" s="678"/>
      <c r="BD27" s="678"/>
      <c r="BE27" s="678"/>
      <c r="BF27" s="678"/>
      <c r="BG27" s="678"/>
      <c r="BH27" s="678"/>
      <c r="BI27" s="678"/>
      <c r="BJ27" s="678"/>
      <c r="BK27" s="678"/>
      <c r="BL27" s="678"/>
      <c r="BM27" s="678"/>
      <c r="BN27" s="678"/>
      <c r="BO27" s="678"/>
      <c r="BP27" s="678"/>
      <c r="BQ27" s="678"/>
      <c r="BR27" s="678"/>
      <c r="BS27" s="678"/>
      <c r="BT27" s="678"/>
      <c r="BU27" s="678"/>
      <c r="BV27" s="678"/>
      <c r="BW27" s="678"/>
      <c r="BX27" s="678"/>
      <c r="BY27" s="678"/>
      <c r="BZ27" s="678"/>
      <c r="CA27" s="678"/>
      <c r="CB27" s="678"/>
      <c r="CC27" s="678"/>
      <c r="CD27" s="678"/>
      <c r="CE27" s="678"/>
      <c r="CF27" s="678"/>
      <c r="CG27" s="678"/>
      <c r="CH27" s="678"/>
      <c r="CI27" s="678"/>
      <c r="CJ27" s="678"/>
      <c r="CK27" s="678"/>
      <c r="CL27" s="678"/>
      <c r="CM27" s="678"/>
      <c r="CN27" s="678"/>
      <c r="CO27" s="678"/>
      <c r="CP27" s="678"/>
      <c r="CQ27" s="678"/>
      <c r="CR27" s="678"/>
      <c r="CS27" s="678"/>
      <c r="CT27" s="678"/>
      <c r="CU27" s="678"/>
      <c r="CV27" s="678"/>
      <c r="CW27" s="678"/>
      <c r="CX27" s="678"/>
      <c r="CY27" s="678"/>
      <c r="CZ27" s="678"/>
      <c r="DA27" s="678"/>
      <c r="DB27" s="678"/>
      <c r="DC27" s="678"/>
      <c r="DD27" s="678"/>
      <c r="DE27" s="678"/>
      <c r="DF27" s="678"/>
      <c r="DG27" s="678"/>
      <c r="DH27" s="678"/>
      <c r="DI27" s="678"/>
      <c r="DJ27" s="678"/>
      <c r="DK27" s="678"/>
      <c r="DL27" s="678"/>
      <c r="DM27" s="678"/>
      <c r="DN27" s="678"/>
      <c r="DO27" s="678"/>
      <c r="DP27" s="678"/>
      <c r="DQ27" s="678"/>
      <c r="DR27" s="678"/>
      <c r="DS27" s="678"/>
      <c r="DT27" s="678"/>
      <c r="DU27" s="678"/>
      <c r="DV27" s="678"/>
      <c r="DW27" s="678"/>
      <c r="DX27" s="678"/>
      <c r="DY27" s="678"/>
      <c r="DZ27" s="678"/>
      <c r="EA27" s="678"/>
      <c r="EB27" s="678"/>
      <c r="EC27" s="678"/>
      <c r="ED27" s="678"/>
      <c r="EE27" s="678"/>
      <c r="EF27" s="678"/>
      <c r="EG27" s="678"/>
      <c r="EH27" s="678"/>
      <c r="EI27" s="678"/>
      <c r="EJ27" s="678"/>
      <c r="EK27" s="678"/>
      <c r="EL27" s="678"/>
      <c r="EM27" s="678"/>
      <c r="EN27" s="678"/>
      <c r="EO27" s="678"/>
      <c r="EP27" s="678"/>
      <c r="EQ27" s="678"/>
      <c r="ER27" s="678"/>
      <c r="ES27" s="678"/>
      <c r="ET27" s="678"/>
      <c r="EU27" s="678"/>
      <c r="EV27" s="678"/>
      <c r="EW27" s="678"/>
      <c r="EX27" s="678"/>
      <c r="EY27" s="678"/>
      <c r="EZ27" s="678"/>
      <c r="FA27" s="678"/>
      <c r="FB27" s="678"/>
      <c r="FC27" s="678"/>
      <c r="FD27" s="678"/>
      <c r="FE27" s="678"/>
      <c r="FF27" s="678"/>
      <c r="FG27" s="678"/>
      <c r="FH27" s="678"/>
      <c r="FI27" s="678"/>
      <c r="FJ27" s="678"/>
      <c r="FK27" s="678"/>
      <c r="FL27" s="678"/>
      <c r="FM27" s="678"/>
      <c r="FN27" s="678"/>
      <c r="FO27" s="678"/>
      <c r="FP27" s="678"/>
      <c r="FQ27" s="678"/>
      <c r="FR27" s="678"/>
      <c r="FS27" s="678"/>
      <c r="FT27" s="678"/>
      <c r="FU27" s="678"/>
      <c r="FV27" s="678"/>
      <c r="FW27" s="678"/>
      <c r="FX27" s="678"/>
      <c r="FY27" s="678"/>
      <c r="FZ27" s="678"/>
      <c r="GA27" s="678"/>
      <c r="GB27" s="678"/>
      <c r="GC27" s="678"/>
      <c r="GD27" s="678"/>
      <c r="GE27" s="678"/>
      <c r="GF27" s="678"/>
      <c r="GG27" s="678"/>
      <c r="GH27" s="678"/>
      <c r="GI27" s="678"/>
      <c r="GJ27" s="678"/>
      <c r="GK27" s="678"/>
      <c r="GL27" s="678"/>
      <c r="GM27" s="678"/>
      <c r="GN27" s="678"/>
      <c r="GO27" s="678"/>
      <c r="GP27" s="678"/>
      <c r="GQ27" s="678"/>
      <c r="GR27" s="678"/>
      <c r="GS27" s="678"/>
      <c r="GT27" s="678"/>
      <c r="GU27" s="678"/>
      <c r="GV27" s="678"/>
      <c r="GW27" s="678"/>
      <c r="GX27" s="678"/>
      <c r="GY27" s="678"/>
      <c r="GZ27" s="678"/>
      <c r="HA27" s="678"/>
      <c r="HB27" s="678"/>
      <c r="HC27" s="678"/>
      <c r="HD27" s="678"/>
      <c r="HE27" s="678"/>
      <c r="HF27" s="678"/>
      <c r="HG27" s="678"/>
      <c r="HH27" s="678"/>
      <c r="HI27" s="678"/>
      <c r="HJ27" s="678"/>
      <c r="HK27" s="678"/>
      <c r="HL27" s="678"/>
      <c r="HM27" s="678"/>
      <c r="HN27" s="678"/>
      <c r="HO27" s="678"/>
      <c r="HP27" s="678"/>
      <c r="HQ27" s="678"/>
      <c r="HR27" s="678"/>
      <c r="HS27" s="678"/>
      <c r="HT27" s="678"/>
      <c r="HU27" s="678"/>
      <c r="HV27" s="678"/>
      <c r="HW27" s="678"/>
      <c r="HX27" s="678"/>
      <c r="HY27" s="678"/>
      <c r="HZ27" s="678"/>
      <c r="IA27" s="678"/>
      <c r="IB27" s="678"/>
      <c r="IC27" s="678"/>
      <c r="ID27" s="678"/>
      <c r="IE27" s="678"/>
      <c r="IF27" s="678"/>
      <c r="IG27" s="678"/>
      <c r="IH27" s="678"/>
      <c r="II27" s="678"/>
      <c r="IJ27" s="678"/>
      <c r="IK27" s="678"/>
      <c r="IL27" s="678"/>
      <c r="IM27" s="678"/>
      <c r="IN27" s="678"/>
      <c r="IO27" s="678"/>
      <c r="IP27" s="678"/>
    </row>
    <row r="28" customFormat="false" ht="15" hidden="false" customHeight="false" outlineLevel="0" collapsed="false">
      <c r="A28" s="893" t="s">
        <v>783</v>
      </c>
      <c r="B28" s="894"/>
      <c r="C28" s="385" t="s">
        <v>592</v>
      </c>
      <c r="D28" s="887" t="n">
        <v>2847.4087</v>
      </c>
      <c r="E28" s="887" t="n">
        <v>2130.46417</v>
      </c>
      <c r="F28" s="888" t="n">
        <v>-25.1788417307287</v>
      </c>
      <c r="G28" s="888" t="n">
        <v>-0.157662183302896</v>
      </c>
      <c r="H28" s="888" t="n">
        <v>0.363937650650483</v>
      </c>
      <c r="I28" s="920" t="n">
        <v>3.55161397527751</v>
      </c>
      <c r="J28" s="678"/>
      <c r="K28" s="678"/>
      <c r="L28" s="678"/>
      <c r="M28" s="678"/>
      <c r="N28" s="678"/>
      <c r="O28" s="678"/>
      <c r="P28" s="889"/>
      <c r="Q28" s="889"/>
      <c r="R28" s="889"/>
      <c r="S28" s="889"/>
      <c r="T28" s="889"/>
      <c r="U28" s="889"/>
      <c r="V28" s="678"/>
      <c r="W28" s="678"/>
      <c r="X28" s="678"/>
      <c r="Y28" s="678"/>
      <c r="Z28" s="678"/>
      <c r="AA28" s="678"/>
      <c r="AB28" s="678"/>
      <c r="AC28" s="678"/>
      <c r="AD28" s="678"/>
      <c r="AE28" s="678"/>
      <c r="AF28" s="678"/>
      <c r="AG28" s="678"/>
      <c r="AH28" s="678"/>
      <c r="AI28" s="678"/>
      <c r="AJ28" s="678"/>
      <c r="AK28" s="678"/>
      <c r="AL28" s="678"/>
      <c r="AM28" s="678"/>
      <c r="AN28" s="678"/>
      <c r="AO28" s="678"/>
      <c r="AP28" s="678"/>
      <c r="AQ28" s="678"/>
      <c r="AR28" s="678"/>
      <c r="AS28" s="678"/>
      <c r="AT28" s="678"/>
      <c r="AU28" s="678"/>
      <c r="AV28" s="678"/>
      <c r="AW28" s="678"/>
      <c r="AX28" s="678"/>
      <c r="AY28" s="678"/>
      <c r="AZ28" s="678"/>
      <c r="BA28" s="678"/>
      <c r="BB28" s="678"/>
      <c r="BC28" s="678"/>
      <c r="BD28" s="678"/>
      <c r="BE28" s="678"/>
      <c r="BF28" s="678"/>
      <c r="BG28" s="678"/>
      <c r="BH28" s="678"/>
      <c r="BI28" s="678"/>
      <c r="BJ28" s="678"/>
      <c r="BK28" s="678"/>
      <c r="BL28" s="678"/>
      <c r="BM28" s="678"/>
      <c r="BN28" s="678"/>
      <c r="BO28" s="678"/>
      <c r="BP28" s="678"/>
      <c r="BQ28" s="678"/>
      <c r="BR28" s="678"/>
      <c r="BS28" s="678"/>
      <c r="BT28" s="678"/>
      <c r="BU28" s="678"/>
      <c r="BV28" s="678"/>
      <c r="BW28" s="678"/>
      <c r="BX28" s="678"/>
      <c r="BY28" s="678"/>
      <c r="BZ28" s="678"/>
      <c r="CA28" s="678"/>
      <c r="CB28" s="678"/>
      <c r="CC28" s="678"/>
      <c r="CD28" s="678"/>
      <c r="CE28" s="678"/>
      <c r="CF28" s="678"/>
      <c r="CG28" s="678"/>
      <c r="CH28" s="678"/>
      <c r="CI28" s="678"/>
      <c r="CJ28" s="678"/>
      <c r="CK28" s="678"/>
      <c r="CL28" s="678"/>
      <c r="CM28" s="678"/>
      <c r="CN28" s="678"/>
      <c r="CO28" s="678"/>
      <c r="CP28" s="678"/>
      <c r="CQ28" s="678"/>
      <c r="CR28" s="678"/>
      <c r="CS28" s="678"/>
      <c r="CT28" s="678"/>
      <c r="CU28" s="678"/>
      <c r="CV28" s="678"/>
      <c r="CW28" s="678"/>
      <c r="CX28" s="678"/>
      <c r="CY28" s="678"/>
      <c r="CZ28" s="678"/>
      <c r="DA28" s="678"/>
      <c r="DB28" s="678"/>
      <c r="DC28" s="678"/>
      <c r="DD28" s="678"/>
      <c r="DE28" s="678"/>
      <c r="DF28" s="678"/>
      <c r="DG28" s="678"/>
      <c r="DH28" s="678"/>
      <c r="DI28" s="678"/>
      <c r="DJ28" s="678"/>
      <c r="DK28" s="678"/>
      <c r="DL28" s="678"/>
      <c r="DM28" s="678"/>
      <c r="DN28" s="678"/>
      <c r="DO28" s="678"/>
      <c r="DP28" s="678"/>
      <c r="DQ28" s="678"/>
      <c r="DR28" s="678"/>
      <c r="DS28" s="678"/>
      <c r="DT28" s="678"/>
      <c r="DU28" s="678"/>
      <c r="DV28" s="678"/>
      <c r="DW28" s="678"/>
      <c r="DX28" s="678"/>
      <c r="DY28" s="678"/>
      <c r="DZ28" s="678"/>
      <c r="EA28" s="678"/>
      <c r="EB28" s="678"/>
      <c r="EC28" s="678"/>
      <c r="ED28" s="678"/>
      <c r="EE28" s="678"/>
      <c r="EF28" s="678"/>
      <c r="EG28" s="678"/>
      <c r="EH28" s="678"/>
      <c r="EI28" s="678"/>
      <c r="EJ28" s="678"/>
      <c r="EK28" s="678"/>
      <c r="EL28" s="678"/>
      <c r="EM28" s="678"/>
      <c r="EN28" s="678"/>
      <c r="EO28" s="678"/>
      <c r="EP28" s="678"/>
      <c r="EQ28" s="678"/>
      <c r="ER28" s="678"/>
      <c r="ES28" s="678"/>
      <c r="ET28" s="678"/>
      <c r="EU28" s="678"/>
      <c r="EV28" s="678"/>
      <c r="EW28" s="678"/>
      <c r="EX28" s="678"/>
      <c r="EY28" s="678"/>
      <c r="EZ28" s="678"/>
      <c r="FA28" s="678"/>
      <c r="FB28" s="678"/>
      <c r="FC28" s="678"/>
      <c r="FD28" s="678"/>
      <c r="FE28" s="678"/>
      <c r="FF28" s="678"/>
      <c r="FG28" s="678"/>
      <c r="FH28" s="678"/>
      <c r="FI28" s="678"/>
      <c r="FJ28" s="678"/>
      <c r="FK28" s="678"/>
      <c r="FL28" s="678"/>
      <c r="FM28" s="678"/>
      <c r="FN28" s="678"/>
      <c r="FO28" s="678"/>
      <c r="FP28" s="678"/>
      <c r="FQ28" s="678"/>
      <c r="FR28" s="678"/>
      <c r="FS28" s="678"/>
      <c r="FT28" s="678"/>
      <c r="FU28" s="678"/>
      <c r="FV28" s="678"/>
      <c r="FW28" s="678"/>
      <c r="FX28" s="678"/>
      <c r="FY28" s="678"/>
      <c r="FZ28" s="678"/>
      <c r="GA28" s="678"/>
      <c r="GB28" s="678"/>
      <c r="GC28" s="678"/>
      <c r="GD28" s="678"/>
      <c r="GE28" s="678"/>
      <c r="GF28" s="678"/>
      <c r="GG28" s="678"/>
      <c r="GH28" s="678"/>
      <c r="GI28" s="678"/>
      <c r="GJ28" s="678"/>
      <c r="GK28" s="678"/>
      <c r="GL28" s="678"/>
      <c r="GM28" s="678"/>
      <c r="GN28" s="678"/>
      <c r="GO28" s="678"/>
      <c r="GP28" s="678"/>
      <c r="GQ28" s="678"/>
      <c r="GR28" s="678"/>
      <c r="GS28" s="678"/>
      <c r="GT28" s="678"/>
      <c r="GU28" s="678"/>
      <c r="GV28" s="678"/>
      <c r="GW28" s="678"/>
      <c r="GX28" s="678"/>
      <c r="GY28" s="678"/>
      <c r="GZ28" s="678"/>
      <c r="HA28" s="678"/>
      <c r="HB28" s="678"/>
      <c r="HC28" s="678"/>
      <c r="HD28" s="678"/>
      <c r="HE28" s="678"/>
      <c r="HF28" s="678"/>
      <c r="HG28" s="678"/>
      <c r="HH28" s="678"/>
      <c r="HI28" s="678"/>
      <c r="HJ28" s="678"/>
      <c r="HK28" s="678"/>
      <c r="HL28" s="678"/>
      <c r="HM28" s="678"/>
      <c r="HN28" s="678"/>
      <c r="HO28" s="678"/>
      <c r="HP28" s="678"/>
      <c r="HQ28" s="678"/>
      <c r="HR28" s="678"/>
      <c r="HS28" s="678"/>
      <c r="HT28" s="678"/>
      <c r="HU28" s="678"/>
      <c r="HV28" s="678"/>
      <c r="HW28" s="678"/>
      <c r="HX28" s="678"/>
      <c r="HY28" s="678"/>
      <c r="HZ28" s="678"/>
      <c r="IA28" s="678"/>
      <c r="IB28" s="678"/>
      <c r="IC28" s="678"/>
      <c r="ID28" s="678"/>
      <c r="IE28" s="678"/>
      <c r="IF28" s="678"/>
      <c r="IG28" s="678"/>
      <c r="IH28" s="678"/>
      <c r="II28" s="678"/>
      <c r="IJ28" s="678"/>
      <c r="IK28" s="678"/>
      <c r="IL28" s="678"/>
      <c r="IM28" s="678"/>
      <c r="IN28" s="678"/>
      <c r="IO28" s="678"/>
      <c r="IP28" s="678"/>
    </row>
    <row r="29" customFormat="false" ht="15" hidden="false" customHeight="false" outlineLevel="0" collapsed="false">
      <c r="A29" s="894"/>
      <c r="B29" s="903" t="s">
        <v>593</v>
      </c>
      <c r="C29" s="343" t="s">
        <v>91</v>
      </c>
      <c r="D29" s="895" t="n">
        <v>1203.60996</v>
      </c>
      <c r="E29" s="895" t="n">
        <v>1229.32509</v>
      </c>
      <c r="F29" s="897" t="n">
        <v>2.13650026624903</v>
      </c>
      <c r="G29" s="897" t="n">
        <v>0.00565497520389447</v>
      </c>
      <c r="H29" s="897" t="n">
        <v>0.210000098307353</v>
      </c>
      <c r="I29" s="920" t="n">
        <v>5.13874015212689</v>
      </c>
      <c r="J29" s="678"/>
      <c r="K29" s="678"/>
      <c r="L29" s="678"/>
      <c r="M29" s="678"/>
      <c r="N29" s="678"/>
      <c r="O29" s="678"/>
      <c r="P29" s="889"/>
      <c r="Q29" s="889"/>
      <c r="R29" s="889"/>
      <c r="S29" s="889"/>
      <c r="T29" s="889"/>
      <c r="U29" s="889"/>
      <c r="V29" s="678"/>
      <c r="W29" s="678"/>
      <c r="X29" s="678"/>
      <c r="Y29" s="678"/>
      <c r="Z29" s="678"/>
      <c r="AA29" s="678"/>
      <c r="AB29" s="678"/>
      <c r="AC29" s="678"/>
      <c r="AD29" s="678"/>
      <c r="AE29" s="678"/>
      <c r="AF29" s="678"/>
      <c r="AG29" s="678"/>
      <c r="AH29" s="678"/>
      <c r="AI29" s="678"/>
      <c r="AJ29" s="678"/>
      <c r="AK29" s="678"/>
      <c r="AL29" s="678"/>
      <c r="AM29" s="678"/>
      <c r="AN29" s="678"/>
      <c r="AO29" s="678"/>
      <c r="AP29" s="678"/>
      <c r="AQ29" s="678"/>
      <c r="AR29" s="678"/>
      <c r="AS29" s="678"/>
      <c r="AT29" s="678"/>
      <c r="AU29" s="678"/>
      <c r="AV29" s="678"/>
      <c r="AW29" s="678"/>
      <c r="AX29" s="678"/>
      <c r="AY29" s="678"/>
      <c r="AZ29" s="678"/>
      <c r="BA29" s="678"/>
      <c r="BB29" s="678"/>
      <c r="BC29" s="678"/>
      <c r="BD29" s="678"/>
      <c r="BE29" s="678"/>
      <c r="BF29" s="678"/>
      <c r="BG29" s="678"/>
      <c r="BH29" s="678"/>
      <c r="BI29" s="678"/>
      <c r="BJ29" s="678"/>
      <c r="BK29" s="678"/>
      <c r="BL29" s="678"/>
      <c r="BM29" s="678"/>
      <c r="BN29" s="678"/>
      <c r="BO29" s="678"/>
      <c r="BP29" s="678"/>
      <c r="BQ29" s="678"/>
      <c r="BR29" s="678"/>
      <c r="BS29" s="678"/>
      <c r="BT29" s="678"/>
      <c r="BU29" s="678"/>
      <c r="BV29" s="678"/>
      <c r="BW29" s="678"/>
      <c r="BX29" s="678"/>
      <c r="BY29" s="678"/>
      <c r="BZ29" s="678"/>
      <c r="CA29" s="678"/>
      <c r="CB29" s="678"/>
      <c r="CC29" s="678"/>
      <c r="CD29" s="678"/>
      <c r="CE29" s="678"/>
      <c r="CF29" s="678"/>
      <c r="CG29" s="678"/>
      <c r="CH29" s="678"/>
      <c r="CI29" s="678"/>
      <c r="CJ29" s="678"/>
      <c r="CK29" s="678"/>
      <c r="CL29" s="678"/>
      <c r="CM29" s="678"/>
      <c r="CN29" s="678"/>
      <c r="CO29" s="678"/>
      <c r="CP29" s="678"/>
      <c r="CQ29" s="678"/>
      <c r="CR29" s="678"/>
      <c r="CS29" s="678"/>
      <c r="CT29" s="678"/>
      <c r="CU29" s="678"/>
      <c r="CV29" s="678"/>
      <c r="CW29" s="678"/>
      <c r="CX29" s="678"/>
      <c r="CY29" s="678"/>
      <c r="CZ29" s="678"/>
      <c r="DA29" s="678"/>
      <c r="DB29" s="678"/>
      <c r="DC29" s="678"/>
      <c r="DD29" s="678"/>
      <c r="DE29" s="678"/>
      <c r="DF29" s="678"/>
      <c r="DG29" s="678"/>
      <c r="DH29" s="678"/>
      <c r="DI29" s="678"/>
      <c r="DJ29" s="678"/>
      <c r="DK29" s="678"/>
      <c r="DL29" s="678"/>
      <c r="DM29" s="678"/>
      <c r="DN29" s="678"/>
      <c r="DO29" s="678"/>
      <c r="DP29" s="678"/>
      <c r="DQ29" s="678"/>
      <c r="DR29" s="678"/>
      <c r="DS29" s="678"/>
      <c r="DT29" s="678"/>
      <c r="DU29" s="678"/>
      <c r="DV29" s="678"/>
      <c r="DW29" s="678"/>
      <c r="DX29" s="678"/>
      <c r="DY29" s="678"/>
      <c r="DZ29" s="678"/>
      <c r="EA29" s="678"/>
      <c r="EB29" s="678"/>
      <c r="EC29" s="678"/>
      <c r="ED29" s="678"/>
      <c r="EE29" s="678"/>
      <c r="EF29" s="678"/>
      <c r="EG29" s="678"/>
      <c r="EH29" s="678"/>
      <c r="EI29" s="678"/>
      <c r="EJ29" s="678"/>
      <c r="EK29" s="678"/>
      <c r="EL29" s="678"/>
      <c r="EM29" s="678"/>
      <c r="EN29" s="678"/>
      <c r="EO29" s="678"/>
      <c r="EP29" s="678"/>
      <c r="EQ29" s="678"/>
      <c r="ER29" s="678"/>
      <c r="ES29" s="678"/>
      <c r="ET29" s="678"/>
      <c r="EU29" s="678"/>
      <c r="EV29" s="678"/>
      <c r="EW29" s="678"/>
      <c r="EX29" s="678"/>
      <c r="EY29" s="678"/>
      <c r="EZ29" s="678"/>
      <c r="FA29" s="678"/>
      <c r="FB29" s="678"/>
      <c r="FC29" s="678"/>
      <c r="FD29" s="678"/>
      <c r="FE29" s="678"/>
      <c r="FF29" s="678"/>
      <c r="FG29" s="678"/>
      <c r="FH29" s="678"/>
      <c r="FI29" s="678"/>
      <c r="FJ29" s="678"/>
      <c r="FK29" s="678"/>
      <c r="FL29" s="678"/>
      <c r="FM29" s="678"/>
      <c r="FN29" s="678"/>
      <c r="FO29" s="678"/>
      <c r="FP29" s="678"/>
      <c r="FQ29" s="678"/>
      <c r="FR29" s="678"/>
      <c r="FS29" s="678"/>
      <c r="FT29" s="678"/>
      <c r="FU29" s="678"/>
      <c r="FV29" s="678"/>
      <c r="FW29" s="678"/>
      <c r="FX29" s="678"/>
      <c r="FY29" s="678"/>
      <c r="FZ29" s="678"/>
      <c r="GA29" s="678"/>
      <c r="GB29" s="678"/>
      <c r="GC29" s="678"/>
      <c r="GD29" s="678"/>
      <c r="GE29" s="678"/>
      <c r="GF29" s="678"/>
      <c r="GG29" s="678"/>
      <c r="GH29" s="678"/>
      <c r="GI29" s="678"/>
      <c r="GJ29" s="678"/>
      <c r="GK29" s="678"/>
      <c r="GL29" s="678"/>
      <c r="GM29" s="678"/>
      <c r="GN29" s="678"/>
      <c r="GO29" s="678"/>
      <c r="GP29" s="678"/>
      <c r="GQ29" s="678"/>
      <c r="GR29" s="678"/>
      <c r="GS29" s="678"/>
      <c r="GT29" s="678"/>
      <c r="GU29" s="678"/>
      <c r="GV29" s="678"/>
      <c r="GW29" s="678"/>
      <c r="GX29" s="678"/>
      <c r="GY29" s="678"/>
      <c r="GZ29" s="678"/>
      <c r="HA29" s="678"/>
      <c r="HB29" s="678"/>
      <c r="HC29" s="678"/>
      <c r="HD29" s="678"/>
      <c r="HE29" s="678"/>
      <c r="HF29" s="678"/>
      <c r="HG29" s="678"/>
      <c r="HH29" s="678"/>
      <c r="HI29" s="678"/>
      <c r="HJ29" s="678"/>
      <c r="HK29" s="678"/>
      <c r="HL29" s="678"/>
      <c r="HM29" s="678"/>
      <c r="HN29" s="678"/>
      <c r="HO29" s="678"/>
      <c r="HP29" s="678"/>
      <c r="HQ29" s="678"/>
      <c r="HR29" s="678"/>
      <c r="HS29" s="678"/>
      <c r="HT29" s="678"/>
      <c r="HU29" s="678"/>
      <c r="HV29" s="678"/>
      <c r="HW29" s="678"/>
      <c r="HX29" s="678"/>
      <c r="HY29" s="678"/>
      <c r="HZ29" s="678"/>
      <c r="IA29" s="678"/>
      <c r="IB29" s="678"/>
      <c r="IC29" s="678"/>
      <c r="ID29" s="678"/>
      <c r="IE29" s="678"/>
      <c r="IF29" s="678"/>
      <c r="IG29" s="678"/>
      <c r="IH29" s="678"/>
      <c r="II29" s="678"/>
      <c r="IJ29" s="678"/>
      <c r="IK29" s="678"/>
      <c r="IL29" s="678"/>
      <c r="IM29" s="678"/>
      <c r="IN29" s="678"/>
      <c r="IO29" s="678"/>
      <c r="IP29" s="678"/>
    </row>
    <row r="30" customFormat="false" ht="15" hidden="false" customHeight="false" outlineLevel="0" collapsed="false">
      <c r="A30" s="894"/>
      <c r="B30" s="903" t="s">
        <v>365</v>
      </c>
      <c r="C30" s="343" t="s">
        <v>90</v>
      </c>
      <c r="D30" s="895" t="n">
        <v>1643.79874</v>
      </c>
      <c r="E30" s="895" t="n">
        <v>901.13908</v>
      </c>
      <c r="F30" s="897" t="n">
        <v>-45.1794761687188</v>
      </c>
      <c r="G30" s="897" t="n">
        <v>-0.163317158506791</v>
      </c>
      <c r="H30" s="897" t="n">
        <v>0.15393755234313</v>
      </c>
      <c r="I30" s="920" t="n">
        <v>1.38647201939128</v>
      </c>
      <c r="J30" s="678"/>
      <c r="K30" s="678"/>
      <c r="L30" s="678"/>
      <c r="M30" s="678"/>
      <c r="N30" s="678"/>
      <c r="O30" s="678"/>
      <c r="P30" s="889"/>
      <c r="Q30" s="889"/>
      <c r="R30" s="889"/>
      <c r="S30" s="889"/>
      <c r="T30" s="889"/>
      <c r="U30" s="889"/>
      <c r="V30" s="678"/>
      <c r="W30" s="678"/>
      <c r="X30" s="678"/>
      <c r="Y30" s="678"/>
      <c r="Z30" s="678"/>
      <c r="AA30" s="678"/>
      <c r="AB30" s="678"/>
      <c r="AC30" s="678"/>
      <c r="AD30" s="678"/>
      <c r="AE30" s="678"/>
      <c r="AF30" s="678"/>
      <c r="AG30" s="678"/>
      <c r="AH30" s="678"/>
      <c r="AI30" s="678"/>
      <c r="AJ30" s="678"/>
      <c r="AK30" s="678"/>
      <c r="AL30" s="678"/>
      <c r="AM30" s="678"/>
      <c r="AN30" s="678"/>
      <c r="AO30" s="678"/>
      <c r="AP30" s="678"/>
      <c r="AQ30" s="678"/>
      <c r="AR30" s="678"/>
      <c r="AS30" s="678"/>
      <c r="AT30" s="678"/>
      <c r="AU30" s="678"/>
      <c r="AV30" s="678"/>
      <c r="AW30" s="678"/>
      <c r="AX30" s="678"/>
      <c r="AY30" s="678"/>
      <c r="AZ30" s="678"/>
      <c r="BA30" s="678"/>
      <c r="BB30" s="678"/>
      <c r="BC30" s="678"/>
      <c r="BD30" s="678"/>
      <c r="BE30" s="678"/>
      <c r="BF30" s="678"/>
      <c r="BG30" s="678"/>
      <c r="BH30" s="678"/>
      <c r="BI30" s="678"/>
      <c r="BJ30" s="678"/>
      <c r="BK30" s="678"/>
      <c r="BL30" s="678"/>
      <c r="BM30" s="678"/>
      <c r="BN30" s="678"/>
      <c r="BO30" s="678"/>
      <c r="BP30" s="678"/>
      <c r="BQ30" s="678"/>
      <c r="BR30" s="678"/>
      <c r="BS30" s="678"/>
      <c r="BT30" s="678"/>
      <c r="BU30" s="678"/>
      <c r="BV30" s="678"/>
      <c r="BW30" s="678"/>
      <c r="BX30" s="678"/>
      <c r="BY30" s="678"/>
      <c r="BZ30" s="678"/>
      <c r="CA30" s="678"/>
      <c r="CB30" s="678"/>
      <c r="CC30" s="678"/>
      <c r="CD30" s="678"/>
      <c r="CE30" s="678"/>
      <c r="CF30" s="678"/>
      <c r="CG30" s="678"/>
      <c r="CH30" s="678"/>
      <c r="CI30" s="678"/>
      <c r="CJ30" s="678"/>
      <c r="CK30" s="678"/>
      <c r="CL30" s="678"/>
      <c r="CM30" s="678"/>
      <c r="CN30" s="678"/>
      <c r="CO30" s="678"/>
      <c r="CP30" s="678"/>
      <c r="CQ30" s="678"/>
      <c r="CR30" s="678"/>
      <c r="CS30" s="678"/>
      <c r="CT30" s="678"/>
      <c r="CU30" s="678"/>
      <c r="CV30" s="678"/>
      <c r="CW30" s="678"/>
      <c r="CX30" s="678"/>
      <c r="CY30" s="678"/>
      <c r="CZ30" s="678"/>
      <c r="DA30" s="678"/>
      <c r="DB30" s="678"/>
      <c r="DC30" s="678"/>
      <c r="DD30" s="678"/>
      <c r="DE30" s="678"/>
      <c r="DF30" s="678"/>
      <c r="DG30" s="678"/>
      <c r="DH30" s="678"/>
      <c r="DI30" s="678"/>
      <c r="DJ30" s="678"/>
      <c r="DK30" s="678"/>
      <c r="DL30" s="678"/>
      <c r="DM30" s="678"/>
      <c r="DN30" s="678"/>
      <c r="DO30" s="678"/>
      <c r="DP30" s="678"/>
      <c r="DQ30" s="678"/>
      <c r="DR30" s="678"/>
      <c r="DS30" s="678"/>
      <c r="DT30" s="678"/>
      <c r="DU30" s="678"/>
      <c r="DV30" s="678"/>
      <c r="DW30" s="678"/>
      <c r="DX30" s="678"/>
      <c r="DY30" s="678"/>
      <c r="DZ30" s="678"/>
      <c r="EA30" s="678"/>
      <c r="EB30" s="678"/>
      <c r="EC30" s="678"/>
      <c r="ED30" s="678"/>
      <c r="EE30" s="678"/>
      <c r="EF30" s="678"/>
      <c r="EG30" s="678"/>
      <c r="EH30" s="678"/>
      <c r="EI30" s="678"/>
      <c r="EJ30" s="678"/>
      <c r="EK30" s="678"/>
      <c r="EL30" s="678"/>
      <c r="EM30" s="678"/>
      <c r="EN30" s="678"/>
      <c r="EO30" s="678"/>
      <c r="EP30" s="678"/>
      <c r="EQ30" s="678"/>
      <c r="ER30" s="678"/>
      <c r="ES30" s="678"/>
      <c r="ET30" s="678"/>
      <c r="EU30" s="678"/>
      <c r="EV30" s="678"/>
      <c r="EW30" s="678"/>
      <c r="EX30" s="678"/>
      <c r="EY30" s="678"/>
      <c r="EZ30" s="678"/>
      <c r="FA30" s="678"/>
      <c r="FB30" s="678"/>
      <c r="FC30" s="678"/>
      <c r="FD30" s="678"/>
      <c r="FE30" s="678"/>
      <c r="FF30" s="678"/>
      <c r="FG30" s="678"/>
      <c r="FH30" s="678"/>
      <c r="FI30" s="678"/>
      <c r="FJ30" s="678"/>
      <c r="FK30" s="678"/>
      <c r="FL30" s="678"/>
      <c r="FM30" s="678"/>
      <c r="FN30" s="678"/>
      <c r="FO30" s="678"/>
      <c r="FP30" s="678"/>
      <c r="FQ30" s="678"/>
      <c r="FR30" s="678"/>
      <c r="FS30" s="678"/>
      <c r="FT30" s="678"/>
      <c r="FU30" s="678"/>
      <c r="FV30" s="678"/>
      <c r="FW30" s="678"/>
      <c r="FX30" s="678"/>
      <c r="FY30" s="678"/>
      <c r="FZ30" s="678"/>
      <c r="GA30" s="678"/>
      <c r="GB30" s="678"/>
      <c r="GC30" s="678"/>
      <c r="GD30" s="678"/>
      <c r="GE30" s="678"/>
      <c r="GF30" s="678"/>
      <c r="GG30" s="678"/>
      <c r="GH30" s="678"/>
      <c r="GI30" s="678"/>
      <c r="GJ30" s="678"/>
      <c r="GK30" s="678"/>
      <c r="GL30" s="678"/>
      <c r="GM30" s="678"/>
      <c r="GN30" s="678"/>
      <c r="GO30" s="678"/>
      <c r="GP30" s="678"/>
      <c r="GQ30" s="678"/>
      <c r="GR30" s="678"/>
      <c r="GS30" s="678"/>
      <c r="GT30" s="678"/>
      <c r="GU30" s="678"/>
      <c r="GV30" s="678"/>
      <c r="GW30" s="678"/>
      <c r="GX30" s="678"/>
      <c r="GY30" s="678"/>
      <c r="GZ30" s="678"/>
      <c r="HA30" s="678"/>
      <c r="HB30" s="678"/>
      <c r="HC30" s="678"/>
      <c r="HD30" s="678"/>
      <c r="HE30" s="678"/>
      <c r="HF30" s="678"/>
      <c r="HG30" s="678"/>
      <c r="HH30" s="678"/>
      <c r="HI30" s="678"/>
      <c r="HJ30" s="678"/>
      <c r="HK30" s="678"/>
      <c r="HL30" s="678"/>
      <c r="HM30" s="678"/>
      <c r="HN30" s="678"/>
      <c r="HO30" s="678"/>
      <c r="HP30" s="678"/>
      <c r="HQ30" s="678"/>
      <c r="HR30" s="678"/>
      <c r="HS30" s="678"/>
      <c r="HT30" s="678"/>
      <c r="HU30" s="678"/>
      <c r="HV30" s="678"/>
      <c r="HW30" s="678"/>
      <c r="HX30" s="678"/>
      <c r="HY30" s="678"/>
      <c r="HZ30" s="678"/>
      <c r="IA30" s="678"/>
      <c r="IB30" s="678"/>
      <c r="IC30" s="678"/>
      <c r="ID30" s="678"/>
      <c r="IE30" s="678"/>
      <c r="IF30" s="678"/>
      <c r="IG30" s="678"/>
      <c r="IH30" s="678"/>
      <c r="II30" s="678"/>
      <c r="IJ30" s="678"/>
      <c r="IK30" s="678"/>
      <c r="IL30" s="678"/>
      <c r="IM30" s="678"/>
      <c r="IN30" s="678"/>
      <c r="IO30" s="678"/>
      <c r="IP30" s="678"/>
    </row>
    <row r="31" customFormat="false" ht="15" hidden="false" customHeight="false" outlineLevel="0" collapsed="false">
      <c r="A31" s="894"/>
      <c r="B31" s="894"/>
      <c r="C31" s="904"/>
      <c r="D31" s="905"/>
      <c r="E31" s="905"/>
      <c r="F31" s="897"/>
      <c r="G31" s="897"/>
      <c r="H31" s="897"/>
      <c r="I31" s="920"/>
      <c r="J31" s="678"/>
      <c r="K31" s="678"/>
      <c r="L31" s="678"/>
      <c r="M31" s="678"/>
      <c r="N31" s="678"/>
      <c r="O31" s="678"/>
      <c r="P31" s="889"/>
      <c r="Q31" s="889"/>
      <c r="R31" s="889"/>
      <c r="S31" s="889"/>
      <c r="T31" s="889"/>
      <c r="U31" s="889"/>
      <c r="V31" s="678"/>
      <c r="W31" s="678"/>
      <c r="X31" s="678"/>
      <c r="Y31" s="678"/>
      <c r="Z31" s="678"/>
      <c r="AA31" s="678"/>
      <c r="AB31" s="678"/>
      <c r="AC31" s="678"/>
      <c r="AD31" s="678"/>
      <c r="AE31" s="678"/>
      <c r="AF31" s="678"/>
      <c r="AG31" s="678"/>
      <c r="AH31" s="678"/>
      <c r="AI31" s="678"/>
      <c r="AJ31" s="678"/>
      <c r="AK31" s="678"/>
      <c r="AL31" s="678"/>
      <c r="AM31" s="678"/>
      <c r="AN31" s="678"/>
      <c r="AO31" s="678"/>
      <c r="AP31" s="678"/>
      <c r="AQ31" s="678"/>
      <c r="AR31" s="678"/>
      <c r="AS31" s="678"/>
      <c r="AT31" s="678"/>
      <c r="AU31" s="678"/>
      <c r="AV31" s="678"/>
      <c r="AW31" s="678"/>
      <c r="AX31" s="678"/>
      <c r="AY31" s="678"/>
      <c r="AZ31" s="678"/>
      <c r="BA31" s="678"/>
      <c r="BB31" s="678"/>
      <c r="BC31" s="678"/>
      <c r="BD31" s="678"/>
      <c r="BE31" s="678"/>
      <c r="BF31" s="678"/>
      <c r="BG31" s="678"/>
      <c r="BH31" s="678"/>
      <c r="BI31" s="678"/>
      <c r="BJ31" s="678"/>
      <c r="BK31" s="678"/>
      <c r="BL31" s="678"/>
      <c r="BM31" s="678"/>
      <c r="BN31" s="678"/>
      <c r="BO31" s="678"/>
      <c r="BP31" s="678"/>
      <c r="BQ31" s="678"/>
      <c r="BR31" s="678"/>
      <c r="BS31" s="678"/>
      <c r="BT31" s="678"/>
      <c r="BU31" s="678"/>
      <c r="BV31" s="678"/>
      <c r="BW31" s="678"/>
      <c r="BX31" s="678"/>
      <c r="BY31" s="678"/>
      <c r="BZ31" s="678"/>
      <c r="CA31" s="678"/>
      <c r="CB31" s="678"/>
      <c r="CC31" s="678"/>
      <c r="CD31" s="678"/>
      <c r="CE31" s="678"/>
      <c r="CF31" s="678"/>
      <c r="CG31" s="678"/>
      <c r="CH31" s="678"/>
      <c r="CI31" s="678"/>
      <c r="CJ31" s="678"/>
      <c r="CK31" s="678"/>
      <c r="CL31" s="678"/>
      <c r="CM31" s="678"/>
      <c r="CN31" s="678"/>
      <c r="CO31" s="678"/>
      <c r="CP31" s="678"/>
      <c r="CQ31" s="678"/>
      <c r="CR31" s="678"/>
      <c r="CS31" s="678"/>
      <c r="CT31" s="678"/>
      <c r="CU31" s="678"/>
      <c r="CV31" s="678"/>
      <c r="CW31" s="678"/>
      <c r="CX31" s="678"/>
      <c r="CY31" s="678"/>
      <c r="CZ31" s="678"/>
      <c r="DA31" s="678"/>
      <c r="DB31" s="678"/>
      <c r="DC31" s="678"/>
      <c r="DD31" s="678"/>
      <c r="DE31" s="678"/>
      <c r="DF31" s="678"/>
      <c r="DG31" s="678"/>
      <c r="DH31" s="678"/>
      <c r="DI31" s="678"/>
      <c r="DJ31" s="678"/>
      <c r="DK31" s="678"/>
      <c r="DL31" s="678"/>
      <c r="DM31" s="678"/>
      <c r="DN31" s="678"/>
      <c r="DO31" s="678"/>
      <c r="DP31" s="678"/>
      <c r="DQ31" s="678"/>
      <c r="DR31" s="678"/>
      <c r="DS31" s="678"/>
      <c r="DT31" s="678"/>
      <c r="DU31" s="678"/>
      <c r="DV31" s="678"/>
      <c r="DW31" s="678"/>
      <c r="DX31" s="678"/>
      <c r="DY31" s="678"/>
      <c r="DZ31" s="678"/>
      <c r="EA31" s="678"/>
      <c r="EB31" s="678"/>
      <c r="EC31" s="678"/>
      <c r="ED31" s="678"/>
      <c r="EE31" s="678"/>
      <c r="EF31" s="678"/>
      <c r="EG31" s="678"/>
      <c r="EH31" s="678"/>
      <c r="EI31" s="678"/>
      <c r="EJ31" s="678"/>
      <c r="EK31" s="678"/>
      <c r="EL31" s="678"/>
      <c r="EM31" s="678"/>
      <c r="EN31" s="678"/>
      <c r="EO31" s="678"/>
      <c r="EP31" s="678"/>
      <c r="EQ31" s="678"/>
      <c r="ER31" s="678"/>
      <c r="ES31" s="678"/>
      <c r="ET31" s="678"/>
      <c r="EU31" s="678"/>
      <c r="EV31" s="678"/>
      <c r="EW31" s="678"/>
      <c r="EX31" s="678"/>
      <c r="EY31" s="678"/>
      <c r="EZ31" s="678"/>
      <c r="FA31" s="678"/>
      <c r="FB31" s="678"/>
      <c r="FC31" s="678"/>
      <c r="FD31" s="678"/>
      <c r="FE31" s="678"/>
      <c r="FF31" s="678"/>
      <c r="FG31" s="678"/>
      <c r="FH31" s="678"/>
      <c r="FI31" s="678"/>
      <c r="FJ31" s="678"/>
      <c r="FK31" s="678"/>
      <c r="FL31" s="678"/>
      <c r="FM31" s="678"/>
      <c r="FN31" s="678"/>
      <c r="FO31" s="678"/>
      <c r="FP31" s="678"/>
      <c r="FQ31" s="678"/>
      <c r="FR31" s="678"/>
      <c r="FS31" s="678"/>
      <c r="FT31" s="678"/>
      <c r="FU31" s="678"/>
      <c r="FV31" s="678"/>
      <c r="FW31" s="678"/>
      <c r="FX31" s="678"/>
      <c r="FY31" s="678"/>
      <c r="FZ31" s="678"/>
      <c r="GA31" s="678"/>
      <c r="GB31" s="678"/>
      <c r="GC31" s="678"/>
      <c r="GD31" s="678"/>
      <c r="GE31" s="678"/>
      <c r="GF31" s="678"/>
      <c r="GG31" s="678"/>
      <c r="GH31" s="678"/>
      <c r="GI31" s="678"/>
      <c r="GJ31" s="678"/>
      <c r="GK31" s="678"/>
      <c r="GL31" s="678"/>
      <c r="GM31" s="678"/>
      <c r="GN31" s="678"/>
      <c r="GO31" s="678"/>
      <c r="GP31" s="678"/>
      <c r="GQ31" s="678"/>
      <c r="GR31" s="678"/>
      <c r="GS31" s="678"/>
      <c r="GT31" s="678"/>
      <c r="GU31" s="678"/>
      <c r="GV31" s="678"/>
      <c r="GW31" s="678"/>
      <c r="GX31" s="678"/>
      <c r="GY31" s="678"/>
      <c r="GZ31" s="678"/>
      <c r="HA31" s="678"/>
      <c r="HB31" s="678"/>
      <c r="HC31" s="678"/>
      <c r="HD31" s="678"/>
      <c r="HE31" s="678"/>
      <c r="HF31" s="678"/>
      <c r="HG31" s="678"/>
      <c r="HH31" s="678"/>
      <c r="HI31" s="678"/>
      <c r="HJ31" s="678"/>
      <c r="HK31" s="678"/>
      <c r="HL31" s="678"/>
      <c r="HM31" s="678"/>
      <c r="HN31" s="678"/>
      <c r="HO31" s="678"/>
      <c r="HP31" s="678"/>
      <c r="HQ31" s="678"/>
      <c r="HR31" s="678"/>
      <c r="HS31" s="678"/>
      <c r="HT31" s="678"/>
      <c r="HU31" s="678"/>
      <c r="HV31" s="678"/>
      <c r="HW31" s="678"/>
      <c r="HX31" s="678"/>
      <c r="HY31" s="678"/>
      <c r="HZ31" s="678"/>
      <c r="IA31" s="678"/>
      <c r="IB31" s="678"/>
      <c r="IC31" s="678"/>
      <c r="ID31" s="678"/>
      <c r="IE31" s="678"/>
      <c r="IF31" s="678"/>
      <c r="IG31" s="678"/>
      <c r="IH31" s="678"/>
      <c r="II31" s="678"/>
      <c r="IJ31" s="678"/>
      <c r="IK31" s="678"/>
      <c r="IL31" s="678"/>
      <c r="IM31" s="678"/>
      <c r="IN31" s="678"/>
      <c r="IO31" s="678"/>
      <c r="IP31" s="678"/>
    </row>
    <row r="32" customFormat="false" ht="15" hidden="false" customHeight="false" outlineLevel="0" collapsed="false">
      <c r="A32" s="893" t="s">
        <v>797</v>
      </c>
      <c r="B32" s="894"/>
      <c r="C32" s="906" t="s">
        <v>1766</v>
      </c>
      <c r="D32" s="887" t="n">
        <v>32404.18427</v>
      </c>
      <c r="E32" s="887" t="n">
        <v>34251.32004</v>
      </c>
      <c r="F32" s="888" t="n">
        <v>5.70030016682164</v>
      </c>
      <c r="G32" s="888" t="n">
        <v>0.406200823312058</v>
      </c>
      <c r="H32" s="888" t="n">
        <v>5.85099957209579</v>
      </c>
      <c r="I32" s="918" t="n">
        <v>4.64660400020016</v>
      </c>
      <c r="P32" s="889"/>
      <c r="Q32" s="889"/>
      <c r="R32" s="889"/>
      <c r="S32" s="889"/>
      <c r="T32" s="889"/>
      <c r="U32" s="889"/>
    </row>
    <row r="33" customFormat="false" ht="15" hidden="false" customHeight="false" outlineLevel="0" collapsed="false">
      <c r="A33" s="907"/>
      <c r="B33" s="908" t="s">
        <v>1767</v>
      </c>
      <c r="C33" s="343" t="s">
        <v>1768</v>
      </c>
      <c r="D33" s="895" t="n">
        <v>24136.37513</v>
      </c>
      <c r="E33" s="895" t="n">
        <v>25817.00062</v>
      </c>
      <c r="F33" s="897" t="n">
        <v>6.96304014562271</v>
      </c>
      <c r="G33" s="897" t="n">
        <v>0.369583800392338</v>
      </c>
      <c r="H33" s="897" t="n">
        <v>4.41020256749254</v>
      </c>
      <c r="I33" s="921" t="n">
        <v>5.7618793224478</v>
      </c>
      <c r="J33" s="878"/>
      <c r="K33" s="878"/>
      <c r="L33" s="878"/>
      <c r="M33" s="878"/>
      <c r="N33" s="878"/>
      <c r="O33" s="878"/>
      <c r="P33" s="889"/>
      <c r="Q33" s="889"/>
      <c r="R33" s="889"/>
      <c r="S33" s="889"/>
      <c r="T33" s="889"/>
      <c r="U33" s="889"/>
      <c r="V33" s="878"/>
      <c r="W33" s="878"/>
      <c r="X33" s="878"/>
      <c r="Y33" s="878"/>
      <c r="Z33" s="878"/>
      <c r="AA33" s="878"/>
      <c r="AB33" s="878"/>
      <c r="AC33" s="878"/>
      <c r="AD33" s="878"/>
      <c r="AE33" s="878"/>
      <c r="AF33" s="878"/>
      <c r="AG33" s="878"/>
      <c r="AH33" s="878"/>
      <c r="AI33" s="878"/>
      <c r="AJ33" s="878"/>
      <c r="AK33" s="878"/>
      <c r="AL33" s="878"/>
      <c r="AM33" s="878"/>
      <c r="AN33" s="878"/>
      <c r="AO33" s="878"/>
      <c r="AP33" s="878"/>
      <c r="AQ33" s="878"/>
      <c r="AR33" s="878"/>
      <c r="AS33" s="878"/>
      <c r="AT33" s="878"/>
      <c r="AU33" s="878"/>
      <c r="AV33" s="878"/>
      <c r="AW33" s="878"/>
      <c r="AX33" s="878"/>
      <c r="AY33" s="878"/>
      <c r="AZ33" s="878"/>
      <c r="BA33" s="878"/>
      <c r="BB33" s="878"/>
      <c r="BC33" s="878"/>
      <c r="BD33" s="878"/>
      <c r="BE33" s="878"/>
      <c r="BF33" s="878"/>
      <c r="BG33" s="878"/>
      <c r="BH33" s="878"/>
      <c r="BI33" s="878"/>
      <c r="BJ33" s="878"/>
      <c r="BK33" s="878"/>
      <c r="BL33" s="878"/>
      <c r="BM33" s="878"/>
      <c r="BN33" s="878"/>
      <c r="BO33" s="878"/>
      <c r="BP33" s="878"/>
      <c r="BQ33" s="878"/>
      <c r="BR33" s="878"/>
      <c r="BS33" s="878"/>
      <c r="BT33" s="878"/>
      <c r="BU33" s="878"/>
      <c r="BV33" s="878"/>
      <c r="BW33" s="878"/>
      <c r="BX33" s="878"/>
      <c r="BY33" s="878"/>
      <c r="BZ33" s="878"/>
      <c r="CA33" s="878"/>
      <c r="CB33" s="878"/>
      <c r="CC33" s="878"/>
      <c r="CD33" s="878"/>
      <c r="CE33" s="878"/>
      <c r="CF33" s="878"/>
      <c r="CG33" s="878"/>
      <c r="CH33" s="878"/>
      <c r="CI33" s="878"/>
      <c r="CJ33" s="878"/>
      <c r="CK33" s="878"/>
      <c r="CL33" s="878"/>
      <c r="CM33" s="878"/>
      <c r="CN33" s="878"/>
      <c r="CO33" s="878"/>
      <c r="CP33" s="878"/>
      <c r="CQ33" s="878"/>
      <c r="CR33" s="878"/>
      <c r="CS33" s="878"/>
      <c r="CT33" s="878"/>
      <c r="CU33" s="878"/>
      <c r="CV33" s="878"/>
      <c r="CW33" s="878"/>
      <c r="CX33" s="878"/>
      <c r="CY33" s="878"/>
      <c r="CZ33" s="878"/>
      <c r="DA33" s="878"/>
      <c r="DB33" s="878"/>
      <c r="DC33" s="878"/>
      <c r="DD33" s="878"/>
      <c r="DE33" s="878"/>
      <c r="DF33" s="878"/>
      <c r="DG33" s="878"/>
      <c r="DH33" s="878"/>
      <c r="DI33" s="878"/>
      <c r="DJ33" s="878"/>
      <c r="DK33" s="878"/>
      <c r="DL33" s="878"/>
      <c r="DM33" s="878"/>
      <c r="DN33" s="878"/>
      <c r="DO33" s="878"/>
      <c r="DP33" s="878"/>
      <c r="DQ33" s="878"/>
      <c r="DR33" s="878"/>
      <c r="DS33" s="878"/>
      <c r="DT33" s="878"/>
      <c r="DU33" s="878"/>
      <c r="DV33" s="878"/>
      <c r="DW33" s="878"/>
      <c r="DX33" s="878"/>
      <c r="DY33" s="878"/>
      <c r="DZ33" s="878"/>
      <c r="EA33" s="878"/>
      <c r="EB33" s="878"/>
      <c r="EC33" s="878"/>
      <c r="ED33" s="878"/>
      <c r="EE33" s="878"/>
      <c r="EF33" s="878"/>
      <c r="EG33" s="878"/>
      <c r="EH33" s="878"/>
      <c r="EI33" s="878"/>
      <c r="EJ33" s="878"/>
      <c r="EK33" s="878"/>
      <c r="EL33" s="878"/>
      <c r="EM33" s="878"/>
      <c r="EN33" s="878"/>
      <c r="EO33" s="878"/>
      <c r="EP33" s="878"/>
      <c r="EQ33" s="878"/>
      <c r="ER33" s="878"/>
      <c r="ES33" s="878"/>
      <c r="ET33" s="878"/>
      <c r="EU33" s="878"/>
      <c r="EV33" s="878"/>
      <c r="EW33" s="878"/>
      <c r="EX33" s="878"/>
      <c r="EY33" s="878"/>
      <c r="EZ33" s="878"/>
      <c r="FA33" s="878"/>
      <c r="FB33" s="878"/>
      <c r="FC33" s="878"/>
      <c r="FD33" s="878"/>
      <c r="FE33" s="878"/>
      <c r="FF33" s="878"/>
      <c r="FG33" s="878"/>
      <c r="FH33" s="878"/>
      <c r="FI33" s="878"/>
      <c r="FJ33" s="878"/>
      <c r="FK33" s="878"/>
      <c r="FL33" s="878"/>
      <c r="FM33" s="878"/>
      <c r="FN33" s="878"/>
      <c r="FO33" s="878"/>
      <c r="FP33" s="878"/>
      <c r="FQ33" s="878"/>
      <c r="FR33" s="878"/>
      <c r="FS33" s="878"/>
      <c r="FT33" s="878"/>
      <c r="FU33" s="878"/>
      <c r="FV33" s="878"/>
      <c r="FW33" s="878"/>
      <c r="FX33" s="878"/>
      <c r="FY33" s="878"/>
      <c r="FZ33" s="878"/>
      <c r="GA33" s="878"/>
      <c r="GB33" s="878"/>
      <c r="GC33" s="878"/>
      <c r="GD33" s="878"/>
      <c r="GE33" s="878"/>
      <c r="GF33" s="878"/>
      <c r="GG33" s="878"/>
      <c r="GH33" s="878"/>
      <c r="GI33" s="878"/>
      <c r="GJ33" s="878"/>
      <c r="GK33" s="878"/>
      <c r="GL33" s="878"/>
      <c r="GM33" s="878"/>
      <c r="GN33" s="878"/>
      <c r="GO33" s="878"/>
      <c r="GP33" s="878"/>
      <c r="GQ33" s="878"/>
      <c r="GR33" s="878"/>
      <c r="GS33" s="878"/>
      <c r="GT33" s="878"/>
      <c r="GU33" s="878"/>
      <c r="GV33" s="878"/>
      <c r="GW33" s="878"/>
      <c r="GX33" s="878"/>
      <c r="GY33" s="878"/>
      <c r="GZ33" s="878"/>
      <c r="HA33" s="878"/>
      <c r="HB33" s="878"/>
      <c r="HC33" s="878"/>
      <c r="HD33" s="878"/>
      <c r="HE33" s="878"/>
      <c r="HF33" s="878"/>
      <c r="HG33" s="878"/>
      <c r="HH33" s="878"/>
      <c r="HI33" s="878"/>
      <c r="HJ33" s="878"/>
      <c r="HK33" s="878"/>
      <c r="HL33" s="878"/>
      <c r="HM33" s="878"/>
      <c r="HN33" s="878"/>
      <c r="HO33" s="878"/>
      <c r="HP33" s="878"/>
      <c r="HQ33" s="878"/>
      <c r="HR33" s="878"/>
      <c r="HS33" s="878"/>
      <c r="HT33" s="878"/>
      <c r="HU33" s="878"/>
      <c r="HV33" s="878"/>
      <c r="HW33" s="878"/>
      <c r="HX33" s="878"/>
      <c r="HY33" s="878"/>
      <c r="HZ33" s="878"/>
      <c r="IA33" s="878"/>
      <c r="IB33" s="878"/>
      <c r="IC33" s="878"/>
      <c r="ID33" s="878"/>
      <c r="IE33" s="878"/>
      <c r="IF33" s="878"/>
      <c r="IG33" s="878"/>
      <c r="IH33" s="878"/>
      <c r="II33" s="878"/>
      <c r="IJ33" s="878"/>
      <c r="IK33" s="878"/>
      <c r="IL33" s="878"/>
      <c r="IM33" s="878"/>
      <c r="IN33" s="878"/>
      <c r="IO33" s="878"/>
      <c r="IP33" s="878"/>
    </row>
    <row r="34" customFormat="false" ht="15" hidden="false" customHeight="false" outlineLevel="0" collapsed="false">
      <c r="A34" s="907"/>
      <c r="B34" s="909"/>
      <c r="C34" s="343" t="s">
        <v>1769</v>
      </c>
      <c r="D34" s="895" t="n">
        <v>8267.80913999999</v>
      </c>
      <c r="E34" s="895" t="n">
        <v>8434.31942</v>
      </c>
      <c r="F34" s="897" t="n">
        <v>2.0139589240688</v>
      </c>
      <c r="G34" s="897" t="n">
        <v>0.0366170229197194</v>
      </c>
      <c r="H34" s="897" t="n">
        <v>1.44079700460325</v>
      </c>
      <c r="I34" s="920" t="n">
        <v>1.23280589129028</v>
      </c>
      <c r="J34" s="678"/>
      <c r="K34" s="678"/>
      <c r="L34" s="678"/>
      <c r="M34" s="678"/>
      <c r="N34" s="678"/>
      <c r="O34" s="678"/>
      <c r="P34" s="889"/>
      <c r="Q34" s="889"/>
      <c r="R34" s="889"/>
      <c r="S34" s="889"/>
      <c r="T34" s="889"/>
      <c r="U34" s="889"/>
      <c r="V34" s="678"/>
      <c r="W34" s="678"/>
      <c r="X34" s="678"/>
      <c r="Y34" s="678"/>
      <c r="Z34" s="678"/>
      <c r="AA34" s="678"/>
      <c r="AB34" s="678"/>
      <c r="AC34" s="678"/>
      <c r="AD34" s="678"/>
      <c r="AE34" s="678"/>
      <c r="AF34" s="678"/>
      <c r="AG34" s="678"/>
      <c r="AH34" s="678"/>
      <c r="AI34" s="678"/>
      <c r="AJ34" s="678"/>
      <c r="AK34" s="678"/>
      <c r="AL34" s="678"/>
      <c r="AM34" s="678"/>
      <c r="AN34" s="678"/>
      <c r="AO34" s="678"/>
      <c r="AP34" s="678"/>
      <c r="AQ34" s="678"/>
      <c r="AR34" s="678"/>
      <c r="AS34" s="678"/>
      <c r="AT34" s="678"/>
      <c r="AU34" s="678"/>
      <c r="AV34" s="678"/>
      <c r="AW34" s="678"/>
      <c r="AX34" s="678"/>
      <c r="AY34" s="678"/>
      <c r="AZ34" s="678"/>
      <c r="BA34" s="678"/>
      <c r="BB34" s="678"/>
      <c r="BC34" s="678"/>
      <c r="BD34" s="678"/>
      <c r="BE34" s="678"/>
      <c r="BF34" s="678"/>
      <c r="BG34" s="678"/>
      <c r="BH34" s="678"/>
      <c r="BI34" s="678"/>
      <c r="BJ34" s="678"/>
      <c r="BK34" s="678"/>
      <c r="BL34" s="678"/>
      <c r="BM34" s="678"/>
      <c r="BN34" s="678"/>
      <c r="BO34" s="678"/>
      <c r="BP34" s="678"/>
      <c r="BQ34" s="678"/>
      <c r="BR34" s="678"/>
      <c r="BS34" s="678"/>
      <c r="BT34" s="678"/>
      <c r="BU34" s="678"/>
      <c r="BV34" s="678"/>
      <c r="BW34" s="678"/>
      <c r="BX34" s="678"/>
      <c r="BY34" s="678"/>
      <c r="BZ34" s="678"/>
      <c r="CA34" s="678"/>
      <c r="CB34" s="678"/>
      <c r="CC34" s="678"/>
      <c r="CD34" s="678"/>
      <c r="CE34" s="678"/>
      <c r="CF34" s="678"/>
      <c r="CG34" s="678"/>
      <c r="CH34" s="678"/>
      <c r="CI34" s="678"/>
      <c r="CJ34" s="678"/>
      <c r="CK34" s="678"/>
      <c r="CL34" s="678"/>
      <c r="CM34" s="678"/>
      <c r="CN34" s="678"/>
      <c r="CO34" s="678"/>
      <c r="CP34" s="678"/>
      <c r="CQ34" s="678"/>
      <c r="CR34" s="678"/>
      <c r="CS34" s="678"/>
      <c r="CT34" s="678"/>
      <c r="CU34" s="678"/>
      <c r="CV34" s="678"/>
      <c r="CW34" s="678"/>
      <c r="CX34" s="678"/>
      <c r="CY34" s="678"/>
      <c r="CZ34" s="678"/>
      <c r="DA34" s="678"/>
      <c r="DB34" s="678"/>
      <c r="DC34" s="678"/>
      <c r="DD34" s="678"/>
      <c r="DE34" s="678"/>
      <c r="DF34" s="678"/>
      <c r="DG34" s="678"/>
      <c r="DH34" s="678"/>
      <c r="DI34" s="678"/>
      <c r="DJ34" s="678"/>
      <c r="DK34" s="678"/>
      <c r="DL34" s="678"/>
      <c r="DM34" s="678"/>
      <c r="DN34" s="678"/>
      <c r="DO34" s="678"/>
      <c r="DP34" s="678"/>
      <c r="DQ34" s="678"/>
      <c r="DR34" s="678"/>
      <c r="DS34" s="678"/>
      <c r="DT34" s="678"/>
      <c r="DU34" s="678"/>
      <c r="DV34" s="678"/>
      <c r="DW34" s="678"/>
      <c r="DX34" s="678"/>
      <c r="DY34" s="678"/>
      <c r="DZ34" s="678"/>
      <c r="EA34" s="678"/>
      <c r="EB34" s="678"/>
      <c r="EC34" s="678"/>
      <c r="ED34" s="678"/>
      <c r="EE34" s="678"/>
      <c r="EF34" s="678"/>
      <c r="EG34" s="678"/>
      <c r="EH34" s="678"/>
      <c r="EI34" s="678"/>
      <c r="EJ34" s="678"/>
      <c r="EK34" s="678"/>
      <c r="EL34" s="678"/>
      <c r="EM34" s="678"/>
      <c r="EN34" s="678"/>
      <c r="EO34" s="678"/>
      <c r="EP34" s="678"/>
      <c r="EQ34" s="678"/>
      <c r="ER34" s="678"/>
      <c r="ES34" s="678"/>
      <c r="ET34" s="678"/>
      <c r="EU34" s="678"/>
      <c r="EV34" s="678"/>
      <c r="EW34" s="678"/>
      <c r="EX34" s="678"/>
      <c r="EY34" s="678"/>
      <c r="EZ34" s="678"/>
      <c r="FA34" s="678"/>
      <c r="FB34" s="678"/>
      <c r="FC34" s="678"/>
      <c r="FD34" s="678"/>
      <c r="FE34" s="678"/>
      <c r="FF34" s="678"/>
      <c r="FG34" s="678"/>
      <c r="FH34" s="678"/>
      <c r="FI34" s="678"/>
      <c r="FJ34" s="678"/>
      <c r="FK34" s="678"/>
      <c r="FL34" s="678"/>
      <c r="FM34" s="678"/>
      <c r="FN34" s="678"/>
      <c r="FO34" s="678"/>
      <c r="FP34" s="678"/>
      <c r="FQ34" s="678"/>
      <c r="FR34" s="678"/>
      <c r="FS34" s="678"/>
      <c r="FT34" s="678"/>
      <c r="FU34" s="678"/>
      <c r="FV34" s="678"/>
      <c r="FW34" s="678"/>
      <c r="FX34" s="678"/>
      <c r="FY34" s="678"/>
      <c r="FZ34" s="678"/>
      <c r="GA34" s="678"/>
      <c r="GB34" s="678"/>
      <c r="GC34" s="678"/>
      <c r="GD34" s="678"/>
      <c r="GE34" s="678"/>
      <c r="GF34" s="678"/>
      <c r="GG34" s="678"/>
      <c r="GH34" s="678"/>
      <c r="GI34" s="678"/>
      <c r="GJ34" s="678"/>
      <c r="GK34" s="678"/>
      <c r="GL34" s="678"/>
      <c r="GM34" s="678"/>
      <c r="GN34" s="678"/>
      <c r="GO34" s="678"/>
      <c r="GP34" s="678"/>
      <c r="GQ34" s="678"/>
      <c r="GR34" s="678"/>
      <c r="GS34" s="678"/>
      <c r="GT34" s="678"/>
      <c r="GU34" s="678"/>
      <c r="GV34" s="678"/>
      <c r="GW34" s="678"/>
      <c r="GX34" s="678"/>
      <c r="GY34" s="678"/>
      <c r="GZ34" s="678"/>
      <c r="HA34" s="678"/>
      <c r="HB34" s="678"/>
      <c r="HC34" s="678"/>
      <c r="HD34" s="678"/>
      <c r="HE34" s="678"/>
      <c r="HF34" s="678"/>
      <c r="HG34" s="678"/>
      <c r="HH34" s="678"/>
      <c r="HI34" s="678"/>
      <c r="HJ34" s="678"/>
      <c r="HK34" s="678"/>
      <c r="HL34" s="678"/>
      <c r="HM34" s="678"/>
      <c r="HN34" s="678"/>
      <c r="HO34" s="678"/>
      <c r="HP34" s="678"/>
      <c r="HQ34" s="678"/>
      <c r="HR34" s="678"/>
      <c r="HS34" s="678"/>
      <c r="HT34" s="678"/>
      <c r="HU34" s="678"/>
      <c r="HV34" s="678"/>
      <c r="HW34" s="678"/>
      <c r="HX34" s="678"/>
      <c r="HY34" s="678"/>
      <c r="HZ34" s="678"/>
      <c r="IA34" s="678"/>
      <c r="IB34" s="678"/>
      <c r="IC34" s="678"/>
      <c r="ID34" s="678"/>
      <c r="IE34" s="678"/>
      <c r="IF34" s="678"/>
      <c r="IG34" s="678"/>
      <c r="IH34" s="678"/>
      <c r="II34" s="678"/>
      <c r="IJ34" s="678"/>
      <c r="IK34" s="678"/>
      <c r="IL34" s="678"/>
      <c r="IM34" s="678"/>
      <c r="IN34" s="678"/>
      <c r="IO34" s="678"/>
      <c r="IP34" s="678"/>
    </row>
    <row r="35" customFormat="false" ht="15" hidden="false" customHeight="false" outlineLevel="0" collapsed="false">
      <c r="A35" s="907"/>
      <c r="B35" s="907"/>
      <c r="C35" s="910"/>
      <c r="D35" s="905"/>
      <c r="E35" s="905"/>
      <c r="F35" s="897"/>
      <c r="G35" s="897"/>
      <c r="H35" s="897"/>
      <c r="I35" s="920"/>
      <c r="J35" s="678"/>
      <c r="K35" s="678"/>
      <c r="L35" s="678"/>
      <c r="M35" s="678"/>
      <c r="N35" s="678"/>
      <c r="O35" s="678"/>
      <c r="P35" s="889"/>
      <c r="Q35" s="889"/>
      <c r="R35" s="889"/>
      <c r="S35" s="889"/>
      <c r="T35" s="889"/>
      <c r="U35" s="889"/>
      <c r="V35" s="678"/>
      <c r="W35" s="678"/>
      <c r="X35" s="678"/>
      <c r="Y35" s="678"/>
      <c r="Z35" s="678"/>
      <c r="AA35" s="678"/>
      <c r="AB35" s="678"/>
      <c r="AC35" s="678"/>
      <c r="AD35" s="678"/>
      <c r="AE35" s="678"/>
      <c r="AF35" s="678"/>
      <c r="AG35" s="678"/>
      <c r="AH35" s="678"/>
      <c r="AI35" s="678"/>
      <c r="AJ35" s="678"/>
      <c r="AK35" s="678"/>
      <c r="AL35" s="678"/>
      <c r="AM35" s="678"/>
      <c r="AN35" s="678"/>
      <c r="AO35" s="678"/>
      <c r="AP35" s="678"/>
      <c r="AQ35" s="678"/>
      <c r="AR35" s="678"/>
      <c r="AS35" s="678"/>
      <c r="AT35" s="678"/>
      <c r="AU35" s="678"/>
      <c r="AV35" s="678"/>
      <c r="AW35" s="678"/>
      <c r="AX35" s="678"/>
      <c r="AY35" s="678"/>
      <c r="AZ35" s="678"/>
      <c r="BA35" s="678"/>
      <c r="BB35" s="678"/>
      <c r="BC35" s="678"/>
      <c r="BD35" s="678"/>
      <c r="BE35" s="678"/>
      <c r="BF35" s="678"/>
      <c r="BG35" s="678"/>
      <c r="BH35" s="678"/>
      <c r="BI35" s="678"/>
      <c r="BJ35" s="678"/>
      <c r="BK35" s="678"/>
      <c r="BL35" s="678"/>
      <c r="BM35" s="678"/>
      <c r="BN35" s="678"/>
      <c r="BO35" s="678"/>
      <c r="BP35" s="678"/>
      <c r="BQ35" s="678"/>
      <c r="BR35" s="678"/>
      <c r="BS35" s="678"/>
      <c r="BT35" s="678"/>
      <c r="BU35" s="678"/>
      <c r="BV35" s="678"/>
      <c r="BW35" s="678"/>
      <c r="BX35" s="678"/>
      <c r="BY35" s="678"/>
      <c r="BZ35" s="678"/>
      <c r="CA35" s="678"/>
      <c r="CB35" s="678"/>
      <c r="CC35" s="678"/>
      <c r="CD35" s="678"/>
      <c r="CE35" s="678"/>
      <c r="CF35" s="678"/>
      <c r="CG35" s="678"/>
      <c r="CH35" s="678"/>
      <c r="CI35" s="678"/>
      <c r="CJ35" s="678"/>
      <c r="CK35" s="678"/>
      <c r="CL35" s="678"/>
      <c r="CM35" s="678"/>
      <c r="CN35" s="678"/>
      <c r="CO35" s="678"/>
      <c r="CP35" s="678"/>
      <c r="CQ35" s="678"/>
      <c r="CR35" s="678"/>
      <c r="CS35" s="678"/>
      <c r="CT35" s="678"/>
      <c r="CU35" s="678"/>
      <c r="CV35" s="678"/>
      <c r="CW35" s="678"/>
      <c r="CX35" s="678"/>
      <c r="CY35" s="678"/>
      <c r="CZ35" s="678"/>
      <c r="DA35" s="678"/>
      <c r="DB35" s="678"/>
      <c r="DC35" s="678"/>
      <c r="DD35" s="678"/>
      <c r="DE35" s="678"/>
      <c r="DF35" s="678"/>
      <c r="DG35" s="678"/>
      <c r="DH35" s="678"/>
      <c r="DI35" s="678"/>
      <c r="DJ35" s="678"/>
      <c r="DK35" s="678"/>
      <c r="DL35" s="678"/>
      <c r="DM35" s="678"/>
      <c r="DN35" s="678"/>
      <c r="DO35" s="678"/>
      <c r="DP35" s="678"/>
      <c r="DQ35" s="678"/>
      <c r="DR35" s="678"/>
      <c r="DS35" s="678"/>
      <c r="DT35" s="678"/>
      <c r="DU35" s="678"/>
      <c r="DV35" s="678"/>
      <c r="DW35" s="678"/>
      <c r="DX35" s="678"/>
      <c r="DY35" s="678"/>
      <c r="DZ35" s="678"/>
      <c r="EA35" s="678"/>
      <c r="EB35" s="678"/>
      <c r="EC35" s="678"/>
      <c r="ED35" s="678"/>
      <c r="EE35" s="678"/>
      <c r="EF35" s="678"/>
      <c r="EG35" s="678"/>
      <c r="EH35" s="678"/>
      <c r="EI35" s="678"/>
      <c r="EJ35" s="678"/>
      <c r="EK35" s="678"/>
      <c r="EL35" s="678"/>
      <c r="EM35" s="678"/>
      <c r="EN35" s="678"/>
      <c r="EO35" s="678"/>
      <c r="EP35" s="678"/>
      <c r="EQ35" s="678"/>
      <c r="ER35" s="678"/>
      <c r="ES35" s="678"/>
      <c r="ET35" s="678"/>
      <c r="EU35" s="678"/>
      <c r="EV35" s="678"/>
      <c r="EW35" s="678"/>
      <c r="EX35" s="678"/>
      <c r="EY35" s="678"/>
      <c r="EZ35" s="678"/>
      <c r="FA35" s="678"/>
      <c r="FB35" s="678"/>
      <c r="FC35" s="678"/>
      <c r="FD35" s="678"/>
      <c r="FE35" s="678"/>
      <c r="FF35" s="678"/>
      <c r="FG35" s="678"/>
      <c r="FH35" s="678"/>
      <c r="FI35" s="678"/>
      <c r="FJ35" s="678"/>
      <c r="FK35" s="678"/>
      <c r="FL35" s="678"/>
      <c r="FM35" s="678"/>
      <c r="FN35" s="678"/>
      <c r="FO35" s="678"/>
      <c r="FP35" s="678"/>
      <c r="FQ35" s="678"/>
      <c r="FR35" s="678"/>
      <c r="FS35" s="678"/>
      <c r="FT35" s="678"/>
      <c r="FU35" s="678"/>
      <c r="FV35" s="678"/>
      <c r="FW35" s="678"/>
      <c r="FX35" s="678"/>
      <c r="FY35" s="678"/>
      <c r="FZ35" s="678"/>
      <c r="GA35" s="678"/>
      <c r="GB35" s="678"/>
      <c r="GC35" s="678"/>
      <c r="GD35" s="678"/>
      <c r="GE35" s="678"/>
      <c r="GF35" s="678"/>
      <c r="GG35" s="678"/>
      <c r="GH35" s="678"/>
      <c r="GI35" s="678"/>
      <c r="GJ35" s="678"/>
      <c r="GK35" s="678"/>
      <c r="GL35" s="678"/>
      <c r="GM35" s="678"/>
      <c r="GN35" s="678"/>
      <c r="GO35" s="678"/>
      <c r="GP35" s="678"/>
      <c r="GQ35" s="678"/>
      <c r="GR35" s="678"/>
      <c r="GS35" s="678"/>
      <c r="GT35" s="678"/>
      <c r="GU35" s="678"/>
      <c r="GV35" s="678"/>
      <c r="GW35" s="678"/>
      <c r="GX35" s="678"/>
      <c r="GY35" s="678"/>
      <c r="GZ35" s="678"/>
      <c r="HA35" s="678"/>
      <c r="HB35" s="678"/>
      <c r="HC35" s="678"/>
      <c r="HD35" s="678"/>
      <c r="HE35" s="678"/>
      <c r="HF35" s="678"/>
      <c r="HG35" s="678"/>
      <c r="HH35" s="678"/>
      <c r="HI35" s="678"/>
      <c r="HJ35" s="678"/>
      <c r="HK35" s="678"/>
      <c r="HL35" s="678"/>
      <c r="HM35" s="678"/>
      <c r="HN35" s="678"/>
      <c r="HO35" s="678"/>
      <c r="HP35" s="678"/>
      <c r="HQ35" s="678"/>
      <c r="HR35" s="678"/>
      <c r="HS35" s="678"/>
      <c r="HT35" s="678"/>
      <c r="HU35" s="678"/>
      <c r="HV35" s="678"/>
      <c r="HW35" s="678"/>
      <c r="HX35" s="678"/>
      <c r="HY35" s="678"/>
      <c r="HZ35" s="678"/>
      <c r="IA35" s="678"/>
      <c r="IB35" s="678"/>
      <c r="IC35" s="678"/>
      <c r="ID35" s="678"/>
      <c r="IE35" s="678"/>
      <c r="IF35" s="678"/>
      <c r="IG35" s="678"/>
      <c r="IH35" s="678"/>
      <c r="II35" s="678"/>
      <c r="IJ35" s="678"/>
      <c r="IK35" s="678"/>
      <c r="IL35" s="678"/>
      <c r="IM35" s="678"/>
      <c r="IN35" s="678"/>
      <c r="IO35" s="678"/>
      <c r="IP35" s="678"/>
    </row>
    <row r="36" customFormat="false" ht="15" hidden="false" customHeight="false" outlineLevel="0" collapsed="false">
      <c r="A36" s="893" t="s">
        <v>872</v>
      </c>
      <c r="B36" s="907"/>
      <c r="C36" s="554" t="s">
        <v>1770</v>
      </c>
      <c r="D36" s="887" t="n">
        <v>66633.48039</v>
      </c>
      <c r="E36" s="887" t="n">
        <v>61088.40938</v>
      </c>
      <c r="F36" s="888" t="n">
        <v>-8.32174903298639</v>
      </c>
      <c r="G36" s="888" t="n">
        <v>-1.21940814864184</v>
      </c>
      <c r="H36" s="888" t="n">
        <v>10.4354593260924</v>
      </c>
      <c r="I36" s="918" t="n">
        <v>0.793426024215136</v>
      </c>
      <c r="P36" s="889"/>
      <c r="Q36" s="889"/>
      <c r="R36" s="889"/>
      <c r="S36" s="889"/>
      <c r="T36" s="889"/>
      <c r="U36" s="889"/>
    </row>
    <row r="37" customFormat="false" ht="15" hidden="false" customHeight="false" outlineLevel="0" collapsed="false">
      <c r="A37" s="907"/>
      <c r="B37" s="908" t="s">
        <v>1771</v>
      </c>
      <c r="C37" s="132" t="s">
        <v>1772</v>
      </c>
      <c r="D37" s="895" t="n">
        <v>12300.342</v>
      </c>
      <c r="E37" s="895" t="n">
        <v>8505.035</v>
      </c>
      <c r="F37" s="897" t="n">
        <v>-30.8552965437872</v>
      </c>
      <c r="G37" s="897" t="n">
        <v>-0.834620201265452</v>
      </c>
      <c r="H37" s="897" t="n">
        <v>1.45287703036101</v>
      </c>
      <c r="I37" s="918" t="n">
        <v>1.26884111000131</v>
      </c>
      <c r="P37" s="889"/>
      <c r="Q37" s="889"/>
      <c r="R37" s="889"/>
      <c r="S37" s="889"/>
      <c r="T37" s="889"/>
      <c r="U37" s="889"/>
    </row>
    <row r="38" customFormat="false" ht="15" hidden="false" customHeight="false" outlineLevel="0" collapsed="false">
      <c r="A38" s="907"/>
      <c r="B38" s="908" t="s">
        <v>1773</v>
      </c>
      <c r="C38" s="132" t="s">
        <v>1774</v>
      </c>
      <c r="D38" s="895" t="n">
        <v>51980.7166</v>
      </c>
      <c r="E38" s="895" t="n">
        <v>50758.267</v>
      </c>
      <c r="F38" s="896" t="n">
        <v>-2.35173672076695</v>
      </c>
      <c r="G38" s="897" t="n">
        <v>-0.268827035912739</v>
      </c>
      <c r="H38" s="897" t="n">
        <v>8.67080737765703</v>
      </c>
      <c r="I38" s="918" t="n">
        <v>0.690942745740315</v>
      </c>
      <c r="P38" s="889"/>
      <c r="Q38" s="889"/>
      <c r="R38" s="889"/>
      <c r="S38" s="889"/>
      <c r="T38" s="889"/>
      <c r="U38" s="889"/>
    </row>
    <row r="39" customFormat="false" ht="15" hidden="false" customHeight="false" outlineLevel="0" collapsed="false">
      <c r="A39" s="907"/>
      <c r="B39" s="908" t="s">
        <v>1775</v>
      </c>
      <c r="C39" s="132" t="s">
        <v>1776</v>
      </c>
      <c r="D39" s="911" t="n">
        <v>0</v>
      </c>
      <c r="E39" s="911" t="n">
        <v>676.49</v>
      </c>
      <c r="F39" s="896" t="s">
        <v>1781</v>
      </c>
      <c r="G39" s="897" t="n">
        <v>0.148765889018745</v>
      </c>
      <c r="H39" s="897" t="n">
        <v>0.115561756332445</v>
      </c>
      <c r="I39" s="921" t="n">
        <v>1.08349495188399</v>
      </c>
      <c r="J39" s="878"/>
      <c r="K39" s="878"/>
      <c r="L39" s="878"/>
      <c r="M39" s="878"/>
      <c r="N39" s="878"/>
      <c r="O39" s="878"/>
      <c r="P39" s="889"/>
      <c r="Q39" s="889"/>
      <c r="R39" s="889"/>
      <c r="S39" s="889"/>
      <c r="T39" s="889"/>
      <c r="U39" s="889"/>
      <c r="V39" s="878"/>
      <c r="W39" s="878"/>
      <c r="X39" s="878"/>
      <c r="Y39" s="878"/>
      <c r="Z39" s="878"/>
      <c r="AA39" s="878"/>
      <c r="AB39" s="878"/>
      <c r="AC39" s="878"/>
      <c r="AD39" s="878"/>
      <c r="AE39" s="878"/>
      <c r="AF39" s="878"/>
      <c r="AG39" s="878"/>
      <c r="AH39" s="878"/>
      <c r="AI39" s="878"/>
      <c r="AJ39" s="878"/>
      <c r="AK39" s="878"/>
      <c r="AL39" s="878"/>
      <c r="AM39" s="878"/>
      <c r="AN39" s="878"/>
      <c r="AO39" s="878"/>
      <c r="AP39" s="878"/>
      <c r="AQ39" s="878"/>
      <c r="AR39" s="878"/>
      <c r="AS39" s="878"/>
      <c r="AT39" s="878"/>
      <c r="AU39" s="878"/>
      <c r="AV39" s="878"/>
      <c r="AW39" s="878"/>
      <c r="AX39" s="878"/>
      <c r="AY39" s="878"/>
      <c r="AZ39" s="878"/>
      <c r="BA39" s="878"/>
      <c r="BB39" s="878"/>
      <c r="BC39" s="878"/>
      <c r="BD39" s="878"/>
      <c r="BE39" s="878"/>
      <c r="BF39" s="878"/>
      <c r="BG39" s="878"/>
      <c r="BH39" s="878"/>
      <c r="BI39" s="878"/>
      <c r="BJ39" s="878"/>
      <c r="BK39" s="878"/>
      <c r="BL39" s="878"/>
      <c r="BM39" s="878"/>
      <c r="BN39" s="878"/>
      <c r="BO39" s="878"/>
      <c r="BP39" s="878"/>
      <c r="BQ39" s="878"/>
      <c r="BR39" s="878"/>
      <c r="BS39" s="878"/>
      <c r="BT39" s="878"/>
      <c r="BU39" s="878"/>
      <c r="BV39" s="878"/>
      <c r="BW39" s="878"/>
      <c r="BX39" s="878"/>
      <c r="BY39" s="878"/>
      <c r="BZ39" s="878"/>
      <c r="CA39" s="878"/>
      <c r="CB39" s="878"/>
      <c r="CC39" s="878"/>
      <c r="CD39" s="878"/>
      <c r="CE39" s="878"/>
      <c r="CF39" s="878"/>
      <c r="CG39" s="878"/>
      <c r="CH39" s="878"/>
      <c r="CI39" s="878"/>
      <c r="CJ39" s="878"/>
      <c r="CK39" s="878"/>
      <c r="CL39" s="878"/>
      <c r="CM39" s="878"/>
      <c r="CN39" s="878"/>
      <c r="CO39" s="878"/>
      <c r="CP39" s="878"/>
      <c r="CQ39" s="878"/>
      <c r="CR39" s="878"/>
      <c r="CS39" s="878"/>
      <c r="CT39" s="878"/>
      <c r="CU39" s="878"/>
      <c r="CV39" s="878"/>
      <c r="CW39" s="878"/>
      <c r="CX39" s="878"/>
      <c r="CY39" s="878"/>
      <c r="CZ39" s="878"/>
      <c r="DA39" s="878"/>
      <c r="DB39" s="878"/>
      <c r="DC39" s="878"/>
      <c r="DD39" s="878"/>
      <c r="DE39" s="878"/>
      <c r="DF39" s="878"/>
      <c r="DG39" s="878"/>
      <c r="DH39" s="878"/>
      <c r="DI39" s="878"/>
      <c r="DJ39" s="878"/>
      <c r="DK39" s="878"/>
      <c r="DL39" s="878"/>
      <c r="DM39" s="878"/>
      <c r="DN39" s="878"/>
      <c r="DO39" s="878"/>
      <c r="DP39" s="878"/>
      <c r="DQ39" s="878"/>
      <c r="DR39" s="878"/>
      <c r="DS39" s="878"/>
      <c r="DT39" s="878"/>
      <c r="DU39" s="878"/>
      <c r="DV39" s="878"/>
      <c r="DW39" s="878"/>
      <c r="DX39" s="878"/>
      <c r="DY39" s="878"/>
      <c r="DZ39" s="878"/>
      <c r="EA39" s="878"/>
      <c r="EB39" s="878"/>
      <c r="EC39" s="878"/>
      <c r="ED39" s="878"/>
      <c r="EE39" s="878"/>
      <c r="EF39" s="878"/>
      <c r="EG39" s="878"/>
      <c r="EH39" s="878"/>
      <c r="EI39" s="878"/>
      <c r="EJ39" s="878"/>
      <c r="EK39" s="878"/>
      <c r="EL39" s="878"/>
      <c r="EM39" s="878"/>
      <c r="EN39" s="878"/>
      <c r="EO39" s="878"/>
      <c r="EP39" s="878"/>
      <c r="EQ39" s="878"/>
      <c r="ER39" s="878"/>
      <c r="ES39" s="878"/>
      <c r="ET39" s="878"/>
      <c r="EU39" s="878"/>
      <c r="EV39" s="878"/>
      <c r="EW39" s="878"/>
      <c r="EX39" s="878"/>
      <c r="EY39" s="878"/>
      <c r="EZ39" s="878"/>
      <c r="FA39" s="878"/>
      <c r="FB39" s="878"/>
      <c r="FC39" s="878"/>
      <c r="FD39" s="878"/>
      <c r="FE39" s="878"/>
      <c r="FF39" s="878"/>
      <c r="FG39" s="878"/>
      <c r="FH39" s="878"/>
      <c r="FI39" s="878"/>
      <c r="FJ39" s="878"/>
      <c r="FK39" s="878"/>
      <c r="FL39" s="878"/>
      <c r="FM39" s="878"/>
      <c r="FN39" s="878"/>
      <c r="FO39" s="878"/>
      <c r="FP39" s="878"/>
      <c r="FQ39" s="878"/>
      <c r="FR39" s="878"/>
      <c r="FS39" s="878"/>
      <c r="FT39" s="878"/>
      <c r="FU39" s="878"/>
      <c r="FV39" s="878"/>
      <c r="FW39" s="878"/>
      <c r="FX39" s="878"/>
      <c r="FY39" s="878"/>
      <c r="FZ39" s="878"/>
      <c r="GA39" s="878"/>
      <c r="GB39" s="878"/>
      <c r="GC39" s="878"/>
      <c r="GD39" s="878"/>
      <c r="GE39" s="878"/>
      <c r="GF39" s="878"/>
      <c r="GG39" s="878"/>
      <c r="GH39" s="878"/>
      <c r="GI39" s="878"/>
      <c r="GJ39" s="878"/>
      <c r="GK39" s="878"/>
      <c r="GL39" s="878"/>
      <c r="GM39" s="878"/>
      <c r="GN39" s="878"/>
      <c r="GO39" s="878"/>
      <c r="GP39" s="878"/>
      <c r="GQ39" s="878"/>
      <c r="GR39" s="878"/>
      <c r="GS39" s="878"/>
      <c r="GT39" s="878"/>
      <c r="GU39" s="878"/>
      <c r="GV39" s="878"/>
      <c r="GW39" s="878"/>
      <c r="GX39" s="878"/>
      <c r="GY39" s="878"/>
      <c r="GZ39" s="878"/>
      <c r="HA39" s="878"/>
      <c r="HB39" s="878"/>
      <c r="HC39" s="878"/>
      <c r="HD39" s="878"/>
      <c r="HE39" s="878"/>
      <c r="HF39" s="878"/>
      <c r="HG39" s="878"/>
      <c r="HH39" s="878"/>
      <c r="HI39" s="878"/>
      <c r="HJ39" s="878"/>
      <c r="HK39" s="878"/>
      <c r="HL39" s="878"/>
      <c r="HM39" s="878"/>
      <c r="HN39" s="878"/>
      <c r="HO39" s="878"/>
      <c r="HP39" s="878"/>
      <c r="HQ39" s="878"/>
      <c r="HR39" s="878"/>
      <c r="HS39" s="878"/>
      <c r="HT39" s="878"/>
      <c r="HU39" s="878"/>
      <c r="HV39" s="878"/>
      <c r="HW39" s="878"/>
      <c r="HX39" s="878"/>
      <c r="HY39" s="878"/>
      <c r="HZ39" s="878"/>
      <c r="IA39" s="878"/>
      <c r="IB39" s="878"/>
      <c r="IC39" s="878"/>
      <c r="ID39" s="878"/>
      <c r="IE39" s="878"/>
      <c r="IF39" s="878"/>
      <c r="IG39" s="878"/>
      <c r="IH39" s="878"/>
      <c r="II39" s="878"/>
      <c r="IJ39" s="878"/>
      <c r="IK39" s="878"/>
      <c r="IL39" s="878"/>
      <c r="IM39" s="878"/>
      <c r="IN39" s="878"/>
      <c r="IO39" s="878"/>
      <c r="IP39" s="878"/>
    </row>
    <row r="40" customFormat="false" ht="15" hidden="false" customHeight="false" outlineLevel="0" collapsed="false">
      <c r="A40" s="912"/>
      <c r="B40" s="913"/>
      <c r="C40" s="518" t="s">
        <v>1769</v>
      </c>
      <c r="D40" s="914" t="n">
        <v>2352.42178999999</v>
      </c>
      <c r="E40" s="915" t="n">
        <v>1148.61738</v>
      </c>
      <c r="F40" s="914" t="n">
        <v>-51.172983310956</v>
      </c>
      <c r="G40" s="914" t="n">
        <v>-0.264726800482393</v>
      </c>
      <c r="H40" s="914" t="n">
        <v>0.196213161741892</v>
      </c>
      <c r="I40" s="922" t="n">
        <v>1.63114879908921</v>
      </c>
      <c r="P40" s="889"/>
      <c r="Q40" s="889"/>
      <c r="R40" s="889"/>
      <c r="S40" s="889"/>
      <c r="T40" s="889"/>
      <c r="U40" s="889"/>
    </row>
    <row r="41" customFormat="false" ht="15" hidden="false" customHeight="false" outlineLevel="0" collapsed="false">
      <c r="A41" s="244" t="s">
        <v>56</v>
      </c>
    </row>
    <row r="42" customFormat="false" ht="15" hidden="false" customHeight="false" outlineLevel="0" collapsed="false">
      <c r="A42" s="402" t="s">
        <v>262</v>
      </c>
    </row>
    <row r="43" customFormat="false" ht="15" hidden="false" customHeight="false" outlineLevel="0" collapsed="false">
      <c r="A43" s="401" t="s">
        <v>1777</v>
      </c>
    </row>
    <row r="44" customFormat="false" ht="15" hidden="false" customHeight="false" outlineLevel="0" collapsed="false">
      <c r="A44" s="401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7" width="9.56"/>
    <col collapsed="false" customWidth="true" hidden="false" outlineLevel="0" max="2" min="2" style="878" width="10.85"/>
    <col collapsed="false" customWidth="true" hidden="false" outlineLevel="0" max="3" min="3" style="879" width="59.56"/>
    <col collapsed="false" customWidth="true" hidden="false" outlineLevel="0" max="5" min="4" style="879" width="11.99"/>
    <col collapsed="false" customWidth="true" hidden="false" outlineLevel="0" max="6" min="6" style="879" width="10.71"/>
    <col collapsed="false" customWidth="true" hidden="false" outlineLevel="0" max="7" min="7" style="878" width="14.56"/>
    <col collapsed="false" customWidth="true" hidden="false" outlineLevel="0" max="8" min="8" style="879" width="15.41"/>
    <col collapsed="false" customWidth="true" hidden="false" outlineLevel="0" max="9" min="9" style="878" width="6.41"/>
    <col collapsed="false" customWidth="true" hidden="false" outlineLevel="0" max="10" min="10" style="877" width="1.28"/>
    <col collapsed="false" customWidth="true" hidden="false" outlineLevel="0" max="11" min="11" style="877" width="4.28"/>
    <col collapsed="false" customWidth="true" hidden="false" outlineLevel="0" max="12" min="12" style="923" width="5.71"/>
    <col collapsed="false" customWidth="true" hidden="false" outlineLevel="0" max="254" min="13" style="877" width="11.42"/>
    <col collapsed="false" customWidth="true" hidden="false" outlineLevel="0" max="255" min="255" style="877" width="9.28"/>
    <col collapsed="false" customWidth="false" hidden="false" outlineLevel="0" max="257" min="256" style="877" width="7.42"/>
  </cols>
  <sheetData>
    <row r="1" customFormat="false" ht="15" hidden="false" customHeight="false" outlineLevel="0" collapsed="false">
      <c r="R1" s="880"/>
      <c r="S1" s="880"/>
    </row>
    <row r="2" customFormat="false" ht="15" hidden="false" customHeight="false" outlineLevel="0" collapsed="false">
      <c r="R2" s="880"/>
      <c r="S2" s="880"/>
    </row>
    <row r="3" customFormat="false" ht="15" hidden="false" customHeight="false" outlineLevel="0" collapsed="false">
      <c r="R3" s="880"/>
      <c r="S3" s="880"/>
    </row>
    <row r="4" customFormat="false" ht="15" hidden="false" customHeight="false" outlineLevel="0" collapsed="false">
      <c r="R4" s="880"/>
      <c r="S4" s="880"/>
    </row>
    <row r="5" customFormat="false" ht="15" hidden="false" customHeight="false" outlineLevel="0" collapsed="false">
      <c r="A5" s="19" t="s">
        <v>1782</v>
      </c>
      <c r="B5" s="19"/>
      <c r="C5" s="19"/>
      <c r="D5" s="19"/>
      <c r="E5" s="19"/>
      <c r="F5" s="19"/>
      <c r="G5" s="19"/>
      <c r="R5" s="880"/>
      <c r="S5" s="880"/>
    </row>
    <row r="6" customFormat="false" ht="15" hidden="false" customHeight="true" outlineLevel="0" collapsed="false">
      <c r="A6" s="74" t="s">
        <v>1783</v>
      </c>
      <c r="B6" s="74"/>
      <c r="C6" s="74"/>
      <c r="D6" s="74"/>
      <c r="E6" s="74"/>
      <c r="F6" s="74"/>
      <c r="G6" s="74"/>
      <c r="R6" s="880"/>
      <c r="S6" s="880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1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81" t="s">
        <v>1742</v>
      </c>
      <c r="B10" s="881" t="s">
        <v>1784</v>
      </c>
      <c r="C10" s="881" t="s">
        <v>1127</v>
      </c>
      <c r="D10" s="882" t="n">
        <v>2016</v>
      </c>
      <c r="E10" s="882" t="n">
        <v>2017</v>
      </c>
      <c r="F10" s="881" t="s">
        <v>63</v>
      </c>
      <c r="G10" s="881" t="s">
        <v>1785</v>
      </c>
      <c r="H10" s="881" t="s">
        <v>1745</v>
      </c>
    </row>
    <row r="11" customFormat="false" ht="19.5" hidden="false" customHeight="true" outlineLevel="0" collapsed="false">
      <c r="A11" s="881"/>
      <c r="B11" s="881"/>
      <c r="C11" s="881"/>
      <c r="D11" s="924" t="s">
        <v>1746</v>
      </c>
      <c r="E11" s="924"/>
      <c r="F11" s="881"/>
      <c r="G11" s="881"/>
      <c r="H11" s="881"/>
    </row>
    <row r="12" customFormat="false" ht="15" hidden="false" customHeight="false" outlineLevel="0" collapsed="false">
      <c r="A12" s="95"/>
      <c r="B12" s="95"/>
      <c r="C12" s="884"/>
      <c r="D12" s="884"/>
      <c r="E12" s="884"/>
      <c r="F12" s="925"/>
      <c r="G12" s="925"/>
      <c r="H12" s="925"/>
      <c r="I12" s="926"/>
      <c r="J12" s="678"/>
      <c r="K12" s="678"/>
      <c r="L12" s="927"/>
      <c r="M12" s="678"/>
      <c r="N12" s="678"/>
      <c r="O12" s="678"/>
      <c r="P12" s="678"/>
      <c r="Q12" s="678"/>
      <c r="R12" s="678"/>
      <c r="S12" s="678"/>
      <c r="T12" s="678"/>
      <c r="U12" s="678"/>
      <c r="V12" s="678"/>
      <c r="W12" s="678"/>
      <c r="X12" s="678"/>
      <c r="Y12" s="678"/>
      <c r="Z12" s="678"/>
      <c r="AA12" s="678"/>
      <c r="AB12" s="678"/>
      <c r="AC12" s="678"/>
      <c r="AD12" s="678"/>
      <c r="AE12" s="678"/>
      <c r="AF12" s="678"/>
      <c r="AG12" s="678"/>
      <c r="AH12" s="678"/>
      <c r="AI12" s="678"/>
      <c r="AJ12" s="678"/>
      <c r="AK12" s="678"/>
      <c r="AL12" s="678"/>
      <c r="AM12" s="678"/>
      <c r="AN12" s="678"/>
      <c r="AO12" s="678"/>
      <c r="AP12" s="678"/>
      <c r="AQ12" s="678"/>
      <c r="AR12" s="678"/>
      <c r="AS12" s="678"/>
      <c r="AT12" s="678"/>
      <c r="AU12" s="678"/>
      <c r="AV12" s="678"/>
      <c r="AW12" s="678"/>
      <c r="AX12" s="678"/>
      <c r="AY12" s="678"/>
      <c r="AZ12" s="678"/>
      <c r="BA12" s="678"/>
      <c r="BB12" s="678"/>
      <c r="BC12" s="678"/>
      <c r="BD12" s="678"/>
      <c r="BE12" s="678"/>
      <c r="BF12" s="678"/>
      <c r="BG12" s="678"/>
      <c r="BH12" s="678"/>
      <c r="BI12" s="678"/>
      <c r="BJ12" s="678"/>
      <c r="BK12" s="678"/>
      <c r="BL12" s="678"/>
      <c r="BM12" s="678"/>
      <c r="BN12" s="678"/>
      <c r="BO12" s="678"/>
      <c r="BP12" s="678"/>
      <c r="BQ12" s="678"/>
      <c r="BR12" s="678"/>
      <c r="BS12" s="678"/>
      <c r="BT12" s="678"/>
      <c r="BU12" s="678"/>
      <c r="BV12" s="678"/>
      <c r="BW12" s="678"/>
      <c r="BX12" s="678"/>
      <c r="BY12" s="678"/>
      <c r="BZ12" s="678"/>
      <c r="CA12" s="678"/>
      <c r="CB12" s="678"/>
      <c r="CC12" s="678"/>
      <c r="CD12" s="678"/>
      <c r="CE12" s="678"/>
      <c r="CF12" s="678"/>
      <c r="CG12" s="678"/>
      <c r="CH12" s="678"/>
      <c r="CI12" s="678"/>
      <c r="CJ12" s="678"/>
      <c r="CK12" s="678"/>
      <c r="CL12" s="678"/>
      <c r="CM12" s="678"/>
      <c r="CN12" s="678"/>
      <c r="CO12" s="678"/>
      <c r="CP12" s="678"/>
      <c r="CQ12" s="678"/>
      <c r="CR12" s="678"/>
      <c r="CS12" s="678"/>
      <c r="CT12" s="678"/>
      <c r="CU12" s="678"/>
      <c r="CV12" s="678"/>
      <c r="CW12" s="678"/>
      <c r="CX12" s="678"/>
      <c r="CY12" s="678"/>
      <c r="CZ12" s="678"/>
      <c r="DA12" s="678"/>
      <c r="DB12" s="678"/>
      <c r="DC12" s="678"/>
      <c r="DD12" s="678"/>
      <c r="DE12" s="678"/>
      <c r="DF12" s="678"/>
      <c r="DG12" s="678"/>
      <c r="DH12" s="678"/>
      <c r="DI12" s="678"/>
      <c r="DJ12" s="678"/>
      <c r="DK12" s="678"/>
      <c r="DL12" s="678"/>
      <c r="DM12" s="678"/>
      <c r="DN12" s="678"/>
      <c r="DO12" s="678"/>
      <c r="DP12" s="678"/>
      <c r="DQ12" s="678"/>
      <c r="DR12" s="678"/>
      <c r="DS12" s="678"/>
      <c r="DT12" s="678"/>
      <c r="DU12" s="678"/>
      <c r="DV12" s="678"/>
      <c r="DW12" s="678"/>
      <c r="DX12" s="678"/>
      <c r="DY12" s="678"/>
      <c r="DZ12" s="678"/>
      <c r="EA12" s="678"/>
      <c r="EB12" s="678"/>
      <c r="EC12" s="678"/>
      <c r="ED12" s="678"/>
      <c r="EE12" s="678"/>
      <c r="EF12" s="678"/>
      <c r="EG12" s="678"/>
      <c r="EH12" s="678"/>
      <c r="EI12" s="678"/>
      <c r="EJ12" s="678"/>
      <c r="EK12" s="678"/>
      <c r="EL12" s="678"/>
      <c r="EM12" s="678"/>
      <c r="EN12" s="678"/>
      <c r="EO12" s="678"/>
      <c r="EP12" s="678"/>
      <c r="EQ12" s="678"/>
      <c r="ER12" s="678"/>
      <c r="ES12" s="678"/>
      <c r="ET12" s="678"/>
      <c r="EU12" s="678"/>
      <c r="EV12" s="678"/>
      <c r="EW12" s="678"/>
      <c r="EX12" s="678"/>
      <c r="EY12" s="678"/>
      <c r="EZ12" s="678"/>
      <c r="FA12" s="678"/>
      <c r="FB12" s="678"/>
      <c r="FC12" s="678"/>
      <c r="FD12" s="678"/>
      <c r="FE12" s="678"/>
      <c r="FF12" s="678"/>
      <c r="FG12" s="678"/>
      <c r="FH12" s="678"/>
      <c r="FI12" s="678"/>
      <c r="FJ12" s="678"/>
      <c r="FK12" s="678"/>
      <c r="FL12" s="678"/>
      <c r="FM12" s="678"/>
      <c r="FN12" s="678"/>
      <c r="FO12" s="678"/>
      <c r="FP12" s="678"/>
      <c r="FQ12" s="678"/>
      <c r="FR12" s="678"/>
      <c r="FS12" s="678"/>
      <c r="FT12" s="678"/>
      <c r="FU12" s="678"/>
      <c r="FV12" s="678"/>
      <c r="FW12" s="678"/>
      <c r="FX12" s="678"/>
      <c r="FY12" s="678"/>
      <c r="FZ12" s="678"/>
      <c r="GA12" s="678"/>
      <c r="GB12" s="678"/>
      <c r="GC12" s="678"/>
      <c r="GD12" s="678"/>
      <c r="GE12" s="678"/>
      <c r="GF12" s="678"/>
      <c r="GG12" s="678"/>
      <c r="GH12" s="678"/>
      <c r="GI12" s="678"/>
      <c r="GJ12" s="678"/>
      <c r="GK12" s="678"/>
      <c r="GL12" s="678"/>
      <c r="GM12" s="678"/>
      <c r="GN12" s="678"/>
      <c r="GO12" s="678"/>
      <c r="GP12" s="678"/>
      <c r="GQ12" s="678"/>
      <c r="GR12" s="678"/>
      <c r="GS12" s="678"/>
      <c r="GT12" s="678"/>
      <c r="GU12" s="678"/>
      <c r="GV12" s="678"/>
      <c r="GW12" s="678"/>
      <c r="GX12" s="678"/>
      <c r="GY12" s="678"/>
      <c r="GZ12" s="678"/>
      <c r="HA12" s="678"/>
      <c r="HB12" s="678"/>
      <c r="HC12" s="678"/>
      <c r="HD12" s="678"/>
      <c r="HE12" s="678"/>
      <c r="HF12" s="678"/>
      <c r="HG12" s="678"/>
      <c r="HH12" s="678"/>
      <c r="HI12" s="678"/>
      <c r="HJ12" s="678"/>
      <c r="HK12" s="678"/>
      <c r="HL12" s="678"/>
      <c r="HM12" s="678"/>
      <c r="HN12" s="678"/>
      <c r="HO12" s="678"/>
      <c r="HP12" s="678"/>
      <c r="HQ12" s="678"/>
      <c r="HR12" s="678"/>
      <c r="HS12" s="678"/>
      <c r="HT12" s="678"/>
      <c r="HU12" s="678"/>
      <c r="HV12" s="678"/>
      <c r="HW12" s="678"/>
      <c r="HX12" s="678"/>
      <c r="HY12" s="678"/>
      <c r="HZ12" s="678"/>
      <c r="IA12" s="678"/>
      <c r="IB12" s="678"/>
      <c r="IC12" s="678"/>
      <c r="ID12" s="678"/>
      <c r="IE12" s="678"/>
      <c r="IF12" s="678"/>
      <c r="IG12" s="678"/>
      <c r="IH12" s="678"/>
      <c r="II12" s="678"/>
      <c r="IJ12" s="678"/>
      <c r="IK12" s="678"/>
      <c r="IL12" s="678"/>
      <c r="IM12" s="678"/>
      <c r="IN12" s="678"/>
      <c r="IO12" s="678"/>
      <c r="IP12" s="678"/>
      <c r="IQ12" s="678"/>
      <c r="IR12" s="678"/>
      <c r="IS12" s="678"/>
      <c r="IT12" s="678"/>
      <c r="IU12" s="678"/>
      <c r="IV12" s="678"/>
    </row>
    <row r="13" customFormat="false" ht="15" hidden="false" customHeight="false" outlineLevel="0" collapsed="false">
      <c r="A13" s="894"/>
      <c r="B13" s="894"/>
      <c r="C13" s="928" t="s">
        <v>172</v>
      </c>
      <c r="D13" s="929" t="n">
        <v>1396.37661912</v>
      </c>
      <c r="E13" s="929" t="n">
        <v>1796.07948639</v>
      </c>
      <c r="F13" s="888" t="n">
        <v>28.6242881610188</v>
      </c>
      <c r="G13" s="930"/>
      <c r="H13" s="930" t="n">
        <v>100</v>
      </c>
      <c r="I13" s="926"/>
      <c r="J13" s="678"/>
      <c r="K13" s="678"/>
      <c r="L13" s="927"/>
      <c r="M13" s="678"/>
      <c r="N13" s="931"/>
      <c r="O13" s="931"/>
      <c r="P13" s="931"/>
      <c r="Q13" s="931"/>
      <c r="R13" s="931"/>
      <c r="S13" s="931"/>
      <c r="T13" s="678"/>
      <c r="U13" s="678"/>
      <c r="V13" s="678"/>
      <c r="W13" s="678"/>
      <c r="X13" s="678"/>
      <c r="Y13" s="678"/>
      <c r="Z13" s="678"/>
      <c r="AA13" s="678"/>
      <c r="AB13" s="678"/>
      <c r="AC13" s="678"/>
      <c r="AD13" s="678"/>
      <c r="AE13" s="678"/>
      <c r="AF13" s="678"/>
      <c r="AG13" s="678"/>
      <c r="AH13" s="678"/>
      <c r="AI13" s="678"/>
      <c r="AJ13" s="678"/>
      <c r="AK13" s="678"/>
      <c r="AL13" s="678"/>
      <c r="AM13" s="678"/>
      <c r="AN13" s="678"/>
      <c r="AO13" s="678"/>
      <c r="AP13" s="678"/>
      <c r="AQ13" s="678"/>
      <c r="AR13" s="678"/>
      <c r="AS13" s="678"/>
      <c r="AT13" s="678"/>
      <c r="AU13" s="678"/>
      <c r="AV13" s="678"/>
      <c r="AW13" s="678"/>
      <c r="AX13" s="678"/>
      <c r="AY13" s="678"/>
      <c r="AZ13" s="678"/>
      <c r="BA13" s="678"/>
      <c r="BB13" s="678"/>
      <c r="BC13" s="678"/>
      <c r="BD13" s="678"/>
      <c r="BE13" s="678"/>
      <c r="BF13" s="678"/>
      <c r="BG13" s="678"/>
      <c r="BH13" s="678"/>
      <c r="BI13" s="678"/>
      <c r="BJ13" s="678"/>
      <c r="BK13" s="678"/>
      <c r="BL13" s="678"/>
      <c r="BM13" s="678"/>
      <c r="BN13" s="678"/>
      <c r="BO13" s="678"/>
      <c r="BP13" s="678"/>
      <c r="BQ13" s="678"/>
      <c r="BR13" s="678"/>
      <c r="BS13" s="678"/>
      <c r="BT13" s="678"/>
      <c r="BU13" s="678"/>
      <c r="BV13" s="678"/>
      <c r="BW13" s="678"/>
      <c r="BX13" s="678"/>
      <c r="BY13" s="678"/>
      <c r="BZ13" s="678"/>
      <c r="CA13" s="678"/>
      <c r="CB13" s="678"/>
      <c r="CC13" s="678"/>
      <c r="CD13" s="678"/>
      <c r="CE13" s="678"/>
      <c r="CF13" s="678"/>
      <c r="CG13" s="678"/>
      <c r="CH13" s="678"/>
      <c r="CI13" s="678"/>
      <c r="CJ13" s="678"/>
      <c r="CK13" s="678"/>
      <c r="CL13" s="678"/>
      <c r="CM13" s="678"/>
      <c r="CN13" s="678"/>
      <c r="CO13" s="678"/>
      <c r="CP13" s="678"/>
      <c r="CQ13" s="678"/>
      <c r="CR13" s="678"/>
      <c r="CS13" s="678"/>
      <c r="CT13" s="678"/>
      <c r="CU13" s="678"/>
      <c r="CV13" s="678"/>
      <c r="CW13" s="678"/>
      <c r="CX13" s="678"/>
      <c r="CY13" s="678"/>
      <c r="CZ13" s="678"/>
      <c r="DA13" s="678"/>
      <c r="DB13" s="678"/>
      <c r="DC13" s="678"/>
      <c r="DD13" s="678"/>
      <c r="DE13" s="678"/>
      <c r="DF13" s="678"/>
      <c r="DG13" s="678"/>
      <c r="DH13" s="678"/>
      <c r="DI13" s="678"/>
      <c r="DJ13" s="678"/>
      <c r="DK13" s="678"/>
      <c r="DL13" s="678"/>
      <c r="DM13" s="678"/>
      <c r="DN13" s="678"/>
      <c r="DO13" s="678"/>
      <c r="DP13" s="678"/>
      <c r="DQ13" s="678"/>
      <c r="DR13" s="678"/>
      <c r="DS13" s="678"/>
      <c r="DT13" s="678"/>
      <c r="DU13" s="678"/>
      <c r="DV13" s="678"/>
      <c r="DW13" s="678"/>
      <c r="DX13" s="678"/>
      <c r="DY13" s="678"/>
      <c r="DZ13" s="678"/>
      <c r="EA13" s="678"/>
      <c r="EB13" s="678"/>
      <c r="EC13" s="678"/>
      <c r="ED13" s="678"/>
      <c r="EE13" s="678"/>
      <c r="EF13" s="678"/>
      <c r="EG13" s="678"/>
      <c r="EH13" s="678"/>
      <c r="EI13" s="678"/>
      <c r="EJ13" s="678"/>
      <c r="EK13" s="678"/>
      <c r="EL13" s="678"/>
      <c r="EM13" s="678"/>
      <c r="EN13" s="678"/>
      <c r="EO13" s="678"/>
      <c r="EP13" s="678"/>
      <c r="EQ13" s="678"/>
      <c r="ER13" s="678"/>
      <c r="ES13" s="678"/>
      <c r="ET13" s="678"/>
      <c r="EU13" s="678"/>
      <c r="EV13" s="678"/>
      <c r="EW13" s="678"/>
      <c r="EX13" s="678"/>
      <c r="EY13" s="678"/>
      <c r="EZ13" s="678"/>
      <c r="FA13" s="678"/>
      <c r="FB13" s="678"/>
      <c r="FC13" s="678"/>
      <c r="FD13" s="678"/>
      <c r="FE13" s="678"/>
      <c r="FF13" s="678"/>
      <c r="FG13" s="678"/>
      <c r="FH13" s="678"/>
      <c r="FI13" s="678"/>
      <c r="FJ13" s="678"/>
      <c r="FK13" s="678"/>
      <c r="FL13" s="678"/>
      <c r="FM13" s="678"/>
      <c r="FN13" s="678"/>
      <c r="FO13" s="678"/>
      <c r="FP13" s="678"/>
      <c r="FQ13" s="678"/>
      <c r="FR13" s="678"/>
      <c r="FS13" s="678"/>
      <c r="FT13" s="678"/>
      <c r="FU13" s="678"/>
      <c r="FV13" s="678"/>
      <c r="FW13" s="678"/>
      <c r="FX13" s="678"/>
      <c r="FY13" s="678"/>
      <c r="FZ13" s="678"/>
      <c r="GA13" s="678"/>
      <c r="GB13" s="678"/>
      <c r="GC13" s="678"/>
      <c r="GD13" s="678"/>
      <c r="GE13" s="678"/>
      <c r="GF13" s="678"/>
      <c r="GG13" s="678"/>
      <c r="GH13" s="678"/>
      <c r="GI13" s="678"/>
      <c r="GJ13" s="678"/>
      <c r="GK13" s="678"/>
      <c r="GL13" s="678"/>
      <c r="GM13" s="678"/>
      <c r="GN13" s="678"/>
      <c r="GO13" s="678"/>
      <c r="GP13" s="678"/>
      <c r="GQ13" s="678"/>
      <c r="GR13" s="678"/>
      <c r="GS13" s="678"/>
      <c r="GT13" s="678"/>
      <c r="GU13" s="678"/>
      <c r="GV13" s="678"/>
      <c r="GW13" s="678"/>
      <c r="GX13" s="678"/>
      <c r="GY13" s="678"/>
      <c r="GZ13" s="678"/>
      <c r="HA13" s="678"/>
      <c r="HB13" s="678"/>
      <c r="HC13" s="678"/>
      <c r="HD13" s="678"/>
      <c r="HE13" s="678"/>
      <c r="HF13" s="678"/>
      <c r="HG13" s="678"/>
      <c r="HH13" s="678"/>
      <c r="HI13" s="678"/>
      <c r="HJ13" s="678"/>
      <c r="HK13" s="678"/>
      <c r="HL13" s="678"/>
      <c r="HM13" s="678"/>
      <c r="HN13" s="678"/>
      <c r="HO13" s="678"/>
      <c r="HP13" s="678"/>
      <c r="HQ13" s="678"/>
      <c r="HR13" s="678"/>
      <c r="HS13" s="678"/>
      <c r="HT13" s="678"/>
      <c r="HU13" s="678"/>
      <c r="HV13" s="678"/>
      <c r="HW13" s="678"/>
      <c r="HX13" s="678"/>
      <c r="HY13" s="678"/>
      <c r="HZ13" s="678"/>
      <c r="IA13" s="678"/>
      <c r="IB13" s="678"/>
      <c r="IC13" s="678"/>
      <c r="ID13" s="678"/>
      <c r="IE13" s="678"/>
      <c r="IF13" s="678"/>
      <c r="IG13" s="678"/>
      <c r="IH13" s="678"/>
      <c r="II13" s="678"/>
      <c r="IJ13" s="678"/>
      <c r="IK13" s="678"/>
      <c r="IL13" s="678"/>
      <c r="IM13" s="678"/>
      <c r="IN13" s="678"/>
      <c r="IO13" s="678"/>
      <c r="IP13" s="678"/>
      <c r="IQ13" s="678"/>
      <c r="IR13" s="678"/>
      <c r="IS13" s="678"/>
      <c r="IT13" s="678"/>
      <c r="IU13" s="678"/>
      <c r="IV13" s="678"/>
    </row>
    <row r="14" customFormat="false" ht="15" hidden="false" customHeight="false" outlineLevel="0" collapsed="false">
      <c r="A14" s="932"/>
      <c r="B14" s="932"/>
      <c r="C14" s="933"/>
      <c r="D14" s="934"/>
      <c r="E14" s="934"/>
      <c r="F14" s="935"/>
      <c r="G14" s="935"/>
      <c r="H14" s="935"/>
      <c r="I14" s="926"/>
      <c r="J14" s="678"/>
      <c r="K14" s="678"/>
      <c r="L14" s="927"/>
      <c r="M14" s="678"/>
      <c r="N14" s="931"/>
      <c r="O14" s="931"/>
      <c r="P14" s="931"/>
      <c r="Q14" s="931"/>
      <c r="R14" s="931"/>
      <c r="S14" s="678"/>
      <c r="T14" s="678"/>
      <c r="U14" s="678"/>
      <c r="V14" s="678"/>
      <c r="W14" s="678"/>
      <c r="X14" s="678"/>
      <c r="Y14" s="678"/>
      <c r="Z14" s="678"/>
      <c r="AA14" s="678"/>
      <c r="AB14" s="678"/>
      <c r="AC14" s="678"/>
      <c r="AD14" s="678"/>
      <c r="AE14" s="678"/>
      <c r="AF14" s="678"/>
      <c r="AG14" s="678"/>
      <c r="AH14" s="678"/>
      <c r="AI14" s="678"/>
      <c r="AJ14" s="678"/>
      <c r="AK14" s="678"/>
      <c r="AL14" s="678"/>
      <c r="AM14" s="678"/>
      <c r="AN14" s="678"/>
      <c r="AO14" s="678"/>
      <c r="AP14" s="678"/>
      <c r="AQ14" s="678"/>
      <c r="AR14" s="678"/>
      <c r="AS14" s="678"/>
      <c r="AT14" s="678"/>
      <c r="AU14" s="678"/>
      <c r="AV14" s="678"/>
      <c r="AW14" s="678"/>
      <c r="AX14" s="678"/>
      <c r="AY14" s="678"/>
      <c r="AZ14" s="678"/>
      <c r="BA14" s="678"/>
      <c r="BB14" s="678"/>
      <c r="BC14" s="678"/>
      <c r="BD14" s="678"/>
      <c r="BE14" s="678"/>
      <c r="BF14" s="678"/>
      <c r="BG14" s="678"/>
      <c r="BH14" s="678"/>
      <c r="BI14" s="678"/>
      <c r="BJ14" s="678"/>
      <c r="BK14" s="678"/>
      <c r="BL14" s="678"/>
      <c r="BM14" s="678"/>
      <c r="BN14" s="678"/>
      <c r="BO14" s="678"/>
      <c r="BP14" s="678"/>
      <c r="BQ14" s="678"/>
      <c r="BR14" s="678"/>
      <c r="BS14" s="678"/>
      <c r="BT14" s="678"/>
      <c r="BU14" s="678"/>
      <c r="BV14" s="678"/>
      <c r="BW14" s="678"/>
      <c r="BX14" s="678"/>
      <c r="BY14" s="678"/>
      <c r="BZ14" s="678"/>
      <c r="CA14" s="678"/>
      <c r="CB14" s="678"/>
      <c r="CC14" s="678"/>
      <c r="CD14" s="678"/>
      <c r="CE14" s="678"/>
      <c r="CF14" s="678"/>
      <c r="CG14" s="678"/>
      <c r="CH14" s="678"/>
      <c r="CI14" s="678"/>
      <c r="CJ14" s="678"/>
      <c r="CK14" s="678"/>
      <c r="CL14" s="678"/>
      <c r="CM14" s="678"/>
      <c r="CN14" s="678"/>
      <c r="CO14" s="678"/>
      <c r="CP14" s="678"/>
      <c r="CQ14" s="678"/>
      <c r="CR14" s="678"/>
      <c r="CS14" s="678"/>
      <c r="CT14" s="678"/>
      <c r="CU14" s="678"/>
      <c r="CV14" s="678"/>
      <c r="CW14" s="678"/>
      <c r="CX14" s="678"/>
      <c r="CY14" s="678"/>
      <c r="CZ14" s="678"/>
      <c r="DA14" s="678"/>
      <c r="DB14" s="678"/>
      <c r="DC14" s="678"/>
      <c r="DD14" s="678"/>
      <c r="DE14" s="678"/>
      <c r="DF14" s="678"/>
      <c r="DG14" s="678"/>
      <c r="DH14" s="678"/>
      <c r="DI14" s="678"/>
      <c r="DJ14" s="678"/>
      <c r="DK14" s="678"/>
      <c r="DL14" s="678"/>
      <c r="DM14" s="678"/>
      <c r="DN14" s="678"/>
      <c r="DO14" s="678"/>
      <c r="DP14" s="678"/>
      <c r="DQ14" s="678"/>
      <c r="DR14" s="678"/>
      <c r="DS14" s="678"/>
      <c r="DT14" s="678"/>
      <c r="DU14" s="678"/>
      <c r="DV14" s="678"/>
      <c r="DW14" s="678"/>
      <c r="DX14" s="678"/>
      <c r="DY14" s="678"/>
      <c r="DZ14" s="678"/>
      <c r="EA14" s="678"/>
      <c r="EB14" s="678"/>
      <c r="EC14" s="678"/>
      <c r="ED14" s="678"/>
      <c r="EE14" s="678"/>
      <c r="EF14" s="678"/>
      <c r="EG14" s="678"/>
      <c r="EH14" s="678"/>
      <c r="EI14" s="678"/>
      <c r="EJ14" s="678"/>
      <c r="EK14" s="678"/>
      <c r="EL14" s="678"/>
      <c r="EM14" s="678"/>
      <c r="EN14" s="678"/>
      <c r="EO14" s="678"/>
      <c r="EP14" s="678"/>
      <c r="EQ14" s="678"/>
      <c r="ER14" s="678"/>
      <c r="ES14" s="678"/>
      <c r="ET14" s="678"/>
      <c r="EU14" s="678"/>
      <c r="EV14" s="678"/>
      <c r="EW14" s="678"/>
      <c r="EX14" s="678"/>
      <c r="EY14" s="678"/>
      <c r="EZ14" s="678"/>
      <c r="FA14" s="678"/>
      <c r="FB14" s="678"/>
      <c r="FC14" s="678"/>
      <c r="FD14" s="678"/>
      <c r="FE14" s="678"/>
      <c r="FF14" s="678"/>
      <c r="FG14" s="678"/>
      <c r="FH14" s="678"/>
      <c r="FI14" s="678"/>
      <c r="FJ14" s="678"/>
      <c r="FK14" s="678"/>
      <c r="FL14" s="678"/>
      <c r="FM14" s="678"/>
      <c r="FN14" s="678"/>
      <c r="FO14" s="678"/>
      <c r="FP14" s="678"/>
      <c r="FQ14" s="678"/>
      <c r="FR14" s="678"/>
      <c r="FS14" s="678"/>
      <c r="FT14" s="678"/>
      <c r="FU14" s="678"/>
      <c r="FV14" s="678"/>
      <c r="FW14" s="678"/>
      <c r="FX14" s="678"/>
      <c r="FY14" s="678"/>
      <c r="FZ14" s="678"/>
      <c r="GA14" s="678"/>
      <c r="GB14" s="678"/>
      <c r="GC14" s="678"/>
      <c r="GD14" s="678"/>
      <c r="GE14" s="678"/>
      <c r="GF14" s="678"/>
      <c r="GG14" s="678"/>
      <c r="GH14" s="678"/>
      <c r="GI14" s="678"/>
      <c r="GJ14" s="678"/>
      <c r="GK14" s="678"/>
      <c r="GL14" s="678"/>
      <c r="GM14" s="678"/>
      <c r="GN14" s="678"/>
      <c r="GO14" s="678"/>
      <c r="GP14" s="678"/>
      <c r="GQ14" s="678"/>
      <c r="GR14" s="678"/>
      <c r="GS14" s="678"/>
      <c r="GT14" s="678"/>
      <c r="GU14" s="678"/>
      <c r="GV14" s="678"/>
      <c r="GW14" s="678"/>
      <c r="GX14" s="678"/>
      <c r="GY14" s="678"/>
      <c r="GZ14" s="678"/>
      <c r="HA14" s="678"/>
      <c r="HB14" s="678"/>
      <c r="HC14" s="678"/>
      <c r="HD14" s="678"/>
      <c r="HE14" s="678"/>
      <c r="HF14" s="678"/>
      <c r="HG14" s="678"/>
      <c r="HH14" s="678"/>
      <c r="HI14" s="678"/>
      <c r="HJ14" s="678"/>
      <c r="HK14" s="678"/>
      <c r="HL14" s="678"/>
      <c r="HM14" s="678"/>
      <c r="HN14" s="678"/>
      <c r="HO14" s="678"/>
      <c r="HP14" s="678"/>
      <c r="HQ14" s="678"/>
      <c r="HR14" s="678"/>
      <c r="HS14" s="678"/>
      <c r="HT14" s="678"/>
      <c r="HU14" s="678"/>
      <c r="HV14" s="678"/>
      <c r="HW14" s="678"/>
      <c r="HX14" s="678"/>
      <c r="HY14" s="678"/>
      <c r="HZ14" s="678"/>
      <c r="IA14" s="678"/>
      <c r="IB14" s="678"/>
      <c r="IC14" s="678"/>
      <c r="ID14" s="678"/>
      <c r="IE14" s="678"/>
      <c r="IF14" s="678"/>
      <c r="IG14" s="678"/>
      <c r="IH14" s="678"/>
      <c r="II14" s="678"/>
      <c r="IJ14" s="678"/>
      <c r="IK14" s="678"/>
      <c r="IL14" s="678"/>
      <c r="IM14" s="678"/>
      <c r="IN14" s="678"/>
      <c r="IO14" s="678"/>
      <c r="IP14" s="678"/>
      <c r="IQ14" s="678"/>
      <c r="IR14" s="678"/>
      <c r="IS14" s="678"/>
      <c r="IT14" s="678"/>
      <c r="IU14" s="678"/>
      <c r="IV14" s="678"/>
    </row>
    <row r="15" customFormat="false" ht="15" hidden="false" customHeight="false" outlineLevel="0" collapsed="false">
      <c r="A15" s="936" t="n">
        <v>2</v>
      </c>
      <c r="B15" s="937"/>
      <c r="C15" s="938" t="s">
        <v>1766</v>
      </c>
      <c r="D15" s="939" t="n">
        <v>19.92025858</v>
      </c>
      <c r="E15" s="939" t="n">
        <v>30.8359039</v>
      </c>
      <c r="F15" s="935" t="n">
        <v>54.7967049532146</v>
      </c>
      <c r="G15" s="935" t="n">
        <v>0.781712123401141</v>
      </c>
      <c r="H15" s="935" t="n">
        <v>1.71684516936264</v>
      </c>
      <c r="I15" s="879"/>
      <c r="N15" s="931"/>
      <c r="O15" s="931"/>
      <c r="P15" s="931"/>
      <c r="Q15" s="931"/>
      <c r="R15" s="931"/>
    </row>
    <row r="16" customFormat="false" ht="15" hidden="false" customHeight="false" outlineLevel="0" collapsed="false">
      <c r="A16" s="940"/>
      <c r="B16" s="941" t="s">
        <v>606</v>
      </c>
      <c r="C16" s="942" t="s">
        <v>105</v>
      </c>
      <c r="D16" s="943" t="n">
        <v>18.52731306</v>
      </c>
      <c r="E16" s="943" t="n">
        <v>29.60987127</v>
      </c>
      <c r="F16" s="944" t="n">
        <v>59.8174067340989</v>
      </c>
      <c r="G16" s="944" t="n">
        <v>0.793665409335217</v>
      </c>
      <c r="H16" s="944" t="n">
        <v>1.64858356739622</v>
      </c>
      <c r="I16" s="879"/>
      <c r="N16" s="931"/>
      <c r="O16" s="931"/>
      <c r="P16" s="931"/>
      <c r="Q16" s="931"/>
      <c r="R16" s="931"/>
    </row>
    <row r="17" customFormat="false" ht="24.75" hidden="false" customHeight="false" outlineLevel="0" collapsed="false">
      <c r="A17" s="940"/>
      <c r="B17" s="941" t="s">
        <v>604</v>
      </c>
      <c r="C17" s="945" t="s">
        <v>104</v>
      </c>
      <c r="D17" s="943" t="n">
        <v>1.39294552</v>
      </c>
      <c r="E17" s="943" t="n">
        <v>1.22603263</v>
      </c>
      <c r="F17" s="944" t="n">
        <v>-11.9827292312193</v>
      </c>
      <c r="G17" s="944" t="n">
        <v>-0.0119532859340762</v>
      </c>
      <c r="H17" s="944" t="n">
        <v>0.0682616019664165</v>
      </c>
      <c r="I17" s="926"/>
      <c r="J17" s="678"/>
      <c r="K17" s="678"/>
      <c r="L17" s="927"/>
      <c r="M17" s="678"/>
      <c r="N17" s="931"/>
      <c r="O17" s="931"/>
      <c r="P17" s="931"/>
      <c r="Q17" s="931"/>
      <c r="R17" s="931"/>
      <c r="S17" s="678"/>
      <c r="T17" s="678"/>
      <c r="U17" s="678"/>
      <c r="V17" s="678"/>
      <c r="W17" s="678"/>
      <c r="X17" s="678"/>
      <c r="Y17" s="678"/>
      <c r="Z17" s="678"/>
      <c r="AA17" s="678"/>
      <c r="AB17" s="678"/>
      <c r="AC17" s="678"/>
      <c r="AD17" s="678"/>
      <c r="AE17" s="678"/>
      <c r="AF17" s="678"/>
      <c r="AG17" s="678"/>
      <c r="AH17" s="678"/>
      <c r="AI17" s="678"/>
      <c r="AJ17" s="678"/>
      <c r="AK17" s="678"/>
      <c r="AL17" s="678"/>
      <c r="AM17" s="678"/>
      <c r="AN17" s="678"/>
      <c r="AO17" s="678"/>
      <c r="AP17" s="678"/>
      <c r="AQ17" s="678"/>
      <c r="AR17" s="678"/>
      <c r="AS17" s="678"/>
      <c r="AT17" s="678"/>
      <c r="AU17" s="678"/>
      <c r="AV17" s="678"/>
      <c r="AW17" s="678"/>
      <c r="AX17" s="678"/>
      <c r="AY17" s="678"/>
      <c r="AZ17" s="678"/>
      <c r="BA17" s="678"/>
      <c r="BB17" s="678"/>
      <c r="BC17" s="678"/>
      <c r="BD17" s="678"/>
      <c r="BE17" s="678"/>
      <c r="BF17" s="678"/>
      <c r="BG17" s="678"/>
      <c r="BH17" s="678"/>
      <c r="BI17" s="678"/>
      <c r="BJ17" s="678"/>
      <c r="BK17" s="678"/>
      <c r="BL17" s="678"/>
      <c r="BM17" s="678"/>
      <c r="BN17" s="678"/>
      <c r="BO17" s="678"/>
      <c r="BP17" s="678"/>
      <c r="BQ17" s="678"/>
      <c r="BR17" s="678"/>
      <c r="BS17" s="678"/>
      <c r="BT17" s="678"/>
      <c r="BU17" s="678"/>
      <c r="BV17" s="678"/>
      <c r="BW17" s="678"/>
      <c r="BX17" s="678"/>
      <c r="BY17" s="678"/>
      <c r="BZ17" s="678"/>
      <c r="CA17" s="678"/>
      <c r="CB17" s="678"/>
      <c r="CC17" s="678"/>
      <c r="CD17" s="678"/>
      <c r="CE17" s="678"/>
      <c r="CF17" s="678"/>
      <c r="CG17" s="678"/>
      <c r="CH17" s="678"/>
      <c r="CI17" s="678"/>
      <c r="CJ17" s="678"/>
      <c r="CK17" s="678"/>
      <c r="CL17" s="678"/>
      <c r="CM17" s="678"/>
      <c r="CN17" s="678"/>
      <c r="CO17" s="678"/>
      <c r="CP17" s="678"/>
      <c r="CQ17" s="678"/>
      <c r="CR17" s="678"/>
      <c r="CS17" s="678"/>
      <c r="CT17" s="678"/>
      <c r="CU17" s="678"/>
      <c r="CV17" s="678"/>
      <c r="CW17" s="678"/>
      <c r="CX17" s="678"/>
      <c r="CY17" s="678"/>
      <c r="CZ17" s="678"/>
      <c r="DA17" s="678"/>
      <c r="DB17" s="678"/>
      <c r="DC17" s="678"/>
      <c r="DD17" s="678"/>
      <c r="DE17" s="678"/>
      <c r="DF17" s="678"/>
      <c r="DG17" s="678"/>
      <c r="DH17" s="678"/>
      <c r="DI17" s="678"/>
      <c r="DJ17" s="678"/>
      <c r="DK17" s="678"/>
      <c r="DL17" s="678"/>
      <c r="DM17" s="678"/>
      <c r="DN17" s="678"/>
      <c r="DO17" s="678"/>
      <c r="DP17" s="678"/>
      <c r="DQ17" s="678"/>
      <c r="DR17" s="678"/>
      <c r="DS17" s="678"/>
      <c r="DT17" s="678"/>
      <c r="DU17" s="678"/>
      <c r="DV17" s="678"/>
      <c r="DW17" s="678"/>
      <c r="DX17" s="678"/>
      <c r="DY17" s="678"/>
      <c r="DZ17" s="678"/>
      <c r="EA17" s="678"/>
      <c r="EB17" s="678"/>
      <c r="EC17" s="678"/>
      <c r="ED17" s="678"/>
      <c r="EE17" s="678"/>
      <c r="EF17" s="678"/>
      <c r="EG17" s="678"/>
      <c r="EH17" s="678"/>
      <c r="EI17" s="678"/>
      <c r="EJ17" s="678"/>
      <c r="EK17" s="678"/>
      <c r="EL17" s="678"/>
      <c r="EM17" s="678"/>
      <c r="EN17" s="678"/>
      <c r="EO17" s="678"/>
      <c r="EP17" s="678"/>
      <c r="EQ17" s="678"/>
      <c r="ER17" s="678"/>
      <c r="ES17" s="678"/>
      <c r="ET17" s="678"/>
      <c r="EU17" s="678"/>
      <c r="EV17" s="678"/>
      <c r="EW17" s="678"/>
      <c r="EX17" s="678"/>
      <c r="EY17" s="678"/>
      <c r="EZ17" s="678"/>
      <c r="FA17" s="678"/>
      <c r="FB17" s="678"/>
      <c r="FC17" s="678"/>
      <c r="FD17" s="678"/>
      <c r="FE17" s="678"/>
      <c r="FF17" s="678"/>
      <c r="FG17" s="678"/>
      <c r="FH17" s="678"/>
      <c r="FI17" s="678"/>
      <c r="FJ17" s="678"/>
      <c r="FK17" s="678"/>
      <c r="FL17" s="678"/>
      <c r="FM17" s="678"/>
      <c r="FN17" s="678"/>
      <c r="FO17" s="678"/>
      <c r="FP17" s="678"/>
      <c r="FQ17" s="678"/>
      <c r="FR17" s="678"/>
      <c r="FS17" s="678"/>
      <c r="FT17" s="678"/>
      <c r="FU17" s="678"/>
      <c r="FV17" s="678"/>
      <c r="FW17" s="678"/>
      <c r="FX17" s="678"/>
      <c r="FY17" s="678"/>
      <c r="FZ17" s="678"/>
      <c r="GA17" s="678"/>
      <c r="GB17" s="678"/>
      <c r="GC17" s="678"/>
      <c r="GD17" s="678"/>
      <c r="GE17" s="678"/>
      <c r="GF17" s="678"/>
      <c r="GG17" s="678"/>
      <c r="GH17" s="678"/>
      <c r="GI17" s="678"/>
      <c r="GJ17" s="678"/>
      <c r="GK17" s="678"/>
      <c r="GL17" s="678"/>
      <c r="GM17" s="678"/>
      <c r="GN17" s="678"/>
      <c r="GO17" s="678"/>
      <c r="GP17" s="678"/>
      <c r="GQ17" s="678"/>
      <c r="GR17" s="678"/>
      <c r="GS17" s="678"/>
      <c r="GT17" s="678"/>
      <c r="GU17" s="678"/>
      <c r="GV17" s="678"/>
      <c r="GW17" s="678"/>
      <c r="GX17" s="678"/>
      <c r="GY17" s="678"/>
      <c r="GZ17" s="678"/>
      <c r="HA17" s="678"/>
      <c r="HB17" s="678"/>
      <c r="HC17" s="678"/>
      <c r="HD17" s="678"/>
      <c r="HE17" s="678"/>
      <c r="HF17" s="678"/>
      <c r="HG17" s="678"/>
      <c r="HH17" s="678"/>
      <c r="HI17" s="678"/>
      <c r="HJ17" s="678"/>
      <c r="HK17" s="678"/>
      <c r="HL17" s="678"/>
      <c r="HM17" s="678"/>
      <c r="HN17" s="678"/>
      <c r="HO17" s="678"/>
      <c r="HP17" s="678"/>
      <c r="HQ17" s="678"/>
      <c r="HR17" s="678"/>
      <c r="HS17" s="678"/>
      <c r="HT17" s="678"/>
      <c r="HU17" s="678"/>
      <c r="HV17" s="678"/>
      <c r="HW17" s="678"/>
      <c r="HX17" s="678"/>
      <c r="HY17" s="678"/>
      <c r="HZ17" s="678"/>
      <c r="IA17" s="678"/>
      <c r="IB17" s="678"/>
      <c r="IC17" s="678"/>
      <c r="ID17" s="678"/>
      <c r="IE17" s="678"/>
      <c r="IF17" s="678"/>
      <c r="IG17" s="678"/>
      <c r="IH17" s="678"/>
      <c r="II17" s="678"/>
      <c r="IJ17" s="678"/>
      <c r="IK17" s="678"/>
      <c r="IL17" s="678"/>
      <c r="IM17" s="678"/>
      <c r="IN17" s="678"/>
      <c r="IO17" s="678"/>
      <c r="IP17" s="678"/>
      <c r="IQ17" s="678"/>
      <c r="IR17" s="678"/>
      <c r="IS17" s="678"/>
      <c r="IT17" s="678"/>
      <c r="IU17" s="678"/>
      <c r="IV17" s="678"/>
    </row>
    <row r="18" customFormat="false" ht="15" hidden="false" customHeight="false" outlineLevel="0" collapsed="false">
      <c r="A18" s="937"/>
      <c r="B18" s="909"/>
      <c r="C18" s="933"/>
      <c r="D18" s="934"/>
      <c r="E18" s="934"/>
      <c r="F18" s="935"/>
      <c r="G18" s="935"/>
      <c r="H18" s="935"/>
      <c r="I18" s="926"/>
      <c r="J18" s="678"/>
      <c r="K18" s="678"/>
      <c r="L18" s="927"/>
      <c r="M18" s="678"/>
      <c r="N18" s="931"/>
      <c r="O18" s="931"/>
      <c r="P18" s="931"/>
      <c r="Q18" s="931"/>
      <c r="R18" s="931"/>
      <c r="S18" s="678"/>
      <c r="T18" s="678"/>
      <c r="U18" s="678"/>
      <c r="V18" s="678"/>
      <c r="W18" s="678"/>
      <c r="X18" s="678"/>
      <c r="Y18" s="678"/>
      <c r="Z18" s="678"/>
      <c r="AA18" s="678"/>
      <c r="AB18" s="678"/>
      <c r="AC18" s="678"/>
      <c r="AD18" s="678"/>
      <c r="AE18" s="678"/>
      <c r="AF18" s="678"/>
      <c r="AG18" s="678"/>
      <c r="AH18" s="678"/>
      <c r="AI18" s="678"/>
      <c r="AJ18" s="678"/>
      <c r="AK18" s="678"/>
      <c r="AL18" s="678"/>
      <c r="AM18" s="678"/>
      <c r="AN18" s="678"/>
      <c r="AO18" s="678"/>
      <c r="AP18" s="678"/>
      <c r="AQ18" s="678"/>
      <c r="AR18" s="678"/>
      <c r="AS18" s="678"/>
      <c r="AT18" s="678"/>
      <c r="AU18" s="678"/>
      <c r="AV18" s="678"/>
      <c r="AW18" s="678"/>
      <c r="AX18" s="678"/>
      <c r="AY18" s="678"/>
      <c r="AZ18" s="678"/>
      <c r="BA18" s="678"/>
      <c r="BB18" s="678"/>
      <c r="BC18" s="678"/>
      <c r="BD18" s="678"/>
      <c r="BE18" s="678"/>
      <c r="BF18" s="678"/>
      <c r="BG18" s="678"/>
      <c r="BH18" s="678"/>
      <c r="BI18" s="678"/>
      <c r="BJ18" s="678"/>
      <c r="BK18" s="678"/>
      <c r="BL18" s="678"/>
      <c r="BM18" s="678"/>
      <c r="BN18" s="678"/>
      <c r="BO18" s="678"/>
      <c r="BP18" s="678"/>
      <c r="BQ18" s="678"/>
      <c r="BR18" s="678"/>
      <c r="BS18" s="678"/>
      <c r="BT18" s="678"/>
      <c r="BU18" s="678"/>
      <c r="BV18" s="678"/>
      <c r="BW18" s="678"/>
      <c r="BX18" s="678"/>
      <c r="BY18" s="678"/>
      <c r="BZ18" s="678"/>
      <c r="CA18" s="678"/>
      <c r="CB18" s="678"/>
      <c r="CC18" s="678"/>
      <c r="CD18" s="678"/>
      <c r="CE18" s="678"/>
      <c r="CF18" s="678"/>
      <c r="CG18" s="678"/>
      <c r="CH18" s="678"/>
      <c r="CI18" s="678"/>
      <c r="CJ18" s="678"/>
      <c r="CK18" s="678"/>
      <c r="CL18" s="678"/>
      <c r="CM18" s="678"/>
      <c r="CN18" s="678"/>
      <c r="CO18" s="678"/>
      <c r="CP18" s="678"/>
      <c r="CQ18" s="678"/>
      <c r="CR18" s="678"/>
      <c r="CS18" s="678"/>
      <c r="CT18" s="678"/>
      <c r="CU18" s="678"/>
      <c r="CV18" s="678"/>
      <c r="CW18" s="678"/>
      <c r="CX18" s="678"/>
      <c r="CY18" s="678"/>
      <c r="CZ18" s="678"/>
      <c r="DA18" s="678"/>
      <c r="DB18" s="678"/>
      <c r="DC18" s="678"/>
      <c r="DD18" s="678"/>
      <c r="DE18" s="678"/>
      <c r="DF18" s="678"/>
      <c r="DG18" s="678"/>
      <c r="DH18" s="678"/>
      <c r="DI18" s="678"/>
      <c r="DJ18" s="678"/>
      <c r="DK18" s="678"/>
      <c r="DL18" s="678"/>
      <c r="DM18" s="678"/>
      <c r="DN18" s="678"/>
      <c r="DO18" s="678"/>
      <c r="DP18" s="678"/>
      <c r="DQ18" s="678"/>
      <c r="DR18" s="678"/>
      <c r="DS18" s="678"/>
      <c r="DT18" s="678"/>
      <c r="DU18" s="678"/>
      <c r="DV18" s="678"/>
      <c r="DW18" s="678"/>
      <c r="DX18" s="678"/>
      <c r="DY18" s="678"/>
      <c r="DZ18" s="678"/>
      <c r="EA18" s="678"/>
      <c r="EB18" s="678"/>
      <c r="EC18" s="678"/>
      <c r="ED18" s="678"/>
      <c r="EE18" s="678"/>
      <c r="EF18" s="678"/>
      <c r="EG18" s="678"/>
      <c r="EH18" s="678"/>
      <c r="EI18" s="678"/>
      <c r="EJ18" s="678"/>
      <c r="EK18" s="678"/>
      <c r="EL18" s="678"/>
      <c r="EM18" s="678"/>
      <c r="EN18" s="678"/>
      <c r="EO18" s="678"/>
      <c r="EP18" s="678"/>
      <c r="EQ18" s="678"/>
      <c r="ER18" s="678"/>
      <c r="ES18" s="678"/>
      <c r="ET18" s="678"/>
      <c r="EU18" s="678"/>
      <c r="EV18" s="678"/>
      <c r="EW18" s="678"/>
      <c r="EX18" s="678"/>
      <c r="EY18" s="678"/>
      <c r="EZ18" s="678"/>
      <c r="FA18" s="678"/>
      <c r="FB18" s="678"/>
      <c r="FC18" s="678"/>
      <c r="FD18" s="678"/>
      <c r="FE18" s="678"/>
      <c r="FF18" s="678"/>
      <c r="FG18" s="678"/>
      <c r="FH18" s="678"/>
      <c r="FI18" s="678"/>
      <c r="FJ18" s="678"/>
      <c r="FK18" s="678"/>
      <c r="FL18" s="678"/>
      <c r="FM18" s="678"/>
      <c r="FN18" s="678"/>
      <c r="FO18" s="678"/>
      <c r="FP18" s="678"/>
      <c r="FQ18" s="678"/>
      <c r="FR18" s="678"/>
      <c r="FS18" s="678"/>
      <c r="FT18" s="678"/>
      <c r="FU18" s="678"/>
      <c r="FV18" s="678"/>
      <c r="FW18" s="678"/>
      <c r="FX18" s="678"/>
      <c r="FY18" s="678"/>
      <c r="FZ18" s="678"/>
      <c r="GA18" s="678"/>
      <c r="GB18" s="678"/>
      <c r="GC18" s="678"/>
      <c r="GD18" s="678"/>
      <c r="GE18" s="678"/>
      <c r="GF18" s="678"/>
      <c r="GG18" s="678"/>
      <c r="GH18" s="678"/>
      <c r="GI18" s="678"/>
      <c r="GJ18" s="678"/>
      <c r="GK18" s="678"/>
      <c r="GL18" s="678"/>
      <c r="GM18" s="678"/>
      <c r="GN18" s="678"/>
      <c r="GO18" s="678"/>
      <c r="GP18" s="678"/>
      <c r="GQ18" s="678"/>
      <c r="GR18" s="678"/>
      <c r="GS18" s="678"/>
      <c r="GT18" s="678"/>
      <c r="GU18" s="678"/>
      <c r="GV18" s="678"/>
      <c r="GW18" s="678"/>
      <c r="GX18" s="678"/>
      <c r="GY18" s="678"/>
      <c r="GZ18" s="678"/>
      <c r="HA18" s="678"/>
      <c r="HB18" s="678"/>
      <c r="HC18" s="678"/>
      <c r="HD18" s="678"/>
      <c r="HE18" s="678"/>
      <c r="HF18" s="678"/>
      <c r="HG18" s="678"/>
      <c r="HH18" s="678"/>
      <c r="HI18" s="678"/>
      <c r="HJ18" s="678"/>
      <c r="HK18" s="678"/>
      <c r="HL18" s="678"/>
      <c r="HM18" s="678"/>
      <c r="HN18" s="678"/>
      <c r="HO18" s="678"/>
      <c r="HP18" s="678"/>
      <c r="HQ18" s="678"/>
      <c r="HR18" s="678"/>
      <c r="HS18" s="678"/>
      <c r="HT18" s="678"/>
      <c r="HU18" s="678"/>
      <c r="HV18" s="678"/>
      <c r="HW18" s="678"/>
      <c r="HX18" s="678"/>
      <c r="HY18" s="678"/>
      <c r="HZ18" s="678"/>
      <c r="IA18" s="678"/>
      <c r="IB18" s="678"/>
      <c r="IC18" s="678"/>
      <c r="ID18" s="678"/>
      <c r="IE18" s="678"/>
      <c r="IF18" s="678"/>
      <c r="IG18" s="678"/>
      <c r="IH18" s="678"/>
      <c r="II18" s="678"/>
      <c r="IJ18" s="678"/>
      <c r="IK18" s="678"/>
      <c r="IL18" s="678"/>
      <c r="IM18" s="678"/>
      <c r="IN18" s="678"/>
      <c r="IO18" s="678"/>
      <c r="IP18" s="678"/>
      <c r="IQ18" s="678"/>
      <c r="IR18" s="678"/>
      <c r="IS18" s="678"/>
      <c r="IT18" s="678"/>
      <c r="IU18" s="678"/>
      <c r="IV18" s="678"/>
    </row>
    <row r="19" customFormat="false" ht="15" hidden="false" customHeight="false" outlineLevel="0" collapsed="false">
      <c r="A19" s="936" t="n">
        <v>3</v>
      </c>
      <c r="B19" s="946"/>
      <c r="C19" s="938" t="s">
        <v>610</v>
      </c>
      <c r="D19" s="939" t="n">
        <v>1369.166449</v>
      </c>
      <c r="E19" s="939" t="n">
        <v>1760.12277849</v>
      </c>
      <c r="F19" s="935" t="n">
        <v>28.5543317085766</v>
      </c>
      <c r="G19" s="935" t="n">
        <v>27.9979143260349</v>
      </c>
      <c r="H19" s="935" t="n">
        <v>97.9980447317356</v>
      </c>
      <c r="I19" s="879"/>
      <c r="N19" s="931"/>
      <c r="O19" s="931"/>
      <c r="P19" s="931"/>
      <c r="Q19" s="931"/>
      <c r="R19" s="931"/>
    </row>
    <row r="20" customFormat="false" ht="15" hidden="false" customHeight="false" outlineLevel="0" collapsed="false">
      <c r="A20" s="940"/>
      <c r="B20" s="947" t="s">
        <v>611</v>
      </c>
      <c r="C20" s="948" t="s">
        <v>106</v>
      </c>
      <c r="D20" s="943" t="n">
        <v>426.82158292</v>
      </c>
      <c r="E20" s="943" t="n">
        <v>804.56319608</v>
      </c>
      <c r="F20" s="949" t="n">
        <v>88.5010571807942</v>
      </c>
      <c r="G20" s="949" t="n">
        <v>27.0515567209979</v>
      </c>
      <c r="H20" s="949" t="n">
        <v>44.7955228138103</v>
      </c>
      <c r="I20" s="879"/>
      <c r="N20" s="931"/>
      <c r="O20" s="931"/>
      <c r="P20" s="931"/>
      <c r="Q20" s="931"/>
      <c r="R20" s="931"/>
    </row>
    <row r="21" customFormat="false" ht="15" hidden="false" customHeight="false" outlineLevel="0" collapsed="false">
      <c r="A21" s="950"/>
      <c r="B21" s="951" t="s">
        <v>613</v>
      </c>
      <c r="C21" s="244" t="s">
        <v>107</v>
      </c>
      <c r="D21" s="895" t="n">
        <v>942.13651712</v>
      </c>
      <c r="E21" s="895" t="n">
        <v>955.55212241</v>
      </c>
      <c r="F21" s="952" t="n">
        <v>1.42395555699398</v>
      </c>
      <c r="G21" s="952" t="n">
        <v>0.960744050444955</v>
      </c>
      <c r="H21" s="949" t="n">
        <v>53.2021065688243</v>
      </c>
      <c r="I21" s="879"/>
      <c r="N21" s="931"/>
      <c r="O21" s="931"/>
      <c r="P21" s="931"/>
      <c r="Q21" s="931"/>
      <c r="R21" s="931"/>
    </row>
    <row r="22" customFormat="false" ht="15" hidden="false" customHeight="false" outlineLevel="0" collapsed="false">
      <c r="A22" s="950"/>
      <c r="B22" s="953" t="n">
        <v>35</v>
      </c>
      <c r="C22" s="954" t="s">
        <v>109</v>
      </c>
      <c r="D22" s="895" t="n">
        <v>0.097171</v>
      </c>
      <c r="E22" s="955" t="n">
        <v>0.00742</v>
      </c>
      <c r="F22" s="956" t="n">
        <v>-92.3639769066903</v>
      </c>
      <c r="G22" s="949" t="n">
        <v>-0.00642742070950467</v>
      </c>
      <c r="H22" s="952" t="n">
        <v>0.000413122028074253</v>
      </c>
      <c r="I22" s="879"/>
      <c r="N22" s="931"/>
      <c r="O22" s="931"/>
      <c r="P22" s="931"/>
      <c r="Q22" s="931"/>
      <c r="R22" s="931"/>
    </row>
    <row r="23" customFormat="false" ht="15" hidden="false" customHeight="false" outlineLevel="0" collapsed="false">
      <c r="A23" s="950"/>
      <c r="B23" s="953" t="s">
        <v>615</v>
      </c>
      <c r="C23" s="48" t="s">
        <v>108</v>
      </c>
      <c r="D23" s="943" t="n">
        <v>0.11117796</v>
      </c>
      <c r="E23" s="943" t="n">
        <v>4E-005</v>
      </c>
      <c r="F23" s="949" t="n">
        <v>-99.9640216460169</v>
      </c>
      <c r="G23" s="949" t="n">
        <v>-0.00795902469851145</v>
      </c>
      <c r="H23" s="949" t="n">
        <v>2.22707292762401E-006</v>
      </c>
      <c r="I23" s="926"/>
      <c r="J23" s="678"/>
      <c r="K23" s="678"/>
      <c r="L23" s="927"/>
      <c r="M23" s="678"/>
      <c r="N23" s="931"/>
      <c r="O23" s="931"/>
      <c r="P23" s="931"/>
      <c r="Q23" s="931"/>
      <c r="R23" s="931"/>
      <c r="S23" s="678"/>
      <c r="T23" s="678"/>
      <c r="U23" s="678"/>
      <c r="V23" s="678"/>
      <c r="W23" s="678"/>
      <c r="X23" s="678"/>
      <c r="Y23" s="678"/>
      <c r="Z23" s="678"/>
      <c r="AA23" s="678"/>
      <c r="AB23" s="678"/>
      <c r="AC23" s="678"/>
      <c r="AD23" s="678"/>
      <c r="AE23" s="678"/>
      <c r="AF23" s="678"/>
      <c r="AG23" s="678"/>
      <c r="AH23" s="678"/>
      <c r="AI23" s="678"/>
      <c r="AJ23" s="678"/>
      <c r="AK23" s="678"/>
      <c r="AL23" s="678"/>
      <c r="AM23" s="678"/>
      <c r="AN23" s="678"/>
      <c r="AO23" s="678"/>
      <c r="AP23" s="678"/>
      <c r="AQ23" s="678"/>
      <c r="AR23" s="678"/>
      <c r="AS23" s="678"/>
      <c r="AT23" s="678"/>
      <c r="AU23" s="678"/>
      <c r="AV23" s="678"/>
      <c r="AW23" s="678"/>
      <c r="AX23" s="678"/>
      <c r="AY23" s="678"/>
      <c r="AZ23" s="678"/>
      <c r="BA23" s="678"/>
      <c r="BB23" s="678"/>
      <c r="BC23" s="678"/>
      <c r="BD23" s="678"/>
      <c r="BE23" s="678"/>
      <c r="BF23" s="678"/>
      <c r="BG23" s="678"/>
      <c r="BH23" s="678"/>
      <c r="BI23" s="678"/>
      <c r="BJ23" s="678"/>
      <c r="BK23" s="678"/>
      <c r="BL23" s="678"/>
      <c r="BM23" s="678"/>
      <c r="BN23" s="678"/>
      <c r="BO23" s="678"/>
      <c r="BP23" s="678"/>
      <c r="BQ23" s="678"/>
      <c r="BR23" s="678"/>
      <c r="BS23" s="678"/>
      <c r="BT23" s="678"/>
      <c r="BU23" s="678"/>
      <c r="BV23" s="678"/>
      <c r="BW23" s="678"/>
      <c r="BX23" s="678"/>
      <c r="BY23" s="678"/>
      <c r="BZ23" s="678"/>
      <c r="CA23" s="678"/>
      <c r="CB23" s="678"/>
      <c r="CC23" s="678"/>
      <c r="CD23" s="678"/>
      <c r="CE23" s="678"/>
      <c r="CF23" s="678"/>
      <c r="CG23" s="678"/>
      <c r="CH23" s="678"/>
      <c r="CI23" s="678"/>
      <c r="CJ23" s="678"/>
      <c r="CK23" s="678"/>
      <c r="CL23" s="678"/>
      <c r="CM23" s="678"/>
      <c r="CN23" s="678"/>
      <c r="CO23" s="678"/>
      <c r="CP23" s="678"/>
      <c r="CQ23" s="678"/>
      <c r="CR23" s="678"/>
      <c r="CS23" s="678"/>
      <c r="CT23" s="678"/>
      <c r="CU23" s="678"/>
      <c r="CV23" s="678"/>
      <c r="CW23" s="678"/>
      <c r="CX23" s="678"/>
      <c r="CY23" s="678"/>
      <c r="CZ23" s="678"/>
      <c r="DA23" s="678"/>
      <c r="DB23" s="678"/>
      <c r="DC23" s="678"/>
      <c r="DD23" s="678"/>
      <c r="DE23" s="678"/>
      <c r="DF23" s="678"/>
      <c r="DG23" s="678"/>
      <c r="DH23" s="678"/>
      <c r="DI23" s="678"/>
      <c r="DJ23" s="678"/>
      <c r="DK23" s="678"/>
      <c r="DL23" s="678"/>
      <c r="DM23" s="678"/>
      <c r="DN23" s="678"/>
      <c r="DO23" s="678"/>
      <c r="DP23" s="678"/>
      <c r="DQ23" s="678"/>
      <c r="DR23" s="678"/>
      <c r="DS23" s="678"/>
      <c r="DT23" s="678"/>
      <c r="DU23" s="678"/>
      <c r="DV23" s="678"/>
      <c r="DW23" s="678"/>
      <c r="DX23" s="678"/>
      <c r="DY23" s="678"/>
      <c r="DZ23" s="678"/>
      <c r="EA23" s="678"/>
      <c r="EB23" s="678"/>
      <c r="EC23" s="678"/>
      <c r="ED23" s="678"/>
      <c r="EE23" s="678"/>
      <c r="EF23" s="678"/>
      <c r="EG23" s="678"/>
      <c r="EH23" s="678"/>
      <c r="EI23" s="678"/>
      <c r="EJ23" s="678"/>
      <c r="EK23" s="678"/>
      <c r="EL23" s="678"/>
      <c r="EM23" s="678"/>
      <c r="EN23" s="678"/>
      <c r="EO23" s="678"/>
      <c r="EP23" s="678"/>
      <c r="EQ23" s="678"/>
      <c r="ER23" s="678"/>
      <c r="ES23" s="678"/>
      <c r="ET23" s="678"/>
      <c r="EU23" s="678"/>
      <c r="EV23" s="678"/>
      <c r="EW23" s="678"/>
      <c r="EX23" s="678"/>
      <c r="EY23" s="678"/>
      <c r="EZ23" s="678"/>
      <c r="FA23" s="678"/>
      <c r="FB23" s="678"/>
      <c r="FC23" s="678"/>
      <c r="FD23" s="678"/>
      <c r="FE23" s="678"/>
      <c r="FF23" s="678"/>
      <c r="FG23" s="678"/>
      <c r="FH23" s="678"/>
      <c r="FI23" s="678"/>
      <c r="FJ23" s="678"/>
      <c r="FK23" s="678"/>
      <c r="FL23" s="678"/>
      <c r="FM23" s="678"/>
      <c r="FN23" s="678"/>
      <c r="FO23" s="678"/>
      <c r="FP23" s="678"/>
      <c r="FQ23" s="678"/>
      <c r="FR23" s="678"/>
      <c r="FS23" s="678"/>
      <c r="FT23" s="678"/>
      <c r="FU23" s="678"/>
      <c r="FV23" s="678"/>
      <c r="FW23" s="678"/>
      <c r="FX23" s="678"/>
      <c r="FY23" s="678"/>
      <c r="FZ23" s="678"/>
      <c r="GA23" s="678"/>
      <c r="GB23" s="678"/>
      <c r="GC23" s="678"/>
      <c r="GD23" s="678"/>
      <c r="GE23" s="678"/>
      <c r="GF23" s="678"/>
      <c r="GG23" s="678"/>
      <c r="GH23" s="678"/>
      <c r="GI23" s="678"/>
      <c r="GJ23" s="678"/>
      <c r="GK23" s="678"/>
      <c r="GL23" s="678"/>
      <c r="GM23" s="678"/>
      <c r="GN23" s="678"/>
      <c r="GO23" s="678"/>
      <c r="GP23" s="678"/>
      <c r="GQ23" s="678"/>
      <c r="GR23" s="678"/>
      <c r="GS23" s="678"/>
      <c r="GT23" s="678"/>
      <c r="GU23" s="678"/>
      <c r="GV23" s="678"/>
      <c r="GW23" s="678"/>
      <c r="GX23" s="678"/>
      <c r="GY23" s="678"/>
      <c r="GZ23" s="678"/>
      <c r="HA23" s="678"/>
      <c r="HB23" s="678"/>
      <c r="HC23" s="678"/>
      <c r="HD23" s="678"/>
      <c r="HE23" s="678"/>
      <c r="HF23" s="678"/>
      <c r="HG23" s="678"/>
      <c r="HH23" s="678"/>
      <c r="HI23" s="678"/>
      <c r="HJ23" s="678"/>
      <c r="HK23" s="678"/>
      <c r="HL23" s="678"/>
      <c r="HM23" s="678"/>
      <c r="HN23" s="678"/>
      <c r="HO23" s="678"/>
      <c r="HP23" s="678"/>
      <c r="HQ23" s="678"/>
      <c r="HR23" s="678"/>
      <c r="HS23" s="678"/>
      <c r="HT23" s="678"/>
      <c r="HU23" s="678"/>
      <c r="HV23" s="678"/>
      <c r="HW23" s="678"/>
      <c r="HX23" s="678"/>
      <c r="HY23" s="678"/>
      <c r="HZ23" s="678"/>
      <c r="IA23" s="678"/>
      <c r="IB23" s="678"/>
      <c r="IC23" s="678"/>
      <c r="ID23" s="678"/>
      <c r="IE23" s="678"/>
      <c r="IF23" s="678"/>
      <c r="IG23" s="678"/>
      <c r="IH23" s="678"/>
      <c r="II23" s="678"/>
      <c r="IJ23" s="678"/>
      <c r="IK23" s="678"/>
      <c r="IL23" s="678"/>
      <c r="IM23" s="678"/>
      <c r="IN23" s="678"/>
      <c r="IO23" s="678"/>
      <c r="IP23" s="678"/>
      <c r="IQ23" s="678"/>
      <c r="IR23" s="678"/>
      <c r="IS23" s="678"/>
      <c r="IT23" s="678"/>
      <c r="IU23" s="678"/>
      <c r="IV23" s="678"/>
    </row>
    <row r="24" customFormat="false" ht="15" hidden="false" customHeight="false" outlineLevel="0" collapsed="false">
      <c r="A24" s="957"/>
      <c r="B24" s="957"/>
      <c r="C24" s="958"/>
      <c r="D24" s="934"/>
      <c r="E24" s="934"/>
      <c r="F24" s="959"/>
      <c r="G24" s="959"/>
      <c r="H24" s="959"/>
      <c r="I24" s="926"/>
      <c r="J24" s="678"/>
      <c r="K24" s="678"/>
      <c r="L24" s="927"/>
      <c r="M24" s="678"/>
      <c r="N24" s="931"/>
      <c r="O24" s="931"/>
      <c r="P24" s="931"/>
      <c r="Q24" s="931"/>
      <c r="R24" s="931"/>
      <c r="S24" s="678"/>
      <c r="T24" s="678"/>
      <c r="U24" s="678"/>
      <c r="V24" s="678"/>
      <c r="W24" s="678"/>
      <c r="X24" s="678"/>
      <c r="Y24" s="678"/>
      <c r="Z24" s="678"/>
      <c r="AA24" s="678"/>
      <c r="AB24" s="678"/>
      <c r="AC24" s="678"/>
      <c r="AD24" s="678"/>
      <c r="AE24" s="678"/>
      <c r="AF24" s="678"/>
      <c r="AG24" s="678"/>
      <c r="AH24" s="678"/>
      <c r="AI24" s="678"/>
      <c r="AJ24" s="678"/>
      <c r="AK24" s="678"/>
      <c r="AL24" s="678"/>
      <c r="AM24" s="678"/>
      <c r="AN24" s="678"/>
      <c r="AO24" s="678"/>
      <c r="AP24" s="678"/>
      <c r="AQ24" s="678"/>
      <c r="AR24" s="678"/>
      <c r="AS24" s="678"/>
      <c r="AT24" s="678"/>
      <c r="AU24" s="678"/>
      <c r="AV24" s="678"/>
      <c r="AW24" s="678"/>
      <c r="AX24" s="678"/>
      <c r="AY24" s="678"/>
      <c r="AZ24" s="678"/>
      <c r="BA24" s="678"/>
      <c r="BB24" s="678"/>
      <c r="BC24" s="678"/>
      <c r="BD24" s="678"/>
      <c r="BE24" s="678"/>
      <c r="BF24" s="678"/>
      <c r="BG24" s="678"/>
      <c r="BH24" s="678"/>
      <c r="BI24" s="678"/>
      <c r="BJ24" s="678"/>
      <c r="BK24" s="678"/>
      <c r="BL24" s="678"/>
      <c r="BM24" s="678"/>
      <c r="BN24" s="678"/>
      <c r="BO24" s="678"/>
      <c r="BP24" s="678"/>
      <c r="BQ24" s="678"/>
      <c r="BR24" s="678"/>
      <c r="BS24" s="678"/>
      <c r="BT24" s="678"/>
      <c r="BU24" s="678"/>
      <c r="BV24" s="678"/>
      <c r="BW24" s="678"/>
      <c r="BX24" s="678"/>
      <c r="BY24" s="678"/>
      <c r="BZ24" s="678"/>
      <c r="CA24" s="678"/>
      <c r="CB24" s="678"/>
      <c r="CC24" s="678"/>
      <c r="CD24" s="678"/>
      <c r="CE24" s="678"/>
      <c r="CF24" s="678"/>
      <c r="CG24" s="678"/>
      <c r="CH24" s="678"/>
      <c r="CI24" s="678"/>
      <c r="CJ24" s="678"/>
      <c r="CK24" s="678"/>
      <c r="CL24" s="678"/>
      <c r="CM24" s="678"/>
      <c r="CN24" s="678"/>
      <c r="CO24" s="678"/>
      <c r="CP24" s="678"/>
      <c r="CQ24" s="678"/>
      <c r="CR24" s="678"/>
      <c r="CS24" s="678"/>
      <c r="CT24" s="678"/>
      <c r="CU24" s="678"/>
      <c r="CV24" s="678"/>
      <c r="CW24" s="678"/>
      <c r="CX24" s="678"/>
      <c r="CY24" s="678"/>
      <c r="CZ24" s="678"/>
      <c r="DA24" s="678"/>
      <c r="DB24" s="678"/>
      <c r="DC24" s="678"/>
      <c r="DD24" s="678"/>
      <c r="DE24" s="678"/>
      <c r="DF24" s="678"/>
      <c r="DG24" s="678"/>
      <c r="DH24" s="678"/>
      <c r="DI24" s="678"/>
      <c r="DJ24" s="678"/>
      <c r="DK24" s="678"/>
      <c r="DL24" s="678"/>
      <c r="DM24" s="678"/>
      <c r="DN24" s="678"/>
      <c r="DO24" s="678"/>
      <c r="DP24" s="678"/>
      <c r="DQ24" s="678"/>
      <c r="DR24" s="678"/>
      <c r="DS24" s="678"/>
      <c r="DT24" s="678"/>
      <c r="DU24" s="678"/>
      <c r="DV24" s="678"/>
      <c r="DW24" s="678"/>
      <c r="DX24" s="678"/>
      <c r="DY24" s="678"/>
      <c r="DZ24" s="678"/>
      <c r="EA24" s="678"/>
      <c r="EB24" s="678"/>
      <c r="EC24" s="678"/>
      <c r="ED24" s="678"/>
      <c r="EE24" s="678"/>
      <c r="EF24" s="678"/>
      <c r="EG24" s="678"/>
      <c r="EH24" s="678"/>
      <c r="EI24" s="678"/>
      <c r="EJ24" s="678"/>
      <c r="EK24" s="678"/>
      <c r="EL24" s="678"/>
      <c r="EM24" s="678"/>
      <c r="EN24" s="678"/>
      <c r="EO24" s="678"/>
      <c r="EP24" s="678"/>
      <c r="EQ24" s="678"/>
      <c r="ER24" s="678"/>
      <c r="ES24" s="678"/>
      <c r="ET24" s="678"/>
      <c r="EU24" s="678"/>
      <c r="EV24" s="678"/>
      <c r="EW24" s="678"/>
      <c r="EX24" s="678"/>
      <c r="EY24" s="678"/>
      <c r="EZ24" s="678"/>
      <c r="FA24" s="678"/>
      <c r="FB24" s="678"/>
      <c r="FC24" s="678"/>
      <c r="FD24" s="678"/>
      <c r="FE24" s="678"/>
      <c r="FF24" s="678"/>
      <c r="FG24" s="678"/>
      <c r="FH24" s="678"/>
      <c r="FI24" s="678"/>
      <c r="FJ24" s="678"/>
      <c r="FK24" s="678"/>
      <c r="FL24" s="678"/>
      <c r="FM24" s="678"/>
      <c r="FN24" s="678"/>
      <c r="FO24" s="678"/>
      <c r="FP24" s="678"/>
      <c r="FQ24" s="678"/>
      <c r="FR24" s="678"/>
      <c r="FS24" s="678"/>
      <c r="FT24" s="678"/>
      <c r="FU24" s="678"/>
      <c r="FV24" s="678"/>
      <c r="FW24" s="678"/>
      <c r="FX24" s="678"/>
      <c r="FY24" s="678"/>
      <c r="FZ24" s="678"/>
      <c r="GA24" s="678"/>
      <c r="GB24" s="678"/>
      <c r="GC24" s="678"/>
      <c r="GD24" s="678"/>
      <c r="GE24" s="678"/>
      <c r="GF24" s="678"/>
      <c r="GG24" s="678"/>
      <c r="GH24" s="678"/>
      <c r="GI24" s="678"/>
      <c r="GJ24" s="678"/>
      <c r="GK24" s="678"/>
      <c r="GL24" s="678"/>
      <c r="GM24" s="678"/>
      <c r="GN24" s="678"/>
      <c r="GO24" s="678"/>
      <c r="GP24" s="678"/>
      <c r="GQ24" s="678"/>
      <c r="GR24" s="678"/>
      <c r="GS24" s="678"/>
      <c r="GT24" s="678"/>
      <c r="GU24" s="678"/>
      <c r="GV24" s="678"/>
      <c r="GW24" s="678"/>
      <c r="GX24" s="678"/>
      <c r="GY24" s="678"/>
      <c r="GZ24" s="678"/>
      <c r="HA24" s="678"/>
      <c r="HB24" s="678"/>
      <c r="HC24" s="678"/>
      <c r="HD24" s="678"/>
      <c r="HE24" s="678"/>
      <c r="HF24" s="678"/>
      <c r="HG24" s="678"/>
      <c r="HH24" s="678"/>
      <c r="HI24" s="678"/>
      <c r="HJ24" s="678"/>
      <c r="HK24" s="678"/>
      <c r="HL24" s="678"/>
      <c r="HM24" s="678"/>
      <c r="HN24" s="678"/>
      <c r="HO24" s="678"/>
      <c r="HP24" s="678"/>
      <c r="HQ24" s="678"/>
      <c r="HR24" s="678"/>
      <c r="HS24" s="678"/>
      <c r="HT24" s="678"/>
      <c r="HU24" s="678"/>
      <c r="HV24" s="678"/>
      <c r="HW24" s="678"/>
      <c r="HX24" s="678"/>
      <c r="HY24" s="678"/>
      <c r="HZ24" s="678"/>
      <c r="IA24" s="678"/>
      <c r="IB24" s="678"/>
      <c r="IC24" s="678"/>
      <c r="ID24" s="678"/>
      <c r="IE24" s="678"/>
      <c r="IF24" s="678"/>
      <c r="IG24" s="678"/>
      <c r="IH24" s="678"/>
      <c r="II24" s="678"/>
      <c r="IJ24" s="678"/>
      <c r="IK24" s="678"/>
      <c r="IL24" s="678"/>
      <c r="IM24" s="678"/>
      <c r="IN24" s="678"/>
      <c r="IO24" s="678"/>
      <c r="IP24" s="678"/>
      <c r="IQ24" s="678"/>
      <c r="IR24" s="678"/>
      <c r="IS24" s="678"/>
      <c r="IT24" s="678"/>
      <c r="IU24" s="678"/>
      <c r="IV24" s="678"/>
    </row>
    <row r="25" customFormat="false" ht="24.75" hidden="false" customHeight="false" outlineLevel="0" collapsed="false">
      <c r="A25" s="960" t="n">
        <v>6</v>
      </c>
      <c r="B25" s="957"/>
      <c r="C25" s="961" t="s">
        <v>634</v>
      </c>
      <c r="D25" s="939" t="n">
        <v>7.28991154</v>
      </c>
      <c r="E25" s="939" t="n">
        <v>5.120804</v>
      </c>
      <c r="F25" s="959" t="n">
        <v>-29.7549226502685</v>
      </c>
      <c r="G25" s="959" t="n">
        <v>-0.155338288417274</v>
      </c>
      <c r="H25" s="959" t="n">
        <v>0.285110098901718</v>
      </c>
      <c r="I25" s="879"/>
      <c r="N25" s="931"/>
      <c r="O25" s="931"/>
      <c r="P25" s="931"/>
      <c r="Q25" s="931"/>
      <c r="R25" s="931"/>
    </row>
    <row r="26" customFormat="false" ht="15" hidden="false" customHeight="false" outlineLevel="0" collapsed="false">
      <c r="A26" s="962"/>
      <c r="B26" s="963" t="n">
        <v>68</v>
      </c>
      <c r="C26" s="964" t="s">
        <v>110</v>
      </c>
      <c r="D26" s="915" t="n">
        <v>7.28991154</v>
      </c>
      <c r="E26" s="915" t="n">
        <v>5.120804</v>
      </c>
      <c r="F26" s="965" t="n">
        <v>-29.7549226502685</v>
      </c>
      <c r="G26" s="965" t="n">
        <v>-0.155338288417274</v>
      </c>
      <c r="H26" s="965" t="n">
        <v>0.285110098901718</v>
      </c>
      <c r="N26" s="931"/>
      <c r="O26" s="931"/>
      <c r="P26" s="931"/>
      <c r="Q26" s="931"/>
      <c r="R26" s="931"/>
    </row>
    <row r="27" customFormat="false" ht="15" hidden="false" customHeight="false" outlineLevel="0" collapsed="false">
      <c r="A27" s="244" t="s">
        <v>56</v>
      </c>
    </row>
    <row r="28" customFormat="false" ht="15" hidden="false" customHeight="false" outlineLevel="0" collapsed="false">
      <c r="A28" s="402" t="s">
        <v>262</v>
      </c>
    </row>
    <row r="29" customFormat="false" ht="15" hidden="false" customHeight="false" outlineLevel="0" collapsed="false">
      <c r="A29" s="401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7" width="9.56"/>
    <col collapsed="false" customWidth="true" hidden="false" outlineLevel="0" max="2" min="2" style="878" width="10.85"/>
    <col collapsed="false" customWidth="true" hidden="false" outlineLevel="0" max="3" min="3" style="879" width="59.56"/>
    <col collapsed="false" customWidth="true" hidden="false" outlineLevel="0" max="5" min="4" style="879" width="11.99"/>
    <col collapsed="false" customWidth="true" hidden="false" outlineLevel="0" max="6" min="6" style="879" width="10.71"/>
    <col collapsed="false" customWidth="true" hidden="false" outlineLevel="0" max="7" min="7" style="878" width="18.41"/>
    <col collapsed="false" customWidth="true" hidden="false" outlineLevel="0" max="8" min="8" style="879" width="15.41"/>
    <col collapsed="false" customWidth="true" hidden="false" outlineLevel="0" max="9" min="9" style="878" width="6.41"/>
    <col collapsed="false" customWidth="true" hidden="false" outlineLevel="0" max="10" min="10" style="877" width="1.28"/>
    <col collapsed="false" customWidth="true" hidden="false" outlineLevel="0" max="11" min="11" style="877" width="4.28"/>
    <col collapsed="false" customWidth="true" hidden="false" outlineLevel="0" max="12" min="12" style="923" width="5.71"/>
    <col collapsed="false" customWidth="true" hidden="false" outlineLevel="0" max="254" min="13" style="877" width="11.42"/>
    <col collapsed="false" customWidth="true" hidden="false" outlineLevel="0" max="255" min="255" style="877" width="9.28"/>
    <col collapsed="false" customWidth="false" hidden="false" outlineLevel="0" max="257" min="256" style="877" width="7.42"/>
  </cols>
  <sheetData>
    <row r="1" customFormat="false" ht="15" hidden="false" customHeight="false" outlineLevel="0" collapsed="false">
      <c r="R1" s="880"/>
      <c r="S1" s="880"/>
    </row>
    <row r="2" customFormat="false" ht="15" hidden="false" customHeight="false" outlineLevel="0" collapsed="false">
      <c r="R2" s="880"/>
      <c r="S2" s="880"/>
    </row>
    <row r="3" customFormat="false" ht="15" hidden="false" customHeight="false" outlineLevel="0" collapsed="false">
      <c r="R3" s="880"/>
      <c r="S3" s="880"/>
    </row>
    <row r="4" customFormat="false" ht="15" hidden="false" customHeight="false" outlineLevel="0" collapsed="false">
      <c r="R4" s="880"/>
      <c r="S4" s="880"/>
    </row>
    <row r="5" customFormat="false" ht="15" hidden="false" customHeight="false" outlineLevel="0" collapsed="false">
      <c r="A5" s="19" t="s">
        <v>1786</v>
      </c>
      <c r="R5" s="880"/>
      <c r="S5" s="880"/>
    </row>
    <row r="6" customFormat="false" ht="15" hidden="false" customHeight="false" outlineLevel="0" collapsed="false">
      <c r="A6" s="74" t="s">
        <v>1787</v>
      </c>
      <c r="R6" s="880"/>
      <c r="S6" s="880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1</v>
      </c>
    </row>
    <row r="10" customFormat="false" ht="15" hidden="false" customHeight="true" outlineLevel="0" collapsed="false">
      <c r="A10" s="881" t="s">
        <v>1742</v>
      </c>
      <c r="B10" s="881" t="s">
        <v>1788</v>
      </c>
      <c r="C10" s="881" t="s">
        <v>1789</v>
      </c>
      <c r="D10" s="882" t="n">
        <v>2016</v>
      </c>
      <c r="E10" s="882" t="n">
        <v>2017</v>
      </c>
      <c r="F10" s="881" t="s">
        <v>44</v>
      </c>
      <c r="G10" s="881" t="s">
        <v>1744</v>
      </c>
      <c r="H10" s="881" t="s">
        <v>1745</v>
      </c>
      <c r="J10" s="878"/>
      <c r="K10" s="878"/>
      <c r="L10" s="966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  <c r="BN10" s="878"/>
      <c r="BO10" s="878"/>
      <c r="BP10" s="878"/>
      <c r="BQ10" s="878"/>
      <c r="BR10" s="878"/>
      <c r="BS10" s="878"/>
      <c r="BT10" s="878"/>
      <c r="BU10" s="878"/>
      <c r="BV10" s="878"/>
      <c r="BW10" s="878"/>
      <c r="BX10" s="878"/>
      <c r="BY10" s="878"/>
      <c r="BZ10" s="878"/>
      <c r="CA10" s="878"/>
      <c r="CB10" s="878"/>
      <c r="CC10" s="878"/>
      <c r="CD10" s="878"/>
      <c r="CE10" s="878"/>
      <c r="CF10" s="878"/>
      <c r="CG10" s="878"/>
      <c r="CH10" s="878"/>
      <c r="CI10" s="878"/>
      <c r="CJ10" s="878"/>
      <c r="CK10" s="878"/>
      <c r="CL10" s="878"/>
      <c r="CM10" s="878"/>
      <c r="CN10" s="878"/>
      <c r="CO10" s="878"/>
      <c r="CP10" s="878"/>
      <c r="CQ10" s="878"/>
      <c r="CR10" s="878"/>
      <c r="CS10" s="878"/>
      <c r="CT10" s="878"/>
      <c r="CU10" s="878"/>
      <c r="CV10" s="878"/>
      <c r="CW10" s="878"/>
      <c r="CX10" s="878"/>
      <c r="CY10" s="878"/>
      <c r="CZ10" s="878"/>
      <c r="DA10" s="878"/>
      <c r="DB10" s="878"/>
      <c r="DC10" s="878"/>
      <c r="DD10" s="878"/>
      <c r="DE10" s="878"/>
      <c r="DF10" s="878"/>
      <c r="DG10" s="878"/>
      <c r="DH10" s="878"/>
      <c r="DI10" s="878"/>
      <c r="DJ10" s="878"/>
      <c r="DK10" s="878"/>
      <c r="DL10" s="878"/>
      <c r="DM10" s="878"/>
      <c r="DN10" s="878"/>
      <c r="DO10" s="878"/>
      <c r="DP10" s="878"/>
      <c r="DQ10" s="878"/>
      <c r="DR10" s="878"/>
      <c r="DS10" s="878"/>
      <c r="DT10" s="878"/>
      <c r="DU10" s="878"/>
      <c r="DV10" s="878"/>
      <c r="DW10" s="878"/>
      <c r="DX10" s="878"/>
      <c r="DY10" s="878"/>
      <c r="DZ10" s="878"/>
      <c r="EA10" s="878"/>
      <c r="EB10" s="878"/>
      <c r="EC10" s="878"/>
      <c r="ED10" s="878"/>
      <c r="EE10" s="878"/>
      <c r="EF10" s="878"/>
      <c r="EG10" s="878"/>
      <c r="EH10" s="878"/>
      <c r="EI10" s="878"/>
      <c r="EJ10" s="878"/>
      <c r="EK10" s="878"/>
      <c r="EL10" s="878"/>
      <c r="EM10" s="878"/>
      <c r="EN10" s="878"/>
      <c r="EO10" s="878"/>
      <c r="EP10" s="878"/>
      <c r="EQ10" s="878"/>
      <c r="ER10" s="878"/>
      <c r="ES10" s="878"/>
      <c r="ET10" s="878"/>
      <c r="EU10" s="878"/>
      <c r="EV10" s="878"/>
      <c r="EW10" s="878"/>
      <c r="EX10" s="878"/>
      <c r="EY10" s="878"/>
      <c r="EZ10" s="878"/>
      <c r="FA10" s="878"/>
      <c r="FB10" s="878"/>
      <c r="FC10" s="878"/>
      <c r="FD10" s="878"/>
      <c r="FE10" s="878"/>
      <c r="FF10" s="878"/>
      <c r="FG10" s="878"/>
      <c r="FH10" s="878"/>
      <c r="FI10" s="878"/>
      <c r="FJ10" s="878"/>
      <c r="FK10" s="878"/>
      <c r="FL10" s="878"/>
      <c r="FM10" s="878"/>
      <c r="FN10" s="878"/>
      <c r="FO10" s="878"/>
      <c r="FP10" s="878"/>
      <c r="FQ10" s="878"/>
      <c r="FR10" s="878"/>
      <c r="FS10" s="878"/>
      <c r="FT10" s="878"/>
      <c r="FU10" s="878"/>
      <c r="FV10" s="878"/>
      <c r="FW10" s="878"/>
      <c r="FX10" s="878"/>
      <c r="FY10" s="878"/>
      <c r="FZ10" s="878"/>
      <c r="GA10" s="878"/>
      <c r="GB10" s="878"/>
      <c r="GC10" s="878"/>
      <c r="GD10" s="878"/>
      <c r="GE10" s="878"/>
      <c r="GF10" s="878"/>
      <c r="GG10" s="878"/>
      <c r="GH10" s="878"/>
      <c r="GI10" s="878"/>
      <c r="GJ10" s="878"/>
      <c r="GK10" s="878"/>
      <c r="GL10" s="878"/>
      <c r="GM10" s="878"/>
      <c r="GN10" s="878"/>
      <c r="GO10" s="878"/>
      <c r="GP10" s="878"/>
      <c r="GQ10" s="878"/>
      <c r="GR10" s="878"/>
      <c r="GS10" s="878"/>
      <c r="GT10" s="878"/>
      <c r="GU10" s="878"/>
      <c r="GV10" s="878"/>
      <c r="GW10" s="878"/>
      <c r="GX10" s="878"/>
      <c r="GY10" s="878"/>
      <c r="GZ10" s="878"/>
      <c r="HA10" s="878"/>
      <c r="HB10" s="878"/>
      <c r="HC10" s="878"/>
      <c r="HD10" s="878"/>
      <c r="HE10" s="878"/>
      <c r="HF10" s="878"/>
      <c r="HG10" s="878"/>
      <c r="HH10" s="878"/>
      <c r="HI10" s="878"/>
      <c r="HJ10" s="878"/>
      <c r="HK10" s="878"/>
      <c r="HL10" s="878"/>
      <c r="HM10" s="878"/>
      <c r="HN10" s="878"/>
      <c r="HO10" s="878"/>
      <c r="HP10" s="878"/>
      <c r="HQ10" s="878"/>
      <c r="HR10" s="878"/>
      <c r="HS10" s="878"/>
      <c r="HT10" s="878"/>
      <c r="HU10" s="878"/>
      <c r="HV10" s="878"/>
      <c r="HW10" s="878"/>
      <c r="HX10" s="878"/>
      <c r="HY10" s="878"/>
      <c r="HZ10" s="878"/>
      <c r="IA10" s="878"/>
      <c r="IB10" s="878"/>
      <c r="IC10" s="878"/>
      <c r="ID10" s="878"/>
      <c r="IE10" s="878"/>
      <c r="IF10" s="878"/>
      <c r="IG10" s="878"/>
      <c r="IH10" s="878"/>
      <c r="II10" s="878"/>
      <c r="IJ10" s="878"/>
      <c r="IK10" s="878"/>
      <c r="IL10" s="878"/>
      <c r="IM10" s="878"/>
      <c r="IN10" s="878"/>
      <c r="IO10" s="878"/>
      <c r="IP10" s="878"/>
      <c r="IQ10" s="878"/>
      <c r="IR10" s="878"/>
      <c r="IS10" s="878"/>
      <c r="IT10" s="878"/>
      <c r="IU10" s="878"/>
      <c r="IV10" s="878"/>
    </row>
    <row r="11" customFormat="false" ht="15" hidden="false" customHeight="true" outlineLevel="0" collapsed="false">
      <c r="A11" s="881"/>
      <c r="B11" s="881"/>
      <c r="C11" s="881"/>
      <c r="D11" s="924" t="s">
        <v>1746</v>
      </c>
      <c r="E11" s="924"/>
      <c r="F11" s="881"/>
      <c r="G11" s="881"/>
      <c r="H11" s="881"/>
    </row>
    <row r="12" customFormat="false" ht="15" hidden="false" customHeight="false" outlineLevel="0" collapsed="false">
      <c r="A12" s="554"/>
      <c r="B12" s="554"/>
      <c r="C12" s="554"/>
      <c r="D12" s="95"/>
      <c r="E12" s="95"/>
      <c r="F12" s="554"/>
      <c r="G12" s="554"/>
      <c r="H12" s="554"/>
      <c r="I12" s="967"/>
      <c r="J12" s="898"/>
      <c r="K12" s="898"/>
      <c r="L12" s="754"/>
      <c r="M12" s="898"/>
      <c r="N12" s="898"/>
      <c r="O12" s="898"/>
      <c r="P12" s="898"/>
      <c r="Q12" s="898"/>
      <c r="R12" s="898"/>
      <c r="S12" s="898"/>
      <c r="T12" s="898"/>
      <c r="U12" s="898"/>
      <c r="V12" s="898"/>
      <c r="W12" s="898"/>
      <c r="X12" s="898"/>
      <c r="Y12" s="898"/>
      <c r="Z12" s="898"/>
      <c r="AA12" s="898"/>
      <c r="AB12" s="898"/>
      <c r="AC12" s="898"/>
      <c r="AD12" s="898"/>
      <c r="AE12" s="898"/>
      <c r="AF12" s="898"/>
      <c r="AG12" s="898"/>
      <c r="AH12" s="898"/>
      <c r="AI12" s="898"/>
      <c r="AJ12" s="898"/>
      <c r="AK12" s="898"/>
      <c r="AL12" s="898"/>
      <c r="AM12" s="898"/>
      <c r="AN12" s="898"/>
      <c r="AO12" s="898"/>
      <c r="AP12" s="898"/>
      <c r="AQ12" s="898"/>
      <c r="AR12" s="898"/>
      <c r="AS12" s="898"/>
      <c r="AT12" s="898"/>
      <c r="AU12" s="898"/>
      <c r="AV12" s="898"/>
      <c r="AW12" s="898"/>
      <c r="AX12" s="898"/>
      <c r="AY12" s="898"/>
      <c r="AZ12" s="898"/>
      <c r="BA12" s="898"/>
      <c r="BB12" s="898"/>
      <c r="BC12" s="898"/>
      <c r="BD12" s="898"/>
      <c r="BE12" s="898"/>
      <c r="BF12" s="898"/>
      <c r="BG12" s="898"/>
      <c r="BH12" s="898"/>
      <c r="BI12" s="898"/>
      <c r="BJ12" s="898"/>
      <c r="BK12" s="898"/>
      <c r="BL12" s="898"/>
      <c r="BM12" s="898"/>
      <c r="BN12" s="898"/>
      <c r="BO12" s="898"/>
      <c r="BP12" s="898"/>
      <c r="BQ12" s="898"/>
      <c r="BR12" s="898"/>
      <c r="BS12" s="898"/>
      <c r="BT12" s="898"/>
      <c r="BU12" s="898"/>
      <c r="BV12" s="898"/>
      <c r="BW12" s="898"/>
      <c r="BX12" s="898"/>
      <c r="BY12" s="898"/>
      <c r="BZ12" s="898"/>
      <c r="CA12" s="898"/>
      <c r="CB12" s="898"/>
      <c r="CC12" s="898"/>
      <c r="CD12" s="898"/>
      <c r="CE12" s="898"/>
      <c r="CF12" s="898"/>
      <c r="CG12" s="898"/>
      <c r="CH12" s="898"/>
      <c r="CI12" s="898"/>
      <c r="CJ12" s="898"/>
      <c r="CK12" s="898"/>
      <c r="CL12" s="898"/>
      <c r="CM12" s="898"/>
      <c r="CN12" s="898"/>
      <c r="CO12" s="898"/>
      <c r="CP12" s="898"/>
      <c r="CQ12" s="898"/>
      <c r="CR12" s="898"/>
      <c r="CS12" s="898"/>
      <c r="CT12" s="898"/>
      <c r="CU12" s="898"/>
      <c r="CV12" s="898"/>
      <c r="CW12" s="898"/>
      <c r="CX12" s="898"/>
      <c r="CY12" s="898"/>
      <c r="CZ12" s="898"/>
      <c r="DA12" s="898"/>
      <c r="DB12" s="898"/>
      <c r="DC12" s="898"/>
      <c r="DD12" s="898"/>
      <c r="DE12" s="898"/>
      <c r="DF12" s="898"/>
      <c r="DG12" s="898"/>
      <c r="DH12" s="898"/>
      <c r="DI12" s="898"/>
      <c r="DJ12" s="898"/>
      <c r="DK12" s="898"/>
      <c r="DL12" s="898"/>
      <c r="DM12" s="898"/>
      <c r="DN12" s="898"/>
      <c r="DO12" s="898"/>
      <c r="DP12" s="898"/>
      <c r="DQ12" s="898"/>
      <c r="DR12" s="898"/>
      <c r="DS12" s="898"/>
      <c r="DT12" s="898"/>
      <c r="DU12" s="898"/>
      <c r="DV12" s="898"/>
      <c r="DW12" s="898"/>
      <c r="DX12" s="898"/>
      <c r="DY12" s="898"/>
      <c r="DZ12" s="898"/>
      <c r="EA12" s="898"/>
      <c r="EB12" s="898"/>
      <c r="EC12" s="898"/>
      <c r="ED12" s="898"/>
      <c r="EE12" s="898"/>
      <c r="EF12" s="898"/>
      <c r="EG12" s="898"/>
      <c r="EH12" s="898"/>
      <c r="EI12" s="898"/>
      <c r="EJ12" s="898"/>
      <c r="EK12" s="898"/>
      <c r="EL12" s="898"/>
      <c r="EM12" s="898"/>
      <c r="EN12" s="898"/>
      <c r="EO12" s="898"/>
      <c r="EP12" s="898"/>
      <c r="EQ12" s="898"/>
      <c r="ER12" s="898"/>
      <c r="ES12" s="898"/>
      <c r="ET12" s="898"/>
      <c r="EU12" s="898"/>
      <c r="EV12" s="898"/>
      <c r="EW12" s="898"/>
      <c r="EX12" s="898"/>
      <c r="EY12" s="898"/>
      <c r="EZ12" s="898"/>
      <c r="FA12" s="898"/>
      <c r="FB12" s="898"/>
      <c r="FC12" s="898"/>
      <c r="FD12" s="898"/>
      <c r="FE12" s="898"/>
      <c r="FF12" s="898"/>
      <c r="FG12" s="898"/>
      <c r="FH12" s="898"/>
      <c r="FI12" s="898"/>
      <c r="FJ12" s="898"/>
      <c r="FK12" s="898"/>
      <c r="FL12" s="898"/>
      <c r="FM12" s="898"/>
      <c r="FN12" s="898"/>
      <c r="FO12" s="898"/>
      <c r="FP12" s="898"/>
      <c r="FQ12" s="898"/>
      <c r="FR12" s="898"/>
      <c r="FS12" s="898"/>
      <c r="FT12" s="898"/>
      <c r="FU12" s="898"/>
      <c r="FV12" s="898"/>
      <c r="FW12" s="898"/>
      <c r="FX12" s="898"/>
      <c r="FY12" s="898"/>
      <c r="FZ12" s="898"/>
      <c r="GA12" s="898"/>
      <c r="GB12" s="898"/>
      <c r="GC12" s="898"/>
      <c r="GD12" s="898"/>
      <c r="GE12" s="898"/>
      <c r="GF12" s="898"/>
      <c r="GG12" s="898"/>
      <c r="GH12" s="898"/>
      <c r="GI12" s="898"/>
      <c r="GJ12" s="898"/>
      <c r="GK12" s="898"/>
      <c r="GL12" s="898"/>
      <c r="GM12" s="898"/>
      <c r="GN12" s="898"/>
      <c r="GO12" s="898"/>
      <c r="GP12" s="898"/>
      <c r="GQ12" s="898"/>
      <c r="GR12" s="898"/>
      <c r="GS12" s="898"/>
      <c r="GT12" s="898"/>
      <c r="GU12" s="898"/>
      <c r="GV12" s="898"/>
      <c r="GW12" s="898"/>
      <c r="GX12" s="898"/>
      <c r="GY12" s="898"/>
      <c r="GZ12" s="898"/>
      <c r="HA12" s="898"/>
      <c r="HB12" s="898"/>
      <c r="HC12" s="898"/>
      <c r="HD12" s="898"/>
      <c r="HE12" s="898"/>
      <c r="HF12" s="898"/>
      <c r="HG12" s="898"/>
      <c r="HH12" s="898"/>
      <c r="HI12" s="898"/>
      <c r="HJ12" s="898"/>
      <c r="HK12" s="898"/>
      <c r="HL12" s="898"/>
      <c r="HM12" s="898"/>
      <c r="HN12" s="898"/>
      <c r="HO12" s="898"/>
      <c r="HP12" s="898"/>
      <c r="HQ12" s="898"/>
      <c r="HR12" s="898"/>
      <c r="HS12" s="898"/>
      <c r="HT12" s="898"/>
      <c r="HU12" s="898"/>
      <c r="HV12" s="898"/>
      <c r="HW12" s="898"/>
      <c r="HX12" s="898"/>
      <c r="HY12" s="898"/>
      <c r="HZ12" s="898"/>
      <c r="IA12" s="898"/>
      <c r="IB12" s="898"/>
      <c r="IC12" s="898"/>
      <c r="ID12" s="898"/>
      <c r="IE12" s="898"/>
      <c r="IF12" s="898"/>
      <c r="IG12" s="898"/>
      <c r="IH12" s="898"/>
      <c r="II12" s="898"/>
      <c r="IJ12" s="898"/>
      <c r="IK12" s="898"/>
      <c r="IL12" s="898"/>
      <c r="IM12" s="898"/>
      <c r="IN12" s="898"/>
      <c r="IO12" s="898"/>
      <c r="IP12" s="898"/>
      <c r="IQ12" s="898"/>
      <c r="IR12" s="898"/>
      <c r="IS12" s="898"/>
      <c r="IT12" s="898"/>
      <c r="IU12" s="898"/>
      <c r="IV12" s="898"/>
    </row>
    <row r="13" customFormat="false" ht="15" hidden="false" customHeight="false" outlineLevel="0" collapsed="false">
      <c r="A13" s="886"/>
      <c r="B13" s="886"/>
      <c r="C13" s="553" t="s">
        <v>172</v>
      </c>
      <c r="D13" s="887" t="n">
        <v>662.487109409998</v>
      </c>
      <c r="E13" s="887" t="n">
        <v>691.5523826</v>
      </c>
      <c r="F13" s="968" t="n">
        <v>4.38729641334265</v>
      </c>
      <c r="G13" s="888"/>
      <c r="H13" s="888" t="n">
        <v>100</v>
      </c>
      <c r="I13" s="967"/>
      <c r="J13" s="898"/>
      <c r="K13" s="898"/>
      <c r="L13" s="754"/>
      <c r="M13" s="898"/>
      <c r="N13" s="969"/>
      <c r="O13" s="969"/>
      <c r="P13" s="969"/>
      <c r="Q13" s="969"/>
      <c r="R13" s="969"/>
      <c r="S13" s="898"/>
      <c r="T13" s="898"/>
      <c r="U13" s="898"/>
      <c r="V13" s="898"/>
      <c r="W13" s="898"/>
      <c r="X13" s="898"/>
      <c r="Y13" s="898"/>
      <c r="Z13" s="898"/>
      <c r="AA13" s="898"/>
      <c r="AB13" s="898"/>
      <c r="AC13" s="898"/>
      <c r="AD13" s="898"/>
      <c r="AE13" s="898"/>
      <c r="AF13" s="898"/>
      <c r="AG13" s="898"/>
      <c r="AH13" s="898"/>
      <c r="AI13" s="898"/>
      <c r="AJ13" s="898"/>
      <c r="AK13" s="898"/>
      <c r="AL13" s="898"/>
      <c r="AM13" s="898"/>
      <c r="AN13" s="898"/>
      <c r="AO13" s="898"/>
      <c r="AP13" s="898"/>
      <c r="AQ13" s="898"/>
      <c r="AR13" s="898"/>
      <c r="AS13" s="898"/>
      <c r="AT13" s="898"/>
      <c r="AU13" s="898"/>
      <c r="AV13" s="898"/>
      <c r="AW13" s="898"/>
      <c r="AX13" s="898"/>
      <c r="AY13" s="898"/>
      <c r="AZ13" s="898"/>
      <c r="BA13" s="898"/>
      <c r="BB13" s="898"/>
      <c r="BC13" s="898"/>
      <c r="BD13" s="898"/>
      <c r="BE13" s="898"/>
      <c r="BF13" s="898"/>
      <c r="BG13" s="898"/>
      <c r="BH13" s="898"/>
      <c r="BI13" s="898"/>
      <c r="BJ13" s="898"/>
      <c r="BK13" s="898"/>
      <c r="BL13" s="898"/>
      <c r="BM13" s="898"/>
      <c r="BN13" s="898"/>
      <c r="BO13" s="898"/>
      <c r="BP13" s="898"/>
      <c r="BQ13" s="898"/>
      <c r="BR13" s="898"/>
      <c r="BS13" s="898"/>
      <c r="BT13" s="898"/>
      <c r="BU13" s="898"/>
      <c r="BV13" s="898"/>
      <c r="BW13" s="898"/>
      <c r="BX13" s="898"/>
      <c r="BY13" s="898"/>
      <c r="BZ13" s="898"/>
      <c r="CA13" s="898"/>
      <c r="CB13" s="898"/>
      <c r="CC13" s="898"/>
      <c r="CD13" s="898"/>
      <c r="CE13" s="898"/>
      <c r="CF13" s="898"/>
      <c r="CG13" s="898"/>
      <c r="CH13" s="898"/>
      <c r="CI13" s="898"/>
      <c r="CJ13" s="898"/>
      <c r="CK13" s="898"/>
      <c r="CL13" s="898"/>
      <c r="CM13" s="898"/>
      <c r="CN13" s="898"/>
      <c r="CO13" s="898"/>
      <c r="CP13" s="898"/>
      <c r="CQ13" s="898"/>
      <c r="CR13" s="898"/>
      <c r="CS13" s="898"/>
      <c r="CT13" s="898"/>
      <c r="CU13" s="898"/>
      <c r="CV13" s="898"/>
      <c r="CW13" s="898"/>
      <c r="CX13" s="898"/>
      <c r="CY13" s="898"/>
      <c r="CZ13" s="898"/>
      <c r="DA13" s="898"/>
      <c r="DB13" s="898"/>
      <c r="DC13" s="898"/>
      <c r="DD13" s="898"/>
      <c r="DE13" s="898"/>
      <c r="DF13" s="898"/>
      <c r="DG13" s="898"/>
      <c r="DH13" s="898"/>
      <c r="DI13" s="898"/>
      <c r="DJ13" s="898"/>
      <c r="DK13" s="898"/>
      <c r="DL13" s="898"/>
      <c r="DM13" s="898"/>
      <c r="DN13" s="898"/>
      <c r="DO13" s="898"/>
      <c r="DP13" s="898"/>
      <c r="DQ13" s="898"/>
      <c r="DR13" s="898"/>
      <c r="DS13" s="898"/>
      <c r="DT13" s="898"/>
      <c r="DU13" s="898"/>
      <c r="DV13" s="898"/>
      <c r="DW13" s="898"/>
      <c r="DX13" s="898"/>
      <c r="DY13" s="898"/>
      <c r="DZ13" s="898"/>
      <c r="EA13" s="898"/>
      <c r="EB13" s="898"/>
      <c r="EC13" s="898"/>
      <c r="ED13" s="898"/>
      <c r="EE13" s="898"/>
      <c r="EF13" s="898"/>
      <c r="EG13" s="898"/>
      <c r="EH13" s="898"/>
      <c r="EI13" s="898"/>
      <c r="EJ13" s="898"/>
      <c r="EK13" s="898"/>
      <c r="EL13" s="898"/>
      <c r="EM13" s="898"/>
      <c r="EN13" s="898"/>
      <c r="EO13" s="898"/>
      <c r="EP13" s="898"/>
      <c r="EQ13" s="898"/>
      <c r="ER13" s="898"/>
      <c r="ES13" s="898"/>
      <c r="ET13" s="898"/>
      <c r="EU13" s="898"/>
      <c r="EV13" s="898"/>
      <c r="EW13" s="898"/>
      <c r="EX13" s="898"/>
      <c r="EY13" s="898"/>
      <c r="EZ13" s="898"/>
      <c r="FA13" s="898"/>
      <c r="FB13" s="898"/>
      <c r="FC13" s="898"/>
      <c r="FD13" s="898"/>
      <c r="FE13" s="898"/>
      <c r="FF13" s="898"/>
      <c r="FG13" s="898"/>
      <c r="FH13" s="898"/>
      <c r="FI13" s="898"/>
      <c r="FJ13" s="898"/>
      <c r="FK13" s="898"/>
      <c r="FL13" s="898"/>
      <c r="FM13" s="898"/>
      <c r="FN13" s="898"/>
      <c r="FO13" s="898"/>
      <c r="FP13" s="898"/>
      <c r="FQ13" s="898"/>
      <c r="FR13" s="898"/>
      <c r="FS13" s="898"/>
      <c r="FT13" s="898"/>
      <c r="FU13" s="898"/>
      <c r="FV13" s="898"/>
      <c r="FW13" s="898"/>
      <c r="FX13" s="898"/>
      <c r="FY13" s="898"/>
      <c r="FZ13" s="898"/>
      <c r="GA13" s="898"/>
      <c r="GB13" s="898"/>
      <c r="GC13" s="898"/>
      <c r="GD13" s="898"/>
      <c r="GE13" s="898"/>
      <c r="GF13" s="898"/>
      <c r="GG13" s="898"/>
      <c r="GH13" s="898"/>
      <c r="GI13" s="898"/>
      <c r="GJ13" s="898"/>
      <c r="GK13" s="898"/>
      <c r="GL13" s="898"/>
      <c r="GM13" s="898"/>
      <c r="GN13" s="898"/>
      <c r="GO13" s="898"/>
      <c r="GP13" s="898"/>
      <c r="GQ13" s="898"/>
      <c r="GR13" s="898"/>
      <c r="GS13" s="898"/>
      <c r="GT13" s="898"/>
      <c r="GU13" s="898"/>
      <c r="GV13" s="898"/>
      <c r="GW13" s="898"/>
      <c r="GX13" s="898"/>
      <c r="GY13" s="898"/>
      <c r="GZ13" s="898"/>
      <c r="HA13" s="898"/>
      <c r="HB13" s="898"/>
      <c r="HC13" s="898"/>
      <c r="HD13" s="898"/>
      <c r="HE13" s="898"/>
      <c r="HF13" s="898"/>
      <c r="HG13" s="898"/>
      <c r="HH13" s="898"/>
      <c r="HI13" s="898"/>
      <c r="HJ13" s="898"/>
      <c r="HK13" s="898"/>
      <c r="HL13" s="898"/>
      <c r="HM13" s="898"/>
      <c r="HN13" s="898"/>
      <c r="HO13" s="898"/>
      <c r="HP13" s="898"/>
      <c r="HQ13" s="898"/>
      <c r="HR13" s="898"/>
      <c r="HS13" s="898"/>
      <c r="HT13" s="898"/>
      <c r="HU13" s="898"/>
      <c r="HV13" s="898"/>
      <c r="HW13" s="898"/>
      <c r="HX13" s="898"/>
      <c r="HY13" s="898"/>
      <c r="HZ13" s="898"/>
      <c r="IA13" s="898"/>
      <c r="IB13" s="898"/>
      <c r="IC13" s="898"/>
      <c r="ID13" s="898"/>
      <c r="IE13" s="898"/>
      <c r="IF13" s="898"/>
      <c r="IG13" s="898"/>
      <c r="IH13" s="898"/>
      <c r="II13" s="898"/>
      <c r="IJ13" s="898"/>
      <c r="IK13" s="898"/>
      <c r="IL13" s="898"/>
      <c r="IM13" s="898"/>
      <c r="IN13" s="898"/>
      <c r="IO13" s="898"/>
      <c r="IP13" s="898"/>
      <c r="IQ13" s="898"/>
      <c r="IR13" s="898"/>
      <c r="IS13" s="898"/>
      <c r="IT13" s="898"/>
      <c r="IU13" s="898"/>
      <c r="IV13" s="898"/>
    </row>
    <row r="14" customFormat="false" ht="15" hidden="false" customHeight="false" outlineLevel="0" collapsed="false">
      <c r="A14" s="970"/>
      <c r="B14" s="886"/>
      <c r="C14" s="901"/>
      <c r="D14" s="971"/>
      <c r="E14" s="971"/>
      <c r="F14" s="972"/>
      <c r="G14" s="972"/>
      <c r="H14" s="972"/>
      <c r="I14" s="973"/>
      <c r="J14" s="974"/>
      <c r="K14" s="974"/>
      <c r="L14" s="759"/>
      <c r="M14" s="974"/>
      <c r="N14" s="969"/>
      <c r="O14" s="969"/>
      <c r="P14" s="969"/>
      <c r="Q14" s="969"/>
      <c r="R14" s="969"/>
      <c r="S14" s="974"/>
      <c r="T14" s="974"/>
      <c r="U14" s="974"/>
      <c r="V14" s="974"/>
      <c r="W14" s="974"/>
      <c r="X14" s="974"/>
      <c r="Y14" s="974"/>
      <c r="Z14" s="974"/>
      <c r="AA14" s="974"/>
      <c r="AB14" s="974"/>
      <c r="AC14" s="974"/>
      <c r="AD14" s="974"/>
      <c r="AE14" s="974"/>
      <c r="AF14" s="974"/>
      <c r="AG14" s="974"/>
      <c r="AH14" s="974"/>
      <c r="AI14" s="974"/>
      <c r="AJ14" s="974"/>
      <c r="AK14" s="974"/>
      <c r="AL14" s="974"/>
      <c r="AM14" s="974"/>
      <c r="AN14" s="974"/>
      <c r="AO14" s="974"/>
      <c r="AP14" s="974"/>
      <c r="AQ14" s="974"/>
      <c r="AR14" s="974"/>
      <c r="AS14" s="974"/>
      <c r="AT14" s="974"/>
      <c r="AU14" s="974"/>
      <c r="AV14" s="974"/>
      <c r="AW14" s="974"/>
      <c r="AX14" s="974"/>
      <c r="AY14" s="974"/>
      <c r="AZ14" s="974"/>
      <c r="BA14" s="974"/>
      <c r="BB14" s="974"/>
      <c r="BC14" s="974"/>
      <c r="BD14" s="974"/>
      <c r="BE14" s="974"/>
      <c r="BF14" s="974"/>
      <c r="BG14" s="974"/>
      <c r="BH14" s="974"/>
      <c r="BI14" s="974"/>
      <c r="BJ14" s="974"/>
      <c r="BK14" s="974"/>
      <c r="BL14" s="974"/>
      <c r="BM14" s="974"/>
      <c r="BN14" s="974"/>
      <c r="BO14" s="974"/>
      <c r="BP14" s="974"/>
      <c r="BQ14" s="974"/>
      <c r="BR14" s="974"/>
      <c r="BS14" s="974"/>
      <c r="BT14" s="974"/>
      <c r="BU14" s="974"/>
      <c r="BV14" s="974"/>
      <c r="BW14" s="974"/>
      <c r="BX14" s="974"/>
      <c r="BY14" s="974"/>
      <c r="BZ14" s="974"/>
      <c r="CA14" s="974"/>
      <c r="CB14" s="974"/>
      <c r="CC14" s="974"/>
      <c r="CD14" s="974"/>
      <c r="CE14" s="974"/>
      <c r="CF14" s="974"/>
      <c r="CG14" s="974"/>
      <c r="CH14" s="974"/>
      <c r="CI14" s="974"/>
      <c r="CJ14" s="974"/>
      <c r="CK14" s="974"/>
      <c r="CL14" s="974"/>
      <c r="CM14" s="974"/>
      <c r="CN14" s="974"/>
      <c r="CO14" s="974"/>
      <c r="CP14" s="974"/>
      <c r="CQ14" s="974"/>
      <c r="CR14" s="974"/>
      <c r="CS14" s="974"/>
      <c r="CT14" s="974"/>
      <c r="CU14" s="974"/>
      <c r="CV14" s="974"/>
      <c r="CW14" s="974"/>
      <c r="CX14" s="974"/>
      <c r="CY14" s="974"/>
      <c r="CZ14" s="974"/>
      <c r="DA14" s="974"/>
      <c r="DB14" s="974"/>
      <c r="DC14" s="974"/>
      <c r="DD14" s="974"/>
      <c r="DE14" s="974"/>
      <c r="DF14" s="974"/>
      <c r="DG14" s="974"/>
      <c r="DH14" s="974"/>
      <c r="DI14" s="974"/>
      <c r="DJ14" s="974"/>
      <c r="DK14" s="974"/>
      <c r="DL14" s="974"/>
      <c r="DM14" s="974"/>
      <c r="DN14" s="974"/>
      <c r="DO14" s="974"/>
      <c r="DP14" s="974"/>
      <c r="DQ14" s="974"/>
      <c r="DR14" s="974"/>
      <c r="DS14" s="974"/>
      <c r="DT14" s="974"/>
      <c r="DU14" s="974"/>
      <c r="DV14" s="974"/>
      <c r="DW14" s="974"/>
      <c r="DX14" s="974"/>
      <c r="DY14" s="974"/>
      <c r="DZ14" s="974"/>
      <c r="EA14" s="974"/>
      <c r="EB14" s="974"/>
      <c r="EC14" s="974"/>
      <c r="ED14" s="974"/>
      <c r="EE14" s="974"/>
      <c r="EF14" s="974"/>
      <c r="EG14" s="974"/>
      <c r="EH14" s="974"/>
      <c r="EI14" s="974"/>
      <c r="EJ14" s="974"/>
      <c r="EK14" s="974"/>
      <c r="EL14" s="974"/>
      <c r="EM14" s="974"/>
      <c r="EN14" s="974"/>
      <c r="EO14" s="974"/>
      <c r="EP14" s="974"/>
      <c r="EQ14" s="974"/>
      <c r="ER14" s="974"/>
      <c r="ES14" s="974"/>
      <c r="ET14" s="974"/>
      <c r="EU14" s="974"/>
      <c r="EV14" s="974"/>
      <c r="EW14" s="974"/>
      <c r="EX14" s="974"/>
      <c r="EY14" s="974"/>
      <c r="EZ14" s="974"/>
      <c r="FA14" s="974"/>
      <c r="FB14" s="974"/>
      <c r="FC14" s="974"/>
      <c r="FD14" s="974"/>
      <c r="FE14" s="974"/>
      <c r="FF14" s="974"/>
      <c r="FG14" s="974"/>
      <c r="FH14" s="974"/>
      <c r="FI14" s="974"/>
      <c r="FJ14" s="974"/>
      <c r="FK14" s="974"/>
      <c r="FL14" s="974"/>
      <c r="FM14" s="974"/>
      <c r="FN14" s="974"/>
      <c r="FO14" s="974"/>
      <c r="FP14" s="974"/>
      <c r="FQ14" s="974"/>
      <c r="FR14" s="974"/>
      <c r="FS14" s="974"/>
      <c r="FT14" s="974"/>
      <c r="FU14" s="974"/>
      <c r="FV14" s="974"/>
      <c r="FW14" s="974"/>
      <c r="FX14" s="974"/>
      <c r="FY14" s="974"/>
      <c r="FZ14" s="974"/>
      <c r="GA14" s="974"/>
      <c r="GB14" s="974"/>
      <c r="GC14" s="974"/>
      <c r="GD14" s="974"/>
      <c r="GE14" s="974"/>
      <c r="GF14" s="974"/>
      <c r="GG14" s="974"/>
      <c r="GH14" s="974"/>
      <c r="GI14" s="974"/>
      <c r="GJ14" s="974"/>
      <c r="GK14" s="974"/>
      <c r="GL14" s="974"/>
      <c r="GM14" s="974"/>
      <c r="GN14" s="974"/>
      <c r="GO14" s="974"/>
      <c r="GP14" s="974"/>
      <c r="GQ14" s="974"/>
      <c r="GR14" s="974"/>
      <c r="GS14" s="974"/>
      <c r="GT14" s="974"/>
      <c r="GU14" s="974"/>
      <c r="GV14" s="974"/>
      <c r="GW14" s="974"/>
      <c r="GX14" s="974"/>
      <c r="GY14" s="974"/>
      <c r="GZ14" s="974"/>
      <c r="HA14" s="974"/>
      <c r="HB14" s="974"/>
      <c r="HC14" s="974"/>
      <c r="HD14" s="974"/>
      <c r="HE14" s="974"/>
      <c r="HF14" s="974"/>
      <c r="HG14" s="974"/>
      <c r="HH14" s="974"/>
      <c r="HI14" s="974"/>
      <c r="HJ14" s="974"/>
      <c r="HK14" s="974"/>
      <c r="HL14" s="974"/>
      <c r="HM14" s="974"/>
      <c r="HN14" s="974"/>
      <c r="HO14" s="974"/>
      <c r="HP14" s="974"/>
      <c r="HQ14" s="974"/>
      <c r="HR14" s="974"/>
      <c r="HS14" s="974"/>
      <c r="HT14" s="974"/>
      <c r="HU14" s="974"/>
      <c r="HV14" s="974"/>
      <c r="HW14" s="974"/>
      <c r="HX14" s="974"/>
      <c r="HY14" s="974"/>
      <c r="HZ14" s="974"/>
      <c r="IA14" s="974"/>
      <c r="IB14" s="974"/>
      <c r="IC14" s="974"/>
      <c r="ID14" s="974"/>
      <c r="IE14" s="974"/>
      <c r="IF14" s="974"/>
      <c r="IG14" s="974"/>
      <c r="IH14" s="974"/>
      <c r="II14" s="974"/>
      <c r="IJ14" s="974"/>
      <c r="IK14" s="974"/>
      <c r="IL14" s="974"/>
      <c r="IM14" s="974"/>
      <c r="IN14" s="974"/>
      <c r="IO14" s="974"/>
      <c r="IP14" s="974"/>
      <c r="IQ14" s="974"/>
      <c r="IR14" s="974"/>
      <c r="IS14" s="974"/>
      <c r="IT14" s="974"/>
      <c r="IU14" s="974"/>
      <c r="IV14" s="974"/>
    </row>
    <row r="15" customFormat="false" ht="15" hidden="false" customHeight="false" outlineLevel="0" collapsed="false">
      <c r="A15" s="893" t="n">
        <v>5</v>
      </c>
      <c r="B15" s="975" t="s">
        <v>1790</v>
      </c>
      <c r="C15" s="904"/>
      <c r="D15" s="976" t="n">
        <v>280.34475317</v>
      </c>
      <c r="E15" s="976" t="n">
        <v>251.40110713</v>
      </c>
      <c r="F15" s="977" t="n">
        <v>-10.3243045260236</v>
      </c>
      <c r="G15" s="978" t="n">
        <v>-4.36893724102446</v>
      </c>
      <c r="H15" s="978" t="n">
        <v>36.353154649662</v>
      </c>
      <c r="I15" s="967"/>
      <c r="J15" s="898"/>
      <c r="K15" s="898"/>
      <c r="L15" s="754"/>
      <c r="M15" s="898"/>
      <c r="N15" s="969"/>
      <c r="O15" s="969"/>
      <c r="P15" s="969"/>
      <c r="Q15" s="969"/>
      <c r="R15" s="969"/>
      <c r="S15" s="898"/>
      <c r="T15" s="898"/>
      <c r="U15" s="898"/>
      <c r="V15" s="898"/>
      <c r="W15" s="898"/>
      <c r="X15" s="898"/>
      <c r="Y15" s="898"/>
      <c r="Z15" s="898"/>
      <c r="AA15" s="898"/>
      <c r="AB15" s="898"/>
      <c r="AC15" s="898"/>
      <c r="AD15" s="898"/>
      <c r="AE15" s="898"/>
      <c r="AF15" s="898"/>
      <c r="AG15" s="898"/>
      <c r="AH15" s="898"/>
      <c r="AI15" s="898"/>
      <c r="AJ15" s="898"/>
      <c r="AK15" s="898"/>
      <c r="AL15" s="898"/>
      <c r="AM15" s="898"/>
      <c r="AN15" s="898"/>
      <c r="AO15" s="898"/>
      <c r="AP15" s="898"/>
      <c r="AQ15" s="898"/>
      <c r="AR15" s="898"/>
      <c r="AS15" s="898"/>
      <c r="AT15" s="898"/>
      <c r="AU15" s="898"/>
      <c r="AV15" s="898"/>
      <c r="AW15" s="898"/>
      <c r="AX15" s="898"/>
      <c r="AY15" s="898"/>
      <c r="AZ15" s="898"/>
      <c r="BA15" s="898"/>
      <c r="BB15" s="898"/>
      <c r="BC15" s="898"/>
      <c r="BD15" s="898"/>
      <c r="BE15" s="898"/>
      <c r="BF15" s="898"/>
      <c r="BG15" s="898"/>
      <c r="BH15" s="898"/>
      <c r="BI15" s="898"/>
      <c r="BJ15" s="898"/>
      <c r="BK15" s="898"/>
      <c r="BL15" s="898"/>
      <c r="BM15" s="898"/>
      <c r="BN15" s="898"/>
      <c r="BO15" s="898"/>
      <c r="BP15" s="898"/>
      <c r="BQ15" s="898"/>
      <c r="BR15" s="898"/>
      <c r="BS15" s="898"/>
      <c r="BT15" s="898"/>
      <c r="BU15" s="898"/>
      <c r="BV15" s="898"/>
      <c r="BW15" s="898"/>
      <c r="BX15" s="898"/>
      <c r="BY15" s="898"/>
      <c r="BZ15" s="898"/>
      <c r="CA15" s="898"/>
      <c r="CB15" s="898"/>
      <c r="CC15" s="898"/>
      <c r="CD15" s="898"/>
      <c r="CE15" s="898"/>
      <c r="CF15" s="898"/>
      <c r="CG15" s="898"/>
      <c r="CH15" s="898"/>
      <c r="CI15" s="898"/>
      <c r="CJ15" s="898"/>
      <c r="CK15" s="898"/>
      <c r="CL15" s="898"/>
      <c r="CM15" s="898"/>
      <c r="CN15" s="898"/>
      <c r="CO15" s="898"/>
      <c r="CP15" s="898"/>
      <c r="CQ15" s="898"/>
      <c r="CR15" s="898"/>
      <c r="CS15" s="898"/>
      <c r="CT15" s="898"/>
      <c r="CU15" s="898"/>
      <c r="CV15" s="898"/>
      <c r="CW15" s="898"/>
      <c r="CX15" s="898"/>
      <c r="CY15" s="898"/>
      <c r="CZ15" s="898"/>
      <c r="DA15" s="898"/>
      <c r="DB15" s="898"/>
      <c r="DC15" s="898"/>
      <c r="DD15" s="898"/>
      <c r="DE15" s="898"/>
      <c r="DF15" s="898"/>
      <c r="DG15" s="898"/>
      <c r="DH15" s="898"/>
      <c r="DI15" s="898"/>
      <c r="DJ15" s="898"/>
      <c r="DK15" s="898"/>
      <c r="DL15" s="898"/>
      <c r="DM15" s="898"/>
      <c r="DN15" s="898"/>
      <c r="DO15" s="898"/>
      <c r="DP15" s="898"/>
      <c r="DQ15" s="898"/>
      <c r="DR15" s="898"/>
      <c r="DS15" s="898"/>
      <c r="DT15" s="898"/>
      <c r="DU15" s="898"/>
      <c r="DV15" s="898"/>
      <c r="DW15" s="898"/>
      <c r="DX15" s="898"/>
      <c r="DY15" s="898"/>
      <c r="DZ15" s="898"/>
      <c r="EA15" s="898"/>
      <c r="EB15" s="898"/>
      <c r="EC15" s="898"/>
      <c r="ED15" s="898"/>
      <c r="EE15" s="898"/>
      <c r="EF15" s="898"/>
      <c r="EG15" s="898"/>
      <c r="EH15" s="898"/>
      <c r="EI15" s="898"/>
      <c r="EJ15" s="898"/>
      <c r="EK15" s="898"/>
      <c r="EL15" s="898"/>
      <c r="EM15" s="898"/>
      <c r="EN15" s="898"/>
      <c r="EO15" s="898"/>
      <c r="EP15" s="898"/>
      <c r="EQ15" s="898"/>
      <c r="ER15" s="898"/>
      <c r="ES15" s="898"/>
      <c r="ET15" s="898"/>
      <c r="EU15" s="898"/>
      <c r="EV15" s="898"/>
      <c r="EW15" s="898"/>
      <c r="EX15" s="898"/>
      <c r="EY15" s="898"/>
      <c r="EZ15" s="898"/>
      <c r="FA15" s="898"/>
      <c r="FB15" s="898"/>
      <c r="FC15" s="898"/>
      <c r="FD15" s="898"/>
      <c r="FE15" s="898"/>
      <c r="FF15" s="898"/>
      <c r="FG15" s="898"/>
      <c r="FH15" s="898"/>
      <c r="FI15" s="898"/>
      <c r="FJ15" s="898"/>
      <c r="FK15" s="898"/>
      <c r="FL15" s="898"/>
      <c r="FM15" s="898"/>
      <c r="FN15" s="898"/>
      <c r="FO15" s="898"/>
      <c r="FP15" s="898"/>
      <c r="FQ15" s="898"/>
      <c r="FR15" s="898"/>
      <c r="FS15" s="898"/>
      <c r="FT15" s="898"/>
      <c r="FU15" s="898"/>
      <c r="FV15" s="898"/>
      <c r="FW15" s="898"/>
      <c r="FX15" s="898"/>
      <c r="FY15" s="898"/>
      <c r="FZ15" s="898"/>
      <c r="GA15" s="898"/>
      <c r="GB15" s="898"/>
      <c r="GC15" s="898"/>
      <c r="GD15" s="898"/>
      <c r="GE15" s="898"/>
      <c r="GF15" s="898"/>
      <c r="GG15" s="898"/>
      <c r="GH15" s="898"/>
      <c r="GI15" s="898"/>
      <c r="GJ15" s="898"/>
      <c r="GK15" s="898"/>
      <c r="GL15" s="898"/>
      <c r="GM15" s="898"/>
      <c r="GN15" s="898"/>
      <c r="GO15" s="898"/>
      <c r="GP15" s="898"/>
      <c r="GQ15" s="898"/>
      <c r="GR15" s="898"/>
      <c r="GS15" s="898"/>
      <c r="GT15" s="898"/>
      <c r="GU15" s="898"/>
      <c r="GV15" s="898"/>
      <c r="GW15" s="898"/>
      <c r="GX15" s="898"/>
      <c r="GY15" s="898"/>
      <c r="GZ15" s="898"/>
      <c r="HA15" s="898"/>
      <c r="HB15" s="898"/>
      <c r="HC15" s="898"/>
      <c r="HD15" s="898"/>
      <c r="HE15" s="898"/>
      <c r="HF15" s="898"/>
      <c r="HG15" s="898"/>
      <c r="HH15" s="898"/>
      <c r="HI15" s="898"/>
      <c r="HJ15" s="898"/>
      <c r="HK15" s="898"/>
      <c r="HL15" s="898"/>
      <c r="HM15" s="898"/>
      <c r="HN15" s="898"/>
      <c r="HO15" s="898"/>
      <c r="HP15" s="898"/>
      <c r="HQ15" s="898"/>
      <c r="HR15" s="898"/>
      <c r="HS15" s="898"/>
      <c r="HT15" s="898"/>
      <c r="HU15" s="898"/>
      <c r="HV15" s="898"/>
      <c r="HW15" s="898"/>
      <c r="HX15" s="898"/>
      <c r="HY15" s="898"/>
      <c r="HZ15" s="898"/>
      <c r="IA15" s="898"/>
      <c r="IB15" s="898"/>
      <c r="IC15" s="898"/>
      <c r="ID15" s="898"/>
      <c r="IE15" s="898"/>
      <c r="IF15" s="898"/>
      <c r="IG15" s="898"/>
      <c r="IH15" s="898"/>
      <c r="II15" s="898"/>
      <c r="IJ15" s="898"/>
      <c r="IK15" s="898"/>
      <c r="IL15" s="898"/>
      <c r="IM15" s="898"/>
      <c r="IN15" s="898"/>
      <c r="IO15" s="898"/>
      <c r="IP15" s="898"/>
      <c r="IQ15" s="898"/>
      <c r="IR15" s="898"/>
      <c r="IS15" s="898"/>
      <c r="IT15" s="898"/>
      <c r="IU15" s="898"/>
      <c r="IV15" s="898"/>
    </row>
    <row r="16" customFormat="false" ht="15" hidden="false" customHeight="false" outlineLevel="0" collapsed="false">
      <c r="A16" s="970"/>
      <c r="B16" s="979" t="s">
        <v>631</v>
      </c>
      <c r="C16" s="343" t="s">
        <v>1791</v>
      </c>
      <c r="D16" s="911" t="n">
        <v>48.60030732</v>
      </c>
      <c r="E16" s="911" t="n">
        <v>32.15604247</v>
      </c>
      <c r="F16" s="980" t="n">
        <v>-33.8357219466241</v>
      </c>
      <c r="G16" s="981" t="n">
        <v>-2.48220148232696</v>
      </c>
      <c r="H16" s="981" t="n">
        <v>4.64983467327584</v>
      </c>
      <c r="I16" s="967"/>
      <c r="J16" s="898"/>
      <c r="K16" s="898"/>
      <c r="L16" s="754"/>
      <c r="M16" s="898"/>
      <c r="N16" s="969"/>
      <c r="O16" s="969"/>
      <c r="P16" s="969"/>
      <c r="Q16" s="969"/>
      <c r="R16" s="969"/>
      <c r="S16" s="898"/>
      <c r="T16" s="898"/>
      <c r="U16" s="898"/>
      <c r="V16" s="898"/>
      <c r="W16" s="898"/>
      <c r="X16" s="898"/>
      <c r="Y16" s="898"/>
      <c r="Z16" s="898"/>
      <c r="AA16" s="898"/>
      <c r="AB16" s="898"/>
      <c r="AC16" s="898"/>
      <c r="AD16" s="898"/>
      <c r="AE16" s="898"/>
      <c r="AF16" s="898"/>
      <c r="AG16" s="898"/>
      <c r="AH16" s="898"/>
      <c r="AI16" s="898"/>
      <c r="AJ16" s="898"/>
      <c r="AK16" s="898"/>
      <c r="AL16" s="898"/>
      <c r="AM16" s="898"/>
      <c r="AN16" s="898"/>
      <c r="AO16" s="898"/>
      <c r="AP16" s="898"/>
      <c r="AQ16" s="898"/>
      <c r="AR16" s="898"/>
      <c r="AS16" s="898"/>
      <c r="AT16" s="898"/>
      <c r="AU16" s="898"/>
      <c r="AV16" s="898"/>
      <c r="AW16" s="898"/>
      <c r="AX16" s="898"/>
      <c r="AY16" s="898"/>
      <c r="AZ16" s="898"/>
      <c r="BA16" s="898"/>
      <c r="BB16" s="898"/>
      <c r="BC16" s="898"/>
      <c r="BD16" s="898"/>
      <c r="BE16" s="898"/>
      <c r="BF16" s="898"/>
      <c r="BG16" s="898"/>
      <c r="BH16" s="898"/>
      <c r="BI16" s="898"/>
      <c r="BJ16" s="898"/>
      <c r="BK16" s="898"/>
      <c r="BL16" s="898"/>
      <c r="BM16" s="898"/>
      <c r="BN16" s="898"/>
      <c r="BO16" s="898"/>
      <c r="BP16" s="898"/>
      <c r="BQ16" s="898"/>
      <c r="BR16" s="898"/>
      <c r="BS16" s="898"/>
      <c r="BT16" s="898"/>
      <c r="BU16" s="898"/>
      <c r="BV16" s="898"/>
      <c r="BW16" s="898"/>
      <c r="BX16" s="898"/>
      <c r="BY16" s="898"/>
      <c r="BZ16" s="898"/>
      <c r="CA16" s="898"/>
      <c r="CB16" s="898"/>
      <c r="CC16" s="898"/>
      <c r="CD16" s="898"/>
      <c r="CE16" s="898"/>
      <c r="CF16" s="898"/>
      <c r="CG16" s="898"/>
      <c r="CH16" s="898"/>
      <c r="CI16" s="898"/>
      <c r="CJ16" s="898"/>
      <c r="CK16" s="898"/>
      <c r="CL16" s="898"/>
      <c r="CM16" s="898"/>
      <c r="CN16" s="898"/>
      <c r="CO16" s="898"/>
      <c r="CP16" s="898"/>
      <c r="CQ16" s="898"/>
      <c r="CR16" s="898"/>
      <c r="CS16" s="898"/>
      <c r="CT16" s="898"/>
      <c r="CU16" s="898"/>
      <c r="CV16" s="898"/>
      <c r="CW16" s="898"/>
      <c r="CX16" s="898"/>
      <c r="CY16" s="898"/>
      <c r="CZ16" s="898"/>
      <c r="DA16" s="898"/>
      <c r="DB16" s="898"/>
      <c r="DC16" s="898"/>
      <c r="DD16" s="898"/>
      <c r="DE16" s="898"/>
      <c r="DF16" s="898"/>
      <c r="DG16" s="898"/>
      <c r="DH16" s="898"/>
      <c r="DI16" s="898"/>
      <c r="DJ16" s="898"/>
      <c r="DK16" s="898"/>
      <c r="DL16" s="898"/>
      <c r="DM16" s="898"/>
      <c r="DN16" s="898"/>
      <c r="DO16" s="898"/>
      <c r="DP16" s="898"/>
      <c r="DQ16" s="898"/>
      <c r="DR16" s="898"/>
      <c r="DS16" s="898"/>
      <c r="DT16" s="898"/>
      <c r="DU16" s="898"/>
      <c r="DV16" s="898"/>
      <c r="DW16" s="898"/>
      <c r="DX16" s="898"/>
      <c r="DY16" s="898"/>
      <c r="DZ16" s="898"/>
      <c r="EA16" s="898"/>
      <c r="EB16" s="898"/>
      <c r="EC16" s="898"/>
      <c r="ED16" s="898"/>
      <c r="EE16" s="898"/>
      <c r="EF16" s="898"/>
      <c r="EG16" s="898"/>
      <c r="EH16" s="898"/>
      <c r="EI16" s="898"/>
      <c r="EJ16" s="898"/>
      <c r="EK16" s="898"/>
      <c r="EL16" s="898"/>
      <c r="EM16" s="898"/>
      <c r="EN16" s="898"/>
      <c r="EO16" s="898"/>
      <c r="EP16" s="898"/>
      <c r="EQ16" s="898"/>
      <c r="ER16" s="898"/>
      <c r="ES16" s="898"/>
      <c r="ET16" s="898"/>
      <c r="EU16" s="898"/>
      <c r="EV16" s="898"/>
      <c r="EW16" s="898"/>
      <c r="EX16" s="898"/>
      <c r="EY16" s="898"/>
      <c r="EZ16" s="898"/>
      <c r="FA16" s="898"/>
      <c r="FB16" s="898"/>
      <c r="FC16" s="898"/>
      <c r="FD16" s="898"/>
      <c r="FE16" s="898"/>
      <c r="FF16" s="898"/>
      <c r="FG16" s="898"/>
      <c r="FH16" s="898"/>
      <c r="FI16" s="898"/>
      <c r="FJ16" s="898"/>
      <c r="FK16" s="898"/>
      <c r="FL16" s="898"/>
      <c r="FM16" s="898"/>
      <c r="FN16" s="898"/>
      <c r="FO16" s="898"/>
      <c r="FP16" s="898"/>
      <c r="FQ16" s="898"/>
      <c r="FR16" s="898"/>
      <c r="FS16" s="898"/>
      <c r="FT16" s="898"/>
      <c r="FU16" s="898"/>
      <c r="FV16" s="898"/>
      <c r="FW16" s="898"/>
      <c r="FX16" s="898"/>
      <c r="FY16" s="898"/>
      <c r="FZ16" s="898"/>
      <c r="GA16" s="898"/>
      <c r="GB16" s="898"/>
      <c r="GC16" s="898"/>
      <c r="GD16" s="898"/>
      <c r="GE16" s="898"/>
      <c r="GF16" s="898"/>
      <c r="GG16" s="898"/>
      <c r="GH16" s="898"/>
      <c r="GI16" s="898"/>
      <c r="GJ16" s="898"/>
      <c r="GK16" s="898"/>
      <c r="GL16" s="898"/>
      <c r="GM16" s="898"/>
      <c r="GN16" s="898"/>
      <c r="GO16" s="898"/>
      <c r="GP16" s="898"/>
      <c r="GQ16" s="898"/>
      <c r="GR16" s="898"/>
      <c r="GS16" s="898"/>
      <c r="GT16" s="898"/>
      <c r="GU16" s="898"/>
      <c r="GV16" s="898"/>
      <c r="GW16" s="898"/>
      <c r="GX16" s="898"/>
      <c r="GY16" s="898"/>
      <c r="GZ16" s="898"/>
      <c r="HA16" s="898"/>
      <c r="HB16" s="898"/>
      <c r="HC16" s="898"/>
      <c r="HD16" s="898"/>
      <c r="HE16" s="898"/>
      <c r="HF16" s="898"/>
      <c r="HG16" s="898"/>
      <c r="HH16" s="898"/>
      <c r="HI16" s="898"/>
      <c r="HJ16" s="898"/>
      <c r="HK16" s="898"/>
      <c r="HL16" s="898"/>
      <c r="HM16" s="898"/>
      <c r="HN16" s="898"/>
      <c r="HO16" s="898"/>
      <c r="HP16" s="898"/>
      <c r="HQ16" s="898"/>
      <c r="HR16" s="898"/>
      <c r="HS16" s="898"/>
      <c r="HT16" s="898"/>
      <c r="HU16" s="898"/>
      <c r="HV16" s="898"/>
      <c r="HW16" s="898"/>
      <c r="HX16" s="898"/>
      <c r="HY16" s="898"/>
      <c r="HZ16" s="898"/>
      <c r="IA16" s="898"/>
      <c r="IB16" s="898"/>
      <c r="IC16" s="898"/>
      <c r="ID16" s="898"/>
      <c r="IE16" s="898"/>
      <c r="IF16" s="898"/>
      <c r="IG16" s="898"/>
      <c r="IH16" s="898"/>
      <c r="II16" s="898"/>
      <c r="IJ16" s="898"/>
      <c r="IK16" s="898"/>
      <c r="IL16" s="898"/>
      <c r="IM16" s="898"/>
      <c r="IN16" s="898"/>
      <c r="IO16" s="898"/>
      <c r="IP16" s="898"/>
      <c r="IQ16" s="898"/>
      <c r="IR16" s="898"/>
      <c r="IS16" s="898"/>
      <c r="IT16" s="898"/>
      <c r="IU16" s="898"/>
      <c r="IV16" s="898"/>
    </row>
    <row r="17" customFormat="false" ht="15" hidden="false" customHeight="false" outlineLevel="0" collapsed="false">
      <c r="A17" s="970"/>
      <c r="B17" s="979" t="s">
        <v>628</v>
      </c>
      <c r="C17" s="343" t="s">
        <v>118</v>
      </c>
      <c r="D17" s="911" t="n">
        <v>22.09072402</v>
      </c>
      <c r="E17" s="911" t="n">
        <v>7.13586668</v>
      </c>
      <c r="F17" s="980" t="n">
        <v>-67.6974522268284</v>
      </c>
      <c r="G17" s="981" t="n">
        <v>-2.25738087995683</v>
      </c>
      <c r="H17" s="981" t="n">
        <v>1.03186206273653</v>
      </c>
      <c r="I17" s="967"/>
      <c r="J17" s="898"/>
      <c r="K17" s="898"/>
      <c r="L17" s="754"/>
      <c r="M17" s="898"/>
      <c r="N17" s="969"/>
      <c r="O17" s="969"/>
      <c r="P17" s="969"/>
      <c r="Q17" s="969"/>
      <c r="R17" s="969"/>
      <c r="S17" s="898"/>
      <c r="T17" s="898"/>
      <c r="U17" s="898"/>
      <c r="V17" s="898"/>
      <c r="W17" s="898"/>
      <c r="X17" s="898"/>
      <c r="Y17" s="898"/>
      <c r="Z17" s="898"/>
      <c r="AA17" s="898"/>
      <c r="AB17" s="898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  <c r="BB17" s="898"/>
      <c r="BC17" s="898"/>
      <c r="BD17" s="898"/>
      <c r="BE17" s="898"/>
      <c r="BF17" s="898"/>
      <c r="BG17" s="898"/>
      <c r="BH17" s="898"/>
      <c r="BI17" s="898"/>
      <c r="BJ17" s="898"/>
      <c r="BK17" s="898"/>
      <c r="BL17" s="898"/>
      <c r="BM17" s="898"/>
      <c r="BN17" s="898"/>
      <c r="BO17" s="898"/>
      <c r="BP17" s="898"/>
      <c r="BQ17" s="898"/>
      <c r="BR17" s="898"/>
      <c r="BS17" s="898"/>
      <c r="BT17" s="898"/>
      <c r="BU17" s="898"/>
      <c r="BV17" s="898"/>
      <c r="BW17" s="898"/>
      <c r="BX17" s="898"/>
      <c r="BY17" s="898"/>
      <c r="BZ17" s="898"/>
      <c r="CA17" s="898"/>
      <c r="CB17" s="898"/>
      <c r="CC17" s="898"/>
      <c r="CD17" s="898"/>
      <c r="CE17" s="898"/>
      <c r="CF17" s="898"/>
      <c r="CG17" s="898"/>
      <c r="CH17" s="898"/>
      <c r="CI17" s="898"/>
      <c r="CJ17" s="898"/>
      <c r="CK17" s="898"/>
      <c r="CL17" s="898"/>
      <c r="CM17" s="898"/>
      <c r="CN17" s="898"/>
      <c r="CO17" s="898"/>
      <c r="CP17" s="898"/>
      <c r="CQ17" s="898"/>
      <c r="CR17" s="898"/>
      <c r="CS17" s="898"/>
      <c r="CT17" s="898"/>
      <c r="CU17" s="898"/>
      <c r="CV17" s="898"/>
      <c r="CW17" s="898"/>
      <c r="CX17" s="898"/>
      <c r="CY17" s="898"/>
      <c r="CZ17" s="898"/>
      <c r="DA17" s="898"/>
      <c r="DB17" s="898"/>
      <c r="DC17" s="898"/>
      <c r="DD17" s="898"/>
      <c r="DE17" s="898"/>
      <c r="DF17" s="898"/>
      <c r="DG17" s="898"/>
      <c r="DH17" s="898"/>
      <c r="DI17" s="898"/>
      <c r="DJ17" s="898"/>
      <c r="DK17" s="898"/>
      <c r="DL17" s="898"/>
      <c r="DM17" s="898"/>
      <c r="DN17" s="898"/>
      <c r="DO17" s="898"/>
      <c r="DP17" s="898"/>
      <c r="DQ17" s="898"/>
      <c r="DR17" s="898"/>
      <c r="DS17" s="898"/>
      <c r="DT17" s="898"/>
      <c r="DU17" s="898"/>
      <c r="DV17" s="898"/>
      <c r="DW17" s="898"/>
      <c r="DX17" s="898"/>
      <c r="DY17" s="898"/>
      <c r="DZ17" s="898"/>
      <c r="EA17" s="898"/>
      <c r="EB17" s="898"/>
      <c r="EC17" s="898"/>
      <c r="ED17" s="898"/>
      <c r="EE17" s="898"/>
      <c r="EF17" s="898"/>
      <c r="EG17" s="898"/>
      <c r="EH17" s="898"/>
      <c r="EI17" s="898"/>
      <c r="EJ17" s="898"/>
      <c r="EK17" s="898"/>
      <c r="EL17" s="898"/>
      <c r="EM17" s="898"/>
      <c r="EN17" s="898"/>
      <c r="EO17" s="898"/>
      <c r="EP17" s="898"/>
      <c r="EQ17" s="898"/>
      <c r="ER17" s="898"/>
      <c r="ES17" s="898"/>
      <c r="ET17" s="898"/>
      <c r="EU17" s="898"/>
      <c r="EV17" s="898"/>
      <c r="EW17" s="898"/>
      <c r="EX17" s="898"/>
      <c r="EY17" s="898"/>
      <c r="EZ17" s="898"/>
      <c r="FA17" s="898"/>
      <c r="FB17" s="898"/>
      <c r="FC17" s="898"/>
      <c r="FD17" s="898"/>
      <c r="FE17" s="898"/>
      <c r="FF17" s="898"/>
      <c r="FG17" s="898"/>
      <c r="FH17" s="898"/>
      <c r="FI17" s="898"/>
      <c r="FJ17" s="898"/>
      <c r="FK17" s="898"/>
      <c r="FL17" s="898"/>
      <c r="FM17" s="898"/>
      <c r="FN17" s="898"/>
      <c r="FO17" s="898"/>
      <c r="FP17" s="898"/>
      <c r="FQ17" s="898"/>
      <c r="FR17" s="898"/>
      <c r="FS17" s="898"/>
      <c r="FT17" s="898"/>
      <c r="FU17" s="898"/>
      <c r="FV17" s="898"/>
      <c r="FW17" s="898"/>
      <c r="FX17" s="898"/>
      <c r="FY17" s="898"/>
      <c r="FZ17" s="898"/>
      <c r="GA17" s="898"/>
      <c r="GB17" s="898"/>
      <c r="GC17" s="898"/>
      <c r="GD17" s="898"/>
      <c r="GE17" s="898"/>
      <c r="GF17" s="898"/>
      <c r="GG17" s="898"/>
      <c r="GH17" s="898"/>
      <c r="GI17" s="898"/>
      <c r="GJ17" s="898"/>
      <c r="GK17" s="898"/>
      <c r="GL17" s="898"/>
      <c r="GM17" s="898"/>
      <c r="GN17" s="898"/>
      <c r="GO17" s="898"/>
      <c r="GP17" s="898"/>
      <c r="GQ17" s="898"/>
      <c r="GR17" s="898"/>
      <c r="GS17" s="898"/>
      <c r="GT17" s="898"/>
      <c r="GU17" s="898"/>
      <c r="GV17" s="898"/>
      <c r="GW17" s="898"/>
      <c r="GX17" s="898"/>
      <c r="GY17" s="898"/>
      <c r="GZ17" s="898"/>
      <c r="HA17" s="898"/>
      <c r="HB17" s="898"/>
      <c r="HC17" s="898"/>
      <c r="HD17" s="898"/>
      <c r="HE17" s="898"/>
      <c r="HF17" s="898"/>
      <c r="HG17" s="898"/>
      <c r="HH17" s="898"/>
      <c r="HI17" s="898"/>
      <c r="HJ17" s="898"/>
      <c r="HK17" s="898"/>
      <c r="HL17" s="898"/>
      <c r="HM17" s="898"/>
      <c r="HN17" s="898"/>
      <c r="HO17" s="898"/>
      <c r="HP17" s="898"/>
      <c r="HQ17" s="898"/>
      <c r="HR17" s="898"/>
      <c r="HS17" s="898"/>
      <c r="HT17" s="898"/>
      <c r="HU17" s="898"/>
      <c r="HV17" s="898"/>
      <c r="HW17" s="898"/>
      <c r="HX17" s="898"/>
      <c r="HY17" s="898"/>
      <c r="HZ17" s="898"/>
      <c r="IA17" s="898"/>
      <c r="IB17" s="898"/>
      <c r="IC17" s="898"/>
      <c r="ID17" s="898"/>
      <c r="IE17" s="898"/>
      <c r="IF17" s="898"/>
      <c r="IG17" s="898"/>
      <c r="IH17" s="898"/>
      <c r="II17" s="898"/>
      <c r="IJ17" s="898"/>
      <c r="IK17" s="898"/>
      <c r="IL17" s="898"/>
      <c r="IM17" s="898"/>
      <c r="IN17" s="898"/>
      <c r="IO17" s="898"/>
      <c r="IP17" s="898"/>
      <c r="IQ17" s="898"/>
      <c r="IR17" s="898"/>
      <c r="IS17" s="898"/>
      <c r="IT17" s="898"/>
      <c r="IU17" s="898"/>
      <c r="IV17" s="898"/>
    </row>
    <row r="18" customFormat="false" ht="15" hidden="false" customHeight="false" outlineLevel="0" collapsed="false">
      <c r="A18" s="970"/>
      <c r="B18" s="979" t="s">
        <v>626</v>
      </c>
      <c r="C18" s="132" t="s">
        <v>116</v>
      </c>
      <c r="D18" s="911" t="n">
        <v>47.45155921</v>
      </c>
      <c r="E18" s="911" t="n">
        <v>33.09462841</v>
      </c>
      <c r="F18" s="980" t="n">
        <v>-30.2559726993636</v>
      </c>
      <c r="G18" s="981" t="n">
        <v>-2.16712606118269</v>
      </c>
      <c r="H18" s="981" t="n">
        <v>4.78555627060029</v>
      </c>
      <c r="I18" s="967"/>
      <c r="J18" s="898"/>
      <c r="K18" s="898"/>
      <c r="L18" s="754"/>
      <c r="M18" s="898"/>
      <c r="N18" s="969"/>
      <c r="O18" s="969"/>
      <c r="P18" s="969"/>
      <c r="Q18" s="969"/>
      <c r="R18" s="969"/>
      <c r="S18" s="898"/>
      <c r="T18" s="898"/>
      <c r="U18" s="898"/>
      <c r="V18" s="898"/>
      <c r="W18" s="898"/>
      <c r="X18" s="898"/>
      <c r="Y18" s="898"/>
      <c r="Z18" s="898"/>
      <c r="AA18" s="898"/>
      <c r="AB18" s="898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  <c r="AO18" s="898"/>
      <c r="AP18" s="898"/>
      <c r="AQ18" s="898"/>
      <c r="AR18" s="898"/>
      <c r="AS18" s="898"/>
      <c r="AT18" s="898"/>
      <c r="AU18" s="898"/>
      <c r="AV18" s="898"/>
      <c r="AW18" s="898"/>
      <c r="AX18" s="898"/>
      <c r="AY18" s="898"/>
      <c r="AZ18" s="898"/>
      <c r="BA18" s="898"/>
      <c r="BB18" s="898"/>
      <c r="BC18" s="898"/>
      <c r="BD18" s="898"/>
      <c r="BE18" s="898"/>
      <c r="BF18" s="898"/>
      <c r="BG18" s="898"/>
      <c r="BH18" s="898"/>
      <c r="BI18" s="898"/>
      <c r="BJ18" s="898"/>
      <c r="BK18" s="898"/>
      <c r="BL18" s="898"/>
      <c r="BM18" s="898"/>
      <c r="BN18" s="898"/>
      <c r="BO18" s="898"/>
      <c r="BP18" s="898"/>
      <c r="BQ18" s="898"/>
      <c r="BR18" s="898"/>
      <c r="BS18" s="898"/>
      <c r="BT18" s="898"/>
      <c r="BU18" s="898"/>
      <c r="BV18" s="898"/>
      <c r="BW18" s="898"/>
      <c r="BX18" s="898"/>
      <c r="BY18" s="898"/>
      <c r="BZ18" s="898"/>
      <c r="CA18" s="898"/>
      <c r="CB18" s="898"/>
      <c r="CC18" s="898"/>
      <c r="CD18" s="898"/>
      <c r="CE18" s="898"/>
      <c r="CF18" s="898"/>
      <c r="CG18" s="898"/>
      <c r="CH18" s="898"/>
      <c r="CI18" s="898"/>
      <c r="CJ18" s="898"/>
      <c r="CK18" s="898"/>
      <c r="CL18" s="898"/>
      <c r="CM18" s="898"/>
      <c r="CN18" s="898"/>
      <c r="CO18" s="898"/>
      <c r="CP18" s="898"/>
      <c r="CQ18" s="898"/>
      <c r="CR18" s="898"/>
      <c r="CS18" s="898"/>
      <c r="CT18" s="898"/>
      <c r="CU18" s="898"/>
      <c r="CV18" s="898"/>
      <c r="CW18" s="898"/>
      <c r="CX18" s="898"/>
      <c r="CY18" s="898"/>
      <c r="CZ18" s="898"/>
      <c r="DA18" s="898"/>
      <c r="DB18" s="898"/>
      <c r="DC18" s="898"/>
      <c r="DD18" s="898"/>
      <c r="DE18" s="898"/>
      <c r="DF18" s="898"/>
      <c r="DG18" s="898"/>
      <c r="DH18" s="898"/>
      <c r="DI18" s="898"/>
      <c r="DJ18" s="898"/>
      <c r="DK18" s="898"/>
      <c r="DL18" s="898"/>
      <c r="DM18" s="898"/>
      <c r="DN18" s="898"/>
      <c r="DO18" s="898"/>
      <c r="DP18" s="898"/>
      <c r="DQ18" s="898"/>
      <c r="DR18" s="898"/>
      <c r="DS18" s="898"/>
      <c r="DT18" s="898"/>
      <c r="DU18" s="898"/>
      <c r="DV18" s="898"/>
      <c r="DW18" s="898"/>
      <c r="DX18" s="898"/>
      <c r="DY18" s="898"/>
      <c r="DZ18" s="898"/>
      <c r="EA18" s="898"/>
      <c r="EB18" s="898"/>
      <c r="EC18" s="898"/>
      <c r="ED18" s="898"/>
      <c r="EE18" s="898"/>
      <c r="EF18" s="898"/>
      <c r="EG18" s="898"/>
      <c r="EH18" s="898"/>
      <c r="EI18" s="898"/>
      <c r="EJ18" s="898"/>
      <c r="EK18" s="898"/>
      <c r="EL18" s="898"/>
      <c r="EM18" s="898"/>
      <c r="EN18" s="898"/>
      <c r="EO18" s="898"/>
      <c r="EP18" s="898"/>
      <c r="EQ18" s="898"/>
      <c r="ER18" s="898"/>
      <c r="ES18" s="898"/>
      <c r="ET18" s="898"/>
      <c r="EU18" s="898"/>
      <c r="EV18" s="898"/>
      <c r="EW18" s="898"/>
      <c r="EX18" s="898"/>
      <c r="EY18" s="898"/>
      <c r="EZ18" s="898"/>
      <c r="FA18" s="898"/>
      <c r="FB18" s="898"/>
      <c r="FC18" s="898"/>
      <c r="FD18" s="898"/>
      <c r="FE18" s="898"/>
      <c r="FF18" s="898"/>
      <c r="FG18" s="898"/>
      <c r="FH18" s="898"/>
      <c r="FI18" s="898"/>
      <c r="FJ18" s="898"/>
      <c r="FK18" s="898"/>
      <c r="FL18" s="898"/>
      <c r="FM18" s="898"/>
      <c r="FN18" s="898"/>
      <c r="FO18" s="898"/>
      <c r="FP18" s="898"/>
      <c r="FQ18" s="898"/>
      <c r="FR18" s="898"/>
      <c r="FS18" s="898"/>
      <c r="FT18" s="898"/>
      <c r="FU18" s="898"/>
      <c r="FV18" s="898"/>
      <c r="FW18" s="898"/>
      <c r="FX18" s="898"/>
      <c r="FY18" s="898"/>
      <c r="FZ18" s="898"/>
      <c r="GA18" s="898"/>
      <c r="GB18" s="898"/>
      <c r="GC18" s="898"/>
      <c r="GD18" s="898"/>
      <c r="GE18" s="898"/>
      <c r="GF18" s="898"/>
      <c r="GG18" s="898"/>
      <c r="GH18" s="898"/>
      <c r="GI18" s="898"/>
      <c r="GJ18" s="898"/>
      <c r="GK18" s="898"/>
      <c r="GL18" s="898"/>
      <c r="GM18" s="898"/>
      <c r="GN18" s="898"/>
      <c r="GO18" s="898"/>
      <c r="GP18" s="898"/>
      <c r="GQ18" s="898"/>
      <c r="GR18" s="898"/>
      <c r="GS18" s="898"/>
      <c r="GT18" s="898"/>
      <c r="GU18" s="898"/>
      <c r="GV18" s="898"/>
      <c r="GW18" s="898"/>
      <c r="GX18" s="898"/>
      <c r="GY18" s="898"/>
      <c r="GZ18" s="898"/>
      <c r="HA18" s="898"/>
      <c r="HB18" s="898"/>
      <c r="HC18" s="898"/>
      <c r="HD18" s="898"/>
      <c r="HE18" s="898"/>
      <c r="HF18" s="898"/>
      <c r="HG18" s="898"/>
      <c r="HH18" s="898"/>
      <c r="HI18" s="898"/>
      <c r="HJ18" s="898"/>
      <c r="HK18" s="898"/>
      <c r="HL18" s="898"/>
      <c r="HM18" s="898"/>
      <c r="HN18" s="898"/>
      <c r="HO18" s="898"/>
      <c r="HP18" s="898"/>
      <c r="HQ18" s="898"/>
      <c r="HR18" s="898"/>
      <c r="HS18" s="898"/>
      <c r="HT18" s="898"/>
      <c r="HU18" s="898"/>
      <c r="HV18" s="898"/>
      <c r="HW18" s="898"/>
      <c r="HX18" s="898"/>
      <c r="HY18" s="898"/>
      <c r="HZ18" s="898"/>
      <c r="IA18" s="898"/>
      <c r="IB18" s="898"/>
      <c r="IC18" s="898"/>
      <c r="ID18" s="898"/>
      <c r="IE18" s="898"/>
      <c r="IF18" s="898"/>
      <c r="IG18" s="898"/>
      <c r="IH18" s="898"/>
      <c r="II18" s="898"/>
      <c r="IJ18" s="898"/>
      <c r="IK18" s="898"/>
      <c r="IL18" s="898"/>
      <c r="IM18" s="898"/>
      <c r="IN18" s="898"/>
      <c r="IO18" s="898"/>
      <c r="IP18" s="898"/>
      <c r="IQ18" s="898"/>
      <c r="IR18" s="898"/>
      <c r="IS18" s="898"/>
      <c r="IT18" s="898"/>
      <c r="IU18" s="898"/>
      <c r="IV18" s="898"/>
    </row>
    <row r="19" customFormat="false" ht="15" hidden="false" customHeight="false" outlineLevel="0" collapsed="false">
      <c r="A19" s="970"/>
      <c r="B19" s="979" t="s">
        <v>630</v>
      </c>
      <c r="C19" s="343" t="s">
        <v>120</v>
      </c>
      <c r="D19" s="911" t="n">
        <v>25.214467</v>
      </c>
      <c r="E19" s="911" t="n">
        <v>23.36545271</v>
      </c>
      <c r="F19" s="980" t="n">
        <v>-7.33314842625859</v>
      </c>
      <c r="G19" s="981" t="n">
        <v>-0.279101927227942</v>
      </c>
      <c r="H19" s="981" t="n">
        <v>3.37869600306399</v>
      </c>
      <c r="I19" s="967"/>
      <c r="J19" s="898"/>
      <c r="K19" s="898"/>
      <c r="L19" s="754"/>
      <c r="M19" s="898"/>
      <c r="N19" s="969"/>
      <c r="O19" s="969"/>
      <c r="P19" s="969"/>
      <c r="Q19" s="969"/>
      <c r="R19" s="969"/>
      <c r="S19" s="898"/>
      <c r="T19" s="898"/>
      <c r="U19" s="898"/>
      <c r="V19" s="898"/>
      <c r="W19" s="898"/>
      <c r="X19" s="898"/>
      <c r="Y19" s="898"/>
      <c r="Z19" s="898"/>
      <c r="AA19" s="898"/>
      <c r="AB19" s="898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  <c r="AO19" s="898"/>
      <c r="AP19" s="898"/>
      <c r="AQ19" s="898"/>
      <c r="AR19" s="898"/>
      <c r="AS19" s="898"/>
      <c r="AT19" s="898"/>
      <c r="AU19" s="898"/>
      <c r="AV19" s="898"/>
      <c r="AW19" s="898"/>
      <c r="AX19" s="898"/>
      <c r="AY19" s="898"/>
      <c r="AZ19" s="898"/>
      <c r="BA19" s="898"/>
      <c r="BB19" s="898"/>
      <c r="BC19" s="898"/>
      <c r="BD19" s="898"/>
      <c r="BE19" s="898"/>
      <c r="BF19" s="898"/>
      <c r="BG19" s="898"/>
      <c r="BH19" s="898"/>
      <c r="BI19" s="898"/>
      <c r="BJ19" s="898"/>
      <c r="BK19" s="898"/>
      <c r="BL19" s="898"/>
      <c r="BM19" s="898"/>
      <c r="BN19" s="898"/>
      <c r="BO19" s="898"/>
      <c r="BP19" s="898"/>
      <c r="BQ19" s="898"/>
      <c r="BR19" s="898"/>
      <c r="BS19" s="898"/>
      <c r="BT19" s="898"/>
      <c r="BU19" s="898"/>
      <c r="BV19" s="898"/>
      <c r="BW19" s="898"/>
      <c r="BX19" s="898"/>
      <c r="BY19" s="898"/>
      <c r="BZ19" s="898"/>
      <c r="CA19" s="898"/>
      <c r="CB19" s="898"/>
      <c r="CC19" s="898"/>
      <c r="CD19" s="898"/>
      <c r="CE19" s="898"/>
      <c r="CF19" s="898"/>
      <c r="CG19" s="898"/>
      <c r="CH19" s="898"/>
      <c r="CI19" s="898"/>
      <c r="CJ19" s="898"/>
      <c r="CK19" s="898"/>
      <c r="CL19" s="898"/>
      <c r="CM19" s="898"/>
      <c r="CN19" s="898"/>
      <c r="CO19" s="898"/>
      <c r="CP19" s="898"/>
      <c r="CQ19" s="898"/>
      <c r="CR19" s="898"/>
      <c r="CS19" s="898"/>
      <c r="CT19" s="898"/>
      <c r="CU19" s="898"/>
      <c r="CV19" s="898"/>
      <c r="CW19" s="898"/>
      <c r="CX19" s="898"/>
      <c r="CY19" s="898"/>
      <c r="CZ19" s="898"/>
      <c r="DA19" s="898"/>
      <c r="DB19" s="898"/>
      <c r="DC19" s="898"/>
      <c r="DD19" s="898"/>
      <c r="DE19" s="898"/>
      <c r="DF19" s="898"/>
      <c r="DG19" s="898"/>
      <c r="DH19" s="898"/>
      <c r="DI19" s="898"/>
      <c r="DJ19" s="898"/>
      <c r="DK19" s="898"/>
      <c r="DL19" s="898"/>
      <c r="DM19" s="898"/>
      <c r="DN19" s="898"/>
      <c r="DO19" s="898"/>
      <c r="DP19" s="898"/>
      <c r="DQ19" s="898"/>
      <c r="DR19" s="898"/>
      <c r="DS19" s="898"/>
      <c r="DT19" s="898"/>
      <c r="DU19" s="898"/>
      <c r="DV19" s="898"/>
      <c r="DW19" s="898"/>
      <c r="DX19" s="898"/>
      <c r="DY19" s="898"/>
      <c r="DZ19" s="898"/>
      <c r="EA19" s="898"/>
      <c r="EB19" s="898"/>
      <c r="EC19" s="898"/>
      <c r="ED19" s="898"/>
      <c r="EE19" s="898"/>
      <c r="EF19" s="898"/>
      <c r="EG19" s="898"/>
      <c r="EH19" s="898"/>
      <c r="EI19" s="898"/>
      <c r="EJ19" s="898"/>
      <c r="EK19" s="898"/>
      <c r="EL19" s="898"/>
      <c r="EM19" s="898"/>
      <c r="EN19" s="898"/>
      <c r="EO19" s="898"/>
      <c r="EP19" s="898"/>
      <c r="EQ19" s="898"/>
      <c r="ER19" s="898"/>
      <c r="ES19" s="898"/>
      <c r="ET19" s="898"/>
      <c r="EU19" s="898"/>
      <c r="EV19" s="898"/>
      <c r="EW19" s="898"/>
      <c r="EX19" s="898"/>
      <c r="EY19" s="898"/>
      <c r="EZ19" s="898"/>
      <c r="FA19" s="898"/>
      <c r="FB19" s="898"/>
      <c r="FC19" s="898"/>
      <c r="FD19" s="898"/>
      <c r="FE19" s="898"/>
      <c r="FF19" s="898"/>
      <c r="FG19" s="898"/>
      <c r="FH19" s="898"/>
      <c r="FI19" s="898"/>
      <c r="FJ19" s="898"/>
      <c r="FK19" s="898"/>
      <c r="FL19" s="898"/>
      <c r="FM19" s="898"/>
      <c r="FN19" s="898"/>
      <c r="FO19" s="898"/>
      <c r="FP19" s="898"/>
      <c r="FQ19" s="898"/>
      <c r="FR19" s="898"/>
      <c r="FS19" s="898"/>
      <c r="FT19" s="898"/>
      <c r="FU19" s="898"/>
      <c r="FV19" s="898"/>
      <c r="FW19" s="898"/>
      <c r="FX19" s="898"/>
      <c r="FY19" s="898"/>
      <c r="FZ19" s="898"/>
      <c r="GA19" s="898"/>
      <c r="GB19" s="898"/>
      <c r="GC19" s="898"/>
      <c r="GD19" s="898"/>
      <c r="GE19" s="898"/>
      <c r="GF19" s="898"/>
      <c r="GG19" s="898"/>
      <c r="GH19" s="898"/>
      <c r="GI19" s="898"/>
      <c r="GJ19" s="898"/>
      <c r="GK19" s="898"/>
      <c r="GL19" s="898"/>
      <c r="GM19" s="898"/>
      <c r="GN19" s="898"/>
      <c r="GO19" s="898"/>
      <c r="GP19" s="898"/>
      <c r="GQ19" s="898"/>
      <c r="GR19" s="898"/>
      <c r="GS19" s="898"/>
      <c r="GT19" s="898"/>
      <c r="GU19" s="898"/>
      <c r="GV19" s="898"/>
      <c r="GW19" s="898"/>
      <c r="GX19" s="898"/>
      <c r="GY19" s="898"/>
      <c r="GZ19" s="898"/>
      <c r="HA19" s="898"/>
      <c r="HB19" s="898"/>
      <c r="HC19" s="898"/>
      <c r="HD19" s="898"/>
      <c r="HE19" s="898"/>
      <c r="HF19" s="898"/>
      <c r="HG19" s="898"/>
      <c r="HH19" s="898"/>
      <c r="HI19" s="898"/>
      <c r="HJ19" s="898"/>
      <c r="HK19" s="898"/>
      <c r="HL19" s="898"/>
      <c r="HM19" s="898"/>
      <c r="HN19" s="898"/>
      <c r="HO19" s="898"/>
      <c r="HP19" s="898"/>
      <c r="HQ19" s="898"/>
      <c r="HR19" s="898"/>
      <c r="HS19" s="898"/>
      <c r="HT19" s="898"/>
      <c r="HU19" s="898"/>
      <c r="HV19" s="898"/>
      <c r="HW19" s="898"/>
      <c r="HX19" s="898"/>
      <c r="HY19" s="898"/>
      <c r="HZ19" s="898"/>
      <c r="IA19" s="898"/>
      <c r="IB19" s="898"/>
      <c r="IC19" s="898"/>
      <c r="ID19" s="898"/>
      <c r="IE19" s="898"/>
      <c r="IF19" s="898"/>
      <c r="IG19" s="898"/>
      <c r="IH19" s="898"/>
      <c r="II19" s="898"/>
      <c r="IJ19" s="898"/>
      <c r="IK19" s="898"/>
      <c r="IL19" s="898"/>
      <c r="IM19" s="898"/>
      <c r="IN19" s="898"/>
      <c r="IO19" s="898"/>
      <c r="IP19" s="898"/>
      <c r="IQ19" s="898"/>
      <c r="IR19" s="898"/>
      <c r="IS19" s="898"/>
      <c r="IT19" s="898"/>
      <c r="IU19" s="898"/>
      <c r="IV19" s="898"/>
    </row>
    <row r="20" customFormat="false" ht="15" hidden="false" customHeight="false" outlineLevel="0" collapsed="false">
      <c r="A20" s="970"/>
      <c r="B20" s="979" t="s">
        <v>1792</v>
      </c>
      <c r="C20" s="343" t="s">
        <v>115</v>
      </c>
      <c r="D20" s="911" t="n">
        <v>7.01197808000001</v>
      </c>
      <c r="E20" s="911" t="n">
        <v>6.91303215</v>
      </c>
      <c r="F20" s="980" t="n">
        <v>-1.41109867816359</v>
      </c>
      <c r="G20" s="981" t="n">
        <v>-0.0149355253248808</v>
      </c>
      <c r="H20" s="981" t="n">
        <v>0.999639698154082</v>
      </c>
      <c r="I20" s="967"/>
      <c r="J20" s="898"/>
      <c r="K20" s="898"/>
      <c r="L20" s="754"/>
      <c r="M20" s="898"/>
      <c r="N20" s="969"/>
      <c r="O20" s="969"/>
      <c r="P20" s="969"/>
      <c r="Q20" s="969"/>
      <c r="R20" s="969"/>
      <c r="S20" s="898"/>
      <c r="T20" s="898"/>
      <c r="U20" s="898"/>
      <c r="V20" s="898"/>
      <c r="W20" s="898"/>
      <c r="X20" s="898"/>
      <c r="Y20" s="898"/>
      <c r="Z20" s="898"/>
      <c r="AA20" s="898"/>
      <c r="AB20" s="898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  <c r="AO20" s="898"/>
      <c r="AP20" s="898"/>
      <c r="AQ20" s="898"/>
      <c r="AR20" s="898"/>
      <c r="AS20" s="898"/>
      <c r="AT20" s="898"/>
      <c r="AU20" s="898"/>
      <c r="AV20" s="898"/>
      <c r="AW20" s="898"/>
      <c r="AX20" s="898"/>
      <c r="AY20" s="898"/>
      <c r="AZ20" s="898"/>
      <c r="BA20" s="898"/>
      <c r="BB20" s="898"/>
      <c r="BC20" s="898"/>
      <c r="BD20" s="898"/>
      <c r="BE20" s="898"/>
      <c r="BF20" s="898"/>
      <c r="BG20" s="898"/>
      <c r="BH20" s="898"/>
      <c r="BI20" s="898"/>
      <c r="BJ20" s="898"/>
      <c r="BK20" s="898"/>
      <c r="BL20" s="898"/>
      <c r="BM20" s="898"/>
      <c r="BN20" s="898"/>
      <c r="BO20" s="898"/>
      <c r="BP20" s="898"/>
      <c r="BQ20" s="898"/>
      <c r="BR20" s="898"/>
      <c r="BS20" s="898"/>
      <c r="BT20" s="898"/>
      <c r="BU20" s="898"/>
      <c r="BV20" s="898"/>
      <c r="BW20" s="898"/>
      <c r="BX20" s="898"/>
      <c r="BY20" s="898"/>
      <c r="BZ20" s="898"/>
      <c r="CA20" s="898"/>
      <c r="CB20" s="898"/>
      <c r="CC20" s="898"/>
      <c r="CD20" s="898"/>
      <c r="CE20" s="898"/>
      <c r="CF20" s="898"/>
      <c r="CG20" s="898"/>
      <c r="CH20" s="898"/>
      <c r="CI20" s="898"/>
      <c r="CJ20" s="898"/>
      <c r="CK20" s="898"/>
      <c r="CL20" s="898"/>
      <c r="CM20" s="898"/>
      <c r="CN20" s="898"/>
      <c r="CO20" s="898"/>
      <c r="CP20" s="898"/>
      <c r="CQ20" s="898"/>
      <c r="CR20" s="898"/>
      <c r="CS20" s="898"/>
      <c r="CT20" s="898"/>
      <c r="CU20" s="898"/>
      <c r="CV20" s="898"/>
      <c r="CW20" s="898"/>
      <c r="CX20" s="898"/>
      <c r="CY20" s="898"/>
      <c r="CZ20" s="898"/>
      <c r="DA20" s="898"/>
      <c r="DB20" s="898"/>
      <c r="DC20" s="898"/>
      <c r="DD20" s="898"/>
      <c r="DE20" s="898"/>
      <c r="DF20" s="898"/>
      <c r="DG20" s="898"/>
      <c r="DH20" s="898"/>
      <c r="DI20" s="898"/>
      <c r="DJ20" s="898"/>
      <c r="DK20" s="898"/>
      <c r="DL20" s="898"/>
      <c r="DM20" s="898"/>
      <c r="DN20" s="898"/>
      <c r="DO20" s="898"/>
      <c r="DP20" s="898"/>
      <c r="DQ20" s="898"/>
      <c r="DR20" s="898"/>
      <c r="DS20" s="898"/>
      <c r="DT20" s="898"/>
      <c r="DU20" s="898"/>
      <c r="DV20" s="898"/>
      <c r="DW20" s="898"/>
      <c r="DX20" s="898"/>
      <c r="DY20" s="898"/>
      <c r="DZ20" s="898"/>
      <c r="EA20" s="898"/>
      <c r="EB20" s="898"/>
      <c r="EC20" s="898"/>
      <c r="ED20" s="898"/>
      <c r="EE20" s="898"/>
      <c r="EF20" s="898"/>
      <c r="EG20" s="898"/>
      <c r="EH20" s="898"/>
      <c r="EI20" s="898"/>
      <c r="EJ20" s="898"/>
      <c r="EK20" s="898"/>
      <c r="EL20" s="898"/>
      <c r="EM20" s="898"/>
      <c r="EN20" s="898"/>
      <c r="EO20" s="898"/>
      <c r="EP20" s="898"/>
      <c r="EQ20" s="898"/>
      <c r="ER20" s="898"/>
      <c r="ES20" s="898"/>
      <c r="ET20" s="898"/>
      <c r="EU20" s="898"/>
      <c r="EV20" s="898"/>
      <c r="EW20" s="898"/>
      <c r="EX20" s="898"/>
      <c r="EY20" s="898"/>
      <c r="EZ20" s="898"/>
      <c r="FA20" s="898"/>
      <c r="FB20" s="898"/>
      <c r="FC20" s="898"/>
      <c r="FD20" s="898"/>
      <c r="FE20" s="898"/>
      <c r="FF20" s="898"/>
      <c r="FG20" s="898"/>
      <c r="FH20" s="898"/>
      <c r="FI20" s="898"/>
      <c r="FJ20" s="898"/>
      <c r="FK20" s="898"/>
      <c r="FL20" s="898"/>
      <c r="FM20" s="898"/>
      <c r="FN20" s="898"/>
      <c r="FO20" s="898"/>
      <c r="FP20" s="898"/>
      <c r="FQ20" s="898"/>
      <c r="FR20" s="898"/>
      <c r="FS20" s="898"/>
      <c r="FT20" s="898"/>
      <c r="FU20" s="898"/>
      <c r="FV20" s="898"/>
      <c r="FW20" s="898"/>
      <c r="FX20" s="898"/>
      <c r="FY20" s="898"/>
      <c r="FZ20" s="898"/>
      <c r="GA20" s="898"/>
      <c r="GB20" s="898"/>
      <c r="GC20" s="898"/>
      <c r="GD20" s="898"/>
      <c r="GE20" s="898"/>
      <c r="GF20" s="898"/>
      <c r="GG20" s="898"/>
      <c r="GH20" s="898"/>
      <c r="GI20" s="898"/>
      <c r="GJ20" s="898"/>
      <c r="GK20" s="898"/>
      <c r="GL20" s="898"/>
      <c r="GM20" s="898"/>
      <c r="GN20" s="898"/>
      <c r="GO20" s="898"/>
      <c r="GP20" s="898"/>
      <c r="GQ20" s="898"/>
      <c r="GR20" s="898"/>
      <c r="GS20" s="898"/>
      <c r="GT20" s="898"/>
      <c r="GU20" s="898"/>
      <c r="GV20" s="898"/>
      <c r="GW20" s="898"/>
      <c r="GX20" s="898"/>
      <c r="GY20" s="898"/>
      <c r="GZ20" s="898"/>
      <c r="HA20" s="898"/>
      <c r="HB20" s="898"/>
      <c r="HC20" s="898"/>
      <c r="HD20" s="898"/>
      <c r="HE20" s="898"/>
      <c r="HF20" s="898"/>
      <c r="HG20" s="898"/>
      <c r="HH20" s="898"/>
      <c r="HI20" s="898"/>
      <c r="HJ20" s="898"/>
      <c r="HK20" s="898"/>
      <c r="HL20" s="898"/>
      <c r="HM20" s="898"/>
      <c r="HN20" s="898"/>
      <c r="HO20" s="898"/>
      <c r="HP20" s="898"/>
      <c r="HQ20" s="898"/>
      <c r="HR20" s="898"/>
      <c r="HS20" s="898"/>
      <c r="HT20" s="898"/>
      <c r="HU20" s="898"/>
      <c r="HV20" s="898"/>
      <c r="HW20" s="898"/>
      <c r="HX20" s="898"/>
      <c r="HY20" s="898"/>
      <c r="HZ20" s="898"/>
      <c r="IA20" s="898"/>
      <c r="IB20" s="898"/>
      <c r="IC20" s="898"/>
      <c r="ID20" s="898"/>
      <c r="IE20" s="898"/>
      <c r="IF20" s="898"/>
      <c r="IG20" s="898"/>
      <c r="IH20" s="898"/>
      <c r="II20" s="898"/>
      <c r="IJ20" s="898"/>
      <c r="IK20" s="898"/>
      <c r="IL20" s="898"/>
      <c r="IM20" s="898"/>
      <c r="IN20" s="898"/>
      <c r="IO20" s="898"/>
      <c r="IP20" s="898"/>
      <c r="IQ20" s="898"/>
      <c r="IR20" s="898"/>
      <c r="IS20" s="898"/>
      <c r="IT20" s="898"/>
      <c r="IU20" s="898"/>
      <c r="IV20" s="898"/>
    </row>
    <row r="21" customFormat="false" ht="15" hidden="false" customHeight="false" outlineLevel="0" collapsed="false">
      <c r="A21" s="970"/>
      <c r="B21" s="979" t="s">
        <v>625</v>
      </c>
      <c r="C21" s="343" t="s">
        <v>114</v>
      </c>
      <c r="D21" s="911" t="n">
        <v>8.15642364000001</v>
      </c>
      <c r="E21" s="911" t="n">
        <v>8.16391788</v>
      </c>
      <c r="F21" s="980" t="n">
        <v>0.0918814462166982</v>
      </c>
      <c r="G21" s="981" t="n">
        <v>0.0011312280485981</v>
      </c>
      <c r="H21" s="981" t="n">
        <v>1.18052053400589</v>
      </c>
      <c r="I21" s="967"/>
      <c r="J21" s="898"/>
      <c r="K21" s="898"/>
      <c r="L21" s="754"/>
      <c r="M21" s="898"/>
      <c r="N21" s="969"/>
      <c r="O21" s="969"/>
      <c r="P21" s="969"/>
      <c r="Q21" s="969"/>
      <c r="R21" s="969"/>
      <c r="S21" s="898"/>
      <c r="T21" s="898"/>
      <c r="U21" s="898"/>
      <c r="V21" s="898"/>
      <c r="W21" s="898"/>
      <c r="X21" s="898"/>
      <c r="Y21" s="898"/>
      <c r="Z21" s="898"/>
      <c r="AA21" s="898"/>
      <c r="AB21" s="898"/>
      <c r="AC21" s="898"/>
      <c r="AD21" s="898"/>
      <c r="AE21" s="898"/>
      <c r="AF21" s="898"/>
      <c r="AG21" s="898"/>
      <c r="AH21" s="898"/>
      <c r="AI21" s="898"/>
      <c r="AJ21" s="898"/>
      <c r="AK21" s="898"/>
      <c r="AL21" s="898"/>
      <c r="AM21" s="898"/>
      <c r="AN21" s="898"/>
      <c r="AO21" s="898"/>
      <c r="AP21" s="898"/>
      <c r="AQ21" s="898"/>
      <c r="AR21" s="898"/>
      <c r="AS21" s="898"/>
      <c r="AT21" s="898"/>
      <c r="AU21" s="898"/>
      <c r="AV21" s="898"/>
      <c r="AW21" s="898"/>
      <c r="AX21" s="898"/>
      <c r="AY21" s="898"/>
      <c r="AZ21" s="898"/>
      <c r="BA21" s="898"/>
      <c r="BB21" s="898"/>
      <c r="BC21" s="898"/>
      <c r="BD21" s="898"/>
      <c r="BE21" s="898"/>
      <c r="BF21" s="898"/>
      <c r="BG21" s="898"/>
      <c r="BH21" s="898"/>
      <c r="BI21" s="898"/>
      <c r="BJ21" s="898"/>
      <c r="BK21" s="898"/>
      <c r="BL21" s="898"/>
      <c r="BM21" s="898"/>
      <c r="BN21" s="898"/>
      <c r="BO21" s="898"/>
      <c r="BP21" s="898"/>
      <c r="BQ21" s="898"/>
      <c r="BR21" s="898"/>
      <c r="BS21" s="898"/>
      <c r="BT21" s="898"/>
      <c r="BU21" s="898"/>
      <c r="BV21" s="898"/>
      <c r="BW21" s="898"/>
      <c r="BX21" s="898"/>
      <c r="BY21" s="898"/>
      <c r="BZ21" s="898"/>
      <c r="CA21" s="898"/>
      <c r="CB21" s="898"/>
      <c r="CC21" s="898"/>
      <c r="CD21" s="898"/>
      <c r="CE21" s="898"/>
      <c r="CF21" s="898"/>
      <c r="CG21" s="898"/>
      <c r="CH21" s="898"/>
      <c r="CI21" s="898"/>
      <c r="CJ21" s="898"/>
      <c r="CK21" s="898"/>
      <c r="CL21" s="898"/>
      <c r="CM21" s="898"/>
      <c r="CN21" s="898"/>
      <c r="CO21" s="898"/>
      <c r="CP21" s="898"/>
      <c r="CQ21" s="898"/>
      <c r="CR21" s="898"/>
      <c r="CS21" s="898"/>
      <c r="CT21" s="898"/>
      <c r="CU21" s="898"/>
      <c r="CV21" s="898"/>
      <c r="CW21" s="898"/>
      <c r="CX21" s="898"/>
      <c r="CY21" s="898"/>
      <c r="CZ21" s="898"/>
      <c r="DA21" s="898"/>
      <c r="DB21" s="898"/>
      <c r="DC21" s="898"/>
      <c r="DD21" s="898"/>
      <c r="DE21" s="898"/>
      <c r="DF21" s="898"/>
      <c r="DG21" s="898"/>
      <c r="DH21" s="898"/>
      <c r="DI21" s="898"/>
      <c r="DJ21" s="898"/>
      <c r="DK21" s="898"/>
      <c r="DL21" s="898"/>
      <c r="DM21" s="898"/>
      <c r="DN21" s="898"/>
      <c r="DO21" s="898"/>
      <c r="DP21" s="898"/>
      <c r="DQ21" s="898"/>
      <c r="DR21" s="898"/>
      <c r="DS21" s="898"/>
      <c r="DT21" s="898"/>
      <c r="DU21" s="898"/>
      <c r="DV21" s="898"/>
      <c r="DW21" s="898"/>
      <c r="DX21" s="898"/>
      <c r="DY21" s="898"/>
      <c r="DZ21" s="898"/>
      <c r="EA21" s="898"/>
      <c r="EB21" s="898"/>
      <c r="EC21" s="898"/>
      <c r="ED21" s="898"/>
      <c r="EE21" s="898"/>
      <c r="EF21" s="898"/>
      <c r="EG21" s="898"/>
      <c r="EH21" s="898"/>
      <c r="EI21" s="898"/>
      <c r="EJ21" s="898"/>
      <c r="EK21" s="898"/>
      <c r="EL21" s="898"/>
      <c r="EM21" s="898"/>
      <c r="EN21" s="898"/>
      <c r="EO21" s="898"/>
      <c r="EP21" s="898"/>
      <c r="EQ21" s="898"/>
      <c r="ER21" s="898"/>
      <c r="ES21" s="898"/>
      <c r="ET21" s="898"/>
      <c r="EU21" s="898"/>
      <c r="EV21" s="898"/>
      <c r="EW21" s="898"/>
      <c r="EX21" s="898"/>
      <c r="EY21" s="898"/>
      <c r="EZ21" s="898"/>
      <c r="FA21" s="898"/>
      <c r="FB21" s="898"/>
      <c r="FC21" s="898"/>
      <c r="FD21" s="898"/>
      <c r="FE21" s="898"/>
      <c r="FF21" s="898"/>
      <c r="FG21" s="898"/>
      <c r="FH21" s="898"/>
      <c r="FI21" s="898"/>
      <c r="FJ21" s="898"/>
      <c r="FK21" s="898"/>
      <c r="FL21" s="898"/>
      <c r="FM21" s="898"/>
      <c r="FN21" s="898"/>
      <c r="FO21" s="898"/>
      <c r="FP21" s="898"/>
      <c r="FQ21" s="898"/>
      <c r="FR21" s="898"/>
      <c r="FS21" s="898"/>
      <c r="FT21" s="898"/>
      <c r="FU21" s="898"/>
      <c r="FV21" s="898"/>
      <c r="FW21" s="898"/>
      <c r="FX21" s="898"/>
      <c r="FY21" s="898"/>
      <c r="FZ21" s="898"/>
      <c r="GA21" s="898"/>
      <c r="GB21" s="898"/>
      <c r="GC21" s="898"/>
      <c r="GD21" s="898"/>
      <c r="GE21" s="898"/>
      <c r="GF21" s="898"/>
      <c r="GG21" s="898"/>
      <c r="GH21" s="898"/>
      <c r="GI21" s="898"/>
      <c r="GJ21" s="898"/>
      <c r="GK21" s="898"/>
      <c r="GL21" s="898"/>
      <c r="GM21" s="898"/>
      <c r="GN21" s="898"/>
      <c r="GO21" s="898"/>
      <c r="GP21" s="898"/>
      <c r="GQ21" s="898"/>
      <c r="GR21" s="898"/>
      <c r="GS21" s="898"/>
      <c r="GT21" s="898"/>
      <c r="GU21" s="898"/>
      <c r="GV21" s="898"/>
      <c r="GW21" s="898"/>
      <c r="GX21" s="898"/>
      <c r="GY21" s="898"/>
      <c r="GZ21" s="898"/>
      <c r="HA21" s="898"/>
      <c r="HB21" s="898"/>
      <c r="HC21" s="898"/>
      <c r="HD21" s="898"/>
      <c r="HE21" s="898"/>
      <c r="HF21" s="898"/>
      <c r="HG21" s="898"/>
      <c r="HH21" s="898"/>
      <c r="HI21" s="898"/>
      <c r="HJ21" s="898"/>
      <c r="HK21" s="898"/>
      <c r="HL21" s="898"/>
      <c r="HM21" s="898"/>
      <c r="HN21" s="898"/>
      <c r="HO21" s="898"/>
      <c r="HP21" s="898"/>
      <c r="HQ21" s="898"/>
      <c r="HR21" s="898"/>
      <c r="HS21" s="898"/>
      <c r="HT21" s="898"/>
      <c r="HU21" s="898"/>
      <c r="HV21" s="898"/>
      <c r="HW21" s="898"/>
      <c r="HX21" s="898"/>
      <c r="HY21" s="898"/>
      <c r="HZ21" s="898"/>
      <c r="IA21" s="898"/>
      <c r="IB21" s="898"/>
      <c r="IC21" s="898"/>
      <c r="ID21" s="898"/>
      <c r="IE21" s="898"/>
      <c r="IF21" s="898"/>
      <c r="IG21" s="898"/>
      <c r="IH21" s="898"/>
      <c r="II21" s="898"/>
      <c r="IJ21" s="898"/>
      <c r="IK21" s="898"/>
      <c r="IL21" s="898"/>
      <c r="IM21" s="898"/>
      <c r="IN21" s="898"/>
      <c r="IO21" s="898"/>
      <c r="IP21" s="898"/>
      <c r="IQ21" s="898"/>
      <c r="IR21" s="898"/>
      <c r="IS21" s="898"/>
      <c r="IT21" s="898"/>
      <c r="IU21" s="898"/>
      <c r="IV21" s="898"/>
    </row>
    <row r="22" customFormat="false" ht="15" hidden="false" customHeight="false" outlineLevel="0" collapsed="false">
      <c r="A22" s="970"/>
      <c r="B22" s="979" t="s">
        <v>560</v>
      </c>
      <c r="C22" s="132" t="s">
        <v>113</v>
      </c>
      <c r="D22" s="911" t="n">
        <v>9.99824385000001</v>
      </c>
      <c r="E22" s="911" t="n">
        <v>11.59265296</v>
      </c>
      <c r="F22" s="980" t="n">
        <v>15.9468916133706</v>
      </c>
      <c r="G22" s="981" t="n">
        <v>0.240670208876963</v>
      </c>
      <c r="H22" s="981" t="n">
        <v>1.67632318992462</v>
      </c>
      <c r="I22" s="967"/>
      <c r="J22" s="898"/>
      <c r="K22" s="898"/>
      <c r="L22" s="754"/>
      <c r="M22" s="898"/>
      <c r="N22" s="969"/>
      <c r="O22" s="969"/>
      <c r="P22" s="969"/>
      <c r="Q22" s="969"/>
      <c r="R22" s="969"/>
      <c r="S22" s="898"/>
      <c r="T22" s="898"/>
      <c r="U22" s="898"/>
      <c r="V22" s="898"/>
      <c r="W22" s="898"/>
      <c r="X22" s="898"/>
      <c r="Y22" s="898"/>
      <c r="Z22" s="898"/>
      <c r="AA22" s="898"/>
      <c r="AB22" s="898"/>
      <c r="AC22" s="898"/>
      <c r="AD22" s="898"/>
      <c r="AE22" s="898"/>
      <c r="AF22" s="898"/>
      <c r="AG22" s="898"/>
      <c r="AH22" s="898"/>
      <c r="AI22" s="898"/>
      <c r="AJ22" s="898"/>
      <c r="AK22" s="898"/>
      <c r="AL22" s="898"/>
      <c r="AM22" s="898"/>
      <c r="AN22" s="898"/>
      <c r="AO22" s="898"/>
      <c r="AP22" s="898"/>
      <c r="AQ22" s="898"/>
      <c r="AR22" s="898"/>
      <c r="AS22" s="898"/>
      <c r="AT22" s="898"/>
      <c r="AU22" s="898"/>
      <c r="AV22" s="898"/>
      <c r="AW22" s="898"/>
      <c r="AX22" s="898"/>
      <c r="AY22" s="898"/>
      <c r="AZ22" s="898"/>
      <c r="BA22" s="898"/>
      <c r="BB22" s="898"/>
      <c r="BC22" s="898"/>
      <c r="BD22" s="898"/>
      <c r="BE22" s="898"/>
      <c r="BF22" s="898"/>
      <c r="BG22" s="898"/>
      <c r="BH22" s="898"/>
      <c r="BI22" s="898"/>
      <c r="BJ22" s="898"/>
      <c r="BK22" s="898"/>
      <c r="BL22" s="898"/>
      <c r="BM22" s="898"/>
      <c r="BN22" s="898"/>
      <c r="BO22" s="898"/>
      <c r="BP22" s="898"/>
      <c r="BQ22" s="898"/>
      <c r="BR22" s="898"/>
      <c r="BS22" s="898"/>
      <c r="BT22" s="898"/>
      <c r="BU22" s="898"/>
      <c r="BV22" s="898"/>
      <c r="BW22" s="898"/>
      <c r="BX22" s="898"/>
      <c r="BY22" s="898"/>
      <c r="BZ22" s="898"/>
      <c r="CA22" s="898"/>
      <c r="CB22" s="898"/>
      <c r="CC22" s="898"/>
      <c r="CD22" s="898"/>
      <c r="CE22" s="898"/>
      <c r="CF22" s="898"/>
      <c r="CG22" s="898"/>
      <c r="CH22" s="898"/>
      <c r="CI22" s="898"/>
      <c r="CJ22" s="898"/>
      <c r="CK22" s="898"/>
      <c r="CL22" s="898"/>
      <c r="CM22" s="898"/>
      <c r="CN22" s="898"/>
      <c r="CO22" s="898"/>
      <c r="CP22" s="898"/>
      <c r="CQ22" s="898"/>
      <c r="CR22" s="898"/>
      <c r="CS22" s="898"/>
      <c r="CT22" s="898"/>
      <c r="CU22" s="898"/>
      <c r="CV22" s="898"/>
      <c r="CW22" s="898"/>
      <c r="CX22" s="898"/>
      <c r="CY22" s="898"/>
      <c r="CZ22" s="898"/>
      <c r="DA22" s="898"/>
      <c r="DB22" s="898"/>
      <c r="DC22" s="898"/>
      <c r="DD22" s="898"/>
      <c r="DE22" s="898"/>
      <c r="DF22" s="898"/>
      <c r="DG22" s="898"/>
      <c r="DH22" s="898"/>
      <c r="DI22" s="898"/>
      <c r="DJ22" s="898"/>
      <c r="DK22" s="898"/>
      <c r="DL22" s="898"/>
      <c r="DM22" s="898"/>
      <c r="DN22" s="898"/>
      <c r="DO22" s="898"/>
      <c r="DP22" s="898"/>
      <c r="DQ22" s="898"/>
      <c r="DR22" s="898"/>
      <c r="DS22" s="898"/>
      <c r="DT22" s="898"/>
      <c r="DU22" s="898"/>
      <c r="DV22" s="898"/>
      <c r="DW22" s="898"/>
      <c r="DX22" s="898"/>
      <c r="DY22" s="898"/>
      <c r="DZ22" s="898"/>
      <c r="EA22" s="898"/>
      <c r="EB22" s="898"/>
      <c r="EC22" s="898"/>
      <c r="ED22" s="898"/>
      <c r="EE22" s="898"/>
      <c r="EF22" s="898"/>
      <c r="EG22" s="898"/>
      <c r="EH22" s="898"/>
      <c r="EI22" s="898"/>
      <c r="EJ22" s="898"/>
      <c r="EK22" s="898"/>
      <c r="EL22" s="898"/>
      <c r="EM22" s="898"/>
      <c r="EN22" s="898"/>
      <c r="EO22" s="898"/>
      <c r="EP22" s="898"/>
      <c r="EQ22" s="898"/>
      <c r="ER22" s="898"/>
      <c r="ES22" s="898"/>
      <c r="ET22" s="898"/>
      <c r="EU22" s="898"/>
      <c r="EV22" s="898"/>
      <c r="EW22" s="898"/>
      <c r="EX22" s="898"/>
      <c r="EY22" s="898"/>
      <c r="EZ22" s="898"/>
      <c r="FA22" s="898"/>
      <c r="FB22" s="898"/>
      <c r="FC22" s="898"/>
      <c r="FD22" s="898"/>
      <c r="FE22" s="898"/>
      <c r="FF22" s="898"/>
      <c r="FG22" s="898"/>
      <c r="FH22" s="898"/>
      <c r="FI22" s="898"/>
      <c r="FJ22" s="898"/>
      <c r="FK22" s="898"/>
      <c r="FL22" s="898"/>
      <c r="FM22" s="898"/>
      <c r="FN22" s="898"/>
      <c r="FO22" s="898"/>
      <c r="FP22" s="898"/>
      <c r="FQ22" s="898"/>
      <c r="FR22" s="898"/>
      <c r="FS22" s="898"/>
      <c r="FT22" s="898"/>
      <c r="FU22" s="898"/>
      <c r="FV22" s="898"/>
      <c r="FW22" s="898"/>
      <c r="FX22" s="898"/>
      <c r="FY22" s="898"/>
      <c r="FZ22" s="898"/>
      <c r="GA22" s="898"/>
      <c r="GB22" s="898"/>
      <c r="GC22" s="898"/>
      <c r="GD22" s="898"/>
      <c r="GE22" s="898"/>
      <c r="GF22" s="898"/>
      <c r="GG22" s="898"/>
      <c r="GH22" s="898"/>
      <c r="GI22" s="898"/>
      <c r="GJ22" s="898"/>
      <c r="GK22" s="898"/>
      <c r="GL22" s="898"/>
      <c r="GM22" s="898"/>
      <c r="GN22" s="898"/>
      <c r="GO22" s="898"/>
      <c r="GP22" s="898"/>
      <c r="GQ22" s="898"/>
      <c r="GR22" s="898"/>
      <c r="GS22" s="898"/>
      <c r="GT22" s="898"/>
      <c r="GU22" s="898"/>
      <c r="GV22" s="898"/>
      <c r="GW22" s="898"/>
      <c r="GX22" s="898"/>
      <c r="GY22" s="898"/>
      <c r="GZ22" s="898"/>
      <c r="HA22" s="898"/>
      <c r="HB22" s="898"/>
      <c r="HC22" s="898"/>
      <c r="HD22" s="898"/>
      <c r="HE22" s="898"/>
      <c r="HF22" s="898"/>
      <c r="HG22" s="898"/>
      <c r="HH22" s="898"/>
      <c r="HI22" s="898"/>
      <c r="HJ22" s="898"/>
      <c r="HK22" s="898"/>
      <c r="HL22" s="898"/>
      <c r="HM22" s="898"/>
      <c r="HN22" s="898"/>
      <c r="HO22" s="898"/>
      <c r="HP22" s="898"/>
      <c r="HQ22" s="898"/>
      <c r="HR22" s="898"/>
      <c r="HS22" s="898"/>
      <c r="HT22" s="898"/>
      <c r="HU22" s="898"/>
      <c r="HV22" s="898"/>
      <c r="HW22" s="898"/>
      <c r="HX22" s="898"/>
      <c r="HY22" s="898"/>
      <c r="HZ22" s="898"/>
      <c r="IA22" s="898"/>
      <c r="IB22" s="898"/>
      <c r="IC22" s="898"/>
      <c r="ID22" s="898"/>
      <c r="IE22" s="898"/>
      <c r="IF22" s="898"/>
      <c r="IG22" s="898"/>
      <c r="IH22" s="898"/>
      <c r="II22" s="898"/>
      <c r="IJ22" s="898"/>
      <c r="IK22" s="898"/>
      <c r="IL22" s="898"/>
      <c r="IM22" s="898"/>
      <c r="IN22" s="898"/>
      <c r="IO22" s="898"/>
      <c r="IP22" s="898"/>
      <c r="IQ22" s="898"/>
      <c r="IR22" s="898"/>
      <c r="IS22" s="898"/>
      <c r="IT22" s="898"/>
      <c r="IU22" s="898"/>
      <c r="IV22" s="898"/>
    </row>
    <row r="23" customFormat="false" ht="15" hidden="false" customHeight="false" outlineLevel="0" collapsed="false">
      <c r="A23" s="970"/>
      <c r="B23" s="979" t="s">
        <v>629</v>
      </c>
      <c r="C23" s="132" t="s">
        <v>119</v>
      </c>
      <c r="D23" s="911" t="n">
        <v>66.52463433</v>
      </c>
      <c r="E23" s="911" t="n">
        <v>74.1023669</v>
      </c>
      <c r="F23" s="980" t="n">
        <v>11.3908669266938</v>
      </c>
      <c r="G23" s="981" t="n">
        <v>1.14383094589548</v>
      </c>
      <c r="H23" s="981" t="n">
        <v>10.7153657140766</v>
      </c>
      <c r="I23" s="967"/>
      <c r="J23" s="898"/>
      <c r="K23" s="898"/>
      <c r="L23" s="754"/>
      <c r="M23" s="898"/>
      <c r="N23" s="969"/>
      <c r="O23" s="969"/>
      <c r="P23" s="969"/>
      <c r="Q23" s="969"/>
      <c r="R23" s="969"/>
      <c r="S23" s="898"/>
      <c r="T23" s="898"/>
      <c r="U23" s="898"/>
      <c r="V23" s="898"/>
      <c r="W23" s="898"/>
      <c r="X23" s="898"/>
      <c r="Y23" s="898"/>
      <c r="Z23" s="898"/>
      <c r="AA23" s="898"/>
      <c r="AB23" s="898"/>
      <c r="AC23" s="898"/>
      <c r="AD23" s="898"/>
      <c r="AE23" s="898"/>
      <c r="AF23" s="898"/>
      <c r="AG23" s="898"/>
      <c r="AH23" s="898"/>
      <c r="AI23" s="898"/>
      <c r="AJ23" s="898"/>
      <c r="AK23" s="898"/>
      <c r="AL23" s="898"/>
      <c r="AM23" s="898"/>
      <c r="AN23" s="898"/>
      <c r="AO23" s="898"/>
      <c r="AP23" s="898"/>
      <c r="AQ23" s="898"/>
      <c r="AR23" s="898"/>
      <c r="AS23" s="898"/>
      <c r="AT23" s="898"/>
      <c r="AU23" s="898"/>
      <c r="AV23" s="898"/>
      <c r="AW23" s="898"/>
      <c r="AX23" s="898"/>
      <c r="AY23" s="898"/>
      <c r="AZ23" s="898"/>
      <c r="BA23" s="898"/>
      <c r="BB23" s="898"/>
      <c r="BC23" s="898"/>
      <c r="BD23" s="898"/>
      <c r="BE23" s="898"/>
      <c r="BF23" s="898"/>
      <c r="BG23" s="898"/>
      <c r="BH23" s="898"/>
      <c r="BI23" s="898"/>
      <c r="BJ23" s="898"/>
      <c r="BK23" s="898"/>
      <c r="BL23" s="898"/>
      <c r="BM23" s="898"/>
      <c r="BN23" s="898"/>
      <c r="BO23" s="898"/>
      <c r="BP23" s="898"/>
      <c r="BQ23" s="898"/>
      <c r="BR23" s="898"/>
      <c r="BS23" s="898"/>
      <c r="BT23" s="898"/>
      <c r="BU23" s="898"/>
      <c r="BV23" s="898"/>
      <c r="BW23" s="898"/>
      <c r="BX23" s="898"/>
      <c r="BY23" s="898"/>
      <c r="BZ23" s="898"/>
      <c r="CA23" s="898"/>
      <c r="CB23" s="898"/>
      <c r="CC23" s="898"/>
      <c r="CD23" s="898"/>
      <c r="CE23" s="898"/>
      <c r="CF23" s="898"/>
      <c r="CG23" s="898"/>
      <c r="CH23" s="898"/>
      <c r="CI23" s="898"/>
      <c r="CJ23" s="898"/>
      <c r="CK23" s="898"/>
      <c r="CL23" s="898"/>
      <c r="CM23" s="898"/>
      <c r="CN23" s="898"/>
      <c r="CO23" s="898"/>
      <c r="CP23" s="898"/>
      <c r="CQ23" s="898"/>
      <c r="CR23" s="898"/>
      <c r="CS23" s="898"/>
      <c r="CT23" s="898"/>
      <c r="CU23" s="898"/>
      <c r="CV23" s="898"/>
      <c r="CW23" s="898"/>
      <c r="CX23" s="898"/>
      <c r="CY23" s="898"/>
      <c r="CZ23" s="898"/>
      <c r="DA23" s="898"/>
      <c r="DB23" s="898"/>
      <c r="DC23" s="898"/>
      <c r="DD23" s="898"/>
      <c r="DE23" s="898"/>
      <c r="DF23" s="898"/>
      <c r="DG23" s="898"/>
      <c r="DH23" s="898"/>
      <c r="DI23" s="898"/>
      <c r="DJ23" s="898"/>
      <c r="DK23" s="898"/>
      <c r="DL23" s="898"/>
      <c r="DM23" s="898"/>
      <c r="DN23" s="898"/>
      <c r="DO23" s="898"/>
      <c r="DP23" s="898"/>
      <c r="DQ23" s="898"/>
      <c r="DR23" s="898"/>
      <c r="DS23" s="898"/>
      <c r="DT23" s="898"/>
      <c r="DU23" s="898"/>
      <c r="DV23" s="898"/>
      <c r="DW23" s="898"/>
      <c r="DX23" s="898"/>
      <c r="DY23" s="898"/>
      <c r="DZ23" s="898"/>
      <c r="EA23" s="898"/>
      <c r="EB23" s="898"/>
      <c r="EC23" s="898"/>
      <c r="ED23" s="898"/>
      <c r="EE23" s="898"/>
      <c r="EF23" s="898"/>
      <c r="EG23" s="898"/>
      <c r="EH23" s="898"/>
      <c r="EI23" s="898"/>
      <c r="EJ23" s="898"/>
      <c r="EK23" s="898"/>
      <c r="EL23" s="898"/>
      <c r="EM23" s="898"/>
      <c r="EN23" s="898"/>
      <c r="EO23" s="898"/>
      <c r="EP23" s="898"/>
      <c r="EQ23" s="898"/>
      <c r="ER23" s="898"/>
      <c r="ES23" s="898"/>
      <c r="ET23" s="898"/>
      <c r="EU23" s="898"/>
      <c r="EV23" s="898"/>
      <c r="EW23" s="898"/>
      <c r="EX23" s="898"/>
      <c r="EY23" s="898"/>
      <c r="EZ23" s="898"/>
      <c r="FA23" s="898"/>
      <c r="FB23" s="898"/>
      <c r="FC23" s="898"/>
      <c r="FD23" s="898"/>
      <c r="FE23" s="898"/>
      <c r="FF23" s="898"/>
      <c r="FG23" s="898"/>
      <c r="FH23" s="898"/>
      <c r="FI23" s="898"/>
      <c r="FJ23" s="898"/>
      <c r="FK23" s="898"/>
      <c r="FL23" s="898"/>
      <c r="FM23" s="898"/>
      <c r="FN23" s="898"/>
      <c r="FO23" s="898"/>
      <c r="FP23" s="898"/>
      <c r="FQ23" s="898"/>
      <c r="FR23" s="898"/>
      <c r="FS23" s="898"/>
      <c r="FT23" s="898"/>
      <c r="FU23" s="898"/>
      <c r="FV23" s="898"/>
      <c r="FW23" s="898"/>
      <c r="FX23" s="898"/>
      <c r="FY23" s="898"/>
      <c r="FZ23" s="898"/>
      <c r="GA23" s="898"/>
      <c r="GB23" s="898"/>
      <c r="GC23" s="898"/>
      <c r="GD23" s="898"/>
      <c r="GE23" s="898"/>
      <c r="GF23" s="898"/>
      <c r="GG23" s="898"/>
      <c r="GH23" s="898"/>
      <c r="GI23" s="898"/>
      <c r="GJ23" s="898"/>
      <c r="GK23" s="898"/>
      <c r="GL23" s="898"/>
      <c r="GM23" s="898"/>
      <c r="GN23" s="898"/>
      <c r="GO23" s="898"/>
      <c r="GP23" s="898"/>
      <c r="GQ23" s="898"/>
      <c r="GR23" s="898"/>
      <c r="GS23" s="898"/>
      <c r="GT23" s="898"/>
      <c r="GU23" s="898"/>
      <c r="GV23" s="898"/>
      <c r="GW23" s="898"/>
      <c r="GX23" s="898"/>
      <c r="GY23" s="898"/>
      <c r="GZ23" s="898"/>
      <c r="HA23" s="898"/>
      <c r="HB23" s="898"/>
      <c r="HC23" s="898"/>
      <c r="HD23" s="898"/>
      <c r="HE23" s="898"/>
      <c r="HF23" s="898"/>
      <c r="HG23" s="898"/>
      <c r="HH23" s="898"/>
      <c r="HI23" s="898"/>
      <c r="HJ23" s="898"/>
      <c r="HK23" s="898"/>
      <c r="HL23" s="898"/>
      <c r="HM23" s="898"/>
      <c r="HN23" s="898"/>
      <c r="HO23" s="898"/>
      <c r="HP23" s="898"/>
      <c r="HQ23" s="898"/>
      <c r="HR23" s="898"/>
      <c r="HS23" s="898"/>
      <c r="HT23" s="898"/>
      <c r="HU23" s="898"/>
      <c r="HV23" s="898"/>
      <c r="HW23" s="898"/>
      <c r="HX23" s="898"/>
      <c r="HY23" s="898"/>
      <c r="HZ23" s="898"/>
      <c r="IA23" s="898"/>
      <c r="IB23" s="898"/>
      <c r="IC23" s="898"/>
      <c r="ID23" s="898"/>
      <c r="IE23" s="898"/>
      <c r="IF23" s="898"/>
      <c r="IG23" s="898"/>
      <c r="IH23" s="898"/>
      <c r="II23" s="898"/>
      <c r="IJ23" s="898"/>
      <c r="IK23" s="898"/>
      <c r="IL23" s="898"/>
      <c r="IM23" s="898"/>
      <c r="IN23" s="898"/>
      <c r="IO23" s="898"/>
      <c r="IP23" s="898"/>
      <c r="IQ23" s="898"/>
      <c r="IR23" s="898"/>
      <c r="IS23" s="898"/>
      <c r="IT23" s="898"/>
      <c r="IU23" s="898"/>
      <c r="IV23" s="898"/>
    </row>
    <row r="24" customFormat="false" ht="24" hidden="false" customHeight="false" outlineLevel="0" collapsed="false">
      <c r="A24" s="970"/>
      <c r="B24" s="979" t="s">
        <v>627</v>
      </c>
      <c r="C24" s="132" t="s">
        <v>117</v>
      </c>
      <c r="D24" s="911" t="n">
        <v>45.29641572</v>
      </c>
      <c r="E24" s="911" t="n">
        <v>54.87714697</v>
      </c>
      <c r="F24" s="980" t="n">
        <v>21.1511906576082</v>
      </c>
      <c r="G24" s="981" t="n">
        <v>1.44617625217379</v>
      </c>
      <c r="H24" s="981" t="n">
        <v>7.93535650382416</v>
      </c>
      <c r="I24" s="967"/>
      <c r="J24" s="898"/>
      <c r="K24" s="898"/>
      <c r="L24" s="754"/>
      <c r="M24" s="898"/>
      <c r="N24" s="969"/>
      <c r="O24" s="969"/>
      <c r="P24" s="969"/>
      <c r="Q24" s="969"/>
      <c r="R24" s="969"/>
      <c r="S24" s="898"/>
      <c r="T24" s="898"/>
      <c r="U24" s="898"/>
      <c r="V24" s="898"/>
      <c r="W24" s="898"/>
      <c r="X24" s="898"/>
      <c r="Y24" s="898"/>
      <c r="Z24" s="898"/>
      <c r="AA24" s="898"/>
      <c r="AB24" s="898"/>
      <c r="AC24" s="898"/>
      <c r="AD24" s="898"/>
      <c r="AE24" s="898"/>
      <c r="AF24" s="898"/>
      <c r="AG24" s="898"/>
      <c r="AH24" s="898"/>
      <c r="AI24" s="898"/>
      <c r="AJ24" s="898"/>
      <c r="AK24" s="898"/>
      <c r="AL24" s="898"/>
      <c r="AM24" s="898"/>
      <c r="AN24" s="898"/>
      <c r="AO24" s="898"/>
      <c r="AP24" s="898"/>
      <c r="AQ24" s="898"/>
      <c r="AR24" s="898"/>
      <c r="AS24" s="898"/>
      <c r="AT24" s="898"/>
      <c r="AU24" s="898"/>
      <c r="AV24" s="898"/>
      <c r="AW24" s="898"/>
      <c r="AX24" s="898"/>
      <c r="AY24" s="898"/>
      <c r="AZ24" s="898"/>
      <c r="BA24" s="898"/>
      <c r="BB24" s="898"/>
      <c r="BC24" s="898"/>
      <c r="BD24" s="898"/>
      <c r="BE24" s="898"/>
      <c r="BF24" s="898"/>
      <c r="BG24" s="898"/>
      <c r="BH24" s="898"/>
      <c r="BI24" s="898"/>
      <c r="BJ24" s="898"/>
      <c r="BK24" s="898"/>
      <c r="BL24" s="898"/>
      <c r="BM24" s="898"/>
      <c r="BN24" s="898"/>
      <c r="BO24" s="898"/>
      <c r="BP24" s="898"/>
      <c r="BQ24" s="898"/>
      <c r="BR24" s="898"/>
      <c r="BS24" s="898"/>
      <c r="BT24" s="898"/>
      <c r="BU24" s="898"/>
      <c r="BV24" s="898"/>
      <c r="BW24" s="898"/>
      <c r="BX24" s="898"/>
      <c r="BY24" s="898"/>
      <c r="BZ24" s="898"/>
      <c r="CA24" s="898"/>
      <c r="CB24" s="898"/>
      <c r="CC24" s="898"/>
      <c r="CD24" s="898"/>
      <c r="CE24" s="898"/>
      <c r="CF24" s="898"/>
      <c r="CG24" s="898"/>
      <c r="CH24" s="898"/>
      <c r="CI24" s="898"/>
      <c r="CJ24" s="898"/>
      <c r="CK24" s="898"/>
      <c r="CL24" s="898"/>
      <c r="CM24" s="898"/>
      <c r="CN24" s="898"/>
      <c r="CO24" s="898"/>
      <c r="CP24" s="898"/>
      <c r="CQ24" s="898"/>
      <c r="CR24" s="898"/>
      <c r="CS24" s="898"/>
      <c r="CT24" s="898"/>
      <c r="CU24" s="898"/>
      <c r="CV24" s="898"/>
      <c r="CW24" s="898"/>
      <c r="CX24" s="898"/>
      <c r="CY24" s="898"/>
      <c r="CZ24" s="898"/>
      <c r="DA24" s="898"/>
      <c r="DB24" s="898"/>
      <c r="DC24" s="898"/>
      <c r="DD24" s="898"/>
      <c r="DE24" s="898"/>
      <c r="DF24" s="898"/>
      <c r="DG24" s="898"/>
      <c r="DH24" s="898"/>
      <c r="DI24" s="898"/>
      <c r="DJ24" s="898"/>
      <c r="DK24" s="898"/>
      <c r="DL24" s="898"/>
      <c r="DM24" s="898"/>
      <c r="DN24" s="898"/>
      <c r="DO24" s="898"/>
      <c r="DP24" s="898"/>
      <c r="DQ24" s="898"/>
      <c r="DR24" s="898"/>
      <c r="DS24" s="898"/>
      <c r="DT24" s="898"/>
      <c r="DU24" s="898"/>
      <c r="DV24" s="898"/>
      <c r="DW24" s="898"/>
      <c r="DX24" s="898"/>
      <c r="DY24" s="898"/>
      <c r="DZ24" s="898"/>
      <c r="EA24" s="898"/>
      <c r="EB24" s="898"/>
      <c r="EC24" s="898"/>
      <c r="ED24" s="898"/>
      <c r="EE24" s="898"/>
      <c r="EF24" s="898"/>
      <c r="EG24" s="898"/>
      <c r="EH24" s="898"/>
      <c r="EI24" s="898"/>
      <c r="EJ24" s="898"/>
      <c r="EK24" s="898"/>
      <c r="EL24" s="898"/>
      <c r="EM24" s="898"/>
      <c r="EN24" s="898"/>
      <c r="EO24" s="898"/>
      <c r="EP24" s="898"/>
      <c r="EQ24" s="898"/>
      <c r="ER24" s="898"/>
      <c r="ES24" s="898"/>
      <c r="ET24" s="898"/>
      <c r="EU24" s="898"/>
      <c r="EV24" s="898"/>
      <c r="EW24" s="898"/>
      <c r="EX24" s="898"/>
      <c r="EY24" s="898"/>
      <c r="EZ24" s="898"/>
      <c r="FA24" s="898"/>
      <c r="FB24" s="898"/>
      <c r="FC24" s="898"/>
      <c r="FD24" s="898"/>
      <c r="FE24" s="898"/>
      <c r="FF24" s="898"/>
      <c r="FG24" s="898"/>
      <c r="FH24" s="898"/>
      <c r="FI24" s="898"/>
      <c r="FJ24" s="898"/>
      <c r="FK24" s="898"/>
      <c r="FL24" s="898"/>
      <c r="FM24" s="898"/>
      <c r="FN24" s="898"/>
      <c r="FO24" s="898"/>
      <c r="FP24" s="898"/>
      <c r="FQ24" s="898"/>
      <c r="FR24" s="898"/>
      <c r="FS24" s="898"/>
      <c r="FT24" s="898"/>
      <c r="FU24" s="898"/>
      <c r="FV24" s="898"/>
      <c r="FW24" s="898"/>
      <c r="FX24" s="898"/>
      <c r="FY24" s="898"/>
      <c r="FZ24" s="898"/>
      <c r="GA24" s="898"/>
      <c r="GB24" s="898"/>
      <c r="GC24" s="898"/>
      <c r="GD24" s="898"/>
      <c r="GE24" s="898"/>
      <c r="GF24" s="898"/>
      <c r="GG24" s="898"/>
      <c r="GH24" s="898"/>
      <c r="GI24" s="898"/>
      <c r="GJ24" s="898"/>
      <c r="GK24" s="898"/>
      <c r="GL24" s="898"/>
      <c r="GM24" s="898"/>
      <c r="GN24" s="898"/>
      <c r="GO24" s="898"/>
      <c r="GP24" s="898"/>
      <c r="GQ24" s="898"/>
      <c r="GR24" s="898"/>
      <c r="GS24" s="898"/>
      <c r="GT24" s="898"/>
      <c r="GU24" s="898"/>
      <c r="GV24" s="898"/>
      <c r="GW24" s="898"/>
      <c r="GX24" s="898"/>
      <c r="GY24" s="898"/>
      <c r="GZ24" s="898"/>
      <c r="HA24" s="898"/>
      <c r="HB24" s="898"/>
      <c r="HC24" s="898"/>
      <c r="HD24" s="898"/>
      <c r="HE24" s="898"/>
      <c r="HF24" s="898"/>
      <c r="HG24" s="898"/>
      <c r="HH24" s="898"/>
      <c r="HI24" s="898"/>
      <c r="HJ24" s="898"/>
      <c r="HK24" s="898"/>
      <c r="HL24" s="898"/>
      <c r="HM24" s="898"/>
      <c r="HN24" s="898"/>
      <c r="HO24" s="898"/>
      <c r="HP24" s="898"/>
      <c r="HQ24" s="898"/>
      <c r="HR24" s="898"/>
      <c r="HS24" s="898"/>
      <c r="HT24" s="898"/>
      <c r="HU24" s="898"/>
      <c r="HV24" s="898"/>
      <c r="HW24" s="898"/>
      <c r="HX24" s="898"/>
      <c r="HY24" s="898"/>
      <c r="HZ24" s="898"/>
      <c r="IA24" s="898"/>
      <c r="IB24" s="898"/>
      <c r="IC24" s="898"/>
      <c r="ID24" s="898"/>
      <c r="IE24" s="898"/>
      <c r="IF24" s="898"/>
      <c r="IG24" s="898"/>
      <c r="IH24" s="898"/>
      <c r="II24" s="898"/>
      <c r="IJ24" s="898"/>
      <c r="IK24" s="898"/>
      <c r="IL24" s="898"/>
      <c r="IM24" s="898"/>
      <c r="IN24" s="898"/>
      <c r="IO24" s="898"/>
      <c r="IP24" s="898"/>
      <c r="IQ24" s="898"/>
      <c r="IR24" s="898"/>
      <c r="IS24" s="898"/>
      <c r="IT24" s="898"/>
      <c r="IU24" s="898"/>
      <c r="IV24" s="898"/>
    </row>
    <row r="25" customFormat="false" ht="15" hidden="false" customHeight="false" outlineLevel="0" collapsed="false">
      <c r="A25" s="970"/>
      <c r="B25" s="979"/>
      <c r="C25" s="901"/>
      <c r="D25" s="971"/>
      <c r="E25" s="971"/>
      <c r="F25" s="972"/>
      <c r="G25" s="972"/>
      <c r="H25" s="972"/>
      <c r="I25" s="967"/>
      <c r="J25" s="898"/>
      <c r="K25" s="898"/>
      <c r="L25" s="754"/>
      <c r="M25" s="898"/>
      <c r="N25" s="969"/>
      <c r="O25" s="969"/>
      <c r="P25" s="969"/>
      <c r="Q25" s="969"/>
      <c r="R25" s="969"/>
      <c r="S25" s="898"/>
      <c r="T25" s="898"/>
      <c r="U25" s="898"/>
      <c r="V25" s="898"/>
      <c r="W25" s="898"/>
      <c r="X25" s="898"/>
      <c r="Y25" s="898"/>
      <c r="Z25" s="898"/>
      <c r="AA25" s="898"/>
      <c r="AB25" s="898"/>
      <c r="AC25" s="898"/>
      <c r="AD25" s="898"/>
      <c r="AE25" s="898"/>
      <c r="AF25" s="898"/>
      <c r="AG25" s="898"/>
      <c r="AH25" s="898"/>
      <c r="AI25" s="898"/>
      <c r="AJ25" s="898"/>
      <c r="AK25" s="898"/>
      <c r="AL25" s="898"/>
      <c r="AM25" s="898"/>
      <c r="AN25" s="898"/>
      <c r="AO25" s="898"/>
      <c r="AP25" s="898"/>
      <c r="AQ25" s="898"/>
      <c r="AR25" s="898"/>
      <c r="AS25" s="898"/>
      <c r="AT25" s="898"/>
      <c r="AU25" s="898"/>
      <c r="AV25" s="898"/>
      <c r="AW25" s="898"/>
      <c r="AX25" s="898"/>
      <c r="AY25" s="898"/>
      <c r="AZ25" s="898"/>
      <c r="BA25" s="898"/>
      <c r="BB25" s="898"/>
      <c r="BC25" s="898"/>
      <c r="BD25" s="898"/>
      <c r="BE25" s="898"/>
      <c r="BF25" s="898"/>
      <c r="BG25" s="898"/>
      <c r="BH25" s="898"/>
      <c r="BI25" s="898"/>
      <c r="BJ25" s="898"/>
      <c r="BK25" s="898"/>
      <c r="BL25" s="898"/>
      <c r="BM25" s="898"/>
      <c r="BN25" s="898"/>
      <c r="BO25" s="898"/>
      <c r="BP25" s="898"/>
      <c r="BQ25" s="898"/>
      <c r="BR25" s="898"/>
      <c r="BS25" s="898"/>
      <c r="BT25" s="898"/>
      <c r="BU25" s="898"/>
      <c r="BV25" s="898"/>
      <c r="BW25" s="898"/>
      <c r="BX25" s="898"/>
      <c r="BY25" s="898"/>
      <c r="BZ25" s="898"/>
      <c r="CA25" s="898"/>
      <c r="CB25" s="898"/>
      <c r="CC25" s="898"/>
      <c r="CD25" s="898"/>
      <c r="CE25" s="898"/>
      <c r="CF25" s="898"/>
      <c r="CG25" s="898"/>
      <c r="CH25" s="898"/>
      <c r="CI25" s="898"/>
      <c r="CJ25" s="898"/>
      <c r="CK25" s="898"/>
      <c r="CL25" s="898"/>
      <c r="CM25" s="898"/>
      <c r="CN25" s="898"/>
      <c r="CO25" s="898"/>
      <c r="CP25" s="898"/>
      <c r="CQ25" s="898"/>
      <c r="CR25" s="898"/>
      <c r="CS25" s="898"/>
      <c r="CT25" s="898"/>
      <c r="CU25" s="898"/>
      <c r="CV25" s="898"/>
      <c r="CW25" s="898"/>
      <c r="CX25" s="898"/>
      <c r="CY25" s="898"/>
      <c r="CZ25" s="898"/>
      <c r="DA25" s="898"/>
      <c r="DB25" s="898"/>
      <c r="DC25" s="898"/>
      <c r="DD25" s="898"/>
      <c r="DE25" s="898"/>
      <c r="DF25" s="898"/>
      <c r="DG25" s="898"/>
      <c r="DH25" s="898"/>
      <c r="DI25" s="898"/>
      <c r="DJ25" s="898"/>
      <c r="DK25" s="898"/>
      <c r="DL25" s="898"/>
      <c r="DM25" s="898"/>
      <c r="DN25" s="898"/>
      <c r="DO25" s="898"/>
      <c r="DP25" s="898"/>
      <c r="DQ25" s="898"/>
      <c r="DR25" s="898"/>
      <c r="DS25" s="898"/>
      <c r="DT25" s="898"/>
      <c r="DU25" s="898"/>
      <c r="DV25" s="898"/>
      <c r="DW25" s="898"/>
      <c r="DX25" s="898"/>
      <c r="DY25" s="898"/>
      <c r="DZ25" s="898"/>
      <c r="EA25" s="898"/>
      <c r="EB25" s="898"/>
      <c r="EC25" s="898"/>
      <c r="ED25" s="898"/>
      <c r="EE25" s="898"/>
      <c r="EF25" s="898"/>
      <c r="EG25" s="898"/>
      <c r="EH25" s="898"/>
      <c r="EI25" s="898"/>
      <c r="EJ25" s="898"/>
      <c r="EK25" s="898"/>
      <c r="EL25" s="898"/>
      <c r="EM25" s="898"/>
      <c r="EN25" s="898"/>
      <c r="EO25" s="898"/>
      <c r="EP25" s="898"/>
      <c r="EQ25" s="898"/>
      <c r="ER25" s="898"/>
      <c r="ES25" s="898"/>
      <c r="ET25" s="898"/>
      <c r="EU25" s="898"/>
      <c r="EV25" s="898"/>
      <c r="EW25" s="898"/>
      <c r="EX25" s="898"/>
      <c r="EY25" s="898"/>
      <c r="EZ25" s="898"/>
      <c r="FA25" s="898"/>
      <c r="FB25" s="898"/>
      <c r="FC25" s="898"/>
      <c r="FD25" s="898"/>
      <c r="FE25" s="898"/>
      <c r="FF25" s="898"/>
      <c r="FG25" s="898"/>
      <c r="FH25" s="898"/>
      <c r="FI25" s="898"/>
      <c r="FJ25" s="898"/>
      <c r="FK25" s="898"/>
      <c r="FL25" s="898"/>
      <c r="FM25" s="898"/>
      <c r="FN25" s="898"/>
      <c r="FO25" s="898"/>
      <c r="FP25" s="898"/>
      <c r="FQ25" s="898"/>
      <c r="FR25" s="898"/>
      <c r="FS25" s="898"/>
      <c r="FT25" s="898"/>
      <c r="FU25" s="898"/>
      <c r="FV25" s="898"/>
      <c r="FW25" s="898"/>
      <c r="FX25" s="898"/>
      <c r="FY25" s="898"/>
      <c r="FZ25" s="898"/>
      <c r="GA25" s="898"/>
      <c r="GB25" s="898"/>
      <c r="GC25" s="898"/>
      <c r="GD25" s="898"/>
      <c r="GE25" s="898"/>
      <c r="GF25" s="898"/>
      <c r="GG25" s="898"/>
      <c r="GH25" s="898"/>
      <c r="GI25" s="898"/>
      <c r="GJ25" s="898"/>
      <c r="GK25" s="898"/>
      <c r="GL25" s="898"/>
      <c r="GM25" s="898"/>
      <c r="GN25" s="898"/>
      <c r="GO25" s="898"/>
      <c r="GP25" s="898"/>
      <c r="GQ25" s="898"/>
      <c r="GR25" s="898"/>
      <c r="GS25" s="898"/>
      <c r="GT25" s="898"/>
      <c r="GU25" s="898"/>
      <c r="GV25" s="898"/>
      <c r="GW25" s="898"/>
      <c r="GX25" s="898"/>
      <c r="GY25" s="898"/>
      <c r="GZ25" s="898"/>
      <c r="HA25" s="898"/>
      <c r="HB25" s="898"/>
      <c r="HC25" s="898"/>
      <c r="HD25" s="898"/>
      <c r="HE25" s="898"/>
      <c r="HF25" s="898"/>
      <c r="HG25" s="898"/>
      <c r="HH25" s="898"/>
      <c r="HI25" s="898"/>
      <c r="HJ25" s="898"/>
      <c r="HK25" s="898"/>
      <c r="HL25" s="898"/>
      <c r="HM25" s="898"/>
      <c r="HN25" s="898"/>
      <c r="HO25" s="898"/>
      <c r="HP25" s="898"/>
      <c r="HQ25" s="898"/>
      <c r="HR25" s="898"/>
      <c r="HS25" s="898"/>
      <c r="HT25" s="898"/>
      <c r="HU25" s="898"/>
      <c r="HV25" s="898"/>
      <c r="HW25" s="898"/>
      <c r="HX25" s="898"/>
      <c r="HY25" s="898"/>
      <c r="HZ25" s="898"/>
      <c r="IA25" s="898"/>
      <c r="IB25" s="898"/>
      <c r="IC25" s="898"/>
      <c r="ID25" s="898"/>
      <c r="IE25" s="898"/>
      <c r="IF25" s="898"/>
      <c r="IG25" s="898"/>
      <c r="IH25" s="898"/>
      <c r="II25" s="898"/>
      <c r="IJ25" s="898"/>
      <c r="IK25" s="898"/>
      <c r="IL25" s="898"/>
      <c r="IM25" s="898"/>
      <c r="IN25" s="898"/>
      <c r="IO25" s="898"/>
      <c r="IP25" s="898"/>
      <c r="IQ25" s="898"/>
      <c r="IR25" s="898"/>
      <c r="IS25" s="898"/>
      <c r="IT25" s="898"/>
      <c r="IU25" s="898"/>
      <c r="IV25" s="898"/>
    </row>
    <row r="26" customFormat="false" ht="15" hidden="false" customHeight="true" outlineLevel="0" collapsed="false">
      <c r="A26" s="893" t="n">
        <v>6</v>
      </c>
      <c r="B26" s="982" t="s">
        <v>1793</v>
      </c>
      <c r="C26" s="982" t="n">
        <v>0</v>
      </c>
      <c r="D26" s="976" t="n">
        <v>163.18102125</v>
      </c>
      <c r="E26" s="976" t="n">
        <v>211.99310016</v>
      </c>
      <c r="F26" s="977" t="n">
        <v>29.9128406821391</v>
      </c>
      <c r="G26" s="978" t="n">
        <v>7.36800433044975</v>
      </c>
      <c r="H26" s="978" t="n">
        <v>30.6546699127806</v>
      </c>
      <c r="I26" s="967"/>
      <c r="J26" s="898"/>
      <c r="K26" s="898"/>
      <c r="L26" s="754"/>
      <c r="M26" s="898"/>
      <c r="N26" s="969"/>
      <c r="O26" s="969"/>
      <c r="P26" s="969"/>
      <c r="Q26" s="969"/>
      <c r="R26" s="969"/>
      <c r="S26" s="898"/>
      <c r="T26" s="898"/>
      <c r="U26" s="898"/>
      <c r="V26" s="898"/>
      <c r="W26" s="898"/>
      <c r="X26" s="898"/>
      <c r="Y26" s="898"/>
      <c r="Z26" s="898"/>
      <c r="AA26" s="898"/>
      <c r="AB26" s="898"/>
      <c r="AC26" s="898"/>
      <c r="AD26" s="898"/>
      <c r="AE26" s="898"/>
      <c r="AF26" s="898"/>
      <c r="AG26" s="898"/>
      <c r="AH26" s="898"/>
      <c r="AI26" s="898"/>
      <c r="AJ26" s="898"/>
      <c r="AK26" s="898"/>
      <c r="AL26" s="898"/>
      <c r="AM26" s="898"/>
      <c r="AN26" s="898"/>
      <c r="AO26" s="898"/>
      <c r="AP26" s="898"/>
      <c r="AQ26" s="898"/>
      <c r="AR26" s="898"/>
      <c r="AS26" s="898"/>
      <c r="AT26" s="898"/>
      <c r="AU26" s="898"/>
      <c r="AV26" s="898"/>
      <c r="AW26" s="898"/>
      <c r="AX26" s="898"/>
      <c r="AY26" s="898"/>
      <c r="AZ26" s="898"/>
      <c r="BA26" s="898"/>
      <c r="BB26" s="898"/>
      <c r="BC26" s="898"/>
      <c r="BD26" s="898"/>
      <c r="BE26" s="898"/>
      <c r="BF26" s="898"/>
      <c r="BG26" s="898"/>
      <c r="BH26" s="898"/>
      <c r="BI26" s="898"/>
      <c r="BJ26" s="898"/>
      <c r="BK26" s="898"/>
      <c r="BL26" s="898"/>
      <c r="BM26" s="898"/>
      <c r="BN26" s="898"/>
      <c r="BO26" s="898"/>
      <c r="BP26" s="898"/>
      <c r="BQ26" s="898"/>
      <c r="BR26" s="898"/>
      <c r="BS26" s="898"/>
      <c r="BT26" s="898"/>
      <c r="BU26" s="898"/>
      <c r="BV26" s="898"/>
      <c r="BW26" s="898"/>
      <c r="BX26" s="898"/>
      <c r="BY26" s="898"/>
      <c r="BZ26" s="898"/>
      <c r="CA26" s="898"/>
      <c r="CB26" s="898"/>
      <c r="CC26" s="898"/>
      <c r="CD26" s="898"/>
      <c r="CE26" s="898"/>
      <c r="CF26" s="898"/>
      <c r="CG26" s="898"/>
      <c r="CH26" s="898"/>
      <c r="CI26" s="898"/>
      <c r="CJ26" s="898"/>
      <c r="CK26" s="898"/>
      <c r="CL26" s="898"/>
      <c r="CM26" s="898"/>
      <c r="CN26" s="898"/>
      <c r="CO26" s="898"/>
      <c r="CP26" s="898"/>
      <c r="CQ26" s="898"/>
      <c r="CR26" s="898"/>
      <c r="CS26" s="898"/>
      <c r="CT26" s="898"/>
      <c r="CU26" s="898"/>
      <c r="CV26" s="898"/>
      <c r="CW26" s="898"/>
      <c r="CX26" s="898"/>
      <c r="CY26" s="898"/>
      <c r="CZ26" s="898"/>
      <c r="DA26" s="898"/>
      <c r="DB26" s="898"/>
      <c r="DC26" s="898"/>
      <c r="DD26" s="898"/>
      <c r="DE26" s="898"/>
      <c r="DF26" s="898"/>
      <c r="DG26" s="898"/>
      <c r="DH26" s="898"/>
      <c r="DI26" s="898"/>
      <c r="DJ26" s="898"/>
      <c r="DK26" s="898"/>
      <c r="DL26" s="898"/>
      <c r="DM26" s="898"/>
      <c r="DN26" s="898"/>
      <c r="DO26" s="898"/>
      <c r="DP26" s="898"/>
      <c r="DQ26" s="898"/>
      <c r="DR26" s="898"/>
      <c r="DS26" s="898"/>
      <c r="DT26" s="898"/>
      <c r="DU26" s="898"/>
      <c r="DV26" s="898"/>
      <c r="DW26" s="898"/>
      <c r="DX26" s="898"/>
      <c r="DY26" s="898"/>
      <c r="DZ26" s="898"/>
      <c r="EA26" s="898"/>
      <c r="EB26" s="898"/>
      <c r="EC26" s="898"/>
      <c r="ED26" s="898"/>
      <c r="EE26" s="898"/>
      <c r="EF26" s="898"/>
      <c r="EG26" s="898"/>
      <c r="EH26" s="898"/>
      <c r="EI26" s="898"/>
      <c r="EJ26" s="898"/>
      <c r="EK26" s="898"/>
      <c r="EL26" s="898"/>
      <c r="EM26" s="898"/>
      <c r="EN26" s="898"/>
      <c r="EO26" s="898"/>
      <c r="EP26" s="898"/>
      <c r="EQ26" s="898"/>
      <c r="ER26" s="898"/>
      <c r="ES26" s="898"/>
      <c r="ET26" s="898"/>
      <c r="EU26" s="898"/>
      <c r="EV26" s="898"/>
      <c r="EW26" s="898"/>
      <c r="EX26" s="898"/>
      <c r="EY26" s="898"/>
      <c r="EZ26" s="898"/>
      <c r="FA26" s="898"/>
      <c r="FB26" s="898"/>
      <c r="FC26" s="898"/>
      <c r="FD26" s="898"/>
      <c r="FE26" s="898"/>
      <c r="FF26" s="898"/>
      <c r="FG26" s="898"/>
      <c r="FH26" s="898"/>
      <c r="FI26" s="898"/>
      <c r="FJ26" s="898"/>
      <c r="FK26" s="898"/>
      <c r="FL26" s="898"/>
      <c r="FM26" s="898"/>
      <c r="FN26" s="898"/>
      <c r="FO26" s="898"/>
      <c r="FP26" s="898"/>
      <c r="FQ26" s="898"/>
      <c r="FR26" s="898"/>
      <c r="FS26" s="898"/>
      <c r="FT26" s="898"/>
      <c r="FU26" s="898"/>
      <c r="FV26" s="898"/>
      <c r="FW26" s="898"/>
      <c r="FX26" s="898"/>
      <c r="FY26" s="898"/>
      <c r="FZ26" s="898"/>
      <c r="GA26" s="898"/>
      <c r="GB26" s="898"/>
      <c r="GC26" s="898"/>
      <c r="GD26" s="898"/>
      <c r="GE26" s="898"/>
      <c r="GF26" s="898"/>
      <c r="GG26" s="898"/>
      <c r="GH26" s="898"/>
      <c r="GI26" s="898"/>
      <c r="GJ26" s="898"/>
      <c r="GK26" s="898"/>
      <c r="GL26" s="898"/>
      <c r="GM26" s="898"/>
      <c r="GN26" s="898"/>
      <c r="GO26" s="898"/>
      <c r="GP26" s="898"/>
      <c r="GQ26" s="898"/>
      <c r="GR26" s="898"/>
      <c r="GS26" s="898"/>
      <c r="GT26" s="898"/>
      <c r="GU26" s="898"/>
      <c r="GV26" s="898"/>
      <c r="GW26" s="898"/>
      <c r="GX26" s="898"/>
      <c r="GY26" s="898"/>
      <c r="GZ26" s="898"/>
      <c r="HA26" s="898"/>
      <c r="HB26" s="898"/>
      <c r="HC26" s="898"/>
      <c r="HD26" s="898"/>
      <c r="HE26" s="898"/>
      <c r="HF26" s="898"/>
      <c r="HG26" s="898"/>
      <c r="HH26" s="898"/>
      <c r="HI26" s="898"/>
      <c r="HJ26" s="898"/>
      <c r="HK26" s="898"/>
      <c r="HL26" s="898"/>
      <c r="HM26" s="898"/>
      <c r="HN26" s="898"/>
      <c r="HO26" s="898"/>
      <c r="HP26" s="898"/>
      <c r="HQ26" s="898"/>
      <c r="HR26" s="898"/>
      <c r="HS26" s="898"/>
      <c r="HT26" s="898"/>
      <c r="HU26" s="898"/>
      <c r="HV26" s="898"/>
      <c r="HW26" s="898"/>
      <c r="HX26" s="898"/>
      <c r="HY26" s="898"/>
      <c r="HZ26" s="898"/>
      <c r="IA26" s="898"/>
      <c r="IB26" s="898"/>
      <c r="IC26" s="898"/>
      <c r="ID26" s="898"/>
      <c r="IE26" s="898"/>
      <c r="IF26" s="898"/>
      <c r="IG26" s="898"/>
      <c r="IH26" s="898"/>
      <c r="II26" s="898"/>
      <c r="IJ26" s="898"/>
      <c r="IK26" s="898"/>
      <c r="IL26" s="898"/>
      <c r="IM26" s="898"/>
      <c r="IN26" s="898"/>
      <c r="IO26" s="898"/>
      <c r="IP26" s="898"/>
      <c r="IQ26" s="898"/>
      <c r="IR26" s="898"/>
      <c r="IS26" s="898"/>
      <c r="IT26" s="898"/>
      <c r="IU26" s="898"/>
      <c r="IV26" s="898"/>
    </row>
    <row r="27" customFormat="false" ht="15" hidden="false" customHeight="false" outlineLevel="0" collapsed="false">
      <c r="A27" s="983"/>
      <c r="B27" s="908" t="s">
        <v>645</v>
      </c>
      <c r="C27" s="428" t="s">
        <v>129</v>
      </c>
      <c r="D27" s="911" t="n">
        <v>36.95796787</v>
      </c>
      <c r="E27" s="911" t="n">
        <v>71.6501207</v>
      </c>
      <c r="F27" s="345" t="n">
        <v>93.8692109696885</v>
      </c>
      <c r="G27" s="984" t="n">
        <v>5.23665326271727</v>
      </c>
      <c r="H27" s="984" t="n">
        <v>10.3607655042153</v>
      </c>
      <c r="I27" s="967"/>
      <c r="J27" s="898"/>
      <c r="K27" s="898"/>
      <c r="L27" s="754"/>
      <c r="M27" s="898"/>
      <c r="N27" s="969"/>
      <c r="O27" s="969"/>
      <c r="P27" s="969"/>
      <c r="Q27" s="969"/>
      <c r="R27" s="969"/>
      <c r="S27" s="898"/>
      <c r="T27" s="898"/>
      <c r="U27" s="898"/>
      <c r="V27" s="898"/>
      <c r="W27" s="898"/>
      <c r="X27" s="898"/>
      <c r="Y27" s="898"/>
      <c r="Z27" s="898"/>
      <c r="AA27" s="898"/>
      <c r="AB27" s="898"/>
      <c r="AC27" s="898"/>
      <c r="AD27" s="898"/>
      <c r="AE27" s="898"/>
      <c r="AF27" s="898"/>
      <c r="AG27" s="898"/>
      <c r="AH27" s="898"/>
      <c r="AI27" s="898"/>
      <c r="AJ27" s="898"/>
      <c r="AK27" s="898"/>
      <c r="AL27" s="898"/>
      <c r="AM27" s="898"/>
      <c r="AN27" s="898"/>
      <c r="AO27" s="898"/>
      <c r="AP27" s="898"/>
      <c r="AQ27" s="898"/>
      <c r="AR27" s="898"/>
      <c r="AS27" s="898"/>
      <c r="AT27" s="898"/>
      <c r="AU27" s="898"/>
      <c r="AV27" s="898"/>
      <c r="AW27" s="898"/>
      <c r="AX27" s="898"/>
      <c r="AY27" s="898"/>
      <c r="AZ27" s="898"/>
      <c r="BA27" s="898"/>
      <c r="BB27" s="898"/>
      <c r="BC27" s="898"/>
      <c r="BD27" s="898"/>
      <c r="BE27" s="898"/>
      <c r="BF27" s="898"/>
      <c r="BG27" s="898"/>
      <c r="BH27" s="898"/>
      <c r="BI27" s="898"/>
      <c r="BJ27" s="898"/>
      <c r="BK27" s="898"/>
      <c r="BL27" s="898"/>
      <c r="BM27" s="898"/>
      <c r="BN27" s="898"/>
      <c r="BO27" s="898"/>
      <c r="BP27" s="898"/>
      <c r="BQ27" s="898"/>
      <c r="BR27" s="898"/>
      <c r="BS27" s="898"/>
      <c r="BT27" s="898"/>
      <c r="BU27" s="898"/>
      <c r="BV27" s="898"/>
      <c r="BW27" s="898"/>
      <c r="BX27" s="898"/>
      <c r="BY27" s="898"/>
      <c r="BZ27" s="898"/>
      <c r="CA27" s="898"/>
      <c r="CB27" s="898"/>
      <c r="CC27" s="898"/>
      <c r="CD27" s="898"/>
      <c r="CE27" s="898"/>
      <c r="CF27" s="898"/>
      <c r="CG27" s="898"/>
      <c r="CH27" s="898"/>
      <c r="CI27" s="898"/>
      <c r="CJ27" s="898"/>
      <c r="CK27" s="898"/>
      <c r="CL27" s="898"/>
      <c r="CM27" s="898"/>
      <c r="CN27" s="898"/>
      <c r="CO27" s="898"/>
      <c r="CP27" s="898"/>
      <c r="CQ27" s="898"/>
      <c r="CR27" s="898"/>
      <c r="CS27" s="898"/>
      <c r="CT27" s="898"/>
      <c r="CU27" s="898"/>
      <c r="CV27" s="898"/>
      <c r="CW27" s="898"/>
      <c r="CX27" s="898"/>
      <c r="CY27" s="898"/>
      <c r="CZ27" s="898"/>
      <c r="DA27" s="898"/>
      <c r="DB27" s="898"/>
      <c r="DC27" s="898"/>
      <c r="DD27" s="898"/>
      <c r="DE27" s="898"/>
      <c r="DF27" s="898"/>
      <c r="DG27" s="898"/>
      <c r="DH27" s="898"/>
      <c r="DI27" s="898"/>
      <c r="DJ27" s="898"/>
      <c r="DK27" s="898"/>
      <c r="DL27" s="898"/>
      <c r="DM27" s="898"/>
      <c r="DN27" s="898"/>
      <c r="DO27" s="898"/>
      <c r="DP27" s="898"/>
      <c r="DQ27" s="898"/>
      <c r="DR27" s="898"/>
      <c r="DS27" s="898"/>
      <c r="DT27" s="898"/>
      <c r="DU27" s="898"/>
      <c r="DV27" s="898"/>
      <c r="DW27" s="898"/>
      <c r="DX27" s="898"/>
      <c r="DY27" s="898"/>
      <c r="DZ27" s="898"/>
      <c r="EA27" s="898"/>
      <c r="EB27" s="898"/>
      <c r="EC27" s="898"/>
      <c r="ED27" s="898"/>
      <c r="EE27" s="898"/>
      <c r="EF27" s="898"/>
      <c r="EG27" s="898"/>
      <c r="EH27" s="898"/>
      <c r="EI27" s="898"/>
      <c r="EJ27" s="898"/>
      <c r="EK27" s="898"/>
      <c r="EL27" s="898"/>
      <c r="EM27" s="898"/>
      <c r="EN27" s="898"/>
      <c r="EO27" s="898"/>
      <c r="EP27" s="898"/>
      <c r="EQ27" s="898"/>
      <c r="ER27" s="898"/>
      <c r="ES27" s="898"/>
      <c r="ET27" s="898"/>
      <c r="EU27" s="898"/>
      <c r="EV27" s="898"/>
      <c r="EW27" s="898"/>
      <c r="EX27" s="898"/>
      <c r="EY27" s="898"/>
      <c r="EZ27" s="898"/>
      <c r="FA27" s="898"/>
      <c r="FB27" s="898"/>
      <c r="FC27" s="898"/>
      <c r="FD27" s="898"/>
      <c r="FE27" s="898"/>
      <c r="FF27" s="898"/>
      <c r="FG27" s="898"/>
      <c r="FH27" s="898"/>
      <c r="FI27" s="898"/>
      <c r="FJ27" s="898"/>
      <c r="FK27" s="898"/>
      <c r="FL27" s="898"/>
      <c r="FM27" s="898"/>
      <c r="FN27" s="898"/>
      <c r="FO27" s="898"/>
      <c r="FP27" s="898"/>
      <c r="FQ27" s="898"/>
      <c r="FR27" s="898"/>
      <c r="FS27" s="898"/>
      <c r="FT27" s="898"/>
      <c r="FU27" s="898"/>
      <c r="FV27" s="898"/>
      <c r="FW27" s="898"/>
      <c r="FX27" s="898"/>
      <c r="FY27" s="898"/>
      <c r="FZ27" s="898"/>
      <c r="GA27" s="898"/>
      <c r="GB27" s="898"/>
      <c r="GC27" s="898"/>
      <c r="GD27" s="898"/>
      <c r="GE27" s="898"/>
      <c r="GF27" s="898"/>
      <c r="GG27" s="898"/>
      <c r="GH27" s="898"/>
      <c r="GI27" s="898"/>
      <c r="GJ27" s="898"/>
      <c r="GK27" s="898"/>
      <c r="GL27" s="898"/>
      <c r="GM27" s="898"/>
      <c r="GN27" s="898"/>
      <c r="GO27" s="898"/>
      <c r="GP27" s="898"/>
      <c r="GQ27" s="898"/>
      <c r="GR27" s="898"/>
      <c r="GS27" s="898"/>
      <c r="GT27" s="898"/>
      <c r="GU27" s="898"/>
      <c r="GV27" s="898"/>
      <c r="GW27" s="898"/>
      <c r="GX27" s="898"/>
      <c r="GY27" s="898"/>
      <c r="GZ27" s="898"/>
      <c r="HA27" s="898"/>
      <c r="HB27" s="898"/>
      <c r="HC27" s="898"/>
      <c r="HD27" s="898"/>
      <c r="HE27" s="898"/>
      <c r="HF27" s="898"/>
      <c r="HG27" s="898"/>
      <c r="HH27" s="898"/>
      <c r="HI27" s="898"/>
      <c r="HJ27" s="898"/>
      <c r="HK27" s="898"/>
      <c r="HL27" s="898"/>
      <c r="HM27" s="898"/>
      <c r="HN27" s="898"/>
      <c r="HO27" s="898"/>
      <c r="HP27" s="898"/>
      <c r="HQ27" s="898"/>
      <c r="HR27" s="898"/>
      <c r="HS27" s="898"/>
      <c r="HT27" s="898"/>
      <c r="HU27" s="898"/>
      <c r="HV27" s="898"/>
      <c r="HW27" s="898"/>
      <c r="HX27" s="898"/>
      <c r="HY27" s="898"/>
      <c r="HZ27" s="898"/>
      <c r="IA27" s="898"/>
      <c r="IB27" s="898"/>
      <c r="IC27" s="898"/>
      <c r="ID27" s="898"/>
      <c r="IE27" s="898"/>
      <c r="IF27" s="898"/>
      <c r="IG27" s="898"/>
      <c r="IH27" s="898"/>
      <c r="II27" s="898"/>
      <c r="IJ27" s="898"/>
      <c r="IK27" s="898"/>
      <c r="IL27" s="898"/>
      <c r="IM27" s="898"/>
      <c r="IN27" s="898"/>
      <c r="IO27" s="898"/>
      <c r="IP27" s="898"/>
      <c r="IQ27" s="898"/>
      <c r="IR27" s="898"/>
      <c r="IS27" s="898"/>
      <c r="IT27" s="898"/>
      <c r="IU27" s="898"/>
      <c r="IV27" s="898"/>
    </row>
    <row r="28" customFormat="false" ht="15" hidden="false" customHeight="false" outlineLevel="0" collapsed="false">
      <c r="A28" s="983"/>
      <c r="B28" s="985" t="s">
        <v>1794</v>
      </c>
      <c r="C28" s="986" t="s">
        <v>1795</v>
      </c>
      <c r="D28" s="987" t="n">
        <v>31.0706992</v>
      </c>
      <c r="E28" s="987" t="n">
        <v>62.50843125</v>
      </c>
      <c r="F28" s="988" t="n">
        <v>101.181282878887</v>
      </c>
      <c r="G28" s="989" t="n">
        <v>4.74541037907862</v>
      </c>
      <c r="H28" s="989" t="n">
        <v>9.0388570443485</v>
      </c>
      <c r="I28" s="990"/>
      <c r="J28" s="898"/>
      <c r="K28" s="898"/>
      <c r="L28" s="754"/>
      <c r="M28" s="898"/>
      <c r="N28" s="969"/>
      <c r="O28" s="969"/>
      <c r="P28" s="969"/>
      <c r="Q28" s="969"/>
      <c r="R28" s="969"/>
      <c r="S28" s="898"/>
      <c r="T28" s="898"/>
      <c r="U28" s="898"/>
      <c r="V28" s="898"/>
      <c r="W28" s="898"/>
      <c r="X28" s="898"/>
      <c r="Y28" s="898"/>
      <c r="Z28" s="898"/>
      <c r="AA28" s="898"/>
      <c r="AB28" s="898"/>
      <c r="AC28" s="898"/>
      <c r="AD28" s="898"/>
      <c r="AE28" s="898"/>
      <c r="AF28" s="898"/>
      <c r="AG28" s="898"/>
      <c r="AH28" s="898"/>
      <c r="AI28" s="898"/>
      <c r="AJ28" s="898"/>
      <c r="AK28" s="898"/>
      <c r="AL28" s="898"/>
      <c r="AM28" s="898"/>
      <c r="AN28" s="898"/>
      <c r="AO28" s="898"/>
      <c r="AP28" s="898"/>
      <c r="AQ28" s="898"/>
      <c r="AR28" s="898"/>
      <c r="AS28" s="898"/>
      <c r="AT28" s="898"/>
      <c r="AU28" s="898"/>
      <c r="AV28" s="898"/>
      <c r="AW28" s="898"/>
      <c r="AX28" s="898"/>
      <c r="AY28" s="898"/>
      <c r="AZ28" s="898"/>
      <c r="BA28" s="898"/>
      <c r="BB28" s="898"/>
      <c r="BC28" s="898"/>
      <c r="BD28" s="898"/>
      <c r="BE28" s="898"/>
      <c r="BF28" s="898"/>
      <c r="BG28" s="898"/>
      <c r="BH28" s="898"/>
      <c r="BI28" s="898"/>
      <c r="BJ28" s="898"/>
      <c r="BK28" s="898"/>
      <c r="BL28" s="898"/>
      <c r="BM28" s="898"/>
      <c r="BN28" s="898"/>
      <c r="BO28" s="898"/>
      <c r="BP28" s="898"/>
      <c r="BQ28" s="898"/>
      <c r="BR28" s="898"/>
      <c r="BS28" s="898"/>
      <c r="BT28" s="898"/>
      <c r="BU28" s="898"/>
      <c r="BV28" s="898"/>
      <c r="BW28" s="898"/>
      <c r="BX28" s="898"/>
      <c r="BY28" s="898"/>
      <c r="BZ28" s="898"/>
      <c r="CA28" s="898"/>
      <c r="CB28" s="898"/>
      <c r="CC28" s="898"/>
      <c r="CD28" s="898"/>
      <c r="CE28" s="898"/>
      <c r="CF28" s="898"/>
      <c r="CG28" s="898"/>
      <c r="CH28" s="898"/>
      <c r="CI28" s="898"/>
      <c r="CJ28" s="898"/>
      <c r="CK28" s="898"/>
      <c r="CL28" s="898"/>
      <c r="CM28" s="898"/>
      <c r="CN28" s="898"/>
      <c r="CO28" s="898"/>
      <c r="CP28" s="898"/>
      <c r="CQ28" s="898"/>
      <c r="CR28" s="898"/>
      <c r="CS28" s="898"/>
      <c r="CT28" s="898"/>
      <c r="CU28" s="898"/>
      <c r="CV28" s="898"/>
      <c r="CW28" s="898"/>
      <c r="CX28" s="898"/>
      <c r="CY28" s="898"/>
      <c r="CZ28" s="898"/>
      <c r="DA28" s="898"/>
      <c r="DB28" s="898"/>
      <c r="DC28" s="898"/>
      <c r="DD28" s="898"/>
      <c r="DE28" s="898"/>
      <c r="DF28" s="898"/>
      <c r="DG28" s="898"/>
      <c r="DH28" s="898"/>
      <c r="DI28" s="898"/>
      <c r="DJ28" s="898"/>
      <c r="DK28" s="898"/>
      <c r="DL28" s="898"/>
      <c r="DM28" s="898"/>
      <c r="DN28" s="898"/>
      <c r="DO28" s="898"/>
      <c r="DP28" s="898"/>
      <c r="DQ28" s="898"/>
      <c r="DR28" s="898"/>
      <c r="DS28" s="898"/>
      <c r="DT28" s="898"/>
      <c r="DU28" s="898"/>
      <c r="DV28" s="898"/>
      <c r="DW28" s="898"/>
      <c r="DX28" s="898"/>
      <c r="DY28" s="898"/>
      <c r="DZ28" s="898"/>
      <c r="EA28" s="898"/>
      <c r="EB28" s="898"/>
      <c r="EC28" s="898"/>
      <c r="ED28" s="898"/>
      <c r="EE28" s="898"/>
      <c r="EF28" s="898"/>
      <c r="EG28" s="898"/>
      <c r="EH28" s="898"/>
      <c r="EI28" s="898"/>
      <c r="EJ28" s="898"/>
      <c r="EK28" s="898"/>
      <c r="EL28" s="898"/>
      <c r="EM28" s="898"/>
      <c r="EN28" s="898"/>
      <c r="EO28" s="898"/>
      <c r="EP28" s="898"/>
      <c r="EQ28" s="898"/>
      <c r="ER28" s="898"/>
      <c r="ES28" s="898"/>
      <c r="ET28" s="898"/>
      <c r="EU28" s="898"/>
      <c r="EV28" s="898"/>
      <c r="EW28" s="898"/>
      <c r="EX28" s="898"/>
      <c r="EY28" s="898"/>
      <c r="EZ28" s="898"/>
      <c r="FA28" s="898"/>
      <c r="FB28" s="898"/>
      <c r="FC28" s="898"/>
      <c r="FD28" s="898"/>
      <c r="FE28" s="898"/>
      <c r="FF28" s="898"/>
      <c r="FG28" s="898"/>
      <c r="FH28" s="898"/>
      <c r="FI28" s="898"/>
      <c r="FJ28" s="898"/>
      <c r="FK28" s="898"/>
      <c r="FL28" s="898"/>
      <c r="FM28" s="898"/>
      <c r="FN28" s="898"/>
      <c r="FO28" s="898"/>
      <c r="FP28" s="898"/>
      <c r="FQ28" s="898"/>
      <c r="FR28" s="898"/>
      <c r="FS28" s="898"/>
      <c r="FT28" s="898"/>
      <c r="FU28" s="898"/>
      <c r="FV28" s="898"/>
      <c r="FW28" s="898"/>
      <c r="FX28" s="898"/>
      <c r="FY28" s="898"/>
      <c r="FZ28" s="898"/>
      <c r="GA28" s="898"/>
      <c r="GB28" s="898"/>
      <c r="GC28" s="898"/>
      <c r="GD28" s="898"/>
      <c r="GE28" s="898"/>
      <c r="GF28" s="898"/>
      <c r="GG28" s="898"/>
      <c r="GH28" s="898"/>
      <c r="GI28" s="898"/>
      <c r="GJ28" s="898"/>
      <c r="GK28" s="898"/>
      <c r="GL28" s="898"/>
      <c r="GM28" s="898"/>
      <c r="GN28" s="898"/>
      <c r="GO28" s="898"/>
      <c r="GP28" s="898"/>
      <c r="GQ28" s="898"/>
      <c r="GR28" s="898"/>
      <c r="GS28" s="898"/>
      <c r="GT28" s="898"/>
      <c r="GU28" s="898"/>
      <c r="GV28" s="898"/>
      <c r="GW28" s="898"/>
      <c r="GX28" s="898"/>
      <c r="GY28" s="898"/>
      <c r="GZ28" s="898"/>
      <c r="HA28" s="898"/>
      <c r="HB28" s="898"/>
      <c r="HC28" s="898"/>
      <c r="HD28" s="898"/>
      <c r="HE28" s="898"/>
      <c r="HF28" s="898"/>
      <c r="HG28" s="898"/>
      <c r="HH28" s="898"/>
      <c r="HI28" s="898"/>
      <c r="HJ28" s="898"/>
      <c r="HK28" s="898"/>
      <c r="HL28" s="898"/>
      <c r="HM28" s="898"/>
      <c r="HN28" s="898"/>
      <c r="HO28" s="898"/>
      <c r="HP28" s="898"/>
      <c r="HQ28" s="898"/>
      <c r="HR28" s="898"/>
      <c r="HS28" s="898"/>
      <c r="HT28" s="898"/>
      <c r="HU28" s="898"/>
      <c r="HV28" s="898"/>
      <c r="HW28" s="898"/>
      <c r="HX28" s="898"/>
      <c r="HY28" s="898"/>
      <c r="HZ28" s="898"/>
      <c r="IA28" s="898"/>
      <c r="IB28" s="898"/>
      <c r="IC28" s="898"/>
      <c r="ID28" s="898"/>
      <c r="IE28" s="898"/>
      <c r="IF28" s="898"/>
      <c r="IG28" s="898"/>
      <c r="IH28" s="898"/>
      <c r="II28" s="898"/>
      <c r="IJ28" s="898"/>
      <c r="IK28" s="898"/>
      <c r="IL28" s="898"/>
      <c r="IM28" s="898"/>
      <c r="IN28" s="898"/>
      <c r="IO28" s="898"/>
      <c r="IP28" s="898"/>
      <c r="IQ28" s="898"/>
      <c r="IR28" s="898"/>
      <c r="IS28" s="898"/>
      <c r="IT28" s="898"/>
      <c r="IU28" s="898"/>
      <c r="IV28" s="898"/>
    </row>
    <row r="29" customFormat="false" ht="15" hidden="false" customHeight="false" outlineLevel="0" collapsed="false">
      <c r="A29" s="983"/>
      <c r="B29" s="985" t="n">
        <v>0</v>
      </c>
      <c r="C29" s="986" t="s">
        <v>1796</v>
      </c>
      <c r="D29" s="987" t="n">
        <v>5.88726867</v>
      </c>
      <c r="E29" s="987" t="n">
        <v>9.14168945000001</v>
      </c>
      <c r="F29" s="988" t="n">
        <v>55.2789580775156</v>
      </c>
      <c r="G29" s="989" t="n">
        <v>0.49124288363865</v>
      </c>
      <c r="H29" s="989" t="n">
        <v>1.32190845986683</v>
      </c>
      <c r="I29" s="990"/>
      <c r="J29" s="898"/>
      <c r="K29" s="898"/>
      <c r="L29" s="754"/>
      <c r="M29" s="898"/>
      <c r="N29" s="969"/>
      <c r="O29" s="969"/>
      <c r="P29" s="969"/>
      <c r="Q29" s="969"/>
      <c r="R29" s="969"/>
      <c r="S29" s="898"/>
      <c r="T29" s="898"/>
      <c r="U29" s="898"/>
      <c r="V29" s="898"/>
      <c r="W29" s="898"/>
      <c r="X29" s="898"/>
      <c r="Y29" s="898"/>
      <c r="Z29" s="898"/>
      <c r="AA29" s="898"/>
      <c r="AB29" s="898"/>
      <c r="AC29" s="898"/>
      <c r="AD29" s="898"/>
      <c r="AE29" s="898"/>
      <c r="AF29" s="898"/>
      <c r="AG29" s="898"/>
      <c r="AH29" s="898"/>
      <c r="AI29" s="898"/>
      <c r="AJ29" s="898"/>
      <c r="AK29" s="898"/>
      <c r="AL29" s="898"/>
      <c r="AM29" s="898"/>
      <c r="AN29" s="898"/>
      <c r="AO29" s="898"/>
      <c r="AP29" s="898"/>
      <c r="AQ29" s="898"/>
      <c r="AR29" s="898"/>
      <c r="AS29" s="898"/>
      <c r="AT29" s="898"/>
      <c r="AU29" s="898"/>
      <c r="AV29" s="898"/>
      <c r="AW29" s="898"/>
      <c r="AX29" s="898"/>
      <c r="AY29" s="898"/>
      <c r="AZ29" s="898"/>
      <c r="BA29" s="898"/>
      <c r="BB29" s="898"/>
      <c r="BC29" s="898"/>
      <c r="BD29" s="898"/>
      <c r="BE29" s="898"/>
      <c r="BF29" s="898"/>
      <c r="BG29" s="898"/>
      <c r="BH29" s="898"/>
      <c r="BI29" s="898"/>
      <c r="BJ29" s="898"/>
      <c r="BK29" s="898"/>
      <c r="BL29" s="898"/>
      <c r="BM29" s="898"/>
      <c r="BN29" s="898"/>
      <c r="BO29" s="898"/>
      <c r="BP29" s="898"/>
      <c r="BQ29" s="898"/>
      <c r="BR29" s="898"/>
      <c r="BS29" s="898"/>
      <c r="BT29" s="898"/>
      <c r="BU29" s="898"/>
      <c r="BV29" s="898"/>
      <c r="BW29" s="898"/>
      <c r="BX29" s="898"/>
      <c r="BY29" s="898"/>
      <c r="BZ29" s="898"/>
      <c r="CA29" s="898"/>
      <c r="CB29" s="898"/>
      <c r="CC29" s="898"/>
      <c r="CD29" s="898"/>
      <c r="CE29" s="898"/>
      <c r="CF29" s="898"/>
      <c r="CG29" s="898"/>
      <c r="CH29" s="898"/>
      <c r="CI29" s="898"/>
      <c r="CJ29" s="898"/>
      <c r="CK29" s="898"/>
      <c r="CL29" s="898"/>
      <c r="CM29" s="898"/>
      <c r="CN29" s="898"/>
      <c r="CO29" s="898"/>
      <c r="CP29" s="898"/>
      <c r="CQ29" s="898"/>
      <c r="CR29" s="898"/>
      <c r="CS29" s="898"/>
      <c r="CT29" s="898"/>
      <c r="CU29" s="898"/>
      <c r="CV29" s="898"/>
      <c r="CW29" s="898"/>
      <c r="CX29" s="898"/>
      <c r="CY29" s="898"/>
      <c r="CZ29" s="898"/>
      <c r="DA29" s="898"/>
      <c r="DB29" s="898"/>
      <c r="DC29" s="898"/>
      <c r="DD29" s="898"/>
      <c r="DE29" s="898"/>
      <c r="DF29" s="898"/>
      <c r="DG29" s="898"/>
      <c r="DH29" s="898"/>
      <c r="DI29" s="898"/>
      <c r="DJ29" s="898"/>
      <c r="DK29" s="898"/>
      <c r="DL29" s="898"/>
      <c r="DM29" s="898"/>
      <c r="DN29" s="898"/>
      <c r="DO29" s="898"/>
      <c r="DP29" s="898"/>
      <c r="DQ29" s="898"/>
      <c r="DR29" s="898"/>
      <c r="DS29" s="898"/>
      <c r="DT29" s="898"/>
      <c r="DU29" s="898"/>
      <c r="DV29" s="898"/>
      <c r="DW29" s="898"/>
      <c r="DX29" s="898"/>
      <c r="DY29" s="898"/>
      <c r="DZ29" s="898"/>
      <c r="EA29" s="898"/>
      <c r="EB29" s="898"/>
      <c r="EC29" s="898"/>
      <c r="ED29" s="898"/>
      <c r="EE29" s="898"/>
      <c r="EF29" s="898"/>
      <c r="EG29" s="898"/>
      <c r="EH29" s="898"/>
      <c r="EI29" s="898"/>
      <c r="EJ29" s="898"/>
      <c r="EK29" s="898"/>
      <c r="EL29" s="898"/>
      <c r="EM29" s="898"/>
      <c r="EN29" s="898"/>
      <c r="EO29" s="898"/>
      <c r="EP29" s="898"/>
      <c r="EQ29" s="898"/>
      <c r="ER29" s="898"/>
      <c r="ES29" s="898"/>
      <c r="ET29" s="898"/>
      <c r="EU29" s="898"/>
      <c r="EV29" s="898"/>
      <c r="EW29" s="898"/>
      <c r="EX29" s="898"/>
      <c r="EY29" s="898"/>
      <c r="EZ29" s="898"/>
      <c r="FA29" s="898"/>
      <c r="FB29" s="898"/>
      <c r="FC29" s="898"/>
      <c r="FD29" s="898"/>
      <c r="FE29" s="898"/>
      <c r="FF29" s="898"/>
      <c r="FG29" s="898"/>
      <c r="FH29" s="898"/>
      <c r="FI29" s="898"/>
      <c r="FJ29" s="898"/>
      <c r="FK29" s="898"/>
      <c r="FL29" s="898"/>
      <c r="FM29" s="898"/>
      <c r="FN29" s="898"/>
      <c r="FO29" s="898"/>
      <c r="FP29" s="898"/>
      <c r="FQ29" s="898"/>
      <c r="FR29" s="898"/>
      <c r="FS29" s="898"/>
      <c r="FT29" s="898"/>
      <c r="FU29" s="898"/>
      <c r="FV29" s="898"/>
      <c r="FW29" s="898"/>
      <c r="FX29" s="898"/>
      <c r="FY29" s="898"/>
      <c r="FZ29" s="898"/>
      <c r="GA29" s="898"/>
      <c r="GB29" s="898"/>
      <c r="GC29" s="898"/>
      <c r="GD29" s="898"/>
      <c r="GE29" s="898"/>
      <c r="GF29" s="898"/>
      <c r="GG29" s="898"/>
      <c r="GH29" s="898"/>
      <c r="GI29" s="898"/>
      <c r="GJ29" s="898"/>
      <c r="GK29" s="898"/>
      <c r="GL29" s="898"/>
      <c r="GM29" s="898"/>
      <c r="GN29" s="898"/>
      <c r="GO29" s="898"/>
      <c r="GP29" s="898"/>
      <c r="GQ29" s="898"/>
      <c r="GR29" s="898"/>
      <c r="GS29" s="898"/>
      <c r="GT29" s="898"/>
      <c r="GU29" s="898"/>
      <c r="GV29" s="898"/>
      <c r="GW29" s="898"/>
      <c r="GX29" s="898"/>
      <c r="GY29" s="898"/>
      <c r="GZ29" s="898"/>
      <c r="HA29" s="898"/>
      <c r="HB29" s="898"/>
      <c r="HC29" s="898"/>
      <c r="HD29" s="898"/>
      <c r="HE29" s="898"/>
      <c r="HF29" s="898"/>
      <c r="HG29" s="898"/>
      <c r="HH29" s="898"/>
      <c r="HI29" s="898"/>
      <c r="HJ29" s="898"/>
      <c r="HK29" s="898"/>
      <c r="HL29" s="898"/>
      <c r="HM29" s="898"/>
      <c r="HN29" s="898"/>
      <c r="HO29" s="898"/>
      <c r="HP29" s="898"/>
      <c r="HQ29" s="898"/>
      <c r="HR29" s="898"/>
      <c r="HS29" s="898"/>
      <c r="HT29" s="898"/>
      <c r="HU29" s="898"/>
      <c r="HV29" s="898"/>
      <c r="HW29" s="898"/>
      <c r="HX29" s="898"/>
      <c r="HY29" s="898"/>
      <c r="HZ29" s="898"/>
      <c r="IA29" s="898"/>
      <c r="IB29" s="898"/>
      <c r="IC29" s="898"/>
      <c r="ID29" s="898"/>
      <c r="IE29" s="898"/>
      <c r="IF29" s="898"/>
      <c r="IG29" s="898"/>
      <c r="IH29" s="898"/>
      <c r="II29" s="898"/>
      <c r="IJ29" s="898"/>
      <c r="IK29" s="898"/>
      <c r="IL29" s="898"/>
      <c r="IM29" s="898"/>
      <c r="IN29" s="898"/>
      <c r="IO29" s="898"/>
      <c r="IP29" s="898"/>
      <c r="IQ29" s="898"/>
      <c r="IR29" s="898"/>
      <c r="IS29" s="898"/>
      <c r="IT29" s="898"/>
      <c r="IU29" s="898"/>
      <c r="IV29" s="898"/>
    </row>
    <row r="30" customFormat="false" ht="15" hidden="false" customHeight="false" outlineLevel="0" collapsed="false">
      <c r="A30" s="983"/>
      <c r="B30" s="908" t="s">
        <v>643</v>
      </c>
      <c r="C30" s="132" t="s">
        <v>1797</v>
      </c>
      <c r="D30" s="911" t="n">
        <v>29.57401669</v>
      </c>
      <c r="E30" s="911" t="n">
        <v>39.6088443</v>
      </c>
      <c r="F30" s="345" t="n">
        <v>33.9312299549528</v>
      </c>
      <c r="G30" s="984" t="n">
        <v>1.51472043266425</v>
      </c>
      <c r="H30" s="984" t="n">
        <v>5.72752625782075</v>
      </c>
      <c r="I30" s="967"/>
      <c r="J30" s="991"/>
      <c r="K30" s="991"/>
      <c r="L30" s="992"/>
      <c r="M30" s="991"/>
      <c r="N30" s="969"/>
      <c r="O30" s="969"/>
      <c r="P30" s="969"/>
      <c r="Q30" s="969"/>
      <c r="R30" s="969"/>
      <c r="S30" s="991"/>
      <c r="T30" s="991"/>
      <c r="U30" s="991"/>
      <c r="V30" s="991"/>
      <c r="W30" s="991"/>
      <c r="X30" s="991"/>
      <c r="Y30" s="991"/>
      <c r="Z30" s="991"/>
      <c r="AA30" s="991"/>
      <c r="AB30" s="991"/>
      <c r="AC30" s="991"/>
      <c r="AD30" s="991"/>
      <c r="AE30" s="991"/>
      <c r="AF30" s="991"/>
      <c r="AG30" s="991"/>
      <c r="AH30" s="991"/>
      <c r="AI30" s="991"/>
      <c r="AJ30" s="991"/>
      <c r="AK30" s="991"/>
      <c r="AL30" s="991"/>
      <c r="AM30" s="991"/>
      <c r="AN30" s="991"/>
      <c r="AO30" s="991"/>
      <c r="AP30" s="991"/>
      <c r="AQ30" s="991"/>
      <c r="AR30" s="991"/>
      <c r="AS30" s="991"/>
      <c r="AT30" s="991"/>
      <c r="AU30" s="991"/>
      <c r="AV30" s="991"/>
      <c r="AW30" s="991"/>
      <c r="AX30" s="991"/>
      <c r="AY30" s="991"/>
      <c r="AZ30" s="991"/>
      <c r="BA30" s="991"/>
      <c r="BB30" s="991"/>
      <c r="BC30" s="991"/>
      <c r="BD30" s="991"/>
      <c r="BE30" s="991"/>
      <c r="BF30" s="991"/>
      <c r="BG30" s="991"/>
      <c r="BH30" s="991"/>
      <c r="BI30" s="991"/>
      <c r="BJ30" s="991"/>
      <c r="BK30" s="991"/>
      <c r="BL30" s="991"/>
      <c r="BM30" s="991"/>
      <c r="BN30" s="991"/>
      <c r="BO30" s="991"/>
      <c r="BP30" s="991"/>
      <c r="BQ30" s="991"/>
      <c r="BR30" s="991"/>
      <c r="BS30" s="991"/>
      <c r="BT30" s="991"/>
      <c r="BU30" s="991"/>
      <c r="BV30" s="991"/>
      <c r="BW30" s="991"/>
      <c r="BX30" s="991"/>
      <c r="BY30" s="991"/>
      <c r="BZ30" s="991"/>
      <c r="CA30" s="991"/>
      <c r="CB30" s="991"/>
      <c r="CC30" s="991"/>
      <c r="CD30" s="991"/>
      <c r="CE30" s="991"/>
      <c r="CF30" s="991"/>
      <c r="CG30" s="991"/>
      <c r="CH30" s="991"/>
      <c r="CI30" s="991"/>
      <c r="CJ30" s="991"/>
      <c r="CK30" s="991"/>
      <c r="CL30" s="991"/>
      <c r="CM30" s="991"/>
      <c r="CN30" s="991"/>
      <c r="CO30" s="991"/>
      <c r="CP30" s="991"/>
      <c r="CQ30" s="991"/>
      <c r="CR30" s="991"/>
      <c r="CS30" s="991"/>
      <c r="CT30" s="991"/>
      <c r="CU30" s="991"/>
      <c r="CV30" s="991"/>
      <c r="CW30" s="991"/>
      <c r="CX30" s="991"/>
      <c r="CY30" s="991"/>
      <c r="CZ30" s="991"/>
      <c r="DA30" s="991"/>
      <c r="DB30" s="991"/>
      <c r="DC30" s="991"/>
      <c r="DD30" s="991"/>
      <c r="DE30" s="991"/>
      <c r="DF30" s="991"/>
      <c r="DG30" s="991"/>
      <c r="DH30" s="991"/>
      <c r="DI30" s="991"/>
      <c r="DJ30" s="991"/>
      <c r="DK30" s="991"/>
      <c r="DL30" s="991"/>
      <c r="DM30" s="991"/>
      <c r="DN30" s="991"/>
      <c r="DO30" s="991"/>
      <c r="DP30" s="991"/>
      <c r="DQ30" s="991"/>
      <c r="DR30" s="991"/>
      <c r="DS30" s="991"/>
      <c r="DT30" s="991"/>
      <c r="DU30" s="991"/>
      <c r="DV30" s="991"/>
      <c r="DW30" s="991"/>
      <c r="DX30" s="991"/>
      <c r="DY30" s="991"/>
      <c r="DZ30" s="991"/>
      <c r="EA30" s="991"/>
      <c r="EB30" s="991"/>
      <c r="EC30" s="991"/>
      <c r="ED30" s="991"/>
      <c r="EE30" s="991"/>
      <c r="EF30" s="991"/>
      <c r="EG30" s="991"/>
      <c r="EH30" s="991"/>
      <c r="EI30" s="991"/>
      <c r="EJ30" s="991"/>
      <c r="EK30" s="991"/>
      <c r="EL30" s="991"/>
      <c r="EM30" s="991"/>
      <c r="EN30" s="991"/>
      <c r="EO30" s="991"/>
      <c r="EP30" s="991"/>
      <c r="EQ30" s="991"/>
      <c r="ER30" s="991"/>
      <c r="ES30" s="991"/>
      <c r="ET30" s="991"/>
      <c r="EU30" s="991"/>
      <c r="EV30" s="991"/>
      <c r="EW30" s="991"/>
      <c r="EX30" s="991"/>
      <c r="EY30" s="991"/>
      <c r="EZ30" s="991"/>
      <c r="FA30" s="991"/>
      <c r="FB30" s="991"/>
      <c r="FC30" s="991"/>
      <c r="FD30" s="991"/>
      <c r="FE30" s="991"/>
      <c r="FF30" s="991"/>
      <c r="FG30" s="991"/>
      <c r="FH30" s="991"/>
      <c r="FI30" s="991"/>
      <c r="FJ30" s="991"/>
      <c r="FK30" s="991"/>
      <c r="FL30" s="991"/>
      <c r="FM30" s="991"/>
      <c r="FN30" s="991"/>
      <c r="FO30" s="991"/>
      <c r="FP30" s="991"/>
      <c r="FQ30" s="991"/>
      <c r="FR30" s="991"/>
      <c r="FS30" s="991"/>
      <c r="FT30" s="991"/>
      <c r="FU30" s="991"/>
      <c r="FV30" s="991"/>
      <c r="FW30" s="991"/>
      <c r="FX30" s="991"/>
      <c r="FY30" s="991"/>
      <c r="FZ30" s="991"/>
      <c r="GA30" s="991"/>
      <c r="GB30" s="991"/>
      <c r="GC30" s="991"/>
      <c r="GD30" s="991"/>
      <c r="GE30" s="991"/>
      <c r="GF30" s="991"/>
      <c r="GG30" s="991"/>
      <c r="GH30" s="991"/>
      <c r="GI30" s="991"/>
      <c r="GJ30" s="991"/>
      <c r="GK30" s="991"/>
      <c r="GL30" s="991"/>
      <c r="GM30" s="991"/>
      <c r="GN30" s="991"/>
      <c r="GO30" s="991"/>
      <c r="GP30" s="991"/>
      <c r="GQ30" s="991"/>
      <c r="GR30" s="991"/>
      <c r="GS30" s="991"/>
      <c r="GT30" s="991"/>
      <c r="GU30" s="991"/>
      <c r="GV30" s="991"/>
      <c r="GW30" s="991"/>
      <c r="GX30" s="991"/>
      <c r="GY30" s="991"/>
      <c r="GZ30" s="991"/>
      <c r="HA30" s="991"/>
      <c r="HB30" s="991"/>
      <c r="HC30" s="991"/>
      <c r="HD30" s="991"/>
      <c r="HE30" s="991"/>
      <c r="HF30" s="991"/>
      <c r="HG30" s="991"/>
      <c r="HH30" s="991"/>
      <c r="HI30" s="991"/>
      <c r="HJ30" s="991"/>
      <c r="HK30" s="991"/>
      <c r="HL30" s="991"/>
      <c r="HM30" s="991"/>
      <c r="HN30" s="991"/>
      <c r="HO30" s="991"/>
      <c r="HP30" s="991"/>
      <c r="HQ30" s="991"/>
      <c r="HR30" s="991"/>
      <c r="HS30" s="991"/>
      <c r="HT30" s="991"/>
      <c r="HU30" s="991"/>
      <c r="HV30" s="991"/>
      <c r="HW30" s="991"/>
      <c r="HX30" s="991"/>
      <c r="HY30" s="991"/>
      <c r="HZ30" s="991"/>
      <c r="IA30" s="991"/>
      <c r="IB30" s="991"/>
      <c r="IC30" s="991"/>
      <c r="ID30" s="991"/>
      <c r="IE30" s="991"/>
      <c r="IF30" s="991"/>
      <c r="IG30" s="991"/>
      <c r="IH30" s="991"/>
      <c r="II30" s="991"/>
      <c r="IJ30" s="991"/>
      <c r="IK30" s="991"/>
      <c r="IL30" s="991"/>
      <c r="IM30" s="991"/>
      <c r="IN30" s="991"/>
      <c r="IO30" s="991"/>
      <c r="IP30" s="991"/>
      <c r="IQ30" s="991"/>
      <c r="IR30" s="991"/>
      <c r="IS30" s="991"/>
      <c r="IT30" s="991"/>
      <c r="IU30" s="991"/>
      <c r="IV30" s="991"/>
    </row>
    <row r="31" customFormat="false" ht="15" hidden="false" customHeight="false" outlineLevel="0" collapsed="false">
      <c r="A31" s="993"/>
      <c r="B31" s="908" t="s">
        <v>639</v>
      </c>
      <c r="C31" s="132" t="s">
        <v>124</v>
      </c>
      <c r="D31" s="911" t="n">
        <v>0.86408857</v>
      </c>
      <c r="E31" s="911" t="n">
        <v>7.38643785</v>
      </c>
      <c r="F31" s="345" t="s">
        <v>125</v>
      </c>
      <c r="G31" s="984" t="n">
        <v>0.984524708082051</v>
      </c>
      <c r="H31" s="984" t="n">
        <v>1.06809520664646</v>
      </c>
      <c r="I31" s="967"/>
      <c r="J31" s="991"/>
      <c r="K31" s="991"/>
      <c r="L31" s="992"/>
      <c r="M31" s="991"/>
      <c r="N31" s="969"/>
      <c r="O31" s="969"/>
      <c r="P31" s="969"/>
      <c r="Q31" s="969"/>
      <c r="R31" s="969"/>
      <c r="S31" s="991"/>
      <c r="T31" s="991"/>
      <c r="U31" s="991"/>
      <c r="V31" s="991"/>
      <c r="W31" s="991"/>
      <c r="X31" s="991"/>
      <c r="Y31" s="991"/>
      <c r="Z31" s="991"/>
      <c r="AA31" s="991"/>
      <c r="AB31" s="991"/>
      <c r="AC31" s="991"/>
      <c r="AD31" s="991"/>
      <c r="AE31" s="991"/>
      <c r="AF31" s="991"/>
      <c r="AG31" s="991"/>
      <c r="AH31" s="991"/>
      <c r="AI31" s="991"/>
      <c r="AJ31" s="991"/>
      <c r="AK31" s="991"/>
      <c r="AL31" s="991"/>
      <c r="AM31" s="991"/>
      <c r="AN31" s="991"/>
      <c r="AO31" s="991"/>
      <c r="AP31" s="991"/>
      <c r="AQ31" s="991"/>
      <c r="AR31" s="991"/>
      <c r="AS31" s="991"/>
      <c r="AT31" s="991"/>
      <c r="AU31" s="991"/>
      <c r="AV31" s="991"/>
      <c r="AW31" s="991"/>
      <c r="AX31" s="991"/>
      <c r="AY31" s="991"/>
      <c r="AZ31" s="991"/>
      <c r="BA31" s="991"/>
      <c r="BB31" s="991"/>
      <c r="BC31" s="991"/>
      <c r="BD31" s="991"/>
      <c r="BE31" s="991"/>
      <c r="BF31" s="991"/>
      <c r="BG31" s="991"/>
      <c r="BH31" s="991"/>
      <c r="BI31" s="991"/>
      <c r="BJ31" s="991"/>
      <c r="BK31" s="991"/>
      <c r="BL31" s="991"/>
      <c r="BM31" s="991"/>
      <c r="BN31" s="991"/>
      <c r="BO31" s="991"/>
      <c r="BP31" s="991"/>
      <c r="BQ31" s="991"/>
      <c r="BR31" s="991"/>
      <c r="BS31" s="991"/>
      <c r="BT31" s="991"/>
      <c r="BU31" s="991"/>
      <c r="BV31" s="991"/>
      <c r="BW31" s="991"/>
      <c r="BX31" s="991"/>
      <c r="BY31" s="991"/>
      <c r="BZ31" s="991"/>
      <c r="CA31" s="991"/>
      <c r="CB31" s="991"/>
      <c r="CC31" s="991"/>
      <c r="CD31" s="991"/>
      <c r="CE31" s="991"/>
      <c r="CF31" s="991"/>
      <c r="CG31" s="991"/>
      <c r="CH31" s="991"/>
      <c r="CI31" s="991"/>
      <c r="CJ31" s="991"/>
      <c r="CK31" s="991"/>
      <c r="CL31" s="991"/>
      <c r="CM31" s="991"/>
      <c r="CN31" s="991"/>
      <c r="CO31" s="991"/>
      <c r="CP31" s="991"/>
      <c r="CQ31" s="991"/>
      <c r="CR31" s="991"/>
      <c r="CS31" s="991"/>
      <c r="CT31" s="991"/>
      <c r="CU31" s="991"/>
      <c r="CV31" s="991"/>
      <c r="CW31" s="991"/>
      <c r="CX31" s="991"/>
      <c r="CY31" s="991"/>
      <c r="CZ31" s="991"/>
      <c r="DA31" s="991"/>
      <c r="DB31" s="991"/>
      <c r="DC31" s="991"/>
      <c r="DD31" s="991"/>
      <c r="DE31" s="991"/>
      <c r="DF31" s="991"/>
      <c r="DG31" s="991"/>
      <c r="DH31" s="991"/>
      <c r="DI31" s="991"/>
      <c r="DJ31" s="991"/>
      <c r="DK31" s="991"/>
      <c r="DL31" s="991"/>
      <c r="DM31" s="991"/>
      <c r="DN31" s="991"/>
      <c r="DO31" s="991"/>
      <c r="DP31" s="991"/>
      <c r="DQ31" s="991"/>
      <c r="DR31" s="991"/>
      <c r="DS31" s="991"/>
      <c r="DT31" s="991"/>
      <c r="DU31" s="991"/>
      <c r="DV31" s="991"/>
      <c r="DW31" s="991"/>
      <c r="DX31" s="991"/>
      <c r="DY31" s="991"/>
      <c r="DZ31" s="991"/>
      <c r="EA31" s="991"/>
      <c r="EB31" s="991"/>
      <c r="EC31" s="991"/>
      <c r="ED31" s="991"/>
      <c r="EE31" s="991"/>
      <c r="EF31" s="991"/>
      <c r="EG31" s="991"/>
      <c r="EH31" s="991"/>
      <c r="EI31" s="991"/>
      <c r="EJ31" s="991"/>
      <c r="EK31" s="991"/>
      <c r="EL31" s="991"/>
      <c r="EM31" s="991"/>
      <c r="EN31" s="991"/>
      <c r="EO31" s="991"/>
      <c r="EP31" s="991"/>
      <c r="EQ31" s="991"/>
      <c r="ER31" s="991"/>
      <c r="ES31" s="991"/>
      <c r="ET31" s="991"/>
      <c r="EU31" s="991"/>
      <c r="EV31" s="991"/>
      <c r="EW31" s="991"/>
      <c r="EX31" s="991"/>
      <c r="EY31" s="991"/>
      <c r="EZ31" s="991"/>
      <c r="FA31" s="991"/>
      <c r="FB31" s="991"/>
      <c r="FC31" s="991"/>
      <c r="FD31" s="991"/>
      <c r="FE31" s="991"/>
      <c r="FF31" s="991"/>
      <c r="FG31" s="991"/>
      <c r="FH31" s="991"/>
      <c r="FI31" s="991"/>
      <c r="FJ31" s="991"/>
      <c r="FK31" s="991"/>
      <c r="FL31" s="991"/>
      <c r="FM31" s="991"/>
      <c r="FN31" s="991"/>
      <c r="FO31" s="991"/>
      <c r="FP31" s="991"/>
      <c r="FQ31" s="991"/>
      <c r="FR31" s="991"/>
      <c r="FS31" s="991"/>
      <c r="FT31" s="991"/>
      <c r="FU31" s="991"/>
      <c r="FV31" s="991"/>
      <c r="FW31" s="991"/>
      <c r="FX31" s="991"/>
      <c r="FY31" s="991"/>
      <c r="FZ31" s="991"/>
      <c r="GA31" s="991"/>
      <c r="GB31" s="991"/>
      <c r="GC31" s="991"/>
      <c r="GD31" s="991"/>
      <c r="GE31" s="991"/>
      <c r="GF31" s="991"/>
      <c r="GG31" s="991"/>
      <c r="GH31" s="991"/>
      <c r="GI31" s="991"/>
      <c r="GJ31" s="991"/>
      <c r="GK31" s="991"/>
      <c r="GL31" s="991"/>
      <c r="GM31" s="991"/>
      <c r="GN31" s="991"/>
      <c r="GO31" s="991"/>
      <c r="GP31" s="991"/>
      <c r="GQ31" s="991"/>
      <c r="GR31" s="991"/>
      <c r="GS31" s="991"/>
      <c r="GT31" s="991"/>
      <c r="GU31" s="991"/>
      <c r="GV31" s="991"/>
      <c r="GW31" s="991"/>
      <c r="GX31" s="991"/>
      <c r="GY31" s="991"/>
      <c r="GZ31" s="991"/>
      <c r="HA31" s="991"/>
      <c r="HB31" s="991"/>
      <c r="HC31" s="991"/>
      <c r="HD31" s="991"/>
      <c r="HE31" s="991"/>
      <c r="HF31" s="991"/>
      <c r="HG31" s="991"/>
      <c r="HH31" s="991"/>
      <c r="HI31" s="991"/>
      <c r="HJ31" s="991"/>
      <c r="HK31" s="991"/>
      <c r="HL31" s="991"/>
      <c r="HM31" s="991"/>
      <c r="HN31" s="991"/>
      <c r="HO31" s="991"/>
      <c r="HP31" s="991"/>
      <c r="HQ31" s="991"/>
      <c r="HR31" s="991"/>
      <c r="HS31" s="991"/>
      <c r="HT31" s="991"/>
      <c r="HU31" s="991"/>
      <c r="HV31" s="991"/>
      <c r="HW31" s="991"/>
      <c r="HX31" s="991"/>
      <c r="HY31" s="991"/>
      <c r="HZ31" s="991"/>
      <c r="IA31" s="991"/>
      <c r="IB31" s="991"/>
      <c r="IC31" s="991"/>
      <c r="ID31" s="991"/>
      <c r="IE31" s="991"/>
      <c r="IF31" s="991"/>
      <c r="IG31" s="991"/>
      <c r="IH31" s="991"/>
      <c r="II31" s="991"/>
      <c r="IJ31" s="991"/>
      <c r="IK31" s="991"/>
      <c r="IL31" s="991"/>
      <c r="IM31" s="991"/>
      <c r="IN31" s="991"/>
      <c r="IO31" s="991"/>
      <c r="IP31" s="991"/>
      <c r="IQ31" s="991"/>
      <c r="IR31" s="991"/>
      <c r="IS31" s="991"/>
      <c r="IT31" s="991"/>
      <c r="IU31" s="991"/>
      <c r="IV31" s="991"/>
    </row>
    <row r="32" customFormat="false" ht="15" hidden="false" customHeight="false" outlineLevel="0" collapsed="false">
      <c r="A32" s="993"/>
      <c r="B32" s="908" t="s">
        <v>641</v>
      </c>
      <c r="C32" s="343" t="s">
        <v>1798</v>
      </c>
      <c r="D32" s="911" t="n">
        <v>23.5434423</v>
      </c>
      <c r="E32" s="911" t="n">
        <v>27.62127125</v>
      </c>
      <c r="F32" s="345" t="n">
        <v>17.3204448951801</v>
      </c>
      <c r="G32" s="984" t="n">
        <v>0.615533327679641</v>
      </c>
      <c r="H32" s="984" t="n">
        <v>3.99409675173896</v>
      </c>
      <c r="I32" s="990"/>
      <c r="J32" s="990"/>
      <c r="K32" s="990"/>
      <c r="L32" s="994"/>
      <c r="M32" s="990"/>
      <c r="N32" s="969"/>
      <c r="O32" s="969"/>
      <c r="P32" s="969"/>
      <c r="Q32" s="969"/>
      <c r="R32" s="969"/>
      <c r="S32" s="990"/>
      <c r="T32" s="990"/>
      <c r="U32" s="990"/>
      <c r="V32" s="990"/>
      <c r="W32" s="990"/>
      <c r="X32" s="990"/>
      <c r="Y32" s="990"/>
      <c r="Z32" s="990"/>
      <c r="AA32" s="990"/>
      <c r="AB32" s="990"/>
      <c r="AC32" s="990"/>
      <c r="AD32" s="990"/>
      <c r="AE32" s="990"/>
      <c r="AF32" s="990"/>
      <c r="AG32" s="990"/>
      <c r="AH32" s="990"/>
      <c r="AI32" s="990"/>
      <c r="AJ32" s="990"/>
      <c r="AK32" s="990"/>
      <c r="AL32" s="990"/>
      <c r="AM32" s="990"/>
      <c r="AN32" s="990"/>
      <c r="AO32" s="990"/>
      <c r="AP32" s="990"/>
      <c r="AQ32" s="990"/>
      <c r="AR32" s="990"/>
      <c r="AS32" s="990"/>
      <c r="AT32" s="990"/>
      <c r="AU32" s="990"/>
      <c r="AV32" s="990"/>
      <c r="AW32" s="990"/>
      <c r="AX32" s="990"/>
      <c r="AY32" s="990"/>
      <c r="AZ32" s="990"/>
      <c r="BA32" s="990"/>
      <c r="BB32" s="990"/>
      <c r="BC32" s="990"/>
      <c r="BD32" s="990"/>
      <c r="BE32" s="990"/>
      <c r="BF32" s="990"/>
      <c r="BG32" s="990"/>
      <c r="BH32" s="990"/>
      <c r="BI32" s="990"/>
      <c r="BJ32" s="990"/>
      <c r="BK32" s="990"/>
      <c r="BL32" s="990"/>
      <c r="BM32" s="990"/>
      <c r="BN32" s="990"/>
      <c r="BO32" s="990"/>
      <c r="BP32" s="990"/>
      <c r="BQ32" s="990"/>
      <c r="BR32" s="990"/>
      <c r="BS32" s="990"/>
      <c r="BT32" s="990"/>
      <c r="BU32" s="990"/>
      <c r="BV32" s="990"/>
      <c r="BW32" s="990"/>
      <c r="BX32" s="990"/>
      <c r="BY32" s="990"/>
      <c r="BZ32" s="990"/>
      <c r="CA32" s="990"/>
      <c r="CB32" s="990"/>
      <c r="CC32" s="990"/>
      <c r="CD32" s="990"/>
      <c r="CE32" s="990"/>
      <c r="CF32" s="990"/>
      <c r="CG32" s="990"/>
      <c r="CH32" s="990"/>
      <c r="CI32" s="990"/>
      <c r="CJ32" s="990"/>
      <c r="CK32" s="990"/>
      <c r="CL32" s="990"/>
      <c r="CM32" s="990"/>
      <c r="CN32" s="990"/>
      <c r="CO32" s="990"/>
      <c r="CP32" s="990"/>
      <c r="CQ32" s="990"/>
      <c r="CR32" s="990"/>
      <c r="CS32" s="990"/>
      <c r="CT32" s="990"/>
      <c r="CU32" s="990"/>
      <c r="CV32" s="990"/>
      <c r="CW32" s="990"/>
      <c r="CX32" s="990"/>
      <c r="CY32" s="990"/>
      <c r="CZ32" s="990"/>
      <c r="DA32" s="990"/>
      <c r="DB32" s="990"/>
      <c r="DC32" s="990"/>
      <c r="DD32" s="990"/>
      <c r="DE32" s="990"/>
      <c r="DF32" s="990"/>
      <c r="DG32" s="990"/>
      <c r="DH32" s="990"/>
      <c r="DI32" s="990"/>
      <c r="DJ32" s="990"/>
      <c r="DK32" s="990"/>
      <c r="DL32" s="990"/>
      <c r="DM32" s="990"/>
      <c r="DN32" s="990"/>
      <c r="DO32" s="990"/>
      <c r="DP32" s="990"/>
      <c r="DQ32" s="990"/>
      <c r="DR32" s="990"/>
      <c r="DS32" s="990"/>
      <c r="DT32" s="990"/>
      <c r="DU32" s="990"/>
      <c r="DV32" s="990"/>
      <c r="DW32" s="990"/>
      <c r="DX32" s="990"/>
      <c r="DY32" s="990"/>
      <c r="DZ32" s="990"/>
      <c r="EA32" s="990"/>
      <c r="EB32" s="990"/>
      <c r="EC32" s="990"/>
      <c r="ED32" s="990"/>
      <c r="EE32" s="990"/>
      <c r="EF32" s="990"/>
      <c r="EG32" s="990"/>
      <c r="EH32" s="990"/>
      <c r="EI32" s="990"/>
      <c r="EJ32" s="990"/>
      <c r="EK32" s="990"/>
      <c r="EL32" s="990"/>
      <c r="EM32" s="990"/>
      <c r="EN32" s="990"/>
      <c r="EO32" s="990"/>
      <c r="EP32" s="990"/>
      <c r="EQ32" s="990"/>
      <c r="ER32" s="990"/>
      <c r="ES32" s="990"/>
      <c r="ET32" s="990"/>
      <c r="EU32" s="990"/>
      <c r="EV32" s="990"/>
      <c r="EW32" s="990"/>
      <c r="EX32" s="990"/>
      <c r="EY32" s="990"/>
      <c r="EZ32" s="990"/>
      <c r="FA32" s="990"/>
      <c r="FB32" s="990"/>
      <c r="FC32" s="990"/>
      <c r="FD32" s="990"/>
      <c r="FE32" s="990"/>
      <c r="FF32" s="990"/>
      <c r="FG32" s="990"/>
      <c r="FH32" s="990"/>
      <c r="FI32" s="990"/>
      <c r="FJ32" s="990"/>
      <c r="FK32" s="990"/>
      <c r="FL32" s="990"/>
      <c r="FM32" s="990"/>
      <c r="FN32" s="990"/>
      <c r="FO32" s="990"/>
      <c r="FP32" s="990"/>
      <c r="FQ32" s="990"/>
      <c r="FR32" s="990"/>
      <c r="FS32" s="990"/>
      <c r="FT32" s="990"/>
      <c r="FU32" s="990"/>
      <c r="FV32" s="990"/>
      <c r="FW32" s="990"/>
      <c r="FX32" s="990"/>
      <c r="FY32" s="990"/>
      <c r="FZ32" s="990"/>
      <c r="GA32" s="990"/>
      <c r="GB32" s="990"/>
      <c r="GC32" s="990"/>
      <c r="GD32" s="990"/>
      <c r="GE32" s="990"/>
      <c r="GF32" s="990"/>
      <c r="GG32" s="990"/>
      <c r="GH32" s="990"/>
      <c r="GI32" s="990"/>
      <c r="GJ32" s="990"/>
      <c r="GK32" s="990"/>
      <c r="GL32" s="990"/>
      <c r="GM32" s="990"/>
      <c r="GN32" s="990"/>
      <c r="GO32" s="990"/>
      <c r="GP32" s="990"/>
      <c r="GQ32" s="990"/>
      <c r="GR32" s="990"/>
      <c r="GS32" s="990"/>
      <c r="GT32" s="990"/>
      <c r="GU32" s="990"/>
      <c r="GV32" s="990"/>
      <c r="GW32" s="990"/>
      <c r="GX32" s="990"/>
      <c r="GY32" s="990"/>
      <c r="GZ32" s="990"/>
      <c r="HA32" s="990"/>
      <c r="HB32" s="990"/>
      <c r="HC32" s="990"/>
      <c r="HD32" s="990"/>
      <c r="HE32" s="990"/>
      <c r="HF32" s="990"/>
      <c r="HG32" s="990"/>
      <c r="HH32" s="990"/>
      <c r="HI32" s="990"/>
      <c r="HJ32" s="990"/>
      <c r="HK32" s="990"/>
      <c r="HL32" s="990"/>
      <c r="HM32" s="990"/>
      <c r="HN32" s="990"/>
      <c r="HO32" s="990"/>
      <c r="HP32" s="990"/>
      <c r="HQ32" s="990"/>
      <c r="HR32" s="990"/>
      <c r="HS32" s="990"/>
      <c r="HT32" s="990"/>
      <c r="HU32" s="990"/>
      <c r="HV32" s="990"/>
      <c r="HW32" s="990"/>
      <c r="HX32" s="990"/>
      <c r="HY32" s="990"/>
      <c r="HZ32" s="990"/>
      <c r="IA32" s="990"/>
      <c r="IB32" s="990"/>
      <c r="IC32" s="990"/>
      <c r="ID32" s="990"/>
      <c r="IE32" s="990"/>
      <c r="IF32" s="990"/>
      <c r="IG32" s="990"/>
      <c r="IH32" s="990"/>
      <c r="II32" s="990"/>
      <c r="IJ32" s="990"/>
      <c r="IK32" s="990"/>
      <c r="IL32" s="990"/>
      <c r="IM32" s="990"/>
      <c r="IN32" s="990"/>
      <c r="IO32" s="990"/>
      <c r="IP32" s="990"/>
      <c r="IQ32" s="990"/>
      <c r="IR32" s="990"/>
      <c r="IS32" s="990"/>
      <c r="IT32" s="990"/>
      <c r="IU32" s="990"/>
      <c r="IV32" s="990"/>
    </row>
    <row r="33" customFormat="false" ht="15" hidden="false" customHeight="false" outlineLevel="0" collapsed="false">
      <c r="A33" s="993"/>
      <c r="B33" s="908" t="s">
        <v>637</v>
      </c>
      <c r="C33" s="343" t="s">
        <v>1799</v>
      </c>
      <c r="D33" s="911" t="n">
        <v>2.35041555</v>
      </c>
      <c r="E33" s="911" t="n">
        <v>3.87386657</v>
      </c>
      <c r="F33" s="345" t="n">
        <v>64.8162415365232</v>
      </c>
      <c r="G33" s="984" t="n">
        <v>0.229959345376058</v>
      </c>
      <c r="H33" s="984" t="n">
        <v>0.560169651275813</v>
      </c>
      <c r="I33" s="967"/>
      <c r="J33" s="898"/>
      <c r="K33" s="898"/>
      <c r="L33" s="754"/>
      <c r="M33" s="898"/>
      <c r="N33" s="969"/>
      <c r="O33" s="969"/>
      <c r="P33" s="969"/>
      <c r="Q33" s="969"/>
      <c r="R33" s="969"/>
      <c r="S33" s="898"/>
      <c r="T33" s="898"/>
      <c r="U33" s="898"/>
      <c r="V33" s="898"/>
      <c r="W33" s="898"/>
      <c r="X33" s="898"/>
      <c r="Y33" s="898"/>
      <c r="Z33" s="898"/>
      <c r="AA33" s="898"/>
      <c r="AB33" s="898"/>
      <c r="AC33" s="898"/>
      <c r="AD33" s="898"/>
      <c r="AE33" s="898"/>
      <c r="AF33" s="898"/>
      <c r="AG33" s="898"/>
      <c r="AH33" s="898"/>
      <c r="AI33" s="898"/>
      <c r="AJ33" s="898"/>
      <c r="AK33" s="898"/>
      <c r="AL33" s="898"/>
      <c r="AM33" s="898"/>
      <c r="AN33" s="898"/>
      <c r="AO33" s="898"/>
      <c r="AP33" s="898"/>
      <c r="AQ33" s="898"/>
      <c r="AR33" s="898"/>
      <c r="AS33" s="898"/>
      <c r="AT33" s="898"/>
      <c r="AU33" s="898"/>
      <c r="AV33" s="898"/>
      <c r="AW33" s="898"/>
      <c r="AX33" s="898"/>
      <c r="AY33" s="898"/>
      <c r="AZ33" s="898"/>
      <c r="BA33" s="898"/>
      <c r="BB33" s="898"/>
      <c r="BC33" s="898"/>
      <c r="BD33" s="898"/>
      <c r="BE33" s="898"/>
      <c r="BF33" s="898"/>
      <c r="BG33" s="898"/>
      <c r="BH33" s="898"/>
      <c r="BI33" s="898"/>
      <c r="BJ33" s="898"/>
      <c r="BK33" s="898"/>
      <c r="BL33" s="898"/>
      <c r="BM33" s="898"/>
      <c r="BN33" s="898"/>
      <c r="BO33" s="898"/>
      <c r="BP33" s="898"/>
      <c r="BQ33" s="898"/>
      <c r="BR33" s="898"/>
      <c r="BS33" s="898"/>
      <c r="BT33" s="898"/>
      <c r="BU33" s="898"/>
      <c r="BV33" s="898"/>
      <c r="BW33" s="898"/>
      <c r="BX33" s="898"/>
      <c r="BY33" s="898"/>
      <c r="BZ33" s="898"/>
      <c r="CA33" s="898"/>
      <c r="CB33" s="898"/>
      <c r="CC33" s="898"/>
      <c r="CD33" s="898"/>
      <c r="CE33" s="898"/>
      <c r="CF33" s="898"/>
      <c r="CG33" s="898"/>
      <c r="CH33" s="898"/>
      <c r="CI33" s="898"/>
      <c r="CJ33" s="898"/>
      <c r="CK33" s="898"/>
      <c r="CL33" s="898"/>
      <c r="CM33" s="898"/>
      <c r="CN33" s="898"/>
      <c r="CO33" s="898"/>
      <c r="CP33" s="898"/>
      <c r="CQ33" s="898"/>
      <c r="CR33" s="898"/>
      <c r="CS33" s="898"/>
      <c r="CT33" s="898"/>
      <c r="CU33" s="898"/>
      <c r="CV33" s="898"/>
      <c r="CW33" s="898"/>
      <c r="CX33" s="898"/>
      <c r="CY33" s="898"/>
      <c r="CZ33" s="898"/>
      <c r="DA33" s="898"/>
      <c r="DB33" s="898"/>
      <c r="DC33" s="898"/>
      <c r="DD33" s="898"/>
      <c r="DE33" s="898"/>
      <c r="DF33" s="898"/>
      <c r="DG33" s="898"/>
      <c r="DH33" s="898"/>
      <c r="DI33" s="898"/>
      <c r="DJ33" s="898"/>
      <c r="DK33" s="898"/>
      <c r="DL33" s="898"/>
      <c r="DM33" s="898"/>
      <c r="DN33" s="898"/>
      <c r="DO33" s="898"/>
      <c r="DP33" s="898"/>
      <c r="DQ33" s="898"/>
      <c r="DR33" s="898"/>
      <c r="DS33" s="898"/>
      <c r="DT33" s="898"/>
      <c r="DU33" s="898"/>
      <c r="DV33" s="898"/>
      <c r="DW33" s="898"/>
      <c r="DX33" s="898"/>
      <c r="DY33" s="898"/>
      <c r="DZ33" s="898"/>
      <c r="EA33" s="898"/>
      <c r="EB33" s="898"/>
      <c r="EC33" s="898"/>
      <c r="ED33" s="898"/>
      <c r="EE33" s="898"/>
      <c r="EF33" s="898"/>
      <c r="EG33" s="898"/>
      <c r="EH33" s="898"/>
      <c r="EI33" s="898"/>
      <c r="EJ33" s="898"/>
      <c r="EK33" s="898"/>
      <c r="EL33" s="898"/>
      <c r="EM33" s="898"/>
      <c r="EN33" s="898"/>
      <c r="EO33" s="898"/>
      <c r="EP33" s="898"/>
      <c r="EQ33" s="898"/>
      <c r="ER33" s="898"/>
      <c r="ES33" s="898"/>
      <c r="ET33" s="898"/>
      <c r="EU33" s="898"/>
      <c r="EV33" s="898"/>
      <c r="EW33" s="898"/>
      <c r="EX33" s="898"/>
      <c r="EY33" s="898"/>
      <c r="EZ33" s="898"/>
      <c r="FA33" s="898"/>
      <c r="FB33" s="898"/>
      <c r="FC33" s="898"/>
      <c r="FD33" s="898"/>
      <c r="FE33" s="898"/>
      <c r="FF33" s="898"/>
      <c r="FG33" s="898"/>
      <c r="FH33" s="898"/>
      <c r="FI33" s="898"/>
      <c r="FJ33" s="898"/>
      <c r="FK33" s="898"/>
      <c r="FL33" s="898"/>
      <c r="FM33" s="898"/>
      <c r="FN33" s="898"/>
      <c r="FO33" s="898"/>
      <c r="FP33" s="898"/>
      <c r="FQ33" s="898"/>
      <c r="FR33" s="898"/>
      <c r="FS33" s="898"/>
      <c r="FT33" s="898"/>
      <c r="FU33" s="898"/>
      <c r="FV33" s="898"/>
      <c r="FW33" s="898"/>
      <c r="FX33" s="898"/>
      <c r="FY33" s="898"/>
      <c r="FZ33" s="898"/>
      <c r="GA33" s="898"/>
      <c r="GB33" s="898"/>
      <c r="GC33" s="898"/>
      <c r="GD33" s="898"/>
      <c r="GE33" s="898"/>
      <c r="GF33" s="898"/>
      <c r="GG33" s="898"/>
      <c r="GH33" s="898"/>
      <c r="GI33" s="898"/>
      <c r="GJ33" s="898"/>
      <c r="GK33" s="898"/>
      <c r="GL33" s="898"/>
      <c r="GM33" s="898"/>
      <c r="GN33" s="898"/>
      <c r="GO33" s="898"/>
      <c r="GP33" s="898"/>
      <c r="GQ33" s="898"/>
      <c r="GR33" s="898"/>
      <c r="GS33" s="898"/>
      <c r="GT33" s="898"/>
      <c r="GU33" s="898"/>
      <c r="GV33" s="898"/>
      <c r="GW33" s="898"/>
      <c r="GX33" s="898"/>
      <c r="GY33" s="898"/>
      <c r="GZ33" s="898"/>
      <c r="HA33" s="898"/>
      <c r="HB33" s="898"/>
      <c r="HC33" s="898"/>
      <c r="HD33" s="898"/>
      <c r="HE33" s="898"/>
      <c r="HF33" s="898"/>
      <c r="HG33" s="898"/>
      <c r="HH33" s="898"/>
      <c r="HI33" s="898"/>
      <c r="HJ33" s="898"/>
      <c r="HK33" s="898"/>
      <c r="HL33" s="898"/>
      <c r="HM33" s="898"/>
      <c r="HN33" s="898"/>
      <c r="HO33" s="898"/>
      <c r="HP33" s="898"/>
      <c r="HQ33" s="898"/>
      <c r="HR33" s="898"/>
      <c r="HS33" s="898"/>
      <c r="HT33" s="898"/>
      <c r="HU33" s="898"/>
      <c r="HV33" s="898"/>
      <c r="HW33" s="898"/>
      <c r="HX33" s="898"/>
      <c r="HY33" s="898"/>
      <c r="HZ33" s="898"/>
      <c r="IA33" s="898"/>
      <c r="IB33" s="898"/>
      <c r="IC33" s="898"/>
      <c r="ID33" s="898"/>
      <c r="IE33" s="898"/>
      <c r="IF33" s="898"/>
      <c r="IG33" s="898"/>
      <c r="IH33" s="898"/>
      <c r="II33" s="898"/>
      <c r="IJ33" s="898"/>
      <c r="IK33" s="898"/>
      <c r="IL33" s="898"/>
      <c r="IM33" s="898"/>
      <c r="IN33" s="898"/>
      <c r="IO33" s="898"/>
      <c r="IP33" s="898"/>
      <c r="IQ33" s="898"/>
      <c r="IR33" s="898"/>
      <c r="IS33" s="898"/>
      <c r="IT33" s="898"/>
      <c r="IU33" s="898"/>
      <c r="IV33" s="898"/>
    </row>
    <row r="34" customFormat="false" ht="15" hidden="false" customHeight="false" outlineLevel="0" collapsed="false">
      <c r="A34" s="983"/>
      <c r="B34" s="908" t="s">
        <v>635</v>
      </c>
      <c r="C34" s="132" t="s">
        <v>1800</v>
      </c>
      <c r="D34" s="911" t="n">
        <v>11.68546364</v>
      </c>
      <c r="E34" s="911" t="n">
        <v>10.11824049</v>
      </c>
      <c r="F34" s="345" t="n">
        <v>-13.4117327158103</v>
      </c>
      <c r="G34" s="984" t="n">
        <v>-0.236566587898706</v>
      </c>
      <c r="H34" s="984" t="n">
        <v>1.46311989439742</v>
      </c>
      <c r="I34" s="967"/>
      <c r="J34" s="898"/>
      <c r="K34" s="898"/>
      <c r="L34" s="754"/>
      <c r="M34" s="898"/>
      <c r="N34" s="969"/>
      <c r="O34" s="969"/>
      <c r="P34" s="969"/>
      <c r="Q34" s="969"/>
      <c r="R34" s="969"/>
      <c r="S34" s="898"/>
      <c r="T34" s="898"/>
      <c r="U34" s="898"/>
      <c r="V34" s="898"/>
      <c r="W34" s="898"/>
      <c r="X34" s="898"/>
      <c r="Y34" s="898"/>
      <c r="Z34" s="898"/>
      <c r="AA34" s="898"/>
      <c r="AB34" s="898"/>
      <c r="AC34" s="898"/>
      <c r="AD34" s="898"/>
      <c r="AE34" s="898"/>
      <c r="AF34" s="898"/>
      <c r="AG34" s="898"/>
      <c r="AH34" s="898"/>
      <c r="AI34" s="898"/>
      <c r="AJ34" s="898"/>
      <c r="AK34" s="898"/>
      <c r="AL34" s="898"/>
      <c r="AM34" s="898"/>
      <c r="AN34" s="898"/>
      <c r="AO34" s="898"/>
      <c r="AP34" s="898"/>
      <c r="AQ34" s="898"/>
      <c r="AR34" s="898"/>
      <c r="AS34" s="898"/>
      <c r="AT34" s="898"/>
      <c r="AU34" s="898"/>
      <c r="AV34" s="898"/>
      <c r="AW34" s="898"/>
      <c r="AX34" s="898"/>
      <c r="AY34" s="898"/>
      <c r="AZ34" s="898"/>
      <c r="BA34" s="898"/>
      <c r="BB34" s="898"/>
      <c r="BC34" s="898"/>
      <c r="BD34" s="898"/>
      <c r="BE34" s="898"/>
      <c r="BF34" s="898"/>
      <c r="BG34" s="898"/>
      <c r="BH34" s="898"/>
      <c r="BI34" s="898"/>
      <c r="BJ34" s="898"/>
      <c r="BK34" s="898"/>
      <c r="BL34" s="898"/>
      <c r="BM34" s="898"/>
      <c r="BN34" s="898"/>
      <c r="BO34" s="898"/>
      <c r="BP34" s="898"/>
      <c r="BQ34" s="898"/>
      <c r="BR34" s="898"/>
      <c r="BS34" s="898"/>
      <c r="BT34" s="898"/>
      <c r="BU34" s="898"/>
      <c r="BV34" s="898"/>
      <c r="BW34" s="898"/>
      <c r="BX34" s="898"/>
      <c r="BY34" s="898"/>
      <c r="BZ34" s="898"/>
      <c r="CA34" s="898"/>
      <c r="CB34" s="898"/>
      <c r="CC34" s="898"/>
      <c r="CD34" s="898"/>
      <c r="CE34" s="898"/>
      <c r="CF34" s="898"/>
      <c r="CG34" s="898"/>
      <c r="CH34" s="898"/>
      <c r="CI34" s="898"/>
      <c r="CJ34" s="898"/>
      <c r="CK34" s="898"/>
      <c r="CL34" s="898"/>
      <c r="CM34" s="898"/>
      <c r="CN34" s="898"/>
      <c r="CO34" s="898"/>
      <c r="CP34" s="898"/>
      <c r="CQ34" s="898"/>
      <c r="CR34" s="898"/>
      <c r="CS34" s="898"/>
      <c r="CT34" s="898"/>
      <c r="CU34" s="898"/>
      <c r="CV34" s="898"/>
      <c r="CW34" s="898"/>
      <c r="CX34" s="898"/>
      <c r="CY34" s="898"/>
      <c r="CZ34" s="898"/>
      <c r="DA34" s="898"/>
      <c r="DB34" s="898"/>
      <c r="DC34" s="898"/>
      <c r="DD34" s="898"/>
      <c r="DE34" s="898"/>
      <c r="DF34" s="898"/>
      <c r="DG34" s="898"/>
      <c r="DH34" s="898"/>
      <c r="DI34" s="898"/>
      <c r="DJ34" s="898"/>
      <c r="DK34" s="898"/>
      <c r="DL34" s="898"/>
      <c r="DM34" s="898"/>
      <c r="DN34" s="898"/>
      <c r="DO34" s="898"/>
      <c r="DP34" s="898"/>
      <c r="DQ34" s="898"/>
      <c r="DR34" s="898"/>
      <c r="DS34" s="898"/>
      <c r="DT34" s="898"/>
      <c r="DU34" s="898"/>
      <c r="DV34" s="898"/>
      <c r="DW34" s="898"/>
      <c r="DX34" s="898"/>
      <c r="DY34" s="898"/>
      <c r="DZ34" s="898"/>
      <c r="EA34" s="898"/>
      <c r="EB34" s="898"/>
      <c r="EC34" s="898"/>
      <c r="ED34" s="898"/>
      <c r="EE34" s="898"/>
      <c r="EF34" s="898"/>
      <c r="EG34" s="898"/>
      <c r="EH34" s="898"/>
      <c r="EI34" s="898"/>
      <c r="EJ34" s="898"/>
      <c r="EK34" s="898"/>
      <c r="EL34" s="898"/>
      <c r="EM34" s="898"/>
      <c r="EN34" s="898"/>
      <c r="EO34" s="898"/>
      <c r="EP34" s="898"/>
      <c r="EQ34" s="898"/>
      <c r="ER34" s="898"/>
      <c r="ES34" s="898"/>
      <c r="ET34" s="898"/>
      <c r="EU34" s="898"/>
      <c r="EV34" s="898"/>
      <c r="EW34" s="898"/>
      <c r="EX34" s="898"/>
      <c r="EY34" s="898"/>
      <c r="EZ34" s="898"/>
      <c r="FA34" s="898"/>
      <c r="FB34" s="898"/>
      <c r="FC34" s="898"/>
      <c r="FD34" s="898"/>
      <c r="FE34" s="898"/>
      <c r="FF34" s="898"/>
      <c r="FG34" s="898"/>
      <c r="FH34" s="898"/>
      <c r="FI34" s="898"/>
      <c r="FJ34" s="898"/>
      <c r="FK34" s="898"/>
      <c r="FL34" s="898"/>
      <c r="FM34" s="898"/>
      <c r="FN34" s="898"/>
      <c r="FO34" s="898"/>
      <c r="FP34" s="898"/>
      <c r="FQ34" s="898"/>
      <c r="FR34" s="898"/>
      <c r="FS34" s="898"/>
      <c r="FT34" s="898"/>
      <c r="FU34" s="898"/>
      <c r="FV34" s="898"/>
      <c r="FW34" s="898"/>
      <c r="FX34" s="898"/>
      <c r="FY34" s="898"/>
      <c r="FZ34" s="898"/>
      <c r="GA34" s="898"/>
      <c r="GB34" s="898"/>
      <c r="GC34" s="898"/>
      <c r="GD34" s="898"/>
      <c r="GE34" s="898"/>
      <c r="GF34" s="898"/>
      <c r="GG34" s="898"/>
      <c r="GH34" s="898"/>
      <c r="GI34" s="898"/>
      <c r="GJ34" s="898"/>
      <c r="GK34" s="898"/>
      <c r="GL34" s="898"/>
      <c r="GM34" s="898"/>
      <c r="GN34" s="898"/>
      <c r="GO34" s="898"/>
      <c r="GP34" s="898"/>
      <c r="GQ34" s="898"/>
      <c r="GR34" s="898"/>
      <c r="GS34" s="898"/>
      <c r="GT34" s="898"/>
      <c r="GU34" s="898"/>
      <c r="GV34" s="898"/>
      <c r="GW34" s="898"/>
      <c r="GX34" s="898"/>
      <c r="GY34" s="898"/>
      <c r="GZ34" s="898"/>
      <c r="HA34" s="898"/>
      <c r="HB34" s="898"/>
      <c r="HC34" s="898"/>
      <c r="HD34" s="898"/>
      <c r="HE34" s="898"/>
      <c r="HF34" s="898"/>
      <c r="HG34" s="898"/>
      <c r="HH34" s="898"/>
      <c r="HI34" s="898"/>
      <c r="HJ34" s="898"/>
      <c r="HK34" s="898"/>
      <c r="HL34" s="898"/>
      <c r="HM34" s="898"/>
      <c r="HN34" s="898"/>
      <c r="HO34" s="898"/>
      <c r="HP34" s="898"/>
      <c r="HQ34" s="898"/>
      <c r="HR34" s="898"/>
      <c r="HS34" s="898"/>
      <c r="HT34" s="898"/>
      <c r="HU34" s="898"/>
      <c r="HV34" s="898"/>
      <c r="HW34" s="898"/>
      <c r="HX34" s="898"/>
      <c r="HY34" s="898"/>
      <c r="HZ34" s="898"/>
      <c r="IA34" s="898"/>
      <c r="IB34" s="898"/>
      <c r="IC34" s="898"/>
      <c r="ID34" s="898"/>
      <c r="IE34" s="898"/>
      <c r="IF34" s="898"/>
      <c r="IG34" s="898"/>
      <c r="IH34" s="898"/>
      <c r="II34" s="898"/>
      <c r="IJ34" s="898"/>
      <c r="IK34" s="898"/>
      <c r="IL34" s="898"/>
      <c r="IM34" s="898"/>
      <c r="IN34" s="898"/>
      <c r="IO34" s="898"/>
      <c r="IP34" s="898"/>
      <c r="IQ34" s="898"/>
      <c r="IR34" s="898"/>
      <c r="IS34" s="898"/>
      <c r="IT34" s="898"/>
      <c r="IU34" s="898"/>
      <c r="IV34" s="898"/>
    </row>
    <row r="35" customFormat="false" ht="15" hidden="false" customHeight="false" outlineLevel="0" collapsed="false">
      <c r="A35" s="983"/>
      <c r="B35" s="908" t="s">
        <v>564</v>
      </c>
      <c r="C35" s="132" t="s">
        <v>126</v>
      </c>
      <c r="D35" s="911" t="n">
        <v>28.5770241</v>
      </c>
      <c r="E35" s="911" t="n">
        <v>25.99200744</v>
      </c>
      <c r="F35" s="345" t="n">
        <v>-9.04578675146231</v>
      </c>
      <c r="G35" s="984" t="n">
        <v>-0.390198786252939</v>
      </c>
      <c r="H35" s="984" t="n">
        <v>3.75850161086553</v>
      </c>
      <c r="I35" s="990"/>
      <c r="J35" s="967"/>
      <c r="K35" s="967"/>
      <c r="L35" s="995"/>
      <c r="M35" s="967"/>
      <c r="N35" s="969"/>
      <c r="O35" s="969"/>
      <c r="P35" s="969"/>
      <c r="Q35" s="969"/>
      <c r="R35" s="969"/>
      <c r="S35" s="967"/>
      <c r="T35" s="967"/>
      <c r="U35" s="967"/>
      <c r="V35" s="967"/>
      <c r="W35" s="967"/>
      <c r="X35" s="967"/>
      <c r="Y35" s="967"/>
      <c r="Z35" s="967"/>
      <c r="AA35" s="967"/>
      <c r="AB35" s="967"/>
      <c r="AC35" s="967"/>
      <c r="AD35" s="967"/>
      <c r="AE35" s="967"/>
      <c r="AF35" s="967"/>
      <c r="AG35" s="967"/>
      <c r="AH35" s="967"/>
      <c r="AI35" s="967"/>
      <c r="AJ35" s="967"/>
      <c r="AK35" s="967"/>
      <c r="AL35" s="967"/>
      <c r="AM35" s="967"/>
      <c r="AN35" s="967"/>
      <c r="AO35" s="967"/>
      <c r="AP35" s="967"/>
      <c r="AQ35" s="967"/>
      <c r="AR35" s="967"/>
      <c r="AS35" s="967"/>
      <c r="AT35" s="967"/>
      <c r="AU35" s="967"/>
      <c r="AV35" s="967"/>
      <c r="AW35" s="967"/>
      <c r="AX35" s="967"/>
      <c r="AY35" s="967"/>
      <c r="AZ35" s="967"/>
      <c r="BA35" s="967"/>
      <c r="BB35" s="967"/>
      <c r="BC35" s="967"/>
      <c r="BD35" s="967"/>
      <c r="BE35" s="967"/>
      <c r="BF35" s="967"/>
      <c r="BG35" s="967"/>
      <c r="BH35" s="967"/>
      <c r="BI35" s="967"/>
      <c r="BJ35" s="967"/>
      <c r="BK35" s="967"/>
      <c r="BL35" s="967"/>
      <c r="BM35" s="967"/>
      <c r="BN35" s="967"/>
      <c r="BO35" s="967"/>
      <c r="BP35" s="967"/>
      <c r="BQ35" s="967"/>
      <c r="BR35" s="967"/>
      <c r="BS35" s="967"/>
      <c r="BT35" s="967"/>
      <c r="BU35" s="967"/>
      <c r="BV35" s="967"/>
      <c r="BW35" s="967"/>
      <c r="BX35" s="967"/>
      <c r="BY35" s="967"/>
      <c r="BZ35" s="967"/>
      <c r="CA35" s="967"/>
      <c r="CB35" s="967"/>
      <c r="CC35" s="967"/>
      <c r="CD35" s="967"/>
      <c r="CE35" s="967"/>
      <c r="CF35" s="967"/>
      <c r="CG35" s="967"/>
      <c r="CH35" s="967"/>
      <c r="CI35" s="967"/>
      <c r="CJ35" s="967"/>
      <c r="CK35" s="967"/>
      <c r="CL35" s="967"/>
      <c r="CM35" s="967"/>
      <c r="CN35" s="967"/>
      <c r="CO35" s="967"/>
      <c r="CP35" s="967"/>
      <c r="CQ35" s="967"/>
      <c r="CR35" s="967"/>
      <c r="CS35" s="967"/>
      <c r="CT35" s="967"/>
      <c r="CU35" s="967"/>
      <c r="CV35" s="967"/>
      <c r="CW35" s="967"/>
      <c r="CX35" s="967"/>
      <c r="CY35" s="967"/>
      <c r="CZ35" s="967"/>
      <c r="DA35" s="967"/>
      <c r="DB35" s="967"/>
      <c r="DC35" s="967"/>
      <c r="DD35" s="967"/>
      <c r="DE35" s="967"/>
      <c r="DF35" s="967"/>
      <c r="DG35" s="967"/>
      <c r="DH35" s="967"/>
      <c r="DI35" s="967"/>
      <c r="DJ35" s="967"/>
      <c r="DK35" s="967"/>
      <c r="DL35" s="967"/>
      <c r="DM35" s="967"/>
      <c r="DN35" s="967"/>
      <c r="DO35" s="967"/>
      <c r="DP35" s="967"/>
      <c r="DQ35" s="967"/>
      <c r="DR35" s="967"/>
      <c r="DS35" s="967"/>
      <c r="DT35" s="967"/>
      <c r="DU35" s="967"/>
      <c r="DV35" s="967"/>
      <c r="DW35" s="967"/>
      <c r="DX35" s="967"/>
      <c r="DY35" s="967"/>
      <c r="DZ35" s="967"/>
      <c r="EA35" s="967"/>
      <c r="EB35" s="967"/>
      <c r="EC35" s="967"/>
      <c r="ED35" s="967"/>
      <c r="EE35" s="967"/>
      <c r="EF35" s="967"/>
      <c r="EG35" s="967"/>
      <c r="EH35" s="967"/>
      <c r="EI35" s="967"/>
      <c r="EJ35" s="967"/>
      <c r="EK35" s="967"/>
      <c r="EL35" s="967"/>
      <c r="EM35" s="967"/>
      <c r="EN35" s="967"/>
      <c r="EO35" s="967"/>
      <c r="EP35" s="967"/>
      <c r="EQ35" s="967"/>
      <c r="ER35" s="967"/>
      <c r="ES35" s="967"/>
      <c r="ET35" s="967"/>
      <c r="EU35" s="967"/>
      <c r="EV35" s="967"/>
      <c r="EW35" s="967"/>
      <c r="EX35" s="967"/>
      <c r="EY35" s="967"/>
      <c r="EZ35" s="967"/>
      <c r="FA35" s="967"/>
      <c r="FB35" s="967"/>
      <c r="FC35" s="967"/>
      <c r="FD35" s="967"/>
      <c r="FE35" s="967"/>
      <c r="FF35" s="967"/>
      <c r="FG35" s="967"/>
      <c r="FH35" s="967"/>
      <c r="FI35" s="967"/>
      <c r="FJ35" s="967"/>
      <c r="FK35" s="967"/>
      <c r="FL35" s="967"/>
      <c r="FM35" s="967"/>
      <c r="FN35" s="967"/>
      <c r="FO35" s="967"/>
      <c r="FP35" s="967"/>
      <c r="FQ35" s="967"/>
      <c r="FR35" s="967"/>
      <c r="FS35" s="967"/>
      <c r="FT35" s="967"/>
      <c r="FU35" s="967"/>
      <c r="FV35" s="967"/>
      <c r="FW35" s="967"/>
      <c r="FX35" s="967"/>
      <c r="FY35" s="967"/>
      <c r="FZ35" s="967"/>
      <c r="GA35" s="967"/>
      <c r="GB35" s="967"/>
      <c r="GC35" s="967"/>
      <c r="GD35" s="967"/>
      <c r="GE35" s="967"/>
      <c r="GF35" s="967"/>
      <c r="GG35" s="967"/>
      <c r="GH35" s="967"/>
      <c r="GI35" s="967"/>
      <c r="GJ35" s="967"/>
      <c r="GK35" s="967"/>
      <c r="GL35" s="967"/>
      <c r="GM35" s="967"/>
      <c r="GN35" s="967"/>
      <c r="GO35" s="967"/>
      <c r="GP35" s="967"/>
      <c r="GQ35" s="967"/>
      <c r="GR35" s="967"/>
      <c r="GS35" s="967"/>
      <c r="GT35" s="967"/>
      <c r="GU35" s="967"/>
      <c r="GV35" s="967"/>
      <c r="GW35" s="967"/>
      <c r="GX35" s="967"/>
      <c r="GY35" s="967"/>
      <c r="GZ35" s="967"/>
      <c r="HA35" s="967"/>
      <c r="HB35" s="967"/>
      <c r="HC35" s="967"/>
      <c r="HD35" s="967"/>
      <c r="HE35" s="967"/>
      <c r="HF35" s="967"/>
      <c r="HG35" s="967"/>
      <c r="HH35" s="967"/>
      <c r="HI35" s="967"/>
      <c r="HJ35" s="967"/>
      <c r="HK35" s="967"/>
      <c r="HL35" s="967"/>
      <c r="HM35" s="967"/>
      <c r="HN35" s="967"/>
      <c r="HO35" s="967"/>
      <c r="HP35" s="967"/>
      <c r="HQ35" s="967"/>
      <c r="HR35" s="967"/>
      <c r="HS35" s="967"/>
      <c r="HT35" s="967"/>
      <c r="HU35" s="967"/>
      <c r="HV35" s="967"/>
      <c r="HW35" s="967"/>
      <c r="HX35" s="967"/>
      <c r="HY35" s="967"/>
      <c r="HZ35" s="967"/>
      <c r="IA35" s="967"/>
      <c r="IB35" s="967"/>
      <c r="IC35" s="967"/>
      <c r="ID35" s="967"/>
      <c r="IE35" s="967"/>
      <c r="IF35" s="967"/>
      <c r="IG35" s="967"/>
      <c r="IH35" s="967"/>
      <c r="II35" s="967"/>
      <c r="IJ35" s="967"/>
      <c r="IK35" s="967"/>
      <c r="IL35" s="967"/>
      <c r="IM35" s="967"/>
      <c r="IN35" s="967"/>
      <c r="IO35" s="967"/>
      <c r="IP35" s="967"/>
      <c r="IQ35" s="967"/>
      <c r="IR35" s="967"/>
      <c r="IS35" s="967"/>
      <c r="IT35" s="967"/>
      <c r="IU35" s="967"/>
      <c r="IV35" s="967"/>
    </row>
    <row r="36" customFormat="false" ht="15" hidden="false" customHeight="false" outlineLevel="0" collapsed="false">
      <c r="A36" s="983"/>
      <c r="B36" s="908" t="s">
        <v>647</v>
      </c>
      <c r="C36" s="132" t="s">
        <v>1801</v>
      </c>
      <c r="D36" s="911" t="n">
        <v>29.62860253</v>
      </c>
      <c r="E36" s="911" t="n">
        <v>25.74231156</v>
      </c>
      <c r="F36" s="345" t="n">
        <v>-13.1166867086121</v>
      </c>
      <c r="G36" s="984" t="n">
        <v>-0.586621371917878</v>
      </c>
      <c r="H36" s="984" t="n">
        <v>3.72239503582038</v>
      </c>
      <c r="I36" s="973"/>
      <c r="J36" s="898"/>
      <c r="K36" s="754"/>
      <c r="L36" s="754"/>
      <c r="M36" s="898"/>
      <c r="N36" s="969"/>
      <c r="O36" s="969"/>
      <c r="P36" s="969"/>
      <c r="Q36" s="969"/>
      <c r="R36" s="969"/>
      <c r="S36" s="898"/>
      <c r="T36" s="898"/>
      <c r="U36" s="898"/>
      <c r="V36" s="898"/>
      <c r="W36" s="898"/>
      <c r="X36" s="898"/>
      <c r="Y36" s="898"/>
      <c r="Z36" s="898"/>
      <c r="AA36" s="898"/>
      <c r="AB36" s="898"/>
      <c r="AC36" s="898"/>
      <c r="AD36" s="898"/>
      <c r="AE36" s="898"/>
      <c r="AF36" s="898"/>
      <c r="AG36" s="898"/>
      <c r="AH36" s="898"/>
      <c r="AI36" s="898"/>
      <c r="AJ36" s="898"/>
      <c r="AK36" s="898"/>
      <c r="AL36" s="898"/>
      <c r="AM36" s="898"/>
      <c r="AN36" s="898"/>
      <c r="AO36" s="898"/>
      <c r="AP36" s="898"/>
      <c r="AQ36" s="898"/>
      <c r="AR36" s="898"/>
      <c r="AS36" s="898"/>
      <c r="AT36" s="898"/>
      <c r="AU36" s="898"/>
      <c r="AV36" s="898"/>
      <c r="AW36" s="898"/>
      <c r="AX36" s="898"/>
      <c r="AY36" s="898"/>
      <c r="AZ36" s="898"/>
      <c r="BA36" s="898"/>
      <c r="BB36" s="898"/>
      <c r="BC36" s="898"/>
      <c r="BD36" s="898"/>
      <c r="BE36" s="898"/>
      <c r="BF36" s="898"/>
      <c r="BG36" s="898"/>
      <c r="BH36" s="898"/>
      <c r="BI36" s="898"/>
      <c r="BJ36" s="898"/>
      <c r="BK36" s="898"/>
      <c r="BL36" s="898"/>
      <c r="BM36" s="898"/>
      <c r="BN36" s="898"/>
      <c r="BO36" s="898"/>
      <c r="BP36" s="898"/>
      <c r="BQ36" s="898"/>
      <c r="BR36" s="898"/>
      <c r="BS36" s="898"/>
      <c r="BT36" s="898"/>
      <c r="BU36" s="898"/>
      <c r="BV36" s="898"/>
      <c r="BW36" s="898"/>
      <c r="BX36" s="898"/>
      <c r="BY36" s="898"/>
      <c r="BZ36" s="898"/>
      <c r="CA36" s="898"/>
      <c r="CB36" s="898"/>
      <c r="CC36" s="898"/>
      <c r="CD36" s="898"/>
      <c r="CE36" s="898"/>
      <c r="CF36" s="898"/>
      <c r="CG36" s="898"/>
      <c r="CH36" s="898"/>
      <c r="CI36" s="898"/>
      <c r="CJ36" s="898"/>
      <c r="CK36" s="898"/>
      <c r="CL36" s="898"/>
      <c r="CM36" s="898"/>
      <c r="CN36" s="898"/>
      <c r="CO36" s="898"/>
      <c r="CP36" s="898"/>
      <c r="CQ36" s="898"/>
      <c r="CR36" s="898"/>
      <c r="CS36" s="898"/>
      <c r="CT36" s="898"/>
      <c r="CU36" s="898"/>
      <c r="CV36" s="898"/>
      <c r="CW36" s="898"/>
      <c r="CX36" s="898"/>
      <c r="CY36" s="898"/>
      <c r="CZ36" s="898"/>
      <c r="DA36" s="898"/>
      <c r="DB36" s="898"/>
      <c r="DC36" s="898"/>
      <c r="DD36" s="898"/>
      <c r="DE36" s="898"/>
      <c r="DF36" s="898"/>
      <c r="DG36" s="898"/>
      <c r="DH36" s="898"/>
      <c r="DI36" s="898"/>
      <c r="DJ36" s="898"/>
      <c r="DK36" s="898"/>
      <c r="DL36" s="898"/>
      <c r="DM36" s="898"/>
      <c r="DN36" s="898"/>
      <c r="DO36" s="898"/>
      <c r="DP36" s="898"/>
      <c r="DQ36" s="898"/>
      <c r="DR36" s="898"/>
      <c r="DS36" s="898"/>
      <c r="DT36" s="898"/>
      <c r="DU36" s="898"/>
      <c r="DV36" s="898"/>
      <c r="DW36" s="898"/>
      <c r="DX36" s="898"/>
      <c r="DY36" s="898"/>
      <c r="DZ36" s="898"/>
      <c r="EA36" s="898"/>
      <c r="EB36" s="898"/>
      <c r="EC36" s="898"/>
      <c r="ED36" s="898"/>
      <c r="EE36" s="898"/>
      <c r="EF36" s="898"/>
      <c r="EG36" s="898"/>
      <c r="EH36" s="898"/>
      <c r="EI36" s="898"/>
      <c r="EJ36" s="898"/>
      <c r="EK36" s="898"/>
      <c r="EL36" s="898"/>
      <c r="EM36" s="898"/>
      <c r="EN36" s="898"/>
      <c r="EO36" s="898"/>
      <c r="EP36" s="898"/>
      <c r="EQ36" s="898"/>
      <c r="ER36" s="898"/>
      <c r="ES36" s="898"/>
      <c r="ET36" s="898"/>
      <c r="EU36" s="898"/>
      <c r="EV36" s="898"/>
      <c r="EW36" s="898"/>
      <c r="EX36" s="898"/>
      <c r="EY36" s="898"/>
      <c r="EZ36" s="898"/>
      <c r="FA36" s="898"/>
      <c r="FB36" s="898"/>
      <c r="FC36" s="898"/>
      <c r="FD36" s="898"/>
      <c r="FE36" s="898"/>
      <c r="FF36" s="898"/>
      <c r="FG36" s="898"/>
      <c r="FH36" s="898"/>
      <c r="FI36" s="898"/>
      <c r="FJ36" s="898"/>
      <c r="FK36" s="898"/>
      <c r="FL36" s="898"/>
      <c r="FM36" s="898"/>
      <c r="FN36" s="898"/>
      <c r="FO36" s="898"/>
      <c r="FP36" s="898"/>
      <c r="FQ36" s="898"/>
      <c r="FR36" s="898"/>
      <c r="FS36" s="898"/>
      <c r="FT36" s="898"/>
      <c r="FU36" s="898"/>
      <c r="FV36" s="898"/>
      <c r="FW36" s="898"/>
      <c r="FX36" s="898"/>
      <c r="FY36" s="898"/>
      <c r="FZ36" s="898"/>
      <c r="GA36" s="898"/>
      <c r="GB36" s="898"/>
      <c r="GC36" s="898"/>
      <c r="GD36" s="898"/>
      <c r="GE36" s="898"/>
      <c r="GF36" s="898"/>
      <c r="GG36" s="898"/>
      <c r="GH36" s="898"/>
      <c r="GI36" s="898"/>
      <c r="GJ36" s="898"/>
      <c r="GK36" s="898"/>
      <c r="GL36" s="898"/>
      <c r="GM36" s="898"/>
      <c r="GN36" s="898"/>
      <c r="GO36" s="898"/>
      <c r="GP36" s="898"/>
      <c r="GQ36" s="898"/>
      <c r="GR36" s="898"/>
      <c r="GS36" s="898"/>
      <c r="GT36" s="898"/>
      <c r="GU36" s="898"/>
      <c r="GV36" s="898"/>
      <c r="GW36" s="898"/>
      <c r="GX36" s="898"/>
      <c r="GY36" s="898"/>
      <c r="GZ36" s="898"/>
      <c r="HA36" s="898"/>
      <c r="HB36" s="898"/>
      <c r="HC36" s="898"/>
      <c r="HD36" s="898"/>
      <c r="HE36" s="898"/>
      <c r="HF36" s="898"/>
      <c r="HG36" s="898"/>
      <c r="HH36" s="898"/>
      <c r="HI36" s="898"/>
      <c r="HJ36" s="898"/>
      <c r="HK36" s="898"/>
      <c r="HL36" s="898"/>
      <c r="HM36" s="898"/>
      <c r="HN36" s="898"/>
      <c r="HO36" s="898"/>
      <c r="HP36" s="898"/>
      <c r="HQ36" s="898"/>
      <c r="HR36" s="898"/>
      <c r="HS36" s="898"/>
      <c r="HT36" s="898"/>
      <c r="HU36" s="898"/>
      <c r="HV36" s="898"/>
      <c r="HW36" s="898"/>
      <c r="HX36" s="898"/>
      <c r="HY36" s="898"/>
      <c r="HZ36" s="898"/>
      <c r="IA36" s="898"/>
      <c r="IB36" s="898"/>
      <c r="IC36" s="898"/>
      <c r="ID36" s="898"/>
      <c r="IE36" s="898"/>
      <c r="IF36" s="898"/>
      <c r="IG36" s="898"/>
      <c r="IH36" s="898"/>
      <c r="II36" s="898"/>
      <c r="IJ36" s="898"/>
      <c r="IK36" s="898"/>
      <c r="IL36" s="898"/>
      <c r="IM36" s="898"/>
      <c r="IN36" s="898"/>
      <c r="IO36" s="898"/>
      <c r="IP36" s="898"/>
      <c r="IQ36" s="898"/>
      <c r="IR36" s="898"/>
      <c r="IS36" s="898"/>
      <c r="IT36" s="898"/>
      <c r="IU36" s="898"/>
      <c r="IV36" s="898"/>
    </row>
    <row r="37" customFormat="false" ht="15" hidden="false" customHeight="false" outlineLevel="0" collapsed="false">
      <c r="A37" s="983"/>
      <c r="B37" s="909"/>
      <c r="C37" s="996"/>
      <c r="D37" s="971"/>
      <c r="E37" s="971"/>
      <c r="F37" s="984"/>
      <c r="G37" s="984"/>
      <c r="H37" s="984"/>
      <c r="I37" s="967"/>
      <c r="J37" s="974"/>
      <c r="K37" s="974"/>
      <c r="L37" s="759"/>
      <c r="M37" s="974"/>
      <c r="N37" s="969"/>
      <c r="O37" s="969"/>
      <c r="P37" s="969"/>
      <c r="Q37" s="969"/>
      <c r="R37" s="969"/>
      <c r="S37" s="974"/>
      <c r="T37" s="974"/>
      <c r="U37" s="974"/>
      <c r="V37" s="974"/>
      <c r="W37" s="974"/>
      <c r="X37" s="974"/>
      <c r="Y37" s="974"/>
      <c r="Z37" s="974"/>
      <c r="AA37" s="974"/>
      <c r="AB37" s="974"/>
      <c r="AC37" s="974"/>
      <c r="AD37" s="974"/>
      <c r="AE37" s="974"/>
      <c r="AF37" s="974"/>
      <c r="AG37" s="974"/>
      <c r="AH37" s="974"/>
      <c r="AI37" s="974"/>
      <c r="AJ37" s="974"/>
      <c r="AK37" s="974"/>
      <c r="AL37" s="974"/>
      <c r="AM37" s="974"/>
      <c r="AN37" s="974"/>
      <c r="AO37" s="974"/>
      <c r="AP37" s="974"/>
      <c r="AQ37" s="974"/>
      <c r="AR37" s="974"/>
      <c r="AS37" s="974"/>
      <c r="AT37" s="974"/>
      <c r="AU37" s="974"/>
      <c r="AV37" s="974"/>
      <c r="AW37" s="974"/>
      <c r="AX37" s="974"/>
      <c r="AY37" s="974"/>
      <c r="AZ37" s="974"/>
      <c r="BA37" s="974"/>
      <c r="BB37" s="974"/>
      <c r="BC37" s="974"/>
      <c r="BD37" s="974"/>
      <c r="BE37" s="974"/>
      <c r="BF37" s="974"/>
      <c r="BG37" s="974"/>
      <c r="BH37" s="974"/>
      <c r="BI37" s="974"/>
      <c r="BJ37" s="974"/>
      <c r="BK37" s="974"/>
      <c r="BL37" s="974"/>
      <c r="BM37" s="974"/>
      <c r="BN37" s="974"/>
      <c r="BO37" s="974"/>
      <c r="BP37" s="974"/>
      <c r="BQ37" s="974"/>
      <c r="BR37" s="974"/>
      <c r="BS37" s="974"/>
      <c r="BT37" s="974"/>
      <c r="BU37" s="974"/>
      <c r="BV37" s="974"/>
      <c r="BW37" s="974"/>
      <c r="BX37" s="974"/>
      <c r="BY37" s="974"/>
      <c r="BZ37" s="974"/>
      <c r="CA37" s="974"/>
      <c r="CB37" s="974"/>
      <c r="CC37" s="974"/>
      <c r="CD37" s="974"/>
      <c r="CE37" s="974"/>
      <c r="CF37" s="974"/>
      <c r="CG37" s="974"/>
      <c r="CH37" s="974"/>
      <c r="CI37" s="974"/>
      <c r="CJ37" s="974"/>
      <c r="CK37" s="974"/>
      <c r="CL37" s="974"/>
      <c r="CM37" s="974"/>
      <c r="CN37" s="974"/>
      <c r="CO37" s="974"/>
      <c r="CP37" s="974"/>
      <c r="CQ37" s="974"/>
      <c r="CR37" s="974"/>
      <c r="CS37" s="974"/>
      <c r="CT37" s="974"/>
      <c r="CU37" s="974"/>
      <c r="CV37" s="974"/>
      <c r="CW37" s="974"/>
      <c r="CX37" s="974"/>
      <c r="CY37" s="974"/>
      <c r="CZ37" s="974"/>
      <c r="DA37" s="974"/>
      <c r="DB37" s="974"/>
      <c r="DC37" s="974"/>
      <c r="DD37" s="974"/>
      <c r="DE37" s="974"/>
      <c r="DF37" s="974"/>
      <c r="DG37" s="974"/>
      <c r="DH37" s="974"/>
      <c r="DI37" s="974"/>
      <c r="DJ37" s="974"/>
      <c r="DK37" s="974"/>
      <c r="DL37" s="974"/>
      <c r="DM37" s="974"/>
      <c r="DN37" s="974"/>
      <c r="DO37" s="974"/>
      <c r="DP37" s="974"/>
      <c r="DQ37" s="974"/>
      <c r="DR37" s="974"/>
      <c r="DS37" s="974"/>
      <c r="DT37" s="974"/>
      <c r="DU37" s="974"/>
      <c r="DV37" s="974"/>
      <c r="DW37" s="974"/>
      <c r="DX37" s="974"/>
      <c r="DY37" s="974"/>
      <c r="DZ37" s="974"/>
      <c r="EA37" s="974"/>
      <c r="EB37" s="974"/>
      <c r="EC37" s="974"/>
      <c r="ED37" s="974"/>
      <c r="EE37" s="974"/>
      <c r="EF37" s="974"/>
      <c r="EG37" s="974"/>
      <c r="EH37" s="974"/>
      <c r="EI37" s="974"/>
      <c r="EJ37" s="974"/>
      <c r="EK37" s="974"/>
      <c r="EL37" s="974"/>
      <c r="EM37" s="974"/>
      <c r="EN37" s="974"/>
      <c r="EO37" s="974"/>
      <c r="EP37" s="974"/>
      <c r="EQ37" s="974"/>
      <c r="ER37" s="974"/>
      <c r="ES37" s="974"/>
      <c r="ET37" s="974"/>
      <c r="EU37" s="974"/>
      <c r="EV37" s="974"/>
      <c r="EW37" s="974"/>
      <c r="EX37" s="974"/>
      <c r="EY37" s="974"/>
      <c r="EZ37" s="974"/>
      <c r="FA37" s="974"/>
      <c r="FB37" s="974"/>
      <c r="FC37" s="974"/>
      <c r="FD37" s="974"/>
      <c r="FE37" s="974"/>
      <c r="FF37" s="974"/>
      <c r="FG37" s="974"/>
      <c r="FH37" s="974"/>
      <c r="FI37" s="974"/>
      <c r="FJ37" s="974"/>
      <c r="FK37" s="974"/>
      <c r="FL37" s="974"/>
      <c r="FM37" s="974"/>
      <c r="FN37" s="974"/>
      <c r="FO37" s="974"/>
      <c r="FP37" s="974"/>
      <c r="FQ37" s="974"/>
      <c r="FR37" s="974"/>
      <c r="FS37" s="974"/>
      <c r="FT37" s="974"/>
      <c r="FU37" s="974"/>
      <c r="FV37" s="974"/>
      <c r="FW37" s="974"/>
      <c r="FX37" s="974"/>
      <c r="FY37" s="974"/>
      <c r="FZ37" s="974"/>
      <c r="GA37" s="974"/>
      <c r="GB37" s="974"/>
      <c r="GC37" s="974"/>
      <c r="GD37" s="974"/>
      <c r="GE37" s="974"/>
      <c r="GF37" s="974"/>
      <c r="GG37" s="974"/>
      <c r="GH37" s="974"/>
      <c r="GI37" s="974"/>
      <c r="GJ37" s="974"/>
      <c r="GK37" s="974"/>
      <c r="GL37" s="974"/>
      <c r="GM37" s="974"/>
      <c r="GN37" s="974"/>
      <c r="GO37" s="974"/>
      <c r="GP37" s="974"/>
      <c r="GQ37" s="974"/>
      <c r="GR37" s="974"/>
      <c r="GS37" s="974"/>
      <c r="GT37" s="974"/>
      <c r="GU37" s="974"/>
      <c r="GV37" s="974"/>
      <c r="GW37" s="974"/>
      <c r="GX37" s="974"/>
      <c r="GY37" s="974"/>
      <c r="GZ37" s="974"/>
      <c r="HA37" s="974"/>
      <c r="HB37" s="974"/>
      <c r="HC37" s="974"/>
      <c r="HD37" s="974"/>
      <c r="HE37" s="974"/>
      <c r="HF37" s="974"/>
      <c r="HG37" s="974"/>
      <c r="HH37" s="974"/>
      <c r="HI37" s="974"/>
      <c r="HJ37" s="974"/>
      <c r="HK37" s="974"/>
      <c r="HL37" s="974"/>
      <c r="HM37" s="974"/>
      <c r="HN37" s="974"/>
      <c r="HO37" s="974"/>
      <c r="HP37" s="974"/>
      <c r="HQ37" s="974"/>
      <c r="HR37" s="974"/>
      <c r="HS37" s="974"/>
      <c r="HT37" s="974"/>
      <c r="HU37" s="974"/>
      <c r="HV37" s="974"/>
      <c r="HW37" s="974"/>
      <c r="HX37" s="974"/>
      <c r="HY37" s="974"/>
      <c r="HZ37" s="974"/>
      <c r="IA37" s="974"/>
      <c r="IB37" s="974"/>
      <c r="IC37" s="974"/>
      <c r="ID37" s="974"/>
      <c r="IE37" s="974"/>
      <c r="IF37" s="974"/>
      <c r="IG37" s="974"/>
      <c r="IH37" s="974"/>
      <c r="II37" s="974"/>
      <c r="IJ37" s="974"/>
      <c r="IK37" s="974"/>
      <c r="IL37" s="974"/>
      <c r="IM37" s="974"/>
      <c r="IN37" s="974"/>
      <c r="IO37" s="974"/>
      <c r="IP37" s="974"/>
      <c r="IQ37" s="974"/>
      <c r="IR37" s="974"/>
      <c r="IS37" s="974"/>
      <c r="IT37" s="974"/>
      <c r="IU37" s="974"/>
      <c r="IV37" s="974"/>
    </row>
    <row r="38" customFormat="false" ht="15" hidden="false" customHeight="false" outlineLevel="0" collapsed="false">
      <c r="A38" s="501" t="n">
        <v>7</v>
      </c>
      <c r="B38" s="975" t="s">
        <v>650</v>
      </c>
      <c r="C38" s="997"/>
      <c r="D38" s="976" t="n">
        <v>122.27746518</v>
      </c>
      <c r="E38" s="976" t="n">
        <v>129.71202876</v>
      </c>
      <c r="F38" s="977" t="n">
        <v>6.08007662659335</v>
      </c>
      <c r="G38" s="978" t="n">
        <v>1.12222011181789</v>
      </c>
      <c r="H38" s="978" t="n">
        <v>18.7566454868288</v>
      </c>
      <c r="I38" s="967"/>
      <c r="J38" s="898"/>
      <c r="K38" s="898"/>
      <c r="L38" s="754"/>
      <c r="M38" s="898"/>
      <c r="N38" s="969"/>
      <c r="O38" s="969"/>
      <c r="P38" s="969"/>
      <c r="Q38" s="969"/>
      <c r="R38" s="969"/>
      <c r="S38" s="898"/>
      <c r="T38" s="898"/>
      <c r="U38" s="898"/>
      <c r="V38" s="898"/>
      <c r="W38" s="898"/>
      <c r="X38" s="898"/>
      <c r="Y38" s="898"/>
      <c r="Z38" s="898"/>
      <c r="AA38" s="898"/>
      <c r="AB38" s="898"/>
      <c r="AC38" s="898"/>
      <c r="AD38" s="898"/>
      <c r="AE38" s="898"/>
      <c r="AF38" s="898"/>
      <c r="AG38" s="898"/>
      <c r="AH38" s="898"/>
      <c r="AI38" s="898"/>
      <c r="AJ38" s="898"/>
      <c r="AK38" s="898"/>
      <c r="AL38" s="898"/>
      <c r="AM38" s="898"/>
      <c r="AN38" s="898"/>
      <c r="AO38" s="898"/>
      <c r="AP38" s="898"/>
      <c r="AQ38" s="898"/>
      <c r="AR38" s="898"/>
      <c r="AS38" s="898"/>
      <c r="AT38" s="898"/>
      <c r="AU38" s="898"/>
      <c r="AV38" s="898"/>
      <c r="AW38" s="898"/>
      <c r="AX38" s="898"/>
      <c r="AY38" s="898"/>
      <c r="AZ38" s="898"/>
      <c r="BA38" s="898"/>
      <c r="BB38" s="898"/>
      <c r="BC38" s="898"/>
      <c r="BD38" s="898"/>
      <c r="BE38" s="898"/>
      <c r="BF38" s="898"/>
      <c r="BG38" s="898"/>
      <c r="BH38" s="898"/>
      <c r="BI38" s="898"/>
      <c r="BJ38" s="898"/>
      <c r="BK38" s="898"/>
      <c r="BL38" s="898"/>
      <c r="BM38" s="898"/>
      <c r="BN38" s="898"/>
      <c r="BO38" s="898"/>
      <c r="BP38" s="898"/>
      <c r="BQ38" s="898"/>
      <c r="BR38" s="898"/>
      <c r="BS38" s="898"/>
      <c r="BT38" s="898"/>
      <c r="BU38" s="898"/>
      <c r="BV38" s="898"/>
      <c r="BW38" s="898"/>
      <c r="BX38" s="898"/>
      <c r="BY38" s="898"/>
      <c r="BZ38" s="898"/>
      <c r="CA38" s="898"/>
      <c r="CB38" s="898"/>
      <c r="CC38" s="898"/>
      <c r="CD38" s="898"/>
      <c r="CE38" s="898"/>
      <c r="CF38" s="898"/>
      <c r="CG38" s="898"/>
      <c r="CH38" s="898"/>
      <c r="CI38" s="898"/>
      <c r="CJ38" s="898"/>
      <c r="CK38" s="898"/>
      <c r="CL38" s="898"/>
      <c r="CM38" s="898"/>
      <c r="CN38" s="898"/>
      <c r="CO38" s="898"/>
      <c r="CP38" s="898"/>
      <c r="CQ38" s="898"/>
      <c r="CR38" s="898"/>
      <c r="CS38" s="898"/>
      <c r="CT38" s="898"/>
      <c r="CU38" s="898"/>
      <c r="CV38" s="898"/>
      <c r="CW38" s="898"/>
      <c r="CX38" s="898"/>
      <c r="CY38" s="898"/>
      <c r="CZ38" s="898"/>
      <c r="DA38" s="898"/>
      <c r="DB38" s="898"/>
      <c r="DC38" s="898"/>
      <c r="DD38" s="898"/>
      <c r="DE38" s="898"/>
      <c r="DF38" s="898"/>
      <c r="DG38" s="898"/>
      <c r="DH38" s="898"/>
      <c r="DI38" s="898"/>
      <c r="DJ38" s="898"/>
      <c r="DK38" s="898"/>
      <c r="DL38" s="898"/>
      <c r="DM38" s="898"/>
      <c r="DN38" s="898"/>
      <c r="DO38" s="898"/>
      <c r="DP38" s="898"/>
      <c r="DQ38" s="898"/>
      <c r="DR38" s="898"/>
      <c r="DS38" s="898"/>
      <c r="DT38" s="898"/>
      <c r="DU38" s="898"/>
      <c r="DV38" s="898"/>
      <c r="DW38" s="898"/>
      <c r="DX38" s="898"/>
      <c r="DY38" s="898"/>
      <c r="DZ38" s="898"/>
      <c r="EA38" s="898"/>
      <c r="EB38" s="898"/>
      <c r="EC38" s="898"/>
      <c r="ED38" s="898"/>
      <c r="EE38" s="898"/>
      <c r="EF38" s="898"/>
      <c r="EG38" s="898"/>
      <c r="EH38" s="898"/>
      <c r="EI38" s="898"/>
      <c r="EJ38" s="898"/>
      <c r="EK38" s="898"/>
      <c r="EL38" s="898"/>
      <c r="EM38" s="898"/>
      <c r="EN38" s="898"/>
      <c r="EO38" s="898"/>
      <c r="EP38" s="898"/>
      <c r="EQ38" s="898"/>
      <c r="ER38" s="898"/>
      <c r="ES38" s="898"/>
      <c r="ET38" s="898"/>
      <c r="EU38" s="898"/>
      <c r="EV38" s="898"/>
      <c r="EW38" s="898"/>
      <c r="EX38" s="898"/>
      <c r="EY38" s="898"/>
      <c r="EZ38" s="898"/>
      <c r="FA38" s="898"/>
      <c r="FB38" s="898"/>
      <c r="FC38" s="898"/>
      <c r="FD38" s="898"/>
      <c r="FE38" s="898"/>
      <c r="FF38" s="898"/>
      <c r="FG38" s="898"/>
      <c r="FH38" s="898"/>
      <c r="FI38" s="898"/>
      <c r="FJ38" s="898"/>
      <c r="FK38" s="898"/>
      <c r="FL38" s="898"/>
      <c r="FM38" s="898"/>
      <c r="FN38" s="898"/>
      <c r="FO38" s="898"/>
      <c r="FP38" s="898"/>
      <c r="FQ38" s="898"/>
      <c r="FR38" s="898"/>
      <c r="FS38" s="898"/>
      <c r="FT38" s="898"/>
      <c r="FU38" s="898"/>
      <c r="FV38" s="898"/>
      <c r="FW38" s="898"/>
      <c r="FX38" s="898"/>
      <c r="FY38" s="898"/>
      <c r="FZ38" s="898"/>
      <c r="GA38" s="898"/>
      <c r="GB38" s="898"/>
      <c r="GC38" s="898"/>
      <c r="GD38" s="898"/>
      <c r="GE38" s="898"/>
      <c r="GF38" s="898"/>
      <c r="GG38" s="898"/>
      <c r="GH38" s="898"/>
      <c r="GI38" s="898"/>
      <c r="GJ38" s="898"/>
      <c r="GK38" s="898"/>
      <c r="GL38" s="898"/>
      <c r="GM38" s="898"/>
      <c r="GN38" s="898"/>
      <c r="GO38" s="898"/>
      <c r="GP38" s="898"/>
      <c r="GQ38" s="898"/>
      <c r="GR38" s="898"/>
      <c r="GS38" s="898"/>
      <c r="GT38" s="898"/>
      <c r="GU38" s="898"/>
      <c r="GV38" s="898"/>
      <c r="GW38" s="898"/>
      <c r="GX38" s="898"/>
      <c r="GY38" s="898"/>
      <c r="GZ38" s="898"/>
      <c r="HA38" s="898"/>
      <c r="HB38" s="898"/>
      <c r="HC38" s="898"/>
      <c r="HD38" s="898"/>
      <c r="HE38" s="898"/>
      <c r="HF38" s="898"/>
      <c r="HG38" s="898"/>
      <c r="HH38" s="898"/>
      <c r="HI38" s="898"/>
      <c r="HJ38" s="898"/>
      <c r="HK38" s="898"/>
      <c r="HL38" s="898"/>
      <c r="HM38" s="898"/>
      <c r="HN38" s="898"/>
      <c r="HO38" s="898"/>
      <c r="HP38" s="898"/>
      <c r="HQ38" s="898"/>
      <c r="HR38" s="898"/>
      <c r="HS38" s="898"/>
      <c r="HT38" s="898"/>
      <c r="HU38" s="898"/>
      <c r="HV38" s="898"/>
      <c r="HW38" s="898"/>
      <c r="HX38" s="898"/>
      <c r="HY38" s="898"/>
      <c r="HZ38" s="898"/>
      <c r="IA38" s="898"/>
      <c r="IB38" s="898"/>
      <c r="IC38" s="898"/>
      <c r="ID38" s="898"/>
      <c r="IE38" s="898"/>
      <c r="IF38" s="898"/>
      <c r="IG38" s="898"/>
      <c r="IH38" s="898"/>
      <c r="II38" s="898"/>
      <c r="IJ38" s="898"/>
      <c r="IK38" s="898"/>
      <c r="IL38" s="898"/>
      <c r="IM38" s="898"/>
      <c r="IN38" s="898"/>
      <c r="IO38" s="898"/>
      <c r="IP38" s="898"/>
      <c r="IQ38" s="898"/>
      <c r="IR38" s="898"/>
      <c r="IS38" s="898"/>
      <c r="IT38" s="898"/>
      <c r="IU38" s="898"/>
      <c r="IV38" s="898"/>
    </row>
    <row r="39" customFormat="false" ht="15" hidden="false" customHeight="false" outlineLevel="0" collapsed="false">
      <c r="A39" s="970"/>
      <c r="B39" s="342" t="s">
        <v>651</v>
      </c>
      <c r="C39" s="900" t="s">
        <v>131</v>
      </c>
      <c r="D39" s="911" t="n">
        <v>2.39509775</v>
      </c>
      <c r="E39" s="911" t="n">
        <v>17.16851735</v>
      </c>
      <c r="F39" s="980" t="s">
        <v>125</v>
      </c>
      <c r="G39" s="981" t="n">
        <v>2.22999351838815</v>
      </c>
      <c r="H39" s="981" t="n">
        <v>2.48260548036177</v>
      </c>
      <c r="I39" s="967"/>
      <c r="J39" s="898"/>
      <c r="K39" s="898"/>
      <c r="L39" s="754"/>
      <c r="M39" s="898"/>
      <c r="N39" s="969"/>
      <c r="O39" s="969"/>
      <c r="P39" s="969"/>
      <c r="Q39" s="969"/>
      <c r="R39" s="969"/>
      <c r="S39" s="898"/>
      <c r="T39" s="898"/>
      <c r="U39" s="898"/>
      <c r="V39" s="898"/>
      <c r="W39" s="898"/>
      <c r="X39" s="898"/>
      <c r="Y39" s="898"/>
      <c r="Z39" s="898"/>
      <c r="AA39" s="898"/>
      <c r="AB39" s="898"/>
      <c r="AC39" s="898"/>
      <c r="AD39" s="898"/>
      <c r="AE39" s="898"/>
      <c r="AF39" s="898"/>
      <c r="AG39" s="898"/>
      <c r="AH39" s="898"/>
      <c r="AI39" s="898"/>
      <c r="AJ39" s="898"/>
      <c r="AK39" s="898"/>
      <c r="AL39" s="898"/>
      <c r="AM39" s="898"/>
      <c r="AN39" s="898"/>
      <c r="AO39" s="898"/>
      <c r="AP39" s="898"/>
      <c r="AQ39" s="898"/>
      <c r="AR39" s="898"/>
      <c r="AS39" s="898"/>
      <c r="AT39" s="898"/>
      <c r="AU39" s="898"/>
      <c r="AV39" s="898"/>
      <c r="AW39" s="898"/>
      <c r="AX39" s="898"/>
      <c r="AY39" s="898"/>
      <c r="AZ39" s="898"/>
      <c r="BA39" s="898"/>
      <c r="BB39" s="898"/>
      <c r="BC39" s="898"/>
      <c r="BD39" s="898"/>
      <c r="BE39" s="898"/>
      <c r="BF39" s="898"/>
      <c r="BG39" s="898"/>
      <c r="BH39" s="898"/>
      <c r="BI39" s="898"/>
      <c r="BJ39" s="898"/>
      <c r="BK39" s="898"/>
      <c r="BL39" s="898"/>
      <c r="BM39" s="898"/>
      <c r="BN39" s="898"/>
      <c r="BO39" s="898"/>
      <c r="BP39" s="898"/>
      <c r="BQ39" s="898"/>
      <c r="BR39" s="898"/>
      <c r="BS39" s="898"/>
      <c r="BT39" s="898"/>
      <c r="BU39" s="898"/>
      <c r="BV39" s="898"/>
      <c r="BW39" s="898"/>
      <c r="BX39" s="898"/>
      <c r="BY39" s="898"/>
      <c r="BZ39" s="898"/>
      <c r="CA39" s="898"/>
      <c r="CB39" s="898"/>
      <c r="CC39" s="898"/>
      <c r="CD39" s="898"/>
      <c r="CE39" s="898"/>
      <c r="CF39" s="898"/>
      <c r="CG39" s="898"/>
      <c r="CH39" s="898"/>
      <c r="CI39" s="898"/>
      <c r="CJ39" s="898"/>
      <c r="CK39" s="898"/>
      <c r="CL39" s="898"/>
      <c r="CM39" s="898"/>
      <c r="CN39" s="898"/>
      <c r="CO39" s="898"/>
      <c r="CP39" s="898"/>
      <c r="CQ39" s="898"/>
      <c r="CR39" s="898"/>
      <c r="CS39" s="898"/>
      <c r="CT39" s="898"/>
      <c r="CU39" s="898"/>
      <c r="CV39" s="898"/>
      <c r="CW39" s="898"/>
      <c r="CX39" s="898"/>
      <c r="CY39" s="898"/>
      <c r="CZ39" s="898"/>
      <c r="DA39" s="898"/>
      <c r="DB39" s="898"/>
      <c r="DC39" s="898"/>
      <c r="DD39" s="898"/>
      <c r="DE39" s="898"/>
      <c r="DF39" s="898"/>
      <c r="DG39" s="898"/>
      <c r="DH39" s="898"/>
      <c r="DI39" s="898"/>
      <c r="DJ39" s="898"/>
      <c r="DK39" s="898"/>
      <c r="DL39" s="898"/>
      <c r="DM39" s="898"/>
      <c r="DN39" s="898"/>
      <c r="DO39" s="898"/>
      <c r="DP39" s="898"/>
      <c r="DQ39" s="898"/>
      <c r="DR39" s="898"/>
      <c r="DS39" s="898"/>
      <c r="DT39" s="898"/>
      <c r="DU39" s="898"/>
      <c r="DV39" s="898"/>
      <c r="DW39" s="898"/>
      <c r="DX39" s="898"/>
      <c r="DY39" s="898"/>
      <c r="DZ39" s="898"/>
      <c r="EA39" s="898"/>
      <c r="EB39" s="898"/>
      <c r="EC39" s="898"/>
      <c r="ED39" s="898"/>
      <c r="EE39" s="898"/>
      <c r="EF39" s="898"/>
      <c r="EG39" s="898"/>
      <c r="EH39" s="898"/>
      <c r="EI39" s="898"/>
      <c r="EJ39" s="898"/>
      <c r="EK39" s="898"/>
      <c r="EL39" s="898"/>
      <c r="EM39" s="898"/>
      <c r="EN39" s="898"/>
      <c r="EO39" s="898"/>
      <c r="EP39" s="898"/>
      <c r="EQ39" s="898"/>
      <c r="ER39" s="898"/>
      <c r="ES39" s="898"/>
      <c r="ET39" s="898"/>
      <c r="EU39" s="898"/>
      <c r="EV39" s="898"/>
      <c r="EW39" s="898"/>
      <c r="EX39" s="898"/>
      <c r="EY39" s="898"/>
      <c r="EZ39" s="898"/>
      <c r="FA39" s="898"/>
      <c r="FB39" s="898"/>
      <c r="FC39" s="898"/>
      <c r="FD39" s="898"/>
      <c r="FE39" s="898"/>
      <c r="FF39" s="898"/>
      <c r="FG39" s="898"/>
      <c r="FH39" s="898"/>
      <c r="FI39" s="898"/>
      <c r="FJ39" s="898"/>
      <c r="FK39" s="898"/>
      <c r="FL39" s="898"/>
      <c r="FM39" s="898"/>
      <c r="FN39" s="898"/>
      <c r="FO39" s="898"/>
      <c r="FP39" s="898"/>
      <c r="FQ39" s="898"/>
      <c r="FR39" s="898"/>
      <c r="FS39" s="898"/>
      <c r="FT39" s="898"/>
      <c r="FU39" s="898"/>
      <c r="FV39" s="898"/>
      <c r="FW39" s="898"/>
      <c r="FX39" s="898"/>
      <c r="FY39" s="898"/>
      <c r="FZ39" s="898"/>
      <c r="GA39" s="898"/>
      <c r="GB39" s="898"/>
      <c r="GC39" s="898"/>
      <c r="GD39" s="898"/>
      <c r="GE39" s="898"/>
      <c r="GF39" s="898"/>
      <c r="GG39" s="898"/>
      <c r="GH39" s="898"/>
      <c r="GI39" s="898"/>
      <c r="GJ39" s="898"/>
      <c r="GK39" s="898"/>
      <c r="GL39" s="898"/>
      <c r="GM39" s="898"/>
      <c r="GN39" s="898"/>
      <c r="GO39" s="898"/>
      <c r="GP39" s="898"/>
      <c r="GQ39" s="898"/>
      <c r="GR39" s="898"/>
      <c r="GS39" s="898"/>
      <c r="GT39" s="898"/>
      <c r="GU39" s="898"/>
      <c r="GV39" s="898"/>
      <c r="GW39" s="898"/>
      <c r="GX39" s="898"/>
      <c r="GY39" s="898"/>
      <c r="GZ39" s="898"/>
      <c r="HA39" s="898"/>
      <c r="HB39" s="898"/>
      <c r="HC39" s="898"/>
      <c r="HD39" s="898"/>
      <c r="HE39" s="898"/>
      <c r="HF39" s="898"/>
      <c r="HG39" s="898"/>
      <c r="HH39" s="898"/>
      <c r="HI39" s="898"/>
      <c r="HJ39" s="898"/>
      <c r="HK39" s="898"/>
      <c r="HL39" s="898"/>
      <c r="HM39" s="898"/>
      <c r="HN39" s="898"/>
      <c r="HO39" s="898"/>
      <c r="HP39" s="898"/>
      <c r="HQ39" s="898"/>
      <c r="HR39" s="898"/>
      <c r="HS39" s="898"/>
      <c r="HT39" s="898"/>
      <c r="HU39" s="898"/>
      <c r="HV39" s="898"/>
      <c r="HW39" s="898"/>
      <c r="HX39" s="898"/>
      <c r="HY39" s="898"/>
      <c r="HZ39" s="898"/>
      <c r="IA39" s="898"/>
      <c r="IB39" s="898"/>
      <c r="IC39" s="898"/>
      <c r="ID39" s="898"/>
      <c r="IE39" s="898"/>
      <c r="IF39" s="898"/>
      <c r="IG39" s="898"/>
      <c r="IH39" s="898"/>
      <c r="II39" s="898"/>
      <c r="IJ39" s="898"/>
      <c r="IK39" s="898"/>
      <c r="IL39" s="898"/>
      <c r="IM39" s="898"/>
      <c r="IN39" s="898"/>
      <c r="IO39" s="898"/>
      <c r="IP39" s="898"/>
      <c r="IQ39" s="898"/>
      <c r="IR39" s="898"/>
      <c r="IS39" s="898"/>
      <c r="IT39" s="898"/>
      <c r="IU39" s="898"/>
      <c r="IV39" s="898"/>
    </row>
    <row r="40" customFormat="false" ht="15" hidden="false" customHeight="false" outlineLevel="0" collapsed="false">
      <c r="A40" s="983"/>
      <c r="B40" s="342" t="s">
        <v>661</v>
      </c>
      <c r="C40" s="899" t="s">
        <v>139</v>
      </c>
      <c r="D40" s="911" t="n">
        <v>2.31140743</v>
      </c>
      <c r="E40" s="911" t="n">
        <v>6.29868985</v>
      </c>
      <c r="F40" s="998" t="n">
        <v>172.504525521924</v>
      </c>
      <c r="G40" s="972" t="n">
        <v>0.601865660986373</v>
      </c>
      <c r="H40" s="972" t="n">
        <v>0.910804446413601</v>
      </c>
      <c r="I40" s="967"/>
      <c r="J40" s="898"/>
      <c r="K40" s="898"/>
      <c r="L40" s="754"/>
      <c r="M40" s="898"/>
      <c r="N40" s="969"/>
      <c r="O40" s="969"/>
      <c r="P40" s="969"/>
      <c r="Q40" s="969"/>
      <c r="R40" s="969"/>
      <c r="S40" s="898"/>
      <c r="T40" s="898"/>
      <c r="U40" s="898"/>
      <c r="V40" s="898"/>
      <c r="W40" s="898"/>
      <c r="X40" s="898"/>
      <c r="Y40" s="898"/>
      <c r="Z40" s="898"/>
      <c r="AA40" s="898"/>
      <c r="AB40" s="898"/>
      <c r="AC40" s="898"/>
      <c r="AD40" s="898"/>
      <c r="AE40" s="898"/>
      <c r="AF40" s="898"/>
      <c r="AG40" s="898"/>
      <c r="AH40" s="898"/>
      <c r="AI40" s="898"/>
      <c r="AJ40" s="898"/>
      <c r="AK40" s="898"/>
      <c r="AL40" s="898"/>
      <c r="AM40" s="898"/>
      <c r="AN40" s="898"/>
      <c r="AO40" s="898"/>
      <c r="AP40" s="898"/>
      <c r="AQ40" s="898"/>
      <c r="AR40" s="898"/>
      <c r="AS40" s="898"/>
      <c r="AT40" s="898"/>
      <c r="AU40" s="898"/>
      <c r="AV40" s="898"/>
      <c r="AW40" s="898"/>
      <c r="AX40" s="898"/>
      <c r="AY40" s="898"/>
      <c r="AZ40" s="898"/>
      <c r="BA40" s="898"/>
      <c r="BB40" s="898"/>
      <c r="BC40" s="898"/>
      <c r="BD40" s="898"/>
      <c r="BE40" s="898"/>
      <c r="BF40" s="898"/>
      <c r="BG40" s="898"/>
      <c r="BH40" s="898"/>
      <c r="BI40" s="898"/>
      <c r="BJ40" s="898"/>
      <c r="BK40" s="898"/>
      <c r="BL40" s="898"/>
      <c r="BM40" s="898"/>
      <c r="BN40" s="898"/>
      <c r="BO40" s="898"/>
      <c r="BP40" s="898"/>
      <c r="BQ40" s="898"/>
      <c r="BR40" s="898"/>
      <c r="BS40" s="898"/>
      <c r="BT40" s="898"/>
      <c r="BU40" s="898"/>
      <c r="BV40" s="898"/>
      <c r="BW40" s="898"/>
      <c r="BX40" s="898"/>
      <c r="BY40" s="898"/>
      <c r="BZ40" s="898"/>
      <c r="CA40" s="898"/>
      <c r="CB40" s="898"/>
      <c r="CC40" s="898"/>
      <c r="CD40" s="898"/>
      <c r="CE40" s="898"/>
      <c r="CF40" s="898"/>
      <c r="CG40" s="898"/>
      <c r="CH40" s="898"/>
      <c r="CI40" s="898"/>
      <c r="CJ40" s="898"/>
      <c r="CK40" s="898"/>
      <c r="CL40" s="898"/>
      <c r="CM40" s="898"/>
      <c r="CN40" s="898"/>
      <c r="CO40" s="898"/>
      <c r="CP40" s="898"/>
      <c r="CQ40" s="898"/>
      <c r="CR40" s="898"/>
      <c r="CS40" s="898"/>
      <c r="CT40" s="898"/>
      <c r="CU40" s="898"/>
      <c r="CV40" s="898"/>
      <c r="CW40" s="898"/>
      <c r="CX40" s="898"/>
      <c r="CY40" s="898"/>
      <c r="CZ40" s="898"/>
      <c r="DA40" s="898"/>
      <c r="DB40" s="898"/>
      <c r="DC40" s="898"/>
      <c r="DD40" s="898"/>
      <c r="DE40" s="898"/>
      <c r="DF40" s="898"/>
      <c r="DG40" s="898"/>
      <c r="DH40" s="898"/>
      <c r="DI40" s="898"/>
      <c r="DJ40" s="898"/>
      <c r="DK40" s="898"/>
      <c r="DL40" s="898"/>
      <c r="DM40" s="898"/>
      <c r="DN40" s="898"/>
      <c r="DO40" s="898"/>
      <c r="DP40" s="898"/>
      <c r="DQ40" s="898"/>
      <c r="DR40" s="898"/>
      <c r="DS40" s="898"/>
      <c r="DT40" s="898"/>
      <c r="DU40" s="898"/>
      <c r="DV40" s="898"/>
      <c r="DW40" s="898"/>
      <c r="DX40" s="898"/>
      <c r="DY40" s="898"/>
      <c r="DZ40" s="898"/>
      <c r="EA40" s="898"/>
      <c r="EB40" s="898"/>
      <c r="EC40" s="898"/>
      <c r="ED40" s="898"/>
      <c r="EE40" s="898"/>
      <c r="EF40" s="898"/>
      <c r="EG40" s="898"/>
      <c r="EH40" s="898"/>
      <c r="EI40" s="898"/>
      <c r="EJ40" s="898"/>
      <c r="EK40" s="898"/>
      <c r="EL40" s="898"/>
      <c r="EM40" s="898"/>
      <c r="EN40" s="898"/>
      <c r="EO40" s="898"/>
      <c r="EP40" s="898"/>
      <c r="EQ40" s="898"/>
      <c r="ER40" s="898"/>
      <c r="ES40" s="898"/>
      <c r="ET40" s="898"/>
      <c r="EU40" s="898"/>
      <c r="EV40" s="898"/>
      <c r="EW40" s="898"/>
      <c r="EX40" s="898"/>
      <c r="EY40" s="898"/>
      <c r="EZ40" s="898"/>
      <c r="FA40" s="898"/>
      <c r="FB40" s="898"/>
      <c r="FC40" s="898"/>
      <c r="FD40" s="898"/>
      <c r="FE40" s="898"/>
      <c r="FF40" s="898"/>
      <c r="FG40" s="898"/>
      <c r="FH40" s="898"/>
      <c r="FI40" s="898"/>
      <c r="FJ40" s="898"/>
      <c r="FK40" s="898"/>
      <c r="FL40" s="898"/>
      <c r="FM40" s="898"/>
      <c r="FN40" s="898"/>
      <c r="FO40" s="898"/>
      <c r="FP40" s="898"/>
      <c r="FQ40" s="898"/>
      <c r="FR40" s="898"/>
      <c r="FS40" s="898"/>
      <c r="FT40" s="898"/>
      <c r="FU40" s="898"/>
      <c r="FV40" s="898"/>
      <c r="FW40" s="898"/>
      <c r="FX40" s="898"/>
      <c r="FY40" s="898"/>
      <c r="FZ40" s="898"/>
      <c r="GA40" s="898"/>
      <c r="GB40" s="898"/>
      <c r="GC40" s="898"/>
      <c r="GD40" s="898"/>
      <c r="GE40" s="898"/>
      <c r="GF40" s="898"/>
      <c r="GG40" s="898"/>
      <c r="GH40" s="898"/>
      <c r="GI40" s="898"/>
      <c r="GJ40" s="898"/>
      <c r="GK40" s="898"/>
      <c r="GL40" s="898"/>
      <c r="GM40" s="898"/>
      <c r="GN40" s="898"/>
      <c r="GO40" s="898"/>
      <c r="GP40" s="898"/>
      <c r="GQ40" s="898"/>
      <c r="GR40" s="898"/>
      <c r="GS40" s="898"/>
      <c r="GT40" s="898"/>
      <c r="GU40" s="898"/>
      <c r="GV40" s="898"/>
      <c r="GW40" s="898"/>
      <c r="GX40" s="898"/>
      <c r="GY40" s="898"/>
      <c r="GZ40" s="898"/>
      <c r="HA40" s="898"/>
      <c r="HB40" s="898"/>
      <c r="HC40" s="898"/>
      <c r="HD40" s="898"/>
      <c r="HE40" s="898"/>
      <c r="HF40" s="898"/>
      <c r="HG40" s="898"/>
      <c r="HH40" s="898"/>
      <c r="HI40" s="898"/>
      <c r="HJ40" s="898"/>
      <c r="HK40" s="898"/>
      <c r="HL40" s="898"/>
      <c r="HM40" s="898"/>
      <c r="HN40" s="898"/>
      <c r="HO40" s="898"/>
      <c r="HP40" s="898"/>
      <c r="HQ40" s="898"/>
      <c r="HR40" s="898"/>
      <c r="HS40" s="898"/>
      <c r="HT40" s="898"/>
      <c r="HU40" s="898"/>
      <c r="HV40" s="898"/>
      <c r="HW40" s="898"/>
      <c r="HX40" s="898"/>
      <c r="HY40" s="898"/>
      <c r="HZ40" s="898"/>
      <c r="IA40" s="898"/>
      <c r="IB40" s="898"/>
      <c r="IC40" s="898"/>
      <c r="ID40" s="898"/>
      <c r="IE40" s="898"/>
      <c r="IF40" s="898"/>
      <c r="IG40" s="898"/>
      <c r="IH40" s="898"/>
      <c r="II40" s="898"/>
      <c r="IJ40" s="898"/>
      <c r="IK40" s="898"/>
      <c r="IL40" s="898"/>
      <c r="IM40" s="898"/>
      <c r="IN40" s="898"/>
      <c r="IO40" s="898"/>
      <c r="IP40" s="898"/>
      <c r="IQ40" s="898"/>
      <c r="IR40" s="898"/>
      <c r="IS40" s="898"/>
      <c r="IT40" s="898"/>
      <c r="IU40" s="898"/>
      <c r="IV40" s="898"/>
    </row>
    <row r="41" customFormat="false" ht="15" hidden="false" customHeight="false" outlineLevel="0" collapsed="false">
      <c r="A41" s="970"/>
      <c r="B41" s="908" t="s">
        <v>654</v>
      </c>
      <c r="C41" s="132" t="s">
        <v>1802</v>
      </c>
      <c r="D41" s="911" t="n">
        <v>13.76460048</v>
      </c>
      <c r="E41" s="911" t="n">
        <v>16.98619996</v>
      </c>
      <c r="F41" s="999" t="n">
        <v>23.404961769003</v>
      </c>
      <c r="G41" s="1000" t="n">
        <v>0.486288628750696</v>
      </c>
      <c r="H41" s="1000" t="n">
        <v>2.45624198359894</v>
      </c>
      <c r="I41" s="967"/>
      <c r="J41" s="898"/>
      <c r="K41" s="898"/>
      <c r="L41" s="754"/>
      <c r="M41" s="898"/>
      <c r="N41" s="969"/>
      <c r="O41" s="969"/>
      <c r="P41" s="969"/>
      <c r="Q41" s="969"/>
      <c r="R41" s="969"/>
      <c r="S41" s="898"/>
      <c r="T41" s="898"/>
      <c r="U41" s="898"/>
      <c r="V41" s="898"/>
      <c r="W41" s="898"/>
      <c r="X41" s="898"/>
      <c r="Y41" s="898"/>
      <c r="Z41" s="898"/>
      <c r="AA41" s="898"/>
      <c r="AB41" s="898"/>
      <c r="AC41" s="898"/>
      <c r="AD41" s="898"/>
      <c r="AE41" s="898"/>
      <c r="AF41" s="898"/>
      <c r="AG41" s="898"/>
      <c r="AH41" s="898"/>
      <c r="AI41" s="898"/>
      <c r="AJ41" s="898"/>
      <c r="AK41" s="898"/>
      <c r="AL41" s="898"/>
      <c r="AM41" s="898"/>
      <c r="AN41" s="898"/>
      <c r="AO41" s="898"/>
      <c r="AP41" s="898"/>
      <c r="AQ41" s="898"/>
      <c r="AR41" s="898"/>
      <c r="AS41" s="898"/>
      <c r="AT41" s="898"/>
      <c r="AU41" s="898"/>
      <c r="AV41" s="898"/>
      <c r="AW41" s="898"/>
      <c r="AX41" s="898"/>
      <c r="AY41" s="898"/>
      <c r="AZ41" s="898"/>
      <c r="BA41" s="898"/>
      <c r="BB41" s="898"/>
      <c r="BC41" s="898"/>
      <c r="BD41" s="898"/>
      <c r="BE41" s="898"/>
      <c r="BF41" s="898"/>
      <c r="BG41" s="898"/>
      <c r="BH41" s="898"/>
      <c r="BI41" s="898"/>
      <c r="BJ41" s="898"/>
      <c r="BK41" s="898"/>
      <c r="BL41" s="898"/>
      <c r="BM41" s="898"/>
      <c r="BN41" s="898"/>
      <c r="BO41" s="898"/>
      <c r="BP41" s="898"/>
      <c r="BQ41" s="898"/>
      <c r="BR41" s="898"/>
      <c r="BS41" s="898"/>
      <c r="BT41" s="898"/>
      <c r="BU41" s="898"/>
      <c r="BV41" s="898"/>
      <c r="BW41" s="898"/>
      <c r="BX41" s="898"/>
      <c r="BY41" s="898"/>
      <c r="BZ41" s="898"/>
      <c r="CA41" s="898"/>
      <c r="CB41" s="898"/>
      <c r="CC41" s="898"/>
      <c r="CD41" s="898"/>
      <c r="CE41" s="898"/>
      <c r="CF41" s="898"/>
      <c r="CG41" s="898"/>
      <c r="CH41" s="898"/>
      <c r="CI41" s="898"/>
      <c r="CJ41" s="898"/>
      <c r="CK41" s="898"/>
      <c r="CL41" s="898"/>
      <c r="CM41" s="898"/>
      <c r="CN41" s="898"/>
      <c r="CO41" s="898"/>
      <c r="CP41" s="898"/>
      <c r="CQ41" s="898"/>
      <c r="CR41" s="898"/>
      <c r="CS41" s="898"/>
      <c r="CT41" s="898"/>
      <c r="CU41" s="898"/>
      <c r="CV41" s="898"/>
      <c r="CW41" s="898"/>
      <c r="CX41" s="898"/>
      <c r="CY41" s="898"/>
      <c r="CZ41" s="898"/>
      <c r="DA41" s="898"/>
      <c r="DB41" s="898"/>
      <c r="DC41" s="898"/>
      <c r="DD41" s="898"/>
      <c r="DE41" s="898"/>
      <c r="DF41" s="898"/>
      <c r="DG41" s="898"/>
      <c r="DH41" s="898"/>
      <c r="DI41" s="898"/>
      <c r="DJ41" s="898"/>
      <c r="DK41" s="898"/>
      <c r="DL41" s="898"/>
      <c r="DM41" s="898"/>
      <c r="DN41" s="898"/>
      <c r="DO41" s="898"/>
      <c r="DP41" s="898"/>
      <c r="DQ41" s="898"/>
      <c r="DR41" s="898"/>
      <c r="DS41" s="898"/>
      <c r="DT41" s="898"/>
      <c r="DU41" s="898"/>
      <c r="DV41" s="898"/>
      <c r="DW41" s="898"/>
      <c r="DX41" s="898"/>
      <c r="DY41" s="898"/>
      <c r="DZ41" s="898"/>
      <c r="EA41" s="898"/>
      <c r="EB41" s="898"/>
      <c r="EC41" s="898"/>
      <c r="ED41" s="898"/>
      <c r="EE41" s="898"/>
      <c r="EF41" s="898"/>
      <c r="EG41" s="898"/>
      <c r="EH41" s="898"/>
      <c r="EI41" s="898"/>
      <c r="EJ41" s="898"/>
      <c r="EK41" s="898"/>
      <c r="EL41" s="898"/>
      <c r="EM41" s="898"/>
      <c r="EN41" s="898"/>
      <c r="EO41" s="898"/>
      <c r="EP41" s="898"/>
      <c r="EQ41" s="898"/>
      <c r="ER41" s="898"/>
      <c r="ES41" s="898"/>
      <c r="ET41" s="898"/>
      <c r="EU41" s="898"/>
      <c r="EV41" s="898"/>
      <c r="EW41" s="898"/>
      <c r="EX41" s="898"/>
      <c r="EY41" s="898"/>
      <c r="EZ41" s="898"/>
      <c r="FA41" s="898"/>
      <c r="FB41" s="898"/>
      <c r="FC41" s="898"/>
      <c r="FD41" s="898"/>
      <c r="FE41" s="898"/>
      <c r="FF41" s="898"/>
      <c r="FG41" s="898"/>
      <c r="FH41" s="898"/>
      <c r="FI41" s="898"/>
      <c r="FJ41" s="898"/>
      <c r="FK41" s="898"/>
      <c r="FL41" s="898"/>
      <c r="FM41" s="898"/>
      <c r="FN41" s="898"/>
      <c r="FO41" s="898"/>
      <c r="FP41" s="898"/>
      <c r="FQ41" s="898"/>
      <c r="FR41" s="898"/>
      <c r="FS41" s="898"/>
      <c r="FT41" s="898"/>
      <c r="FU41" s="898"/>
      <c r="FV41" s="898"/>
      <c r="FW41" s="898"/>
      <c r="FX41" s="898"/>
      <c r="FY41" s="898"/>
      <c r="FZ41" s="898"/>
      <c r="GA41" s="898"/>
      <c r="GB41" s="898"/>
      <c r="GC41" s="898"/>
      <c r="GD41" s="898"/>
      <c r="GE41" s="898"/>
      <c r="GF41" s="898"/>
      <c r="GG41" s="898"/>
      <c r="GH41" s="898"/>
      <c r="GI41" s="898"/>
      <c r="GJ41" s="898"/>
      <c r="GK41" s="898"/>
      <c r="GL41" s="898"/>
      <c r="GM41" s="898"/>
      <c r="GN41" s="898"/>
      <c r="GO41" s="898"/>
      <c r="GP41" s="898"/>
      <c r="GQ41" s="898"/>
      <c r="GR41" s="898"/>
      <c r="GS41" s="898"/>
      <c r="GT41" s="898"/>
      <c r="GU41" s="898"/>
      <c r="GV41" s="898"/>
      <c r="GW41" s="898"/>
      <c r="GX41" s="898"/>
      <c r="GY41" s="898"/>
      <c r="GZ41" s="898"/>
      <c r="HA41" s="898"/>
      <c r="HB41" s="898"/>
      <c r="HC41" s="898"/>
      <c r="HD41" s="898"/>
      <c r="HE41" s="898"/>
      <c r="HF41" s="898"/>
      <c r="HG41" s="898"/>
      <c r="HH41" s="898"/>
      <c r="HI41" s="898"/>
      <c r="HJ41" s="898"/>
      <c r="HK41" s="898"/>
      <c r="HL41" s="898"/>
      <c r="HM41" s="898"/>
      <c r="HN41" s="898"/>
      <c r="HO41" s="898"/>
      <c r="HP41" s="898"/>
      <c r="HQ41" s="898"/>
      <c r="HR41" s="898"/>
      <c r="HS41" s="898"/>
      <c r="HT41" s="898"/>
      <c r="HU41" s="898"/>
      <c r="HV41" s="898"/>
      <c r="HW41" s="898"/>
      <c r="HX41" s="898"/>
      <c r="HY41" s="898"/>
      <c r="HZ41" s="898"/>
      <c r="IA41" s="898"/>
      <c r="IB41" s="898"/>
      <c r="IC41" s="898"/>
      <c r="ID41" s="898"/>
      <c r="IE41" s="898"/>
      <c r="IF41" s="898"/>
      <c r="IG41" s="898"/>
      <c r="IH41" s="898"/>
      <c r="II41" s="898"/>
      <c r="IJ41" s="898"/>
      <c r="IK41" s="898"/>
      <c r="IL41" s="898"/>
      <c r="IM41" s="898"/>
      <c r="IN41" s="898"/>
      <c r="IO41" s="898"/>
      <c r="IP41" s="898"/>
      <c r="IQ41" s="898"/>
      <c r="IR41" s="898"/>
      <c r="IS41" s="898"/>
      <c r="IT41" s="898"/>
      <c r="IU41" s="898"/>
      <c r="IV41" s="898"/>
    </row>
    <row r="42" customFormat="false" ht="15" hidden="false" customHeight="false" outlineLevel="0" collapsed="false">
      <c r="A42" s="970"/>
      <c r="B42" s="342" t="s">
        <v>652</v>
      </c>
      <c r="C42" s="899" t="s">
        <v>132</v>
      </c>
      <c r="D42" s="911" t="n">
        <v>9.31873357</v>
      </c>
      <c r="E42" s="911" t="n">
        <v>11.42953762</v>
      </c>
      <c r="F42" s="998" t="n">
        <v>22.6511900371887</v>
      </c>
      <c r="G42" s="972" t="n">
        <v>0.318618131585965</v>
      </c>
      <c r="H42" s="972" t="n">
        <v>1.65273635194905</v>
      </c>
      <c r="I42" s="967"/>
      <c r="J42" s="898"/>
      <c r="K42" s="898"/>
      <c r="L42" s="754"/>
      <c r="M42" s="898"/>
      <c r="N42" s="969"/>
      <c r="O42" s="969"/>
      <c r="P42" s="969"/>
      <c r="Q42" s="969"/>
      <c r="R42" s="969"/>
      <c r="S42" s="898"/>
      <c r="T42" s="898"/>
      <c r="U42" s="898"/>
      <c r="V42" s="898"/>
      <c r="W42" s="898"/>
      <c r="X42" s="898"/>
      <c r="Y42" s="898"/>
      <c r="Z42" s="898"/>
      <c r="AA42" s="898"/>
      <c r="AB42" s="898"/>
      <c r="AC42" s="898"/>
      <c r="AD42" s="898"/>
      <c r="AE42" s="898"/>
      <c r="AF42" s="898"/>
      <c r="AG42" s="898"/>
      <c r="AH42" s="898"/>
      <c r="AI42" s="898"/>
      <c r="AJ42" s="898"/>
      <c r="AK42" s="898"/>
      <c r="AL42" s="898"/>
      <c r="AM42" s="898"/>
      <c r="AN42" s="898"/>
      <c r="AO42" s="898"/>
      <c r="AP42" s="898"/>
      <c r="AQ42" s="898"/>
      <c r="AR42" s="898"/>
      <c r="AS42" s="898"/>
      <c r="AT42" s="898"/>
      <c r="AU42" s="898"/>
      <c r="AV42" s="898"/>
      <c r="AW42" s="898"/>
      <c r="AX42" s="898"/>
      <c r="AY42" s="898"/>
      <c r="AZ42" s="898"/>
      <c r="BA42" s="898"/>
      <c r="BB42" s="898"/>
      <c r="BC42" s="898"/>
      <c r="BD42" s="898"/>
      <c r="BE42" s="898"/>
      <c r="BF42" s="898"/>
      <c r="BG42" s="898"/>
      <c r="BH42" s="898"/>
      <c r="BI42" s="898"/>
      <c r="BJ42" s="898"/>
      <c r="BK42" s="898"/>
      <c r="BL42" s="898"/>
      <c r="BM42" s="898"/>
      <c r="BN42" s="898"/>
      <c r="BO42" s="898"/>
      <c r="BP42" s="898"/>
      <c r="BQ42" s="898"/>
      <c r="BR42" s="898"/>
      <c r="BS42" s="898"/>
      <c r="BT42" s="898"/>
      <c r="BU42" s="898"/>
      <c r="BV42" s="898"/>
      <c r="BW42" s="898"/>
      <c r="BX42" s="898"/>
      <c r="BY42" s="898"/>
      <c r="BZ42" s="898"/>
      <c r="CA42" s="898"/>
      <c r="CB42" s="898"/>
      <c r="CC42" s="898"/>
      <c r="CD42" s="898"/>
      <c r="CE42" s="898"/>
      <c r="CF42" s="898"/>
      <c r="CG42" s="898"/>
      <c r="CH42" s="898"/>
      <c r="CI42" s="898"/>
      <c r="CJ42" s="898"/>
      <c r="CK42" s="898"/>
      <c r="CL42" s="898"/>
      <c r="CM42" s="898"/>
      <c r="CN42" s="898"/>
      <c r="CO42" s="898"/>
      <c r="CP42" s="898"/>
      <c r="CQ42" s="898"/>
      <c r="CR42" s="898"/>
      <c r="CS42" s="898"/>
      <c r="CT42" s="898"/>
      <c r="CU42" s="898"/>
      <c r="CV42" s="898"/>
      <c r="CW42" s="898"/>
      <c r="CX42" s="898"/>
      <c r="CY42" s="898"/>
      <c r="CZ42" s="898"/>
      <c r="DA42" s="898"/>
      <c r="DB42" s="898"/>
      <c r="DC42" s="898"/>
      <c r="DD42" s="898"/>
      <c r="DE42" s="898"/>
      <c r="DF42" s="898"/>
      <c r="DG42" s="898"/>
      <c r="DH42" s="898"/>
      <c r="DI42" s="898"/>
      <c r="DJ42" s="898"/>
      <c r="DK42" s="898"/>
      <c r="DL42" s="898"/>
      <c r="DM42" s="898"/>
      <c r="DN42" s="898"/>
      <c r="DO42" s="898"/>
      <c r="DP42" s="898"/>
      <c r="DQ42" s="898"/>
      <c r="DR42" s="898"/>
      <c r="DS42" s="898"/>
      <c r="DT42" s="898"/>
      <c r="DU42" s="898"/>
      <c r="DV42" s="898"/>
      <c r="DW42" s="898"/>
      <c r="DX42" s="898"/>
      <c r="DY42" s="898"/>
      <c r="DZ42" s="898"/>
      <c r="EA42" s="898"/>
      <c r="EB42" s="898"/>
      <c r="EC42" s="898"/>
      <c r="ED42" s="898"/>
      <c r="EE42" s="898"/>
      <c r="EF42" s="898"/>
      <c r="EG42" s="898"/>
      <c r="EH42" s="898"/>
      <c r="EI42" s="898"/>
      <c r="EJ42" s="898"/>
      <c r="EK42" s="898"/>
      <c r="EL42" s="898"/>
      <c r="EM42" s="898"/>
      <c r="EN42" s="898"/>
      <c r="EO42" s="898"/>
      <c r="EP42" s="898"/>
      <c r="EQ42" s="898"/>
      <c r="ER42" s="898"/>
      <c r="ES42" s="898"/>
      <c r="ET42" s="898"/>
      <c r="EU42" s="898"/>
      <c r="EV42" s="898"/>
      <c r="EW42" s="898"/>
      <c r="EX42" s="898"/>
      <c r="EY42" s="898"/>
      <c r="EZ42" s="898"/>
      <c r="FA42" s="898"/>
      <c r="FB42" s="898"/>
      <c r="FC42" s="898"/>
      <c r="FD42" s="898"/>
      <c r="FE42" s="898"/>
      <c r="FF42" s="898"/>
      <c r="FG42" s="898"/>
      <c r="FH42" s="898"/>
      <c r="FI42" s="898"/>
      <c r="FJ42" s="898"/>
      <c r="FK42" s="898"/>
      <c r="FL42" s="898"/>
      <c r="FM42" s="898"/>
      <c r="FN42" s="898"/>
      <c r="FO42" s="898"/>
      <c r="FP42" s="898"/>
      <c r="FQ42" s="898"/>
      <c r="FR42" s="898"/>
      <c r="FS42" s="898"/>
      <c r="FT42" s="898"/>
      <c r="FU42" s="898"/>
      <c r="FV42" s="898"/>
      <c r="FW42" s="898"/>
      <c r="FX42" s="898"/>
      <c r="FY42" s="898"/>
      <c r="FZ42" s="898"/>
      <c r="GA42" s="898"/>
      <c r="GB42" s="898"/>
      <c r="GC42" s="898"/>
      <c r="GD42" s="898"/>
      <c r="GE42" s="898"/>
      <c r="GF42" s="898"/>
      <c r="GG42" s="898"/>
      <c r="GH42" s="898"/>
      <c r="GI42" s="898"/>
      <c r="GJ42" s="898"/>
      <c r="GK42" s="898"/>
      <c r="GL42" s="898"/>
      <c r="GM42" s="898"/>
      <c r="GN42" s="898"/>
      <c r="GO42" s="898"/>
      <c r="GP42" s="898"/>
      <c r="GQ42" s="898"/>
      <c r="GR42" s="898"/>
      <c r="GS42" s="898"/>
      <c r="GT42" s="898"/>
      <c r="GU42" s="898"/>
      <c r="GV42" s="898"/>
      <c r="GW42" s="898"/>
      <c r="GX42" s="898"/>
      <c r="GY42" s="898"/>
      <c r="GZ42" s="898"/>
      <c r="HA42" s="898"/>
      <c r="HB42" s="898"/>
      <c r="HC42" s="898"/>
      <c r="HD42" s="898"/>
      <c r="HE42" s="898"/>
      <c r="HF42" s="898"/>
      <c r="HG42" s="898"/>
      <c r="HH42" s="898"/>
      <c r="HI42" s="898"/>
      <c r="HJ42" s="898"/>
      <c r="HK42" s="898"/>
      <c r="HL42" s="898"/>
      <c r="HM42" s="898"/>
      <c r="HN42" s="898"/>
      <c r="HO42" s="898"/>
      <c r="HP42" s="898"/>
      <c r="HQ42" s="898"/>
      <c r="HR42" s="898"/>
      <c r="HS42" s="898"/>
      <c r="HT42" s="898"/>
      <c r="HU42" s="898"/>
      <c r="HV42" s="898"/>
      <c r="HW42" s="898"/>
      <c r="HX42" s="898"/>
      <c r="HY42" s="898"/>
      <c r="HZ42" s="898"/>
      <c r="IA42" s="898"/>
      <c r="IB42" s="898"/>
      <c r="IC42" s="898"/>
      <c r="ID42" s="898"/>
      <c r="IE42" s="898"/>
      <c r="IF42" s="898"/>
      <c r="IG42" s="898"/>
      <c r="IH42" s="898"/>
      <c r="II42" s="898"/>
      <c r="IJ42" s="898"/>
      <c r="IK42" s="898"/>
      <c r="IL42" s="898"/>
      <c r="IM42" s="898"/>
      <c r="IN42" s="898"/>
      <c r="IO42" s="898"/>
      <c r="IP42" s="898"/>
      <c r="IQ42" s="898"/>
      <c r="IR42" s="898"/>
      <c r="IS42" s="898"/>
      <c r="IT42" s="898"/>
      <c r="IU42" s="898"/>
      <c r="IV42" s="898"/>
    </row>
    <row r="43" customFormat="false" ht="24" hidden="false" customHeight="false" outlineLevel="0" collapsed="false">
      <c r="A43" s="970"/>
      <c r="B43" s="342" t="s">
        <v>657</v>
      </c>
      <c r="C43" s="899" t="s">
        <v>136</v>
      </c>
      <c r="D43" s="911" t="n">
        <v>3.04984173</v>
      </c>
      <c r="E43" s="911" t="n">
        <v>4.28347499</v>
      </c>
      <c r="F43" s="998" t="n">
        <v>40.4490911074262</v>
      </c>
      <c r="G43" s="972" t="n">
        <v>0.186212417189319</v>
      </c>
      <c r="H43" s="972" t="n">
        <v>0.61939993235156</v>
      </c>
      <c r="I43" s="967"/>
      <c r="J43" s="898"/>
      <c r="K43" s="898"/>
      <c r="L43" s="754"/>
      <c r="M43" s="898"/>
      <c r="N43" s="969"/>
      <c r="O43" s="969"/>
      <c r="P43" s="969"/>
      <c r="Q43" s="969"/>
      <c r="R43" s="969"/>
      <c r="S43" s="898"/>
      <c r="T43" s="898"/>
      <c r="U43" s="898"/>
      <c r="V43" s="898"/>
      <c r="W43" s="898"/>
      <c r="X43" s="898"/>
      <c r="Y43" s="898"/>
      <c r="Z43" s="898"/>
      <c r="AA43" s="898"/>
      <c r="AB43" s="898"/>
      <c r="AC43" s="898"/>
      <c r="AD43" s="898"/>
      <c r="AE43" s="898"/>
      <c r="AF43" s="898"/>
      <c r="AG43" s="898"/>
      <c r="AH43" s="898"/>
      <c r="AI43" s="898"/>
      <c r="AJ43" s="898"/>
      <c r="AK43" s="898"/>
      <c r="AL43" s="898"/>
      <c r="AM43" s="898"/>
      <c r="AN43" s="898"/>
      <c r="AO43" s="898"/>
      <c r="AP43" s="898"/>
      <c r="AQ43" s="898"/>
      <c r="AR43" s="898"/>
      <c r="AS43" s="898"/>
      <c r="AT43" s="898"/>
      <c r="AU43" s="898"/>
      <c r="AV43" s="898"/>
      <c r="AW43" s="898"/>
      <c r="AX43" s="898"/>
      <c r="AY43" s="898"/>
      <c r="AZ43" s="898"/>
      <c r="BA43" s="898"/>
      <c r="BB43" s="898"/>
      <c r="BC43" s="898"/>
      <c r="BD43" s="898"/>
      <c r="BE43" s="898"/>
      <c r="BF43" s="898"/>
      <c r="BG43" s="898"/>
      <c r="BH43" s="898"/>
      <c r="BI43" s="898"/>
      <c r="BJ43" s="898"/>
      <c r="BK43" s="898"/>
      <c r="BL43" s="898"/>
      <c r="BM43" s="898"/>
      <c r="BN43" s="898"/>
      <c r="BO43" s="898"/>
      <c r="BP43" s="898"/>
      <c r="BQ43" s="898"/>
      <c r="BR43" s="898"/>
      <c r="BS43" s="898"/>
      <c r="BT43" s="898"/>
      <c r="BU43" s="898"/>
      <c r="BV43" s="898"/>
      <c r="BW43" s="898"/>
      <c r="BX43" s="898"/>
      <c r="BY43" s="898"/>
      <c r="BZ43" s="898"/>
      <c r="CA43" s="898"/>
      <c r="CB43" s="898"/>
      <c r="CC43" s="898"/>
      <c r="CD43" s="898"/>
      <c r="CE43" s="898"/>
      <c r="CF43" s="898"/>
      <c r="CG43" s="898"/>
      <c r="CH43" s="898"/>
      <c r="CI43" s="898"/>
      <c r="CJ43" s="898"/>
      <c r="CK43" s="898"/>
      <c r="CL43" s="898"/>
      <c r="CM43" s="898"/>
      <c r="CN43" s="898"/>
      <c r="CO43" s="898"/>
      <c r="CP43" s="898"/>
      <c r="CQ43" s="898"/>
      <c r="CR43" s="898"/>
      <c r="CS43" s="898"/>
      <c r="CT43" s="898"/>
      <c r="CU43" s="898"/>
      <c r="CV43" s="898"/>
      <c r="CW43" s="898"/>
      <c r="CX43" s="898"/>
      <c r="CY43" s="898"/>
      <c r="CZ43" s="898"/>
      <c r="DA43" s="898"/>
      <c r="DB43" s="898"/>
      <c r="DC43" s="898"/>
      <c r="DD43" s="898"/>
      <c r="DE43" s="898"/>
      <c r="DF43" s="898"/>
      <c r="DG43" s="898"/>
      <c r="DH43" s="898"/>
      <c r="DI43" s="898"/>
      <c r="DJ43" s="898"/>
      <c r="DK43" s="898"/>
      <c r="DL43" s="898"/>
      <c r="DM43" s="898"/>
      <c r="DN43" s="898"/>
      <c r="DO43" s="898"/>
      <c r="DP43" s="898"/>
      <c r="DQ43" s="898"/>
      <c r="DR43" s="898"/>
      <c r="DS43" s="898"/>
      <c r="DT43" s="898"/>
      <c r="DU43" s="898"/>
      <c r="DV43" s="898"/>
      <c r="DW43" s="898"/>
      <c r="DX43" s="898"/>
      <c r="DY43" s="898"/>
      <c r="DZ43" s="898"/>
      <c r="EA43" s="898"/>
      <c r="EB43" s="898"/>
      <c r="EC43" s="898"/>
      <c r="ED43" s="898"/>
      <c r="EE43" s="898"/>
      <c r="EF43" s="898"/>
      <c r="EG43" s="898"/>
      <c r="EH43" s="898"/>
      <c r="EI43" s="898"/>
      <c r="EJ43" s="898"/>
      <c r="EK43" s="898"/>
      <c r="EL43" s="898"/>
      <c r="EM43" s="898"/>
      <c r="EN43" s="898"/>
      <c r="EO43" s="898"/>
      <c r="EP43" s="898"/>
      <c r="EQ43" s="898"/>
      <c r="ER43" s="898"/>
      <c r="ES43" s="898"/>
      <c r="ET43" s="898"/>
      <c r="EU43" s="898"/>
      <c r="EV43" s="898"/>
      <c r="EW43" s="898"/>
      <c r="EX43" s="898"/>
      <c r="EY43" s="898"/>
      <c r="EZ43" s="898"/>
      <c r="FA43" s="898"/>
      <c r="FB43" s="898"/>
      <c r="FC43" s="898"/>
      <c r="FD43" s="898"/>
      <c r="FE43" s="898"/>
      <c r="FF43" s="898"/>
      <c r="FG43" s="898"/>
      <c r="FH43" s="898"/>
      <c r="FI43" s="898"/>
      <c r="FJ43" s="898"/>
      <c r="FK43" s="898"/>
      <c r="FL43" s="898"/>
      <c r="FM43" s="898"/>
      <c r="FN43" s="898"/>
      <c r="FO43" s="898"/>
      <c r="FP43" s="898"/>
      <c r="FQ43" s="898"/>
      <c r="FR43" s="898"/>
      <c r="FS43" s="898"/>
      <c r="FT43" s="898"/>
      <c r="FU43" s="898"/>
      <c r="FV43" s="898"/>
      <c r="FW43" s="898"/>
      <c r="FX43" s="898"/>
      <c r="FY43" s="898"/>
      <c r="FZ43" s="898"/>
      <c r="GA43" s="898"/>
      <c r="GB43" s="898"/>
      <c r="GC43" s="898"/>
      <c r="GD43" s="898"/>
      <c r="GE43" s="898"/>
      <c r="GF43" s="898"/>
      <c r="GG43" s="898"/>
      <c r="GH43" s="898"/>
      <c r="GI43" s="898"/>
      <c r="GJ43" s="898"/>
      <c r="GK43" s="898"/>
      <c r="GL43" s="898"/>
      <c r="GM43" s="898"/>
      <c r="GN43" s="898"/>
      <c r="GO43" s="898"/>
      <c r="GP43" s="898"/>
      <c r="GQ43" s="898"/>
      <c r="GR43" s="898"/>
      <c r="GS43" s="898"/>
      <c r="GT43" s="898"/>
      <c r="GU43" s="898"/>
      <c r="GV43" s="898"/>
      <c r="GW43" s="898"/>
      <c r="GX43" s="898"/>
      <c r="GY43" s="898"/>
      <c r="GZ43" s="898"/>
      <c r="HA43" s="898"/>
      <c r="HB43" s="898"/>
      <c r="HC43" s="898"/>
      <c r="HD43" s="898"/>
      <c r="HE43" s="898"/>
      <c r="HF43" s="898"/>
      <c r="HG43" s="898"/>
      <c r="HH43" s="898"/>
      <c r="HI43" s="898"/>
      <c r="HJ43" s="898"/>
      <c r="HK43" s="898"/>
      <c r="HL43" s="898"/>
      <c r="HM43" s="898"/>
      <c r="HN43" s="898"/>
      <c r="HO43" s="898"/>
      <c r="HP43" s="898"/>
      <c r="HQ43" s="898"/>
      <c r="HR43" s="898"/>
      <c r="HS43" s="898"/>
      <c r="HT43" s="898"/>
      <c r="HU43" s="898"/>
      <c r="HV43" s="898"/>
      <c r="HW43" s="898"/>
      <c r="HX43" s="898"/>
      <c r="HY43" s="898"/>
      <c r="HZ43" s="898"/>
      <c r="IA43" s="898"/>
      <c r="IB43" s="898"/>
      <c r="IC43" s="898"/>
      <c r="ID43" s="898"/>
      <c r="IE43" s="898"/>
      <c r="IF43" s="898"/>
      <c r="IG43" s="898"/>
      <c r="IH43" s="898"/>
      <c r="II43" s="898"/>
      <c r="IJ43" s="898"/>
      <c r="IK43" s="898"/>
      <c r="IL43" s="898"/>
      <c r="IM43" s="898"/>
      <c r="IN43" s="898"/>
      <c r="IO43" s="898"/>
      <c r="IP43" s="898"/>
      <c r="IQ43" s="898"/>
      <c r="IR43" s="898"/>
      <c r="IS43" s="898"/>
      <c r="IT43" s="898"/>
      <c r="IU43" s="898"/>
      <c r="IV43" s="898"/>
    </row>
    <row r="44" customFormat="false" ht="15" hidden="false" customHeight="false" outlineLevel="0" collapsed="false">
      <c r="A44" s="970"/>
      <c r="B44" s="908" t="s">
        <v>656</v>
      </c>
      <c r="C44" s="132" t="s">
        <v>135</v>
      </c>
      <c r="D44" s="911" t="n">
        <v>1.16291881</v>
      </c>
      <c r="E44" s="911" t="n">
        <v>1.85317474</v>
      </c>
      <c r="F44" s="998" t="n">
        <v>59.3554703960804</v>
      </c>
      <c r="G44" s="972" t="n">
        <v>0.104191601647122</v>
      </c>
      <c r="H44" s="972" t="n">
        <v>0.267973155270277</v>
      </c>
      <c r="I44" s="967"/>
      <c r="J44" s="898"/>
      <c r="K44" s="898"/>
      <c r="L44" s="754"/>
      <c r="M44" s="898"/>
      <c r="N44" s="969"/>
      <c r="O44" s="969"/>
      <c r="P44" s="969"/>
      <c r="Q44" s="969"/>
      <c r="R44" s="969"/>
      <c r="S44" s="898"/>
      <c r="T44" s="898"/>
      <c r="U44" s="898"/>
      <c r="V44" s="898"/>
      <c r="W44" s="898"/>
      <c r="X44" s="898"/>
      <c r="Y44" s="898"/>
      <c r="Z44" s="898"/>
      <c r="AA44" s="898"/>
      <c r="AB44" s="898"/>
      <c r="AC44" s="898"/>
      <c r="AD44" s="898"/>
      <c r="AE44" s="898"/>
      <c r="AF44" s="898"/>
      <c r="AG44" s="898"/>
      <c r="AH44" s="898"/>
      <c r="AI44" s="898"/>
      <c r="AJ44" s="898"/>
      <c r="AK44" s="898"/>
      <c r="AL44" s="898"/>
      <c r="AM44" s="898"/>
      <c r="AN44" s="898"/>
      <c r="AO44" s="898"/>
      <c r="AP44" s="898"/>
      <c r="AQ44" s="898"/>
      <c r="AR44" s="898"/>
      <c r="AS44" s="898"/>
      <c r="AT44" s="898"/>
      <c r="AU44" s="898"/>
      <c r="AV44" s="898"/>
      <c r="AW44" s="898"/>
      <c r="AX44" s="898"/>
      <c r="AY44" s="898"/>
      <c r="AZ44" s="898"/>
      <c r="BA44" s="898"/>
      <c r="BB44" s="898"/>
      <c r="BC44" s="898"/>
      <c r="BD44" s="898"/>
      <c r="BE44" s="898"/>
      <c r="BF44" s="898"/>
      <c r="BG44" s="898"/>
      <c r="BH44" s="898"/>
      <c r="BI44" s="898"/>
      <c r="BJ44" s="898"/>
      <c r="BK44" s="898"/>
      <c r="BL44" s="898"/>
      <c r="BM44" s="898"/>
      <c r="BN44" s="898"/>
      <c r="BO44" s="898"/>
      <c r="BP44" s="898"/>
      <c r="BQ44" s="898"/>
      <c r="BR44" s="898"/>
      <c r="BS44" s="898"/>
      <c r="BT44" s="898"/>
      <c r="BU44" s="898"/>
      <c r="BV44" s="898"/>
      <c r="BW44" s="898"/>
      <c r="BX44" s="898"/>
      <c r="BY44" s="898"/>
      <c r="BZ44" s="898"/>
      <c r="CA44" s="898"/>
      <c r="CB44" s="898"/>
      <c r="CC44" s="898"/>
      <c r="CD44" s="898"/>
      <c r="CE44" s="898"/>
      <c r="CF44" s="898"/>
      <c r="CG44" s="898"/>
      <c r="CH44" s="898"/>
      <c r="CI44" s="898"/>
      <c r="CJ44" s="898"/>
      <c r="CK44" s="898"/>
      <c r="CL44" s="898"/>
      <c r="CM44" s="898"/>
      <c r="CN44" s="898"/>
      <c r="CO44" s="898"/>
      <c r="CP44" s="898"/>
      <c r="CQ44" s="898"/>
      <c r="CR44" s="898"/>
      <c r="CS44" s="898"/>
      <c r="CT44" s="898"/>
      <c r="CU44" s="898"/>
      <c r="CV44" s="898"/>
      <c r="CW44" s="898"/>
      <c r="CX44" s="898"/>
      <c r="CY44" s="898"/>
      <c r="CZ44" s="898"/>
      <c r="DA44" s="898"/>
      <c r="DB44" s="898"/>
      <c r="DC44" s="898"/>
      <c r="DD44" s="898"/>
      <c r="DE44" s="898"/>
      <c r="DF44" s="898"/>
      <c r="DG44" s="898"/>
      <c r="DH44" s="898"/>
      <c r="DI44" s="898"/>
      <c r="DJ44" s="898"/>
      <c r="DK44" s="898"/>
      <c r="DL44" s="898"/>
      <c r="DM44" s="898"/>
      <c r="DN44" s="898"/>
      <c r="DO44" s="898"/>
      <c r="DP44" s="898"/>
      <c r="DQ44" s="898"/>
      <c r="DR44" s="898"/>
      <c r="DS44" s="898"/>
      <c r="DT44" s="898"/>
      <c r="DU44" s="898"/>
      <c r="DV44" s="898"/>
      <c r="DW44" s="898"/>
      <c r="DX44" s="898"/>
      <c r="DY44" s="898"/>
      <c r="DZ44" s="898"/>
      <c r="EA44" s="898"/>
      <c r="EB44" s="898"/>
      <c r="EC44" s="898"/>
      <c r="ED44" s="898"/>
      <c r="EE44" s="898"/>
      <c r="EF44" s="898"/>
      <c r="EG44" s="898"/>
      <c r="EH44" s="898"/>
      <c r="EI44" s="898"/>
      <c r="EJ44" s="898"/>
      <c r="EK44" s="898"/>
      <c r="EL44" s="898"/>
      <c r="EM44" s="898"/>
      <c r="EN44" s="898"/>
      <c r="EO44" s="898"/>
      <c r="EP44" s="898"/>
      <c r="EQ44" s="898"/>
      <c r="ER44" s="898"/>
      <c r="ES44" s="898"/>
      <c r="ET44" s="898"/>
      <c r="EU44" s="898"/>
      <c r="EV44" s="898"/>
      <c r="EW44" s="898"/>
      <c r="EX44" s="898"/>
      <c r="EY44" s="898"/>
      <c r="EZ44" s="898"/>
      <c r="FA44" s="898"/>
      <c r="FB44" s="898"/>
      <c r="FC44" s="898"/>
      <c r="FD44" s="898"/>
      <c r="FE44" s="898"/>
      <c r="FF44" s="898"/>
      <c r="FG44" s="898"/>
      <c r="FH44" s="898"/>
      <c r="FI44" s="898"/>
      <c r="FJ44" s="898"/>
      <c r="FK44" s="898"/>
      <c r="FL44" s="898"/>
      <c r="FM44" s="898"/>
      <c r="FN44" s="898"/>
      <c r="FO44" s="898"/>
      <c r="FP44" s="898"/>
      <c r="FQ44" s="898"/>
      <c r="FR44" s="898"/>
      <c r="FS44" s="898"/>
      <c r="FT44" s="898"/>
      <c r="FU44" s="898"/>
      <c r="FV44" s="898"/>
      <c r="FW44" s="898"/>
      <c r="FX44" s="898"/>
      <c r="FY44" s="898"/>
      <c r="FZ44" s="898"/>
      <c r="GA44" s="898"/>
      <c r="GB44" s="898"/>
      <c r="GC44" s="898"/>
      <c r="GD44" s="898"/>
      <c r="GE44" s="898"/>
      <c r="GF44" s="898"/>
      <c r="GG44" s="898"/>
      <c r="GH44" s="898"/>
      <c r="GI44" s="898"/>
      <c r="GJ44" s="898"/>
      <c r="GK44" s="898"/>
      <c r="GL44" s="898"/>
      <c r="GM44" s="898"/>
      <c r="GN44" s="898"/>
      <c r="GO44" s="898"/>
      <c r="GP44" s="898"/>
      <c r="GQ44" s="898"/>
      <c r="GR44" s="898"/>
      <c r="GS44" s="898"/>
      <c r="GT44" s="898"/>
      <c r="GU44" s="898"/>
      <c r="GV44" s="898"/>
      <c r="GW44" s="898"/>
      <c r="GX44" s="898"/>
      <c r="GY44" s="898"/>
      <c r="GZ44" s="898"/>
      <c r="HA44" s="898"/>
      <c r="HB44" s="898"/>
      <c r="HC44" s="898"/>
      <c r="HD44" s="898"/>
      <c r="HE44" s="898"/>
      <c r="HF44" s="898"/>
      <c r="HG44" s="898"/>
      <c r="HH44" s="898"/>
      <c r="HI44" s="898"/>
      <c r="HJ44" s="898"/>
      <c r="HK44" s="898"/>
      <c r="HL44" s="898"/>
      <c r="HM44" s="898"/>
      <c r="HN44" s="898"/>
      <c r="HO44" s="898"/>
      <c r="HP44" s="898"/>
      <c r="HQ44" s="898"/>
      <c r="HR44" s="898"/>
      <c r="HS44" s="898"/>
      <c r="HT44" s="898"/>
      <c r="HU44" s="898"/>
      <c r="HV44" s="898"/>
      <c r="HW44" s="898"/>
      <c r="HX44" s="898"/>
      <c r="HY44" s="898"/>
      <c r="HZ44" s="898"/>
      <c r="IA44" s="898"/>
      <c r="IB44" s="898"/>
      <c r="IC44" s="898"/>
      <c r="ID44" s="898"/>
      <c r="IE44" s="898"/>
      <c r="IF44" s="898"/>
      <c r="IG44" s="898"/>
      <c r="IH44" s="898"/>
      <c r="II44" s="898"/>
      <c r="IJ44" s="898"/>
      <c r="IK44" s="898"/>
      <c r="IL44" s="898"/>
      <c r="IM44" s="898"/>
      <c r="IN44" s="898"/>
      <c r="IO44" s="898"/>
      <c r="IP44" s="898"/>
      <c r="IQ44" s="898"/>
      <c r="IR44" s="898"/>
      <c r="IS44" s="898"/>
      <c r="IT44" s="898"/>
      <c r="IU44" s="898"/>
      <c r="IV44" s="898"/>
    </row>
    <row r="45" customFormat="false" ht="15" hidden="false" customHeight="false" outlineLevel="0" collapsed="false">
      <c r="A45" s="970"/>
      <c r="B45" s="908" t="s">
        <v>653</v>
      </c>
      <c r="C45" s="132" t="s">
        <v>133</v>
      </c>
      <c r="D45" s="911" t="n">
        <v>0.26820662</v>
      </c>
      <c r="E45" s="911" t="n">
        <v>0.17387099</v>
      </c>
      <c r="F45" s="998" t="n">
        <v>-35.1727448039873</v>
      </c>
      <c r="G45" s="972" t="n">
        <v>-0.0142396174446344</v>
      </c>
      <c r="H45" s="972" t="n">
        <v>0.0251421286911491</v>
      </c>
      <c r="I45" s="967"/>
      <c r="J45" s="898"/>
      <c r="K45" s="898"/>
      <c r="L45" s="754"/>
      <c r="M45" s="898"/>
      <c r="N45" s="969"/>
      <c r="O45" s="969"/>
      <c r="P45" s="969"/>
      <c r="Q45" s="969"/>
      <c r="R45" s="969"/>
      <c r="S45" s="898"/>
      <c r="T45" s="898"/>
      <c r="U45" s="898"/>
      <c r="V45" s="898"/>
      <c r="W45" s="898"/>
      <c r="X45" s="898"/>
      <c r="Y45" s="898"/>
      <c r="Z45" s="898"/>
      <c r="AA45" s="898"/>
      <c r="AB45" s="898"/>
      <c r="AC45" s="898"/>
      <c r="AD45" s="898"/>
      <c r="AE45" s="898"/>
      <c r="AF45" s="898"/>
      <c r="AG45" s="898"/>
      <c r="AH45" s="898"/>
      <c r="AI45" s="898"/>
      <c r="AJ45" s="898"/>
      <c r="AK45" s="898"/>
      <c r="AL45" s="898"/>
      <c r="AM45" s="898"/>
      <c r="AN45" s="898"/>
      <c r="AO45" s="898"/>
      <c r="AP45" s="898"/>
      <c r="AQ45" s="898"/>
      <c r="AR45" s="898"/>
      <c r="AS45" s="898"/>
      <c r="AT45" s="898"/>
      <c r="AU45" s="898"/>
      <c r="AV45" s="898"/>
      <c r="AW45" s="898"/>
      <c r="AX45" s="898"/>
      <c r="AY45" s="898"/>
      <c r="AZ45" s="898"/>
      <c r="BA45" s="898"/>
      <c r="BB45" s="898"/>
      <c r="BC45" s="898"/>
      <c r="BD45" s="898"/>
      <c r="BE45" s="898"/>
      <c r="BF45" s="898"/>
      <c r="BG45" s="898"/>
      <c r="BH45" s="898"/>
      <c r="BI45" s="898"/>
      <c r="BJ45" s="898"/>
      <c r="BK45" s="898"/>
      <c r="BL45" s="898"/>
      <c r="BM45" s="898"/>
      <c r="BN45" s="898"/>
      <c r="BO45" s="898"/>
      <c r="BP45" s="898"/>
      <c r="BQ45" s="898"/>
      <c r="BR45" s="898"/>
      <c r="BS45" s="898"/>
      <c r="BT45" s="898"/>
      <c r="BU45" s="898"/>
      <c r="BV45" s="898"/>
      <c r="BW45" s="898"/>
      <c r="BX45" s="898"/>
      <c r="BY45" s="898"/>
      <c r="BZ45" s="898"/>
      <c r="CA45" s="898"/>
      <c r="CB45" s="898"/>
      <c r="CC45" s="898"/>
      <c r="CD45" s="898"/>
      <c r="CE45" s="898"/>
      <c r="CF45" s="898"/>
      <c r="CG45" s="898"/>
      <c r="CH45" s="898"/>
      <c r="CI45" s="898"/>
      <c r="CJ45" s="898"/>
      <c r="CK45" s="898"/>
      <c r="CL45" s="898"/>
      <c r="CM45" s="898"/>
      <c r="CN45" s="898"/>
      <c r="CO45" s="898"/>
      <c r="CP45" s="898"/>
      <c r="CQ45" s="898"/>
      <c r="CR45" s="898"/>
      <c r="CS45" s="898"/>
      <c r="CT45" s="898"/>
      <c r="CU45" s="898"/>
      <c r="CV45" s="898"/>
      <c r="CW45" s="898"/>
      <c r="CX45" s="898"/>
      <c r="CY45" s="898"/>
      <c r="CZ45" s="898"/>
      <c r="DA45" s="898"/>
      <c r="DB45" s="898"/>
      <c r="DC45" s="898"/>
      <c r="DD45" s="898"/>
      <c r="DE45" s="898"/>
      <c r="DF45" s="898"/>
      <c r="DG45" s="898"/>
      <c r="DH45" s="898"/>
      <c r="DI45" s="898"/>
      <c r="DJ45" s="898"/>
      <c r="DK45" s="898"/>
      <c r="DL45" s="898"/>
      <c r="DM45" s="898"/>
      <c r="DN45" s="898"/>
      <c r="DO45" s="898"/>
      <c r="DP45" s="898"/>
      <c r="DQ45" s="898"/>
      <c r="DR45" s="898"/>
      <c r="DS45" s="898"/>
      <c r="DT45" s="898"/>
      <c r="DU45" s="898"/>
      <c r="DV45" s="898"/>
      <c r="DW45" s="898"/>
      <c r="DX45" s="898"/>
      <c r="DY45" s="898"/>
      <c r="DZ45" s="898"/>
      <c r="EA45" s="898"/>
      <c r="EB45" s="898"/>
      <c r="EC45" s="898"/>
      <c r="ED45" s="898"/>
      <c r="EE45" s="898"/>
      <c r="EF45" s="898"/>
      <c r="EG45" s="898"/>
      <c r="EH45" s="898"/>
      <c r="EI45" s="898"/>
      <c r="EJ45" s="898"/>
      <c r="EK45" s="898"/>
      <c r="EL45" s="898"/>
      <c r="EM45" s="898"/>
      <c r="EN45" s="898"/>
      <c r="EO45" s="898"/>
      <c r="EP45" s="898"/>
      <c r="EQ45" s="898"/>
      <c r="ER45" s="898"/>
      <c r="ES45" s="898"/>
      <c r="ET45" s="898"/>
      <c r="EU45" s="898"/>
      <c r="EV45" s="898"/>
      <c r="EW45" s="898"/>
      <c r="EX45" s="898"/>
      <c r="EY45" s="898"/>
      <c r="EZ45" s="898"/>
      <c r="FA45" s="898"/>
      <c r="FB45" s="898"/>
      <c r="FC45" s="898"/>
      <c r="FD45" s="898"/>
      <c r="FE45" s="898"/>
      <c r="FF45" s="898"/>
      <c r="FG45" s="898"/>
      <c r="FH45" s="898"/>
      <c r="FI45" s="898"/>
      <c r="FJ45" s="898"/>
      <c r="FK45" s="898"/>
      <c r="FL45" s="898"/>
      <c r="FM45" s="898"/>
      <c r="FN45" s="898"/>
      <c r="FO45" s="898"/>
      <c r="FP45" s="898"/>
      <c r="FQ45" s="898"/>
      <c r="FR45" s="898"/>
      <c r="FS45" s="898"/>
      <c r="FT45" s="898"/>
      <c r="FU45" s="898"/>
      <c r="FV45" s="898"/>
      <c r="FW45" s="898"/>
      <c r="FX45" s="898"/>
      <c r="FY45" s="898"/>
      <c r="FZ45" s="898"/>
      <c r="GA45" s="898"/>
      <c r="GB45" s="898"/>
      <c r="GC45" s="898"/>
      <c r="GD45" s="898"/>
      <c r="GE45" s="898"/>
      <c r="GF45" s="898"/>
      <c r="GG45" s="898"/>
      <c r="GH45" s="898"/>
      <c r="GI45" s="898"/>
      <c r="GJ45" s="898"/>
      <c r="GK45" s="898"/>
      <c r="GL45" s="898"/>
      <c r="GM45" s="898"/>
      <c r="GN45" s="898"/>
      <c r="GO45" s="898"/>
      <c r="GP45" s="898"/>
      <c r="GQ45" s="898"/>
      <c r="GR45" s="898"/>
      <c r="GS45" s="898"/>
      <c r="GT45" s="898"/>
      <c r="GU45" s="898"/>
      <c r="GV45" s="898"/>
      <c r="GW45" s="898"/>
      <c r="GX45" s="898"/>
      <c r="GY45" s="898"/>
      <c r="GZ45" s="898"/>
      <c r="HA45" s="898"/>
      <c r="HB45" s="898"/>
      <c r="HC45" s="898"/>
      <c r="HD45" s="898"/>
      <c r="HE45" s="898"/>
      <c r="HF45" s="898"/>
      <c r="HG45" s="898"/>
      <c r="HH45" s="898"/>
      <c r="HI45" s="898"/>
      <c r="HJ45" s="898"/>
      <c r="HK45" s="898"/>
      <c r="HL45" s="898"/>
      <c r="HM45" s="898"/>
      <c r="HN45" s="898"/>
      <c r="HO45" s="898"/>
      <c r="HP45" s="898"/>
      <c r="HQ45" s="898"/>
      <c r="HR45" s="898"/>
      <c r="HS45" s="898"/>
      <c r="HT45" s="898"/>
      <c r="HU45" s="898"/>
      <c r="HV45" s="898"/>
      <c r="HW45" s="898"/>
      <c r="HX45" s="898"/>
      <c r="HY45" s="898"/>
      <c r="HZ45" s="898"/>
      <c r="IA45" s="898"/>
      <c r="IB45" s="898"/>
      <c r="IC45" s="898"/>
      <c r="ID45" s="898"/>
      <c r="IE45" s="898"/>
      <c r="IF45" s="898"/>
      <c r="IG45" s="898"/>
      <c r="IH45" s="898"/>
      <c r="II45" s="898"/>
      <c r="IJ45" s="898"/>
      <c r="IK45" s="898"/>
      <c r="IL45" s="898"/>
      <c r="IM45" s="898"/>
      <c r="IN45" s="898"/>
      <c r="IO45" s="898"/>
      <c r="IP45" s="898"/>
      <c r="IQ45" s="898"/>
      <c r="IR45" s="898"/>
      <c r="IS45" s="898"/>
      <c r="IT45" s="898"/>
      <c r="IU45" s="898"/>
      <c r="IV45" s="898"/>
    </row>
    <row r="46" customFormat="false" ht="36" hidden="false" customHeight="false" outlineLevel="0" collapsed="false">
      <c r="A46" s="970"/>
      <c r="B46" s="342" t="s">
        <v>658</v>
      </c>
      <c r="C46" s="900" t="s">
        <v>1803</v>
      </c>
      <c r="D46" s="911" t="n">
        <v>41.49728528</v>
      </c>
      <c r="E46" s="911" t="n">
        <v>39.49524614</v>
      </c>
      <c r="F46" s="998" t="n">
        <v>-4.82450629358371</v>
      </c>
      <c r="G46" s="972" t="n">
        <v>-0.302200467233691</v>
      </c>
      <c r="H46" s="972" t="n">
        <v>5.71109971330174</v>
      </c>
      <c r="I46" s="967"/>
      <c r="J46" s="898"/>
      <c r="K46" s="898"/>
      <c r="L46" s="754"/>
      <c r="M46" s="898"/>
      <c r="N46" s="969"/>
      <c r="O46" s="969"/>
      <c r="P46" s="969"/>
      <c r="Q46" s="969"/>
      <c r="R46" s="969"/>
      <c r="S46" s="898"/>
      <c r="T46" s="898"/>
      <c r="U46" s="898"/>
      <c r="V46" s="898"/>
      <c r="W46" s="898"/>
      <c r="X46" s="898"/>
      <c r="Y46" s="898"/>
      <c r="Z46" s="898"/>
      <c r="AA46" s="898"/>
      <c r="AB46" s="898"/>
      <c r="AC46" s="898"/>
      <c r="AD46" s="898"/>
      <c r="AE46" s="898"/>
      <c r="AF46" s="898"/>
      <c r="AG46" s="898"/>
      <c r="AH46" s="898"/>
      <c r="AI46" s="898"/>
      <c r="AJ46" s="898"/>
      <c r="AK46" s="898"/>
      <c r="AL46" s="898"/>
      <c r="AM46" s="898"/>
      <c r="AN46" s="898"/>
      <c r="AO46" s="898"/>
      <c r="AP46" s="898"/>
      <c r="AQ46" s="898"/>
      <c r="AR46" s="898"/>
      <c r="AS46" s="898"/>
      <c r="AT46" s="898"/>
      <c r="AU46" s="898"/>
      <c r="AV46" s="898"/>
      <c r="AW46" s="898"/>
      <c r="AX46" s="898"/>
      <c r="AY46" s="898"/>
      <c r="AZ46" s="898"/>
      <c r="BA46" s="898"/>
      <c r="BB46" s="898"/>
      <c r="BC46" s="898"/>
      <c r="BD46" s="898"/>
      <c r="BE46" s="898"/>
      <c r="BF46" s="898"/>
      <c r="BG46" s="898"/>
      <c r="BH46" s="898"/>
      <c r="BI46" s="898"/>
      <c r="BJ46" s="898"/>
      <c r="BK46" s="898"/>
      <c r="BL46" s="898"/>
      <c r="BM46" s="898"/>
      <c r="BN46" s="898"/>
      <c r="BO46" s="898"/>
      <c r="BP46" s="898"/>
      <c r="BQ46" s="898"/>
      <c r="BR46" s="898"/>
      <c r="BS46" s="898"/>
      <c r="BT46" s="898"/>
      <c r="BU46" s="898"/>
      <c r="BV46" s="898"/>
      <c r="BW46" s="898"/>
      <c r="BX46" s="898"/>
      <c r="BY46" s="898"/>
      <c r="BZ46" s="898"/>
      <c r="CA46" s="898"/>
      <c r="CB46" s="898"/>
      <c r="CC46" s="898"/>
      <c r="CD46" s="898"/>
      <c r="CE46" s="898"/>
      <c r="CF46" s="898"/>
      <c r="CG46" s="898"/>
      <c r="CH46" s="898"/>
      <c r="CI46" s="898"/>
      <c r="CJ46" s="898"/>
      <c r="CK46" s="898"/>
      <c r="CL46" s="898"/>
      <c r="CM46" s="898"/>
      <c r="CN46" s="898"/>
      <c r="CO46" s="898"/>
      <c r="CP46" s="898"/>
      <c r="CQ46" s="898"/>
      <c r="CR46" s="898"/>
      <c r="CS46" s="898"/>
      <c r="CT46" s="898"/>
      <c r="CU46" s="898"/>
      <c r="CV46" s="898"/>
      <c r="CW46" s="898"/>
      <c r="CX46" s="898"/>
      <c r="CY46" s="898"/>
      <c r="CZ46" s="898"/>
      <c r="DA46" s="898"/>
      <c r="DB46" s="898"/>
      <c r="DC46" s="898"/>
      <c r="DD46" s="898"/>
      <c r="DE46" s="898"/>
      <c r="DF46" s="898"/>
      <c r="DG46" s="898"/>
      <c r="DH46" s="898"/>
      <c r="DI46" s="898"/>
      <c r="DJ46" s="898"/>
      <c r="DK46" s="898"/>
      <c r="DL46" s="898"/>
      <c r="DM46" s="898"/>
      <c r="DN46" s="898"/>
      <c r="DO46" s="898"/>
      <c r="DP46" s="898"/>
      <c r="DQ46" s="898"/>
      <c r="DR46" s="898"/>
      <c r="DS46" s="898"/>
      <c r="DT46" s="898"/>
      <c r="DU46" s="898"/>
      <c r="DV46" s="898"/>
      <c r="DW46" s="898"/>
      <c r="DX46" s="898"/>
      <c r="DY46" s="898"/>
      <c r="DZ46" s="898"/>
      <c r="EA46" s="898"/>
      <c r="EB46" s="898"/>
      <c r="EC46" s="898"/>
      <c r="ED46" s="898"/>
      <c r="EE46" s="898"/>
      <c r="EF46" s="898"/>
      <c r="EG46" s="898"/>
      <c r="EH46" s="898"/>
      <c r="EI46" s="898"/>
      <c r="EJ46" s="898"/>
      <c r="EK46" s="898"/>
      <c r="EL46" s="898"/>
      <c r="EM46" s="898"/>
      <c r="EN46" s="898"/>
      <c r="EO46" s="898"/>
      <c r="EP46" s="898"/>
      <c r="EQ46" s="898"/>
      <c r="ER46" s="898"/>
      <c r="ES46" s="898"/>
      <c r="ET46" s="898"/>
      <c r="EU46" s="898"/>
      <c r="EV46" s="898"/>
      <c r="EW46" s="898"/>
      <c r="EX46" s="898"/>
      <c r="EY46" s="898"/>
      <c r="EZ46" s="898"/>
      <c r="FA46" s="898"/>
      <c r="FB46" s="898"/>
      <c r="FC46" s="898"/>
      <c r="FD46" s="898"/>
      <c r="FE46" s="898"/>
      <c r="FF46" s="898"/>
      <c r="FG46" s="898"/>
      <c r="FH46" s="898"/>
      <c r="FI46" s="898"/>
      <c r="FJ46" s="898"/>
      <c r="FK46" s="898"/>
      <c r="FL46" s="898"/>
      <c r="FM46" s="898"/>
      <c r="FN46" s="898"/>
      <c r="FO46" s="898"/>
      <c r="FP46" s="898"/>
      <c r="FQ46" s="898"/>
      <c r="FR46" s="898"/>
      <c r="FS46" s="898"/>
      <c r="FT46" s="898"/>
      <c r="FU46" s="898"/>
      <c r="FV46" s="898"/>
      <c r="FW46" s="898"/>
      <c r="FX46" s="898"/>
      <c r="FY46" s="898"/>
      <c r="FZ46" s="898"/>
      <c r="GA46" s="898"/>
      <c r="GB46" s="898"/>
      <c r="GC46" s="898"/>
      <c r="GD46" s="898"/>
      <c r="GE46" s="898"/>
      <c r="GF46" s="898"/>
      <c r="GG46" s="898"/>
      <c r="GH46" s="898"/>
      <c r="GI46" s="898"/>
      <c r="GJ46" s="898"/>
      <c r="GK46" s="898"/>
      <c r="GL46" s="898"/>
      <c r="GM46" s="898"/>
      <c r="GN46" s="898"/>
      <c r="GO46" s="898"/>
      <c r="GP46" s="898"/>
      <c r="GQ46" s="898"/>
      <c r="GR46" s="898"/>
      <c r="GS46" s="898"/>
      <c r="GT46" s="898"/>
      <c r="GU46" s="898"/>
      <c r="GV46" s="898"/>
      <c r="GW46" s="898"/>
      <c r="GX46" s="898"/>
      <c r="GY46" s="898"/>
      <c r="GZ46" s="898"/>
      <c r="HA46" s="898"/>
      <c r="HB46" s="898"/>
      <c r="HC46" s="898"/>
      <c r="HD46" s="898"/>
      <c r="HE46" s="898"/>
      <c r="HF46" s="898"/>
      <c r="HG46" s="898"/>
      <c r="HH46" s="898"/>
      <c r="HI46" s="898"/>
      <c r="HJ46" s="898"/>
      <c r="HK46" s="898"/>
      <c r="HL46" s="898"/>
      <c r="HM46" s="898"/>
      <c r="HN46" s="898"/>
      <c r="HO46" s="898"/>
      <c r="HP46" s="898"/>
      <c r="HQ46" s="898"/>
      <c r="HR46" s="898"/>
      <c r="HS46" s="898"/>
      <c r="HT46" s="898"/>
      <c r="HU46" s="898"/>
      <c r="HV46" s="898"/>
      <c r="HW46" s="898"/>
      <c r="HX46" s="898"/>
      <c r="HY46" s="898"/>
      <c r="HZ46" s="898"/>
      <c r="IA46" s="898"/>
      <c r="IB46" s="898"/>
      <c r="IC46" s="898"/>
      <c r="ID46" s="898"/>
      <c r="IE46" s="898"/>
      <c r="IF46" s="898"/>
      <c r="IG46" s="898"/>
      <c r="IH46" s="898"/>
      <c r="II46" s="898"/>
      <c r="IJ46" s="898"/>
      <c r="IK46" s="898"/>
      <c r="IL46" s="898"/>
      <c r="IM46" s="898"/>
      <c r="IN46" s="898"/>
      <c r="IO46" s="898"/>
      <c r="IP46" s="898"/>
      <c r="IQ46" s="898"/>
      <c r="IR46" s="898"/>
      <c r="IS46" s="898"/>
      <c r="IT46" s="898"/>
      <c r="IU46" s="898"/>
      <c r="IV46" s="898"/>
    </row>
    <row r="47" customFormat="false" ht="15" hidden="false" customHeight="false" outlineLevel="0" collapsed="false">
      <c r="A47" s="970"/>
      <c r="B47" s="342" t="s">
        <v>660</v>
      </c>
      <c r="C47" s="900" t="s">
        <v>138</v>
      </c>
      <c r="D47" s="911" t="n">
        <v>48.50937351</v>
      </c>
      <c r="E47" s="911" t="n">
        <v>32.02331712</v>
      </c>
      <c r="F47" s="998" t="n">
        <v>-33.9853005658823</v>
      </c>
      <c r="G47" s="972" t="n">
        <v>-2.48850976205141</v>
      </c>
      <c r="H47" s="972" t="n">
        <v>4.6306422948907</v>
      </c>
      <c r="I47" s="973"/>
      <c r="J47" s="898"/>
      <c r="K47" s="898"/>
      <c r="L47" s="754"/>
      <c r="M47" s="898"/>
      <c r="N47" s="969"/>
      <c r="O47" s="969"/>
      <c r="P47" s="969"/>
      <c r="Q47" s="969"/>
      <c r="R47" s="969"/>
      <c r="S47" s="898"/>
      <c r="T47" s="898"/>
      <c r="U47" s="898"/>
      <c r="V47" s="898"/>
      <c r="W47" s="898"/>
      <c r="X47" s="898"/>
      <c r="Y47" s="898"/>
      <c r="Z47" s="898"/>
      <c r="AA47" s="898"/>
      <c r="AB47" s="898"/>
      <c r="AC47" s="898"/>
      <c r="AD47" s="898"/>
      <c r="AE47" s="898"/>
      <c r="AF47" s="898"/>
      <c r="AG47" s="898"/>
      <c r="AH47" s="898"/>
      <c r="AI47" s="898"/>
      <c r="AJ47" s="898"/>
      <c r="AK47" s="898"/>
      <c r="AL47" s="898"/>
      <c r="AM47" s="898"/>
      <c r="AN47" s="898"/>
      <c r="AO47" s="898"/>
      <c r="AP47" s="898"/>
      <c r="AQ47" s="898"/>
      <c r="AR47" s="898"/>
      <c r="AS47" s="898"/>
      <c r="AT47" s="898"/>
      <c r="AU47" s="898"/>
      <c r="AV47" s="898"/>
      <c r="AW47" s="898"/>
      <c r="AX47" s="898"/>
      <c r="AY47" s="898"/>
      <c r="AZ47" s="898"/>
      <c r="BA47" s="898"/>
      <c r="BB47" s="898"/>
      <c r="BC47" s="898"/>
      <c r="BD47" s="898"/>
      <c r="BE47" s="898"/>
      <c r="BF47" s="898"/>
      <c r="BG47" s="898"/>
      <c r="BH47" s="898"/>
      <c r="BI47" s="898"/>
      <c r="BJ47" s="898"/>
      <c r="BK47" s="898"/>
      <c r="BL47" s="898"/>
      <c r="BM47" s="898"/>
      <c r="BN47" s="898"/>
      <c r="BO47" s="898"/>
      <c r="BP47" s="898"/>
      <c r="BQ47" s="898"/>
      <c r="BR47" s="898"/>
      <c r="BS47" s="898"/>
      <c r="BT47" s="898"/>
      <c r="BU47" s="898"/>
      <c r="BV47" s="898"/>
      <c r="BW47" s="898"/>
      <c r="BX47" s="898"/>
      <c r="BY47" s="898"/>
      <c r="BZ47" s="898"/>
      <c r="CA47" s="898"/>
      <c r="CB47" s="898"/>
      <c r="CC47" s="898"/>
      <c r="CD47" s="898"/>
      <c r="CE47" s="898"/>
      <c r="CF47" s="898"/>
      <c r="CG47" s="898"/>
      <c r="CH47" s="898"/>
      <c r="CI47" s="898"/>
      <c r="CJ47" s="898"/>
      <c r="CK47" s="898"/>
      <c r="CL47" s="898"/>
      <c r="CM47" s="898"/>
      <c r="CN47" s="898"/>
      <c r="CO47" s="898"/>
      <c r="CP47" s="898"/>
      <c r="CQ47" s="898"/>
      <c r="CR47" s="898"/>
      <c r="CS47" s="898"/>
      <c r="CT47" s="898"/>
      <c r="CU47" s="898"/>
      <c r="CV47" s="898"/>
      <c r="CW47" s="898"/>
      <c r="CX47" s="898"/>
      <c r="CY47" s="898"/>
      <c r="CZ47" s="898"/>
      <c r="DA47" s="898"/>
      <c r="DB47" s="898"/>
      <c r="DC47" s="898"/>
      <c r="DD47" s="898"/>
      <c r="DE47" s="898"/>
      <c r="DF47" s="898"/>
      <c r="DG47" s="898"/>
      <c r="DH47" s="898"/>
      <c r="DI47" s="898"/>
      <c r="DJ47" s="898"/>
      <c r="DK47" s="898"/>
      <c r="DL47" s="898"/>
      <c r="DM47" s="898"/>
      <c r="DN47" s="898"/>
      <c r="DO47" s="898"/>
      <c r="DP47" s="898"/>
      <c r="DQ47" s="898"/>
      <c r="DR47" s="898"/>
      <c r="DS47" s="898"/>
      <c r="DT47" s="898"/>
      <c r="DU47" s="898"/>
      <c r="DV47" s="898"/>
      <c r="DW47" s="898"/>
      <c r="DX47" s="898"/>
      <c r="DY47" s="898"/>
      <c r="DZ47" s="898"/>
      <c r="EA47" s="898"/>
      <c r="EB47" s="898"/>
      <c r="EC47" s="898"/>
      <c r="ED47" s="898"/>
      <c r="EE47" s="898"/>
      <c r="EF47" s="898"/>
      <c r="EG47" s="898"/>
      <c r="EH47" s="898"/>
      <c r="EI47" s="898"/>
      <c r="EJ47" s="898"/>
      <c r="EK47" s="898"/>
      <c r="EL47" s="898"/>
      <c r="EM47" s="898"/>
      <c r="EN47" s="898"/>
      <c r="EO47" s="898"/>
      <c r="EP47" s="898"/>
      <c r="EQ47" s="898"/>
      <c r="ER47" s="898"/>
      <c r="ES47" s="898"/>
      <c r="ET47" s="898"/>
      <c r="EU47" s="898"/>
      <c r="EV47" s="898"/>
      <c r="EW47" s="898"/>
      <c r="EX47" s="898"/>
      <c r="EY47" s="898"/>
      <c r="EZ47" s="898"/>
      <c r="FA47" s="898"/>
      <c r="FB47" s="898"/>
      <c r="FC47" s="898"/>
      <c r="FD47" s="898"/>
      <c r="FE47" s="898"/>
      <c r="FF47" s="898"/>
      <c r="FG47" s="898"/>
      <c r="FH47" s="898"/>
      <c r="FI47" s="898"/>
      <c r="FJ47" s="898"/>
      <c r="FK47" s="898"/>
      <c r="FL47" s="898"/>
      <c r="FM47" s="898"/>
      <c r="FN47" s="898"/>
      <c r="FO47" s="898"/>
      <c r="FP47" s="898"/>
      <c r="FQ47" s="898"/>
      <c r="FR47" s="898"/>
      <c r="FS47" s="898"/>
      <c r="FT47" s="898"/>
      <c r="FU47" s="898"/>
      <c r="FV47" s="898"/>
      <c r="FW47" s="898"/>
      <c r="FX47" s="898"/>
      <c r="FY47" s="898"/>
      <c r="FZ47" s="898"/>
      <c r="GA47" s="898"/>
      <c r="GB47" s="898"/>
      <c r="GC47" s="898"/>
      <c r="GD47" s="898"/>
      <c r="GE47" s="898"/>
      <c r="GF47" s="898"/>
      <c r="GG47" s="898"/>
      <c r="GH47" s="898"/>
      <c r="GI47" s="898"/>
      <c r="GJ47" s="898"/>
      <c r="GK47" s="898"/>
      <c r="GL47" s="898"/>
      <c r="GM47" s="898"/>
      <c r="GN47" s="898"/>
      <c r="GO47" s="898"/>
      <c r="GP47" s="898"/>
      <c r="GQ47" s="898"/>
      <c r="GR47" s="898"/>
      <c r="GS47" s="898"/>
      <c r="GT47" s="898"/>
      <c r="GU47" s="898"/>
      <c r="GV47" s="898"/>
      <c r="GW47" s="898"/>
      <c r="GX47" s="898"/>
      <c r="GY47" s="898"/>
      <c r="GZ47" s="898"/>
      <c r="HA47" s="898"/>
      <c r="HB47" s="898"/>
      <c r="HC47" s="898"/>
      <c r="HD47" s="898"/>
      <c r="HE47" s="898"/>
      <c r="HF47" s="898"/>
      <c r="HG47" s="898"/>
      <c r="HH47" s="898"/>
      <c r="HI47" s="898"/>
      <c r="HJ47" s="898"/>
      <c r="HK47" s="898"/>
      <c r="HL47" s="898"/>
      <c r="HM47" s="898"/>
      <c r="HN47" s="898"/>
      <c r="HO47" s="898"/>
      <c r="HP47" s="898"/>
      <c r="HQ47" s="898"/>
      <c r="HR47" s="898"/>
      <c r="HS47" s="898"/>
      <c r="HT47" s="898"/>
      <c r="HU47" s="898"/>
      <c r="HV47" s="898"/>
      <c r="HW47" s="898"/>
      <c r="HX47" s="898"/>
      <c r="HY47" s="898"/>
      <c r="HZ47" s="898"/>
      <c r="IA47" s="898"/>
      <c r="IB47" s="898"/>
      <c r="IC47" s="898"/>
      <c r="ID47" s="898"/>
      <c r="IE47" s="898"/>
      <c r="IF47" s="898"/>
      <c r="IG47" s="898"/>
      <c r="IH47" s="898"/>
      <c r="II47" s="898"/>
      <c r="IJ47" s="898"/>
      <c r="IK47" s="898"/>
      <c r="IL47" s="898"/>
      <c r="IM47" s="898"/>
      <c r="IN47" s="898"/>
      <c r="IO47" s="898"/>
      <c r="IP47" s="898"/>
      <c r="IQ47" s="898"/>
      <c r="IR47" s="898"/>
      <c r="IS47" s="898"/>
      <c r="IT47" s="898"/>
      <c r="IU47" s="898"/>
      <c r="IV47" s="898"/>
    </row>
    <row r="48" customFormat="false" ht="15" hidden="false" customHeight="false" outlineLevel="0" collapsed="false">
      <c r="A48" s="970"/>
      <c r="B48" s="342"/>
      <c r="C48" s="900"/>
      <c r="D48" s="911"/>
      <c r="E48" s="911"/>
      <c r="F48" s="998"/>
      <c r="G48" s="972"/>
      <c r="H48" s="972"/>
      <c r="I48" s="967"/>
      <c r="J48" s="974"/>
      <c r="K48" s="974"/>
      <c r="L48" s="759"/>
      <c r="M48" s="974"/>
      <c r="N48" s="969"/>
      <c r="O48" s="969"/>
      <c r="P48" s="969"/>
      <c r="Q48" s="969"/>
      <c r="R48" s="969"/>
      <c r="S48" s="974"/>
      <c r="T48" s="974"/>
      <c r="U48" s="974"/>
      <c r="V48" s="974"/>
      <c r="W48" s="974"/>
      <c r="X48" s="974"/>
      <c r="Y48" s="974"/>
      <c r="Z48" s="974"/>
      <c r="AA48" s="974"/>
      <c r="AB48" s="974"/>
      <c r="AC48" s="974"/>
      <c r="AD48" s="974"/>
      <c r="AE48" s="974"/>
      <c r="AF48" s="974"/>
      <c r="AG48" s="974"/>
      <c r="AH48" s="974"/>
      <c r="AI48" s="974"/>
      <c r="AJ48" s="974"/>
      <c r="AK48" s="974"/>
      <c r="AL48" s="974"/>
      <c r="AM48" s="974"/>
      <c r="AN48" s="974"/>
      <c r="AO48" s="974"/>
      <c r="AP48" s="974"/>
      <c r="AQ48" s="974"/>
      <c r="AR48" s="974"/>
      <c r="AS48" s="974"/>
      <c r="AT48" s="974"/>
      <c r="AU48" s="974"/>
      <c r="AV48" s="974"/>
      <c r="AW48" s="974"/>
      <c r="AX48" s="974"/>
      <c r="AY48" s="974"/>
      <c r="AZ48" s="974"/>
      <c r="BA48" s="974"/>
      <c r="BB48" s="974"/>
      <c r="BC48" s="974"/>
      <c r="BD48" s="974"/>
      <c r="BE48" s="974"/>
      <c r="BF48" s="974"/>
      <c r="BG48" s="974"/>
      <c r="BH48" s="974"/>
      <c r="BI48" s="974"/>
      <c r="BJ48" s="974"/>
      <c r="BK48" s="974"/>
      <c r="BL48" s="974"/>
      <c r="BM48" s="974"/>
      <c r="BN48" s="974"/>
      <c r="BO48" s="974"/>
      <c r="BP48" s="974"/>
      <c r="BQ48" s="974"/>
      <c r="BR48" s="974"/>
      <c r="BS48" s="974"/>
      <c r="BT48" s="974"/>
      <c r="BU48" s="974"/>
      <c r="BV48" s="974"/>
      <c r="BW48" s="974"/>
      <c r="BX48" s="974"/>
      <c r="BY48" s="974"/>
      <c r="BZ48" s="974"/>
      <c r="CA48" s="974"/>
      <c r="CB48" s="974"/>
      <c r="CC48" s="974"/>
      <c r="CD48" s="974"/>
      <c r="CE48" s="974"/>
      <c r="CF48" s="974"/>
      <c r="CG48" s="974"/>
      <c r="CH48" s="974"/>
      <c r="CI48" s="974"/>
      <c r="CJ48" s="974"/>
      <c r="CK48" s="974"/>
      <c r="CL48" s="974"/>
      <c r="CM48" s="974"/>
      <c r="CN48" s="974"/>
      <c r="CO48" s="974"/>
      <c r="CP48" s="974"/>
      <c r="CQ48" s="974"/>
      <c r="CR48" s="974"/>
      <c r="CS48" s="974"/>
      <c r="CT48" s="974"/>
      <c r="CU48" s="974"/>
      <c r="CV48" s="974"/>
      <c r="CW48" s="974"/>
      <c r="CX48" s="974"/>
      <c r="CY48" s="974"/>
      <c r="CZ48" s="974"/>
      <c r="DA48" s="974"/>
      <c r="DB48" s="974"/>
      <c r="DC48" s="974"/>
      <c r="DD48" s="974"/>
      <c r="DE48" s="974"/>
      <c r="DF48" s="974"/>
      <c r="DG48" s="974"/>
      <c r="DH48" s="974"/>
      <c r="DI48" s="974"/>
      <c r="DJ48" s="974"/>
      <c r="DK48" s="974"/>
      <c r="DL48" s="974"/>
      <c r="DM48" s="974"/>
      <c r="DN48" s="974"/>
      <c r="DO48" s="974"/>
      <c r="DP48" s="974"/>
      <c r="DQ48" s="974"/>
      <c r="DR48" s="974"/>
      <c r="DS48" s="974"/>
      <c r="DT48" s="974"/>
      <c r="DU48" s="974"/>
      <c r="DV48" s="974"/>
      <c r="DW48" s="974"/>
      <c r="DX48" s="974"/>
      <c r="DY48" s="974"/>
      <c r="DZ48" s="974"/>
      <c r="EA48" s="974"/>
      <c r="EB48" s="974"/>
      <c r="EC48" s="974"/>
      <c r="ED48" s="974"/>
      <c r="EE48" s="974"/>
      <c r="EF48" s="974"/>
      <c r="EG48" s="974"/>
      <c r="EH48" s="974"/>
      <c r="EI48" s="974"/>
      <c r="EJ48" s="974"/>
      <c r="EK48" s="974"/>
      <c r="EL48" s="974"/>
      <c r="EM48" s="974"/>
      <c r="EN48" s="974"/>
      <c r="EO48" s="974"/>
      <c r="EP48" s="974"/>
      <c r="EQ48" s="974"/>
      <c r="ER48" s="974"/>
      <c r="ES48" s="974"/>
      <c r="ET48" s="974"/>
      <c r="EU48" s="974"/>
      <c r="EV48" s="974"/>
      <c r="EW48" s="974"/>
      <c r="EX48" s="974"/>
      <c r="EY48" s="974"/>
      <c r="EZ48" s="974"/>
      <c r="FA48" s="974"/>
      <c r="FB48" s="974"/>
      <c r="FC48" s="974"/>
      <c r="FD48" s="974"/>
      <c r="FE48" s="974"/>
      <c r="FF48" s="974"/>
      <c r="FG48" s="974"/>
      <c r="FH48" s="974"/>
      <c r="FI48" s="974"/>
      <c r="FJ48" s="974"/>
      <c r="FK48" s="974"/>
      <c r="FL48" s="974"/>
      <c r="FM48" s="974"/>
      <c r="FN48" s="974"/>
      <c r="FO48" s="974"/>
      <c r="FP48" s="974"/>
      <c r="FQ48" s="974"/>
      <c r="FR48" s="974"/>
      <c r="FS48" s="974"/>
      <c r="FT48" s="974"/>
      <c r="FU48" s="974"/>
      <c r="FV48" s="974"/>
      <c r="FW48" s="974"/>
      <c r="FX48" s="974"/>
      <c r="FY48" s="974"/>
      <c r="FZ48" s="974"/>
      <c r="GA48" s="974"/>
      <c r="GB48" s="974"/>
      <c r="GC48" s="974"/>
      <c r="GD48" s="974"/>
      <c r="GE48" s="974"/>
      <c r="GF48" s="974"/>
      <c r="GG48" s="974"/>
      <c r="GH48" s="974"/>
      <c r="GI48" s="974"/>
      <c r="GJ48" s="974"/>
      <c r="GK48" s="974"/>
      <c r="GL48" s="974"/>
      <c r="GM48" s="974"/>
      <c r="GN48" s="974"/>
      <c r="GO48" s="974"/>
      <c r="GP48" s="974"/>
      <c r="GQ48" s="974"/>
      <c r="GR48" s="974"/>
      <c r="GS48" s="974"/>
      <c r="GT48" s="974"/>
      <c r="GU48" s="974"/>
      <c r="GV48" s="974"/>
      <c r="GW48" s="974"/>
      <c r="GX48" s="974"/>
      <c r="GY48" s="974"/>
      <c r="GZ48" s="974"/>
      <c r="HA48" s="974"/>
      <c r="HB48" s="974"/>
      <c r="HC48" s="974"/>
      <c r="HD48" s="974"/>
      <c r="HE48" s="974"/>
      <c r="HF48" s="974"/>
      <c r="HG48" s="974"/>
      <c r="HH48" s="974"/>
      <c r="HI48" s="974"/>
      <c r="HJ48" s="974"/>
      <c r="HK48" s="974"/>
      <c r="HL48" s="974"/>
      <c r="HM48" s="974"/>
      <c r="HN48" s="974"/>
      <c r="HO48" s="974"/>
      <c r="HP48" s="974"/>
      <c r="HQ48" s="974"/>
      <c r="HR48" s="974"/>
      <c r="HS48" s="974"/>
      <c r="HT48" s="974"/>
      <c r="HU48" s="974"/>
      <c r="HV48" s="974"/>
      <c r="HW48" s="974"/>
      <c r="HX48" s="974"/>
      <c r="HY48" s="974"/>
      <c r="HZ48" s="974"/>
      <c r="IA48" s="974"/>
      <c r="IB48" s="974"/>
      <c r="IC48" s="974"/>
      <c r="ID48" s="974"/>
      <c r="IE48" s="974"/>
      <c r="IF48" s="974"/>
      <c r="IG48" s="974"/>
      <c r="IH48" s="974"/>
      <c r="II48" s="974"/>
      <c r="IJ48" s="974"/>
      <c r="IK48" s="974"/>
      <c r="IL48" s="974"/>
      <c r="IM48" s="974"/>
      <c r="IN48" s="974"/>
      <c r="IO48" s="974"/>
      <c r="IP48" s="974"/>
      <c r="IQ48" s="974"/>
      <c r="IR48" s="974"/>
      <c r="IS48" s="974"/>
      <c r="IT48" s="974"/>
      <c r="IU48" s="974"/>
      <c r="IV48" s="974"/>
    </row>
    <row r="49" customFormat="false" ht="15" hidden="false" customHeight="false" outlineLevel="0" collapsed="false">
      <c r="A49" s="893" t="n">
        <v>8</v>
      </c>
      <c r="B49" s="975" t="s">
        <v>663</v>
      </c>
      <c r="C49" s="997"/>
      <c r="D49" s="976" t="n">
        <v>96.6838698099999</v>
      </c>
      <c r="E49" s="976" t="n">
        <v>98.44614655</v>
      </c>
      <c r="F49" s="977" t="n">
        <v>1.82272052562986</v>
      </c>
      <c r="G49" s="978" t="n">
        <v>0.266009212099172</v>
      </c>
      <c r="H49" s="978" t="n">
        <v>14.2355299507286</v>
      </c>
      <c r="I49" s="967"/>
      <c r="J49" s="898"/>
      <c r="K49" s="898"/>
      <c r="L49" s="754"/>
      <c r="M49" s="898"/>
      <c r="N49" s="969"/>
      <c r="O49" s="969"/>
      <c r="P49" s="969"/>
      <c r="Q49" s="969"/>
      <c r="R49" s="969"/>
      <c r="S49" s="898"/>
      <c r="T49" s="898"/>
      <c r="U49" s="898"/>
      <c r="V49" s="898"/>
      <c r="W49" s="898"/>
      <c r="X49" s="898"/>
      <c r="Y49" s="898"/>
      <c r="Z49" s="898"/>
      <c r="AA49" s="898"/>
      <c r="AB49" s="898"/>
      <c r="AC49" s="898"/>
      <c r="AD49" s="898"/>
      <c r="AE49" s="898"/>
      <c r="AF49" s="898"/>
      <c r="AG49" s="898"/>
      <c r="AH49" s="898"/>
      <c r="AI49" s="898"/>
      <c r="AJ49" s="898"/>
      <c r="AK49" s="898"/>
      <c r="AL49" s="898"/>
      <c r="AM49" s="898"/>
      <c r="AN49" s="898"/>
      <c r="AO49" s="898"/>
      <c r="AP49" s="898"/>
      <c r="AQ49" s="898"/>
      <c r="AR49" s="898"/>
      <c r="AS49" s="898"/>
      <c r="AT49" s="898"/>
      <c r="AU49" s="898"/>
      <c r="AV49" s="898"/>
      <c r="AW49" s="898"/>
      <c r="AX49" s="898"/>
      <c r="AY49" s="898"/>
      <c r="AZ49" s="898"/>
      <c r="BA49" s="898"/>
      <c r="BB49" s="898"/>
      <c r="BC49" s="898"/>
      <c r="BD49" s="898"/>
      <c r="BE49" s="898"/>
      <c r="BF49" s="898"/>
      <c r="BG49" s="898"/>
      <c r="BH49" s="898"/>
      <c r="BI49" s="898"/>
      <c r="BJ49" s="898"/>
      <c r="BK49" s="898"/>
      <c r="BL49" s="898"/>
      <c r="BM49" s="898"/>
      <c r="BN49" s="898"/>
      <c r="BO49" s="898"/>
      <c r="BP49" s="898"/>
      <c r="BQ49" s="898"/>
      <c r="BR49" s="898"/>
      <c r="BS49" s="898"/>
      <c r="BT49" s="898"/>
      <c r="BU49" s="898"/>
      <c r="BV49" s="898"/>
      <c r="BW49" s="898"/>
      <c r="BX49" s="898"/>
      <c r="BY49" s="898"/>
      <c r="BZ49" s="898"/>
      <c r="CA49" s="898"/>
      <c r="CB49" s="898"/>
      <c r="CC49" s="898"/>
      <c r="CD49" s="898"/>
      <c r="CE49" s="898"/>
      <c r="CF49" s="898"/>
      <c r="CG49" s="898"/>
      <c r="CH49" s="898"/>
      <c r="CI49" s="898"/>
      <c r="CJ49" s="898"/>
      <c r="CK49" s="898"/>
      <c r="CL49" s="898"/>
      <c r="CM49" s="898"/>
      <c r="CN49" s="898"/>
      <c r="CO49" s="898"/>
      <c r="CP49" s="898"/>
      <c r="CQ49" s="898"/>
      <c r="CR49" s="898"/>
      <c r="CS49" s="898"/>
      <c r="CT49" s="898"/>
      <c r="CU49" s="898"/>
      <c r="CV49" s="898"/>
      <c r="CW49" s="898"/>
      <c r="CX49" s="898"/>
      <c r="CY49" s="898"/>
      <c r="CZ49" s="898"/>
      <c r="DA49" s="898"/>
      <c r="DB49" s="898"/>
      <c r="DC49" s="898"/>
      <c r="DD49" s="898"/>
      <c r="DE49" s="898"/>
      <c r="DF49" s="898"/>
      <c r="DG49" s="898"/>
      <c r="DH49" s="898"/>
      <c r="DI49" s="898"/>
      <c r="DJ49" s="898"/>
      <c r="DK49" s="898"/>
      <c r="DL49" s="898"/>
      <c r="DM49" s="898"/>
      <c r="DN49" s="898"/>
      <c r="DO49" s="898"/>
      <c r="DP49" s="898"/>
      <c r="DQ49" s="898"/>
      <c r="DR49" s="898"/>
      <c r="DS49" s="898"/>
      <c r="DT49" s="898"/>
      <c r="DU49" s="898"/>
      <c r="DV49" s="898"/>
      <c r="DW49" s="898"/>
      <c r="DX49" s="898"/>
      <c r="DY49" s="898"/>
      <c r="DZ49" s="898"/>
      <c r="EA49" s="898"/>
      <c r="EB49" s="898"/>
      <c r="EC49" s="898"/>
      <c r="ED49" s="898"/>
      <c r="EE49" s="898"/>
      <c r="EF49" s="898"/>
      <c r="EG49" s="898"/>
      <c r="EH49" s="898"/>
      <c r="EI49" s="898"/>
      <c r="EJ49" s="898"/>
      <c r="EK49" s="898"/>
      <c r="EL49" s="898"/>
      <c r="EM49" s="898"/>
      <c r="EN49" s="898"/>
      <c r="EO49" s="898"/>
      <c r="EP49" s="898"/>
      <c r="EQ49" s="898"/>
      <c r="ER49" s="898"/>
      <c r="ES49" s="898"/>
      <c r="ET49" s="898"/>
      <c r="EU49" s="898"/>
      <c r="EV49" s="898"/>
      <c r="EW49" s="898"/>
      <c r="EX49" s="898"/>
      <c r="EY49" s="898"/>
      <c r="EZ49" s="898"/>
      <c r="FA49" s="898"/>
      <c r="FB49" s="898"/>
      <c r="FC49" s="898"/>
      <c r="FD49" s="898"/>
      <c r="FE49" s="898"/>
      <c r="FF49" s="898"/>
      <c r="FG49" s="898"/>
      <c r="FH49" s="898"/>
      <c r="FI49" s="898"/>
      <c r="FJ49" s="898"/>
      <c r="FK49" s="898"/>
      <c r="FL49" s="898"/>
      <c r="FM49" s="898"/>
      <c r="FN49" s="898"/>
      <c r="FO49" s="898"/>
      <c r="FP49" s="898"/>
      <c r="FQ49" s="898"/>
      <c r="FR49" s="898"/>
      <c r="FS49" s="898"/>
      <c r="FT49" s="898"/>
      <c r="FU49" s="898"/>
      <c r="FV49" s="898"/>
      <c r="FW49" s="898"/>
      <c r="FX49" s="898"/>
      <c r="FY49" s="898"/>
      <c r="FZ49" s="898"/>
      <c r="GA49" s="898"/>
      <c r="GB49" s="898"/>
      <c r="GC49" s="898"/>
      <c r="GD49" s="898"/>
      <c r="GE49" s="898"/>
      <c r="GF49" s="898"/>
      <c r="GG49" s="898"/>
      <c r="GH49" s="898"/>
      <c r="GI49" s="898"/>
      <c r="GJ49" s="898"/>
      <c r="GK49" s="898"/>
      <c r="GL49" s="898"/>
      <c r="GM49" s="898"/>
      <c r="GN49" s="898"/>
      <c r="GO49" s="898"/>
      <c r="GP49" s="898"/>
      <c r="GQ49" s="898"/>
      <c r="GR49" s="898"/>
      <c r="GS49" s="898"/>
      <c r="GT49" s="898"/>
      <c r="GU49" s="898"/>
      <c r="GV49" s="898"/>
      <c r="GW49" s="898"/>
      <c r="GX49" s="898"/>
      <c r="GY49" s="898"/>
      <c r="GZ49" s="898"/>
      <c r="HA49" s="898"/>
      <c r="HB49" s="898"/>
      <c r="HC49" s="898"/>
      <c r="HD49" s="898"/>
      <c r="HE49" s="898"/>
      <c r="HF49" s="898"/>
      <c r="HG49" s="898"/>
      <c r="HH49" s="898"/>
      <c r="HI49" s="898"/>
      <c r="HJ49" s="898"/>
      <c r="HK49" s="898"/>
      <c r="HL49" s="898"/>
      <c r="HM49" s="898"/>
      <c r="HN49" s="898"/>
      <c r="HO49" s="898"/>
      <c r="HP49" s="898"/>
      <c r="HQ49" s="898"/>
      <c r="HR49" s="898"/>
      <c r="HS49" s="898"/>
      <c r="HT49" s="898"/>
      <c r="HU49" s="898"/>
      <c r="HV49" s="898"/>
      <c r="HW49" s="898"/>
      <c r="HX49" s="898"/>
      <c r="HY49" s="898"/>
      <c r="HZ49" s="898"/>
      <c r="IA49" s="898"/>
      <c r="IB49" s="898"/>
      <c r="IC49" s="898"/>
      <c r="ID49" s="898"/>
      <c r="IE49" s="898"/>
      <c r="IF49" s="898"/>
      <c r="IG49" s="898"/>
      <c r="IH49" s="898"/>
      <c r="II49" s="898"/>
      <c r="IJ49" s="898"/>
      <c r="IK49" s="898"/>
      <c r="IL49" s="898"/>
      <c r="IM49" s="898"/>
      <c r="IN49" s="898"/>
      <c r="IO49" s="898"/>
      <c r="IP49" s="898"/>
      <c r="IQ49" s="898"/>
      <c r="IR49" s="898"/>
      <c r="IS49" s="898"/>
      <c r="IT49" s="898"/>
      <c r="IU49" s="898"/>
      <c r="IV49" s="898"/>
    </row>
    <row r="50" customFormat="false" ht="15" hidden="false" customHeight="false" outlineLevel="0" collapsed="false">
      <c r="A50" s="970"/>
      <c r="B50" s="908" t="s">
        <v>672</v>
      </c>
      <c r="C50" s="132" t="s">
        <v>1804</v>
      </c>
      <c r="D50" s="911" t="n">
        <v>4.98821157</v>
      </c>
      <c r="E50" s="911" t="n">
        <v>8.83654835</v>
      </c>
      <c r="F50" s="980" t="n">
        <v>77.148627839777</v>
      </c>
      <c r="G50" s="981" t="n">
        <v>0.580892326105375</v>
      </c>
      <c r="H50" s="981" t="n">
        <v>1.27778438370462</v>
      </c>
      <c r="I50" s="967"/>
      <c r="J50" s="898"/>
      <c r="K50" s="898"/>
      <c r="L50" s="754"/>
      <c r="M50" s="898"/>
      <c r="N50" s="969"/>
      <c r="O50" s="969"/>
      <c r="P50" s="969"/>
      <c r="Q50" s="969"/>
      <c r="R50" s="969"/>
      <c r="S50" s="898"/>
      <c r="T50" s="898"/>
      <c r="U50" s="898"/>
      <c r="V50" s="898"/>
      <c r="W50" s="898"/>
      <c r="X50" s="898"/>
      <c r="Y50" s="898"/>
      <c r="Z50" s="898"/>
      <c r="AA50" s="898"/>
      <c r="AB50" s="898"/>
      <c r="AC50" s="898"/>
      <c r="AD50" s="898"/>
      <c r="AE50" s="898"/>
      <c r="AF50" s="898"/>
      <c r="AG50" s="898"/>
      <c r="AH50" s="898"/>
      <c r="AI50" s="898"/>
      <c r="AJ50" s="898"/>
      <c r="AK50" s="898"/>
      <c r="AL50" s="898"/>
      <c r="AM50" s="898"/>
      <c r="AN50" s="898"/>
      <c r="AO50" s="898"/>
      <c r="AP50" s="898"/>
      <c r="AQ50" s="898"/>
      <c r="AR50" s="898"/>
      <c r="AS50" s="898"/>
      <c r="AT50" s="898"/>
      <c r="AU50" s="898"/>
      <c r="AV50" s="898"/>
      <c r="AW50" s="898"/>
      <c r="AX50" s="898"/>
      <c r="AY50" s="898"/>
      <c r="AZ50" s="898"/>
      <c r="BA50" s="898"/>
      <c r="BB50" s="898"/>
      <c r="BC50" s="898"/>
      <c r="BD50" s="898"/>
      <c r="BE50" s="898"/>
      <c r="BF50" s="898"/>
      <c r="BG50" s="898"/>
      <c r="BH50" s="898"/>
      <c r="BI50" s="898"/>
      <c r="BJ50" s="898"/>
      <c r="BK50" s="898"/>
      <c r="BL50" s="898"/>
      <c r="BM50" s="898"/>
      <c r="BN50" s="898"/>
      <c r="BO50" s="898"/>
      <c r="BP50" s="898"/>
      <c r="BQ50" s="898"/>
      <c r="BR50" s="898"/>
      <c r="BS50" s="898"/>
      <c r="BT50" s="898"/>
      <c r="BU50" s="898"/>
      <c r="BV50" s="898"/>
      <c r="BW50" s="898"/>
      <c r="BX50" s="898"/>
      <c r="BY50" s="898"/>
      <c r="BZ50" s="898"/>
      <c r="CA50" s="898"/>
      <c r="CB50" s="898"/>
      <c r="CC50" s="898"/>
      <c r="CD50" s="898"/>
      <c r="CE50" s="898"/>
      <c r="CF50" s="898"/>
      <c r="CG50" s="898"/>
      <c r="CH50" s="898"/>
      <c r="CI50" s="898"/>
      <c r="CJ50" s="898"/>
      <c r="CK50" s="898"/>
      <c r="CL50" s="898"/>
      <c r="CM50" s="898"/>
      <c r="CN50" s="898"/>
      <c r="CO50" s="898"/>
      <c r="CP50" s="898"/>
      <c r="CQ50" s="898"/>
      <c r="CR50" s="898"/>
      <c r="CS50" s="898"/>
      <c r="CT50" s="898"/>
      <c r="CU50" s="898"/>
      <c r="CV50" s="898"/>
      <c r="CW50" s="898"/>
      <c r="CX50" s="898"/>
      <c r="CY50" s="898"/>
      <c r="CZ50" s="898"/>
      <c r="DA50" s="898"/>
      <c r="DB50" s="898"/>
      <c r="DC50" s="898"/>
      <c r="DD50" s="898"/>
      <c r="DE50" s="898"/>
      <c r="DF50" s="898"/>
      <c r="DG50" s="898"/>
      <c r="DH50" s="898"/>
      <c r="DI50" s="898"/>
      <c r="DJ50" s="898"/>
      <c r="DK50" s="898"/>
      <c r="DL50" s="898"/>
      <c r="DM50" s="898"/>
      <c r="DN50" s="898"/>
      <c r="DO50" s="898"/>
      <c r="DP50" s="898"/>
      <c r="DQ50" s="898"/>
      <c r="DR50" s="898"/>
      <c r="DS50" s="898"/>
      <c r="DT50" s="898"/>
      <c r="DU50" s="898"/>
      <c r="DV50" s="898"/>
      <c r="DW50" s="898"/>
      <c r="DX50" s="898"/>
      <c r="DY50" s="898"/>
      <c r="DZ50" s="898"/>
      <c r="EA50" s="898"/>
      <c r="EB50" s="898"/>
      <c r="EC50" s="898"/>
      <c r="ED50" s="898"/>
      <c r="EE50" s="898"/>
      <c r="EF50" s="898"/>
      <c r="EG50" s="898"/>
      <c r="EH50" s="898"/>
      <c r="EI50" s="898"/>
      <c r="EJ50" s="898"/>
      <c r="EK50" s="898"/>
      <c r="EL50" s="898"/>
      <c r="EM50" s="898"/>
      <c r="EN50" s="898"/>
      <c r="EO50" s="898"/>
      <c r="EP50" s="898"/>
      <c r="EQ50" s="898"/>
      <c r="ER50" s="898"/>
      <c r="ES50" s="898"/>
      <c r="ET50" s="898"/>
      <c r="EU50" s="898"/>
      <c r="EV50" s="898"/>
      <c r="EW50" s="898"/>
      <c r="EX50" s="898"/>
      <c r="EY50" s="898"/>
      <c r="EZ50" s="898"/>
      <c r="FA50" s="898"/>
      <c r="FB50" s="898"/>
      <c r="FC50" s="898"/>
      <c r="FD50" s="898"/>
      <c r="FE50" s="898"/>
      <c r="FF50" s="898"/>
      <c r="FG50" s="898"/>
      <c r="FH50" s="898"/>
      <c r="FI50" s="898"/>
      <c r="FJ50" s="898"/>
      <c r="FK50" s="898"/>
      <c r="FL50" s="898"/>
      <c r="FM50" s="898"/>
      <c r="FN50" s="898"/>
      <c r="FO50" s="898"/>
      <c r="FP50" s="898"/>
      <c r="FQ50" s="898"/>
      <c r="FR50" s="898"/>
      <c r="FS50" s="898"/>
      <c r="FT50" s="898"/>
      <c r="FU50" s="898"/>
      <c r="FV50" s="898"/>
      <c r="FW50" s="898"/>
      <c r="FX50" s="898"/>
      <c r="FY50" s="898"/>
      <c r="FZ50" s="898"/>
      <c r="GA50" s="898"/>
      <c r="GB50" s="898"/>
      <c r="GC50" s="898"/>
      <c r="GD50" s="898"/>
      <c r="GE50" s="898"/>
      <c r="GF50" s="898"/>
      <c r="GG50" s="898"/>
      <c r="GH50" s="898"/>
      <c r="GI50" s="898"/>
      <c r="GJ50" s="898"/>
      <c r="GK50" s="898"/>
      <c r="GL50" s="898"/>
      <c r="GM50" s="898"/>
      <c r="GN50" s="898"/>
      <c r="GO50" s="898"/>
      <c r="GP50" s="898"/>
      <c r="GQ50" s="898"/>
      <c r="GR50" s="898"/>
      <c r="GS50" s="898"/>
      <c r="GT50" s="898"/>
      <c r="GU50" s="898"/>
      <c r="GV50" s="898"/>
      <c r="GW50" s="898"/>
      <c r="GX50" s="898"/>
      <c r="GY50" s="898"/>
      <c r="GZ50" s="898"/>
      <c r="HA50" s="898"/>
      <c r="HB50" s="898"/>
      <c r="HC50" s="898"/>
      <c r="HD50" s="898"/>
      <c r="HE50" s="898"/>
      <c r="HF50" s="898"/>
      <c r="HG50" s="898"/>
      <c r="HH50" s="898"/>
      <c r="HI50" s="898"/>
      <c r="HJ50" s="898"/>
      <c r="HK50" s="898"/>
      <c r="HL50" s="898"/>
      <c r="HM50" s="898"/>
      <c r="HN50" s="898"/>
      <c r="HO50" s="898"/>
      <c r="HP50" s="898"/>
      <c r="HQ50" s="898"/>
      <c r="HR50" s="898"/>
      <c r="HS50" s="898"/>
      <c r="HT50" s="898"/>
      <c r="HU50" s="898"/>
      <c r="HV50" s="898"/>
      <c r="HW50" s="898"/>
      <c r="HX50" s="898"/>
      <c r="HY50" s="898"/>
      <c r="HZ50" s="898"/>
      <c r="IA50" s="898"/>
      <c r="IB50" s="898"/>
      <c r="IC50" s="898"/>
      <c r="ID50" s="898"/>
      <c r="IE50" s="898"/>
      <c r="IF50" s="898"/>
      <c r="IG50" s="898"/>
      <c r="IH50" s="898"/>
      <c r="II50" s="898"/>
      <c r="IJ50" s="898"/>
      <c r="IK50" s="898"/>
      <c r="IL50" s="898"/>
      <c r="IM50" s="898"/>
      <c r="IN50" s="898"/>
      <c r="IO50" s="898"/>
      <c r="IP50" s="898"/>
      <c r="IQ50" s="898"/>
      <c r="IR50" s="898"/>
      <c r="IS50" s="898"/>
      <c r="IT50" s="898"/>
      <c r="IU50" s="898"/>
      <c r="IV50" s="898"/>
    </row>
    <row r="51" customFormat="false" ht="15" hidden="false" customHeight="false" outlineLevel="0" collapsed="false">
      <c r="A51" s="970"/>
      <c r="B51" s="908" t="s">
        <v>671</v>
      </c>
      <c r="C51" s="363" t="s">
        <v>144</v>
      </c>
      <c r="D51" s="911" t="n">
        <v>2.7249692</v>
      </c>
      <c r="E51" s="911" t="n">
        <v>3.37813179</v>
      </c>
      <c r="F51" s="980" t="n">
        <v>23.9695402795746</v>
      </c>
      <c r="G51" s="981" t="n">
        <v>0.0985924979856134</v>
      </c>
      <c r="H51" s="981" t="n">
        <v>0.488485308560341</v>
      </c>
      <c r="I51" s="967"/>
      <c r="J51" s="898"/>
      <c r="K51" s="898"/>
      <c r="L51" s="754"/>
      <c r="M51" s="898"/>
      <c r="N51" s="969"/>
      <c r="O51" s="969"/>
      <c r="P51" s="969"/>
      <c r="Q51" s="969"/>
      <c r="R51" s="969"/>
      <c r="S51" s="898"/>
      <c r="T51" s="898"/>
      <c r="U51" s="898"/>
      <c r="V51" s="898"/>
      <c r="W51" s="898"/>
      <c r="X51" s="898"/>
      <c r="Y51" s="898"/>
      <c r="Z51" s="898"/>
      <c r="AA51" s="898"/>
      <c r="AB51" s="898"/>
      <c r="AC51" s="898"/>
      <c r="AD51" s="898"/>
      <c r="AE51" s="898"/>
      <c r="AF51" s="898"/>
      <c r="AG51" s="898"/>
      <c r="AH51" s="898"/>
      <c r="AI51" s="898"/>
      <c r="AJ51" s="898"/>
      <c r="AK51" s="898"/>
      <c r="AL51" s="898"/>
      <c r="AM51" s="898"/>
      <c r="AN51" s="898"/>
      <c r="AO51" s="898"/>
      <c r="AP51" s="898"/>
      <c r="AQ51" s="898"/>
      <c r="AR51" s="898"/>
      <c r="AS51" s="898"/>
      <c r="AT51" s="898"/>
      <c r="AU51" s="898"/>
      <c r="AV51" s="898"/>
      <c r="AW51" s="898"/>
      <c r="AX51" s="898"/>
      <c r="AY51" s="898"/>
      <c r="AZ51" s="898"/>
      <c r="BA51" s="898"/>
      <c r="BB51" s="898"/>
      <c r="BC51" s="898"/>
      <c r="BD51" s="898"/>
      <c r="BE51" s="898"/>
      <c r="BF51" s="898"/>
      <c r="BG51" s="898"/>
      <c r="BH51" s="898"/>
      <c r="BI51" s="898"/>
      <c r="BJ51" s="898"/>
      <c r="BK51" s="898"/>
      <c r="BL51" s="898"/>
      <c r="BM51" s="898"/>
      <c r="BN51" s="898"/>
      <c r="BO51" s="898"/>
      <c r="BP51" s="898"/>
      <c r="BQ51" s="898"/>
      <c r="BR51" s="898"/>
      <c r="BS51" s="898"/>
      <c r="BT51" s="898"/>
      <c r="BU51" s="898"/>
      <c r="BV51" s="898"/>
      <c r="BW51" s="898"/>
      <c r="BX51" s="898"/>
      <c r="BY51" s="898"/>
      <c r="BZ51" s="898"/>
      <c r="CA51" s="898"/>
      <c r="CB51" s="898"/>
      <c r="CC51" s="898"/>
      <c r="CD51" s="898"/>
      <c r="CE51" s="898"/>
      <c r="CF51" s="898"/>
      <c r="CG51" s="898"/>
      <c r="CH51" s="898"/>
      <c r="CI51" s="898"/>
      <c r="CJ51" s="898"/>
      <c r="CK51" s="898"/>
      <c r="CL51" s="898"/>
      <c r="CM51" s="898"/>
      <c r="CN51" s="898"/>
      <c r="CO51" s="898"/>
      <c r="CP51" s="898"/>
      <c r="CQ51" s="898"/>
      <c r="CR51" s="898"/>
      <c r="CS51" s="898"/>
      <c r="CT51" s="898"/>
      <c r="CU51" s="898"/>
      <c r="CV51" s="898"/>
      <c r="CW51" s="898"/>
      <c r="CX51" s="898"/>
      <c r="CY51" s="898"/>
      <c r="CZ51" s="898"/>
      <c r="DA51" s="898"/>
      <c r="DB51" s="898"/>
      <c r="DC51" s="898"/>
      <c r="DD51" s="898"/>
      <c r="DE51" s="898"/>
      <c r="DF51" s="898"/>
      <c r="DG51" s="898"/>
      <c r="DH51" s="898"/>
      <c r="DI51" s="898"/>
      <c r="DJ51" s="898"/>
      <c r="DK51" s="898"/>
      <c r="DL51" s="898"/>
      <c r="DM51" s="898"/>
      <c r="DN51" s="898"/>
      <c r="DO51" s="898"/>
      <c r="DP51" s="898"/>
      <c r="DQ51" s="898"/>
      <c r="DR51" s="898"/>
      <c r="DS51" s="898"/>
      <c r="DT51" s="898"/>
      <c r="DU51" s="898"/>
      <c r="DV51" s="898"/>
      <c r="DW51" s="898"/>
      <c r="DX51" s="898"/>
      <c r="DY51" s="898"/>
      <c r="DZ51" s="898"/>
      <c r="EA51" s="898"/>
      <c r="EB51" s="898"/>
      <c r="EC51" s="898"/>
      <c r="ED51" s="898"/>
      <c r="EE51" s="898"/>
      <c r="EF51" s="898"/>
      <c r="EG51" s="898"/>
      <c r="EH51" s="898"/>
      <c r="EI51" s="898"/>
      <c r="EJ51" s="898"/>
      <c r="EK51" s="898"/>
      <c r="EL51" s="898"/>
      <c r="EM51" s="898"/>
      <c r="EN51" s="898"/>
      <c r="EO51" s="898"/>
      <c r="EP51" s="898"/>
      <c r="EQ51" s="898"/>
      <c r="ER51" s="898"/>
      <c r="ES51" s="898"/>
      <c r="ET51" s="898"/>
      <c r="EU51" s="898"/>
      <c r="EV51" s="898"/>
      <c r="EW51" s="898"/>
      <c r="EX51" s="898"/>
      <c r="EY51" s="898"/>
      <c r="EZ51" s="898"/>
      <c r="FA51" s="898"/>
      <c r="FB51" s="898"/>
      <c r="FC51" s="898"/>
      <c r="FD51" s="898"/>
      <c r="FE51" s="898"/>
      <c r="FF51" s="898"/>
      <c r="FG51" s="898"/>
      <c r="FH51" s="898"/>
      <c r="FI51" s="898"/>
      <c r="FJ51" s="898"/>
      <c r="FK51" s="898"/>
      <c r="FL51" s="898"/>
      <c r="FM51" s="898"/>
      <c r="FN51" s="898"/>
      <c r="FO51" s="898"/>
      <c r="FP51" s="898"/>
      <c r="FQ51" s="898"/>
      <c r="FR51" s="898"/>
      <c r="FS51" s="898"/>
      <c r="FT51" s="898"/>
      <c r="FU51" s="898"/>
      <c r="FV51" s="898"/>
      <c r="FW51" s="898"/>
      <c r="FX51" s="898"/>
      <c r="FY51" s="898"/>
      <c r="FZ51" s="898"/>
      <c r="GA51" s="898"/>
      <c r="GB51" s="898"/>
      <c r="GC51" s="898"/>
      <c r="GD51" s="898"/>
      <c r="GE51" s="898"/>
      <c r="GF51" s="898"/>
      <c r="GG51" s="898"/>
      <c r="GH51" s="898"/>
      <c r="GI51" s="898"/>
      <c r="GJ51" s="898"/>
      <c r="GK51" s="898"/>
      <c r="GL51" s="898"/>
      <c r="GM51" s="898"/>
      <c r="GN51" s="898"/>
      <c r="GO51" s="898"/>
      <c r="GP51" s="898"/>
      <c r="GQ51" s="898"/>
      <c r="GR51" s="898"/>
      <c r="GS51" s="898"/>
      <c r="GT51" s="898"/>
      <c r="GU51" s="898"/>
      <c r="GV51" s="898"/>
      <c r="GW51" s="898"/>
      <c r="GX51" s="898"/>
      <c r="GY51" s="898"/>
      <c r="GZ51" s="898"/>
      <c r="HA51" s="898"/>
      <c r="HB51" s="898"/>
      <c r="HC51" s="898"/>
      <c r="HD51" s="898"/>
      <c r="HE51" s="898"/>
      <c r="HF51" s="898"/>
      <c r="HG51" s="898"/>
      <c r="HH51" s="898"/>
      <c r="HI51" s="898"/>
      <c r="HJ51" s="898"/>
      <c r="HK51" s="898"/>
      <c r="HL51" s="898"/>
      <c r="HM51" s="898"/>
      <c r="HN51" s="898"/>
      <c r="HO51" s="898"/>
      <c r="HP51" s="898"/>
      <c r="HQ51" s="898"/>
      <c r="HR51" s="898"/>
      <c r="HS51" s="898"/>
      <c r="HT51" s="898"/>
      <c r="HU51" s="898"/>
      <c r="HV51" s="898"/>
      <c r="HW51" s="898"/>
      <c r="HX51" s="898"/>
      <c r="HY51" s="898"/>
      <c r="HZ51" s="898"/>
      <c r="IA51" s="898"/>
      <c r="IB51" s="898"/>
      <c r="IC51" s="898"/>
      <c r="ID51" s="898"/>
      <c r="IE51" s="898"/>
      <c r="IF51" s="898"/>
      <c r="IG51" s="898"/>
      <c r="IH51" s="898"/>
      <c r="II51" s="898"/>
      <c r="IJ51" s="898"/>
      <c r="IK51" s="898"/>
      <c r="IL51" s="898"/>
      <c r="IM51" s="898"/>
      <c r="IN51" s="898"/>
      <c r="IO51" s="898"/>
      <c r="IP51" s="898"/>
      <c r="IQ51" s="898"/>
      <c r="IR51" s="898"/>
      <c r="IS51" s="898"/>
      <c r="IT51" s="898"/>
      <c r="IU51" s="898"/>
      <c r="IV51" s="898"/>
    </row>
    <row r="52" customFormat="false" ht="24" hidden="false" customHeight="false" outlineLevel="0" collapsed="false">
      <c r="A52" s="970"/>
      <c r="B52" s="908" t="s">
        <v>664</v>
      </c>
      <c r="C52" s="132" t="s">
        <v>1805</v>
      </c>
      <c r="D52" s="911" t="n">
        <v>5.54074304</v>
      </c>
      <c r="E52" s="911" t="n">
        <v>6.03704508</v>
      </c>
      <c r="F52" s="980" t="n">
        <v>8.95731919739052</v>
      </c>
      <c r="G52" s="981" t="n">
        <v>0.0749149731293638</v>
      </c>
      <c r="H52" s="981" t="n">
        <v>0.872970035516728</v>
      </c>
      <c r="I52" s="967"/>
      <c r="J52" s="898"/>
      <c r="K52" s="898"/>
      <c r="L52" s="754"/>
      <c r="M52" s="898"/>
      <c r="N52" s="969"/>
      <c r="O52" s="969"/>
      <c r="P52" s="969"/>
      <c r="Q52" s="969"/>
      <c r="R52" s="969"/>
      <c r="S52" s="898"/>
      <c r="T52" s="898"/>
      <c r="U52" s="898"/>
      <c r="V52" s="898"/>
      <c r="W52" s="898"/>
      <c r="X52" s="898"/>
      <c r="Y52" s="898"/>
      <c r="Z52" s="898"/>
      <c r="AA52" s="898"/>
      <c r="AB52" s="898"/>
      <c r="AC52" s="898"/>
      <c r="AD52" s="898"/>
      <c r="AE52" s="898"/>
      <c r="AF52" s="898"/>
      <c r="AG52" s="898"/>
      <c r="AH52" s="898"/>
      <c r="AI52" s="898"/>
      <c r="AJ52" s="898"/>
      <c r="AK52" s="898"/>
      <c r="AL52" s="898"/>
      <c r="AM52" s="898"/>
      <c r="AN52" s="898"/>
      <c r="AO52" s="898"/>
      <c r="AP52" s="898"/>
      <c r="AQ52" s="898"/>
      <c r="AR52" s="898"/>
      <c r="AS52" s="898"/>
      <c r="AT52" s="898"/>
      <c r="AU52" s="898"/>
      <c r="AV52" s="898"/>
      <c r="AW52" s="898"/>
      <c r="AX52" s="898"/>
      <c r="AY52" s="898"/>
      <c r="AZ52" s="898"/>
      <c r="BA52" s="898"/>
      <c r="BB52" s="898"/>
      <c r="BC52" s="898"/>
      <c r="BD52" s="898"/>
      <c r="BE52" s="898"/>
      <c r="BF52" s="898"/>
      <c r="BG52" s="898"/>
      <c r="BH52" s="898"/>
      <c r="BI52" s="898"/>
      <c r="BJ52" s="898"/>
      <c r="BK52" s="898"/>
      <c r="BL52" s="898"/>
      <c r="BM52" s="898"/>
      <c r="BN52" s="898"/>
      <c r="BO52" s="898"/>
      <c r="BP52" s="898"/>
      <c r="BQ52" s="898"/>
      <c r="BR52" s="898"/>
      <c r="BS52" s="898"/>
      <c r="BT52" s="898"/>
      <c r="BU52" s="898"/>
      <c r="BV52" s="898"/>
      <c r="BW52" s="898"/>
      <c r="BX52" s="898"/>
      <c r="BY52" s="898"/>
      <c r="BZ52" s="898"/>
      <c r="CA52" s="898"/>
      <c r="CB52" s="898"/>
      <c r="CC52" s="898"/>
      <c r="CD52" s="898"/>
      <c r="CE52" s="898"/>
      <c r="CF52" s="898"/>
      <c r="CG52" s="898"/>
      <c r="CH52" s="898"/>
      <c r="CI52" s="898"/>
      <c r="CJ52" s="898"/>
      <c r="CK52" s="898"/>
      <c r="CL52" s="898"/>
      <c r="CM52" s="898"/>
      <c r="CN52" s="898"/>
      <c r="CO52" s="898"/>
      <c r="CP52" s="898"/>
      <c r="CQ52" s="898"/>
      <c r="CR52" s="898"/>
      <c r="CS52" s="898"/>
      <c r="CT52" s="898"/>
      <c r="CU52" s="898"/>
      <c r="CV52" s="898"/>
      <c r="CW52" s="898"/>
      <c r="CX52" s="898"/>
      <c r="CY52" s="898"/>
      <c r="CZ52" s="898"/>
      <c r="DA52" s="898"/>
      <c r="DB52" s="898"/>
      <c r="DC52" s="898"/>
      <c r="DD52" s="898"/>
      <c r="DE52" s="898"/>
      <c r="DF52" s="898"/>
      <c r="DG52" s="898"/>
      <c r="DH52" s="898"/>
      <c r="DI52" s="898"/>
      <c r="DJ52" s="898"/>
      <c r="DK52" s="898"/>
      <c r="DL52" s="898"/>
      <c r="DM52" s="898"/>
      <c r="DN52" s="898"/>
      <c r="DO52" s="898"/>
      <c r="DP52" s="898"/>
      <c r="DQ52" s="898"/>
      <c r="DR52" s="898"/>
      <c r="DS52" s="898"/>
      <c r="DT52" s="898"/>
      <c r="DU52" s="898"/>
      <c r="DV52" s="898"/>
      <c r="DW52" s="898"/>
      <c r="DX52" s="898"/>
      <c r="DY52" s="898"/>
      <c r="DZ52" s="898"/>
      <c r="EA52" s="898"/>
      <c r="EB52" s="898"/>
      <c r="EC52" s="898"/>
      <c r="ED52" s="898"/>
      <c r="EE52" s="898"/>
      <c r="EF52" s="898"/>
      <c r="EG52" s="898"/>
      <c r="EH52" s="898"/>
      <c r="EI52" s="898"/>
      <c r="EJ52" s="898"/>
      <c r="EK52" s="898"/>
      <c r="EL52" s="898"/>
      <c r="EM52" s="898"/>
      <c r="EN52" s="898"/>
      <c r="EO52" s="898"/>
      <c r="EP52" s="898"/>
      <c r="EQ52" s="898"/>
      <c r="ER52" s="898"/>
      <c r="ES52" s="898"/>
      <c r="ET52" s="898"/>
      <c r="EU52" s="898"/>
      <c r="EV52" s="898"/>
      <c r="EW52" s="898"/>
      <c r="EX52" s="898"/>
      <c r="EY52" s="898"/>
      <c r="EZ52" s="898"/>
      <c r="FA52" s="898"/>
      <c r="FB52" s="898"/>
      <c r="FC52" s="898"/>
      <c r="FD52" s="898"/>
      <c r="FE52" s="898"/>
      <c r="FF52" s="898"/>
      <c r="FG52" s="898"/>
      <c r="FH52" s="898"/>
      <c r="FI52" s="898"/>
      <c r="FJ52" s="898"/>
      <c r="FK52" s="898"/>
      <c r="FL52" s="898"/>
      <c r="FM52" s="898"/>
      <c r="FN52" s="898"/>
      <c r="FO52" s="898"/>
      <c r="FP52" s="898"/>
      <c r="FQ52" s="898"/>
      <c r="FR52" s="898"/>
      <c r="FS52" s="898"/>
      <c r="FT52" s="898"/>
      <c r="FU52" s="898"/>
      <c r="FV52" s="898"/>
      <c r="FW52" s="898"/>
      <c r="FX52" s="898"/>
      <c r="FY52" s="898"/>
      <c r="FZ52" s="898"/>
      <c r="GA52" s="898"/>
      <c r="GB52" s="898"/>
      <c r="GC52" s="898"/>
      <c r="GD52" s="898"/>
      <c r="GE52" s="898"/>
      <c r="GF52" s="898"/>
      <c r="GG52" s="898"/>
      <c r="GH52" s="898"/>
      <c r="GI52" s="898"/>
      <c r="GJ52" s="898"/>
      <c r="GK52" s="898"/>
      <c r="GL52" s="898"/>
      <c r="GM52" s="898"/>
      <c r="GN52" s="898"/>
      <c r="GO52" s="898"/>
      <c r="GP52" s="898"/>
      <c r="GQ52" s="898"/>
      <c r="GR52" s="898"/>
      <c r="GS52" s="898"/>
      <c r="GT52" s="898"/>
      <c r="GU52" s="898"/>
      <c r="GV52" s="898"/>
      <c r="GW52" s="898"/>
      <c r="GX52" s="898"/>
      <c r="GY52" s="898"/>
      <c r="GZ52" s="898"/>
      <c r="HA52" s="898"/>
      <c r="HB52" s="898"/>
      <c r="HC52" s="898"/>
      <c r="HD52" s="898"/>
      <c r="HE52" s="898"/>
      <c r="HF52" s="898"/>
      <c r="HG52" s="898"/>
      <c r="HH52" s="898"/>
      <c r="HI52" s="898"/>
      <c r="HJ52" s="898"/>
      <c r="HK52" s="898"/>
      <c r="HL52" s="898"/>
      <c r="HM52" s="898"/>
      <c r="HN52" s="898"/>
      <c r="HO52" s="898"/>
      <c r="HP52" s="898"/>
      <c r="HQ52" s="898"/>
      <c r="HR52" s="898"/>
      <c r="HS52" s="898"/>
      <c r="HT52" s="898"/>
      <c r="HU52" s="898"/>
      <c r="HV52" s="898"/>
      <c r="HW52" s="898"/>
      <c r="HX52" s="898"/>
      <c r="HY52" s="898"/>
      <c r="HZ52" s="898"/>
      <c r="IA52" s="898"/>
      <c r="IB52" s="898"/>
      <c r="IC52" s="898"/>
      <c r="ID52" s="898"/>
      <c r="IE52" s="898"/>
      <c r="IF52" s="898"/>
      <c r="IG52" s="898"/>
      <c r="IH52" s="898"/>
      <c r="II52" s="898"/>
      <c r="IJ52" s="898"/>
      <c r="IK52" s="898"/>
      <c r="IL52" s="898"/>
      <c r="IM52" s="898"/>
      <c r="IN52" s="898"/>
      <c r="IO52" s="898"/>
      <c r="IP52" s="898"/>
      <c r="IQ52" s="898"/>
      <c r="IR52" s="898"/>
      <c r="IS52" s="898"/>
      <c r="IT52" s="898"/>
      <c r="IU52" s="898"/>
      <c r="IV52" s="898"/>
    </row>
    <row r="53" customFormat="false" ht="24" hidden="false" customHeight="false" outlineLevel="0" collapsed="false">
      <c r="A53" s="983"/>
      <c r="B53" s="908" t="s">
        <v>666</v>
      </c>
      <c r="C53" s="132" t="s">
        <v>141</v>
      </c>
      <c r="D53" s="911" t="n">
        <v>6.63548258</v>
      </c>
      <c r="E53" s="911" t="n">
        <v>6.75778437</v>
      </c>
      <c r="F53" s="345" t="n">
        <v>1.84314838484595</v>
      </c>
      <c r="G53" s="984" t="n">
        <v>0.0184610067521049</v>
      </c>
      <c r="H53" s="984" t="n">
        <v>0.97719052670935</v>
      </c>
      <c r="J53" s="898"/>
      <c r="K53" s="898"/>
      <c r="L53" s="754"/>
      <c r="M53" s="898"/>
      <c r="N53" s="969"/>
      <c r="O53" s="969"/>
      <c r="P53" s="969"/>
      <c r="Q53" s="969"/>
      <c r="R53" s="969"/>
      <c r="S53" s="898"/>
      <c r="T53" s="898"/>
      <c r="U53" s="898"/>
      <c r="V53" s="898"/>
      <c r="W53" s="898"/>
      <c r="X53" s="898"/>
      <c r="Y53" s="898"/>
      <c r="Z53" s="898"/>
      <c r="AA53" s="898"/>
      <c r="AB53" s="898"/>
      <c r="AC53" s="898"/>
      <c r="AD53" s="898"/>
      <c r="AE53" s="898"/>
      <c r="AF53" s="898"/>
      <c r="AG53" s="898"/>
      <c r="AH53" s="898"/>
      <c r="AI53" s="898"/>
      <c r="AJ53" s="898"/>
      <c r="AK53" s="898"/>
      <c r="AL53" s="898"/>
      <c r="AM53" s="898"/>
      <c r="AN53" s="898"/>
      <c r="AO53" s="898"/>
      <c r="AP53" s="898"/>
      <c r="AQ53" s="898"/>
      <c r="AR53" s="898"/>
      <c r="AS53" s="898"/>
      <c r="AT53" s="898"/>
      <c r="AU53" s="898"/>
      <c r="AV53" s="898"/>
      <c r="AW53" s="898"/>
      <c r="AX53" s="898"/>
      <c r="AY53" s="898"/>
      <c r="AZ53" s="898"/>
      <c r="BA53" s="898"/>
      <c r="BB53" s="898"/>
      <c r="BC53" s="898"/>
      <c r="BD53" s="898"/>
      <c r="BE53" s="898"/>
      <c r="BF53" s="898"/>
      <c r="BG53" s="898"/>
      <c r="BH53" s="898"/>
      <c r="BI53" s="898"/>
      <c r="BJ53" s="898"/>
      <c r="BK53" s="898"/>
      <c r="BL53" s="898"/>
      <c r="BM53" s="898"/>
      <c r="BN53" s="898"/>
      <c r="BO53" s="898"/>
      <c r="BP53" s="898"/>
      <c r="BQ53" s="898"/>
      <c r="BR53" s="898"/>
      <c r="BS53" s="898"/>
      <c r="BT53" s="898"/>
      <c r="BU53" s="898"/>
      <c r="BV53" s="898"/>
      <c r="BW53" s="898"/>
      <c r="BX53" s="898"/>
      <c r="BY53" s="898"/>
      <c r="BZ53" s="898"/>
      <c r="CA53" s="898"/>
      <c r="CB53" s="898"/>
      <c r="CC53" s="898"/>
      <c r="CD53" s="898"/>
      <c r="CE53" s="898"/>
      <c r="CF53" s="898"/>
      <c r="CG53" s="898"/>
      <c r="CH53" s="898"/>
      <c r="CI53" s="898"/>
      <c r="CJ53" s="898"/>
      <c r="CK53" s="898"/>
      <c r="CL53" s="898"/>
      <c r="CM53" s="898"/>
      <c r="CN53" s="898"/>
      <c r="CO53" s="898"/>
      <c r="CP53" s="898"/>
      <c r="CQ53" s="898"/>
      <c r="CR53" s="898"/>
      <c r="CS53" s="898"/>
      <c r="CT53" s="898"/>
      <c r="CU53" s="898"/>
      <c r="CV53" s="898"/>
      <c r="CW53" s="898"/>
      <c r="CX53" s="898"/>
      <c r="CY53" s="898"/>
      <c r="CZ53" s="898"/>
      <c r="DA53" s="898"/>
      <c r="DB53" s="898"/>
      <c r="DC53" s="898"/>
      <c r="DD53" s="898"/>
      <c r="DE53" s="898"/>
      <c r="DF53" s="898"/>
      <c r="DG53" s="898"/>
      <c r="DH53" s="898"/>
      <c r="DI53" s="898"/>
      <c r="DJ53" s="898"/>
      <c r="DK53" s="898"/>
      <c r="DL53" s="898"/>
      <c r="DM53" s="898"/>
      <c r="DN53" s="898"/>
      <c r="DO53" s="898"/>
      <c r="DP53" s="898"/>
      <c r="DQ53" s="898"/>
      <c r="DR53" s="898"/>
      <c r="DS53" s="898"/>
      <c r="DT53" s="898"/>
      <c r="DU53" s="898"/>
      <c r="DV53" s="898"/>
      <c r="DW53" s="898"/>
      <c r="DX53" s="898"/>
      <c r="DY53" s="898"/>
      <c r="DZ53" s="898"/>
      <c r="EA53" s="898"/>
      <c r="EB53" s="898"/>
      <c r="EC53" s="898"/>
      <c r="ED53" s="898"/>
      <c r="EE53" s="898"/>
      <c r="EF53" s="898"/>
      <c r="EG53" s="898"/>
      <c r="EH53" s="898"/>
      <c r="EI53" s="898"/>
      <c r="EJ53" s="898"/>
      <c r="EK53" s="898"/>
      <c r="EL53" s="898"/>
      <c r="EM53" s="898"/>
      <c r="EN53" s="898"/>
      <c r="EO53" s="898"/>
      <c r="EP53" s="898"/>
      <c r="EQ53" s="898"/>
      <c r="ER53" s="898"/>
      <c r="ES53" s="898"/>
      <c r="ET53" s="898"/>
      <c r="EU53" s="898"/>
      <c r="EV53" s="898"/>
      <c r="EW53" s="898"/>
      <c r="EX53" s="898"/>
      <c r="EY53" s="898"/>
      <c r="EZ53" s="898"/>
      <c r="FA53" s="898"/>
      <c r="FB53" s="898"/>
      <c r="FC53" s="898"/>
      <c r="FD53" s="898"/>
      <c r="FE53" s="898"/>
      <c r="FF53" s="898"/>
      <c r="FG53" s="898"/>
      <c r="FH53" s="898"/>
      <c r="FI53" s="898"/>
      <c r="FJ53" s="898"/>
      <c r="FK53" s="898"/>
      <c r="FL53" s="898"/>
      <c r="FM53" s="898"/>
      <c r="FN53" s="898"/>
      <c r="FO53" s="898"/>
      <c r="FP53" s="898"/>
      <c r="FQ53" s="898"/>
      <c r="FR53" s="898"/>
      <c r="FS53" s="898"/>
      <c r="FT53" s="898"/>
      <c r="FU53" s="898"/>
      <c r="FV53" s="898"/>
      <c r="FW53" s="898"/>
      <c r="FX53" s="898"/>
      <c r="FY53" s="898"/>
      <c r="FZ53" s="898"/>
      <c r="GA53" s="898"/>
      <c r="GB53" s="898"/>
      <c r="GC53" s="898"/>
      <c r="GD53" s="898"/>
      <c r="GE53" s="898"/>
      <c r="GF53" s="898"/>
      <c r="GG53" s="898"/>
      <c r="GH53" s="898"/>
      <c r="GI53" s="898"/>
      <c r="GJ53" s="898"/>
      <c r="GK53" s="898"/>
      <c r="GL53" s="898"/>
      <c r="GM53" s="898"/>
      <c r="GN53" s="898"/>
      <c r="GO53" s="898"/>
      <c r="GP53" s="898"/>
      <c r="GQ53" s="898"/>
      <c r="GR53" s="898"/>
      <c r="GS53" s="898"/>
      <c r="GT53" s="898"/>
      <c r="GU53" s="898"/>
      <c r="GV53" s="898"/>
      <c r="GW53" s="898"/>
      <c r="GX53" s="898"/>
      <c r="GY53" s="898"/>
      <c r="GZ53" s="898"/>
      <c r="HA53" s="898"/>
      <c r="HB53" s="898"/>
      <c r="HC53" s="898"/>
      <c r="HD53" s="898"/>
      <c r="HE53" s="898"/>
      <c r="HF53" s="898"/>
      <c r="HG53" s="898"/>
      <c r="HH53" s="898"/>
      <c r="HI53" s="898"/>
      <c r="HJ53" s="898"/>
      <c r="HK53" s="898"/>
      <c r="HL53" s="898"/>
      <c r="HM53" s="898"/>
      <c r="HN53" s="898"/>
      <c r="HO53" s="898"/>
      <c r="HP53" s="898"/>
      <c r="HQ53" s="898"/>
      <c r="HR53" s="898"/>
      <c r="HS53" s="898"/>
      <c r="HT53" s="898"/>
      <c r="HU53" s="898"/>
      <c r="HV53" s="898"/>
      <c r="HW53" s="898"/>
      <c r="HX53" s="898"/>
      <c r="HY53" s="898"/>
      <c r="HZ53" s="898"/>
      <c r="IA53" s="898"/>
      <c r="IB53" s="898"/>
      <c r="IC53" s="898"/>
      <c r="ID53" s="898"/>
      <c r="IE53" s="898"/>
      <c r="IF53" s="898"/>
      <c r="IG53" s="898"/>
      <c r="IH53" s="898"/>
      <c r="II53" s="898"/>
      <c r="IJ53" s="898"/>
      <c r="IK53" s="898"/>
      <c r="IL53" s="898"/>
      <c r="IM53" s="898"/>
      <c r="IN53" s="898"/>
      <c r="IO53" s="898"/>
      <c r="IP53" s="898"/>
      <c r="IQ53" s="898"/>
      <c r="IR53" s="898"/>
      <c r="IS53" s="898"/>
      <c r="IT53" s="898"/>
      <c r="IU53" s="898"/>
      <c r="IV53" s="898"/>
    </row>
    <row r="54" customFormat="false" ht="15" hidden="false" customHeight="false" outlineLevel="0" collapsed="false">
      <c r="A54" s="970"/>
      <c r="B54" s="908" t="s">
        <v>676</v>
      </c>
      <c r="C54" s="132" t="s">
        <v>1806</v>
      </c>
      <c r="D54" s="911" t="n">
        <v>32.87604177</v>
      </c>
      <c r="E54" s="911" t="n">
        <v>32.68342095</v>
      </c>
      <c r="F54" s="345" t="n">
        <v>-0.585900277617234</v>
      </c>
      <c r="G54" s="984" t="n">
        <v>-0.0290754064892724</v>
      </c>
      <c r="H54" s="984" t="n">
        <v>4.72609476481326</v>
      </c>
      <c r="N54" s="969"/>
      <c r="O54" s="969"/>
      <c r="P54" s="969"/>
      <c r="Q54" s="969"/>
      <c r="R54" s="969"/>
    </row>
    <row r="55" customFormat="false" ht="15" hidden="false" customHeight="false" outlineLevel="0" collapsed="false">
      <c r="A55" s="1001"/>
      <c r="B55" s="908" t="s">
        <v>674</v>
      </c>
      <c r="C55" s="363" t="s">
        <v>1807</v>
      </c>
      <c r="D55" s="911" t="n">
        <v>1.31858429</v>
      </c>
      <c r="E55" s="911" t="n">
        <v>0.336223</v>
      </c>
      <c r="F55" s="345" t="n">
        <v>-74.5012129637916</v>
      </c>
      <c r="G55" s="984" t="n">
        <v>-0.148283834665836</v>
      </c>
      <c r="H55" s="984" t="n">
        <v>0.0486185874649027</v>
      </c>
      <c r="N55" s="969"/>
      <c r="O55" s="969"/>
      <c r="P55" s="969"/>
      <c r="Q55" s="969"/>
      <c r="R55" s="969"/>
    </row>
    <row r="56" customFormat="false" ht="24" hidden="false" customHeight="false" outlineLevel="0" collapsed="false">
      <c r="A56" s="1001"/>
      <c r="B56" s="908" t="s">
        <v>668</v>
      </c>
      <c r="C56" s="363" t="s">
        <v>142</v>
      </c>
      <c r="D56" s="911" t="n">
        <v>3.04735262</v>
      </c>
      <c r="E56" s="911" t="n">
        <v>2.02768317</v>
      </c>
      <c r="F56" s="980" t="n">
        <v>-33.460829026081</v>
      </c>
      <c r="G56" s="981" t="n">
        <v>-0.153915364618657</v>
      </c>
      <c r="H56" s="981" t="n">
        <v>0.293207459191537</v>
      </c>
      <c r="N56" s="969"/>
      <c r="O56" s="969"/>
      <c r="P56" s="969"/>
      <c r="Q56" s="969"/>
      <c r="R56" s="969"/>
    </row>
    <row r="57" customFormat="false" ht="15" hidden="false" customHeight="false" outlineLevel="0" collapsed="false">
      <c r="A57" s="1002"/>
      <c r="B57" s="1003" t="s">
        <v>670</v>
      </c>
      <c r="C57" s="1004" t="s">
        <v>143</v>
      </c>
      <c r="D57" s="1005" t="n">
        <v>39.5524847399999</v>
      </c>
      <c r="E57" s="1005" t="n">
        <v>38.38930984</v>
      </c>
      <c r="F57" s="1006" t="n">
        <v>-2.94083900833558</v>
      </c>
      <c r="G57" s="1006" t="n">
        <v>-0.175576986099519</v>
      </c>
      <c r="H57" s="1006" t="n">
        <v>5.55117888476783</v>
      </c>
      <c r="N57" s="969"/>
      <c r="O57" s="969"/>
      <c r="P57" s="969"/>
      <c r="Q57" s="969"/>
      <c r="R57" s="969"/>
    </row>
    <row r="58" customFormat="false" ht="15" hidden="false" customHeight="false" outlineLevel="0" collapsed="false">
      <c r="A58" s="244" t="s">
        <v>56</v>
      </c>
    </row>
    <row r="59" customFormat="false" ht="15" hidden="false" customHeight="false" outlineLevel="0" collapsed="false">
      <c r="A59" s="402" t="s">
        <v>262</v>
      </c>
    </row>
    <row r="60" customFormat="false" ht="15" hidden="false" customHeight="false" outlineLevel="0" collapsed="false">
      <c r="A60" s="401" t="s">
        <v>1808</v>
      </c>
    </row>
    <row r="61" customFormat="false" ht="15" hidden="false" customHeight="false" outlineLevel="0" collapsed="false">
      <c r="A61" s="401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7" width="9.56"/>
    <col collapsed="false" customWidth="true" hidden="false" outlineLevel="0" max="2" min="2" style="878" width="10.85"/>
    <col collapsed="false" customWidth="true" hidden="false" outlineLevel="0" max="3" min="3" style="879" width="59.56"/>
    <col collapsed="false" customWidth="true" hidden="false" outlineLevel="0" max="5" min="4" style="879" width="11.99"/>
    <col collapsed="false" customWidth="true" hidden="false" outlineLevel="0" max="6" min="6" style="879" width="10.71"/>
    <col collapsed="false" customWidth="true" hidden="false" outlineLevel="0" max="7" min="7" style="878" width="18.41"/>
    <col collapsed="false" customWidth="true" hidden="false" outlineLevel="0" max="8" min="8" style="879" width="15.41"/>
    <col collapsed="false" customWidth="true" hidden="false" outlineLevel="0" max="9" min="9" style="878" width="16.42"/>
    <col collapsed="false" customWidth="true" hidden="false" outlineLevel="0" max="10" min="10" style="877" width="1.28"/>
    <col collapsed="false" customWidth="true" hidden="false" outlineLevel="0" max="224" min="11" style="877" width="11.42"/>
    <col collapsed="false" customWidth="true" hidden="false" outlineLevel="0" max="225" min="225" style="877" width="9.28"/>
    <col collapsed="false" customWidth="false" hidden="false" outlineLevel="0" max="257" min="226" style="877" width="7.42"/>
  </cols>
  <sheetData>
    <row r="5" customFormat="false" ht="15" hidden="false" customHeight="false" outlineLevel="0" collapsed="false">
      <c r="A5" s="19" t="s">
        <v>1809</v>
      </c>
    </row>
    <row r="6" customFormat="false" ht="15" hidden="false" customHeight="false" outlineLevel="0" collapsed="false">
      <c r="A6" s="74" t="s">
        <v>1787</v>
      </c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1</v>
      </c>
    </row>
    <row r="10" customFormat="false" ht="15" hidden="false" customHeight="true" outlineLevel="0" collapsed="false">
      <c r="A10" s="881" t="s">
        <v>1742</v>
      </c>
      <c r="B10" s="881" t="s">
        <v>1788</v>
      </c>
      <c r="C10" s="881" t="s">
        <v>1789</v>
      </c>
      <c r="D10" s="882" t="n">
        <v>2016</v>
      </c>
      <c r="E10" s="882" t="n">
        <v>2017</v>
      </c>
      <c r="F10" s="881" t="s">
        <v>44</v>
      </c>
      <c r="G10" s="881" t="s">
        <v>1744</v>
      </c>
      <c r="H10" s="881" t="s">
        <v>1745</v>
      </c>
      <c r="I10" s="881" t="s">
        <v>1810</v>
      </c>
      <c r="J10" s="878"/>
      <c r="K10" s="878"/>
      <c r="L10" s="878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  <c r="BN10" s="878"/>
      <c r="BO10" s="878"/>
      <c r="BP10" s="878"/>
      <c r="BQ10" s="878"/>
      <c r="BR10" s="878"/>
      <c r="BS10" s="878"/>
      <c r="BT10" s="878"/>
      <c r="BU10" s="878"/>
      <c r="BV10" s="878"/>
      <c r="BW10" s="878"/>
      <c r="BX10" s="878"/>
      <c r="BY10" s="878"/>
      <c r="BZ10" s="878"/>
      <c r="CA10" s="878"/>
      <c r="CB10" s="878"/>
      <c r="CC10" s="878"/>
      <c r="CD10" s="878"/>
      <c r="CE10" s="878"/>
      <c r="CF10" s="878"/>
      <c r="CG10" s="878"/>
      <c r="CH10" s="878"/>
      <c r="CI10" s="878"/>
      <c r="CJ10" s="878"/>
      <c r="CK10" s="878"/>
      <c r="CL10" s="878"/>
      <c r="CM10" s="878"/>
      <c r="CN10" s="878"/>
      <c r="CO10" s="878"/>
      <c r="CP10" s="878"/>
      <c r="CQ10" s="878"/>
      <c r="CR10" s="878"/>
      <c r="CS10" s="878"/>
      <c r="CT10" s="878"/>
      <c r="CU10" s="878"/>
      <c r="CV10" s="878"/>
      <c r="CW10" s="878"/>
      <c r="CX10" s="878"/>
      <c r="CY10" s="878"/>
      <c r="CZ10" s="878"/>
      <c r="DA10" s="878"/>
      <c r="DB10" s="878"/>
      <c r="DC10" s="878"/>
      <c r="DD10" s="878"/>
      <c r="DE10" s="878"/>
      <c r="DF10" s="878"/>
      <c r="DG10" s="878"/>
      <c r="DH10" s="878"/>
      <c r="DI10" s="878"/>
      <c r="DJ10" s="878"/>
      <c r="DK10" s="878"/>
      <c r="DL10" s="878"/>
      <c r="DM10" s="878"/>
      <c r="DN10" s="878"/>
      <c r="DO10" s="878"/>
      <c r="DP10" s="878"/>
      <c r="DQ10" s="878"/>
      <c r="DR10" s="878"/>
      <c r="DS10" s="878"/>
      <c r="DT10" s="878"/>
      <c r="DU10" s="878"/>
      <c r="DV10" s="878"/>
      <c r="DW10" s="878"/>
      <c r="DX10" s="878"/>
      <c r="DY10" s="878"/>
      <c r="DZ10" s="878"/>
      <c r="EA10" s="878"/>
      <c r="EB10" s="878"/>
      <c r="EC10" s="878"/>
      <c r="ED10" s="878"/>
      <c r="EE10" s="878"/>
      <c r="EF10" s="878"/>
      <c r="EG10" s="878"/>
      <c r="EH10" s="878"/>
      <c r="EI10" s="878"/>
      <c r="EJ10" s="878"/>
      <c r="EK10" s="878"/>
      <c r="EL10" s="878"/>
      <c r="EM10" s="878"/>
      <c r="EN10" s="878"/>
      <c r="EO10" s="878"/>
      <c r="EP10" s="878"/>
      <c r="EQ10" s="878"/>
      <c r="ER10" s="878"/>
      <c r="ES10" s="878"/>
      <c r="ET10" s="878"/>
      <c r="EU10" s="878"/>
      <c r="EV10" s="878"/>
      <c r="EW10" s="878"/>
      <c r="EX10" s="878"/>
      <c r="EY10" s="878"/>
      <c r="EZ10" s="878"/>
      <c r="FA10" s="878"/>
      <c r="FB10" s="878"/>
      <c r="FC10" s="878"/>
      <c r="FD10" s="878"/>
      <c r="FE10" s="878"/>
      <c r="FF10" s="878"/>
      <c r="FG10" s="878"/>
      <c r="FH10" s="878"/>
      <c r="FI10" s="878"/>
      <c r="FJ10" s="878"/>
      <c r="FK10" s="878"/>
      <c r="FL10" s="878"/>
      <c r="FM10" s="878"/>
      <c r="FN10" s="878"/>
      <c r="FO10" s="878"/>
      <c r="FP10" s="878"/>
      <c r="FQ10" s="878"/>
      <c r="FR10" s="878"/>
      <c r="FS10" s="878"/>
      <c r="FT10" s="878"/>
      <c r="FU10" s="878"/>
      <c r="FV10" s="878"/>
      <c r="FW10" s="878"/>
      <c r="FX10" s="878"/>
      <c r="FY10" s="878"/>
      <c r="FZ10" s="878"/>
      <c r="GA10" s="878"/>
      <c r="GB10" s="878"/>
      <c r="GC10" s="878"/>
      <c r="GD10" s="878"/>
      <c r="GE10" s="878"/>
      <c r="GF10" s="878"/>
      <c r="GG10" s="878"/>
      <c r="GH10" s="878"/>
      <c r="GI10" s="878"/>
      <c r="GJ10" s="878"/>
      <c r="GK10" s="878"/>
      <c r="GL10" s="878"/>
      <c r="GM10" s="878"/>
      <c r="GN10" s="878"/>
      <c r="GO10" s="878"/>
      <c r="GP10" s="878"/>
      <c r="GQ10" s="878"/>
      <c r="GR10" s="878"/>
      <c r="GS10" s="878"/>
      <c r="GT10" s="878"/>
      <c r="GU10" s="878"/>
      <c r="GV10" s="878"/>
      <c r="GW10" s="878"/>
      <c r="GX10" s="878"/>
      <c r="GY10" s="878"/>
      <c r="GZ10" s="878"/>
      <c r="HA10" s="878"/>
      <c r="HB10" s="878"/>
      <c r="HC10" s="878"/>
      <c r="HD10" s="878"/>
      <c r="HE10" s="878"/>
      <c r="HF10" s="878"/>
      <c r="HG10" s="878"/>
      <c r="HH10" s="878"/>
      <c r="HI10" s="878"/>
      <c r="HJ10" s="878"/>
      <c r="HK10" s="878"/>
      <c r="HL10" s="878"/>
      <c r="HM10" s="878"/>
      <c r="HN10" s="878"/>
      <c r="HO10" s="878"/>
      <c r="HP10" s="878"/>
      <c r="HQ10" s="878"/>
      <c r="HR10" s="878"/>
    </row>
    <row r="11" customFormat="false" ht="15" hidden="false" customHeight="true" outlineLevel="0" collapsed="false">
      <c r="A11" s="881"/>
      <c r="B11" s="881"/>
      <c r="C11" s="881"/>
      <c r="D11" s="924" t="s">
        <v>1780</v>
      </c>
      <c r="E11" s="924"/>
      <c r="F11" s="881"/>
      <c r="G11" s="881"/>
      <c r="H11" s="881"/>
      <c r="I11" s="881"/>
    </row>
    <row r="12" customFormat="false" ht="15" hidden="false" customHeight="false" outlineLevel="0" collapsed="false">
      <c r="A12" s="554"/>
      <c r="B12" s="554"/>
      <c r="C12" s="554"/>
      <c r="D12" s="95"/>
      <c r="E12" s="95"/>
      <c r="F12" s="554"/>
      <c r="G12" s="554"/>
      <c r="H12" s="554"/>
      <c r="I12" s="967"/>
      <c r="J12" s="898"/>
      <c r="K12" s="898"/>
      <c r="L12" s="898"/>
      <c r="M12" s="898"/>
      <c r="N12" s="898"/>
      <c r="O12" s="898"/>
      <c r="P12" s="898"/>
      <c r="Q12" s="898"/>
      <c r="R12" s="898"/>
      <c r="S12" s="898"/>
      <c r="T12" s="898"/>
      <c r="U12" s="898"/>
      <c r="V12" s="898"/>
      <c r="W12" s="898"/>
      <c r="X12" s="898"/>
      <c r="Y12" s="898"/>
      <c r="Z12" s="898"/>
      <c r="AA12" s="898"/>
      <c r="AB12" s="898"/>
      <c r="AC12" s="898"/>
      <c r="AD12" s="898"/>
      <c r="AE12" s="898"/>
      <c r="AF12" s="898"/>
      <c r="AG12" s="898"/>
      <c r="AH12" s="898"/>
      <c r="AI12" s="898"/>
      <c r="AJ12" s="898"/>
      <c r="AK12" s="898"/>
      <c r="AL12" s="898"/>
      <c r="AM12" s="898"/>
      <c r="AN12" s="898"/>
      <c r="AO12" s="898"/>
      <c r="AP12" s="898"/>
      <c r="AQ12" s="898"/>
      <c r="AR12" s="898"/>
      <c r="AS12" s="898"/>
      <c r="AT12" s="898"/>
      <c r="AU12" s="898"/>
      <c r="AV12" s="898"/>
      <c r="AW12" s="898"/>
      <c r="AX12" s="898"/>
      <c r="AY12" s="898"/>
      <c r="AZ12" s="898"/>
      <c r="BA12" s="898"/>
      <c r="BB12" s="898"/>
      <c r="BC12" s="898"/>
      <c r="BD12" s="898"/>
      <c r="BE12" s="898"/>
      <c r="BF12" s="898"/>
      <c r="BG12" s="898"/>
      <c r="BH12" s="898"/>
      <c r="BI12" s="898"/>
      <c r="BJ12" s="898"/>
      <c r="BK12" s="898"/>
      <c r="BL12" s="898"/>
      <c r="BM12" s="898"/>
      <c r="BN12" s="898"/>
      <c r="BO12" s="898"/>
      <c r="BP12" s="898"/>
      <c r="BQ12" s="898"/>
      <c r="BR12" s="898"/>
      <c r="BS12" s="898"/>
      <c r="BT12" s="898"/>
      <c r="BU12" s="898"/>
      <c r="BV12" s="898"/>
      <c r="BW12" s="898"/>
      <c r="BX12" s="898"/>
      <c r="BY12" s="898"/>
      <c r="BZ12" s="898"/>
      <c r="CA12" s="898"/>
      <c r="CB12" s="898"/>
      <c r="CC12" s="898"/>
      <c r="CD12" s="898"/>
      <c r="CE12" s="898"/>
      <c r="CF12" s="898"/>
      <c r="CG12" s="898"/>
      <c r="CH12" s="898"/>
      <c r="CI12" s="898"/>
      <c r="CJ12" s="898"/>
      <c r="CK12" s="898"/>
      <c r="CL12" s="898"/>
      <c r="CM12" s="898"/>
      <c r="CN12" s="898"/>
      <c r="CO12" s="898"/>
      <c r="CP12" s="898"/>
      <c r="CQ12" s="898"/>
      <c r="CR12" s="898"/>
      <c r="CS12" s="898"/>
      <c r="CT12" s="898"/>
      <c r="CU12" s="898"/>
      <c r="CV12" s="898"/>
      <c r="CW12" s="898"/>
      <c r="CX12" s="898"/>
      <c r="CY12" s="898"/>
      <c r="CZ12" s="898"/>
      <c r="DA12" s="898"/>
      <c r="DB12" s="898"/>
      <c r="DC12" s="898"/>
      <c r="DD12" s="898"/>
      <c r="DE12" s="898"/>
      <c r="DF12" s="898"/>
      <c r="DG12" s="898"/>
      <c r="DH12" s="898"/>
      <c r="DI12" s="898"/>
      <c r="DJ12" s="898"/>
      <c r="DK12" s="898"/>
      <c r="DL12" s="898"/>
      <c r="DM12" s="898"/>
      <c r="DN12" s="898"/>
      <c r="DO12" s="898"/>
      <c r="DP12" s="898"/>
      <c r="DQ12" s="898"/>
      <c r="DR12" s="898"/>
      <c r="DS12" s="898"/>
      <c r="DT12" s="898"/>
      <c r="DU12" s="898"/>
      <c r="DV12" s="898"/>
      <c r="DW12" s="898"/>
      <c r="DX12" s="898"/>
      <c r="DY12" s="898"/>
      <c r="DZ12" s="898"/>
      <c r="EA12" s="898"/>
      <c r="EB12" s="898"/>
      <c r="EC12" s="898"/>
      <c r="ED12" s="898"/>
      <c r="EE12" s="898"/>
      <c r="EF12" s="898"/>
      <c r="EG12" s="898"/>
      <c r="EH12" s="898"/>
      <c r="EI12" s="898"/>
      <c r="EJ12" s="898"/>
      <c r="EK12" s="898"/>
      <c r="EL12" s="898"/>
      <c r="EM12" s="898"/>
      <c r="EN12" s="898"/>
      <c r="EO12" s="898"/>
      <c r="EP12" s="898"/>
      <c r="EQ12" s="898"/>
      <c r="ER12" s="898"/>
      <c r="ES12" s="898"/>
      <c r="ET12" s="898"/>
      <c r="EU12" s="898"/>
      <c r="EV12" s="898"/>
      <c r="EW12" s="898"/>
      <c r="EX12" s="898"/>
      <c r="EY12" s="898"/>
      <c r="EZ12" s="898"/>
      <c r="FA12" s="898"/>
      <c r="FB12" s="898"/>
      <c r="FC12" s="898"/>
      <c r="FD12" s="898"/>
      <c r="FE12" s="898"/>
      <c r="FF12" s="898"/>
      <c r="FG12" s="898"/>
      <c r="FH12" s="898"/>
      <c r="FI12" s="898"/>
      <c r="FJ12" s="898"/>
      <c r="FK12" s="898"/>
      <c r="FL12" s="898"/>
      <c r="FM12" s="898"/>
      <c r="FN12" s="898"/>
      <c r="FO12" s="898"/>
      <c r="FP12" s="898"/>
      <c r="FQ12" s="898"/>
      <c r="FR12" s="898"/>
      <c r="FS12" s="898"/>
      <c r="FT12" s="898"/>
      <c r="FU12" s="898"/>
      <c r="FV12" s="898"/>
      <c r="FW12" s="898"/>
      <c r="FX12" s="898"/>
      <c r="FY12" s="898"/>
      <c r="FZ12" s="898"/>
      <c r="GA12" s="898"/>
      <c r="GB12" s="898"/>
      <c r="GC12" s="898"/>
      <c r="GD12" s="898"/>
      <c r="GE12" s="898"/>
      <c r="GF12" s="898"/>
      <c r="GG12" s="898"/>
      <c r="GH12" s="898"/>
      <c r="GI12" s="898"/>
      <c r="GJ12" s="898"/>
      <c r="GK12" s="898"/>
      <c r="GL12" s="898"/>
      <c r="GM12" s="898"/>
      <c r="GN12" s="898"/>
      <c r="GO12" s="898"/>
      <c r="GP12" s="898"/>
      <c r="GQ12" s="898"/>
      <c r="GR12" s="898"/>
      <c r="GS12" s="898"/>
      <c r="GT12" s="898"/>
      <c r="GU12" s="898"/>
      <c r="GV12" s="898"/>
      <c r="GW12" s="898"/>
      <c r="GX12" s="898"/>
      <c r="GY12" s="898"/>
      <c r="GZ12" s="898"/>
      <c r="HA12" s="898"/>
      <c r="HB12" s="898"/>
      <c r="HC12" s="898"/>
      <c r="HD12" s="898"/>
      <c r="HE12" s="898"/>
      <c r="HF12" s="898"/>
      <c r="HG12" s="898"/>
      <c r="HH12" s="898"/>
      <c r="HI12" s="898"/>
      <c r="HJ12" s="898"/>
      <c r="HK12" s="898"/>
      <c r="HL12" s="898"/>
      <c r="HM12" s="898"/>
      <c r="HN12" s="898"/>
      <c r="HO12" s="898"/>
      <c r="HP12" s="898"/>
      <c r="HQ12" s="898"/>
      <c r="HR12" s="898"/>
    </row>
    <row r="13" customFormat="false" ht="15" hidden="false" customHeight="false" outlineLevel="0" collapsed="false">
      <c r="A13" s="886"/>
      <c r="B13" s="886"/>
      <c r="C13" s="553" t="s">
        <v>172</v>
      </c>
      <c r="D13" s="887" t="n">
        <v>280365.11532</v>
      </c>
      <c r="E13" s="887" t="n">
        <v>272321.479419999</v>
      </c>
      <c r="F13" s="888" t="n">
        <v>-2.86898599735581</v>
      </c>
      <c r="G13" s="888"/>
      <c r="H13" s="888" t="n">
        <v>100</v>
      </c>
      <c r="I13" s="967"/>
      <c r="J13" s="898"/>
      <c r="K13" s="898"/>
      <c r="L13" s="898"/>
      <c r="M13" s="898"/>
      <c r="N13" s="898"/>
      <c r="O13" s="898"/>
      <c r="P13" s="898"/>
      <c r="Q13" s="898"/>
      <c r="R13" s="898"/>
      <c r="S13" s="898"/>
      <c r="T13" s="898"/>
      <c r="U13" s="898"/>
      <c r="V13" s="898"/>
      <c r="W13" s="898"/>
      <c r="X13" s="898"/>
      <c r="Y13" s="898"/>
      <c r="Z13" s="898"/>
      <c r="AA13" s="898"/>
      <c r="AB13" s="898"/>
      <c r="AC13" s="898"/>
      <c r="AD13" s="898"/>
      <c r="AE13" s="898"/>
      <c r="AF13" s="898"/>
      <c r="AG13" s="898"/>
      <c r="AH13" s="898"/>
      <c r="AI13" s="898"/>
      <c r="AJ13" s="898"/>
      <c r="AK13" s="898"/>
      <c r="AL13" s="898"/>
      <c r="AM13" s="898"/>
      <c r="AN13" s="898"/>
      <c r="AO13" s="898"/>
      <c r="AP13" s="898"/>
      <c r="AQ13" s="898"/>
      <c r="AR13" s="898"/>
      <c r="AS13" s="898"/>
      <c r="AT13" s="898"/>
      <c r="AU13" s="898"/>
      <c r="AV13" s="898"/>
      <c r="AW13" s="898"/>
      <c r="AX13" s="898"/>
      <c r="AY13" s="898"/>
      <c r="AZ13" s="898"/>
      <c r="BA13" s="898"/>
      <c r="BB13" s="898"/>
      <c r="BC13" s="898"/>
      <c r="BD13" s="898"/>
      <c r="BE13" s="898"/>
      <c r="BF13" s="898"/>
      <c r="BG13" s="898"/>
      <c r="BH13" s="898"/>
      <c r="BI13" s="898"/>
      <c r="BJ13" s="898"/>
      <c r="BK13" s="898"/>
      <c r="BL13" s="898"/>
      <c r="BM13" s="898"/>
      <c r="BN13" s="898"/>
      <c r="BO13" s="898"/>
      <c r="BP13" s="898"/>
      <c r="BQ13" s="898"/>
      <c r="BR13" s="898"/>
      <c r="BS13" s="898"/>
      <c r="BT13" s="898"/>
      <c r="BU13" s="898"/>
      <c r="BV13" s="898"/>
      <c r="BW13" s="898"/>
      <c r="BX13" s="898"/>
      <c r="BY13" s="898"/>
      <c r="BZ13" s="898"/>
      <c r="CA13" s="898"/>
      <c r="CB13" s="898"/>
      <c r="CC13" s="898"/>
      <c r="CD13" s="898"/>
      <c r="CE13" s="898"/>
      <c r="CF13" s="898"/>
      <c r="CG13" s="898"/>
      <c r="CH13" s="898"/>
      <c r="CI13" s="898"/>
      <c r="CJ13" s="898"/>
      <c r="CK13" s="898"/>
      <c r="CL13" s="898"/>
      <c r="CM13" s="898"/>
      <c r="CN13" s="898"/>
      <c r="CO13" s="898"/>
      <c r="CP13" s="898"/>
      <c r="CQ13" s="898"/>
      <c r="CR13" s="898"/>
      <c r="CS13" s="898"/>
      <c r="CT13" s="898"/>
      <c r="CU13" s="898"/>
      <c r="CV13" s="898"/>
      <c r="CW13" s="898"/>
      <c r="CX13" s="898"/>
      <c r="CY13" s="898"/>
      <c r="CZ13" s="898"/>
      <c r="DA13" s="898"/>
      <c r="DB13" s="898"/>
      <c r="DC13" s="898"/>
      <c r="DD13" s="898"/>
      <c r="DE13" s="898"/>
      <c r="DF13" s="898"/>
      <c r="DG13" s="898"/>
      <c r="DH13" s="898"/>
      <c r="DI13" s="898"/>
      <c r="DJ13" s="898"/>
      <c r="DK13" s="898"/>
      <c r="DL13" s="898"/>
      <c r="DM13" s="898"/>
      <c r="DN13" s="898"/>
      <c r="DO13" s="898"/>
      <c r="DP13" s="898"/>
      <c r="DQ13" s="898"/>
      <c r="DR13" s="898"/>
      <c r="DS13" s="898"/>
      <c r="DT13" s="898"/>
      <c r="DU13" s="898"/>
      <c r="DV13" s="898"/>
      <c r="DW13" s="898"/>
      <c r="DX13" s="898"/>
      <c r="DY13" s="898"/>
      <c r="DZ13" s="898"/>
      <c r="EA13" s="898"/>
      <c r="EB13" s="898"/>
      <c r="EC13" s="898"/>
      <c r="ED13" s="898"/>
      <c r="EE13" s="898"/>
      <c r="EF13" s="898"/>
      <c r="EG13" s="898"/>
      <c r="EH13" s="898"/>
      <c r="EI13" s="898"/>
      <c r="EJ13" s="898"/>
      <c r="EK13" s="898"/>
      <c r="EL13" s="898"/>
      <c r="EM13" s="898"/>
      <c r="EN13" s="898"/>
      <c r="EO13" s="898"/>
      <c r="EP13" s="898"/>
      <c r="EQ13" s="898"/>
      <c r="ER13" s="898"/>
      <c r="ES13" s="898"/>
      <c r="ET13" s="898"/>
      <c r="EU13" s="898"/>
      <c r="EV13" s="898"/>
      <c r="EW13" s="898"/>
      <c r="EX13" s="898"/>
      <c r="EY13" s="898"/>
      <c r="EZ13" s="898"/>
      <c r="FA13" s="898"/>
      <c r="FB13" s="898"/>
      <c r="FC13" s="898"/>
      <c r="FD13" s="898"/>
      <c r="FE13" s="898"/>
      <c r="FF13" s="898"/>
      <c r="FG13" s="898"/>
      <c r="FH13" s="898"/>
      <c r="FI13" s="898"/>
      <c r="FJ13" s="898"/>
      <c r="FK13" s="898"/>
      <c r="FL13" s="898"/>
      <c r="FM13" s="898"/>
      <c r="FN13" s="898"/>
      <c r="FO13" s="898"/>
      <c r="FP13" s="898"/>
      <c r="FQ13" s="898"/>
      <c r="FR13" s="898"/>
      <c r="FS13" s="898"/>
      <c r="FT13" s="898"/>
      <c r="FU13" s="898"/>
      <c r="FV13" s="898"/>
      <c r="FW13" s="898"/>
      <c r="FX13" s="898"/>
      <c r="FY13" s="898"/>
      <c r="FZ13" s="898"/>
      <c r="GA13" s="898"/>
      <c r="GB13" s="898"/>
      <c r="GC13" s="898"/>
      <c r="GD13" s="898"/>
      <c r="GE13" s="898"/>
      <c r="GF13" s="898"/>
      <c r="GG13" s="898"/>
      <c r="GH13" s="898"/>
      <c r="GI13" s="898"/>
      <c r="GJ13" s="898"/>
      <c r="GK13" s="898"/>
      <c r="GL13" s="898"/>
      <c r="GM13" s="898"/>
      <c r="GN13" s="898"/>
      <c r="GO13" s="898"/>
      <c r="GP13" s="898"/>
      <c r="GQ13" s="898"/>
      <c r="GR13" s="898"/>
      <c r="GS13" s="898"/>
      <c r="GT13" s="898"/>
      <c r="GU13" s="898"/>
      <c r="GV13" s="898"/>
      <c r="GW13" s="898"/>
      <c r="GX13" s="898"/>
      <c r="GY13" s="898"/>
      <c r="GZ13" s="898"/>
      <c r="HA13" s="898"/>
      <c r="HB13" s="898"/>
      <c r="HC13" s="898"/>
      <c r="HD13" s="898"/>
      <c r="HE13" s="898"/>
      <c r="HF13" s="898"/>
      <c r="HG13" s="898"/>
      <c r="HH13" s="898"/>
      <c r="HI13" s="898"/>
      <c r="HJ13" s="898"/>
      <c r="HK13" s="898"/>
      <c r="HL13" s="898"/>
      <c r="HM13" s="898"/>
      <c r="HN13" s="898"/>
      <c r="HO13" s="898"/>
      <c r="HP13" s="898"/>
      <c r="HQ13" s="898"/>
      <c r="HR13" s="898"/>
    </row>
    <row r="14" customFormat="false" ht="15" hidden="false" customHeight="false" outlineLevel="0" collapsed="false">
      <c r="A14" s="970"/>
      <c r="B14" s="886"/>
      <c r="C14" s="901"/>
      <c r="D14" s="971"/>
      <c r="E14" s="971"/>
      <c r="F14" s="972"/>
      <c r="G14" s="972"/>
      <c r="H14" s="972"/>
      <c r="I14" s="973"/>
      <c r="J14" s="974"/>
      <c r="K14" s="974"/>
      <c r="L14" s="974"/>
      <c r="M14" s="974"/>
      <c r="N14" s="974"/>
      <c r="O14" s="974"/>
      <c r="P14" s="974"/>
      <c r="Q14" s="974"/>
      <c r="R14" s="974"/>
      <c r="S14" s="974"/>
      <c r="T14" s="974"/>
      <c r="U14" s="974"/>
      <c r="V14" s="974"/>
      <c r="W14" s="974"/>
      <c r="X14" s="974"/>
      <c r="Y14" s="974"/>
      <c r="Z14" s="974"/>
      <c r="AA14" s="974"/>
      <c r="AB14" s="974"/>
      <c r="AC14" s="974"/>
      <c r="AD14" s="974"/>
      <c r="AE14" s="974"/>
      <c r="AF14" s="974"/>
      <c r="AG14" s="974"/>
      <c r="AH14" s="974"/>
      <c r="AI14" s="974"/>
      <c r="AJ14" s="974"/>
      <c r="AK14" s="974"/>
      <c r="AL14" s="974"/>
      <c r="AM14" s="974"/>
      <c r="AN14" s="974"/>
      <c r="AO14" s="974"/>
      <c r="AP14" s="974"/>
      <c r="AQ14" s="974"/>
      <c r="AR14" s="974"/>
      <c r="AS14" s="974"/>
      <c r="AT14" s="974"/>
      <c r="AU14" s="974"/>
      <c r="AV14" s="974"/>
      <c r="AW14" s="974"/>
      <c r="AX14" s="974"/>
      <c r="AY14" s="974"/>
      <c r="AZ14" s="974"/>
      <c r="BA14" s="974"/>
      <c r="BB14" s="974"/>
      <c r="BC14" s="974"/>
      <c r="BD14" s="974"/>
      <c r="BE14" s="974"/>
      <c r="BF14" s="974"/>
      <c r="BG14" s="974"/>
      <c r="BH14" s="974"/>
      <c r="BI14" s="974"/>
      <c r="BJ14" s="974"/>
      <c r="BK14" s="974"/>
      <c r="BL14" s="974"/>
      <c r="BM14" s="974"/>
      <c r="BN14" s="974"/>
      <c r="BO14" s="974"/>
      <c r="BP14" s="974"/>
      <c r="BQ14" s="974"/>
      <c r="BR14" s="974"/>
      <c r="BS14" s="974"/>
      <c r="BT14" s="974"/>
      <c r="BU14" s="974"/>
      <c r="BV14" s="974"/>
      <c r="BW14" s="974"/>
      <c r="BX14" s="974"/>
      <c r="BY14" s="974"/>
      <c r="BZ14" s="974"/>
      <c r="CA14" s="974"/>
      <c r="CB14" s="974"/>
      <c r="CC14" s="974"/>
      <c r="CD14" s="974"/>
      <c r="CE14" s="974"/>
      <c r="CF14" s="974"/>
      <c r="CG14" s="974"/>
      <c r="CH14" s="974"/>
      <c r="CI14" s="974"/>
      <c r="CJ14" s="974"/>
      <c r="CK14" s="974"/>
      <c r="CL14" s="974"/>
      <c r="CM14" s="974"/>
      <c r="CN14" s="974"/>
      <c r="CO14" s="974"/>
      <c r="CP14" s="974"/>
      <c r="CQ14" s="974"/>
      <c r="CR14" s="974"/>
      <c r="CS14" s="974"/>
      <c r="CT14" s="974"/>
      <c r="CU14" s="974"/>
      <c r="CV14" s="974"/>
      <c r="CW14" s="974"/>
      <c r="CX14" s="974"/>
      <c r="CY14" s="974"/>
      <c r="CZ14" s="974"/>
      <c r="DA14" s="974"/>
      <c r="DB14" s="974"/>
      <c r="DC14" s="974"/>
      <c r="DD14" s="974"/>
      <c r="DE14" s="974"/>
      <c r="DF14" s="974"/>
      <c r="DG14" s="974"/>
      <c r="DH14" s="974"/>
      <c r="DI14" s="974"/>
      <c r="DJ14" s="974"/>
      <c r="DK14" s="974"/>
      <c r="DL14" s="974"/>
      <c r="DM14" s="974"/>
      <c r="DN14" s="974"/>
      <c r="DO14" s="974"/>
      <c r="DP14" s="974"/>
      <c r="DQ14" s="974"/>
      <c r="DR14" s="974"/>
      <c r="DS14" s="974"/>
      <c r="DT14" s="974"/>
      <c r="DU14" s="974"/>
      <c r="DV14" s="974"/>
      <c r="DW14" s="974"/>
      <c r="DX14" s="974"/>
      <c r="DY14" s="974"/>
      <c r="DZ14" s="974"/>
      <c r="EA14" s="974"/>
      <c r="EB14" s="974"/>
      <c r="EC14" s="974"/>
      <c r="ED14" s="974"/>
      <c r="EE14" s="974"/>
      <c r="EF14" s="974"/>
      <c r="EG14" s="974"/>
      <c r="EH14" s="974"/>
      <c r="EI14" s="974"/>
      <c r="EJ14" s="974"/>
      <c r="EK14" s="974"/>
      <c r="EL14" s="974"/>
      <c r="EM14" s="974"/>
      <c r="EN14" s="974"/>
      <c r="EO14" s="974"/>
      <c r="EP14" s="974"/>
      <c r="EQ14" s="974"/>
      <c r="ER14" s="974"/>
      <c r="ES14" s="974"/>
      <c r="ET14" s="974"/>
      <c r="EU14" s="974"/>
      <c r="EV14" s="974"/>
      <c r="EW14" s="974"/>
      <c r="EX14" s="974"/>
      <c r="EY14" s="974"/>
      <c r="EZ14" s="974"/>
      <c r="FA14" s="974"/>
      <c r="FB14" s="974"/>
      <c r="FC14" s="974"/>
      <c r="FD14" s="974"/>
      <c r="FE14" s="974"/>
      <c r="FF14" s="974"/>
      <c r="FG14" s="974"/>
      <c r="FH14" s="974"/>
      <c r="FI14" s="974"/>
      <c r="FJ14" s="974"/>
      <c r="FK14" s="974"/>
      <c r="FL14" s="974"/>
      <c r="FM14" s="974"/>
      <c r="FN14" s="974"/>
      <c r="FO14" s="974"/>
      <c r="FP14" s="974"/>
      <c r="FQ14" s="974"/>
      <c r="FR14" s="974"/>
      <c r="FS14" s="974"/>
      <c r="FT14" s="974"/>
      <c r="FU14" s="974"/>
      <c r="FV14" s="974"/>
      <c r="FW14" s="974"/>
      <c r="FX14" s="974"/>
      <c r="FY14" s="974"/>
      <c r="FZ14" s="974"/>
      <c r="GA14" s="974"/>
      <c r="GB14" s="974"/>
      <c r="GC14" s="974"/>
      <c r="GD14" s="974"/>
      <c r="GE14" s="974"/>
      <c r="GF14" s="974"/>
      <c r="GG14" s="974"/>
      <c r="GH14" s="974"/>
      <c r="GI14" s="974"/>
      <c r="GJ14" s="974"/>
      <c r="GK14" s="974"/>
      <c r="GL14" s="974"/>
      <c r="GM14" s="974"/>
      <c r="GN14" s="974"/>
      <c r="GO14" s="974"/>
      <c r="GP14" s="974"/>
      <c r="GQ14" s="974"/>
      <c r="GR14" s="974"/>
      <c r="GS14" s="974"/>
      <c r="GT14" s="974"/>
      <c r="GU14" s="974"/>
      <c r="GV14" s="974"/>
      <c r="GW14" s="974"/>
      <c r="GX14" s="974"/>
      <c r="GY14" s="974"/>
      <c r="GZ14" s="974"/>
      <c r="HA14" s="974"/>
      <c r="HB14" s="974"/>
      <c r="HC14" s="974"/>
      <c r="HD14" s="974"/>
      <c r="HE14" s="974"/>
      <c r="HF14" s="974"/>
      <c r="HG14" s="974"/>
      <c r="HH14" s="974"/>
      <c r="HI14" s="974"/>
      <c r="HJ14" s="974"/>
      <c r="HK14" s="974"/>
      <c r="HL14" s="974"/>
      <c r="HM14" s="974"/>
      <c r="HN14" s="974"/>
      <c r="HO14" s="974"/>
      <c r="HP14" s="974"/>
      <c r="HQ14" s="974"/>
      <c r="HR14" s="974"/>
    </row>
    <row r="15" customFormat="false" ht="15" hidden="false" customHeight="false" outlineLevel="0" collapsed="false">
      <c r="A15" s="893" t="n">
        <v>5</v>
      </c>
      <c r="B15" s="975" t="s">
        <v>1790</v>
      </c>
      <c r="C15" s="904"/>
      <c r="D15" s="976" t="n">
        <v>169495.41015</v>
      </c>
      <c r="E15" s="976" t="n">
        <v>148844.121</v>
      </c>
      <c r="F15" s="978" t="n">
        <v>-12.1839813430488</v>
      </c>
      <c r="G15" s="978" t="n">
        <v>-7.36585545831166</v>
      </c>
      <c r="H15" s="978" t="n">
        <v>54.6575030794537</v>
      </c>
      <c r="I15" s="888" t="n">
        <v>1.68902275374383</v>
      </c>
      <c r="J15" s="898"/>
      <c r="K15" s="898"/>
      <c r="L15" s="898"/>
      <c r="M15" s="898"/>
      <c r="N15" s="898"/>
      <c r="O15" s="898"/>
      <c r="P15" s="898"/>
      <c r="Q15" s="898"/>
      <c r="R15" s="898"/>
      <c r="S15" s="898"/>
      <c r="T15" s="898"/>
      <c r="U15" s="898"/>
      <c r="V15" s="898"/>
      <c r="W15" s="898"/>
      <c r="X15" s="898"/>
      <c r="Y15" s="898"/>
      <c r="Z15" s="898"/>
      <c r="AA15" s="898"/>
      <c r="AB15" s="898"/>
      <c r="AC15" s="898"/>
      <c r="AD15" s="898"/>
      <c r="AE15" s="898"/>
      <c r="AF15" s="898"/>
      <c r="AG15" s="898"/>
      <c r="AH15" s="898"/>
      <c r="AI15" s="898"/>
      <c r="AJ15" s="898"/>
      <c r="AK15" s="898"/>
      <c r="AL15" s="898"/>
      <c r="AM15" s="898"/>
      <c r="AN15" s="898"/>
      <c r="AO15" s="898"/>
      <c r="AP15" s="898"/>
      <c r="AQ15" s="898"/>
      <c r="AR15" s="898"/>
      <c r="AS15" s="898"/>
      <c r="AT15" s="898"/>
      <c r="AU15" s="898"/>
      <c r="AV15" s="898"/>
      <c r="AW15" s="898"/>
      <c r="AX15" s="898"/>
      <c r="AY15" s="898"/>
      <c r="AZ15" s="898"/>
      <c r="BA15" s="898"/>
      <c r="BB15" s="898"/>
      <c r="BC15" s="898"/>
      <c r="BD15" s="898"/>
      <c r="BE15" s="898"/>
      <c r="BF15" s="898"/>
      <c r="BG15" s="898"/>
      <c r="BH15" s="898"/>
      <c r="BI15" s="898"/>
      <c r="BJ15" s="898"/>
      <c r="BK15" s="898"/>
      <c r="BL15" s="898"/>
      <c r="BM15" s="898"/>
      <c r="BN15" s="898"/>
      <c r="BO15" s="898"/>
      <c r="BP15" s="898"/>
      <c r="BQ15" s="898"/>
      <c r="BR15" s="898"/>
      <c r="BS15" s="898"/>
      <c r="BT15" s="898"/>
      <c r="BU15" s="898"/>
      <c r="BV15" s="898"/>
      <c r="BW15" s="898"/>
      <c r="BX15" s="898"/>
      <c r="BY15" s="898"/>
      <c r="BZ15" s="898"/>
      <c r="CA15" s="898"/>
      <c r="CB15" s="898"/>
      <c r="CC15" s="898"/>
      <c r="CD15" s="898"/>
      <c r="CE15" s="898"/>
      <c r="CF15" s="898"/>
      <c r="CG15" s="898"/>
      <c r="CH15" s="898"/>
      <c r="CI15" s="898"/>
      <c r="CJ15" s="898"/>
      <c r="CK15" s="898"/>
      <c r="CL15" s="898"/>
      <c r="CM15" s="898"/>
      <c r="CN15" s="898"/>
      <c r="CO15" s="898"/>
      <c r="CP15" s="898"/>
      <c r="CQ15" s="898"/>
      <c r="CR15" s="898"/>
      <c r="CS15" s="898"/>
      <c r="CT15" s="898"/>
      <c r="CU15" s="898"/>
      <c r="CV15" s="898"/>
      <c r="CW15" s="898"/>
      <c r="CX15" s="898"/>
      <c r="CY15" s="898"/>
      <c r="CZ15" s="898"/>
      <c r="DA15" s="898"/>
      <c r="DB15" s="898"/>
      <c r="DC15" s="898"/>
      <c r="DD15" s="898"/>
      <c r="DE15" s="898"/>
      <c r="DF15" s="898"/>
      <c r="DG15" s="898"/>
      <c r="DH15" s="898"/>
      <c r="DI15" s="898"/>
      <c r="DJ15" s="898"/>
      <c r="DK15" s="898"/>
      <c r="DL15" s="898"/>
      <c r="DM15" s="898"/>
      <c r="DN15" s="898"/>
      <c r="DO15" s="898"/>
      <c r="DP15" s="898"/>
      <c r="DQ15" s="898"/>
      <c r="DR15" s="898"/>
      <c r="DS15" s="898"/>
      <c r="DT15" s="898"/>
      <c r="DU15" s="898"/>
      <c r="DV15" s="898"/>
      <c r="DW15" s="898"/>
      <c r="DX15" s="898"/>
      <c r="DY15" s="898"/>
      <c r="DZ15" s="898"/>
      <c r="EA15" s="898"/>
      <c r="EB15" s="898"/>
      <c r="EC15" s="898"/>
      <c r="ED15" s="898"/>
      <c r="EE15" s="898"/>
      <c r="EF15" s="898"/>
      <c r="EG15" s="898"/>
      <c r="EH15" s="898"/>
      <c r="EI15" s="898"/>
      <c r="EJ15" s="898"/>
      <c r="EK15" s="898"/>
      <c r="EL15" s="898"/>
      <c r="EM15" s="898"/>
      <c r="EN15" s="898"/>
      <c r="EO15" s="898"/>
      <c r="EP15" s="898"/>
      <c r="EQ15" s="898"/>
      <c r="ER15" s="898"/>
      <c r="ES15" s="898"/>
      <c r="ET15" s="898"/>
      <c r="EU15" s="898"/>
      <c r="EV15" s="898"/>
      <c r="EW15" s="898"/>
      <c r="EX15" s="898"/>
      <c r="EY15" s="898"/>
      <c r="EZ15" s="898"/>
      <c r="FA15" s="898"/>
      <c r="FB15" s="898"/>
      <c r="FC15" s="898"/>
      <c r="FD15" s="898"/>
      <c r="FE15" s="898"/>
      <c r="FF15" s="898"/>
      <c r="FG15" s="898"/>
      <c r="FH15" s="898"/>
      <c r="FI15" s="898"/>
      <c r="FJ15" s="898"/>
      <c r="FK15" s="898"/>
      <c r="FL15" s="898"/>
      <c r="FM15" s="898"/>
      <c r="FN15" s="898"/>
      <c r="FO15" s="898"/>
      <c r="FP15" s="898"/>
      <c r="FQ15" s="898"/>
      <c r="FR15" s="898"/>
      <c r="FS15" s="898"/>
      <c r="FT15" s="898"/>
      <c r="FU15" s="898"/>
      <c r="FV15" s="898"/>
      <c r="FW15" s="898"/>
      <c r="FX15" s="898"/>
      <c r="FY15" s="898"/>
      <c r="FZ15" s="898"/>
      <c r="GA15" s="898"/>
      <c r="GB15" s="898"/>
      <c r="GC15" s="898"/>
      <c r="GD15" s="898"/>
      <c r="GE15" s="898"/>
      <c r="GF15" s="898"/>
      <c r="GG15" s="898"/>
      <c r="GH15" s="898"/>
      <c r="GI15" s="898"/>
      <c r="GJ15" s="898"/>
      <c r="GK15" s="898"/>
      <c r="GL15" s="898"/>
      <c r="GM15" s="898"/>
      <c r="GN15" s="898"/>
      <c r="GO15" s="898"/>
      <c r="GP15" s="898"/>
      <c r="GQ15" s="898"/>
      <c r="GR15" s="898"/>
      <c r="GS15" s="898"/>
      <c r="GT15" s="898"/>
      <c r="GU15" s="898"/>
      <c r="GV15" s="898"/>
      <c r="GW15" s="898"/>
      <c r="GX15" s="898"/>
      <c r="GY15" s="898"/>
      <c r="GZ15" s="898"/>
      <c r="HA15" s="898"/>
      <c r="HB15" s="898"/>
      <c r="HC15" s="898"/>
      <c r="HD15" s="898"/>
      <c r="HE15" s="898"/>
      <c r="HF15" s="898"/>
      <c r="HG15" s="898"/>
      <c r="HH15" s="898"/>
      <c r="HI15" s="898"/>
      <c r="HJ15" s="898"/>
      <c r="HK15" s="898"/>
      <c r="HL15" s="898"/>
      <c r="HM15" s="898"/>
      <c r="HN15" s="898"/>
      <c r="HO15" s="898"/>
      <c r="HP15" s="898"/>
      <c r="HQ15" s="898"/>
      <c r="HR15" s="898"/>
    </row>
    <row r="16" customFormat="false" ht="15" hidden="false" customHeight="false" outlineLevel="0" collapsed="false">
      <c r="A16" s="970"/>
      <c r="B16" s="979" t="s">
        <v>631</v>
      </c>
      <c r="C16" s="343" t="s">
        <v>1791</v>
      </c>
      <c r="D16" s="911" t="n">
        <v>12918.16064</v>
      </c>
      <c r="E16" s="911" t="n">
        <v>17072.66392</v>
      </c>
      <c r="F16" s="981" t="n">
        <v>32.1601766364163</v>
      </c>
      <c r="G16" s="981" t="n">
        <v>1.48181890434485</v>
      </c>
      <c r="H16" s="981" t="n">
        <v>6.26930492459208</v>
      </c>
      <c r="I16" s="1007" t="n">
        <v>1.88348125522054</v>
      </c>
      <c r="J16" s="898"/>
      <c r="K16" s="898"/>
      <c r="L16" s="898"/>
      <c r="M16" s="898"/>
      <c r="N16" s="898"/>
      <c r="O16" s="898"/>
      <c r="P16" s="898"/>
      <c r="Q16" s="898"/>
      <c r="R16" s="898"/>
      <c r="S16" s="898"/>
      <c r="T16" s="898"/>
      <c r="U16" s="898"/>
      <c r="V16" s="898"/>
      <c r="W16" s="898"/>
      <c r="X16" s="898"/>
      <c r="Y16" s="898"/>
      <c r="Z16" s="898"/>
      <c r="AA16" s="898"/>
      <c r="AB16" s="898"/>
      <c r="AC16" s="898"/>
      <c r="AD16" s="898"/>
      <c r="AE16" s="898"/>
      <c r="AF16" s="898"/>
      <c r="AG16" s="898"/>
      <c r="AH16" s="898"/>
      <c r="AI16" s="898"/>
      <c r="AJ16" s="898"/>
      <c r="AK16" s="898"/>
      <c r="AL16" s="898"/>
      <c r="AM16" s="898"/>
      <c r="AN16" s="898"/>
      <c r="AO16" s="898"/>
      <c r="AP16" s="898"/>
      <c r="AQ16" s="898"/>
      <c r="AR16" s="898"/>
      <c r="AS16" s="898"/>
      <c r="AT16" s="898"/>
      <c r="AU16" s="898"/>
      <c r="AV16" s="898"/>
      <c r="AW16" s="898"/>
      <c r="AX16" s="898"/>
      <c r="AY16" s="898"/>
      <c r="AZ16" s="898"/>
      <c r="BA16" s="898"/>
      <c r="BB16" s="898"/>
      <c r="BC16" s="898"/>
      <c r="BD16" s="898"/>
      <c r="BE16" s="898"/>
      <c r="BF16" s="898"/>
      <c r="BG16" s="898"/>
      <c r="BH16" s="898"/>
      <c r="BI16" s="898"/>
      <c r="BJ16" s="898"/>
      <c r="BK16" s="898"/>
      <c r="BL16" s="898"/>
      <c r="BM16" s="898"/>
      <c r="BN16" s="898"/>
      <c r="BO16" s="898"/>
      <c r="BP16" s="898"/>
      <c r="BQ16" s="898"/>
      <c r="BR16" s="898"/>
      <c r="BS16" s="898"/>
      <c r="BT16" s="898"/>
      <c r="BU16" s="898"/>
      <c r="BV16" s="898"/>
      <c r="BW16" s="898"/>
      <c r="BX16" s="898"/>
      <c r="BY16" s="898"/>
      <c r="BZ16" s="898"/>
      <c r="CA16" s="898"/>
      <c r="CB16" s="898"/>
      <c r="CC16" s="898"/>
      <c r="CD16" s="898"/>
      <c r="CE16" s="898"/>
      <c r="CF16" s="898"/>
      <c r="CG16" s="898"/>
      <c r="CH16" s="898"/>
      <c r="CI16" s="898"/>
      <c r="CJ16" s="898"/>
      <c r="CK16" s="898"/>
      <c r="CL16" s="898"/>
      <c r="CM16" s="898"/>
      <c r="CN16" s="898"/>
      <c r="CO16" s="898"/>
      <c r="CP16" s="898"/>
      <c r="CQ16" s="898"/>
      <c r="CR16" s="898"/>
      <c r="CS16" s="898"/>
      <c r="CT16" s="898"/>
      <c r="CU16" s="898"/>
      <c r="CV16" s="898"/>
      <c r="CW16" s="898"/>
      <c r="CX16" s="898"/>
      <c r="CY16" s="898"/>
      <c r="CZ16" s="898"/>
      <c r="DA16" s="898"/>
      <c r="DB16" s="898"/>
      <c r="DC16" s="898"/>
      <c r="DD16" s="898"/>
      <c r="DE16" s="898"/>
      <c r="DF16" s="898"/>
      <c r="DG16" s="898"/>
      <c r="DH16" s="898"/>
      <c r="DI16" s="898"/>
      <c r="DJ16" s="898"/>
      <c r="DK16" s="898"/>
      <c r="DL16" s="898"/>
      <c r="DM16" s="898"/>
      <c r="DN16" s="898"/>
      <c r="DO16" s="898"/>
      <c r="DP16" s="898"/>
      <c r="DQ16" s="898"/>
      <c r="DR16" s="898"/>
      <c r="DS16" s="898"/>
      <c r="DT16" s="898"/>
      <c r="DU16" s="898"/>
      <c r="DV16" s="898"/>
      <c r="DW16" s="898"/>
      <c r="DX16" s="898"/>
      <c r="DY16" s="898"/>
      <c r="DZ16" s="898"/>
      <c r="EA16" s="898"/>
      <c r="EB16" s="898"/>
      <c r="EC16" s="898"/>
      <c r="ED16" s="898"/>
      <c r="EE16" s="898"/>
      <c r="EF16" s="898"/>
      <c r="EG16" s="898"/>
      <c r="EH16" s="898"/>
      <c r="EI16" s="898"/>
      <c r="EJ16" s="898"/>
      <c r="EK16" s="898"/>
      <c r="EL16" s="898"/>
      <c r="EM16" s="898"/>
      <c r="EN16" s="898"/>
      <c r="EO16" s="898"/>
      <c r="EP16" s="898"/>
      <c r="EQ16" s="898"/>
      <c r="ER16" s="898"/>
      <c r="ES16" s="898"/>
      <c r="ET16" s="898"/>
      <c r="EU16" s="898"/>
      <c r="EV16" s="898"/>
      <c r="EW16" s="898"/>
      <c r="EX16" s="898"/>
      <c r="EY16" s="898"/>
      <c r="EZ16" s="898"/>
      <c r="FA16" s="898"/>
      <c r="FB16" s="898"/>
      <c r="FC16" s="898"/>
      <c r="FD16" s="898"/>
      <c r="FE16" s="898"/>
      <c r="FF16" s="898"/>
      <c r="FG16" s="898"/>
      <c r="FH16" s="898"/>
      <c r="FI16" s="898"/>
      <c r="FJ16" s="898"/>
      <c r="FK16" s="898"/>
      <c r="FL16" s="898"/>
      <c r="FM16" s="898"/>
      <c r="FN16" s="898"/>
      <c r="FO16" s="898"/>
      <c r="FP16" s="898"/>
      <c r="FQ16" s="898"/>
      <c r="FR16" s="898"/>
      <c r="FS16" s="898"/>
      <c r="FT16" s="898"/>
      <c r="FU16" s="898"/>
      <c r="FV16" s="898"/>
      <c r="FW16" s="898"/>
      <c r="FX16" s="898"/>
      <c r="FY16" s="898"/>
      <c r="FZ16" s="898"/>
      <c r="GA16" s="898"/>
      <c r="GB16" s="898"/>
      <c r="GC16" s="898"/>
      <c r="GD16" s="898"/>
      <c r="GE16" s="898"/>
      <c r="GF16" s="898"/>
      <c r="GG16" s="898"/>
      <c r="GH16" s="898"/>
      <c r="GI16" s="898"/>
      <c r="GJ16" s="898"/>
      <c r="GK16" s="898"/>
      <c r="GL16" s="898"/>
      <c r="GM16" s="898"/>
      <c r="GN16" s="898"/>
      <c r="GO16" s="898"/>
      <c r="GP16" s="898"/>
      <c r="GQ16" s="898"/>
      <c r="GR16" s="898"/>
      <c r="GS16" s="898"/>
      <c r="GT16" s="898"/>
      <c r="GU16" s="898"/>
      <c r="GV16" s="898"/>
      <c r="GW16" s="898"/>
      <c r="GX16" s="898"/>
      <c r="GY16" s="898"/>
      <c r="GZ16" s="898"/>
      <c r="HA16" s="898"/>
      <c r="HB16" s="898"/>
      <c r="HC16" s="898"/>
      <c r="HD16" s="898"/>
      <c r="HE16" s="898"/>
      <c r="HF16" s="898"/>
      <c r="HG16" s="898"/>
      <c r="HH16" s="898"/>
      <c r="HI16" s="898"/>
      <c r="HJ16" s="898"/>
      <c r="HK16" s="898"/>
      <c r="HL16" s="898"/>
      <c r="HM16" s="898"/>
      <c r="HN16" s="898"/>
      <c r="HO16" s="898"/>
      <c r="HP16" s="898"/>
      <c r="HQ16" s="898"/>
      <c r="HR16" s="898"/>
    </row>
    <row r="17" customFormat="false" ht="15" hidden="false" customHeight="false" outlineLevel="0" collapsed="false">
      <c r="A17" s="970"/>
      <c r="B17" s="979" t="s">
        <v>628</v>
      </c>
      <c r="C17" s="343" t="s">
        <v>118</v>
      </c>
      <c r="D17" s="911" t="n">
        <v>43240.2753</v>
      </c>
      <c r="E17" s="911" t="n">
        <v>19453.53328</v>
      </c>
      <c r="F17" s="981" t="n">
        <v>-55.0106165027122</v>
      </c>
      <c r="G17" s="981" t="n">
        <v>-8.48420174986839</v>
      </c>
      <c r="H17" s="981" t="n">
        <v>7.14359121485124</v>
      </c>
      <c r="I17" s="1007" t="n">
        <v>0.366815969998433</v>
      </c>
      <c r="J17" s="898"/>
      <c r="K17" s="898"/>
      <c r="L17" s="898"/>
      <c r="M17" s="898"/>
      <c r="N17" s="898"/>
      <c r="O17" s="898"/>
      <c r="P17" s="898"/>
      <c r="Q17" s="898"/>
      <c r="R17" s="898"/>
      <c r="S17" s="898"/>
      <c r="T17" s="898"/>
      <c r="U17" s="898"/>
      <c r="V17" s="898"/>
      <c r="W17" s="898"/>
      <c r="X17" s="898"/>
      <c r="Y17" s="898"/>
      <c r="Z17" s="898"/>
      <c r="AA17" s="898"/>
      <c r="AB17" s="898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  <c r="BB17" s="898"/>
      <c r="BC17" s="898"/>
      <c r="BD17" s="898"/>
      <c r="BE17" s="898"/>
      <c r="BF17" s="898"/>
      <c r="BG17" s="898"/>
      <c r="BH17" s="898"/>
      <c r="BI17" s="898"/>
      <c r="BJ17" s="898"/>
      <c r="BK17" s="898"/>
      <c r="BL17" s="898"/>
      <c r="BM17" s="898"/>
      <c r="BN17" s="898"/>
      <c r="BO17" s="898"/>
      <c r="BP17" s="898"/>
      <c r="BQ17" s="898"/>
      <c r="BR17" s="898"/>
      <c r="BS17" s="898"/>
      <c r="BT17" s="898"/>
      <c r="BU17" s="898"/>
      <c r="BV17" s="898"/>
      <c r="BW17" s="898"/>
      <c r="BX17" s="898"/>
      <c r="BY17" s="898"/>
      <c r="BZ17" s="898"/>
      <c r="CA17" s="898"/>
      <c r="CB17" s="898"/>
      <c r="CC17" s="898"/>
      <c r="CD17" s="898"/>
      <c r="CE17" s="898"/>
      <c r="CF17" s="898"/>
      <c r="CG17" s="898"/>
      <c r="CH17" s="898"/>
      <c r="CI17" s="898"/>
      <c r="CJ17" s="898"/>
      <c r="CK17" s="898"/>
      <c r="CL17" s="898"/>
      <c r="CM17" s="898"/>
      <c r="CN17" s="898"/>
      <c r="CO17" s="898"/>
      <c r="CP17" s="898"/>
      <c r="CQ17" s="898"/>
      <c r="CR17" s="898"/>
      <c r="CS17" s="898"/>
      <c r="CT17" s="898"/>
      <c r="CU17" s="898"/>
      <c r="CV17" s="898"/>
      <c r="CW17" s="898"/>
      <c r="CX17" s="898"/>
      <c r="CY17" s="898"/>
      <c r="CZ17" s="898"/>
      <c r="DA17" s="898"/>
      <c r="DB17" s="898"/>
      <c r="DC17" s="898"/>
      <c r="DD17" s="898"/>
      <c r="DE17" s="898"/>
      <c r="DF17" s="898"/>
      <c r="DG17" s="898"/>
      <c r="DH17" s="898"/>
      <c r="DI17" s="898"/>
      <c r="DJ17" s="898"/>
      <c r="DK17" s="898"/>
      <c r="DL17" s="898"/>
      <c r="DM17" s="898"/>
      <c r="DN17" s="898"/>
      <c r="DO17" s="898"/>
      <c r="DP17" s="898"/>
      <c r="DQ17" s="898"/>
      <c r="DR17" s="898"/>
      <c r="DS17" s="898"/>
      <c r="DT17" s="898"/>
      <c r="DU17" s="898"/>
      <c r="DV17" s="898"/>
      <c r="DW17" s="898"/>
      <c r="DX17" s="898"/>
      <c r="DY17" s="898"/>
      <c r="DZ17" s="898"/>
      <c r="EA17" s="898"/>
      <c r="EB17" s="898"/>
      <c r="EC17" s="898"/>
      <c r="ED17" s="898"/>
      <c r="EE17" s="898"/>
      <c r="EF17" s="898"/>
      <c r="EG17" s="898"/>
      <c r="EH17" s="898"/>
      <c r="EI17" s="898"/>
      <c r="EJ17" s="898"/>
      <c r="EK17" s="898"/>
      <c r="EL17" s="898"/>
      <c r="EM17" s="898"/>
      <c r="EN17" s="898"/>
      <c r="EO17" s="898"/>
      <c r="EP17" s="898"/>
      <c r="EQ17" s="898"/>
      <c r="ER17" s="898"/>
      <c r="ES17" s="898"/>
      <c r="ET17" s="898"/>
      <c r="EU17" s="898"/>
      <c r="EV17" s="898"/>
      <c r="EW17" s="898"/>
      <c r="EX17" s="898"/>
      <c r="EY17" s="898"/>
      <c r="EZ17" s="898"/>
      <c r="FA17" s="898"/>
      <c r="FB17" s="898"/>
      <c r="FC17" s="898"/>
      <c r="FD17" s="898"/>
      <c r="FE17" s="898"/>
      <c r="FF17" s="898"/>
      <c r="FG17" s="898"/>
      <c r="FH17" s="898"/>
      <c r="FI17" s="898"/>
      <c r="FJ17" s="898"/>
      <c r="FK17" s="898"/>
      <c r="FL17" s="898"/>
      <c r="FM17" s="898"/>
      <c r="FN17" s="898"/>
      <c r="FO17" s="898"/>
      <c r="FP17" s="898"/>
      <c r="FQ17" s="898"/>
      <c r="FR17" s="898"/>
      <c r="FS17" s="898"/>
      <c r="FT17" s="898"/>
      <c r="FU17" s="898"/>
      <c r="FV17" s="898"/>
      <c r="FW17" s="898"/>
      <c r="FX17" s="898"/>
      <c r="FY17" s="898"/>
      <c r="FZ17" s="898"/>
      <c r="GA17" s="898"/>
      <c r="GB17" s="898"/>
      <c r="GC17" s="898"/>
      <c r="GD17" s="898"/>
      <c r="GE17" s="898"/>
      <c r="GF17" s="898"/>
      <c r="GG17" s="898"/>
      <c r="GH17" s="898"/>
      <c r="GI17" s="898"/>
      <c r="GJ17" s="898"/>
      <c r="GK17" s="898"/>
      <c r="GL17" s="898"/>
      <c r="GM17" s="898"/>
      <c r="GN17" s="898"/>
      <c r="GO17" s="898"/>
      <c r="GP17" s="898"/>
      <c r="GQ17" s="898"/>
      <c r="GR17" s="898"/>
      <c r="GS17" s="898"/>
      <c r="GT17" s="898"/>
      <c r="GU17" s="898"/>
      <c r="GV17" s="898"/>
      <c r="GW17" s="898"/>
      <c r="GX17" s="898"/>
      <c r="GY17" s="898"/>
      <c r="GZ17" s="898"/>
      <c r="HA17" s="898"/>
      <c r="HB17" s="898"/>
      <c r="HC17" s="898"/>
      <c r="HD17" s="898"/>
      <c r="HE17" s="898"/>
      <c r="HF17" s="898"/>
      <c r="HG17" s="898"/>
      <c r="HH17" s="898"/>
      <c r="HI17" s="898"/>
      <c r="HJ17" s="898"/>
      <c r="HK17" s="898"/>
      <c r="HL17" s="898"/>
      <c r="HM17" s="898"/>
      <c r="HN17" s="898"/>
      <c r="HO17" s="898"/>
      <c r="HP17" s="898"/>
      <c r="HQ17" s="898"/>
      <c r="HR17" s="898"/>
    </row>
    <row r="18" customFormat="false" ht="15" hidden="false" customHeight="false" outlineLevel="0" collapsed="false">
      <c r="A18" s="970"/>
      <c r="B18" s="979" t="s">
        <v>626</v>
      </c>
      <c r="C18" s="132" t="s">
        <v>116</v>
      </c>
      <c r="D18" s="911" t="n">
        <v>4636.81323</v>
      </c>
      <c r="E18" s="911" t="n">
        <v>3646.90923</v>
      </c>
      <c r="F18" s="981" t="n">
        <v>-21.3488003699471</v>
      </c>
      <c r="G18" s="981" t="n">
        <v>-0.353076736693918</v>
      </c>
      <c r="H18" s="981" t="n">
        <v>1.33919264751621</v>
      </c>
      <c r="I18" s="1007" t="n">
        <v>9.07470581876808</v>
      </c>
      <c r="J18" s="898"/>
      <c r="K18" s="898"/>
      <c r="L18" s="898"/>
      <c r="M18" s="898"/>
      <c r="N18" s="898"/>
      <c r="O18" s="898"/>
      <c r="P18" s="898"/>
      <c r="Q18" s="898"/>
      <c r="R18" s="898"/>
      <c r="S18" s="898"/>
      <c r="T18" s="898"/>
      <c r="U18" s="898"/>
      <c r="V18" s="898"/>
      <c r="W18" s="898"/>
      <c r="X18" s="898"/>
      <c r="Y18" s="898"/>
      <c r="Z18" s="898"/>
      <c r="AA18" s="898"/>
      <c r="AB18" s="898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  <c r="AO18" s="898"/>
      <c r="AP18" s="898"/>
      <c r="AQ18" s="898"/>
      <c r="AR18" s="898"/>
      <c r="AS18" s="898"/>
      <c r="AT18" s="898"/>
      <c r="AU18" s="898"/>
      <c r="AV18" s="898"/>
      <c r="AW18" s="898"/>
      <c r="AX18" s="898"/>
      <c r="AY18" s="898"/>
      <c r="AZ18" s="898"/>
      <c r="BA18" s="898"/>
      <c r="BB18" s="898"/>
      <c r="BC18" s="898"/>
      <c r="BD18" s="898"/>
      <c r="BE18" s="898"/>
      <c r="BF18" s="898"/>
      <c r="BG18" s="898"/>
      <c r="BH18" s="898"/>
      <c r="BI18" s="898"/>
      <c r="BJ18" s="898"/>
      <c r="BK18" s="898"/>
      <c r="BL18" s="898"/>
      <c r="BM18" s="898"/>
      <c r="BN18" s="898"/>
      <c r="BO18" s="898"/>
      <c r="BP18" s="898"/>
      <c r="BQ18" s="898"/>
      <c r="BR18" s="898"/>
      <c r="BS18" s="898"/>
      <c r="BT18" s="898"/>
      <c r="BU18" s="898"/>
      <c r="BV18" s="898"/>
      <c r="BW18" s="898"/>
      <c r="BX18" s="898"/>
      <c r="BY18" s="898"/>
      <c r="BZ18" s="898"/>
      <c r="CA18" s="898"/>
      <c r="CB18" s="898"/>
      <c r="CC18" s="898"/>
      <c r="CD18" s="898"/>
      <c r="CE18" s="898"/>
      <c r="CF18" s="898"/>
      <c r="CG18" s="898"/>
      <c r="CH18" s="898"/>
      <c r="CI18" s="898"/>
      <c r="CJ18" s="898"/>
      <c r="CK18" s="898"/>
      <c r="CL18" s="898"/>
      <c r="CM18" s="898"/>
      <c r="CN18" s="898"/>
      <c r="CO18" s="898"/>
      <c r="CP18" s="898"/>
      <c r="CQ18" s="898"/>
      <c r="CR18" s="898"/>
      <c r="CS18" s="898"/>
      <c r="CT18" s="898"/>
      <c r="CU18" s="898"/>
      <c r="CV18" s="898"/>
      <c r="CW18" s="898"/>
      <c r="CX18" s="898"/>
      <c r="CY18" s="898"/>
      <c r="CZ18" s="898"/>
      <c r="DA18" s="898"/>
      <c r="DB18" s="898"/>
      <c r="DC18" s="898"/>
      <c r="DD18" s="898"/>
      <c r="DE18" s="898"/>
      <c r="DF18" s="898"/>
      <c r="DG18" s="898"/>
      <c r="DH18" s="898"/>
      <c r="DI18" s="898"/>
      <c r="DJ18" s="898"/>
      <c r="DK18" s="898"/>
      <c r="DL18" s="898"/>
      <c r="DM18" s="898"/>
      <c r="DN18" s="898"/>
      <c r="DO18" s="898"/>
      <c r="DP18" s="898"/>
      <c r="DQ18" s="898"/>
      <c r="DR18" s="898"/>
      <c r="DS18" s="898"/>
      <c r="DT18" s="898"/>
      <c r="DU18" s="898"/>
      <c r="DV18" s="898"/>
      <c r="DW18" s="898"/>
      <c r="DX18" s="898"/>
      <c r="DY18" s="898"/>
      <c r="DZ18" s="898"/>
      <c r="EA18" s="898"/>
      <c r="EB18" s="898"/>
      <c r="EC18" s="898"/>
      <c r="ED18" s="898"/>
      <c r="EE18" s="898"/>
      <c r="EF18" s="898"/>
      <c r="EG18" s="898"/>
      <c r="EH18" s="898"/>
      <c r="EI18" s="898"/>
      <c r="EJ18" s="898"/>
      <c r="EK18" s="898"/>
      <c r="EL18" s="898"/>
      <c r="EM18" s="898"/>
      <c r="EN18" s="898"/>
      <c r="EO18" s="898"/>
      <c r="EP18" s="898"/>
      <c r="EQ18" s="898"/>
      <c r="ER18" s="898"/>
      <c r="ES18" s="898"/>
      <c r="ET18" s="898"/>
      <c r="EU18" s="898"/>
      <c r="EV18" s="898"/>
      <c r="EW18" s="898"/>
      <c r="EX18" s="898"/>
      <c r="EY18" s="898"/>
      <c r="EZ18" s="898"/>
      <c r="FA18" s="898"/>
      <c r="FB18" s="898"/>
      <c r="FC18" s="898"/>
      <c r="FD18" s="898"/>
      <c r="FE18" s="898"/>
      <c r="FF18" s="898"/>
      <c r="FG18" s="898"/>
      <c r="FH18" s="898"/>
      <c r="FI18" s="898"/>
      <c r="FJ18" s="898"/>
      <c r="FK18" s="898"/>
      <c r="FL18" s="898"/>
      <c r="FM18" s="898"/>
      <c r="FN18" s="898"/>
      <c r="FO18" s="898"/>
      <c r="FP18" s="898"/>
      <c r="FQ18" s="898"/>
      <c r="FR18" s="898"/>
      <c r="FS18" s="898"/>
      <c r="FT18" s="898"/>
      <c r="FU18" s="898"/>
      <c r="FV18" s="898"/>
      <c r="FW18" s="898"/>
      <c r="FX18" s="898"/>
      <c r="FY18" s="898"/>
      <c r="FZ18" s="898"/>
      <c r="GA18" s="898"/>
      <c r="GB18" s="898"/>
      <c r="GC18" s="898"/>
      <c r="GD18" s="898"/>
      <c r="GE18" s="898"/>
      <c r="GF18" s="898"/>
      <c r="GG18" s="898"/>
      <c r="GH18" s="898"/>
      <c r="GI18" s="898"/>
      <c r="GJ18" s="898"/>
      <c r="GK18" s="898"/>
      <c r="GL18" s="898"/>
      <c r="GM18" s="898"/>
      <c r="GN18" s="898"/>
      <c r="GO18" s="898"/>
      <c r="GP18" s="898"/>
      <c r="GQ18" s="898"/>
      <c r="GR18" s="898"/>
      <c r="GS18" s="898"/>
      <c r="GT18" s="898"/>
      <c r="GU18" s="898"/>
      <c r="GV18" s="898"/>
      <c r="GW18" s="898"/>
      <c r="GX18" s="898"/>
      <c r="GY18" s="898"/>
      <c r="GZ18" s="898"/>
      <c r="HA18" s="898"/>
      <c r="HB18" s="898"/>
      <c r="HC18" s="898"/>
      <c r="HD18" s="898"/>
      <c r="HE18" s="898"/>
      <c r="HF18" s="898"/>
      <c r="HG18" s="898"/>
      <c r="HH18" s="898"/>
      <c r="HI18" s="898"/>
      <c r="HJ18" s="898"/>
      <c r="HK18" s="898"/>
      <c r="HL18" s="898"/>
      <c r="HM18" s="898"/>
      <c r="HN18" s="898"/>
      <c r="HO18" s="898"/>
      <c r="HP18" s="898"/>
      <c r="HQ18" s="898"/>
      <c r="HR18" s="898"/>
    </row>
    <row r="19" customFormat="false" ht="15" hidden="false" customHeight="false" outlineLevel="0" collapsed="false">
      <c r="A19" s="970"/>
      <c r="B19" s="979" t="s">
        <v>630</v>
      </c>
      <c r="C19" s="343" t="s">
        <v>120</v>
      </c>
      <c r="D19" s="911" t="n">
        <v>6588.00143</v>
      </c>
      <c r="E19" s="911" t="n">
        <v>6088.09297</v>
      </c>
      <c r="F19" s="981" t="n">
        <v>-7.58816562673398</v>
      </c>
      <c r="G19" s="981" t="n">
        <v>-0.178306227374052</v>
      </c>
      <c r="H19" s="981" t="n">
        <v>2.23562716498407</v>
      </c>
      <c r="I19" s="1007" t="n">
        <v>3.83789354484841</v>
      </c>
      <c r="J19" s="898"/>
      <c r="K19" s="898"/>
      <c r="L19" s="898"/>
      <c r="M19" s="898"/>
      <c r="N19" s="898"/>
      <c r="O19" s="898"/>
      <c r="P19" s="898"/>
      <c r="Q19" s="898"/>
      <c r="R19" s="898"/>
      <c r="S19" s="898"/>
      <c r="T19" s="898"/>
      <c r="U19" s="898"/>
      <c r="V19" s="898"/>
      <c r="W19" s="898"/>
      <c r="X19" s="898"/>
      <c r="Y19" s="898"/>
      <c r="Z19" s="898"/>
      <c r="AA19" s="898"/>
      <c r="AB19" s="898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  <c r="AO19" s="898"/>
      <c r="AP19" s="898"/>
      <c r="AQ19" s="898"/>
      <c r="AR19" s="898"/>
      <c r="AS19" s="898"/>
      <c r="AT19" s="898"/>
      <c r="AU19" s="898"/>
      <c r="AV19" s="898"/>
      <c r="AW19" s="898"/>
      <c r="AX19" s="898"/>
      <c r="AY19" s="898"/>
      <c r="AZ19" s="898"/>
      <c r="BA19" s="898"/>
      <c r="BB19" s="898"/>
      <c r="BC19" s="898"/>
      <c r="BD19" s="898"/>
      <c r="BE19" s="898"/>
      <c r="BF19" s="898"/>
      <c r="BG19" s="898"/>
      <c r="BH19" s="898"/>
      <c r="BI19" s="898"/>
      <c r="BJ19" s="898"/>
      <c r="BK19" s="898"/>
      <c r="BL19" s="898"/>
      <c r="BM19" s="898"/>
      <c r="BN19" s="898"/>
      <c r="BO19" s="898"/>
      <c r="BP19" s="898"/>
      <c r="BQ19" s="898"/>
      <c r="BR19" s="898"/>
      <c r="BS19" s="898"/>
      <c r="BT19" s="898"/>
      <c r="BU19" s="898"/>
      <c r="BV19" s="898"/>
      <c r="BW19" s="898"/>
      <c r="BX19" s="898"/>
      <c r="BY19" s="898"/>
      <c r="BZ19" s="898"/>
      <c r="CA19" s="898"/>
      <c r="CB19" s="898"/>
      <c r="CC19" s="898"/>
      <c r="CD19" s="898"/>
      <c r="CE19" s="898"/>
      <c r="CF19" s="898"/>
      <c r="CG19" s="898"/>
      <c r="CH19" s="898"/>
      <c r="CI19" s="898"/>
      <c r="CJ19" s="898"/>
      <c r="CK19" s="898"/>
      <c r="CL19" s="898"/>
      <c r="CM19" s="898"/>
      <c r="CN19" s="898"/>
      <c r="CO19" s="898"/>
      <c r="CP19" s="898"/>
      <c r="CQ19" s="898"/>
      <c r="CR19" s="898"/>
      <c r="CS19" s="898"/>
      <c r="CT19" s="898"/>
      <c r="CU19" s="898"/>
      <c r="CV19" s="898"/>
      <c r="CW19" s="898"/>
      <c r="CX19" s="898"/>
      <c r="CY19" s="898"/>
      <c r="CZ19" s="898"/>
      <c r="DA19" s="898"/>
      <c r="DB19" s="898"/>
      <c r="DC19" s="898"/>
      <c r="DD19" s="898"/>
      <c r="DE19" s="898"/>
      <c r="DF19" s="898"/>
      <c r="DG19" s="898"/>
      <c r="DH19" s="898"/>
      <c r="DI19" s="898"/>
      <c r="DJ19" s="898"/>
      <c r="DK19" s="898"/>
      <c r="DL19" s="898"/>
      <c r="DM19" s="898"/>
      <c r="DN19" s="898"/>
      <c r="DO19" s="898"/>
      <c r="DP19" s="898"/>
      <c r="DQ19" s="898"/>
      <c r="DR19" s="898"/>
      <c r="DS19" s="898"/>
      <c r="DT19" s="898"/>
      <c r="DU19" s="898"/>
      <c r="DV19" s="898"/>
      <c r="DW19" s="898"/>
      <c r="DX19" s="898"/>
      <c r="DY19" s="898"/>
      <c r="DZ19" s="898"/>
      <c r="EA19" s="898"/>
      <c r="EB19" s="898"/>
      <c r="EC19" s="898"/>
      <c r="ED19" s="898"/>
      <c r="EE19" s="898"/>
      <c r="EF19" s="898"/>
      <c r="EG19" s="898"/>
      <c r="EH19" s="898"/>
      <c r="EI19" s="898"/>
      <c r="EJ19" s="898"/>
      <c r="EK19" s="898"/>
      <c r="EL19" s="898"/>
      <c r="EM19" s="898"/>
      <c r="EN19" s="898"/>
      <c r="EO19" s="898"/>
      <c r="EP19" s="898"/>
      <c r="EQ19" s="898"/>
      <c r="ER19" s="898"/>
      <c r="ES19" s="898"/>
      <c r="ET19" s="898"/>
      <c r="EU19" s="898"/>
      <c r="EV19" s="898"/>
      <c r="EW19" s="898"/>
      <c r="EX19" s="898"/>
      <c r="EY19" s="898"/>
      <c r="EZ19" s="898"/>
      <c r="FA19" s="898"/>
      <c r="FB19" s="898"/>
      <c r="FC19" s="898"/>
      <c r="FD19" s="898"/>
      <c r="FE19" s="898"/>
      <c r="FF19" s="898"/>
      <c r="FG19" s="898"/>
      <c r="FH19" s="898"/>
      <c r="FI19" s="898"/>
      <c r="FJ19" s="898"/>
      <c r="FK19" s="898"/>
      <c r="FL19" s="898"/>
      <c r="FM19" s="898"/>
      <c r="FN19" s="898"/>
      <c r="FO19" s="898"/>
      <c r="FP19" s="898"/>
      <c r="FQ19" s="898"/>
      <c r="FR19" s="898"/>
      <c r="FS19" s="898"/>
      <c r="FT19" s="898"/>
      <c r="FU19" s="898"/>
      <c r="FV19" s="898"/>
      <c r="FW19" s="898"/>
      <c r="FX19" s="898"/>
      <c r="FY19" s="898"/>
      <c r="FZ19" s="898"/>
      <c r="GA19" s="898"/>
      <c r="GB19" s="898"/>
      <c r="GC19" s="898"/>
      <c r="GD19" s="898"/>
      <c r="GE19" s="898"/>
      <c r="GF19" s="898"/>
      <c r="GG19" s="898"/>
      <c r="GH19" s="898"/>
      <c r="GI19" s="898"/>
      <c r="GJ19" s="898"/>
      <c r="GK19" s="898"/>
      <c r="GL19" s="898"/>
      <c r="GM19" s="898"/>
      <c r="GN19" s="898"/>
      <c r="GO19" s="898"/>
      <c r="GP19" s="898"/>
      <c r="GQ19" s="898"/>
      <c r="GR19" s="898"/>
      <c r="GS19" s="898"/>
      <c r="GT19" s="898"/>
      <c r="GU19" s="898"/>
      <c r="GV19" s="898"/>
      <c r="GW19" s="898"/>
      <c r="GX19" s="898"/>
      <c r="GY19" s="898"/>
      <c r="GZ19" s="898"/>
      <c r="HA19" s="898"/>
      <c r="HB19" s="898"/>
      <c r="HC19" s="898"/>
      <c r="HD19" s="898"/>
      <c r="HE19" s="898"/>
      <c r="HF19" s="898"/>
      <c r="HG19" s="898"/>
      <c r="HH19" s="898"/>
      <c r="HI19" s="898"/>
      <c r="HJ19" s="898"/>
      <c r="HK19" s="898"/>
      <c r="HL19" s="898"/>
      <c r="HM19" s="898"/>
      <c r="HN19" s="898"/>
      <c r="HO19" s="898"/>
      <c r="HP19" s="898"/>
      <c r="HQ19" s="898"/>
      <c r="HR19" s="898"/>
    </row>
    <row r="20" customFormat="false" ht="15" hidden="false" customHeight="false" outlineLevel="0" collapsed="false">
      <c r="A20" s="970"/>
      <c r="B20" s="979" t="s">
        <v>1792</v>
      </c>
      <c r="C20" s="343" t="s">
        <v>115</v>
      </c>
      <c r="D20" s="911" t="n">
        <v>2614.57104</v>
      </c>
      <c r="E20" s="911" t="n">
        <v>2570.64961</v>
      </c>
      <c r="F20" s="981" t="n">
        <v>-1.67987135664126</v>
      </c>
      <c r="G20" s="981" t="n">
        <v>-0.0156657970624723</v>
      </c>
      <c r="H20" s="981" t="n">
        <v>0.943976073967823</v>
      </c>
      <c r="I20" s="1007" t="n">
        <v>2.68921603438596</v>
      </c>
      <c r="J20" s="898"/>
      <c r="K20" s="898"/>
      <c r="L20" s="898"/>
      <c r="M20" s="898"/>
      <c r="N20" s="898"/>
      <c r="O20" s="898"/>
      <c r="P20" s="898"/>
      <c r="Q20" s="898"/>
      <c r="R20" s="898"/>
      <c r="S20" s="898"/>
      <c r="T20" s="898"/>
      <c r="U20" s="898"/>
      <c r="V20" s="898"/>
      <c r="W20" s="898"/>
      <c r="X20" s="898"/>
      <c r="Y20" s="898"/>
      <c r="Z20" s="898"/>
      <c r="AA20" s="898"/>
      <c r="AB20" s="898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  <c r="AO20" s="898"/>
      <c r="AP20" s="898"/>
      <c r="AQ20" s="898"/>
      <c r="AR20" s="898"/>
      <c r="AS20" s="898"/>
      <c r="AT20" s="898"/>
      <c r="AU20" s="898"/>
      <c r="AV20" s="898"/>
      <c r="AW20" s="898"/>
      <c r="AX20" s="898"/>
      <c r="AY20" s="898"/>
      <c r="AZ20" s="898"/>
      <c r="BA20" s="898"/>
      <c r="BB20" s="898"/>
      <c r="BC20" s="898"/>
      <c r="BD20" s="898"/>
      <c r="BE20" s="898"/>
      <c r="BF20" s="898"/>
      <c r="BG20" s="898"/>
      <c r="BH20" s="898"/>
      <c r="BI20" s="898"/>
      <c r="BJ20" s="898"/>
      <c r="BK20" s="898"/>
      <c r="BL20" s="898"/>
      <c r="BM20" s="898"/>
      <c r="BN20" s="898"/>
      <c r="BO20" s="898"/>
      <c r="BP20" s="898"/>
      <c r="BQ20" s="898"/>
      <c r="BR20" s="898"/>
      <c r="BS20" s="898"/>
      <c r="BT20" s="898"/>
      <c r="BU20" s="898"/>
      <c r="BV20" s="898"/>
      <c r="BW20" s="898"/>
      <c r="BX20" s="898"/>
      <c r="BY20" s="898"/>
      <c r="BZ20" s="898"/>
      <c r="CA20" s="898"/>
      <c r="CB20" s="898"/>
      <c r="CC20" s="898"/>
      <c r="CD20" s="898"/>
      <c r="CE20" s="898"/>
      <c r="CF20" s="898"/>
      <c r="CG20" s="898"/>
      <c r="CH20" s="898"/>
      <c r="CI20" s="898"/>
      <c r="CJ20" s="898"/>
      <c r="CK20" s="898"/>
      <c r="CL20" s="898"/>
      <c r="CM20" s="898"/>
      <c r="CN20" s="898"/>
      <c r="CO20" s="898"/>
      <c r="CP20" s="898"/>
      <c r="CQ20" s="898"/>
      <c r="CR20" s="898"/>
      <c r="CS20" s="898"/>
      <c r="CT20" s="898"/>
      <c r="CU20" s="898"/>
      <c r="CV20" s="898"/>
      <c r="CW20" s="898"/>
      <c r="CX20" s="898"/>
      <c r="CY20" s="898"/>
      <c r="CZ20" s="898"/>
      <c r="DA20" s="898"/>
      <c r="DB20" s="898"/>
      <c r="DC20" s="898"/>
      <c r="DD20" s="898"/>
      <c r="DE20" s="898"/>
      <c r="DF20" s="898"/>
      <c r="DG20" s="898"/>
      <c r="DH20" s="898"/>
      <c r="DI20" s="898"/>
      <c r="DJ20" s="898"/>
      <c r="DK20" s="898"/>
      <c r="DL20" s="898"/>
      <c r="DM20" s="898"/>
      <c r="DN20" s="898"/>
      <c r="DO20" s="898"/>
      <c r="DP20" s="898"/>
      <c r="DQ20" s="898"/>
      <c r="DR20" s="898"/>
      <c r="DS20" s="898"/>
      <c r="DT20" s="898"/>
      <c r="DU20" s="898"/>
      <c r="DV20" s="898"/>
      <c r="DW20" s="898"/>
      <c r="DX20" s="898"/>
      <c r="DY20" s="898"/>
      <c r="DZ20" s="898"/>
      <c r="EA20" s="898"/>
      <c r="EB20" s="898"/>
      <c r="EC20" s="898"/>
      <c r="ED20" s="898"/>
      <c r="EE20" s="898"/>
      <c r="EF20" s="898"/>
      <c r="EG20" s="898"/>
      <c r="EH20" s="898"/>
      <c r="EI20" s="898"/>
      <c r="EJ20" s="898"/>
      <c r="EK20" s="898"/>
      <c r="EL20" s="898"/>
      <c r="EM20" s="898"/>
      <c r="EN20" s="898"/>
      <c r="EO20" s="898"/>
      <c r="EP20" s="898"/>
      <c r="EQ20" s="898"/>
      <c r="ER20" s="898"/>
      <c r="ES20" s="898"/>
      <c r="ET20" s="898"/>
      <c r="EU20" s="898"/>
      <c r="EV20" s="898"/>
      <c r="EW20" s="898"/>
      <c r="EX20" s="898"/>
      <c r="EY20" s="898"/>
      <c r="EZ20" s="898"/>
      <c r="FA20" s="898"/>
      <c r="FB20" s="898"/>
      <c r="FC20" s="898"/>
      <c r="FD20" s="898"/>
      <c r="FE20" s="898"/>
      <c r="FF20" s="898"/>
      <c r="FG20" s="898"/>
      <c r="FH20" s="898"/>
      <c r="FI20" s="898"/>
      <c r="FJ20" s="898"/>
      <c r="FK20" s="898"/>
      <c r="FL20" s="898"/>
      <c r="FM20" s="898"/>
      <c r="FN20" s="898"/>
      <c r="FO20" s="898"/>
      <c r="FP20" s="898"/>
      <c r="FQ20" s="898"/>
      <c r="FR20" s="898"/>
      <c r="FS20" s="898"/>
      <c r="FT20" s="898"/>
      <c r="FU20" s="898"/>
      <c r="FV20" s="898"/>
      <c r="FW20" s="898"/>
      <c r="FX20" s="898"/>
      <c r="FY20" s="898"/>
      <c r="FZ20" s="898"/>
      <c r="GA20" s="898"/>
      <c r="GB20" s="898"/>
      <c r="GC20" s="898"/>
      <c r="GD20" s="898"/>
      <c r="GE20" s="898"/>
      <c r="GF20" s="898"/>
      <c r="GG20" s="898"/>
      <c r="GH20" s="898"/>
      <c r="GI20" s="898"/>
      <c r="GJ20" s="898"/>
      <c r="GK20" s="898"/>
      <c r="GL20" s="898"/>
      <c r="GM20" s="898"/>
      <c r="GN20" s="898"/>
      <c r="GO20" s="898"/>
      <c r="GP20" s="898"/>
      <c r="GQ20" s="898"/>
      <c r="GR20" s="898"/>
      <c r="GS20" s="898"/>
      <c r="GT20" s="898"/>
      <c r="GU20" s="898"/>
      <c r="GV20" s="898"/>
      <c r="GW20" s="898"/>
      <c r="GX20" s="898"/>
      <c r="GY20" s="898"/>
      <c r="GZ20" s="898"/>
      <c r="HA20" s="898"/>
      <c r="HB20" s="898"/>
      <c r="HC20" s="898"/>
      <c r="HD20" s="898"/>
      <c r="HE20" s="898"/>
      <c r="HF20" s="898"/>
      <c r="HG20" s="898"/>
      <c r="HH20" s="898"/>
      <c r="HI20" s="898"/>
      <c r="HJ20" s="898"/>
      <c r="HK20" s="898"/>
      <c r="HL20" s="898"/>
      <c r="HM20" s="898"/>
      <c r="HN20" s="898"/>
      <c r="HO20" s="898"/>
      <c r="HP20" s="898"/>
      <c r="HQ20" s="898"/>
      <c r="HR20" s="898"/>
    </row>
    <row r="21" customFormat="false" ht="15" hidden="false" customHeight="false" outlineLevel="0" collapsed="false">
      <c r="A21" s="970"/>
      <c r="B21" s="979" t="s">
        <v>625</v>
      </c>
      <c r="C21" s="343" t="s">
        <v>114</v>
      </c>
      <c r="D21" s="911" t="n">
        <v>12280.17178</v>
      </c>
      <c r="E21" s="911" t="n">
        <v>10689.80885</v>
      </c>
      <c r="F21" s="981" t="n">
        <v>-12.9506570306299</v>
      </c>
      <c r="G21" s="981" t="n">
        <v>-0.567247080003089</v>
      </c>
      <c r="H21" s="981" t="n">
        <v>3.9254372709665</v>
      </c>
      <c r="I21" s="1007" t="n">
        <v>0.763710370742504</v>
      </c>
      <c r="J21" s="898"/>
      <c r="K21" s="898"/>
      <c r="L21" s="898"/>
      <c r="M21" s="898"/>
      <c r="N21" s="898"/>
      <c r="O21" s="898"/>
      <c r="P21" s="898"/>
      <c r="Q21" s="898"/>
      <c r="R21" s="898"/>
      <c r="S21" s="898"/>
      <c r="T21" s="898"/>
      <c r="U21" s="898"/>
      <c r="V21" s="898"/>
      <c r="W21" s="898"/>
      <c r="X21" s="898"/>
      <c r="Y21" s="898"/>
      <c r="Z21" s="898"/>
      <c r="AA21" s="898"/>
      <c r="AB21" s="898"/>
      <c r="AC21" s="898"/>
      <c r="AD21" s="898"/>
      <c r="AE21" s="898"/>
      <c r="AF21" s="898"/>
      <c r="AG21" s="898"/>
      <c r="AH21" s="898"/>
      <c r="AI21" s="898"/>
      <c r="AJ21" s="898"/>
      <c r="AK21" s="898"/>
      <c r="AL21" s="898"/>
      <c r="AM21" s="898"/>
      <c r="AN21" s="898"/>
      <c r="AO21" s="898"/>
      <c r="AP21" s="898"/>
      <c r="AQ21" s="898"/>
      <c r="AR21" s="898"/>
      <c r="AS21" s="898"/>
      <c r="AT21" s="898"/>
      <c r="AU21" s="898"/>
      <c r="AV21" s="898"/>
      <c r="AW21" s="898"/>
      <c r="AX21" s="898"/>
      <c r="AY21" s="898"/>
      <c r="AZ21" s="898"/>
      <c r="BA21" s="898"/>
      <c r="BB21" s="898"/>
      <c r="BC21" s="898"/>
      <c r="BD21" s="898"/>
      <c r="BE21" s="898"/>
      <c r="BF21" s="898"/>
      <c r="BG21" s="898"/>
      <c r="BH21" s="898"/>
      <c r="BI21" s="898"/>
      <c r="BJ21" s="898"/>
      <c r="BK21" s="898"/>
      <c r="BL21" s="898"/>
      <c r="BM21" s="898"/>
      <c r="BN21" s="898"/>
      <c r="BO21" s="898"/>
      <c r="BP21" s="898"/>
      <c r="BQ21" s="898"/>
      <c r="BR21" s="898"/>
      <c r="BS21" s="898"/>
      <c r="BT21" s="898"/>
      <c r="BU21" s="898"/>
      <c r="BV21" s="898"/>
      <c r="BW21" s="898"/>
      <c r="BX21" s="898"/>
      <c r="BY21" s="898"/>
      <c r="BZ21" s="898"/>
      <c r="CA21" s="898"/>
      <c r="CB21" s="898"/>
      <c r="CC21" s="898"/>
      <c r="CD21" s="898"/>
      <c r="CE21" s="898"/>
      <c r="CF21" s="898"/>
      <c r="CG21" s="898"/>
      <c r="CH21" s="898"/>
      <c r="CI21" s="898"/>
      <c r="CJ21" s="898"/>
      <c r="CK21" s="898"/>
      <c r="CL21" s="898"/>
      <c r="CM21" s="898"/>
      <c r="CN21" s="898"/>
      <c r="CO21" s="898"/>
      <c r="CP21" s="898"/>
      <c r="CQ21" s="898"/>
      <c r="CR21" s="898"/>
      <c r="CS21" s="898"/>
      <c r="CT21" s="898"/>
      <c r="CU21" s="898"/>
      <c r="CV21" s="898"/>
      <c r="CW21" s="898"/>
      <c r="CX21" s="898"/>
      <c r="CY21" s="898"/>
      <c r="CZ21" s="898"/>
      <c r="DA21" s="898"/>
      <c r="DB21" s="898"/>
      <c r="DC21" s="898"/>
      <c r="DD21" s="898"/>
      <c r="DE21" s="898"/>
      <c r="DF21" s="898"/>
      <c r="DG21" s="898"/>
      <c r="DH21" s="898"/>
      <c r="DI21" s="898"/>
      <c r="DJ21" s="898"/>
      <c r="DK21" s="898"/>
      <c r="DL21" s="898"/>
      <c r="DM21" s="898"/>
      <c r="DN21" s="898"/>
      <c r="DO21" s="898"/>
      <c r="DP21" s="898"/>
      <c r="DQ21" s="898"/>
      <c r="DR21" s="898"/>
      <c r="DS21" s="898"/>
      <c r="DT21" s="898"/>
      <c r="DU21" s="898"/>
      <c r="DV21" s="898"/>
      <c r="DW21" s="898"/>
      <c r="DX21" s="898"/>
      <c r="DY21" s="898"/>
      <c r="DZ21" s="898"/>
      <c r="EA21" s="898"/>
      <c r="EB21" s="898"/>
      <c r="EC21" s="898"/>
      <c r="ED21" s="898"/>
      <c r="EE21" s="898"/>
      <c r="EF21" s="898"/>
      <c r="EG21" s="898"/>
      <c r="EH21" s="898"/>
      <c r="EI21" s="898"/>
      <c r="EJ21" s="898"/>
      <c r="EK21" s="898"/>
      <c r="EL21" s="898"/>
      <c r="EM21" s="898"/>
      <c r="EN21" s="898"/>
      <c r="EO21" s="898"/>
      <c r="EP21" s="898"/>
      <c r="EQ21" s="898"/>
      <c r="ER21" s="898"/>
      <c r="ES21" s="898"/>
      <c r="ET21" s="898"/>
      <c r="EU21" s="898"/>
      <c r="EV21" s="898"/>
      <c r="EW21" s="898"/>
      <c r="EX21" s="898"/>
      <c r="EY21" s="898"/>
      <c r="EZ21" s="898"/>
      <c r="FA21" s="898"/>
      <c r="FB21" s="898"/>
      <c r="FC21" s="898"/>
      <c r="FD21" s="898"/>
      <c r="FE21" s="898"/>
      <c r="FF21" s="898"/>
      <c r="FG21" s="898"/>
      <c r="FH21" s="898"/>
      <c r="FI21" s="898"/>
      <c r="FJ21" s="898"/>
      <c r="FK21" s="898"/>
      <c r="FL21" s="898"/>
      <c r="FM21" s="898"/>
      <c r="FN21" s="898"/>
      <c r="FO21" s="898"/>
      <c r="FP21" s="898"/>
      <c r="FQ21" s="898"/>
      <c r="FR21" s="898"/>
      <c r="FS21" s="898"/>
      <c r="FT21" s="898"/>
      <c r="FU21" s="898"/>
      <c r="FV21" s="898"/>
      <c r="FW21" s="898"/>
      <c r="FX21" s="898"/>
      <c r="FY21" s="898"/>
      <c r="FZ21" s="898"/>
      <c r="GA21" s="898"/>
      <c r="GB21" s="898"/>
      <c r="GC21" s="898"/>
      <c r="GD21" s="898"/>
      <c r="GE21" s="898"/>
      <c r="GF21" s="898"/>
      <c r="GG21" s="898"/>
      <c r="GH21" s="898"/>
      <c r="GI21" s="898"/>
      <c r="GJ21" s="898"/>
      <c r="GK21" s="898"/>
      <c r="GL21" s="898"/>
      <c r="GM21" s="898"/>
      <c r="GN21" s="898"/>
      <c r="GO21" s="898"/>
      <c r="GP21" s="898"/>
      <c r="GQ21" s="898"/>
      <c r="GR21" s="898"/>
      <c r="GS21" s="898"/>
      <c r="GT21" s="898"/>
      <c r="GU21" s="898"/>
      <c r="GV21" s="898"/>
      <c r="GW21" s="898"/>
      <c r="GX21" s="898"/>
      <c r="GY21" s="898"/>
      <c r="GZ21" s="898"/>
      <c r="HA21" s="898"/>
      <c r="HB21" s="898"/>
      <c r="HC21" s="898"/>
      <c r="HD21" s="898"/>
      <c r="HE21" s="898"/>
      <c r="HF21" s="898"/>
      <c r="HG21" s="898"/>
      <c r="HH21" s="898"/>
      <c r="HI21" s="898"/>
      <c r="HJ21" s="898"/>
      <c r="HK21" s="898"/>
      <c r="HL21" s="898"/>
      <c r="HM21" s="898"/>
      <c r="HN21" s="898"/>
      <c r="HO21" s="898"/>
      <c r="HP21" s="898"/>
      <c r="HQ21" s="898"/>
      <c r="HR21" s="898"/>
    </row>
    <row r="22" customFormat="false" ht="15" hidden="false" customHeight="false" outlineLevel="0" collapsed="false">
      <c r="A22" s="970"/>
      <c r="B22" s="979" t="s">
        <v>560</v>
      </c>
      <c r="C22" s="132" t="s">
        <v>113</v>
      </c>
      <c r="D22" s="911" t="n">
        <v>8195.99381</v>
      </c>
      <c r="E22" s="911" t="n">
        <v>12775.57421</v>
      </c>
      <c r="F22" s="981" t="n">
        <v>55.8758401502502</v>
      </c>
      <c r="G22" s="981" t="n">
        <v>1.63343445734074</v>
      </c>
      <c r="H22" s="981" t="n">
        <v>4.69135752244366</v>
      </c>
      <c r="I22" s="1007" t="n">
        <v>0.907407586496263</v>
      </c>
      <c r="J22" s="898"/>
      <c r="K22" s="898"/>
      <c r="L22" s="898"/>
      <c r="M22" s="898"/>
      <c r="N22" s="898"/>
      <c r="O22" s="898"/>
      <c r="P22" s="898"/>
      <c r="Q22" s="898"/>
      <c r="R22" s="898"/>
      <c r="S22" s="898"/>
      <c r="T22" s="898"/>
      <c r="U22" s="898"/>
      <c r="V22" s="898"/>
      <c r="W22" s="898"/>
      <c r="X22" s="898"/>
      <c r="Y22" s="898"/>
      <c r="Z22" s="898"/>
      <c r="AA22" s="898"/>
      <c r="AB22" s="898"/>
      <c r="AC22" s="898"/>
      <c r="AD22" s="898"/>
      <c r="AE22" s="898"/>
      <c r="AF22" s="898"/>
      <c r="AG22" s="898"/>
      <c r="AH22" s="898"/>
      <c r="AI22" s="898"/>
      <c r="AJ22" s="898"/>
      <c r="AK22" s="898"/>
      <c r="AL22" s="898"/>
      <c r="AM22" s="898"/>
      <c r="AN22" s="898"/>
      <c r="AO22" s="898"/>
      <c r="AP22" s="898"/>
      <c r="AQ22" s="898"/>
      <c r="AR22" s="898"/>
      <c r="AS22" s="898"/>
      <c r="AT22" s="898"/>
      <c r="AU22" s="898"/>
      <c r="AV22" s="898"/>
      <c r="AW22" s="898"/>
      <c r="AX22" s="898"/>
      <c r="AY22" s="898"/>
      <c r="AZ22" s="898"/>
      <c r="BA22" s="898"/>
      <c r="BB22" s="898"/>
      <c r="BC22" s="898"/>
      <c r="BD22" s="898"/>
      <c r="BE22" s="898"/>
      <c r="BF22" s="898"/>
      <c r="BG22" s="898"/>
      <c r="BH22" s="898"/>
      <c r="BI22" s="898"/>
      <c r="BJ22" s="898"/>
      <c r="BK22" s="898"/>
      <c r="BL22" s="898"/>
      <c r="BM22" s="898"/>
      <c r="BN22" s="898"/>
      <c r="BO22" s="898"/>
      <c r="BP22" s="898"/>
      <c r="BQ22" s="898"/>
      <c r="BR22" s="898"/>
      <c r="BS22" s="898"/>
      <c r="BT22" s="898"/>
      <c r="BU22" s="898"/>
      <c r="BV22" s="898"/>
      <c r="BW22" s="898"/>
      <c r="BX22" s="898"/>
      <c r="BY22" s="898"/>
      <c r="BZ22" s="898"/>
      <c r="CA22" s="898"/>
      <c r="CB22" s="898"/>
      <c r="CC22" s="898"/>
      <c r="CD22" s="898"/>
      <c r="CE22" s="898"/>
      <c r="CF22" s="898"/>
      <c r="CG22" s="898"/>
      <c r="CH22" s="898"/>
      <c r="CI22" s="898"/>
      <c r="CJ22" s="898"/>
      <c r="CK22" s="898"/>
      <c r="CL22" s="898"/>
      <c r="CM22" s="898"/>
      <c r="CN22" s="898"/>
      <c r="CO22" s="898"/>
      <c r="CP22" s="898"/>
      <c r="CQ22" s="898"/>
      <c r="CR22" s="898"/>
      <c r="CS22" s="898"/>
      <c r="CT22" s="898"/>
      <c r="CU22" s="898"/>
      <c r="CV22" s="898"/>
      <c r="CW22" s="898"/>
      <c r="CX22" s="898"/>
      <c r="CY22" s="898"/>
      <c r="CZ22" s="898"/>
      <c r="DA22" s="898"/>
      <c r="DB22" s="898"/>
      <c r="DC22" s="898"/>
      <c r="DD22" s="898"/>
      <c r="DE22" s="898"/>
      <c r="DF22" s="898"/>
      <c r="DG22" s="898"/>
      <c r="DH22" s="898"/>
      <c r="DI22" s="898"/>
      <c r="DJ22" s="898"/>
      <c r="DK22" s="898"/>
      <c r="DL22" s="898"/>
      <c r="DM22" s="898"/>
      <c r="DN22" s="898"/>
      <c r="DO22" s="898"/>
      <c r="DP22" s="898"/>
      <c r="DQ22" s="898"/>
      <c r="DR22" s="898"/>
      <c r="DS22" s="898"/>
      <c r="DT22" s="898"/>
      <c r="DU22" s="898"/>
      <c r="DV22" s="898"/>
      <c r="DW22" s="898"/>
      <c r="DX22" s="898"/>
      <c r="DY22" s="898"/>
      <c r="DZ22" s="898"/>
      <c r="EA22" s="898"/>
      <c r="EB22" s="898"/>
      <c r="EC22" s="898"/>
      <c r="ED22" s="898"/>
      <c r="EE22" s="898"/>
      <c r="EF22" s="898"/>
      <c r="EG22" s="898"/>
      <c r="EH22" s="898"/>
      <c r="EI22" s="898"/>
      <c r="EJ22" s="898"/>
      <c r="EK22" s="898"/>
      <c r="EL22" s="898"/>
      <c r="EM22" s="898"/>
      <c r="EN22" s="898"/>
      <c r="EO22" s="898"/>
      <c r="EP22" s="898"/>
      <c r="EQ22" s="898"/>
      <c r="ER22" s="898"/>
      <c r="ES22" s="898"/>
      <c r="ET22" s="898"/>
      <c r="EU22" s="898"/>
      <c r="EV22" s="898"/>
      <c r="EW22" s="898"/>
      <c r="EX22" s="898"/>
      <c r="EY22" s="898"/>
      <c r="EZ22" s="898"/>
      <c r="FA22" s="898"/>
      <c r="FB22" s="898"/>
      <c r="FC22" s="898"/>
      <c r="FD22" s="898"/>
      <c r="FE22" s="898"/>
      <c r="FF22" s="898"/>
      <c r="FG22" s="898"/>
      <c r="FH22" s="898"/>
      <c r="FI22" s="898"/>
      <c r="FJ22" s="898"/>
      <c r="FK22" s="898"/>
      <c r="FL22" s="898"/>
      <c r="FM22" s="898"/>
      <c r="FN22" s="898"/>
      <c r="FO22" s="898"/>
      <c r="FP22" s="898"/>
      <c r="FQ22" s="898"/>
      <c r="FR22" s="898"/>
      <c r="FS22" s="898"/>
      <c r="FT22" s="898"/>
      <c r="FU22" s="898"/>
      <c r="FV22" s="898"/>
      <c r="FW22" s="898"/>
      <c r="FX22" s="898"/>
      <c r="FY22" s="898"/>
      <c r="FZ22" s="898"/>
      <c r="GA22" s="898"/>
      <c r="GB22" s="898"/>
      <c r="GC22" s="898"/>
      <c r="GD22" s="898"/>
      <c r="GE22" s="898"/>
      <c r="GF22" s="898"/>
      <c r="GG22" s="898"/>
      <c r="GH22" s="898"/>
      <c r="GI22" s="898"/>
      <c r="GJ22" s="898"/>
      <c r="GK22" s="898"/>
      <c r="GL22" s="898"/>
      <c r="GM22" s="898"/>
      <c r="GN22" s="898"/>
      <c r="GO22" s="898"/>
      <c r="GP22" s="898"/>
      <c r="GQ22" s="898"/>
      <c r="GR22" s="898"/>
      <c r="GS22" s="898"/>
      <c r="GT22" s="898"/>
      <c r="GU22" s="898"/>
      <c r="GV22" s="898"/>
      <c r="GW22" s="898"/>
      <c r="GX22" s="898"/>
      <c r="GY22" s="898"/>
      <c r="GZ22" s="898"/>
      <c r="HA22" s="898"/>
      <c r="HB22" s="898"/>
      <c r="HC22" s="898"/>
      <c r="HD22" s="898"/>
      <c r="HE22" s="898"/>
      <c r="HF22" s="898"/>
      <c r="HG22" s="898"/>
      <c r="HH22" s="898"/>
      <c r="HI22" s="898"/>
      <c r="HJ22" s="898"/>
      <c r="HK22" s="898"/>
      <c r="HL22" s="898"/>
      <c r="HM22" s="898"/>
      <c r="HN22" s="898"/>
      <c r="HO22" s="898"/>
      <c r="HP22" s="898"/>
      <c r="HQ22" s="898"/>
      <c r="HR22" s="898"/>
    </row>
    <row r="23" customFormat="false" ht="15" hidden="false" customHeight="false" outlineLevel="0" collapsed="false">
      <c r="A23" s="970"/>
      <c r="B23" s="979" t="s">
        <v>629</v>
      </c>
      <c r="C23" s="132" t="s">
        <v>119</v>
      </c>
      <c r="D23" s="911" t="n">
        <v>64759.08112</v>
      </c>
      <c r="E23" s="911" t="n">
        <v>57869.67918</v>
      </c>
      <c r="F23" s="981" t="n">
        <v>-10.6385109560677</v>
      </c>
      <c r="G23" s="981" t="n">
        <v>-2.45729641939819</v>
      </c>
      <c r="H23" s="981" t="n">
        <v>21.2505011735589</v>
      </c>
      <c r="I23" s="1007" t="n">
        <v>1.28050419407907</v>
      </c>
      <c r="J23" s="898"/>
      <c r="K23" s="898"/>
      <c r="L23" s="898"/>
      <c r="M23" s="898"/>
      <c r="N23" s="898"/>
      <c r="O23" s="898"/>
      <c r="P23" s="898"/>
      <c r="Q23" s="898"/>
      <c r="R23" s="898"/>
      <c r="S23" s="898"/>
      <c r="T23" s="898"/>
      <c r="U23" s="898"/>
      <c r="V23" s="898"/>
      <c r="W23" s="898"/>
      <c r="X23" s="898"/>
      <c r="Y23" s="898"/>
      <c r="Z23" s="898"/>
      <c r="AA23" s="898"/>
      <c r="AB23" s="898"/>
      <c r="AC23" s="898"/>
      <c r="AD23" s="898"/>
      <c r="AE23" s="898"/>
      <c r="AF23" s="898"/>
      <c r="AG23" s="898"/>
      <c r="AH23" s="898"/>
      <c r="AI23" s="898"/>
      <c r="AJ23" s="898"/>
      <c r="AK23" s="898"/>
      <c r="AL23" s="898"/>
      <c r="AM23" s="898"/>
      <c r="AN23" s="898"/>
      <c r="AO23" s="898"/>
      <c r="AP23" s="898"/>
      <c r="AQ23" s="898"/>
      <c r="AR23" s="898"/>
      <c r="AS23" s="898"/>
      <c r="AT23" s="898"/>
      <c r="AU23" s="898"/>
      <c r="AV23" s="898"/>
      <c r="AW23" s="898"/>
      <c r="AX23" s="898"/>
      <c r="AY23" s="898"/>
      <c r="AZ23" s="898"/>
      <c r="BA23" s="898"/>
      <c r="BB23" s="898"/>
      <c r="BC23" s="898"/>
      <c r="BD23" s="898"/>
      <c r="BE23" s="898"/>
      <c r="BF23" s="898"/>
      <c r="BG23" s="898"/>
      <c r="BH23" s="898"/>
      <c r="BI23" s="898"/>
      <c r="BJ23" s="898"/>
      <c r="BK23" s="898"/>
      <c r="BL23" s="898"/>
      <c r="BM23" s="898"/>
      <c r="BN23" s="898"/>
      <c r="BO23" s="898"/>
      <c r="BP23" s="898"/>
      <c r="BQ23" s="898"/>
      <c r="BR23" s="898"/>
      <c r="BS23" s="898"/>
      <c r="BT23" s="898"/>
      <c r="BU23" s="898"/>
      <c r="BV23" s="898"/>
      <c r="BW23" s="898"/>
      <c r="BX23" s="898"/>
      <c r="BY23" s="898"/>
      <c r="BZ23" s="898"/>
      <c r="CA23" s="898"/>
      <c r="CB23" s="898"/>
      <c r="CC23" s="898"/>
      <c r="CD23" s="898"/>
      <c r="CE23" s="898"/>
      <c r="CF23" s="898"/>
      <c r="CG23" s="898"/>
      <c r="CH23" s="898"/>
      <c r="CI23" s="898"/>
      <c r="CJ23" s="898"/>
      <c r="CK23" s="898"/>
      <c r="CL23" s="898"/>
      <c r="CM23" s="898"/>
      <c r="CN23" s="898"/>
      <c r="CO23" s="898"/>
      <c r="CP23" s="898"/>
      <c r="CQ23" s="898"/>
      <c r="CR23" s="898"/>
      <c r="CS23" s="898"/>
      <c r="CT23" s="898"/>
      <c r="CU23" s="898"/>
      <c r="CV23" s="898"/>
      <c r="CW23" s="898"/>
      <c r="CX23" s="898"/>
      <c r="CY23" s="898"/>
      <c r="CZ23" s="898"/>
      <c r="DA23" s="898"/>
      <c r="DB23" s="898"/>
      <c r="DC23" s="898"/>
      <c r="DD23" s="898"/>
      <c r="DE23" s="898"/>
      <c r="DF23" s="898"/>
      <c r="DG23" s="898"/>
      <c r="DH23" s="898"/>
      <c r="DI23" s="898"/>
      <c r="DJ23" s="898"/>
      <c r="DK23" s="898"/>
      <c r="DL23" s="898"/>
      <c r="DM23" s="898"/>
      <c r="DN23" s="898"/>
      <c r="DO23" s="898"/>
      <c r="DP23" s="898"/>
      <c r="DQ23" s="898"/>
      <c r="DR23" s="898"/>
      <c r="DS23" s="898"/>
      <c r="DT23" s="898"/>
      <c r="DU23" s="898"/>
      <c r="DV23" s="898"/>
      <c r="DW23" s="898"/>
      <c r="DX23" s="898"/>
      <c r="DY23" s="898"/>
      <c r="DZ23" s="898"/>
      <c r="EA23" s="898"/>
      <c r="EB23" s="898"/>
      <c r="EC23" s="898"/>
      <c r="ED23" s="898"/>
      <c r="EE23" s="898"/>
      <c r="EF23" s="898"/>
      <c r="EG23" s="898"/>
      <c r="EH23" s="898"/>
      <c r="EI23" s="898"/>
      <c r="EJ23" s="898"/>
      <c r="EK23" s="898"/>
      <c r="EL23" s="898"/>
      <c r="EM23" s="898"/>
      <c r="EN23" s="898"/>
      <c r="EO23" s="898"/>
      <c r="EP23" s="898"/>
      <c r="EQ23" s="898"/>
      <c r="ER23" s="898"/>
      <c r="ES23" s="898"/>
      <c r="ET23" s="898"/>
      <c r="EU23" s="898"/>
      <c r="EV23" s="898"/>
      <c r="EW23" s="898"/>
      <c r="EX23" s="898"/>
      <c r="EY23" s="898"/>
      <c r="EZ23" s="898"/>
      <c r="FA23" s="898"/>
      <c r="FB23" s="898"/>
      <c r="FC23" s="898"/>
      <c r="FD23" s="898"/>
      <c r="FE23" s="898"/>
      <c r="FF23" s="898"/>
      <c r="FG23" s="898"/>
      <c r="FH23" s="898"/>
      <c r="FI23" s="898"/>
      <c r="FJ23" s="898"/>
      <c r="FK23" s="898"/>
      <c r="FL23" s="898"/>
      <c r="FM23" s="898"/>
      <c r="FN23" s="898"/>
      <c r="FO23" s="898"/>
      <c r="FP23" s="898"/>
      <c r="FQ23" s="898"/>
      <c r="FR23" s="898"/>
      <c r="FS23" s="898"/>
      <c r="FT23" s="898"/>
      <c r="FU23" s="898"/>
      <c r="FV23" s="898"/>
      <c r="FW23" s="898"/>
      <c r="FX23" s="898"/>
      <c r="FY23" s="898"/>
      <c r="FZ23" s="898"/>
      <c r="GA23" s="898"/>
      <c r="GB23" s="898"/>
      <c r="GC23" s="898"/>
      <c r="GD23" s="898"/>
      <c r="GE23" s="898"/>
      <c r="GF23" s="898"/>
      <c r="GG23" s="898"/>
      <c r="GH23" s="898"/>
      <c r="GI23" s="898"/>
      <c r="GJ23" s="898"/>
      <c r="GK23" s="898"/>
      <c r="GL23" s="898"/>
      <c r="GM23" s="898"/>
      <c r="GN23" s="898"/>
      <c r="GO23" s="898"/>
      <c r="GP23" s="898"/>
      <c r="GQ23" s="898"/>
      <c r="GR23" s="898"/>
      <c r="GS23" s="898"/>
      <c r="GT23" s="898"/>
      <c r="GU23" s="898"/>
      <c r="GV23" s="898"/>
      <c r="GW23" s="898"/>
      <c r="GX23" s="898"/>
      <c r="GY23" s="898"/>
      <c r="GZ23" s="898"/>
      <c r="HA23" s="898"/>
      <c r="HB23" s="898"/>
      <c r="HC23" s="898"/>
      <c r="HD23" s="898"/>
      <c r="HE23" s="898"/>
      <c r="HF23" s="898"/>
      <c r="HG23" s="898"/>
      <c r="HH23" s="898"/>
      <c r="HI23" s="898"/>
      <c r="HJ23" s="898"/>
      <c r="HK23" s="898"/>
      <c r="HL23" s="898"/>
      <c r="HM23" s="898"/>
      <c r="HN23" s="898"/>
      <c r="HO23" s="898"/>
      <c r="HP23" s="898"/>
      <c r="HQ23" s="898"/>
      <c r="HR23" s="898"/>
    </row>
    <row r="24" customFormat="false" ht="24" hidden="false" customHeight="false" outlineLevel="0" collapsed="false">
      <c r="A24" s="970"/>
      <c r="B24" s="979" t="s">
        <v>627</v>
      </c>
      <c r="C24" s="132" t="s">
        <v>117</v>
      </c>
      <c r="D24" s="911" t="n">
        <v>14262.3418</v>
      </c>
      <c r="E24" s="911" t="n">
        <v>18677.20975</v>
      </c>
      <c r="F24" s="981" t="n">
        <v>30.954719862344</v>
      </c>
      <c r="G24" s="981" t="n">
        <v>1.57468519040288</v>
      </c>
      <c r="H24" s="981" t="n">
        <v>6.85851508657321</v>
      </c>
      <c r="I24" s="1007" t="n">
        <v>2.93818764711362</v>
      </c>
      <c r="J24" s="898"/>
      <c r="K24" s="898"/>
      <c r="L24" s="898"/>
      <c r="M24" s="898"/>
      <c r="N24" s="898"/>
      <c r="O24" s="898"/>
      <c r="P24" s="898"/>
      <c r="Q24" s="898"/>
      <c r="R24" s="898"/>
      <c r="S24" s="898"/>
      <c r="T24" s="898"/>
      <c r="U24" s="898"/>
      <c r="V24" s="898"/>
      <c r="W24" s="898"/>
      <c r="X24" s="898"/>
      <c r="Y24" s="898"/>
      <c r="Z24" s="898"/>
      <c r="AA24" s="898"/>
      <c r="AB24" s="898"/>
      <c r="AC24" s="898"/>
      <c r="AD24" s="898"/>
      <c r="AE24" s="898"/>
      <c r="AF24" s="898"/>
      <c r="AG24" s="898"/>
      <c r="AH24" s="898"/>
      <c r="AI24" s="898"/>
      <c r="AJ24" s="898"/>
      <c r="AK24" s="898"/>
      <c r="AL24" s="898"/>
      <c r="AM24" s="898"/>
      <c r="AN24" s="898"/>
      <c r="AO24" s="898"/>
      <c r="AP24" s="898"/>
      <c r="AQ24" s="898"/>
      <c r="AR24" s="898"/>
      <c r="AS24" s="898"/>
      <c r="AT24" s="898"/>
      <c r="AU24" s="898"/>
      <c r="AV24" s="898"/>
      <c r="AW24" s="898"/>
      <c r="AX24" s="898"/>
      <c r="AY24" s="898"/>
      <c r="AZ24" s="898"/>
      <c r="BA24" s="898"/>
      <c r="BB24" s="898"/>
      <c r="BC24" s="898"/>
      <c r="BD24" s="898"/>
      <c r="BE24" s="898"/>
      <c r="BF24" s="898"/>
      <c r="BG24" s="898"/>
      <c r="BH24" s="898"/>
      <c r="BI24" s="898"/>
      <c r="BJ24" s="898"/>
      <c r="BK24" s="898"/>
      <c r="BL24" s="898"/>
      <c r="BM24" s="898"/>
      <c r="BN24" s="898"/>
      <c r="BO24" s="898"/>
      <c r="BP24" s="898"/>
      <c r="BQ24" s="898"/>
      <c r="BR24" s="898"/>
      <c r="BS24" s="898"/>
      <c r="BT24" s="898"/>
      <c r="BU24" s="898"/>
      <c r="BV24" s="898"/>
      <c r="BW24" s="898"/>
      <c r="BX24" s="898"/>
      <c r="BY24" s="898"/>
      <c r="BZ24" s="898"/>
      <c r="CA24" s="898"/>
      <c r="CB24" s="898"/>
      <c r="CC24" s="898"/>
      <c r="CD24" s="898"/>
      <c r="CE24" s="898"/>
      <c r="CF24" s="898"/>
      <c r="CG24" s="898"/>
      <c r="CH24" s="898"/>
      <c r="CI24" s="898"/>
      <c r="CJ24" s="898"/>
      <c r="CK24" s="898"/>
      <c r="CL24" s="898"/>
      <c r="CM24" s="898"/>
      <c r="CN24" s="898"/>
      <c r="CO24" s="898"/>
      <c r="CP24" s="898"/>
      <c r="CQ24" s="898"/>
      <c r="CR24" s="898"/>
      <c r="CS24" s="898"/>
      <c r="CT24" s="898"/>
      <c r="CU24" s="898"/>
      <c r="CV24" s="898"/>
      <c r="CW24" s="898"/>
      <c r="CX24" s="898"/>
      <c r="CY24" s="898"/>
      <c r="CZ24" s="898"/>
      <c r="DA24" s="898"/>
      <c r="DB24" s="898"/>
      <c r="DC24" s="898"/>
      <c r="DD24" s="898"/>
      <c r="DE24" s="898"/>
      <c r="DF24" s="898"/>
      <c r="DG24" s="898"/>
      <c r="DH24" s="898"/>
      <c r="DI24" s="898"/>
      <c r="DJ24" s="898"/>
      <c r="DK24" s="898"/>
      <c r="DL24" s="898"/>
      <c r="DM24" s="898"/>
      <c r="DN24" s="898"/>
      <c r="DO24" s="898"/>
      <c r="DP24" s="898"/>
      <c r="DQ24" s="898"/>
      <c r="DR24" s="898"/>
      <c r="DS24" s="898"/>
      <c r="DT24" s="898"/>
      <c r="DU24" s="898"/>
      <c r="DV24" s="898"/>
      <c r="DW24" s="898"/>
      <c r="DX24" s="898"/>
      <c r="DY24" s="898"/>
      <c r="DZ24" s="898"/>
      <c r="EA24" s="898"/>
      <c r="EB24" s="898"/>
      <c r="EC24" s="898"/>
      <c r="ED24" s="898"/>
      <c r="EE24" s="898"/>
      <c r="EF24" s="898"/>
      <c r="EG24" s="898"/>
      <c r="EH24" s="898"/>
      <c r="EI24" s="898"/>
      <c r="EJ24" s="898"/>
      <c r="EK24" s="898"/>
      <c r="EL24" s="898"/>
      <c r="EM24" s="898"/>
      <c r="EN24" s="898"/>
      <c r="EO24" s="898"/>
      <c r="EP24" s="898"/>
      <c r="EQ24" s="898"/>
      <c r="ER24" s="898"/>
      <c r="ES24" s="898"/>
      <c r="ET24" s="898"/>
      <c r="EU24" s="898"/>
      <c r="EV24" s="898"/>
      <c r="EW24" s="898"/>
      <c r="EX24" s="898"/>
      <c r="EY24" s="898"/>
      <c r="EZ24" s="898"/>
      <c r="FA24" s="898"/>
      <c r="FB24" s="898"/>
      <c r="FC24" s="898"/>
      <c r="FD24" s="898"/>
      <c r="FE24" s="898"/>
      <c r="FF24" s="898"/>
      <c r="FG24" s="898"/>
      <c r="FH24" s="898"/>
      <c r="FI24" s="898"/>
      <c r="FJ24" s="898"/>
      <c r="FK24" s="898"/>
      <c r="FL24" s="898"/>
      <c r="FM24" s="898"/>
      <c r="FN24" s="898"/>
      <c r="FO24" s="898"/>
      <c r="FP24" s="898"/>
      <c r="FQ24" s="898"/>
      <c r="FR24" s="898"/>
      <c r="FS24" s="898"/>
      <c r="FT24" s="898"/>
      <c r="FU24" s="898"/>
      <c r="FV24" s="898"/>
      <c r="FW24" s="898"/>
      <c r="FX24" s="898"/>
      <c r="FY24" s="898"/>
      <c r="FZ24" s="898"/>
      <c r="GA24" s="898"/>
      <c r="GB24" s="898"/>
      <c r="GC24" s="898"/>
      <c r="GD24" s="898"/>
      <c r="GE24" s="898"/>
      <c r="GF24" s="898"/>
      <c r="GG24" s="898"/>
      <c r="GH24" s="898"/>
      <c r="GI24" s="898"/>
      <c r="GJ24" s="898"/>
      <c r="GK24" s="898"/>
      <c r="GL24" s="898"/>
      <c r="GM24" s="898"/>
      <c r="GN24" s="898"/>
      <c r="GO24" s="898"/>
      <c r="GP24" s="898"/>
      <c r="GQ24" s="898"/>
      <c r="GR24" s="898"/>
      <c r="GS24" s="898"/>
      <c r="GT24" s="898"/>
      <c r="GU24" s="898"/>
      <c r="GV24" s="898"/>
      <c r="GW24" s="898"/>
      <c r="GX24" s="898"/>
      <c r="GY24" s="898"/>
      <c r="GZ24" s="898"/>
      <c r="HA24" s="898"/>
      <c r="HB24" s="898"/>
      <c r="HC24" s="898"/>
      <c r="HD24" s="898"/>
      <c r="HE24" s="898"/>
      <c r="HF24" s="898"/>
      <c r="HG24" s="898"/>
      <c r="HH24" s="898"/>
      <c r="HI24" s="898"/>
      <c r="HJ24" s="898"/>
      <c r="HK24" s="898"/>
      <c r="HL24" s="898"/>
      <c r="HM24" s="898"/>
      <c r="HN24" s="898"/>
      <c r="HO24" s="898"/>
      <c r="HP24" s="898"/>
      <c r="HQ24" s="898"/>
      <c r="HR24" s="898"/>
    </row>
    <row r="25" customFormat="false" ht="15" hidden="false" customHeight="false" outlineLevel="0" collapsed="false">
      <c r="A25" s="970"/>
      <c r="B25" s="886"/>
      <c r="C25" s="901"/>
      <c r="D25" s="971"/>
      <c r="E25" s="971"/>
      <c r="F25" s="972"/>
      <c r="G25" s="972"/>
      <c r="H25" s="972"/>
      <c r="I25" s="1007"/>
      <c r="J25" s="898"/>
      <c r="K25" s="898"/>
      <c r="L25" s="898"/>
      <c r="M25" s="898"/>
      <c r="N25" s="898"/>
      <c r="O25" s="898"/>
      <c r="P25" s="898"/>
      <c r="Q25" s="898"/>
      <c r="R25" s="898"/>
      <c r="S25" s="898"/>
      <c r="T25" s="898"/>
      <c r="U25" s="898"/>
      <c r="V25" s="898"/>
      <c r="W25" s="898"/>
      <c r="X25" s="898"/>
      <c r="Y25" s="898"/>
      <c r="Z25" s="898"/>
      <c r="AA25" s="898"/>
      <c r="AB25" s="898"/>
      <c r="AC25" s="898"/>
      <c r="AD25" s="898"/>
      <c r="AE25" s="898"/>
      <c r="AF25" s="898"/>
      <c r="AG25" s="898"/>
      <c r="AH25" s="898"/>
      <c r="AI25" s="898"/>
      <c r="AJ25" s="898"/>
      <c r="AK25" s="898"/>
      <c r="AL25" s="898"/>
      <c r="AM25" s="898"/>
      <c r="AN25" s="898"/>
      <c r="AO25" s="898"/>
      <c r="AP25" s="898"/>
      <c r="AQ25" s="898"/>
      <c r="AR25" s="898"/>
      <c r="AS25" s="898"/>
      <c r="AT25" s="898"/>
      <c r="AU25" s="898"/>
      <c r="AV25" s="898"/>
      <c r="AW25" s="898"/>
      <c r="AX25" s="898"/>
      <c r="AY25" s="898"/>
      <c r="AZ25" s="898"/>
      <c r="BA25" s="898"/>
      <c r="BB25" s="898"/>
      <c r="BC25" s="898"/>
      <c r="BD25" s="898"/>
      <c r="BE25" s="898"/>
      <c r="BF25" s="898"/>
      <c r="BG25" s="898"/>
      <c r="BH25" s="898"/>
      <c r="BI25" s="898"/>
      <c r="BJ25" s="898"/>
      <c r="BK25" s="898"/>
      <c r="BL25" s="898"/>
      <c r="BM25" s="898"/>
      <c r="BN25" s="898"/>
      <c r="BO25" s="898"/>
      <c r="BP25" s="898"/>
      <c r="BQ25" s="898"/>
      <c r="BR25" s="898"/>
      <c r="BS25" s="898"/>
      <c r="BT25" s="898"/>
      <c r="BU25" s="898"/>
      <c r="BV25" s="898"/>
      <c r="BW25" s="898"/>
      <c r="BX25" s="898"/>
      <c r="BY25" s="898"/>
      <c r="BZ25" s="898"/>
      <c r="CA25" s="898"/>
      <c r="CB25" s="898"/>
      <c r="CC25" s="898"/>
      <c r="CD25" s="898"/>
      <c r="CE25" s="898"/>
      <c r="CF25" s="898"/>
      <c r="CG25" s="898"/>
      <c r="CH25" s="898"/>
      <c r="CI25" s="898"/>
      <c r="CJ25" s="898"/>
      <c r="CK25" s="898"/>
      <c r="CL25" s="898"/>
      <c r="CM25" s="898"/>
      <c r="CN25" s="898"/>
      <c r="CO25" s="898"/>
      <c r="CP25" s="898"/>
      <c r="CQ25" s="898"/>
      <c r="CR25" s="898"/>
      <c r="CS25" s="898"/>
      <c r="CT25" s="898"/>
      <c r="CU25" s="898"/>
      <c r="CV25" s="898"/>
      <c r="CW25" s="898"/>
      <c r="CX25" s="898"/>
      <c r="CY25" s="898"/>
      <c r="CZ25" s="898"/>
      <c r="DA25" s="898"/>
      <c r="DB25" s="898"/>
      <c r="DC25" s="898"/>
      <c r="DD25" s="898"/>
      <c r="DE25" s="898"/>
      <c r="DF25" s="898"/>
      <c r="DG25" s="898"/>
      <c r="DH25" s="898"/>
      <c r="DI25" s="898"/>
      <c r="DJ25" s="898"/>
      <c r="DK25" s="898"/>
      <c r="DL25" s="898"/>
      <c r="DM25" s="898"/>
      <c r="DN25" s="898"/>
      <c r="DO25" s="898"/>
      <c r="DP25" s="898"/>
      <c r="DQ25" s="898"/>
      <c r="DR25" s="898"/>
      <c r="DS25" s="898"/>
      <c r="DT25" s="898"/>
      <c r="DU25" s="898"/>
      <c r="DV25" s="898"/>
      <c r="DW25" s="898"/>
      <c r="DX25" s="898"/>
      <c r="DY25" s="898"/>
      <c r="DZ25" s="898"/>
      <c r="EA25" s="898"/>
      <c r="EB25" s="898"/>
      <c r="EC25" s="898"/>
      <c r="ED25" s="898"/>
      <c r="EE25" s="898"/>
      <c r="EF25" s="898"/>
      <c r="EG25" s="898"/>
      <c r="EH25" s="898"/>
      <c r="EI25" s="898"/>
      <c r="EJ25" s="898"/>
      <c r="EK25" s="898"/>
      <c r="EL25" s="898"/>
      <c r="EM25" s="898"/>
      <c r="EN25" s="898"/>
      <c r="EO25" s="898"/>
      <c r="EP25" s="898"/>
      <c r="EQ25" s="898"/>
      <c r="ER25" s="898"/>
      <c r="ES25" s="898"/>
      <c r="ET25" s="898"/>
      <c r="EU25" s="898"/>
      <c r="EV25" s="898"/>
      <c r="EW25" s="898"/>
      <c r="EX25" s="898"/>
      <c r="EY25" s="898"/>
      <c r="EZ25" s="898"/>
      <c r="FA25" s="898"/>
      <c r="FB25" s="898"/>
      <c r="FC25" s="898"/>
      <c r="FD25" s="898"/>
      <c r="FE25" s="898"/>
      <c r="FF25" s="898"/>
      <c r="FG25" s="898"/>
      <c r="FH25" s="898"/>
      <c r="FI25" s="898"/>
      <c r="FJ25" s="898"/>
      <c r="FK25" s="898"/>
      <c r="FL25" s="898"/>
      <c r="FM25" s="898"/>
      <c r="FN25" s="898"/>
      <c r="FO25" s="898"/>
      <c r="FP25" s="898"/>
      <c r="FQ25" s="898"/>
      <c r="FR25" s="898"/>
      <c r="FS25" s="898"/>
      <c r="FT25" s="898"/>
      <c r="FU25" s="898"/>
      <c r="FV25" s="898"/>
      <c r="FW25" s="898"/>
      <c r="FX25" s="898"/>
      <c r="FY25" s="898"/>
      <c r="FZ25" s="898"/>
      <c r="GA25" s="898"/>
      <c r="GB25" s="898"/>
      <c r="GC25" s="898"/>
      <c r="GD25" s="898"/>
      <c r="GE25" s="898"/>
      <c r="GF25" s="898"/>
      <c r="GG25" s="898"/>
      <c r="GH25" s="898"/>
      <c r="GI25" s="898"/>
      <c r="GJ25" s="898"/>
      <c r="GK25" s="898"/>
      <c r="GL25" s="898"/>
      <c r="GM25" s="898"/>
      <c r="GN25" s="898"/>
      <c r="GO25" s="898"/>
      <c r="GP25" s="898"/>
      <c r="GQ25" s="898"/>
      <c r="GR25" s="898"/>
      <c r="GS25" s="898"/>
      <c r="GT25" s="898"/>
      <c r="GU25" s="898"/>
      <c r="GV25" s="898"/>
      <c r="GW25" s="898"/>
      <c r="GX25" s="898"/>
      <c r="GY25" s="898"/>
      <c r="GZ25" s="898"/>
      <c r="HA25" s="898"/>
      <c r="HB25" s="898"/>
      <c r="HC25" s="898"/>
      <c r="HD25" s="898"/>
      <c r="HE25" s="898"/>
      <c r="HF25" s="898"/>
      <c r="HG25" s="898"/>
      <c r="HH25" s="898"/>
      <c r="HI25" s="898"/>
      <c r="HJ25" s="898"/>
      <c r="HK25" s="898"/>
      <c r="HL25" s="898"/>
      <c r="HM25" s="898"/>
      <c r="HN25" s="898"/>
      <c r="HO25" s="898"/>
      <c r="HP25" s="898"/>
      <c r="HQ25" s="898"/>
      <c r="HR25" s="898"/>
    </row>
    <row r="26" customFormat="false" ht="15" hidden="false" customHeight="true" outlineLevel="0" collapsed="false">
      <c r="A26" s="893" t="n">
        <v>6</v>
      </c>
      <c r="B26" s="982" t="s">
        <v>1793</v>
      </c>
      <c r="C26" s="982" t="n">
        <v>0</v>
      </c>
      <c r="D26" s="976" t="n">
        <v>83676.36695</v>
      </c>
      <c r="E26" s="976" t="n">
        <v>95521.38288</v>
      </c>
      <c r="F26" s="978" t="n">
        <v>14.1557483453815</v>
      </c>
      <c r="G26" s="978" t="n">
        <v>4.22485369354189</v>
      </c>
      <c r="H26" s="978" t="n">
        <v>35.0766979833707</v>
      </c>
      <c r="I26" s="1007" t="n">
        <v>2.21932612121329</v>
      </c>
      <c r="J26" s="898"/>
      <c r="K26" s="898"/>
      <c r="L26" s="898"/>
      <c r="M26" s="898"/>
      <c r="N26" s="898"/>
      <c r="O26" s="898"/>
      <c r="P26" s="898"/>
      <c r="Q26" s="898"/>
      <c r="R26" s="898"/>
      <c r="S26" s="898"/>
      <c r="T26" s="898"/>
      <c r="U26" s="898"/>
      <c r="V26" s="898"/>
      <c r="W26" s="898"/>
      <c r="X26" s="898"/>
      <c r="Y26" s="898"/>
      <c r="Z26" s="898"/>
      <c r="AA26" s="898"/>
      <c r="AB26" s="898"/>
      <c r="AC26" s="898"/>
      <c r="AD26" s="898"/>
      <c r="AE26" s="898"/>
      <c r="AF26" s="898"/>
      <c r="AG26" s="898"/>
      <c r="AH26" s="898"/>
      <c r="AI26" s="898"/>
      <c r="AJ26" s="898"/>
      <c r="AK26" s="898"/>
      <c r="AL26" s="898"/>
      <c r="AM26" s="898"/>
      <c r="AN26" s="898"/>
      <c r="AO26" s="898"/>
      <c r="AP26" s="898"/>
      <c r="AQ26" s="898"/>
      <c r="AR26" s="898"/>
      <c r="AS26" s="898"/>
      <c r="AT26" s="898"/>
      <c r="AU26" s="898"/>
      <c r="AV26" s="898"/>
      <c r="AW26" s="898"/>
      <c r="AX26" s="898"/>
      <c r="AY26" s="898"/>
      <c r="AZ26" s="898"/>
      <c r="BA26" s="898"/>
      <c r="BB26" s="898"/>
      <c r="BC26" s="898"/>
      <c r="BD26" s="898"/>
      <c r="BE26" s="898"/>
      <c r="BF26" s="898"/>
      <c r="BG26" s="898"/>
      <c r="BH26" s="898"/>
      <c r="BI26" s="898"/>
      <c r="BJ26" s="898"/>
      <c r="BK26" s="898"/>
      <c r="BL26" s="898"/>
      <c r="BM26" s="898"/>
      <c r="BN26" s="898"/>
      <c r="BO26" s="898"/>
      <c r="BP26" s="898"/>
      <c r="BQ26" s="898"/>
      <c r="BR26" s="898"/>
      <c r="BS26" s="898"/>
      <c r="BT26" s="898"/>
      <c r="BU26" s="898"/>
      <c r="BV26" s="898"/>
      <c r="BW26" s="898"/>
      <c r="BX26" s="898"/>
      <c r="BY26" s="898"/>
      <c r="BZ26" s="898"/>
      <c r="CA26" s="898"/>
      <c r="CB26" s="898"/>
      <c r="CC26" s="898"/>
      <c r="CD26" s="898"/>
      <c r="CE26" s="898"/>
      <c r="CF26" s="898"/>
      <c r="CG26" s="898"/>
      <c r="CH26" s="898"/>
      <c r="CI26" s="898"/>
      <c r="CJ26" s="898"/>
      <c r="CK26" s="898"/>
      <c r="CL26" s="898"/>
      <c r="CM26" s="898"/>
      <c r="CN26" s="898"/>
      <c r="CO26" s="898"/>
      <c r="CP26" s="898"/>
      <c r="CQ26" s="898"/>
      <c r="CR26" s="898"/>
      <c r="CS26" s="898"/>
      <c r="CT26" s="898"/>
      <c r="CU26" s="898"/>
      <c r="CV26" s="898"/>
      <c r="CW26" s="898"/>
      <c r="CX26" s="898"/>
      <c r="CY26" s="898"/>
      <c r="CZ26" s="898"/>
      <c r="DA26" s="898"/>
      <c r="DB26" s="898"/>
      <c r="DC26" s="898"/>
      <c r="DD26" s="898"/>
      <c r="DE26" s="898"/>
      <c r="DF26" s="898"/>
      <c r="DG26" s="898"/>
      <c r="DH26" s="898"/>
      <c r="DI26" s="898"/>
      <c r="DJ26" s="898"/>
      <c r="DK26" s="898"/>
      <c r="DL26" s="898"/>
      <c r="DM26" s="898"/>
      <c r="DN26" s="898"/>
      <c r="DO26" s="898"/>
      <c r="DP26" s="898"/>
      <c r="DQ26" s="898"/>
      <c r="DR26" s="898"/>
      <c r="DS26" s="898"/>
      <c r="DT26" s="898"/>
      <c r="DU26" s="898"/>
      <c r="DV26" s="898"/>
      <c r="DW26" s="898"/>
      <c r="DX26" s="898"/>
      <c r="DY26" s="898"/>
      <c r="DZ26" s="898"/>
      <c r="EA26" s="898"/>
      <c r="EB26" s="898"/>
      <c r="EC26" s="898"/>
      <c r="ED26" s="898"/>
      <c r="EE26" s="898"/>
      <c r="EF26" s="898"/>
      <c r="EG26" s="898"/>
      <c r="EH26" s="898"/>
      <c r="EI26" s="898"/>
      <c r="EJ26" s="898"/>
      <c r="EK26" s="898"/>
      <c r="EL26" s="898"/>
      <c r="EM26" s="898"/>
      <c r="EN26" s="898"/>
      <c r="EO26" s="898"/>
      <c r="EP26" s="898"/>
      <c r="EQ26" s="898"/>
      <c r="ER26" s="898"/>
      <c r="ES26" s="898"/>
      <c r="ET26" s="898"/>
      <c r="EU26" s="898"/>
      <c r="EV26" s="898"/>
      <c r="EW26" s="898"/>
      <c r="EX26" s="898"/>
      <c r="EY26" s="898"/>
      <c r="EZ26" s="898"/>
      <c r="FA26" s="898"/>
      <c r="FB26" s="898"/>
      <c r="FC26" s="898"/>
      <c r="FD26" s="898"/>
      <c r="FE26" s="898"/>
      <c r="FF26" s="898"/>
      <c r="FG26" s="898"/>
      <c r="FH26" s="898"/>
      <c r="FI26" s="898"/>
      <c r="FJ26" s="898"/>
      <c r="FK26" s="898"/>
      <c r="FL26" s="898"/>
      <c r="FM26" s="898"/>
      <c r="FN26" s="898"/>
      <c r="FO26" s="898"/>
      <c r="FP26" s="898"/>
      <c r="FQ26" s="898"/>
      <c r="FR26" s="898"/>
      <c r="FS26" s="898"/>
      <c r="FT26" s="898"/>
      <c r="FU26" s="898"/>
      <c r="FV26" s="898"/>
      <c r="FW26" s="898"/>
      <c r="FX26" s="898"/>
      <c r="FY26" s="898"/>
      <c r="FZ26" s="898"/>
      <c r="GA26" s="898"/>
      <c r="GB26" s="898"/>
      <c r="GC26" s="898"/>
      <c r="GD26" s="898"/>
      <c r="GE26" s="898"/>
      <c r="GF26" s="898"/>
      <c r="GG26" s="898"/>
      <c r="GH26" s="898"/>
      <c r="GI26" s="898"/>
      <c r="GJ26" s="898"/>
      <c r="GK26" s="898"/>
      <c r="GL26" s="898"/>
      <c r="GM26" s="898"/>
      <c r="GN26" s="898"/>
      <c r="GO26" s="898"/>
      <c r="GP26" s="898"/>
      <c r="GQ26" s="898"/>
      <c r="GR26" s="898"/>
      <c r="GS26" s="898"/>
      <c r="GT26" s="898"/>
      <c r="GU26" s="898"/>
      <c r="GV26" s="898"/>
      <c r="GW26" s="898"/>
      <c r="GX26" s="898"/>
      <c r="GY26" s="898"/>
      <c r="GZ26" s="898"/>
      <c r="HA26" s="898"/>
      <c r="HB26" s="898"/>
      <c r="HC26" s="898"/>
      <c r="HD26" s="898"/>
      <c r="HE26" s="898"/>
      <c r="HF26" s="898"/>
      <c r="HG26" s="898"/>
      <c r="HH26" s="898"/>
      <c r="HI26" s="898"/>
      <c r="HJ26" s="898"/>
      <c r="HK26" s="898"/>
      <c r="HL26" s="898"/>
      <c r="HM26" s="898"/>
      <c r="HN26" s="898"/>
      <c r="HO26" s="898"/>
      <c r="HP26" s="898"/>
      <c r="HQ26" s="898"/>
      <c r="HR26" s="898"/>
    </row>
    <row r="27" customFormat="false" ht="15" hidden="false" customHeight="false" outlineLevel="0" collapsed="false">
      <c r="A27" s="983"/>
      <c r="B27" s="908" t="s">
        <v>645</v>
      </c>
      <c r="C27" s="428" t="s">
        <v>129</v>
      </c>
      <c r="D27" s="911" t="n">
        <v>17834.99914</v>
      </c>
      <c r="E27" s="911" t="n">
        <v>26594.47132</v>
      </c>
      <c r="F27" s="984" t="n">
        <v>49.1139478686849</v>
      </c>
      <c r="G27" s="984" t="n">
        <v>3.12430887487632</v>
      </c>
      <c r="H27" s="984" t="n">
        <v>9.7658368251531</v>
      </c>
      <c r="I27" s="1007" t="n">
        <v>2.69417353095177</v>
      </c>
      <c r="J27" s="898"/>
      <c r="K27" s="898"/>
      <c r="L27" s="898"/>
      <c r="M27" s="898"/>
      <c r="N27" s="898"/>
      <c r="O27" s="898"/>
      <c r="P27" s="898"/>
      <c r="Q27" s="898"/>
      <c r="R27" s="898"/>
      <c r="S27" s="898"/>
      <c r="T27" s="898"/>
      <c r="U27" s="898"/>
      <c r="V27" s="898"/>
      <c r="W27" s="898"/>
      <c r="X27" s="898"/>
      <c r="Y27" s="898"/>
      <c r="Z27" s="898"/>
      <c r="AA27" s="898"/>
      <c r="AB27" s="898"/>
      <c r="AC27" s="898"/>
      <c r="AD27" s="898"/>
      <c r="AE27" s="898"/>
      <c r="AF27" s="898"/>
      <c r="AG27" s="898"/>
      <c r="AH27" s="898"/>
      <c r="AI27" s="898"/>
      <c r="AJ27" s="898"/>
      <c r="AK27" s="898"/>
      <c r="AL27" s="898"/>
      <c r="AM27" s="898"/>
      <c r="AN27" s="898"/>
      <c r="AO27" s="898"/>
      <c r="AP27" s="898"/>
      <c r="AQ27" s="898"/>
      <c r="AR27" s="898"/>
      <c r="AS27" s="898"/>
      <c r="AT27" s="898"/>
      <c r="AU27" s="898"/>
      <c r="AV27" s="898"/>
      <c r="AW27" s="898"/>
      <c r="AX27" s="898"/>
      <c r="AY27" s="898"/>
      <c r="AZ27" s="898"/>
      <c r="BA27" s="898"/>
      <c r="BB27" s="898"/>
      <c r="BC27" s="898"/>
      <c r="BD27" s="898"/>
      <c r="BE27" s="898"/>
      <c r="BF27" s="898"/>
      <c r="BG27" s="898"/>
      <c r="BH27" s="898"/>
      <c r="BI27" s="898"/>
      <c r="BJ27" s="898"/>
      <c r="BK27" s="898"/>
      <c r="BL27" s="898"/>
      <c r="BM27" s="898"/>
      <c r="BN27" s="898"/>
      <c r="BO27" s="898"/>
      <c r="BP27" s="898"/>
      <c r="BQ27" s="898"/>
      <c r="BR27" s="898"/>
      <c r="BS27" s="898"/>
      <c r="BT27" s="898"/>
      <c r="BU27" s="898"/>
      <c r="BV27" s="898"/>
      <c r="BW27" s="898"/>
      <c r="BX27" s="898"/>
      <c r="BY27" s="898"/>
      <c r="BZ27" s="898"/>
      <c r="CA27" s="898"/>
      <c r="CB27" s="898"/>
      <c r="CC27" s="898"/>
      <c r="CD27" s="898"/>
      <c r="CE27" s="898"/>
      <c r="CF27" s="898"/>
      <c r="CG27" s="898"/>
      <c r="CH27" s="898"/>
      <c r="CI27" s="898"/>
      <c r="CJ27" s="898"/>
      <c r="CK27" s="898"/>
      <c r="CL27" s="898"/>
      <c r="CM27" s="898"/>
      <c r="CN27" s="898"/>
      <c r="CO27" s="898"/>
      <c r="CP27" s="898"/>
      <c r="CQ27" s="898"/>
      <c r="CR27" s="898"/>
      <c r="CS27" s="898"/>
      <c r="CT27" s="898"/>
      <c r="CU27" s="898"/>
      <c r="CV27" s="898"/>
      <c r="CW27" s="898"/>
      <c r="CX27" s="898"/>
      <c r="CY27" s="898"/>
      <c r="CZ27" s="898"/>
      <c r="DA27" s="898"/>
      <c r="DB27" s="898"/>
      <c r="DC27" s="898"/>
      <c r="DD27" s="898"/>
      <c r="DE27" s="898"/>
      <c r="DF27" s="898"/>
      <c r="DG27" s="898"/>
      <c r="DH27" s="898"/>
      <c r="DI27" s="898"/>
      <c r="DJ27" s="898"/>
      <c r="DK27" s="898"/>
      <c r="DL27" s="898"/>
      <c r="DM27" s="898"/>
      <c r="DN27" s="898"/>
      <c r="DO27" s="898"/>
      <c r="DP27" s="898"/>
      <c r="DQ27" s="898"/>
      <c r="DR27" s="898"/>
      <c r="DS27" s="898"/>
      <c r="DT27" s="898"/>
      <c r="DU27" s="898"/>
      <c r="DV27" s="898"/>
      <c r="DW27" s="898"/>
      <c r="DX27" s="898"/>
      <c r="DY27" s="898"/>
      <c r="DZ27" s="898"/>
      <c r="EA27" s="898"/>
      <c r="EB27" s="898"/>
      <c r="EC27" s="898"/>
      <c r="ED27" s="898"/>
      <c r="EE27" s="898"/>
      <c r="EF27" s="898"/>
      <c r="EG27" s="898"/>
      <c r="EH27" s="898"/>
      <c r="EI27" s="898"/>
      <c r="EJ27" s="898"/>
      <c r="EK27" s="898"/>
      <c r="EL27" s="898"/>
      <c r="EM27" s="898"/>
      <c r="EN27" s="898"/>
      <c r="EO27" s="898"/>
      <c r="EP27" s="898"/>
      <c r="EQ27" s="898"/>
      <c r="ER27" s="898"/>
      <c r="ES27" s="898"/>
      <c r="ET27" s="898"/>
      <c r="EU27" s="898"/>
      <c r="EV27" s="898"/>
      <c r="EW27" s="898"/>
      <c r="EX27" s="898"/>
      <c r="EY27" s="898"/>
      <c r="EZ27" s="898"/>
      <c r="FA27" s="898"/>
      <c r="FB27" s="898"/>
      <c r="FC27" s="898"/>
      <c r="FD27" s="898"/>
      <c r="FE27" s="898"/>
      <c r="FF27" s="898"/>
      <c r="FG27" s="898"/>
      <c r="FH27" s="898"/>
      <c r="FI27" s="898"/>
      <c r="FJ27" s="898"/>
      <c r="FK27" s="898"/>
      <c r="FL27" s="898"/>
      <c r="FM27" s="898"/>
      <c r="FN27" s="898"/>
      <c r="FO27" s="898"/>
      <c r="FP27" s="898"/>
      <c r="FQ27" s="898"/>
      <c r="FR27" s="898"/>
      <c r="FS27" s="898"/>
      <c r="FT27" s="898"/>
      <c r="FU27" s="898"/>
      <c r="FV27" s="898"/>
      <c r="FW27" s="898"/>
      <c r="FX27" s="898"/>
      <c r="FY27" s="898"/>
      <c r="FZ27" s="898"/>
      <c r="GA27" s="898"/>
      <c r="GB27" s="898"/>
      <c r="GC27" s="898"/>
      <c r="GD27" s="898"/>
      <c r="GE27" s="898"/>
      <c r="GF27" s="898"/>
      <c r="GG27" s="898"/>
      <c r="GH27" s="898"/>
      <c r="GI27" s="898"/>
      <c r="GJ27" s="898"/>
      <c r="GK27" s="898"/>
      <c r="GL27" s="898"/>
      <c r="GM27" s="898"/>
      <c r="GN27" s="898"/>
      <c r="GO27" s="898"/>
      <c r="GP27" s="898"/>
      <c r="GQ27" s="898"/>
      <c r="GR27" s="898"/>
      <c r="GS27" s="898"/>
      <c r="GT27" s="898"/>
      <c r="GU27" s="898"/>
      <c r="GV27" s="898"/>
      <c r="GW27" s="898"/>
      <c r="GX27" s="898"/>
      <c r="GY27" s="898"/>
      <c r="GZ27" s="898"/>
      <c r="HA27" s="898"/>
      <c r="HB27" s="898"/>
      <c r="HC27" s="898"/>
      <c r="HD27" s="898"/>
      <c r="HE27" s="898"/>
      <c r="HF27" s="898"/>
      <c r="HG27" s="898"/>
      <c r="HH27" s="898"/>
      <c r="HI27" s="898"/>
      <c r="HJ27" s="898"/>
      <c r="HK27" s="898"/>
      <c r="HL27" s="898"/>
      <c r="HM27" s="898"/>
      <c r="HN27" s="898"/>
      <c r="HO27" s="898"/>
      <c r="HP27" s="898"/>
      <c r="HQ27" s="898"/>
      <c r="HR27" s="898"/>
    </row>
    <row r="28" customFormat="false" ht="15" hidden="false" customHeight="false" outlineLevel="0" collapsed="false">
      <c r="A28" s="983"/>
      <c r="B28" s="985" t="s">
        <v>1794</v>
      </c>
      <c r="C28" s="986" t="s">
        <v>1795</v>
      </c>
      <c r="D28" s="987" t="n">
        <v>12988.786</v>
      </c>
      <c r="E28" s="987" t="n">
        <v>19861.207</v>
      </c>
      <c r="F28" s="989" t="n">
        <v>52.9104182638778</v>
      </c>
      <c r="G28" s="989" t="n">
        <v>2.45123969583592</v>
      </c>
      <c r="H28" s="989" t="n">
        <v>7.29329432342288</v>
      </c>
      <c r="I28" s="1008" t="n">
        <v>3.14726246244752</v>
      </c>
      <c r="J28" s="898"/>
      <c r="K28" s="898"/>
      <c r="L28" s="898"/>
      <c r="M28" s="898"/>
      <c r="N28" s="898"/>
      <c r="O28" s="898"/>
      <c r="P28" s="898"/>
      <c r="Q28" s="898"/>
      <c r="R28" s="898"/>
      <c r="S28" s="898"/>
      <c r="T28" s="898"/>
      <c r="U28" s="898"/>
      <c r="V28" s="898"/>
      <c r="W28" s="898"/>
      <c r="X28" s="898"/>
      <c r="Y28" s="898"/>
      <c r="Z28" s="898"/>
      <c r="AA28" s="898"/>
      <c r="AB28" s="898"/>
      <c r="AC28" s="898"/>
      <c r="AD28" s="898"/>
      <c r="AE28" s="898"/>
      <c r="AF28" s="898"/>
      <c r="AG28" s="898"/>
      <c r="AH28" s="898"/>
      <c r="AI28" s="898"/>
      <c r="AJ28" s="898"/>
      <c r="AK28" s="898"/>
      <c r="AL28" s="898"/>
      <c r="AM28" s="898"/>
      <c r="AN28" s="898"/>
      <c r="AO28" s="898"/>
      <c r="AP28" s="898"/>
      <c r="AQ28" s="898"/>
      <c r="AR28" s="898"/>
      <c r="AS28" s="898"/>
      <c r="AT28" s="898"/>
      <c r="AU28" s="898"/>
      <c r="AV28" s="898"/>
      <c r="AW28" s="898"/>
      <c r="AX28" s="898"/>
      <c r="AY28" s="898"/>
      <c r="AZ28" s="898"/>
      <c r="BA28" s="898"/>
      <c r="BB28" s="898"/>
      <c r="BC28" s="898"/>
      <c r="BD28" s="898"/>
      <c r="BE28" s="898"/>
      <c r="BF28" s="898"/>
      <c r="BG28" s="898"/>
      <c r="BH28" s="898"/>
      <c r="BI28" s="898"/>
      <c r="BJ28" s="898"/>
      <c r="BK28" s="898"/>
      <c r="BL28" s="898"/>
      <c r="BM28" s="898"/>
      <c r="BN28" s="898"/>
      <c r="BO28" s="898"/>
      <c r="BP28" s="898"/>
      <c r="BQ28" s="898"/>
      <c r="BR28" s="898"/>
      <c r="BS28" s="898"/>
      <c r="BT28" s="898"/>
      <c r="BU28" s="898"/>
      <c r="BV28" s="898"/>
      <c r="BW28" s="898"/>
      <c r="BX28" s="898"/>
      <c r="BY28" s="898"/>
      <c r="BZ28" s="898"/>
      <c r="CA28" s="898"/>
      <c r="CB28" s="898"/>
      <c r="CC28" s="898"/>
      <c r="CD28" s="898"/>
      <c r="CE28" s="898"/>
      <c r="CF28" s="898"/>
      <c r="CG28" s="898"/>
      <c r="CH28" s="898"/>
      <c r="CI28" s="898"/>
      <c r="CJ28" s="898"/>
      <c r="CK28" s="898"/>
      <c r="CL28" s="898"/>
      <c r="CM28" s="898"/>
      <c r="CN28" s="898"/>
      <c r="CO28" s="898"/>
      <c r="CP28" s="898"/>
      <c r="CQ28" s="898"/>
      <c r="CR28" s="898"/>
      <c r="CS28" s="898"/>
      <c r="CT28" s="898"/>
      <c r="CU28" s="898"/>
      <c r="CV28" s="898"/>
      <c r="CW28" s="898"/>
      <c r="CX28" s="898"/>
      <c r="CY28" s="898"/>
      <c r="CZ28" s="898"/>
      <c r="DA28" s="898"/>
      <c r="DB28" s="898"/>
      <c r="DC28" s="898"/>
      <c r="DD28" s="898"/>
      <c r="DE28" s="898"/>
      <c r="DF28" s="898"/>
      <c r="DG28" s="898"/>
      <c r="DH28" s="898"/>
      <c r="DI28" s="898"/>
      <c r="DJ28" s="898"/>
      <c r="DK28" s="898"/>
      <c r="DL28" s="898"/>
      <c r="DM28" s="898"/>
      <c r="DN28" s="898"/>
      <c r="DO28" s="898"/>
      <c r="DP28" s="898"/>
      <c r="DQ28" s="898"/>
      <c r="DR28" s="898"/>
      <c r="DS28" s="898"/>
      <c r="DT28" s="898"/>
      <c r="DU28" s="898"/>
      <c r="DV28" s="898"/>
      <c r="DW28" s="898"/>
      <c r="DX28" s="898"/>
      <c r="DY28" s="898"/>
      <c r="DZ28" s="898"/>
      <c r="EA28" s="898"/>
      <c r="EB28" s="898"/>
      <c r="EC28" s="898"/>
      <c r="ED28" s="898"/>
      <c r="EE28" s="898"/>
      <c r="EF28" s="898"/>
      <c r="EG28" s="898"/>
      <c r="EH28" s="898"/>
      <c r="EI28" s="898"/>
      <c r="EJ28" s="898"/>
      <c r="EK28" s="898"/>
      <c r="EL28" s="898"/>
      <c r="EM28" s="898"/>
      <c r="EN28" s="898"/>
      <c r="EO28" s="898"/>
      <c r="EP28" s="898"/>
      <c r="EQ28" s="898"/>
      <c r="ER28" s="898"/>
      <c r="ES28" s="898"/>
      <c r="ET28" s="898"/>
      <c r="EU28" s="898"/>
      <c r="EV28" s="898"/>
      <c r="EW28" s="898"/>
      <c r="EX28" s="898"/>
      <c r="EY28" s="898"/>
      <c r="EZ28" s="898"/>
      <c r="FA28" s="898"/>
      <c r="FB28" s="898"/>
      <c r="FC28" s="898"/>
      <c r="FD28" s="898"/>
      <c r="FE28" s="898"/>
      <c r="FF28" s="898"/>
      <c r="FG28" s="898"/>
      <c r="FH28" s="898"/>
      <c r="FI28" s="898"/>
      <c r="FJ28" s="898"/>
      <c r="FK28" s="898"/>
      <c r="FL28" s="898"/>
      <c r="FM28" s="898"/>
      <c r="FN28" s="898"/>
      <c r="FO28" s="898"/>
      <c r="FP28" s="898"/>
      <c r="FQ28" s="898"/>
      <c r="FR28" s="898"/>
      <c r="FS28" s="898"/>
      <c r="FT28" s="898"/>
      <c r="FU28" s="898"/>
      <c r="FV28" s="898"/>
      <c r="FW28" s="898"/>
      <c r="FX28" s="898"/>
      <c r="FY28" s="898"/>
      <c r="FZ28" s="898"/>
      <c r="GA28" s="898"/>
      <c r="GB28" s="898"/>
      <c r="GC28" s="898"/>
      <c r="GD28" s="898"/>
      <c r="GE28" s="898"/>
      <c r="GF28" s="898"/>
      <c r="GG28" s="898"/>
      <c r="GH28" s="898"/>
      <c r="GI28" s="898"/>
      <c r="GJ28" s="898"/>
      <c r="GK28" s="898"/>
      <c r="GL28" s="898"/>
      <c r="GM28" s="898"/>
      <c r="GN28" s="898"/>
      <c r="GO28" s="898"/>
      <c r="GP28" s="898"/>
      <c r="GQ28" s="898"/>
      <c r="GR28" s="898"/>
      <c r="GS28" s="898"/>
      <c r="GT28" s="898"/>
      <c r="GU28" s="898"/>
      <c r="GV28" s="898"/>
      <c r="GW28" s="898"/>
      <c r="GX28" s="898"/>
      <c r="GY28" s="898"/>
      <c r="GZ28" s="898"/>
      <c r="HA28" s="898"/>
      <c r="HB28" s="898"/>
      <c r="HC28" s="898"/>
      <c r="HD28" s="898"/>
      <c r="HE28" s="898"/>
      <c r="HF28" s="898"/>
      <c r="HG28" s="898"/>
      <c r="HH28" s="898"/>
      <c r="HI28" s="898"/>
      <c r="HJ28" s="898"/>
      <c r="HK28" s="898"/>
      <c r="HL28" s="898"/>
      <c r="HM28" s="898"/>
      <c r="HN28" s="898"/>
      <c r="HO28" s="898"/>
      <c r="HP28" s="898"/>
      <c r="HQ28" s="898"/>
      <c r="HR28" s="898"/>
    </row>
    <row r="29" customFormat="false" ht="15" hidden="false" customHeight="false" outlineLevel="0" collapsed="false">
      <c r="A29" s="983"/>
      <c r="B29" s="985" t="n">
        <v>0</v>
      </c>
      <c r="C29" s="986" t="s">
        <v>1796</v>
      </c>
      <c r="D29" s="987" t="n">
        <v>4846.21314</v>
      </c>
      <c r="E29" s="987" t="n">
        <v>6733.26432</v>
      </c>
      <c r="F29" s="989" t="n">
        <v>38.9386749093748</v>
      </c>
      <c r="G29" s="989" t="n">
        <v>0.673069179040402</v>
      </c>
      <c r="H29" s="989" t="n">
        <v>2.47254250173022</v>
      </c>
      <c r="I29" s="1008" t="n">
        <v>1.35769056664628</v>
      </c>
      <c r="J29" s="898"/>
      <c r="K29" s="898"/>
      <c r="L29" s="898"/>
      <c r="M29" s="898"/>
      <c r="N29" s="898"/>
      <c r="O29" s="898"/>
      <c r="P29" s="898"/>
      <c r="Q29" s="898"/>
      <c r="R29" s="898"/>
      <c r="S29" s="898"/>
      <c r="T29" s="898"/>
      <c r="U29" s="898"/>
      <c r="V29" s="898"/>
      <c r="W29" s="898"/>
      <c r="X29" s="898"/>
      <c r="Y29" s="898"/>
      <c r="Z29" s="898"/>
      <c r="AA29" s="898"/>
      <c r="AB29" s="898"/>
      <c r="AC29" s="898"/>
      <c r="AD29" s="898"/>
      <c r="AE29" s="898"/>
      <c r="AF29" s="898"/>
      <c r="AG29" s="898"/>
      <c r="AH29" s="898"/>
      <c r="AI29" s="898"/>
      <c r="AJ29" s="898"/>
      <c r="AK29" s="898"/>
      <c r="AL29" s="898"/>
      <c r="AM29" s="898"/>
      <c r="AN29" s="898"/>
      <c r="AO29" s="898"/>
      <c r="AP29" s="898"/>
      <c r="AQ29" s="898"/>
      <c r="AR29" s="898"/>
      <c r="AS29" s="898"/>
      <c r="AT29" s="898"/>
      <c r="AU29" s="898"/>
      <c r="AV29" s="898"/>
      <c r="AW29" s="898"/>
      <c r="AX29" s="898"/>
      <c r="AY29" s="898"/>
      <c r="AZ29" s="898"/>
      <c r="BA29" s="898"/>
      <c r="BB29" s="898"/>
      <c r="BC29" s="898"/>
      <c r="BD29" s="898"/>
      <c r="BE29" s="898"/>
      <c r="BF29" s="898"/>
      <c r="BG29" s="898"/>
      <c r="BH29" s="898"/>
      <c r="BI29" s="898"/>
      <c r="BJ29" s="898"/>
      <c r="BK29" s="898"/>
      <c r="BL29" s="898"/>
      <c r="BM29" s="898"/>
      <c r="BN29" s="898"/>
      <c r="BO29" s="898"/>
      <c r="BP29" s="898"/>
      <c r="BQ29" s="898"/>
      <c r="BR29" s="898"/>
      <c r="BS29" s="898"/>
      <c r="BT29" s="898"/>
      <c r="BU29" s="898"/>
      <c r="BV29" s="898"/>
      <c r="BW29" s="898"/>
      <c r="BX29" s="898"/>
      <c r="BY29" s="898"/>
      <c r="BZ29" s="898"/>
      <c r="CA29" s="898"/>
      <c r="CB29" s="898"/>
      <c r="CC29" s="898"/>
      <c r="CD29" s="898"/>
      <c r="CE29" s="898"/>
      <c r="CF29" s="898"/>
      <c r="CG29" s="898"/>
      <c r="CH29" s="898"/>
      <c r="CI29" s="898"/>
      <c r="CJ29" s="898"/>
      <c r="CK29" s="898"/>
      <c r="CL29" s="898"/>
      <c r="CM29" s="898"/>
      <c r="CN29" s="898"/>
      <c r="CO29" s="898"/>
      <c r="CP29" s="898"/>
      <c r="CQ29" s="898"/>
      <c r="CR29" s="898"/>
      <c r="CS29" s="898"/>
      <c r="CT29" s="898"/>
      <c r="CU29" s="898"/>
      <c r="CV29" s="898"/>
      <c r="CW29" s="898"/>
      <c r="CX29" s="898"/>
      <c r="CY29" s="898"/>
      <c r="CZ29" s="898"/>
      <c r="DA29" s="898"/>
      <c r="DB29" s="898"/>
      <c r="DC29" s="898"/>
      <c r="DD29" s="898"/>
      <c r="DE29" s="898"/>
      <c r="DF29" s="898"/>
      <c r="DG29" s="898"/>
      <c r="DH29" s="898"/>
      <c r="DI29" s="898"/>
      <c r="DJ29" s="898"/>
      <c r="DK29" s="898"/>
      <c r="DL29" s="898"/>
      <c r="DM29" s="898"/>
      <c r="DN29" s="898"/>
      <c r="DO29" s="898"/>
      <c r="DP29" s="898"/>
      <c r="DQ29" s="898"/>
      <c r="DR29" s="898"/>
      <c r="DS29" s="898"/>
      <c r="DT29" s="898"/>
      <c r="DU29" s="898"/>
      <c r="DV29" s="898"/>
      <c r="DW29" s="898"/>
      <c r="DX29" s="898"/>
      <c r="DY29" s="898"/>
      <c r="DZ29" s="898"/>
      <c r="EA29" s="898"/>
      <c r="EB29" s="898"/>
      <c r="EC29" s="898"/>
      <c r="ED29" s="898"/>
      <c r="EE29" s="898"/>
      <c r="EF29" s="898"/>
      <c r="EG29" s="898"/>
      <c r="EH29" s="898"/>
      <c r="EI29" s="898"/>
      <c r="EJ29" s="898"/>
      <c r="EK29" s="898"/>
      <c r="EL29" s="898"/>
      <c r="EM29" s="898"/>
      <c r="EN29" s="898"/>
      <c r="EO29" s="898"/>
      <c r="EP29" s="898"/>
      <c r="EQ29" s="898"/>
      <c r="ER29" s="898"/>
      <c r="ES29" s="898"/>
      <c r="ET29" s="898"/>
      <c r="EU29" s="898"/>
      <c r="EV29" s="898"/>
      <c r="EW29" s="898"/>
      <c r="EX29" s="898"/>
      <c r="EY29" s="898"/>
      <c r="EZ29" s="898"/>
      <c r="FA29" s="898"/>
      <c r="FB29" s="898"/>
      <c r="FC29" s="898"/>
      <c r="FD29" s="898"/>
      <c r="FE29" s="898"/>
      <c r="FF29" s="898"/>
      <c r="FG29" s="898"/>
      <c r="FH29" s="898"/>
      <c r="FI29" s="898"/>
      <c r="FJ29" s="898"/>
      <c r="FK29" s="898"/>
      <c r="FL29" s="898"/>
      <c r="FM29" s="898"/>
      <c r="FN29" s="898"/>
      <c r="FO29" s="898"/>
      <c r="FP29" s="898"/>
      <c r="FQ29" s="898"/>
      <c r="FR29" s="898"/>
      <c r="FS29" s="898"/>
      <c r="FT29" s="898"/>
      <c r="FU29" s="898"/>
      <c r="FV29" s="898"/>
      <c r="FW29" s="898"/>
      <c r="FX29" s="898"/>
      <c r="FY29" s="898"/>
      <c r="FZ29" s="898"/>
      <c r="GA29" s="898"/>
      <c r="GB29" s="898"/>
      <c r="GC29" s="898"/>
      <c r="GD29" s="898"/>
      <c r="GE29" s="898"/>
      <c r="GF29" s="898"/>
      <c r="GG29" s="898"/>
      <c r="GH29" s="898"/>
      <c r="GI29" s="898"/>
      <c r="GJ29" s="898"/>
      <c r="GK29" s="898"/>
      <c r="GL29" s="898"/>
      <c r="GM29" s="898"/>
      <c r="GN29" s="898"/>
      <c r="GO29" s="898"/>
      <c r="GP29" s="898"/>
      <c r="GQ29" s="898"/>
      <c r="GR29" s="898"/>
      <c r="GS29" s="898"/>
      <c r="GT29" s="898"/>
      <c r="GU29" s="898"/>
      <c r="GV29" s="898"/>
      <c r="GW29" s="898"/>
      <c r="GX29" s="898"/>
      <c r="GY29" s="898"/>
      <c r="GZ29" s="898"/>
      <c r="HA29" s="898"/>
      <c r="HB29" s="898"/>
      <c r="HC29" s="898"/>
      <c r="HD29" s="898"/>
      <c r="HE29" s="898"/>
      <c r="HF29" s="898"/>
      <c r="HG29" s="898"/>
      <c r="HH29" s="898"/>
      <c r="HI29" s="898"/>
      <c r="HJ29" s="898"/>
      <c r="HK29" s="898"/>
      <c r="HL29" s="898"/>
      <c r="HM29" s="898"/>
      <c r="HN29" s="898"/>
      <c r="HO29" s="898"/>
      <c r="HP29" s="898"/>
      <c r="HQ29" s="898"/>
      <c r="HR29" s="898"/>
    </row>
    <row r="30" customFormat="false" ht="15" hidden="false" customHeight="false" outlineLevel="0" collapsed="false">
      <c r="A30" s="983"/>
      <c r="B30" s="908" t="s">
        <v>643</v>
      </c>
      <c r="C30" s="132" t="s">
        <v>1797</v>
      </c>
      <c r="D30" s="911" t="n">
        <v>33097.9156</v>
      </c>
      <c r="E30" s="911" t="n">
        <v>35685.94352</v>
      </c>
      <c r="F30" s="984" t="n">
        <v>7.81930787206431</v>
      </c>
      <c r="G30" s="984" t="n">
        <v>0.923091989189205</v>
      </c>
      <c r="H30" s="984" t="n">
        <v>13.1043440260406</v>
      </c>
      <c r="I30" s="1007" t="n">
        <v>1.10992845902481</v>
      </c>
      <c r="J30" s="991"/>
      <c r="K30" s="991"/>
      <c r="L30" s="991"/>
      <c r="M30" s="991"/>
      <c r="N30" s="991"/>
      <c r="O30" s="991"/>
      <c r="P30" s="991"/>
      <c r="Q30" s="991"/>
      <c r="R30" s="991"/>
      <c r="S30" s="991"/>
      <c r="T30" s="991"/>
      <c r="U30" s="991"/>
      <c r="V30" s="991"/>
      <c r="W30" s="991"/>
      <c r="X30" s="991"/>
      <c r="Y30" s="991"/>
      <c r="Z30" s="991"/>
      <c r="AA30" s="991"/>
      <c r="AB30" s="991"/>
      <c r="AC30" s="991"/>
      <c r="AD30" s="991"/>
      <c r="AE30" s="991"/>
      <c r="AF30" s="991"/>
      <c r="AG30" s="991"/>
      <c r="AH30" s="991"/>
      <c r="AI30" s="991"/>
      <c r="AJ30" s="991"/>
      <c r="AK30" s="991"/>
      <c r="AL30" s="991"/>
      <c r="AM30" s="991"/>
      <c r="AN30" s="991"/>
      <c r="AO30" s="991"/>
      <c r="AP30" s="991"/>
      <c r="AQ30" s="991"/>
      <c r="AR30" s="991"/>
      <c r="AS30" s="991"/>
      <c r="AT30" s="991"/>
      <c r="AU30" s="991"/>
      <c r="AV30" s="991"/>
      <c r="AW30" s="991"/>
      <c r="AX30" s="991"/>
      <c r="AY30" s="991"/>
      <c r="AZ30" s="991"/>
      <c r="BA30" s="991"/>
      <c r="BB30" s="991"/>
      <c r="BC30" s="991"/>
      <c r="BD30" s="991"/>
      <c r="BE30" s="991"/>
      <c r="BF30" s="991"/>
      <c r="BG30" s="991"/>
      <c r="BH30" s="991"/>
      <c r="BI30" s="991"/>
      <c r="BJ30" s="991"/>
      <c r="BK30" s="991"/>
      <c r="BL30" s="991"/>
      <c r="BM30" s="991"/>
      <c r="BN30" s="991"/>
      <c r="BO30" s="991"/>
      <c r="BP30" s="991"/>
      <c r="BQ30" s="991"/>
      <c r="BR30" s="991"/>
      <c r="BS30" s="991"/>
      <c r="BT30" s="991"/>
      <c r="BU30" s="991"/>
      <c r="BV30" s="991"/>
      <c r="BW30" s="991"/>
      <c r="BX30" s="991"/>
      <c r="BY30" s="991"/>
      <c r="BZ30" s="991"/>
      <c r="CA30" s="991"/>
      <c r="CB30" s="991"/>
      <c r="CC30" s="991"/>
      <c r="CD30" s="991"/>
      <c r="CE30" s="991"/>
      <c r="CF30" s="991"/>
      <c r="CG30" s="991"/>
      <c r="CH30" s="991"/>
      <c r="CI30" s="991"/>
      <c r="CJ30" s="991"/>
      <c r="CK30" s="991"/>
      <c r="CL30" s="991"/>
      <c r="CM30" s="991"/>
      <c r="CN30" s="991"/>
      <c r="CO30" s="991"/>
      <c r="CP30" s="991"/>
      <c r="CQ30" s="991"/>
      <c r="CR30" s="991"/>
      <c r="CS30" s="991"/>
      <c r="CT30" s="991"/>
      <c r="CU30" s="991"/>
      <c r="CV30" s="991"/>
      <c r="CW30" s="991"/>
      <c r="CX30" s="991"/>
      <c r="CY30" s="991"/>
      <c r="CZ30" s="991"/>
      <c r="DA30" s="991"/>
      <c r="DB30" s="991"/>
      <c r="DC30" s="991"/>
      <c r="DD30" s="991"/>
      <c r="DE30" s="991"/>
      <c r="DF30" s="991"/>
      <c r="DG30" s="991"/>
      <c r="DH30" s="991"/>
      <c r="DI30" s="991"/>
      <c r="DJ30" s="991"/>
      <c r="DK30" s="991"/>
      <c r="DL30" s="991"/>
      <c r="DM30" s="991"/>
      <c r="DN30" s="991"/>
      <c r="DO30" s="991"/>
      <c r="DP30" s="991"/>
      <c r="DQ30" s="991"/>
      <c r="DR30" s="991"/>
      <c r="DS30" s="991"/>
      <c r="DT30" s="991"/>
      <c r="DU30" s="991"/>
      <c r="DV30" s="991"/>
      <c r="DW30" s="991"/>
      <c r="DX30" s="991"/>
      <c r="DY30" s="991"/>
      <c r="DZ30" s="991"/>
      <c r="EA30" s="991"/>
      <c r="EB30" s="991"/>
      <c r="EC30" s="991"/>
      <c r="ED30" s="991"/>
      <c r="EE30" s="991"/>
      <c r="EF30" s="991"/>
      <c r="EG30" s="991"/>
      <c r="EH30" s="991"/>
      <c r="EI30" s="991"/>
      <c r="EJ30" s="991"/>
      <c r="EK30" s="991"/>
      <c r="EL30" s="991"/>
      <c r="EM30" s="991"/>
      <c r="EN30" s="991"/>
      <c r="EO30" s="991"/>
      <c r="EP30" s="991"/>
      <c r="EQ30" s="991"/>
      <c r="ER30" s="991"/>
      <c r="ES30" s="991"/>
      <c r="ET30" s="991"/>
      <c r="EU30" s="991"/>
      <c r="EV30" s="991"/>
      <c r="EW30" s="991"/>
      <c r="EX30" s="991"/>
      <c r="EY30" s="991"/>
      <c r="EZ30" s="991"/>
      <c r="FA30" s="991"/>
      <c r="FB30" s="991"/>
      <c r="FC30" s="991"/>
      <c r="FD30" s="991"/>
      <c r="FE30" s="991"/>
      <c r="FF30" s="991"/>
      <c r="FG30" s="991"/>
      <c r="FH30" s="991"/>
      <c r="FI30" s="991"/>
      <c r="FJ30" s="991"/>
      <c r="FK30" s="991"/>
      <c r="FL30" s="991"/>
      <c r="FM30" s="991"/>
      <c r="FN30" s="991"/>
      <c r="FO30" s="991"/>
      <c r="FP30" s="991"/>
      <c r="FQ30" s="991"/>
      <c r="FR30" s="991"/>
      <c r="FS30" s="991"/>
      <c r="FT30" s="991"/>
      <c r="FU30" s="991"/>
      <c r="FV30" s="991"/>
      <c r="FW30" s="991"/>
      <c r="FX30" s="991"/>
      <c r="FY30" s="991"/>
      <c r="FZ30" s="991"/>
      <c r="GA30" s="991"/>
      <c r="GB30" s="991"/>
      <c r="GC30" s="991"/>
      <c r="GD30" s="991"/>
      <c r="GE30" s="991"/>
      <c r="GF30" s="991"/>
      <c r="GG30" s="991"/>
      <c r="GH30" s="991"/>
      <c r="GI30" s="991"/>
      <c r="GJ30" s="991"/>
      <c r="GK30" s="991"/>
      <c r="GL30" s="991"/>
      <c r="GM30" s="991"/>
      <c r="GN30" s="991"/>
      <c r="GO30" s="991"/>
      <c r="GP30" s="991"/>
      <c r="GQ30" s="991"/>
      <c r="GR30" s="991"/>
      <c r="GS30" s="991"/>
      <c r="GT30" s="991"/>
      <c r="GU30" s="991"/>
      <c r="GV30" s="991"/>
      <c r="GW30" s="991"/>
      <c r="GX30" s="991"/>
      <c r="GY30" s="991"/>
      <c r="GZ30" s="991"/>
      <c r="HA30" s="991"/>
      <c r="HB30" s="991"/>
      <c r="HC30" s="991"/>
      <c r="HD30" s="991"/>
      <c r="HE30" s="991"/>
      <c r="HF30" s="991"/>
      <c r="HG30" s="991"/>
      <c r="HH30" s="991"/>
      <c r="HI30" s="991"/>
      <c r="HJ30" s="991"/>
      <c r="HK30" s="991"/>
      <c r="HL30" s="991"/>
      <c r="HM30" s="991"/>
      <c r="HN30" s="991"/>
      <c r="HO30" s="991"/>
      <c r="HP30" s="991"/>
      <c r="HQ30" s="991"/>
      <c r="HR30" s="991"/>
    </row>
    <row r="31" customFormat="false" ht="15" hidden="false" customHeight="false" outlineLevel="0" collapsed="false">
      <c r="A31" s="993"/>
      <c r="B31" s="908" t="s">
        <v>639</v>
      </c>
      <c r="C31" s="132" t="s">
        <v>124</v>
      </c>
      <c r="D31" s="911" t="n">
        <v>1027.17364</v>
      </c>
      <c r="E31" s="911" t="n">
        <v>1260.38137</v>
      </c>
      <c r="F31" s="984" t="n">
        <v>22.7038273684671</v>
      </c>
      <c r="G31" s="984" t="n">
        <v>0.0831800096577007</v>
      </c>
      <c r="H31" s="984" t="n">
        <v>0.462828482235191</v>
      </c>
      <c r="I31" s="1007" t="n">
        <v>5.86047844391734</v>
      </c>
      <c r="J31" s="991"/>
      <c r="K31" s="991"/>
      <c r="L31" s="991"/>
      <c r="M31" s="991"/>
      <c r="N31" s="991"/>
      <c r="O31" s="991"/>
      <c r="P31" s="991"/>
      <c r="Q31" s="991"/>
      <c r="R31" s="991"/>
      <c r="S31" s="991"/>
      <c r="T31" s="991"/>
      <c r="U31" s="991"/>
      <c r="V31" s="991"/>
      <c r="W31" s="991"/>
      <c r="X31" s="991"/>
      <c r="Y31" s="991"/>
      <c r="Z31" s="991"/>
      <c r="AA31" s="991"/>
      <c r="AB31" s="991"/>
      <c r="AC31" s="991"/>
      <c r="AD31" s="991"/>
      <c r="AE31" s="991"/>
      <c r="AF31" s="991"/>
      <c r="AG31" s="991"/>
      <c r="AH31" s="991"/>
      <c r="AI31" s="991"/>
      <c r="AJ31" s="991"/>
      <c r="AK31" s="991"/>
      <c r="AL31" s="991"/>
      <c r="AM31" s="991"/>
      <c r="AN31" s="991"/>
      <c r="AO31" s="991"/>
      <c r="AP31" s="991"/>
      <c r="AQ31" s="991"/>
      <c r="AR31" s="991"/>
      <c r="AS31" s="991"/>
      <c r="AT31" s="991"/>
      <c r="AU31" s="991"/>
      <c r="AV31" s="991"/>
      <c r="AW31" s="991"/>
      <c r="AX31" s="991"/>
      <c r="AY31" s="991"/>
      <c r="AZ31" s="991"/>
      <c r="BA31" s="991"/>
      <c r="BB31" s="991"/>
      <c r="BC31" s="991"/>
      <c r="BD31" s="991"/>
      <c r="BE31" s="991"/>
      <c r="BF31" s="991"/>
      <c r="BG31" s="991"/>
      <c r="BH31" s="991"/>
      <c r="BI31" s="991"/>
      <c r="BJ31" s="991"/>
      <c r="BK31" s="991"/>
      <c r="BL31" s="991"/>
      <c r="BM31" s="991"/>
      <c r="BN31" s="991"/>
      <c r="BO31" s="991"/>
      <c r="BP31" s="991"/>
      <c r="BQ31" s="991"/>
      <c r="BR31" s="991"/>
      <c r="BS31" s="991"/>
      <c r="BT31" s="991"/>
      <c r="BU31" s="991"/>
      <c r="BV31" s="991"/>
      <c r="BW31" s="991"/>
      <c r="BX31" s="991"/>
      <c r="BY31" s="991"/>
      <c r="BZ31" s="991"/>
      <c r="CA31" s="991"/>
      <c r="CB31" s="991"/>
      <c r="CC31" s="991"/>
      <c r="CD31" s="991"/>
      <c r="CE31" s="991"/>
      <c r="CF31" s="991"/>
      <c r="CG31" s="991"/>
      <c r="CH31" s="991"/>
      <c r="CI31" s="991"/>
      <c r="CJ31" s="991"/>
      <c r="CK31" s="991"/>
      <c r="CL31" s="991"/>
      <c r="CM31" s="991"/>
      <c r="CN31" s="991"/>
      <c r="CO31" s="991"/>
      <c r="CP31" s="991"/>
      <c r="CQ31" s="991"/>
      <c r="CR31" s="991"/>
      <c r="CS31" s="991"/>
      <c r="CT31" s="991"/>
      <c r="CU31" s="991"/>
      <c r="CV31" s="991"/>
      <c r="CW31" s="991"/>
      <c r="CX31" s="991"/>
      <c r="CY31" s="991"/>
      <c r="CZ31" s="991"/>
      <c r="DA31" s="991"/>
      <c r="DB31" s="991"/>
      <c r="DC31" s="991"/>
      <c r="DD31" s="991"/>
      <c r="DE31" s="991"/>
      <c r="DF31" s="991"/>
      <c r="DG31" s="991"/>
      <c r="DH31" s="991"/>
      <c r="DI31" s="991"/>
      <c r="DJ31" s="991"/>
      <c r="DK31" s="991"/>
      <c r="DL31" s="991"/>
      <c r="DM31" s="991"/>
      <c r="DN31" s="991"/>
      <c r="DO31" s="991"/>
      <c r="DP31" s="991"/>
      <c r="DQ31" s="991"/>
      <c r="DR31" s="991"/>
      <c r="DS31" s="991"/>
      <c r="DT31" s="991"/>
      <c r="DU31" s="991"/>
      <c r="DV31" s="991"/>
      <c r="DW31" s="991"/>
      <c r="DX31" s="991"/>
      <c r="DY31" s="991"/>
      <c r="DZ31" s="991"/>
      <c r="EA31" s="991"/>
      <c r="EB31" s="991"/>
      <c r="EC31" s="991"/>
      <c r="ED31" s="991"/>
      <c r="EE31" s="991"/>
      <c r="EF31" s="991"/>
      <c r="EG31" s="991"/>
      <c r="EH31" s="991"/>
      <c r="EI31" s="991"/>
      <c r="EJ31" s="991"/>
      <c r="EK31" s="991"/>
      <c r="EL31" s="991"/>
      <c r="EM31" s="991"/>
      <c r="EN31" s="991"/>
      <c r="EO31" s="991"/>
      <c r="EP31" s="991"/>
      <c r="EQ31" s="991"/>
      <c r="ER31" s="991"/>
      <c r="ES31" s="991"/>
      <c r="ET31" s="991"/>
      <c r="EU31" s="991"/>
      <c r="EV31" s="991"/>
      <c r="EW31" s="991"/>
      <c r="EX31" s="991"/>
      <c r="EY31" s="991"/>
      <c r="EZ31" s="991"/>
      <c r="FA31" s="991"/>
      <c r="FB31" s="991"/>
      <c r="FC31" s="991"/>
      <c r="FD31" s="991"/>
      <c r="FE31" s="991"/>
      <c r="FF31" s="991"/>
      <c r="FG31" s="991"/>
      <c r="FH31" s="991"/>
      <c r="FI31" s="991"/>
      <c r="FJ31" s="991"/>
      <c r="FK31" s="991"/>
      <c r="FL31" s="991"/>
      <c r="FM31" s="991"/>
      <c r="FN31" s="991"/>
      <c r="FO31" s="991"/>
      <c r="FP31" s="991"/>
      <c r="FQ31" s="991"/>
      <c r="FR31" s="991"/>
      <c r="FS31" s="991"/>
      <c r="FT31" s="991"/>
      <c r="FU31" s="991"/>
      <c r="FV31" s="991"/>
      <c r="FW31" s="991"/>
      <c r="FX31" s="991"/>
      <c r="FY31" s="991"/>
      <c r="FZ31" s="991"/>
      <c r="GA31" s="991"/>
      <c r="GB31" s="991"/>
      <c r="GC31" s="991"/>
      <c r="GD31" s="991"/>
      <c r="GE31" s="991"/>
      <c r="GF31" s="991"/>
      <c r="GG31" s="991"/>
      <c r="GH31" s="991"/>
      <c r="GI31" s="991"/>
      <c r="GJ31" s="991"/>
      <c r="GK31" s="991"/>
      <c r="GL31" s="991"/>
      <c r="GM31" s="991"/>
      <c r="GN31" s="991"/>
      <c r="GO31" s="991"/>
      <c r="GP31" s="991"/>
      <c r="GQ31" s="991"/>
      <c r="GR31" s="991"/>
      <c r="GS31" s="991"/>
      <c r="GT31" s="991"/>
      <c r="GU31" s="991"/>
      <c r="GV31" s="991"/>
      <c r="GW31" s="991"/>
      <c r="GX31" s="991"/>
      <c r="GY31" s="991"/>
      <c r="GZ31" s="991"/>
      <c r="HA31" s="991"/>
      <c r="HB31" s="991"/>
      <c r="HC31" s="991"/>
      <c r="HD31" s="991"/>
      <c r="HE31" s="991"/>
      <c r="HF31" s="991"/>
      <c r="HG31" s="991"/>
      <c r="HH31" s="991"/>
      <c r="HI31" s="991"/>
      <c r="HJ31" s="991"/>
      <c r="HK31" s="991"/>
      <c r="HL31" s="991"/>
      <c r="HM31" s="991"/>
      <c r="HN31" s="991"/>
      <c r="HO31" s="991"/>
      <c r="HP31" s="991"/>
      <c r="HQ31" s="991"/>
      <c r="HR31" s="991"/>
    </row>
    <row r="32" customFormat="false" ht="15" hidden="false" customHeight="false" outlineLevel="0" collapsed="false">
      <c r="A32" s="993"/>
      <c r="B32" s="908" t="s">
        <v>641</v>
      </c>
      <c r="C32" s="343" t="s">
        <v>1798</v>
      </c>
      <c r="D32" s="911" t="n">
        <v>4211.79108</v>
      </c>
      <c r="E32" s="911" t="n">
        <v>4659.72416</v>
      </c>
      <c r="F32" s="984" t="n">
        <v>10.6352160278565</v>
      </c>
      <c r="G32" s="984" t="n">
        <v>0.159767765504184</v>
      </c>
      <c r="H32" s="984" t="n">
        <v>1.7111115031853</v>
      </c>
      <c r="I32" s="1008" t="n">
        <v>5.92766230394205</v>
      </c>
      <c r="J32" s="990"/>
      <c r="K32" s="990"/>
      <c r="L32" s="990"/>
      <c r="M32" s="990"/>
      <c r="N32" s="990"/>
      <c r="O32" s="990"/>
      <c r="P32" s="990"/>
      <c r="Q32" s="990"/>
      <c r="R32" s="990"/>
      <c r="S32" s="990"/>
      <c r="T32" s="990"/>
      <c r="U32" s="990"/>
      <c r="V32" s="990"/>
      <c r="W32" s="990"/>
      <c r="X32" s="990"/>
      <c r="Y32" s="990"/>
      <c r="Z32" s="990"/>
      <c r="AA32" s="990"/>
      <c r="AB32" s="990"/>
      <c r="AC32" s="990"/>
      <c r="AD32" s="990"/>
      <c r="AE32" s="990"/>
      <c r="AF32" s="990"/>
      <c r="AG32" s="990"/>
      <c r="AH32" s="990"/>
      <c r="AI32" s="990"/>
      <c r="AJ32" s="990"/>
      <c r="AK32" s="990"/>
      <c r="AL32" s="990"/>
      <c r="AM32" s="990"/>
      <c r="AN32" s="990"/>
      <c r="AO32" s="990"/>
      <c r="AP32" s="990"/>
      <c r="AQ32" s="990"/>
      <c r="AR32" s="990"/>
      <c r="AS32" s="990"/>
      <c r="AT32" s="990"/>
      <c r="AU32" s="990"/>
      <c r="AV32" s="990"/>
      <c r="AW32" s="990"/>
      <c r="AX32" s="990"/>
      <c r="AY32" s="990"/>
      <c r="AZ32" s="990"/>
      <c r="BA32" s="990"/>
      <c r="BB32" s="990"/>
      <c r="BC32" s="990"/>
      <c r="BD32" s="990"/>
      <c r="BE32" s="990"/>
      <c r="BF32" s="990"/>
      <c r="BG32" s="990"/>
      <c r="BH32" s="990"/>
      <c r="BI32" s="990"/>
      <c r="BJ32" s="990"/>
      <c r="BK32" s="990"/>
      <c r="BL32" s="990"/>
      <c r="BM32" s="990"/>
      <c r="BN32" s="990"/>
      <c r="BO32" s="990"/>
      <c r="BP32" s="990"/>
      <c r="BQ32" s="990"/>
      <c r="BR32" s="990"/>
      <c r="BS32" s="990"/>
      <c r="BT32" s="990"/>
      <c r="BU32" s="990"/>
      <c r="BV32" s="990"/>
      <c r="BW32" s="990"/>
      <c r="BX32" s="990"/>
      <c r="BY32" s="990"/>
      <c r="BZ32" s="990"/>
      <c r="CA32" s="990"/>
      <c r="CB32" s="990"/>
      <c r="CC32" s="990"/>
      <c r="CD32" s="990"/>
      <c r="CE32" s="990"/>
      <c r="CF32" s="990"/>
      <c r="CG32" s="990"/>
      <c r="CH32" s="990"/>
      <c r="CI32" s="990"/>
      <c r="CJ32" s="990"/>
      <c r="CK32" s="990"/>
      <c r="CL32" s="990"/>
      <c r="CM32" s="990"/>
      <c r="CN32" s="990"/>
      <c r="CO32" s="990"/>
      <c r="CP32" s="990"/>
      <c r="CQ32" s="990"/>
      <c r="CR32" s="990"/>
      <c r="CS32" s="990"/>
      <c r="CT32" s="990"/>
      <c r="CU32" s="990"/>
      <c r="CV32" s="990"/>
      <c r="CW32" s="990"/>
      <c r="CX32" s="990"/>
      <c r="CY32" s="990"/>
      <c r="CZ32" s="990"/>
      <c r="DA32" s="990"/>
      <c r="DB32" s="990"/>
      <c r="DC32" s="990"/>
      <c r="DD32" s="990"/>
      <c r="DE32" s="990"/>
      <c r="DF32" s="990"/>
      <c r="DG32" s="990"/>
      <c r="DH32" s="990"/>
      <c r="DI32" s="990"/>
      <c r="DJ32" s="990"/>
      <c r="DK32" s="990"/>
      <c r="DL32" s="990"/>
      <c r="DM32" s="990"/>
      <c r="DN32" s="990"/>
      <c r="DO32" s="990"/>
      <c r="DP32" s="990"/>
      <c r="DQ32" s="990"/>
      <c r="DR32" s="990"/>
      <c r="DS32" s="990"/>
      <c r="DT32" s="990"/>
      <c r="DU32" s="990"/>
      <c r="DV32" s="990"/>
      <c r="DW32" s="990"/>
      <c r="DX32" s="990"/>
      <c r="DY32" s="990"/>
      <c r="DZ32" s="990"/>
      <c r="EA32" s="990"/>
      <c r="EB32" s="990"/>
      <c r="EC32" s="990"/>
      <c r="ED32" s="990"/>
      <c r="EE32" s="990"/>
      <c r="EF32" s="990"/>
      <c r="EG32" s="990"/>
      <c r="EH32" s="990"/>
      <c r="EI32" s="990"/>
      <c r="EJ32" s="990"/>
      <c r="EK32" s="990"/>
      <c r="EL32" s="990"/>
      <c r="EM32" s="990"/>
      <c r="EN32" s="990"/>
      <c r="EO32" s="990"/>
      <c r="EP32" s="990"/>
      <c r="EQ32" s="990"/>
      <c r="ER32" s="990"/>
      <c r="ES32" s="990"/>
      <c r="ET32" s="990"/>
      <c r="EU32" s="990"/>
      <c r="EV32" s="990"/>
      <c r="EW32" s="990"/>
      <c r="EX32" s="990"/>
      <c r="EY32" s="990"/>
      <c r="EZ32" s="990"/>
      <c r="FA32" s="990"/>
      <c r="FB32" s="990"/>
      <c r="FC32" s="990"/>
      <c r="FD32" s="990"/>
      <c r="FE32" s="990"/>
      <c r="FF32" s="990"/>
      <c r="FG32" s="990"/>
      <c r="FH32" s="990"/>
      <c r="FI32" s="990"/>
      <c r="FJ32" s="990"/>
      <c r="FK32" s="990"/>
      <c r="FL32" s="990"/>
      <c r="FM32" s="990"/>
      <c r="FN32" s="990"/>
      <c r="FO32" s="990"/>
      <c r="FP32" s="990"/>
      <c r="FQ32" s="990"/>
      <c r="FR32" s="990"/>
      <c r="FS32" s="990"/>
      <c r="FT32" s="990"/>
      <c r="FU32" s="990"/>
      <c r="FV32" s="990"/>
      <c r="FW32" s="990"/>
      <c r="FX32" s="990"/>
      <c r="FY32" s="990"/>
      <c r="FZ32" s="990"/>
      <c r="GA32" s="990"/>
      <c r="GB32" s="990"/>
      <c r="GC32" s="990"/>
      <c r="GD32" s="990"/>
      <c r="GE32" s="990"/>
      <c r="GF32" s="990"/>
      <c r="GG32" s="990"/>
      <c r="GH32" s="990"/>
      <c r="GI32" s="990"/>
      <c r="GJ32" s="990"/>
      <c r="GK32" s="990"/>
      <c r="GL32" s="990"/>
      <c r="GM32" s="990"/>
      <c r="GN32" s="990"/>
      <c r="GO32" s="990"/>
      <c r="GP32" s="990"/>
      <c r="GQ32" s="990"/>
      <c r="GR32" s="990"/>
      <c r="GS32" s="990"/>
      <c r="GT32" s="990"/>
      <c r="GU32" s="990"/>
      <c r="GV32" s="990"/>
      <c r="GW32" s="990"/>
      <c r="GX32" s="990"/>
      <c r="GY32" s="990"/>
      <c r="GZ32" s="990"/>
      <c r="HA32" s="990"/>
      <c r="HB32" s="990"/>
      <c r="HC32" s="990"/>
      <c r="HD32" s="990"/>
      <c r="HE32" s="990"/>
      <c r="HF32" s="990"/>
      <c r="HG32" s="990"/>
      <c r="HH32" s="990"/>
      <c r="HI32" s="990"/>
      <c r="HJ32" s="990"/>
      <c r="HK32" s="990"/>
      <c r="HL32" s="990"/>
      <c r="HM32" s="990"/>
      <c r="HN32" s="990"/>
      <c r="HO32" s="990"/>
      <c r="HP32" s="990"/>
      <c r="HQ32" s="990"/>
      <c r="HR32" s="990"/>
    </row>
    <row r="33" customFormat="false" ht="15" hidden="false" customHeight="false" outlineLevel="0" collapsed="false">
      <c r="A33" s="993"/>
      <c r="B33" s="908" t="s">
        <v>637</v>
      </c>
      <c r="C33" s="343" t="s">
        <v>1799</v>
      </c>
      <c r="D33" s="911" t="n">
        <v>592.43441</v>
      </c>
      <c r="E33" s="911" t="n">
        <v>681.2872</v>
      </c>
      <c r="F33" s="984" t="n">
        <v>14.9979117519524</v>
      </c>
      <c r="G33" s="984" t="n">
        <v>0.0316918136903681</v>
      </c>
      <c r="H33" s="984" t="n">
        <v>0.250177548040291</v>
      </c>
      <c r="I33" s="1007" t="n">
        <v>5.68609915172338</v>
      </c>
      <c r="J33" s="898"/>
      <c r="K33" s="898"/>
      <c r="L33" s="898"/>
      <c r="M33" s="898"/>
      <c r="N33" s="898"/>
      <c r="O33" s="898"/>
      <c r="P33" s="898"/>
      <c r="Q33" s="898"/>
      <c r="R33" s="898"/>
      <c r="S33" s="898"/>
      <c r="T33" s="898"/>
      <c r="U33" s="898"/>
      <c r="V33" s="898"/>
      <c r="W33" s="898"/>
      <c r="X33" s="898"/>
      <c r="Y33" s="898"/>
      <c r="Z33" s="898"/>
      <c r="AA33" s="898"/>
      <c r="AB33" s="898"/>
      <c r="AC33" s="898"/>
      <c r="AD33" s="898"/>
      <c r="AE33" s="898"/>
      <c r="AF33" s="898"/>
      <c r="AG33" s="898"/>
      <c r="AH33" s="898"/>
      <c r="AI33" s="898"/>
      <c r="AJ33" s="898"/>
      <c r="AK33" s="898"/>
      <c r="AL33" s="898"/>
      <c r="AM33" s="898"/>
      <c r="AN33" s="898"/>
      <c r="AO33" s="898"/>
      <c r="AP33" s="898"/>
      <c r="AQ33" s="898"/>
      <c r="AR33" s="898"/>
      <c r="AS33" s="898"/>
      <c r="AT33" s="898"/>
      <c r="AU33" s="898"/>
      <c r="AV33" s="898"/>
      <c r="AW33" s="898"/>
      <c r="AX33" s="898"/>
      <c r="AY33" s="898"/>
      <c r="AZ33" s="898"/>
      <c r="BA33" s="898"/>
      <c r="BB33" s="898"/>
      <c r="BC33" s="898"/>
      <c r="BD33" s="898"/>
      <c r="BE33" s="898"/>
      <c r="BF33" s="898"/>
      <c r="BG33" s="898"/>
      <c r="BH33" s="898"/>
      <c r="BI33" s="898"/>
      <c r="BJ33" s="898"/>
      <c r="BK33" s="898"/>
      <c r="BL33" s="898"/>
      <c r="BM33" s="898"/>
      <c r="BN33" s="898"/>
      <c r="BO33" s="898"/>
      <c r="BP33" s="898"/>
      <c r="BQ33" s="898"/>
      <c r="BR33" s="898"/>
      <c r="BS33" s="898"/>
      <c r="BT33" s="898"/>
      <c r="BU33" s="898"/>
      <c r="BV33" s="898"/>
      <c r="BW33" s="898"/>
      <c r="BX33" s="898"/>
      <c r="BY33" s="898"/>
      <c r="BZ33" s="898"/>
      <c r="CA33" s="898"/>
      <c r="CB33" s="898"/>
      <c r="CC33" s="898"/>
      <c r="CD33" s="898"/>
      <c r="CE33" s="898"/>
      <c r="CF33" s="898"/>
      <c r="CG33" s="898"/>
      <c r="CH33" s="898"/>
      <c r="CI33" s="898"/>
      <c r="CJ33" s="898"/>
      <c r="CK33" s="898"/>
      <c r="CL33" s="898"/>
      <c r="CM33" s="898"/>
      <c r="CN33" s="898"/>
      <c r="CO33" s="898"/>
      <c r="CP33" s="898"/>
      <c r="CQ33" s="898"/>
      <c r="CR33" s="898"/>
      <c r="CS33" s="898"/>
      <c r="CT33" s="898"/>
      <c r="CU33" s="898"/>
      <c r="CV33" s="898"/>
      <c r="CW33" s="898"/>
      <c r="CX33" s="898"/>
      <c r="CY33" s="898"/>
      <c r="CZ33" s="898"/>
      <c r="DA33" s="898"/>
      <c r="DB33" s="898"/>
      <c r="DC33" s="898"/>
      <c r="DD33" s="898"/>
      <c r="DE33" s="898"/>
      <c r="DF33" s="898"/>
      <c r="DG33" s="898"/>
      <c r="DH33" s="898"/>
      <c r="DI33" s="898"/>
      <c r="DJ33" s="898"/>
      <c r="DK33" s="898"/>
      <c r="DL33" s="898"/>
      <c r="DM33" s="898"/>
      <c r="DN33" s="898"/>
      <c r="DO33" s="898"/>
      <c r="DP33" s="898"/>
      <c r="DQ33" s="898"/>
      <c r="DR33" s="898"/>
      <c r="DS33" s="898"/>
      <c r="DT33" s="898"/>
      <c r="DU33" s="898"/>
      <c r="DV33" s="898"/>
      <c r="DW33" s="898"/>
      <c r="DX33" s="898"/>
      <c r="DY33" s="898"/>
      <c r="DZ33" s="898"/>
      <c r="EA33" s="898"/>
      <c r="EB33" s="898"/>
      <c r="EC33" s="898"/>
      <c r="ED33" s="898"/>
      <c r="EE33" s="898"/>
      <c r="EF33" s="898"/>
      <c r="EG33" s="898"/>
      <c r="EH33" s="898"/>
      <c r="EI33" s="898"/>
      <c r="EJ33" s="898"/>
      <c r="EK33" s="898"/>
      <c r="EL33" s="898"/>
      <c r="EM33" s="898"/>
      <c r="EN33" s="898"/>
      <c r="EO33" s="898"/>
      <c r="EP33" s="898"/>
      <c r="EQ33" s="898"/>
      <c r="ER33" s="898"/>
      <c r="ES33" s="898"/>
      <c r="ET33" s="898"/>
      <c r="EU33" s="898"/>
      <c r="EV33" s="898"/>
      <c r="EW33" s="898"/>
      <c r="EX33" s="898"/>
      <c r="EY33" s="898"/>
      <c r="EZ33" s="898"/>
      <c r="FA33" s="898"/>
      <c r="FB33" s="898"/>
      <c r="FC33" s="898"/>
      <c r="FD33" s="898"/>
      <c r="FE33" s="898"/>
      <c r="FF33" s="898"/>
      <c r="FG33" s="898"/>
      <c r="FH33" s="898"/>
      <c r="FI33" s="898"/>
      <c r="FJ33" s="898"/>
      <c r="FK33" s="898"/>
      <c r="FL33" s="898"/>
      <c r="FM33" s="898"/>
      <c r="FN33" s="898"/>
      <c r="FO33" s="898"/>
      <c r="FP33" s="898"/>
      <c r="FQ33" s="898"/>
      <c r="FR33" s="898"/>
      <c r="FS33" s="898"/>
      <c r="FT33" s="898"/>
      <c r="FU33" s="898"/>
      <c r="FV33" s="898"/>
      <c r="FW33" s="898"/>
      <c r="FX33" s="898"/>
      <c r="FY33" s="898"/>
      <c r="FZ33" s="898"/>
      <c r="GA33" s="898"/>
      <c r="GB33" s="898"/>
      <c r="GC33" s="898"/>
      <c r="GD33" s="898"/>
      <c r="GE33" s="898"/>
      <c r="GF33" s="898"/>
      <c r="GG33" s="898"/>
      <c r="GH33" s="898"/>
      <c r="GI33" s="898"/>
      <c r="GJ33" s="898"/>
      <c r="GK33" s="898"/>
      <c r="GL33" s="898"/>
      <c r="GM33" s="898"/>
      <c r="GN33" s="898"/>
      <c r="GO33" s="898"/>
      <c r="GP33" s="898"/>
      <c r="GQ33" s="898"/>
      <c r="GR33" s="898"/>
      <c r="GS33" s="898"/>
      <c r="GT33" s="898"/>
      <c r="GU33" s="898"/>
      <c r="GV33" s="898"/>
      <c r="GW33" s="898"/>
      <c r="GX33" s="898"/>
      <c r="GY33" s="898"/>
      <c r="GZ33" s="898"/>
      <c r="HA33" s="898"/>
      <c r="HB33" s="898"/>
      <c r="HC33" s="898"/>
      <c r="HD33" s="898"/>
      <c r="HE33" s="898"/>
      <c r="HF33" s="898"/>
      <c r="HG33" s="898"/>
      <c r="HH33" s="898"/>
      <c r="HI33" s="898"/>
      <c r="HJ33" s="898"/>
      <c r="HK33" s="898"/>
      <c r="HL33" s="898"/>
      <c r="HM33" s="898"/>
      <c r="HN33" s="898"/>
      <c r="HO33" s="898"/>
      <c r="HP33" s="898"/>
      <c r="HQ33" s="898"/>
      <c r="HR33" s="898"/>
    </row>
    <row r="34" customFormat="false" ht="15" hidden="false" customHeight="false" outlineLevel="0" collapsed="false">
      <c r="A34" s="983"/>
      <c r="B34" s="908" t="s">
        <v>635</v>
      </c>
      <c r="C34" s="132" t="s">
        <v>1800</v>
      </c>
      <c r="D34" s="911" t="n">
        <v>2949.32153</v>
      </c>
      <c r="E34" s="911" t="n">
        <v>3023.50821</v>
      </c>
      <c r="F34" s="984" t="n">
        <v>2.51538122396576</v>
      </c>
      <c r="G34" s="984" t="n">
        <v>0.0264607384964158</v>
      </c>
      <c r="H34" s="984" t="n">
        <v>1.11027165996586</v>
      </c>
      <c r="I34" s="1007" t="n">
        <v>3.34652323963757</v>
      </c>
      <c r="J34" s="898"/>
      <c r="K34" s="898"/>
      <c r="L34" s="898"/>
      <c r="M34" s="898"/>
      <c r="N34" s="898"/>
      <c r="O34" s="898"/>
      <c r="P34" s="898"/>
      <c r="Q34" s="898"/>
      <c r="R34" s="898"/>
      <c r="S34" s="898"/>
      <c r="T34" s="898"/>
      <c r="U34" s="898"/>
      <c r="V34" s="898"/>
      <c r="W34" s="898"/>
      <c r="X34" s="898"/>
      <c r="Y34" s="898"/>
      <c r="Z34" s="898"/>
      <c r="AA34" s="898"/>
      <c r="AB34" s="898"/>
      <c r="AC34" s="898"/>
      <c r="AD34" s="898"/>
      <c r="AE34" s="898"/>
      <c r="AF34" s="898"/>
      <c r="AG34" s="898"/>
      <c r="AH34" s="898"/>
      <c r="AI34" s="898"/>
      <c r="AJ34" s="898"/>
      <c r="AK34" s="898"/>
      <c r="AL34" s="898"/>
      <c r="AM34" s="898"/>
      <c r="AN34" s="898"/>
      <c r="AO34" s="898"/>
      <c r="AP34" s="898"/>
      <c r="AQ34" s="898"/>
      <c r="AR34" s="898"/>
      <c r="AS34" s="898"/>
      <c r="AT34" s="898"/>
      <c r="AU34" s="898"/>
      <c r="AV34" s="898"/>
      <c r="AW34" s="898"/>
      <c r="AX34" s="898"/>
      <c r="AY34" s="898"/>
      <c r="AZ34" s="898"/>
      <c r="BA34" s="898"/>
      <c r="BB34" s="898"/>
      <c r="BC34" s="898"/>
      <c r="BD34" s="898"/>
      <c r="BE34" s="898"/>
      <c r="BF34" s="898"/>
      <c r="BG34" s="898"/>
      <c r="BH34" s="898"/>
      <c r="BI34" s="898"/>
      <c r="BJ34" s="898"/>
      <c r="BK34" s="898"/>
      <c r="BL34" s="898"/>
      <c r="BM34" s="898"/>
      <c r="BN34" s="898"/>
      <c r="BO34" s="898"/>
      <c r="BP34" s="898"/>
      <c r="BQ34" s="898"/>
      <c r="BR34" s="898"/>
      <c r="BS34" s="898"/>
      <c r="BT34" s="898"/>
      <c r="BU34" s="898"/>
      <c r="BV34" s="898"/>
      <c r="BW34" s="898"/>
      <c r="BX34" s="898"/>
      <c r="BY34" s="898"/>
      <c r="BZ34" s="898"/>
      <c r="CA34" s="898"/>
      <c r="CB34" s="898"/>
      <c r="CC34" s="898"/>
      <c r="CD34" s="898"/>
      <c r="CE34" s="898"/>
      <c r="CF34" s="898"/>
      <c r="CG34" s="898"/>
      <c r="CH34" s="898"/>
      <c r="CI34" s="898"/>
      <c r="CJ34" s="898"/>
      <c r="CK34" s="898"/>
      <c r="CL34" s="898"/>
      <c r="CM34" s="898"/>
      <c r="CN34" s="898"/>
      <c r="CO34" s="898"/>
      <c r="CP34" s="898"/>
      <c r="CQ34" s="898"/>
      <c r="CR34" s="898"/>
      <c r="CS34" s="898"/>
      <c r="CT34" s="898"/>
      <c r="CU34" s="898"/>
      <c r="CV34" s="898"/>
      <c r="CW34" s="898"/>
      <c r="CX34" s="898"/>
      <c r="CY34" s="898"/>
      <c r="CZ34" s="898"/>
      <c r="DA34" s="898"/>
      <c r="DB34" s="898"/>
      <c r="DC34" s="898"/>
      <c r="DD34" s="898"/>
      <c r="DE34" s="898"/>
      <c r="DF34" s="898"/>
      <c r="DG34" s="898"/>
      <c r="DH34" s="898"/>
      <c r="DI34" s="898"/>
      <c r="DJ34" s="898"/>
      <c r="DK34" s="898"/>
      <c r="DL34" s="898"/>
      <c r="DM34" s="898"/>
      <c r="DN34" s="898"/>
      <c r="DO34" s="898"/>
      <c r="DP34" s="898"/>
      <c r="DQ34" s="898"/>
      <c r="DR34" s="898"/>
      <c r="DS34" s="898"/>
      <c r="DT34" s="898"/>
      <c r="DU34" s="898"/>
      <c r="DV34" s="898"/>
      <c r="DW34" s="898"/>
      <c r="DX34" s="898"/>
      <c r="DY34" s="898"/>
      <c r="DZ34" s="898"/>
      <c r="EA34" s="898"/>
      <c r="EB34" s="898"/>
      <c r="EC34" s="898"/>
      <c r="ED34" s="898"/>
      <c r="EE34" s="898"/>
      <c r="EF34" s="898"/>
      <c r="EG34" s="898"/>
      <c r="EH34" s="898"/>
      <c r="EI34" s="898"/>
      <c r="EJ34" s="898"/>
      <c r="EK34" s="898"/>
      <c r="EL34" s="898"/>
      <c r="EM34" s="898"/>
      <c r="EN34" s="898"/>
      <c r="EO34" s="898"/>
      <c r="EP34" s="898"/>
      <c r="EQ34" s="898"/>
      <c r="ER34" s="898"/>
      <c r="ES34" s="898"/>
      <c r="ET34" s="898"/>
      <c r="EU34" s="898"/>
      <c r="EV34" s="898"/>
      <c r="EW34" s="898"/>
      <c r="EX34" s="898"/>
      <c r="EY34" s="898"/>
      <c r="EZ34" s="898"/>
      <c r="FA34" s="898"/>
      <c r="FB34" s="898"/>
      <c r="FC34" s="898"/>
      <c r="FD34" s="898"/>
      <c r="FE34" s="898"/>
      <c r="FF34" s="898"/>
      <c r="FG34" s="898"/>
      <c r="FH34" s="898"/>
      <c r="FI34" s="898"/>
      <c r="FJ34" s="898"/>
      <c r="FK34" s="898"/>
      <c r="FL34" s="898"/>
      <c r="FM34" s="898"/>
      <c r="FN34" s="898"/>
      <c r="FO34" s="898"/>
      <c r="FP34" s="898"/>
      <c r="FQ34" s="898"/>
      <c r="FR34" s="898"/>
      <c r="FS34" s="898"/>
      <c r="FT34" s="898"/>
      <c r="FU34" s="898"/>
      <c r="FV34" s="898"/>
      <c r="FW34" s="898"/>
      <c r="FX34" s="898"/>
      <c r="FY34" s="898"/>
      <c r="FZ34" s="898"/>
      <c r="GA34" s="898"/>
      <c r="GB34" s="898"/>
      <c r="GC34" s="898"/>
      <c r="GD34" s="898"/>
      <c r="GE34" s="898"/>
      <c r="GF34" s="898"/>
      <c r="GG34" s="898"/>
      <c r="GH34" s="898"/>
      <c r="GI34" s="898"/>
      <c r="GJ34" s="898"/>
      <c r="GK34" s="898"/>
      <c r="GL34" s="898"/>
      <c r="GM34" s="898"/>
      <c r="GN34" s="898"/>
      <c r="GO34" s="898"/>
      <c r="GP34" s="898"/>
      <c r="GQ34" s="898"/>
      <c r="GR34" s="898"/>
      <c r="GS34" s="898"/>
      <c r="GT34" s="898"/>
      <c r="GU34" s="898"/>
      <c r="GV34" s="898"/>
      <c r="GW34" s="898"/>
      <c r="GX34" s="898"/>
      <c r="GY34" s="898"/>
      <c r="GZ34" s="898"/>
      <c r="HA34" s="898"/>
      <c r="HB34" s="898"/>
      <c r="HC34" s="898"/>
      <c r="HD34" s="898"/>
      <c r="HE34" s="898"/>
      <c r="HF34" s="898"/>
      <c r="HG34" s="898"/>
      <c r="HH34" s="898"/>
      <c r="HI34" s="898"/>
      <c r="HJ34" s="898"/>
      <c r="HK34" s="898"/>
      <c r="HL34" s="898"/>
      <c r="HM34" s="898"/>
      <c r="HN34" s="898"/>
      <c r="HO34" s="898"/>
      <c r="HP34" s="898"/>
      <c r="HQ34" s="898"/>
      <c r="HR34" s="898"/>
    </row>
    <row r="35" customFormat="false" ht="15" hidden="false" customHeight="false" outlineLevel="0" collapsed="false">
      <c r="A35" s="983"/>
      <c r="B35" s="908" t="s">
        <v>564</v>
      </c>
      <c r="C35" s="132" t="s">
        <v>126</v>
      </c>
      <c r="D35" s="911" t="n">
        <v>17855.42182</v>
      </c>
      <c r="E35" s="911" t="n">
        <v>17356.19241</v>
      </c>
      <c r="F35" s="984" t="n">
        <v>-2.79595416469414</v>
      </c>
      <c r="G35" s="984" t="n">
        <v>-0.178064025344305</v>
      </c>
      <c r="H35" s="984" t="n">
        <v>6.37342028508581</v>
      </c>
      <c r="I35" s="1008" t="n">
        <v>1.49756391413501</v>
      </c>
      <c r="J35" s="967"/>
      <c r="K35" s="967"/>
      <c r="L35" s="967"/>
      <c r="M35" s="967"/>
      <c r="N35" s="967"/>
      <c r="O35" s="967"/>
      <c r="P35" s="967"/>
      <c r="Q35" s="967"/>
      <c r="R35" s="967"/>
      <c r="S35" s="967"/>
      <c r="T35" s="967"/>
      <c r="U35" s="967"/>
      <c r="V35" s="967"/>
      <c r="W35" s="967"/>
      <c r="X35" s="967"/>
      <c r="Y35" s="967"/>
      <c r="Z35" s="967"/>
      <c r="AA35" s="967"/>
      <c r="AB35" s="967"/>
      <c r="AC35" s="967"/>
      <c r="AD35" s="967"/>
      <c r="AE35" s="967"/>
      <c r="AF35" s="967"/>
      <c r="AG35" s="967"/>
      <c r="AH35" s="967"/>
      <c r="AI35" s="967"/>
      <c r="AJ35" s="967"/>
      <c r="AK35" s="967"/>
      <c r="AL35" s="967"/>
      <c r="AM35" s="967"/>
      <c r="AN35" s="967"/>
      <c r="AO35" s="967"/>
      <c r="AP35" s="967"/>
      <c r="AQ35" s="967"/>
      <c r="AR35" s="967"/>
      <c r="AS35" s="967"/>
      <c r="AT35" s="967"/>
      <c r="AU35" s="967"/>
      <c r="AV35" s="967"/>
      <c r="AW35" s="967"/>
      <c r="AX35" s="967"/>
      <c r="AY35" s="967"/>
      <c r="AZ35" s="967"/>
      <c r="BA35" s="967"/>
      <c r="BB35" s="967"/>
      <c r="BC35" s="967"/>
      <c r="BD35" s="967"/>
      <c r="BE35" s="967"/>
      <c r="BF35" s="967"/>
      <c r="BG35" s="967"/>
      <c r="BH35" s="967"/>
      <c r="BI35" s="967"/>
      <c r="BJ35" s="967"/>
      <c r="BK35" s="967"/>
      <c r="BL35" s="967"/>
      <c r="BM35" s="967"/>
      <c r="BN35" s="967"/>
      <c r="BO35" s="967"/>
      <c r="BP35" s="967"/>
      <c r="BQ35" s="967"/>
      <c r="BR35" s="967"/>
      <c r="BS35" s="967"/>
      <c r="BT35" s="967"/>
      <c r="BU35" s="967"/>
      <c r="BV35" s="967"/>
      <c r="BW35" s="967"/>
      <c r="BX35" s="967"/>
      <c r="BY35" s="967"/>
      <c r="BZ35" s="967"/>
      <c r="CA35" s="967"/>
      <c r="CB35" s="967"/>
      <c r="CC35" s="967"/>
      <c r="CD35" s="967"/>
      <c r="CE35" s="967"/>
      <c r="CF35" s="967"/>
      <c r="CG35" s="967"/>
      <c r="CH35" s="967"/>
      <c r="CI35" s="967"/>
      <c r="CJ35" s="967"/>
      <c r="CK35" s="967"/>
      <c r="CL35" s="967"/>
      <c r="CM35" s="967"/>
      <c r="CN35" s="967"/>
      <c r="CO35" s="967"/>
      <c r="CP35" s="967"/>
      <c r="CQ35" s="967"/>
      <c r="CR35" s="967"/>
      <c r="CS35" s="967"/>
      <c r="CT35" s="967"/>
      <c r="CU35" s="967"/>
      <c r="CV35" s="967"/>
      <c r="CW35" s="967"/>
      <c r="CX35" s="967"/>
      <c r="CY35" s="967"/>
      <c r="CZ35" s="967"/>
      <c r="DA35" s="967"/>
      <c r="DB35" s="967"/>
      <c r="DC35" s="967"/>
      <c r="DD35" s="967"/>
      <c r="DE35" s="967"/>
      <c r="DF35" s="967"/>
      <c r="DG35" s="967"/>
      <c r="DH35" s="967"/>
      <c r="DI35" s="967"/>
      <c r="DJ35" s="967"/>
      <c r="DK35" s="967"/>
      <c r="DL35" s="967"/>
      <c r="DM35" s="967"/>
      <c r="DN35" s="967"/>
      <c r="DO35" s="967"/>
      <c r="DP35" s="967"/>
      <c r="DQ35" s="967"/>
      <c r="DR35" s="967"/>
      <c r="DS35" s="967"/>
      <c r="DT35" s="967"/>
      <c r="DU35" s="967"/>
      <c r="DV35" s="967"/>
      <c r="DW35" s="967"/>
      <c r="DX35" s="967"/>
      <c r="DY35" s="967"/>
      <c r="DZ35" s="967"/>
      <c r="EA35" s="967"/>
      <c r="EB35" s="967"/>
      <c r="EC35" s="967"/>
      <c r="ED35" s="967"/>
      <c r="EE35" s="967"/>
      <c r="EF35" s="967"/>
      <c r="EG35" s="967"/>
      <c r="EH35" s="967"/>
      <c r="EI35" s="967"/>
      <c r="EJ35" s="967"/>
      <c r="EK35" s="967"/>
      <c r="EL35" s="967"/>
      <c r="EM35" s="967"/>
      <c r="EN35" s="967"/>
      <c r="EO35" s="967"/>
      <c r="EP35" s="967"/>
      <c r="EQ35" s="967"/>
      <c r="ER35" s="967"/>
      <c r="ES35" s="967"/>
      <c r="ET35" s="967"/>
      <c r="EU35" s="967"/>
      <c r="EV35" s="967"/>
      <c r="EW35" s="967"/>
      <c r="EX35" s="967"/>
      <c r="EY35" s="967"/>
      <c r="EZ35" s="967"/>
      <c r="FA35" s="967"/>
      <c r="FB35" s="967"/>
      <c r="FC35" s="967"/>
      <c r="FD35" s="967"/>
      <c r="FE35" s="967"/>
      <c r="FF35" s="967"/>
      <c r="FG35" s="967"/>
      <c r="FH35" s="967"/>
      <c r="FI35" s="967"/>
      <c r="FJ35" s="967"/>
      <c r="FK35" s="967"/>
      <c r="FL35" s="967"/>
      <c r="FM35" s="967"/>
      <c r="FN35" s="967"/>
      <c r="FO35" s="967"/>
      <c r="FP35" s="967"/>
      <c r="FQ35" s="967"/>
      <c r="FR35" s="967"/>
      <c r="FS35" s="967"/>
      <c r="FT35" s="967"/>
      <c r="FU35" s="967"/>
      <c r="FV35" s="967"/>
      <c r="FW35" s="967"/>
      <c r="FX35" s="967"/>
      <c r="FY35" s="967"/>
      <c r="FZ35" s="967"/>
      <c r="GA35" s="967"/>
      <c r="GB35" s="967"/>
      <c r="GC35" s="967"/>
      <c r="GD35" s="967"/>
      <c r="GE35" s="967"/>
      <c r="GF35" s="967"/>
      <c r="GG35" s="967"/>
      <c r="GH35" s="967"/>
      <c r="GI35" s="967"/>
      <c r="GJ35" s="967"/>
      <c r="GK35" s="967"/>
      <c r="GL35" s="967"/>
      <c r="GM35" s="967"/>
      <c r="GN35" s="967"/>
      <c r="GO35" s="967"/>
      <c r="GP35" s="967"/>
      <c r="GQ35" s="967"/>
      <c r="GR35" s="967"/>
      <c r="GS35" s="967"/>
      <c r="GT35" s="967"/>
      <c r="GU35" s="967"/>
      <c r="GV35" s="967"/>
      <c r="GW35" s="967"/>
      <c r="GX35" s="967"/>
      <c r="GY35" s="967"/>
      <c r="GZ35" s="967"/>
      <c r="HA35" s="967"/>
      <c r="HB35" s="967"/>
      <c r="HC35" s="967"/>
      <c r="HD35" s="967"/>
      <c r="HE35" s="967"/>
      <c r="HF35" s="967"/>
      <c r="HG35" s="967"/>
      <c r="HH35" s="967"/>
      <c r="HI35" s="967"/>
      <c r="HJ35" s="967"/>
      <c r="HK35" s="967"/>
      <c r="HL35" s="967"/>
      <c r="HM35" s="967"/>
      <c r="HN35" s="967"/>
      <c r="HO35" s="967"/>
      <c r="HP35" s="967"/>
      <c r="HQ35" s="967"/>
      <c r="HR35" s="967"/>
    </row>
    <row r="36" customFormat="false" ht="15" hidden="false" customHeight="false" outlineLevel="0" collapsed="false">
      <c r="A36" s="983"/>
      <c r="B36" s="908" t="s">
        <v>647</v>
      </c>
      <c r="C36" s="132" t="s">
        <v>1801</v>
      </c>
      <c r="D36" s="911" t="n">
        <v>6107.30973</v>
      </c>
      <c r="E36" s="911" t="n">
        <v>6259.87469</v>
      </c>
      <c r="F36" s="984" t="n">
        <v>2.49807143807662</v>
      </c>
      <c r="G36" s="984" t="n">
        <v>0.0544165274719971</v>
      </c>
      <c r="H36" s="984" t="n">
        <v>2.29870765366453</v>
      </c>
      <c r="I36" s="1009" t="n">
        <v>4.11227266276156</v>
      </c>
      <c r="J36" s="898"/>
      <c r="K36" s="898"/>
      <c r="L36" s="898"/>
      <c r="M36" s="898"/>
      <c r="N36" s="898"/>
      <c r="O36" s="898"/>
      <c r="P36" s="898"/>
      <c r="Q36" s="898"/>
      <c r="R36" s="898"/>
      <c r="S36" s="898"/>
      <c r="T36" s="898"/>
      <c r="U36" s="898"/>
      <c r="V36" s="898"/>
      <c r="W36" s="898"/>
      <c r="X36" s="898"/>
      <c r="Y36" s="898"/>
      <c r="Z36" s="898"/>
      <c r="AA36" s="898"/>
      <c r="AB36" s="898"/>
      <c r="AC36" s="898"/>
      <c r="AD36" s="898"/>
      <c r="AE36" s="898"/>
      <c r="AF36" s="898"/>
      <c r="AG36" s="898"/>
      <c r="AH36" s="898"/>
      <c r="AI36" s="898"/>
      <c r="AJ36" s="898"/>
      <c r="AK36" s="898"/>
      <c r="AL36" s="898"/>
      <c r="AM36" s="898"/>
      <c r="AN36" s="898"/>
      <c r="AO36" s="898"/>
      <c r="AP36" s="898"/>
      <c r="AQ36" s="898"/>
      <c r="AR36" s="898"/>
      <c r="AS36" s="898"/>
      <c r="AT36" s="898"/>
      <c r="AU36" s="898"/>
      <c r="AV36" s="898"/>
      <c r="AW36" s="898"/>
      <c r="AX36" s="898"/>
      <c r="AY36" s="898"/>
      <c r="AZ36" s="898"/>
      <c r="BA36" s="898"/>
      <c r="BB36" s="898"/>
      <c r="BC36" s="898"/>
      <c r="BD36" s="898"/>
      <c r="BE36" s="898"/>
      <c r="BF36" s="898"/>
      <c r="BG36" s="898"/>
      <c r="BH36" s="898"/>
      <c r="BI36" s="898"/>
      <c r="BJ36" s="898"/>
      <c r="BK36" s="898"/>
      <c r="BL36" s="898"/>
      <c r="BM36" s="898"/>
      <c r="BN36" s="898"/>
      <c r="BO36" s="898"/>
      <c r="BP36" s="898"/>
      <c r="BQ36" s="898"/>
      <c r="BR36" s="898"/>
      <c r="BS36" s="898"/>
      <c r="BT36" s="898"/>
      <c r="BU36" s="898"/>
      <c r="BV36" s="898"/>
      <c r="BW36" s="898"/>
      <c r="BX36" s="898"/>
      <c r="BY36" s="898"/>
      <c r="BZ36" s="898"/>
      <c r="CA36" s="898"/>
      <c r="CB36" s="898"/>
      <c r="CC36" s="898"/>
      <c r="CD36" s="898"/>
      <c r="CE36" s="898"/>
      <c r="CF36" s="898"/>
      <c r="CG36" s="898"/>
      <c r="CH36" s="898"/>
      <c r="CI36" s="898"/>
      <c r="CJ36" s="898"/>
      <c r="CK36" s="898"/>
      <c r="CL36" s="898"/>
      <c r="CM36" s="898"/>
      <c r="CN36" s="898"/>
      <c r="CO36" s="898"/>
      <c r="CP36" s="898"/>
      <c r="CQ36" s="898"/>
      <c r="CR36" s="898"/>
      <c r="CS36" s="898"/>
      <c r="CT36" s="898"/>
      <c r="CU36" s="898"/>
      <c r="CV36" s="898"/>
      <c r="CW36" s="898"/>
      <c r="CX36" s="898"/>
      <c r="CY36" s="898"/>
      <c r="CZ36" s="898"/>
      <c r="DA36" s="898"/>
      <c r="DB36" s="898"/>
      <c r="DC36" s="898"/>
      <c r="DD36" s="898"/>
      <c r="DE36" s="898"/>
      <c r="DF36" s="898"/>
      <c r="DG36" s="898"/>
      <c r="DH36" s="898"/>
      <c r="DI36" s="898"/>
      <c r="DJ36" s="898"/>
      <c r="DK36" s="898"/>
      <c r="DL36" s="898"/>
      <c r="DM36" s="898"/>
      <c r="DN36" s="898"/>
      <c r="DO36" s="898"/>
      <c r="DP36" s="898"/>
      <c r="DQ36" s="898"/>
      <c r="DR36" s="898"/>
      <c r="DS36" s="898"/>
      <c r="DT36" s="898"/>
      <c r="DU36" s="898"/>
      <c r="DV36" s="898"/>
      <c r="DW36" s="898"/>
      <c r="DX36" s="898"/>
      <c r="DY36" s="898"/>
      <c r="DZ36" s="898"/>
      <c r="EA36" s="898"/>
      <c r="EB36" s="898"/>
      <c r="EC36" s="898"/>
      <c r="ED36" s="898"/>
      <c r="EE36" s="898"/>
      <c r="EF36" s="898"/>
      <c r="EG36" s="898"/>
      <c r="EH36" s="898"/>
      <c r="EI36" s="898"/>
      <c r="EJ36" s="898"/>
      <c r="EK36" s="898"/>
      <c r="EL36" s="898"/>
      <c r="EM36" s="898"/>
      <c r="EN36" s="898"/>
      <c r="EO36" s="898"/>
      <c r="EP36" s="898"/>
      <c r="EQ36" s="898"/>
      <c r="ER36" s="898"/>
      <c r="ES36" s="898"/>
      <c r="ET36" s="898"/>
      <c r="EU36" s="898"/>
      <c r="EV36" s="898"/>
      <c r="EW36" s="898"/>
      <c r="EX36" s="898"/>
      <c r="EY36" s="898"/>
      <c r="EZ36" s="898"/>
      <c r="FA36" s="898"/>
      <c r="FB36" s="898"/>
      <c r="FC36" s="898"/>
      <c r="FD36" s="898"/>
      <c r="FE36" s="898"/>
      <c r="FF36" s="898"/>
      <c r="FG36" s="898"/>
      <c r="FH36" s="898"/>
      <c r="FI36" s="898"/>
      <c r="FJ36" s="898"/>
      <c r="FK36" s="898"/>
      <c r="FL36" s="898"/>
      <c r="FM36" s="898"/>
      <c r="FN36" s="898"/>
      <c r="FO36" s="898"/>
      <c r="FP36" s="898"/>
      <c r="FQ36" s="898"/>
      <c r="FR36" s="898"/>
      <c r="FS36" s="898"/>
      <c r="FT36" s="898"/>
      <c r="FU36" s="898"/>
      <c r="FV36" s="898"/>
      <c r="FW36" s="898"/>
      <c r="FX36" s="898"/>
      <c r="FY36" s="898"/>
      <c r="FZ36" s="898"/>
      <c r="GA36" s="898"/>
      <c r="GB36" s="898"/>
      <c r="GC36" s="898"/>
      <c r="GD36" s="898"/>
      <c r="GE36" s="898"/>
      <c r="GF36" s="898"/>
      <c r="GG36" s="898"/>
      <c r="GH36" s="898"/>
      <c r="GI36" s="898"/>
      <c r="GJ36" s="898"/>
      <c r="GK36" s="898"/>
      <c r="GL36" s="898"/>
      <c r="GM36" s="898"/>
      <c r="GN36" s="898"/>
      <c r="GO36" s="898"/>
      <c r="GP36" s="898"/>
      <c r="GQ36" s="898"/>
      <c r="GR36" s="898"/>
      <c r="GS36" s="898"/>
      <c r="GT36" s="898"/>
      <c r="GU36" s="898"/>
      <c r="GV36" s="898"/>
      <c r="GW36" s="898"/>
      <c r="GX36" s="898"/>
      <c r="GY36" s="898"/>
      <c r="GZ36" s="898"/>
      <c r="HA36" s="898"/>
      <c r="HB36" s="898"/>
      <c r="HC36" s="898"/>
      <c r="HD36" s="898"/>
      <c r="HE36" s="898"/>
      <c r="HF36" s="898"/>
      <c r="HG36" s="898"/>
      <c r="HH36" s="898"/>
      <c r="HI36" s="898"/>
      <c r="HJ36" s="898"/>
      <c r="HK36" s="898"/>
      <c r="HL36" s="898"/>
      <c r="HM36" s="898"/>
      <c r="HN36" s="898"/>
      <c r="HO36" s="898"/>
      <c r="HP36" s="898"/>
      <c r="HQ36" s="898"/>
      <c r="HR36" s="898"/>
    </row>
    <row r="37" customFormat="false" ht="15" hidden="false" customHeight="false" outlineLevel="0" collapsed="false">
      <c r="A37" s="983"/>
      <c r="B37" s="909"/>
      <c r="C37" s="996"/>
      <c r="D37" s="971"/>
      <c r="E37" s="971"/>
      <c r="F37" s="984"/>
      <c r="G37" s="984"/>
      <c r="H37" s="984"/>
      <c r="I37" s="1007"/>
      <c r="J37" s="974"/>
      <c r="K37" s="974"/>
      <c r="L37" s="974"/>
      <c r="M37" s="974"/>
      <c r="N37" s="974"/>
      <c r="O37" s="974"/>
      <c r="P37" s="974"/>
      <c r="Q37" s="974"/>
      <c r="R37" s="974"/>
      <c r="S37" s="974"/>
      <c r="T37" s="974"/>
      <c r="U37" s="974"/>
      <c r="V37" s="974"/>
      <c r="W37" s="974"/>
      <c r="X37" s="974"/>
      <c r="Y37" s="974"/>
      <c r="Z37" s="974"/>
      <c r="AA37" s="974"/>
      <c r="AB37" s="974"/>
      <c r="AC37" s="974"/>
      <c r="AD37" s="974"/>
      <c r="AE37" s="974"/>
      <c r="AF37" s="974"/>
      <c r="AG37" s="974"/>
      <c r="AH37" s="974"/>
      <c r="AI37" s="974"/>
      <c r="AJ37" s="974"/>
      <c r="AK37" s="974"/>
      <c r="AL37" s="974"/>
      <c r="AM37" s="974"/>
      <c r="AN37" s="974"/>
      <c r="AO37" s="974"/>
      <c r="AP37" s="974"/>
      <c r="AQ37" s="974"/>
      <c r="AR37" s="974"/>
      <c r="AS37" s="974"/>
      <c r="AT37" s="974"/>
      <c r="AU37" s="974"/>
      <c r="AV37" s="974"/>
      <c r="AW37" s="974"/>
      <c r="AX37" s="974"/>
      <c r="AY37" s="974"/>
      <c r="AZ37" s="974"/>
      <c r="BA37" s="974"/>
      <c r="BB37" s="974"/>
      <c r="BC37" s="974"/>
      <c r="BD37" s="974"/>
      <c r="BE37" s="974"/>
      <c r="BF37" s="974"/>
      <c r="BG37" s="974"/>
      <c r="BH37" s="974"/>
      <c r="BI37" s="974"/>
      <c r="BJ37" s="974"/>
      <c r="BK37" s="974"/>
      <c r="BL37" s="974"/>
      <c r="BM37" s="974"/>
      <c r="BN37" s="974"/>
      <c r="BO37" s="974"/>
      <c r="BP37" s="974"/>
      <c r="BQ37" s="974"/>
      <c r="BR37" s="974"/>
      <c r="BS37" s="974"/>
      <c r="BT37" s="974"/>
      <c r="BU37" s="974"/>
      <c r="BV37" s="974"/>
      <c r="BW37" s="974"/>
      <c r="BX37" s="974"/>
      <c r="BY37" s="974"/>
      <c r="BZ37" s="974"/>
      <c r="CA37" s="974"/>
      <c r="CB37" s="974"/>
      <c r="CC37" s="974"/>
      <c r="CD37" s="974"/>
      <c r="CE37" s="974"/>
      <c r="CF37" s="974"/>
      <c r="CG37" s="974"/>
      <c r="CH37" s="974"/>
      <c r="CI37" s="974"/>
      <c r="CJ37" s="974"/>
      <c r="CK37" s="974"/>
      <c r="CL37" s="974"/>
      <c r="CM37" s="974"/>
      <c r="CN37" s="974"/>
      <c r="CO37" s="974"/>
      <c r="CP37" s="974"/>
      <c r="CQ37" s="974"/>
      <c r="CR37" s="974"/>
      <c r="CS37" s="974"/>
      <c r="CT37" s="974"/>
      <c r="CU37" s="974"/>
      <c r="CV37" s="974"/>
      <c r="CW37" s="974"/>
      <c r="CX37" s="974"/>
      <c r="CY37" s="974"/>
      <c r="CZ37" s="974"/>
      <c r="DA37" s="974"/>
      <c r="DB37" s="974"/>
      <c r="DC37" s="974"/>
      <c r="DD37" s="974"/>
      <c r="DE37" s="974"/>
      <c r="DF37" s="974"/>
      <c r="DG37" s="974"/>
      <c r="DH37" s="974"/>
      <c r="DI37" s="974"/>
      <c r="DJ37" s="974"/>
      <c r="DK37" s="974"/>
      <c r="DL37" s="974"/>
      <c r="DM37" s="974"/>
      <c r="DN37" s="974"/>
      <c r="DO37" s="974"/>
      <c r="DP37" s="974"/>
      <c r="DQ37" s="974"/>
      <c r="DR37" s="974"/>
      <c r="DS37" s="974"/>
      <c r="DT37" s="974"/>
      <c r="DU37" s="974"/>
      <c r="DV37" s="974"/>
      <c r="DW37" s="974"/>
      <c r="DX37" s="974"/>
      <c r="DY37" s="974"/>
      <c r="DZ37" s="974"/>
      <c r="EA37" s="974"/>
      <c r="EB37" s="974"/>
      <c r="EC37" s="974"/>
      <c r="ED37" s="974"/>
      <c r="EE37" s="974"/>
      <c r="EF37" s="974"/>
      <c r="EG37" s="974"/>
      <c r="EH37" s="974"/>
      <c r="EI37" s="974"/>
      <c r="EJ37" s="974"/>
      <c r="EK37" s="974"/>
      <c r="EL37" s="974"/>
      <c r="EM37" s="974"/>
      <c r="EN37" s="974"/>
      <c r="EO37" s="974"/>
      <c r="EP37" s="974"/>
      <c r="EQ37" s="974"/>
      <c r="ER37" s="974"/>
      <c r="ES37" s="974"/>
      <c r="ET37" s="974"/>
      <c r="EU37" s="974"/>
      <c r="EV37" s="974"/>
      <c r="EW37" s="974"/>
      <c r="EX37" s="974"/>
      <c r="EY37" s="974"/>
      <c r="EZ37" s="974"/>
      <c r="FA37" s="974"/>
      <c r="FB37" s="974"/>
      <c r="FC37" s="974"/>
      <c r="FD37" s="974"/>
      <c r="FE37" s="974"/>
      <c r="FF37" s="974"/>
      <c r="FG37" s="974"/>
      <c r="FH37" s="974"/>
      <c r="FI37" s="974"/>
      <c r="FJ37" s="974"/>
      <c r="FK37" s="974"/>
      <c r="FL37" s="974"/>
      <c r="FM37" s="974"/>
      <c r="FN37" s="974"/>
      <c r="FO37" s="974"/>
      <c r="FP37" s="974"/>
      <c r="FQ37" s="974"/>
      <c r="FR37" s="974"/>
      <c r="FS37" s="974"/>
      <c r="FT37" s="974"/>
      <c r="FU37" s="974"/>
      <c r="FV37" s="974"/>
      <c r="FW37" s="974"/>
      <c r="FX37" s="974"/>
      <c r="FY37" s="974"/>
      <c r="FZ37" s="974"/>
      <c r="GA37" s="974"/>
      <c r="GB37" s="974"/>
      <c r="GC37" s="974"/>
      <c r="GD37" s="974"/>
      <c r="GE37" s="974"/>
      <c r="GF37" s="974"/>
      <c r="GG37" s="974"/>
      <c r="GH37" s="974"/>
      <c r="GI37" s="974"/>
      <c r="GJ37" s="974"/>
      <c r="GK37" s="974"/>
      <c r="GL37" s="974"/>
      <c r="GM37" s="974"/>
      <c r="GN37" s="974"/>
      <c r="GO37" s="974"/>
      <c r="GP37" s="974"/>
      <c r="GQ37" s="974"/>
      <c r="GR37" s="974"/>
      <c r="GS37" s="974"/>
      <c r="GT37" s="974"/>
      <c r="GU37" s="974"/>
      <c r="GV37" s="974"/>
      <c r="GW37" s="974"/>
      <c r="GX37" s="974"/>
      <c r="GY37" s="974"/>
      <c r="GZ37" s="974"/>
      <c r="HA37" s="974"/>
      <c r="HB37" s="974"/>
      <c r="HC37" s="974"/>
      <c r="HD37" s="974"/>
      <c r="HE37" s="974"/>
      <c r="HF37" s="974"/>
      <c r="HG37" s="974"/>
      <c r="HH37" s="974"/>
      <c r="HI37" s="974"/>
      <c r="HJ37" s="974"/>
      <c r="HK37" s="974"/>
      <c r="HL37" s="974"/>
      <c r="HM37" s="974"/>
      <c r="HN37" s="974"/>
      <c r="HO37" s="974"/>
      <c r="HP37" s="974"/>
      <c r="HQ37" s="974"/>
      <c r="HR37" s="974"/>
    </row>
    <row r="38" customFormat="false" ht="15" hidden="false" customHeight="false" outlineLevel="0" collapsed="false">
      <c r="A38" s="501" t="n">
        <v>7</v>
      </c>
      <c r="B38" s="975" t="s">
        <v>650</v>
      </c>
      <c r="C38" s="997"/>
      <c r="D38" s="976" t="n">
        <v>16696.24429</v>
      </c>
      <c r="E38" s="976" t="n">
        <v>15644.94179</v>
      </c>
      <c r="F38" s="978" t="n">
        <v>-6.29664062012836</v>
      </c>
      <c r="G38" s="978" t="n">
        <v>-0.374976215853415</v>
      </c>
      <c r="H38" s="978" t="n">
        <v>5.74502673212602</v>
      </c>
      <c r="I38" s="1007" t="n">
        <v>8.29098826324236</v>
      </c>
      <c r="J38" s="898"/>
      <c r="K38" s="898"/>
      <c r="L38" s="898"/>
      <c r="M38" s="898"/>
      <c r="N38" s="898"/>
      <c r="O38" s="898"/>
      <c r="P38" s="898"/>
      <c r="Q38" s="898"/>
      <c r="R38" s="898"/>
      <c r="S38" s="898"/>
      <c r="T38" s="898"/>
      <c r="U38" s="898"/>
      <c r="V38" s="898"/>
      <c r="W38" s="898"/>
      <c r="X38" s="898"/>
      <c r="Y38" s="898"/>
      <c r="Z38" s="898"/>
      <c r="AA38" s="898"/>
      <c r="AB38" s="898"/>
      <c r="AC38" s="898"/>
      <c r="AD38" s="898"/>
      <c r="AE38" s="898"/>
      <c r="AF38" s="898"/>
      <c r="AG38" s="898"/>
      <c r="AH38" s="898"/>
      <c r="AI38" s="898"/>
      <c r="AJ38" s="898"/>
      <c r="AK38" s="898"/>
      <c r="AL38" s="898"/>
      <c r="AM38" s="898"/>
      <c r="AN38" s="898"/>
      <c r="AO38" s="898"/>
      <c r="AP38" s="898"/>
      <c r="AQ38" s="898"/>
      <c r="AR38" s="898"/>
      <c r="AS38" s="898"/>
      <c r="AT38" s="898"/>
      <c r="AU38" s="898"/>
      <c r="AV38" s="898"/>
      <c r="AW38" s="898"/>
      <c r="AX38" s="898"/>
      <c r="AY38" s="898"/>
      <c r="AZ38" s="898"/>
      <c r="BA38" s="898"/>
      <c r="BB38" s="898"/>
      <c r="BC38" s="898"/>
      <c r="BD38" s="898"/>
      <c r="BE38" s="898"/>
      <c r="BF38" s="898"/>
      <c r="BG38" s="898"/>
      <c r="BH38" s="898"/>
      <c r="BI38" s="898"/>
      <c r="BJ38" s="898"/>
      <c r="BK38" s="898"/>
      <c r="BL38" s="898"/>
      <c r="BM38" s="898"/>
      <c r="BN38" s="898"/>
      <c r="BO38" s="898"/>
      <c r="BP38" s="898"/>
      <c r="BQ38" s="898"/>
      <c r="BR38" s="898"/>
      <c r="BS38" s="898"/>
      <c r="BT38" s="898"/>
      <c r="BU38" s="898"/>
      <c r="BV38" s="898"/>
      <c r="BW38" s="898"/>
      <c r="BX38" s="898"/>
      <c r="BY38" s="898"/>
      <c r="BZ38" s="898"/>
      <c r="CA38" s="898"/>
      <c r="CB38" s="898"/>
      <c r="CC38" s="898"/>
      <c r="CD38" s="898"/>
      <c r="CE38" s="898"/>
      <c r="CF38" s="898"/>
      <c r="CG38" s="898"/>
      <c r="CH38" s="898"/>
      <c r="CI38" s="898"/>
      <c r="CJ38" s="898"/>
      <c r="CK38" s="898"/>
      <c r="CL38" s="898"/>
      <c r="CM38" s="898"/>
      <c r="CN38" s="898"/>
      <c r="CO38" s="898"/>
      <c r="CP38" s="898"/>
      <c r="CQ38" s="898"/>
      <c r="CR38" s="898"/>
      <c r="CS38" s="898"/>
      <c r="CT38" s="898"/>
      <c r="CU38" s="898"/>
      <c r="CV38" s="898"/>
      <c r="CW38" s="898"/>
      <c r="CX38" s="898"/>
      <c r="CY38" s="898"/>
      <c r="CZ38" s="898"/>
      <c r="DA38" s="898"/>
      <c r="DB38" s="898"/>
      <c r="DC38" s="898"/>
      <c r="DD38" s="898"/>
      <c r="DE38" s="898"/>
      <c r="DF38" s="898"/>
      <c r="DG38" s="898"/>
      <c r="DH38" s="898"/>
      <c r="DI38" s="898"/>
      <c r="DJ38" s="898"/>
      <c r="DK38" s="898"/>
      <c r="DL38" s="898"/>
      <c r="DM38" s="898"/>
      <c r="DN38" s="898"/>
      <c r="DO38" s="898"/>
      <c r="DP38" s="898"/>
      <c r="DQ38" s="898"/>
      <c r="DR38" s="898"/>
      <c r="DS38" s="898"/>
      <c r="DT38" s="898"/>
      <c r="DU38" s="898"/>
      <c r="DV38" s="898"/>
      <c r="DW38" s="898"/>
      <c r="DX38" s="898"/>
      <c r="DY38" s="898"/>
      <c r="DZ38" s="898"/>
      <c r="EA38" s="898"/>
      <c r="EB38" s="898"/>
      <c r="EC38" s="898"/>
      <c r="ED38" s="898"/>
      <c r="EE38" s="898"/>
      <c r="EF38" s="898"/>
      <c r="EG38" s="898"/>
      <c r="EH38" s="898"/>
      <c r="EI38" s="898"/>
      <c r="EJ38" s="898"/>
      <c r="EK38" s="898"/>
      <c r="EL38" s="898"/>
      <c r="EM38" s="898"/>
      <c r="EN38" s="898"/>
      <c r="EO38" s="898"/>
      <c r="EP38" s="898"/>
      <c r="EQ38" s="898"/>
      <c r="ER38" s="898"/>
      <c r="ES38" s="898"/>
      <c r="ET38" s="898"/>
      <c r="EU38" s="898"/>
      <c r="EV38" s="898"/>
      <c r="EW38" s="898"/>
      <c r="EX38" s="898"/>
      <c r="EY38" s="898"/>
      <c r="EZ38" s="898"/>
      <c r="FA38" s="898"/>
      <c r="FB38" s="898"/>
      <c r="FC38" s="898"/>
      <c r="FD38" s="898"/>
      <c r="FE38" s="898"/>
      <c r="FF38" s="898"/>
      <c r="FG38" s="898"/>
      <c r="FH38" s="898"/>
      <c r="FI38" s="898"/>
      <c r="FJ38" s="898"/>
      <c r="FK38" s="898"/>
      <c r="FL38" s="898"/>
      <c r="FM38" s="898"/>
      <c r="FN38" s="898"/>
      <c r="FO38" s="898"/>
      <c r="FP38" s="898"/>
      <c r="FQ38" s="898"/>
      <c r="FR38" s="898"/>
      <c r="FS38" s="898"/>
      <c r="FT38" s="898"/>
      <c r="FU38" s="898"/>
      <c r="FV38" s="898"/>
      <c r="FW38" s="898"/>
      <c r="FX38" s="898"/>
      <c r="FY38" s="898"/>
      <c r="FZ38" s="898"/>
      <c r="GA38" s="898"/>
      <c r="GB38" s="898"/>
      <c r="GC38" s="898"/>
      <c r="GD38" s="898"/>
      <c r="GE38" s="898"/>
      <c r="GF38" s="898"/>
      <c r="GG38" s="898"/>
      <c r="GH38" s="898"/>
      <c r="GI38" s="898"/>
      <c r="GJ38" s="898"/>
      <c r="GK38" s="898"/>
      <c r="GL38" s="898"/>
      <c r="GM38" s="898"/>
      <c r="GN38" s="898"/>
      <c r="GO38" s="898"/>
      <c r="GP38" s="898"/>
      <c r="GQ38" s="898"/>
      <c r="GR38" s="898"/>
      <c r="GS38" s="898"/>
      <c r="GT38" s="898"/>
      <c r="GU38" s="898"/>
      <c r="GV38" s="898"/>
      <c r="GW38" s="898"/>
      <c r="GX38" s="898"/>
      <c r="GY38" s="898"/>
      <c r="GZ38" s="898"/>
      <c r="HA38" s="898"/>
      <c r="HB38" s="898"/>
      <c r="HC38" s="898"/>
      <c r="HD38" s="898"/>
      <c r="HE38" s="898"/>
      <c r="HF38" s="898"/>
      <c r="HG38" s="898"/>
      <c r="HH38" s="898"/>
      <c r="HI38" s="898"/>
      <c r="HJ38" s="898"/>
      <c r="HK38" s="898"/>
      <c r="HL38" s="898"/>
      <c r="HM38" s="898"/>
      <c r="HN38" s="898"/>
      <c r="HO38" s="898"/>
      <c r="HP38" s="898"/>
      <c r="HQ38" s="898"/>
      <c r="HR38" s="898"/>
    </row>
    <row r="39" customFormat="false" ht="15" hidden="false" customHeight="false" outlineLevel="0" collapsed="false">
      <c r="A39" s="970"/>
      <c r="B39" s="342" t="s">
        <v>651</v>
      </c>
      <c r="C39" s="900" t="s">
        <v>131</v>
      </c>
      <c r="D39" s="911" t="n">
        <v>159.04599</v>
      </c>
      <c r="E39" s="911" t="n">
        <v>340.39085</v>
      </c>
      <c r="F39" s="980" t="n">
        <v>114.020391208857</v>
      </c>
      <c r="G39" s="981" t="n">
        <v>0.0646816776020863</v>
      </c>
      <c r="H39" s="981" t="n">
        <v>0.124995960922722</v>
      </c>
      <c r="I39" s="1007" t="n">
        <v>50.4376582096728</v>
      </c>
      <c r="J39" s="898"/>
      <c r="K39" s="898"/>
      <c r="L39" s="898"/>
      <c r="M39" s="898"/>
      <c r="N39" s="898"/>
      <c r="O39" s="898"/>
      <c r="P39" s="898"/>
      <c r="Q39" s="898"/>
      <c r="R39" s="898"/>
      <c r="S39" s="898"/>
      <c r="T39" s="898"/>
      <c r="U39" s="898"/>
      <c r="V39" s="898"/>
      <c r="W39" s="898"/>
      <c r="X39" s="898"/>
      <c r="Y39" s="898"/>
      <c r="Z39" s="898"/>
      <c r="AA39" s="898"/>
      <c r="AB39" s="898"/>
      <c r="AC39" s="898"/>
      <c r="AD39" s="898"/>
      <c r="AE39" s="898"/>
      <c r="AF39" s="898"/>
      <c r="AG39" s="898"/>
      <c r="AH39" s="898"/>
      <c r="AI39" s="898"/>
      <c r="AJ39" s="898"/>
      <c r="AK39" s="898"/>
      <c r="AL39" s="898"/>
      <c r="AM39" s="898"/>
      <c r="AN39" s="898"/>
      <c r="AO39" s="898"/>
      <c r="AP39" s="898"/>
      <c r="AQ39" s="898"/>
      <c r="AR39" s="898"/>
      <c r="AS39" s="898"/>
      <c r="AT39" s="898"/>
      <c r="AU39" s="898"/>
      <c r="AV39" s="898"/>
      <c r="AW39" s="898"/>
      <c r="AX39" s="898"/>
      <c r="AY39" s="898"/>
      <c r="AZ39" s="898"/>
      <c r="BA39" s="898"/>
      <c r="BB39" s="898"/>
      <c r="BC39" s="898"/>
      <c r="BD39" s="898"/>
      <c r="BE39" s="898"/>
      <c r="BF39" s="898"/>
      <c r="BG39" s="898"/>
      <c r="BH39" s="898"/>
      <c r="BI39" s="898"/>
      <c r="BJ39" s="898"/>
      <c r="BK39" s="898"/>
      <c r="BL39" s="898"/>
      <c r="BM39" s="898"/>
      <c r="BN39" s="898"/>
      <c r="BO39" s="898"/>
      <c r="BP39" s="898"/>
      <c r="BQ39" s="898"/>
      <c r="BR39" s="898"/>
      <c r="BS39" s="898"/>
      <c r="BT39" s="898"/>
      <c r="BU39" s="898"/>
      <c r="BV39" s="898"/>
      <c r="BW39" s="898"/>
      <c r="BX39" s="898"/>
      <c r="BY39" s="898"/>
      <c r="BZ39" s="898"/>
      <c r="CA39" s="898"/>
      <c r="CB39" s="898"/>
      <c r="CC39" s="898"/>
      <c r="CD39" s="898"/>
      <c r="CE39" s="898"/>
      <c r="CF39" s="898"/>
      <c r="CG39" s="898"/>
      <c r="CH39" s="898"/>
      <c r="CI39" s="898"/>
      <c r="CJ39" s="898"/>
      <c r="CK39" s="898"/>
      <c r="CL39" s="898"/>
      <c r="CM39" s="898"/>
      <c r="CN39" s="898"/>
      <c r="CO39" s="898"/>
      <c r="CP39" s="898"/>
      <c r="CQ39" s="898"/>
      <c r="CR39" s="898"/>
      <c r="CS39" s="898"/>
      <c r="CT39" s="898"/>
      <c r="CU39" s="898"/>
      <c r="CV39" s="898"/>
      <c r="CW39" s="898"/>
      <c r="CX39" s="898"/>
      <c r="CY39" s="898"/>
      <c r="CZ39" s="898"/>
      <c r="DA39" s="898"/>
      <c r="DB39" s="898"/>
      <c r="DC39" s="898"/>
      <c r="DD39" s="898"/>
      <c r="DE39" s="898"/>
      <c r="DF39" s="898"/>
      <c r="DG39" s="898"/>
      <c r="DH39" s="898"/>
      <c r="DI39" s="898"/>
      <c r="DJ39" s="898"/>
      <c r="DK39" s="898"/>
      <c r="DL39" s="898"/>
      <c r="DM39" s="898"/>
      <c r="DN39" s="898"/>
      <c r="DO39" s="898"/>
      <c r="DP39" s="898"/>
      <c r="DQ39" s="898"/>
      <c r="DR39" s="898"/>
      <c r="DS39" s="898"/>
      <c r="DT39" s="898"/>
      <c r="DU39" s="898"/>
      <c r="DV39" s="898"/>
      <c r="DW39" s="898"/>
      <c r="DX39" s="898"/>
      <c r="DY39" s="898"/>
      <c r="DZ39" s="898"/>
      <c r="EA39" s="898"/>
      <c r="EB39" s="898"/>
      <c r="EC39" s="898"/>
      <c r="ED39" s="898"/>
      <c r="EE39" s="898"/>
      <c r="EF39" s="898"/>
      <c r="EG39" s="898"/>
      <c r="EH39" s="898"/>
      <c r="EI39" s="898"/>
      <c r="EJ39" s="898"/>
      <c r="EK39" s="898"/>
      <c r="EL39" s="898"/>
      <c r="EM39" s="898"/>
      <c r="EN39" s="898"/>
      <c r="EO39" s="898"/>
      <c r="EP39" s="898"/>
      <c r="EQ39" s="898"/>
      <c r="ER39" s="898"/>
      <c r="ES39" s="898"/>
      <c r="ET39" s="898"/>
      <c r="EU39" s="898"/>
      <c r="EV39" s="898"/>
      <c r="EW39" s="898"/>
      <c r="EX39" s="898"/>
      <c r="EY39" s="898"/>
      <c r="EZ39" s="898"/>
      <c r="FA39" s="898"/>
      <c r="FB39" s="898"/>
      <c r="FC39" s="898"/>
      <c r="FD39" s="898"/>
      <c r="FE39" s="898"/>
      <c r="FF39" s="898"/>
      <c r="FG39" s="898"/>
      <c r="FH39" s="898"/>
      <c r="FI39" s="898"/>
      <c r="FJ39" s="898"/>
      <c r="FK39" s="898"/>
      <c r="FL39" s="898"/>
      <c r="FM39" s="898"/>
      <c r="FN39" s="898"/>
      <c r="FO39" s="898"/>
      <c r="FP39" s="898"/>
      <c r="FQ39" s="898"/>
      <c r="FR39" s="898"/>
      <c r="FS39" s="898"/>
      <c r="FT39" s="898"/>
      <c r="FU39" s="898"/>
      <c r="FV39" s="898"/>
      <c r="FW39" s="898"/>
      <c r="FX39" s="898"/>
      <c r="FY39" s="898"/>
      <c r="FZ39" s="898"/>
      <c r="GA39" s="898"/>
      <c r="GB39" s="898"/>
      <c r="GC39" s="898"/>
      <c r="GD39" s="898"/>
      <c r="GE39" s="898"/>
      <c r="GF39" s="898"/>
      <c r="GG39" s="898"/>
      <c r="GH39" s="898"/>
      <c r="GI39" s="898"/>
      <c r="GJ39" s="898"/>
      <c r="GK39" s="898"/>
      <c r="GL39" s="898"/>
      <c r="GM39" s="898"/>
      <c r="GN39" s="898"/>
      <c r="GO39" s="898"/>
      <c r="GP39" s="898"/>
      <c r="GQ39" s="898"/>
      <c r="GR39" s="898"/>
      <c r="GS39" s="898"/>
      <c r="GT39" s="898"/>
      <c r="GU39" s="898"/>
      <c r="GV39" s="898"/>
      <c r="GW39" s="898"/>
      <c r="GX39" s="898"/>
      <c r="GY39" s="898"/>
      <c r="GZ39" s="898"/>
      <c r="HA39" s="898"/>
      <c r="HB39" s="898"/>
      <c r="HC39" s="898"/>
      <c r="HD39" s="898"/>
      <c r="HE39" s="898"/>
      <c r="HF39" s="898"/>
      <c r="HG39" s="898"/>
      <c r="HH39" s="898"/>
      <c r="HI39" s="898"/>
      <c r="HJ39" s="898"/>
      <c r="HK39" s="898"/>
      <c r="HL39" s="898"/>
      <c r="HM39" s="898"/>
      <c r="HN39" s="898"/>
      <c r="HO39" s="898"/>
      <c r="HP39" s="898"/>
      <c r="HQ39" s="898"/>
      <c r="HR39" s="898"/>
    </row>
    <row r="40" customFormat="false" ht="15" hidden="false" customHeight="false" outlineLevel="0" collapsed="false">
      <c r="A40" s="983"/>
      <c r="B40" s="342" t="s">
        <v>661</v>
      </c>
      <c r="C40" s="899" t="s">
        <v>139</v>
      </c>
      <c r="D40" s="911" t="n">
        <v>27.90481</v>
      </c>
      <c r="E40" s="911" t="n">
        <v>55.75988</v>
      </c>
      <c r="F40" s="972" t="n">
        <v>99.821751160463</v>
      </c>
      <c r="G40" s="972" t="n">
        <v>0.00993528384164594</v>
      </c>
      <c r="H40" s="972" t="n">
        <v>0.0204757553898281</v>
      </c>
      <c r="I40" s="1007" t="n">
        <v>112.960964944688</v>
      </c>
      <c r="J40" s="898"/>
      <c r="K40" s="898"/>
      <c r="L40" s="898"/>
      <c r="M40" s="898"/>
      <c r="N40" s="898"/>
      <c r="O40" s="898"/>
      <c r="P40" s="898"/>
      <c r="Q40" s="898"/>
      <c r="R40" s="898"/>
      <c r="S40" s="898"/>
      <c r="T40" s="898"/>
      <c r="U40" s="898"/>
      <c r="V40" s="898"/>
      <c r="W40" s="898"/>
      <c r="X40" s="898"/>
      <c r="Y40" s="898"/>
      <c r="Z40" s="898"/>
      <c r="AA40" s="898"/>
      <c r="AB40" s="898"/>
      <c r="AC40" s="898"/>
      <c r="AD40" s="898"/>
      <c r="AE40" s="898"/>
      <c r="AF40" s="898"/>
      <c r="AG40" s="898"/>
      <c r="AH40" s="898"/>
      <c r="AI40" s="898"/>
      <c r="AJ40" s="898"/>
      <c r="AK40" s="898"/>
      <c r="AL40" s="898"/>
      <c r="AM40" s="898"/>
      <c r="AN40" s="898"/>
      <c r="AO40" s="898"/>
      <c r="AP40" s="898"/>
      <c r="AQ40" s="898"/>
      <c r="AR40" s="898"/>
      <c r="AS40" s="898"/>
      <c r="AT40" s="898"/>
      <c r="AU40" s="898"/>
      <c r="AV40" s="898"/>
      <c r="AW40" s="898"/>
      <c r="AX40" s="898"/>
      <c r="AY40" s="898"/>
      <c r="AZ40" s="898"/>
      <c r="BA40" s="898"/>
      <c r="BB40" s="898"/>
      <c r="BC40" s="898"/>
      <c r="BD40" s="898"/>
      <c r="BE40" s="898"/>
      <c r="BF40" s="898"/>
      <c r="BG40" s="898"/>
      <c r="BH40" s="898"/>
      <c r="BI40" s="898"/>
      <c r="BJ40" s="898"/>
      <c r="BK40" s="898"/>
      <c r="BL40" s="898"/>
      <c r="BM40" s="898"/>
      <c r="BN40" s="898"/>
      <c r="BO40" s="898"/>
      <c r="BP40" s="898"/>
      <c r="BQ40" s="898"/>
      <c r="BR40" s="898"/>
      <c r="BS40" s="898"/>
      <c r="BT40" s="898"/>
      <c r="BU40" s="898"/>
      <c r="BV40" s="898"/>
      <c r="BW40" s="898"/>
      <c r="BX40" s="898"/>
      <c r="BY40" s="898"/>
      <c r="BZ40" s="898"/>
      <c r="CA40" s="898"/>
      <c r="CB40" s="898"/>
      <c r="CC40" s="898"/>
      <c r="CD40" s="898"/>
      <c r="CE40" s="898"/>
      <c r="CF40" s="898"/>
      <c r="CG40" s="898"/>
      <c r="CH40" s="898"/>
      <c r="CI40" s="898"/>
      <c r="CJ40" s="898"/>
      <c r="CK40" s="898"/>
      <c r="CL40" s="898"/>
      <c r="CM40" s="898"/>
      <c r="CN40" s="898"/>
      <c r="CO40" s="898"/>
      <c r="CP40" s="898"/>
      <c r="CQ40" s="898"/>
      <c r="CR40" s="898"/>
      <c r="CS40" s="898"/>
      <c r="CT40" s="898"/>
      <c r="CU40" s="898"/>
      <c r="CV40" s="898"/>
      <c r="CW40" s="898"/>
      <c r="CX40" s="898"/>
      <c r="CY40" s="898"/>
      <c r="CZ40" s="898"/>
      <c r="DA40" s="898"/>
      <c r="DB40" s="898"/>
      <c r="DC40" s="898"/>
      <c r="DD40" s="898"/>
      <c r="DE40" s="898"/>
      <c r="DF40" s="898"/>
      <c r="DG40" s="898"/>
      <c r="DH40" s="898"/>
      <c r="DI40" s="898"/>
      <c r="DJ40" s="898"/>
      <c r="DK40" s="898"/>
      <c r="DL40" s="898"/>
      <c r="DM40" s="898"/>
      <c r="DN40" s="898"/>
      <c r="DO40" s="898"/>
      <c r="DP40" s="898"/>
      <c r="DQ40" s="898"/>
      <c r="DR40" s="898"/>
      <c r="DS40" s="898"/>
      <c r="DT40" s="898"/>
      <c r="DU40" s="898"/>
      <c r="DV40" s="898"/>
      <c r="DW40" s="898"/>
      <c r="DX40" s="898"/>
      <c r="DY40" s="898"/>
      <c r="DZ40" s="898"/>
      <c r="EA40" s="898"/>
      <c r="EB40" s="898"/>
      <c r="EC40" s="898"/>
      <c r="ED40" s="898"/>
      <c r="EE40" s="898"/>
      <c r="EF40" s="898"/>
      <c r="EG40" s="898"/>
      <c r="EH40" s="898"/>
      <c r="EI40" s="898"/>
      <c r="EJ40" s="898"/>
      <c r="EK40" s="898"/>
      <c r="EL40" s="898"/>
      <c r="EM40" s="898"/>
      <c r="EN40" s="898"/>
      <c r="EO40" s="898"/>
      <c r="EP40" s="898"/>
      <c r="EQ40" s="898"/>
      <c r="ER40" s="898"/>
      <c r="ES40" s="898"/>
      <c r="ET40" s="898"/>
      <c r="EU40" s="898"/>
      <c r="EV40" s="898"/>
      <c r="EW40" s="898"/>
      <c r="EX40" s="898"/>
      <c r="EY40" s="898"/>
      <c r="EZ40" s="898"/>
      <c r="FA40" s="898"/>
      <c r="FB40" s="898"/>
      <c r="FC40" s="898"/>
      <c r="FD40" s="898"/>
      <c r="FE40" s="898"/>
      <c r="FF40" s="898"/>
      <c r="FG40" s="898"/>
      <c r="FH40" s="898"/>
      <c r="FI40" s="898"/>
      <c r="FJ40" s="898"/>
      <c r="FK40" s="898"/>
      <c r="FL40" s="898"/>
      <c r="FM40" s="898"/>
      <c r="FN40" s="898"/>
      <c r="FO40" s="898"/>
      <c r="FP40" s="898"/>
      <c r="FQ40" s="898"/>
      <c r="FR40" s="898"/>
      <c r="FS40" s="898"/>
      <c r="FT40" s="898"/>
      <c r="FU40" s="898"/>
      <c r="FV40" s="898"/>
      <c r="FW40" s="898"/>
      <c r="FX40" s="898"/>
      <c r="FY40" s="898"/>
      <c r="FZ40" s="898"/>
      <c r="GA40" s="898"/>
      <c r="GB40" s="898"/>
      <c r="GC40" s="898"/>
      <c r="GD40" s="898"/>
      <c r="GE40" s="898"/>
      <c r="GF40" s="898"/>
      <c r="GG40" s="898"/>
      <c r="GH40" s="898"/>
      <c r="GI40" s="898"/>
      <c r="GJ40" s="898"/>
      <c r="GK40" s="898"/>
      <c r="GL40" s="898"/>
      <c r="GM40" s="898"/>
      <c r="GN40" s="898"/>
      <c r="GO40" s="898"/>
      <c r="GP40" s="898"/>
      <c r="GQ40" s="898"/>
      <c r="GR40" s="898"/>
      <c r="GS40" s="898"/>
      <c r="GT40" s="898"/>
      <c r="GU40" s="898"/>
      <c r="GV40" s="898"/>
      <c r="GW40" s="898"/>
      <c r="GX40" s="898"/>
      <c r="GY40" s="898"/>
      <c r="GZ40" s="898"/>
      <c r="HA40" s="898"/>
      <c r="HB40" s="898"/>
      <c r="HC40" s="898"/>
      <c r="HD40" s="898"/>
      <c r="HE40" s="898"/>
      <c r="HF40" s="898"/>
      <c r="HG40" s="898"/>
      <c r="HH40" s="898"/>
      <c r="HI40" s="898"/>
      <c r="HJ40" s="898"/>
      <c r="HK40" s="898"/>
      <c r="HL40" s="898"/>
      <c r="HM40" s="898"/>
      <c r="HN40" s="898"/>
      <c r="HO40" s="898"/>
      <c r="HP40" s="898"/>
      <c r="HQ40" s="898"/>
      <c r="HR40" s="898"/>
    </row>
    <row r="41" customFormat="false" ht="15" hidden="false" customHeight="false" outlineLevel="0" collapsed="false">
      <c r="A41" s="970"/>
      <c r="B41" s="908" t="s">
        <v>654</v>
      </c>
      <c r="C41" s="132" t="s">
        <v>1802</v>
      </c>
      <c r="D41" s="911" t="n">
        <v>1444.94121</v>
      </c>
      <c r="E41" s="911" t="n">
        <v>1602.18461</v>
      </c>
      <c r="F41" s="1000" t="n">
        <v>10.8823389430494</v>
      </c>
      <c r="G41" s="1000" t="n">
        <v>0.056085222949555</v>
      </c>
      <c r="H41" s="1000" t="n">
        <v>0.588343091192216</v>
      </c>
      <c r="I41" s="1007" t="n">
        <v>10.6018993404262</v>
      </c>
      <c r="J41" s="898"/>
      <c r="K41" s="898"/>
      <c r="L41" s="898"/>
      <c r="M41" s="898"/>
      <c r="N41" s="898"/>
      <c r="O41" s="898"/>
      <c r="P41" s="898"/>
      <c r="Q41" s="898"/>
      <c r="R41" s="898"/>
      <c r="S41" s="898"/>
      <c r="T41" s="898"/>
      <c r="U41" s="898"/>
      <c r="V41" s="898"/>
      <c r="W41" s="898"/>
      <c r="X41" s="898"/>
      <c r="Y41" s="898"/>
      <c r="Z41" s="898"/>
      <c r="AA41" s="898"/>
      <c r="AB41" s="898"/>
      <c r="AC41" s="898"/>
      <c r="AD41" s="898"/>
      <c r="AE41" s="898"/>
      <c r="AF41" s="898"/>
      <c r="AG41" s="898"/>
      <c r="AH41" s="898"/>
      <c r="AI41" s="898"/>
      <c r="AJ41" s="898"/>
      <c r="AK41" s="898"/>
      <c r="AL41" s="898"/>
      <c r="AM41" s="898"/>
      <c r="AN41" s="898"/>
      <c r="AO41" s="898"/>
      <c r="AP41" s="898"/>
      <c r="AQ41" s="898"/>
      <c r="AR41" s="898"/>
      <c r="AS41" s="898"/>
      <c r="AT41" s="898"/>
      <c r="AU41" s="898"/>
      <c r="AV41" s="898"/>
      <c r="AW41" s="898"/>
      <c r="AX41" s="898"/>
      <c r="AY41" s="898"/>
      <c r="AZ41" s="898"/>
      <c r="BA41" s="898"/>
      <c r="BB41" s="898"/>
      <c r="BC41" s="898"/>
      <c r="BD41" s="898"/>
      <c r="BE41" s="898"/>
      <c r="BF41" s="898"/>
      <c r="BG41" s="898"/>
      <c r="BH41" s="898"/>
      <c r="BI41" s="898"/>
      <c r="BJ41" s="898"/>
      <c r="BK41" s="898"/>
      <c r="BL41" s="898"/>
      <c r="BM41" s="898"/>
      <c r="BN41" s="898"/>
      <c r="BO41" s="898"/>
      <c r="BP41" s="898"/>
      <c r="BQ41" s="898"/>
      <c r="BR41" s="898"/>
      <c r="BS41" s="898"/>
      <c r="BT41" s="898"/>
      <c r="BU41" s="898"/>
      <c r="BV41" s="898"/>
      <c r="BW41" s="898"/>
      <c r="BX41" s="898"/>
      <c r="BY41" s="898"/>
      <c r="BZ41" s="898"/>
      <c r="CA41" s="898"/>
      <c r="CB41" s="898"/>
      <c r="CC41" s="898"/>
      <c r="CD41" s="898"/>
      <c r="CE41" s="898"/>
      <c r="CF41" s="898"/>
      <c r="CG41" s="898"/>
      <c r="CH41" s="898"/>
      <c r="CI41" s="898"/>
      <c r="CJ41" s="898"/>
      <c r="CK41" s="898"/>
      <c r="CL41" s="898"/>
      <c r="CM41" s="898"/>
      <c r="CN41" s="898"/>
      <c r="CO41" s="898"/>
      <c r="CP41" s="898"/>
      <c r="CQ41" s="898"/>
      <c r="CR41" s="898"/>
      <c r="CS41" s="898"/>
      <c r="CT41" s="898"/>
      <c r="CU41" s="898"/>
      <c r="CV41" s="898"/>
      <c r="CW41" s="898"/>
      <c r="CX41" s="898"/>
      <c r="CY41" s="898"/>
      <c r="CZ41" s="898"/>
      <c r="DA41" s="898"/>
      <c r="DB41" s="898"/>
      <c r="DC41" s="898"/>
      <c r="DD41" s="898"/>
      <c r="DE41" s="898"/>
      <c r="DF41" s="898"/>
      <c r="DG41" s="898"/>
      <c r="DH41" s="898"/>
      <c r="DI41" s="898"/>
      <c r="DJ41" s="898"/>
      <c r="DK41" s="898"/>
      <c r="DL41" s="898"/>
      <c r="DM41" s="898"/>
      <c r="DN41" s="898"/>
      <c r="DO41" s="898"/>
      <c r="DP41" s="898"/>
      <c r="DQ41" s="898"/>
      <c r="DR41" s="898"/>
      <c r="DS41" s="898"/>
      <c r="DT41" s="898"/>
      <c r="DU41" s="898"/>
      <c r="DV41" s="898"/>
      <c r="DW41" s="898"/>
      <c r="DX41" s="898"/>
      <c r="DY41" s="898"/>
      <c r="DZ41" s="898"/>
      <c r="EA41" s="898"/>
      <c r="EB41" s="898"/>
      <c r="EC41" s="898"/>
      <c r="ED41" s="898"/>
      <c r="EE41" s="898"/>
      <c r="EF41" s="898"/>
      <c r="EG41" s="898"/>
      <c r="EH41" s="898"/>
      <c r="EI41" s="898"/>
      <c r="EJ41" s="898"/>
      <c r="EK41" s="898"/>
      <c r="EL41" s="898"/>
      <c r="EM41" s="898"/>
      <c r="EN41" s="898"/>
      <c r="EO41" s="898"/>
      <c r="EP41" s="898"/>
      <c r="EQ41" s="898"/>
      <c r="ER41" s="898"/>
      <c r="ES41" s="898"/>
      <c r="ET41" s="898"/>
      <c r="EU41" s="898"/>
      <c r="EV41" s="898"/>
      <c r="EW41" s="898"/>
      <c r="EX41" s="898"/>
      <c r="EY41" s="898"/>
      <c r="EZ41" s="898"/>
      <c r="FA41" s="898"/>
      <c r="FB41" s="898"/>
      <c r="FC41" s="898"/>
      <c r="FD41" s="898"/>
      <c r="FE41" s="898"/>
      <c r="FF41" s="898"/>
      <c r="FG41" s="898"/>
      <c r="FH41" s="898"/>
      <c r="FI41" s="898"/>
      <c r="FJ41" s="898"/>
      <c r="FK41" s="898"/>
      <c r="FL41" s="898"/>
      <c r="FM41" s="898"/>
      <c r="FN41" s="898"/>
      <c r="FO41" s="898"/>
      <c r="FP41" s="898"/>
      <c r="FQ41" s="898"/>
      <c r="FR41" s="898"/>
      <c r="FS41" s="898"/>
      <c r="FT41" s="898"/>
      <c r="FU41" s="898"/>
      <c r="FV41" s="898"/>
      <c r="FW41" s="898"/>
      <c r="FX41" s="898"/>
      <c r="FY41" s="898"/>
      <c r="FZ41" s="898"/>
      <c r="GA41" s="898"/>
      <c r="GB41" s="898"/>
      <c r="GC41" s="898"/>
      <c r="GD41" s="898"/>
      <c r="GE41" s="898"/>
      <c r="GF41" s="898"/>
      <c r="GG41" s="898"/>
      <c r="GH41" s="898"/>
      <c r="GI41" s="898"/>
      <c r="GJ41" s="898"/>
      <c r="GK41" s="898"/>
      <c r="GL41" s="898"/>
      <c r="GM41" s="898"/>
      <c r="GN41" s="898"/>
      <c r="GO41" s="898"/>
      <c r="GP41" s="898"/>
      <c r="GQ41" s="898"/>
      <c r="GR41" s="898"/>
      <c r="GS41" s="898"/>
      <c r="GT41" s="898"/>
      <c r="GU41" s="898"/>
      <c r="GV41" s="898"/>
      <c r="GW41" s="898"/>
      <c r="GX41" s="898"/>
      <c r="GY41" s="898"/>
      <c r="GZ41" s="898"/>
      <c r="HA41" s="898"/>
      <c r="HB41" s="898"/>
      <c r="HC41" s="898"/>
      <c r="HD41" s="898"/>
      <c r="HE41" s="898"/>
      <c r="HF41" s="898"/>
      <c r="HG41" s="898"/>
      <c r="HH41" s="898"/>
      <c r="HI41" s="898"/>
      <c r="HJ41" s="898"/>
      <c r="HK41" s="898"/>
      <c r="HL41" s="898"/>
      <c r="HM41" s="898"/>
      <c r="HN41" s="898"/>
      <c r="HO41" s="898"/>
      <c r="HP41" s="898"/>
      <c r="HQ41" s="898"/>
      <c r="HR41" s="898"/>
    </row>
    <row r="42" customFormat="false" ht="15" hidden="false" customHeight="false" outlineLevel="0" collapsed="false">
      <c r="A42" s="970"/>
      <c r="B42" s="342" t="s">
        <v>652</v>
      </c>
      <c r="C42" s="899" t="s">
        <v>132</v>
      </c>
      <c r="D42" s="911" t="n">
        <v>1039.61707</v>
      </c>
      <c r="E42" s="911" t="n">
        <v>1166.80208</v>
      </c>
      <c r="F42" s="972" t="n">
        <v>12.2338324052336</v>
      </c>
      <c r="G42" s="972" t="n">
        <v>0.0453640638760764</v>
      </c>
      <c r="H42" s="972" t="n">
        <v>0.428464946094264</v>
      </c>
      <c r="I42" s="1007" t="n">
        <v>9.79560956901962</v>
      </c>
      <c r="J42" s="898"/>
      <c r="K42" s="898"/>
      <c r="L42" s="898"/>
      <c r="M42" s="898"/>
      <c r="N42" s="898"/>
      <c r="O42" s="898"/>
      <c r="P42" s="898"/>
      <c r="Q42" s="898"/>
      <c r="R42" s="898"/>
      <c r="S42" s="898"/>
      <c r="T42" s="898"/>
      <c r="U42" s="898"/>
      <c r="V42" s="898"/>
      <c r="W42" s="898"/>
      <c r="X42" s="898"/>
      <c r="Y42" s="898"/>
      <c r="Z42" s="898"/>
      <c r="AA42" s="898"/>
      <c r="AB42" s="898"/>
      <c r="AC42" s="898"/>
      <c r="AD42" s="898"/>
      <c r="AE42" s="898"/>
      <c r="AF42" s="898"/>
      <c r="AG42" s="898"/>
      <c r="AH42" s="898"/>
      <c r="AI42" s="898"/>
      <c r="AJ42" s="898"/>
      <c r="AK42" s="898"/>
      <c r="AL42" s="898"/>
      <c r="AM42" s="898"/>
      <c r="AN42" s="898"/>
      <c r="AO42" s="898"/>
      <c r="AP42" s="898"/>
      <c r="AQ42" s="898"/>
      <c r="AR42" s="898"/>
      <c r="AS42" s="898"/>
      <c r="AT42" s="898"/>
      <c r="AU42" s="898"/>
      <c r="AV42" s="898"/>
      <c r="AW42" s="898"/>
      <c r="AX42" s="898"/>
      <c r="AY42" s="898"/>
      <c r="AZ42" s="898"/>
      <c r="BA42" s="898"/>
      <c r="BB42" s="898"/>
      <c r="BC42" s="898"/>
      <c r="BD42" s="898"/>
      <c r="BE42" s="898"/>
      <c r="BF42" s="898"/>
      <c r="BG42" s="898"/>
      <c r="BH42" s="898"/>
      <c r="BI42" s="898"/>
      <c r="BJ42" s="898"/>
      <c r="BK42" s="898"/>
      <c r="BL42" s="898"/>
      <c r="BM42" s="898"/>
      <c r="BN42" s="898"/>
      <c r="BO42" s="898"/>
      <c r="BP42" s="898"/>
      <c r="BQ42" s="898"/>
      <c r="BR42" s="898"/>
      <c r="BS42" s="898"/>
      <c r="BT42" s="898"/>
      <c r="BU42" s="898"/>
      <c r="BV42" s="898"/>
      <c r="BW42" s="898"/>
      <c r="BX42" s="898"/>
      <c r="BY42" s="898"/>
      <c r="BZ42" s="898"/>
      <c r="CA42" s="898"/>
      <c r="CB42" s="898"/>
      <c r="CC42" s="898"/>
      <c r="CD42" s="898"/>
      <c r="CE42" s="898"/>
      <c r="CF42" s="898"/>
      <c r="CG42" s="898"/>
      <c r="CH42" s="898"/>
      <c r="CI42" s="898"/>
      <c r="CJ42" s="898"/>
      <c r="CK42" s="898"/>
      <c r="CL42" s="898"/>
      <c r="CM42" s="898"/>
      <c r="CN42" s="898"/>
      <c r="CO42" s="898"/>
      <c r="CP42" s="898"/>
      <c r="CQ42" s="898"/>
      <c r="CR42" s="898"/>
      <c r="CS42" s="898"/>
      <c r="CT42" s="898"/>
      <c r="CU42" s="898"/>
      <c r="CV42" s="898"/>
      <c r="CW42" s="898"/>
      <c r="CX42" s="898"/>
      <c r="CY42" s="898"/>
      <c r="CZ42" s="898"/>
      <c r="DA42" s="898"/>
      <c r="DB42" s="898"/>
      <c r="DC42" s="898"/>
      <c r="DD42" s="898"/>
      <c r="DE42" s="898"/>
      <c r="DF42" s="898"/>
      <c r="DG42" s="898"/>
      <c r="DH42" s="898"/>
      <c r="DI42" s="898"/>
      <c r="DJ42" s="898"/>
      <c r="DK42" s="898"/>
      <c r="DL42" s="898"/>
      <c r="DM42" s="898"/>
      <c r="DN42" s="898"/>
      <c r="DO42" s="898"/>
      <c r="DP42" s="898"/>
      <c r="DQ42" s="898"/>
      <c r="DR42" s="898"/>
      <c r="DS42" s="898"/>
      <c r="DT42" s="898"/>
      <c r="DU42" s="898"/>
      <c r="DV42" s="898"/>
      <c r="DW42" s="898"/>
      <c r="DX42" s="898"/>
      <c r="DY42" s="898"/>
      <c r="DZ42" s="898"/>
      <c r="EA42" s="898"/>
      <c r="EB42" s="898"/>
      <c r="EC42" s="898"/>
      <c r="ED42" s="898"/>
      <c r="EE42" s="898"/>
      <c r="EF42" s="898"/>
      <c r="EG42" s="898"/>
      <c r="EH42" s="898"/>
      <c r="EI42" s="898"/>
      <c r="EJ42" s="898"/>
      <c r="EK42" s="898"/>
      <c r="EL42" s="898"/>
      <c r="EM42" s="898"/>
      <c r="EN42" s="898"/>
      <c r="EO42" s="898"/>
      <c r="EP42" s="898"/>
      <c r="EQ42" s="898"/>
      <c r="ER42" s="898"/>
      <c r="ES42" s="898"/>
      <c r="ET42" s="898"/>
      <c r="EU42" s="898"/>
      <c r="EV42" s="898"/>
      <c r="EW42" s="898"/>
      <c r="EX42" s="898"/>
      <c r="EY42" s="898"/>
      <c r="EZ42" s="898"/>
      <c r="FA42" s="898"/>
      <c r="FB42" s="898"/>
      <c r="FC42" s="898"/>
      <c r="FD42" s="898"/>
      <c r="FE42" s="898"/>
      <c r="FF42" s="898"/>
      <c r="FG42" s="898"/>
      <c r="FH42" s="898"/>
      <c r="FI42" s="898"/>
      <c r="FJ42" s="898"/>
      <c r="FK42" s="898"/>
      <c r="FL42" s="898"/>
      <c r="FM42" s="898"/>
      <c r="FN42" s="898"/>
      <c r="FO42" s="898"/>
      <c r="FP42" s="898"/>
      <c r="FQ42" s="898"/>
      <c r="FR42" s="898"/>
      <c r="FS42" s="898"/>
      <c r="FT42" s="898"/>
      <c r="FU42" s="898"/>
      <c r="FV42" s="898"/>
      <c r="FW42" s="898"/>
      <c r="FX42" s="898"/>
      <c r="FY42" s="898"/>
      <c r="FZ42" s="898"/>
      <c r="GA42" s="898"/>
      <c r="GB42" s="898"/>
      <c r="GC42" s="898"/>
      <c r="GD42" s="898"/>
      <c r="GE42" s="898"/>
      <c r="GF42" s="898"/>
      <c r="GG42" s="898"/>
      <c r="GH42" s="898"/>
      <c r="GI42" s="898"/>
      <c r="GJ42" s="898"/>
      <c r="GK42" s="898"/>
      <c r="GL42" s="898"/>
      <c r="GM42" s="898"/>
      <c r="GN42" s="898"/>
      <c r="GO42" s="898"/>
      <c r="GP42" s="898"/>
      <c r="GQ42" s="898"/>
      <c r="GR42" s="898"/>
      <c r="GS42" s="898"/>
      <c r="GT42" s="898"/>
      <c r="GU42" s="898"/>
      <c r="GV42" s="898"/>
      <c r="GW42" s="898"/>
      <c r="GX42" s="898"/>
      <c r="GY42" s="898"/>
      <c r="GZ42" s="898"/>
      <c r="HA42" s="898"/>
      <c r="HB42" s="898"/>
      <c r="HC42" s="898"/>
      <c r="HD42" s="898"/>
      <c r="HE42" s="898"/>
      <c r="HF42" s="898"/>
      <c r="HG42" s="898"/>
      <c r="HH42" s="898"/>
      <c r="HI42" s="898"/>
      <c r="HJ42" s="898"/>
      <c r="HK42" s="898"/>
      <c r="HL42" s="898"/>
      <c r="HM42" s="898"/>
      <c r="HN42" s="898"/>
      <c r="HO42" s="898"/>
      <c r="HP42" s="898"/>
      <c r="HQ42" s="898"/>
      <c r="HR42" s="898"/>
    </row>
    <row r="43" customFormat="false" ht="24" hidden="false" customHeight="false" outlineLevel="0" collapsed="false">
      <c r="A43" s="970"/>
      <c r="B43" s="342" t="s">
        <v>657</v>
      </c>
      <c r="C43" s="899" t="s">
        <v>136</v>
      </c>
      <c r="D43" s="911" t="n">
        <v>39.22454</v>
      </c>
      <c r="E43" s="911" t="n">
        <v>101.00317</v>
      </c>
      <c r="F43" s="972" t="n">
        <v>157.499947736799</v>
      </c>
      <c r="G43" s="972" t="n">
        <v>0.0220350630746224</v>
      </c>
      <c r="H43" s="972" t="n">
        <v>0.0370896817302552</v>
      </c>
      <c r="I43" s="1007" t="n">
        <v>42.409312400789</v>
      </c>
      <c r="J43" s="898"/>
      <c r="K43" s="898"/>
      <c r="L43" s="898"/>
      <c r="M43" s="898"/>
      <c r="N43" s="898"/>
      <c r="O43" s="898"/>
      <c r="P43" s="898"/>
      <c r="Q43" s="898"/>
      <c r="R43" s="898"/>
      <c r="S43" s="898"/>
      <c r="T43" s="898"/>
      <c r="U43" s="898"/>
      <c r="V43" s="898"/>
      <c r="W43" s="898"/>
      <c r="X43" s="898"/>
      <c r="Y43" s="898"/>
      <c r="Z43" s="898"/>
      <c r="AA43" s="898"/>
      <c r="AB43" s="898"/>
      <c r="AC43" s="898"/>
      <c r="AD43" s="898"/>
      <c r="AE43" s="898"/>
      <c r="AF43" s="898"/>
      <c r="AG43" s="898"/>
      <c r="AH43" s="898"/>
      <c r="AI43" s="898"/>
      <c r="AJ43" s="898"/>
      <c r="AK43" s="898"/>
      <c r="AL43" s="898"/>
      <c r="AM43" s="898"/>
      <c r="AN43" s="898"/>
      <c r="AO43" s="898"/>
      <c r="AP43" s="898"/>
      <c r="AQ43" s="898"/>
      <c r="AR43" s="898"/>
      <c r="AS43" s="898"/>
      <c r="AT43" s="898"/>
      <c r="AU43" s="898"/>
      <c r="AV43" s="898"/>
      <c r="AW43" s="898"/>
      <c r="AX43" s="898"/>
      <c r="AY43" s="898"/>
      <c r="AZ43" s="898"/>
      <c r="BA43" s="898"/>
      <c r="BB43" s="898"/>
      <c r="BC43" s="898"/>
      <c r="BD43" s="898"/>
      <c r="BE43" s="898"/>
      <c r="BF43" s="898"/>
      <c r="BG43" s="898"/>
      <c r="BH43" s="898"/>
      <c r="BI43" s="898"/>
      <c r="BJ43" s="898"/>
      <c r="BK43" s="898"/>
      <c r="BL43" s="898"/>
      <c r="BM43" s="898"/>
      <c r="BN43" s="898"/>
      <c r="BO43" s="898"/>
      <c r="BP43" s="898"/>
      <c r="BQ43" s="898"/>
      <c r="BR43" s="898"/>
      <c r="BS43" s="898"/>
      <c r="BT43" s="898"/>
      <c r="BU43" s="898"/>
      <c r="BV43" s="898"/>
      <c r="BW43" s="898"/>
      <c r="BX43" s="898"/>
      <c r="BY43" s="898"/>
      <c r="BZ43" s="898"/>
      <c r="CA43" s="898"/>
      <c r="CB43" s="898"/>
      <c r="CC43" s="898"/>
      <c r="CD43" s="898"/>
      <c r="CE43" s="898"/>
      <c r="CF43" s="898"/>
      <c r="CG43" s="898"/>
      <c r="CH43" s="898"/>
      <c r="CI43" s="898"/>
      <c r="CJ43" s="898"/>
      <c r="CK43" s="898"/>
      <c r="CL43" s="898"/>
      <c r="CM43" s="898"/>
      <c r="CN43" s="898"/>
      <c r="CO43" s="898"/>
      <c r="CP43" s="898"/>
      <c r="CQ43" s="898"/>
      <c r="CR43" s="898"/>
      <c r="CS43" s="898"/>
      <c r="CT43" s="898"/>
      <c r="CU43" s="898"/>
      <c r="CV43" s="898"/>
      <c r="CW43" s="898"/>
      <c r="CX43" s="898"/>
      <c r="CY43" s="898"/>
      <c r="CZ43" s="898"/>
      <c r="DA43" s="898"/>
      <c r="DB43" s="898"/>
      <c r="DC43" s="898"/>
      <c r="DD43" s="898"/>
      <c r="DE43" s="898"/>
      <c r="DF43" s="898"/>
      <c r="DG43" s="898"/>
      <c r="DH43" s="898"/>
      <c r="DI43" s="898"/>
      <c r="DJ43" s="898"/>
      <c r="DK43" s="898"/>
      <c r="DL43" s="898"/>
      <c r="DM43" s="898"/>
      <c r="DN43" s="898"/>
      <c r="DO43" s="898"/>
      <c r="DP43" s="898"/>
      <c r="DQ43" s="898"/>
      <c r="DR43" s="898"/>
      <c r="DS43" s="898"/>
      <c r="DT43" s="898"/>
      <c r="DU43" s="898"/>
      <c r="DV43" s="898"/>
      <c r="DW43" s="898"/>
      <c r="DX43" s="898"/>
      <c r="DY43" s="898"/>
      <c r="DZ43" s="898"/>
      <c r="EA43" s="898"/>
      <c r="EB43" s="898"/>
      <c r="EC43" s="898"/>
      <c r="ED43" s="898"/>
      <c r="EE43" s="898"/>
      <c r="EF43" s="898"/>
      <c r="EG43" s="898"/>
      <c r="EH43" s="898"/>
      <c r="EI43" s="898"/>
      <c r="EJ43" s="898"/>
      <c r="EK43" s="898"/>
      <c r="EL43" s="898"/>
      <c r="EM43" s="898"/>
      <c r="EN43" s="898"/>
      <c r="EO43" s="898"/>
      <c r="EP43" s="898"/>
      <c r="EQ43" s="898"/>
      <c r="ER43" s="898"/>
      <c r="ES43" s="898"/>
      <c r="ET43" s="898"/>
      <c r="EU43" s="898"/>
      <c r="EV43" s="898"/>
      <c r="EW43" s="898"/>
      <c r="EX43" s="898"/>
      <c r="EY43" s="898"/>
      <c r="EZ43" s="898"/>
      <c r="FA43" s="898"/>
      <c r="FB43" s="898"/>
      <c r="FC43" s="898"/>
      <c r="FD43" s="898"/>
      <c r="FE43" s="898"/>
      <c r="FF43" s="898"/>
      <c r="FG43" s="898"/>
      <c r="FH43" s="898"/>
      <c r="FI43" s="898"/>
      <c r="FJ43" s="898"/>
      <c r="FK43" s="898"/>
      <c r="FL43" s="898"/>
      <c r="FM43" s="898"/>
      <c r="FN43" s="898"/>
      <c r="FO43" s="898"/>
      <c r="FP43" s="898"/>
      <c r="FQ43" s="898"/>
      <c r="FR43" s="898"/>
      <c r="FS43" s="898"/>
      <c r="FT43" s="898"/>
      <c r="FU43" s="898"/>
      <c r="FV43" s="898"/>
      <c r="FW43" s="898"/>
      <c r="FX43" s="898"/>
      <c r="FY43" s="898"/>
      <c r="FZ43" s="898"/>
      <c r="GA43" s="898"/>
      <c r="GB43" s="898"/>
      <c r="GC43" s="898"/>
      <c r="GD43" s="898"/>
      <c r="GE43" s="898"/>
      <c r="GF43" s="898"/>
      <c r="GG43" s="898"/>
      <c r="GH43" s="898"/>
      <c r="GI43" s="898"/>
      <c r="GJ43" s="898"/>
      <c r="GK43" s="898"/>
      <c r="GL43" s="898"/>
      <c r="GM43" s="898"/>
      <c r="GN43" s="898"/>
      <c r="GO43" s="898"/>
      <c r="GP43" s="898"/>
      <c r="GQ43" s="898"/>
      <c r="GR43" s="898"/>
      <c r="GS43" s="898"/>
      <c r="GT43" s="898"/>
      <c r="GU43" s="898"/>
      <c r="GV43" s="898"/>
      <c r="GW43" s="898"/>
      <c r="GX43" s="898"/>
      <c r="GY43" s="898"/>
      <c r="GZ43" s="898"/>
      <c r="HA43" s="898"/>
      <c r="HB43" s="898"/>
      <c r="HC43" s="898"/>
      <c r="HD43" s="898"/>
      <c r="HE43" s="898"/>
      <c r="HF43" s="898"/>
      <c r="HG43" s="898"/>
      <c r="HH43" s="898"/>
      <c r="HI43" s="898"/>
      <c r="HJ43" s="898"/>
      <c r="HK43" s="898"/>
      <c r="HL43" s="898"/>
      <c r="HM43" s="898"/>
      <c r="HN43" s="898"/>
      <c r="HO43" s="898"/>
      <c r="HP43" s="898"/>
      <c r="HQ43" s="898"/>
      <c r="HR43" s="898"/>
    </row>
    <row r="44" customFormat="false" ht="15" hidden="false" customHeight="false" outlineLevel="0" collapsed="false">
      <c r="A44" s="970"/>
      <c r="B44" s="908" t="s">
        <v>656</v>
      </c>
      <c r="C44" s="132" t="s">
        <v>135</v>
      </c>
      <c r="D44" s="911" t="n">
        <v>19.73833</v>
      </c>
      <c r="E44" s="911" t="n">
        <v>62.6159199999999</v>
      </c>
      <c r="F44" s="972" t="n">
        <v>217.230079748388</v>
      </c>
      <c r="G44" s="972" t="n">
        <v>0.0152934825543687</v>
      </c>
      <c r="H44" s="972" t="n">
        <v>0.0229933827230088</v>
      </c>
      <c r="I44" s="1007" t="n">
        <v>29.5959037254424</v>
      </c>
      <c r="J44" s="898"/>
      <c r="K44" s="898"/>
      <c r="L44" s="898"/>
      <c r="M44" s="898"/>
      <c r="N44" s="898"/>
      <c r="O44" s="898"/>
      <c r="P44" s="898"/>
      <c r="Q44" s="898"/>
      <c r="R44" s="898"/>
      <c r="S44" s="898"/>
      <c r="T44" s="898"/>
      <c r="U44" s="898"/>
      <c r="V44" s="898"/>
      <c r="W44" s="898"/>
      <c r="X44" s="898"/>
      <c r="Y44" s="898"/>
      <c r="Z44" s="898"/>
      <c r="AA44" s="898"/>
      <c r="AB44" s="898"/>
      <c r="AC44" s="898"/>
      <c r="AD44" s="898"/>
      <c r="AE44" s="898"/>
      <c r="AF44" s="898"/>
      <c r="AG44" s="898"/>
      <c r="AH44" s="898"/>
      <c r="AI44" s="898"/>
      <c r="AJ44" s="898"/>
      <c r="AK44" s="898"/>
      <c r="AL44" s="898"/>
      <c r="AM44" s="898"/>
      <c r="AN44" s="898"/>
      <c r="AO44" s="898"/>
      <c r="AP44" s="898"/>
      <c r="AQ44" s="898"/>
      <c r="AR44" s="898"/>
      <c r="AS44" s="898"/>
      <c r="AT44" s="898"/>
      <c r="AU44" s="898"/>
      <c r="AV44" s="898"/>
      <c r="AW44" s="898"/>
      <c r="AX44" s="898"/>
      <c r="AY44" s="898"/>
      <c r="AZ44" s="898"/>
      <c r="BA44" s="898"/>
      <c r="BB44" s="898"/>
      <c r="BC44" s="898"/>
      <c r="BD44" s="898"/>
      <c r="BE44" s="898"/>
      <c r="BF44" s="898"/>
      <c r="BG44" s="898"/>
      <c r="BH44" s="898"/>
      <c r="BI44" s="898"/>
      <c r="BJ44" s="898"/>
      <c r="BK44" s="898"/>
      <c r="BL44" s="898"/>
      <c r="BM44" s="898"/>
      <c r="BN44" s="898"/>
      <c r="BO44" s="898"/>
      <c r="BP44" s="898"/>
      <c r="BQ44" s="898"/>
      <c r="BR44" s="898"/>
      <c r="BS44" s="898"/>
      <c r="BT44" s="898"/>
      <c r="BU44" s="898"/>
      <c r="BV44" s="898"/>
      <c r="BW44" s="898"/>
      <c r="BX44" s="898"/>
      <c r="BY44" s="898"/>
      <c r="BZ44" s="898"/>
      <c r="CA44" s="898"/>
      <c r="CB44" s="898"/>
      <c r="CC44" s="898"/>
      <c r="CD44" s="898"/>
      <c r="CE44" s="898"/>
      <c r="CF44" s="898"/>
      <c r="CG44" s="898"/>
      <c r="CH44" s="898"/>
      <c r="CI44" s="898"/>
      <c r="CJ44" s="898"/>
      <c r="CK44" s="898"/>
      <c r="CL44" s="898"/>
      <c r="CM44" s="898"/>
      <c r="CN44" s="898"/>
      <c r="CO44" s="898"/>
      <c r="CP44" s="898"/>
      <c r="CQ44" s="898"/>
      <c r="CR44" s="898"/>
      <c r="CS44" s="898"/>
      <c r="CT44" s="898"/>
      <c r="CU44" s="898"/>
      <c r="CV44" s="898"/>
      <c r="CW44" s="898"/>
      <c r="CX44" s="898"/>
      <c r="CY44" s="898"/>
      <c r="CZ44" s="898"/>
      <c r="DA44" s="898"/>
      <c r="DB44" s="898"/>
      <c r="DC44" s="898"/>
      <c r="DD44" s="898"/>
      <c r="DE44" s="898"/>
      <c r="DF44" s="898"/>
      <c r="DG44" s="898"/>
      <c r="DH44" s="898"/>
      <c r="DI44" s="898"/>
      <c r="DJ44" s="898"/>
      <c r="DK44" s="898"/>
      <c r="DL44" s="898"/>
      <c r="DM44" s="898"/>
      <c r="DN44" s="898"/>
      <c r="DO44" s="898"/>
      <c r="DP44" s="898"/>
      <c r="DQ44" s="898"/>
      <c r="DR44" s="898"/>
      <c r="DS44" s="898"/>
      <c r="DT44" s="898"/>
      <c r="DU44" s="898"/>
      <c r="DV44" s="898"/>
      <c r="DW44" s="898"/>
      <c r="DX44" s="898"/>
      <c r="DY44" s="898"/>
      <c r="DZ44" s="898"/>
      <c r="EA44" s="898"/>
      <c r="EB44" s="898"/>
      <c r="EC44" s="898"/>
      <c r="ED44" s="898"/>
      <c r="EE44" s="898"/>
      <c r="EF44" s="898"/>
      <c r="EG44" s="898"/>
      <c r="EH44" s="898"/>
      <c r="EI44" s="898"/>
      <c r="EJ44" s="898"/>
      <c r="EK44" s="898"/>
      <c r="EL44" s="898"/>
      <c r="EM44" s="898"/>
      <c r="EN44" s="898"/>
      <c r="EO44" s="898"/>
      <c r="EP44" s="898"/>
      <c r="EQ44" s="898"/>
      <c r="ER44" s="898"/>
      <c r="ES44" s="898"/>
      <c r="ET44" s="898"/>
      <c r="EU44" s="898"/>
      <c r="EV44" s="898"/>
      <c r="EW44" s="898"/>
      <c r="EX44" s="898"/>
      <c r="EY44" s="898"/>
      <c r="EZ44" s="898"/>
      <c r="FA44" s="898"/>
      <c r="FB44" s="898"/>
      <c r="FC44" s="898"/>
      <c r="FD44" s="898"/>
      <c r="FE44" s="898"/>
      <c r="FF44" s="898"/>
      <c r="FG44" s="898"/>
      <c r="FH44" s="898"/>
      <c r="FI44" s="898"/>
      <c r="FJ44" s="898"/>
      <c r="FK44" s="898"/>
      <c r="FL44" s="898"/>
      <c r="FM44" s="898"/>
      <c r="FN44" s="898"/>
      <c r="FO44" s="898"/>
      <c r="FP44" s="898"/>
      <c r="FQ44" s="898"/>
      <c r="FR44" s="898"/>
      <c r="FS44" s="898"/>
      <c r="FT44" s="898"/>
      <c r="FU44" s="898"/>
      <c r="FV44" s="898"/>
      <c r="FW44" s="898"/>
      <c r="FX44" s="898"/>
      <c r="FY44" s="898"/>
      <c r="FZ44" s="898"/>
      <c r="GA44" s="898"/>
      <c r="GB44" s="898"/>
      <c r="GC44" s="898"/>
      <c r="GD44" s="898"/>
      <c r="GE44" s="898"/>
      <c r="GF44" s="898"/>
      <c r="GG44" s="898"/>
      <c r="GH44" s="898"/>
      <c r="GI44" s="898"/>
      <c r="GJ44" s="898"/>
      <c r="GK44" s="898"/>
      <c r="GL44" s="898"/>
      <c r="GM44" s="898"/>
      <c r="GN44" s="898"/>
      <c r="GO44" s="898"/>
      <c r="GP44" s="898"/>
      <c r="GQ44" s="898"/>
      <c r="GR44" s="898"/>
      <c r="GS44" s="898"/>
      <c r="GT44" s="898"/>
      <c r="GU44" s="898"/>
      <c r="GV44" s="898"/>
      <c r="GW44" s="898"/>
      <c r="GX44" s="898"/>
      <c r="GY44" s="898"/>
      <c r="GZ44" s="898"/>
      <c r="HA44" s="898"/>
      <c r="HB44" s="898"/>
      <c r="HC44" s="898"/>
      <c r="HD44" s="898"/>
      <c r="HE44" s="898"/>
      <c r="HF44" s="898"/>
      <c r="HG44" s="898"/>
      <c r="HH44" s="898"/>
      <c r="HI44" s="898"/>
      <c r="HJ44" s="898"/>
      <c r="HK44" s="898"/>
      <c r="HL44" s="898"/>
      <c r="HM44" s="898"/>
      <c r="HN44" s="898"/>
      <c r="HO44" s="898"/>
      <c r="HP44" s="898"/>
      <c r="HQ44" s="898"/>
      <c r="HR44" s="898"/>
    </row>
    <row r="45" customFormat="false" ht="15" hidden="false" customHeight="false" outlineLevel="0" collapsed="false">
      <c r="A45" s="970"/>
      <c r="B45" s="908" t="s">
        <v>653</v>
      </c>
      <c r="C45" s="132" t="s">
        <v>133</v>
      </c>
      <c r="D45" s="911" t="n">
        <v>71.62612</v>
      </c>
      <c r="E45" s="911" t="n">
        <v>22.38185</v>
      </c>
      <c r="F45" s="998" t="n">
        <v>-68.7518324320793</v>
      </c>
      <c r="G45" s="972" t="n">
        <v>-0.0175643356855556</v>
      </c>
      <c r="H45" s="972" t="n">
        <v>0.00821890731780311</v>
      </c>
      <c r="I45" s="1007" t="n">
        <v>7.76839224639608</v>
      </c>
      <c r="J45" s="898"/>
      <c r="K45" s="898"/>
      <c r="L45" s="898"/>
      <c r="M45" s="898"/>
      <c r="N45" s="898"/>
      <c r="O45" s="898"/>
      <c r="P45" s="898"/>
      <c r="Q45" s="898"/>
      <c r="R45" s="898"/>
      <c r="S45" s="898"/>
      <c r="T45" s="898"/>
      <c r="U45" s="898"/>
      <c r="V45" s="898"/>
      <c r="W45" s="898"/>
      <c r="X45" s="898"/>
      <c r="Y45" s="898"/>
      <c r="Z45" s="898"/>
      <c r="AA45" s="898"/>
      <c r="AB45" s="898"/>
      <c r="AC45" s="898"/>
      <c r="AD45" s="898"/>
      <c r="AE45" s="898"/>
      <c r="AF45" s="898"/>
      <c r="AG45" s="898"/>
      <c r="AH45" s="898"/>
      <c r="AI45" s="898"/>
      <c r="AJ45" s="898"/>
      <c r="AK45" s="898"/>
      <c r="AL45" s="898"/>
      <c r="AM45" s="898"/>
      <c r="AN45" s="898"/>
      <c r="AO45" s="898"/>
      <c r="AP45" s="898"/>
      <c r="AQ45" s="898"/>
      <c r="AR45" s="898"/>
      <c r="AS45" s="898"/>
      <c r="AT45" s="898"/>
      <c r="AU45" s="898"/>
      <c r="AV45" s="898"/>
      <c r="AW45" s="898"/>
      <c r="AX45" s="898"/>
      <c r="AY45" s="898"/>
      <c r="AZ45" s="898"/>
      <c r="BA45" s="898"/>
      <c r="BB45" s="898"/>
      <c r="BC45" s="898"/>
      <c r="BD45" s="898"/>
      <c r="BE45" s="898"/>
      <c r="BF45" s="898"/>
      <c r="BG45" s="898"/>
      <c r="BH45" s="898"/>
      <c r="BI45" s="898"/>
      <c r="BJ45" s="898"/>
      <c r="BK45" s="898"/>
      <c r="BL45" s="898"/>
      <c r="BM45" s="898"/>
      <c r="BN45" s="898"/>
      <c r="BO45" s="898"/>
      <c r="BP45" s="898"/>
      <c r="BQ45" s="898"/>
      <c r="BR45" s="898"/>
      <c r="BS45" s="898"/>
      <c r="BT45" s="898"/>
      <c r="BU45" s="898"/>
      <c r="BV45" s="898"/>
      <c r="BW45" s="898"/>
      <c r="BX45" s="898"/>
      <c r="BY45" s="898"/>
      <c r="BZ45" s="898"/>
      <c r="CA45" s="898"/>
      <c r="CB45" s="898"/>
      <c r="CC45" s="898"/>
      <c r="CD45" s="898"/>
      <c r="CE45" s="898"/>
      <c r="CF45" s="898"/>
      <c r="CG45" s="898"/>
      <c r="CH45" s="898"/>
      <c r="CI45" s="898"/>
      <c r="CJ45" s="898"/>
      <c r="CK45" s="898"/>
      <c r="CL45" s="898"/>
      <c r="CM45" s="898"/>
      <c r="CN45" s="898"/>
      <c r="CO45" s="898"/>
      <c r="CP45" s="898"/>
      <c r="CQ45" s="898"/>
      <c r="CR45" s="898"/>
      <c r="CS45" s="898"/>
      <c r="CT45" s="898"/>
      <c r="CU45" s="898"/>
      <c r="CV45" s="898"/>
      <c r="CW45" s="898"/>
      <c r="CX45" s="898"/>
      <c r="CY45" s="898"/>
      <c r="CZ45" s="898"/>
      <c r="DA45" s="898"/>
      <c r="DB45" s="898"/>
      <c r="DC45" s="898"/>
      <c r="DD45" s="898"/>
      <c r="DE45" s="898"/>
      <c r="DF45" s="898"/>
      <c r="DG45" s="898"/>
      <c r="DH45" s="898"/>
      <c r="DI45" s="898"/>
      <c r="DJ45" s="898"/>
      <c r="DK45" s="898"/>
      <c r="DL45" s="898"/>
      <c r="DM45" s="898"/>
      <c r="DN45" s="898"/>
      <c r="DO45" s="898"/>
      <c r="DP45" s="898"/>
      <c r="DQ45" s="898"/>
      <c r="DR45" s="898"/>
      <c r="DS45" s="898"/>
      <c r="DT45" s="898"/>
      <c r="DU45" s="898"/>
      <c r="DV45" s="898"/>
      <c r="DW45" s="898"/>
      <c r="DX45" s="898"/>
      <c r="DY45" s="898"/>
      <c r="DZ45" s="898"/>
      <c r="EA45" s="898"/>
      <c r="EB45" s="898"/>
      <c r="EC45" s="898"/>
      <c r="ED45" s="898"/>
      <c r="EE45" s="898"/>
      <c r="EF45" s="898"/>
      <c r="EG45" s="898"/>
      <c r="EH45" s="898"/>
      <c r="EI45" s="898"/>
      <c r="EJ45" s="898"/>
      <c r="EK45" s="898"/>
      <c r="EL45" s="898"/>
      <c r="EM45" s="898"/>
      <c r="EN45" s="898"/>
      <c r="EO45" s="898"/>
      <c r="EP45" s="898"/>
      <c r="EQ45" s="898"/>
      <c r="ER45" s="898"/>
      <c r="ES45" s="898"/>
      <c r="ET45" s="898"/>
      <c r="EU45" s="898"/>
      <c r="EV45" s="898"/>
      <c r="EW45" s="898"/>
      <c r="EX45" s="898"/>
      <c r="EY45" s="898"/>
      <c r="EZ45" s="898"/>
      <c r="FA45" s="898"/>
      <c r="FB45" s="898"/>
      <c r="FC45" s="898"/>
      <c r="FD45" s="898"/>
      <c r="FE45" s="898"/>
      <c r="FF45" s="898"/>
      <c r="FG45" s="898"/>
      <c r="FH45" s="898"/>
      <c r="FI45" s="898"/>
      <c r="FJ45" s="898"/>
      <c r="FK45" s="898"/>
      <c r="FL45" s="898"/>
      <c r="FM45" s="898"/>
      <c r="FN45" s="898"/>
      <c r="FO45" s="898"/>
      <c r="FP45" s="898"/>
      <c r="FQ45" s="898"/>
      <c r="FR45" s="898"/>
      <c r="FS45" s="898"/>
      <c r="FT45" s="898"/>
      <c r="FU45" s="898"/>
      <c r="FV45" s="898"/>
      <c r="FW45" s="898"/>
      <c r="FX45" s="898"/>
      <c r="FY45" s="898"/>
      <c r="FZ45" s="898"/>
      <c r="GA45" s="898"/>
      <c r="GB45" s="898"/>
      <c r="GC45" s="898"/>
      <c r="GD45" s="898"/>
      <c r="GE45" s="898"/>
      <c r="GF45" s="898"/>
      <c r="GG45" s="898"/>
      <c r="GH45" s="898"/>
      <c r="GI45" s="898"/>
      <c r="GJ45" s="898"/>
      <c r="GK45" s="898"/>
      <c r="GL45" s="898"/>
      <c r="GM45" s="898"/>
      <c r="GN45" s="898"/>
      <c r="GO45" s="898"/>
      <c r="GP45" s="898"/>
      <c r="GQ45" s="898"/>
      <c r="GR45" s="898"/>
      <c r="GS45" s="898"/>
      <c r="GT45" s="898"/>
      <c r="GU45" s="898"/>
      <c r="GV45" s="898"/>
      <c r="GW45" s="898"/>
      <c r="GX45" s="898"/>
      <c r="GY45" s="898"/>
      <c r="GZ45" s="898"/>
      <c r="HA45" s="898"/>
      <c r="HB45" s="898"/>
      <c r="HC45" s="898"/>
      <c r="HD45" s="898"/>
      <c r="HE45" s="898"/>
      <c r="HF45" s="898"/>
      <c r="HG45" s="898"/>
      <c r="HH45" s="898"/>
      <c r="HI45" s="898"/>
      <c r="HJ45" s="898"/>
      <c r="HK45" s="898"/>
      <c r="HL45" s="898"/>
      <c r="HM45" s="898"/>
      <c r="HN45" s="898"/>
      <c r="HO45" s="898"/>
      <c r="HP45" s="898"/>
      <c r="HQ45" s="898"/>
      <c r="HR45" s="898"/>
    </row>
    <row r="46" customFormat="false" ht="36" hidden="false" customHeight="false" outlineLevel="0" collapsed="false">
      <c r="A46" s="970"/>
      <c r="B46" s="342" t="s">
        <v>658</v>
      </c>
      <c r="C46" s="900" t="s">
        <v>1803</v>
      </c>
      <c r="D46" s="911" t="n">
        <v>8089.36717000001</v>
      </c>
      <c r="E46" s="911" t="n">
        <v>8566.09316000001</v>
      </c>
      <c r="F46" s="998" t="s">
        <v>125</v>
      </c>
      <c r="G46" s="972" t="n">
        <v>0.170037556011874</v>
      </c>
      <c r="H46" s="972" t="n">
        <v>3.14558116320622</v>
      </c>
      <c r="I46" s="1007" t="n">
        <v>4.61064868222843</v>
      </c>
      <c r="J46" s="898"/>
      <c r="K46" s="898"/>
      <c r="L46" s="898"/>
      <c r="M46" s="898"/>
      <c r="N46" s="898"/>
      <c r="O46" s="898"/>
      <c r="P46" s="898"/>
      <c r="Q46" s="898"/>
      <c r="R46" s="898"/>
      <c r="S46" s="898"/>
      <c r="T46" s="898"/>
      <c r="U46" s="898"/>
      <c r="V46" s="898"/>
      <c r="W46" s="898"/>
      <c r="X46" s="898"/>
      <c r="Y46" s="898"/>
      <c r="Z46" s="898"/>
      <c r="AA46" s="898"/>
      <c r="AB46" s="898"/>
      <c r="AC46" s="898"/>
      <c r="AD46" s="898"/>
      <c r="AE46" s="898"/>
      <c r="AF46" s="898"/>
      <c r="AG46" s="898"/>
      <c r="AH46" s="898"/>
      <c r="AI46" s="898"/>
      <c r="AJ46" s="898"/>
      <c r="AK46" s="898"/>
      <c r="AL46" s="898"/>
      <c r="AM46" s="898"/>
      <c r="AN46" s="898"/>
      <c r="AO46" s="898"/>
      <c r="AP46" s="898"/>
      <c r="AQ46" s="898"/>
      <c r="AR46" s="898"/>
      <c r="AS46" s="898"/>
      <c r="AT46" s="898"/>
      <c r="AU46" s="898"/>
      <c r="AV46" s="898"/>
      <c r="AW46" s="898"/>
      <c r="AX46" s="898"/>
      <c r="AY46" s="898"/>
      <c r="AZ46" s="898"/>
      <c r="BA46" s="898"/>
      <c r="BB46" s="898"/>
      <c r="BC46" s="898"/>
      <c r="BD46" s="898"/>
      <c r="BE46" s="898"/>
      <c r="BF46" s="898"/>
      <c r="BG46" s="898"/>
      <c r="BH46" s="898"/>
      <c r="BI46" s="898"/>
      <c r="BJ46" s="898"/>
      <c r="BK46" s="898"/>
      <c r="BL46" s="898"/>
      <c r="BM46" s="898"/>
      <c r="BN46" s="898"/>
      <c r="BO46" s="898"/>
      <c r="BP46" s="898"/>
      <c r="BQ46" s="898"/>
      <c r="BR46" s="898"/>
      <c r="BS46" s="898"/>
      <c r="BT46" s="898"/>
      <c r="BU46" s="898"/>
      <c r="BV46" s="898"/>
      <c r="BW46" s="898"/>
      <c r="BX46" s="898"/>
      <c r="BY46" s="898"/>
      <c r="BZ46" s="898"/>
      <c r="CA46" s="898"/>
      <c r="CB46" s="898"/>
      <c r="CC46" s="898"/>
      <c r="CD46" s="898"/>
      <c r="CE46" s="898"/>
      <c r="CF46" s="898"/>
      <c r="CG46" s="898"/>
      <c r="CH46" s="898"/>
      <c r="CI46" s="898"/>
      <c r="CJ46" s="898"/>
      <c r="CK46" s="898"/>
      <c r="CL46" s="898"/>
      <c r="CM46" s="898"/>
      <c r="CN46" s="898"/>
      <c r="CO46" s="898"/>
      <c r="CP46" s="898"/>
      <c r="CQ46" s="898"/>
      <c r="CR46" s="898"/>
      <c r="CS46" s="898"/>
      <c r="CT46" s="898"/>
      <c r="CU46" s="898"/>
      <c r="CV46" s="898"/>
      <c r="CW46" s="898"/>
      <c r="CX46" s="898"/>
      <c r="CY46" s="898"/>
      <c r="CZ46" s="898"/>
      <c r="DA46" s="898"/>
      <c r="DB46" s="898"/>
      <c r="DC46" s="898"/>
      <c r="DD46" s="898"/>
      <c r="DE46" s="898"/>
      <c r="DF46" s="898"/>
      <c r="DG46" s="898"/>
      <c r="DH46" s="898"/>
      <c r="DI46" s="898"/>
      <c r="DJ46" s="898"/>
      <c r="DK46" s="898"/>
      <c r="DL46" s="898"/>
      <c r="DM46" s="898"/>
      <c r="DN46" s="898"/>
      <c r="DO46" s="898"/>
      <c r="DP46" s="898"/>
      <c r="DQ46" s="898"/>
      <c r="DR46" s="898"/>
      <c r="DS46" s="898"/>
      <c r="DT46" s="898"/>
      <c r="DU46" s="898"/>
      <c r="DV46" s="898"/>
      <c r="DW46" s="898"/>
      <c r="DX46" s="898"/>
      <c r="DY46" s="898"/>
      <c r="DZ46" s="898"/>
      <c r="EA46" s="898"/>
      <c r="EB46" s="898"/>
      <c r="EC46" s="898"/>
      <c r="ED46" s="898"/>
      <c r="EE46" s="898"/>
      <c r="EF46" s="898"/>
      <c r="EG46" s="898"/>
      <c r="EH46" s="898"/>
      <c r="EI46" s="898"/>
      <c r="EJ46" s="898"/>
      <c r="EK46" s="898"/>
      <c r="EL46" s="898"/>
      <c r="EM46" s="898"/>
      <c r="EN46" s="898"/>
      <c r="EO46" s="898"/>
      <c r="EP46" s="898"/>
      <c r="EQ46" s="898"/>
      <c r="ER46" s="898"/>
      <c r="ES46" s="898"/>
      <c r="ET46" s="898"/>
      <c r="EU46" s="898"/>
      <c r="EV46" s="898"/>
      <c r="EW46" s="898"/>
      <c r="EX46" s="898"/>
      <c r="EY46" s="898"/>
      <c r="EZ46" s="898"/>
      <c r="FA46" s="898"/>
      <c r="FB46" s="898"/>
      <c r="FC46" s="898"/>
      <c r="FD46" s="898"/>
      <c r="FE46" s="898"/>
      <c r="FF46" s="898"/>
      <c r="FG46" s="898"/>
      <c r="FH46" s="898"/>
      <c r="FI46" s="898"/>
      <c r="FJ46" s="898"/>
      <c r="FK46" s="898"/>
      <c r="FL46" s="898"/>
      <c r="FM46" s="898"/>
      <c r="FN46" s="898"/>
      <c r="FO46" s="898"/>
      <c r="FP46" s="898"/>
      <c r="FQ46" s="898"/>
      <c r="FR46" s="898"/>
      <c r="FS46" s="898"/>
      <c r="FT46" s="898"/>
      <c r="FU46" s="898"/>
      <c r="FV46" s="898"/>
      <c r="FW46" s="898"/>
      <c r="FX46" s="898"/>
      <c r="FY46" s="898"/>
      <c r="FZ46" s="898"/>
      <c r="GA46" s="898"/>
      <c r="GB46" s="898"/>
      <c r="GC46" s="898"/>
      <c r="GD46" s="898"/>
      <c r="GE46" s="898"/>
      <c r="GF46" s="898"/>
      <c r="GG46" s="898"/>
      <c r="GH46" s="898"/>
      <c r="GI46" s="898"/>
      <c r="GJ46" s="898"/>
      <c r="GK46" s="898"/>
      <c r="GL46" s="898"/>
      <c r="GM46" s="898"/>
      <c r="GN46" s="898"/>
      <c r="GO46" s="898"/>
      <c r="GP46" s="898"/>
      <c r="GQ46" s="898"/>
      <c r="GR46" s="898"/>
      <c r="GS46" s="898"/>
      <c r="GT46" s="898"/>
      <c r="GU46" s="898"/>
      <c r="GV46" s="898"/>
      <c r="GW46" s="898"/>
      <c r="GX46" s="898"/>
      <c r="GY46" s="898"/>
      <c r="GZ46" s="898"/>
      <c r="HA46" s="898"/>
      <c r="HB46" s="898"/>
      <c r="HC46" s="898"/>
      <c r="HD46" s="898"/>
      <c r="HE46" s="898"/>
      <c r="HF46" s="898"/>
      <c r="HG46" s="898"/>
      <c r="HH46" s="898"/>
      <c r="HI46" s="898"/>
      <c r="HJ46" s="898"/>
      <c r="HK46" s="898"/>
      <c r="HL46" s="898"/>
      <c r="HM46" s="898"/>
      <c r="HN46" s="898"/>
      <c r="HO46" s="898"/>
      <c r="HP46" s="898"/>
      <c r="HQ46" s="898"/>
      <c r="HR46" s="898"/>
    </row>
    <row r="47" customFormat="false" ht="15" hidden="false" customHeight="false" outlineLevel="0" collapsed="false">
      <c r="A47" s="970"/>
      <c r="B47" s="342" t="s">
        <v>660</v>
      </c>
      <c r="C47" s="899" t="s">
        <v>138</v>
      </c>
      <c r="D47" s="911" t="n">
        <v>5804.77905</v>
      </c>
      <c r="E47" s="911" t="n">
        <v>3727.71027</v>
      </c>
      <c r="F47" s="972" t="n">
        <v>-35.7820472081534</v>
      </c>
      <c r="G47" s="972" t="n">
        <v>-0.740844230078088</v>
      </c>
      <c r="H47" s="972" t="n">
        <v>1.3688638435497</v>
      </c>
      <c r="I47" s="1009" t="n">
        <v>8.59061321844629</v>
      </c>
      <c r="J47" s="898"/>
      <c r="K47" s="898"/>
      <c r="L47" s="898"/>
      <c r="M47" s="898"/>
      <c r="N47" s="898"/>
      <c r="O47" s="898"/>
      <c r="P47" s="898"/>
      <c r="Q47" s="898"/>
      <c r="R47" s="898"/>
      <c r="S47" s="898"/>
      <c r="T47" s="898"/>
      <c r="U47" s="898"/>
      <c r="V47" s="898"/>
      <c r="W47" s="898"/>
      <c r="X47" s="898"/>
      <c r="Y47" s="898"/>
      <c r="Z47" s="898"/>
      <c r="AA47" s="898"/>
      <c r="AB47" s="898"/>
      <c r="AC47" s="898"/>
      <c r="AD47" s="898"/>
      <c r="AE47" s="898"/>
      <c r="AF47" s="898"/>
      <c r="AG47" s="898"/>
      <c r="AH47" s="898"/>
      <c r="AI47" s="898"/>
      <c r="AJ47" s="898"/>
      <c r="AK47" s="898"/>
      <c r="AL47" s="898"/>
      <c r="AM47" s="898"/>
      <c r="AN47" s="898"/>
      <c r="AO47" s="898"/>
      <c r="AP47" s="898"/>
      <c r="AQ47" s="898"/>
      <c r="AR47" s="898"/>
      <c r="AS47" s="898"/>
      <c r="AT47" s="898"/>
      <c r="AU47" s="898"/>
      <c r="AV47" s="898"/>
      <c r="AW47" s="898"/>
      <c r="AX47" s="898"/>
      <c r="AY47" s="898"/>
      <c r="AZ47" s="898"/>
      <c r="BA47" s="898"/>
      <c r="BB47" s="898"/>
      <c r="BC47" s="898"/>
      <c r="BD47" s="898"/>
      <c r="BE47" s="898"/>
      <c r="BF47" s="898"/>
      <c r="BG47" s="898"/>
      <c r="BH47" s="898"/>
      <c r="BI47" s="898"/>
      <c r="BJ47" s="898"/>
      <c r="BK47" s="898"/>
      <c r="BL47" s="898"/>
      <c r="BM47" s="898"/>
      <c r="BN47" s="898"/>
      <c r="BO47" s="898"/>
      <c r="BP47" s="898"/>
      <c r="BQ47" s="898"/>
      <c r="BR47" s="898"/>
      <c r="BS47" s="898"/>
      <c r="BT47" s="898"/>
      <c r="BU47" s="898"/>
      <c r="BV47" s="898"/>
      <c r="BW47" s="898"/>
      <c r="BX47" s="898"/>
      <c r="BY47" s="898"/>
      <c r="BZ47" s="898"/>
      <c r="CA47" s="898"/>
      <c r="CB47" s="898"/>
      <c r="CC47" s="898"/>
      <c r="CD47" s="898"/>
      <c r="CE47" s="898"/>
      <c r="CF47" s="898"/>
      <c r="CG47" s="898"/>
      <c r="CH47" s="898"/>
      <c r="CI47" s="898"/>
      <c r="CJ47" s="898"/>
      <c r="CK47" s="898"/>
      <c r="CL47" s="898"/>
      <c r="CM47" s="898"/>
      <c r="CN47" s="898"/>
      <c r="CO47" s="898"/>
      <c r="CP47" s="898"/>
      <c r="CQ47" s="898"/>
      <c r="CR47" s="898"/>
      <c r="CS47" s="898"/>
      <c r="CT47" s="898"/>
      <c r="CU47" s="898"/>
      <c r="CV47" s="898"/>
      <c r="CW47" s="898"/>
      <c r="CX47" s="898"/>
      <c r="CY47" s="898"/>
      <c r="CZ47" s="898"/>
      <c r="DA47" s="898"/>
      <c r="DB47" s="898"/>
      <c r="DC47" s="898"/>
      <c r="DD47" s="898"/>
      <c r="DE47" s="898"/>
      <c r="DF47" s="898"/>
      <c r="DG47" s="898"/>
      <c r="DH47" s="898"/>
      <c r="DI47" s="898"/>
      <c r="DJ47" s="898"/>
      <c r="DK47" s="898"/>
      <c r="DL47" s="898"/>
      <c r="DM47" s="898"/>
      <c r="DN47" s="898"/>
      <c r="DO47" s="898"/>
      <c r="DP47" s="898"/>
      <c r="DQ47" s="898"/>
      <c r="DR47" s="898"/>
      <c r="DS47" s="898"/>
      <c r="DT47" s="898"/>
      <c r="DU47" s="898"/>
      <c r="DV47" s="898"/>
      <c r="DW47" s="898"/>
      <c r="DX47" s="898"/>
      <c r="DY47" s="898"/>
      <c r="DZ47" s="898"/>
      <c r="EA47" s="898"/>
      <c r="EB47" s="898"/>
      <c r="EC47" s="898"/>
      <c r="ED47" s="898"/>
      <c r="EE47" s="898"/>
      <c r="EF47" s="898"/>
      <c r="EG47" s="898"/>
      <c r="EH47" s="898"/>
      <c r="EI47" s="898"/>
      <c r="EJ47" s="898"/>
      <c r="EK47" s="898"/>
      <c r="EL47" s="898"/>
      <c r="EM47" s="898"/>
      <c r="EN47" s="898"/>
      <c r="EO47" s="898"/>
      <c r="EP47" s="898"/>
      <c r="EQ47" s="898"/>
      <c r="ER47" s="898"/>
      <c r="ES47" s="898"/>
      <c r="ET47" s="898"/>
      <c r="EU47" s="898"/>
      <c r="EV47" s="898"/>
      <c r="EW47" s="898"/>
      <c r="EX47" s="898"/>
      <c r="EY47" s="898"/>
      <c r="EZ47" s="898"/>
      <c r="FA47" s="898"/>
      <c r="FB47" s="898"/>
      <c r="FC47" s="898"/>
      <c r="FD47" s="898"/>
      <c r="FE47" s="898"/>
      <c r="FF47" s="898"/>
      <c r="FG47" s="898"/>
      <c r="FH47" s="898"/>
      <c r="FI47" s="898"/>
      <c r="FJ47" s="898"/>
      <c r="FK47" s="898"/>
      <c r="FL47" s="898"/>
      <c r="FM47" s="898"/>
      <c r="FN47" s="898"/>
      <c r="FO47" s="898"/>
      <c r="FP47" s="898"/>
      <c r="FQ47" s="898"/>
      <c r="FR47" s="898"/>
      <c r="FS47" s="898"/>
      <c r="FT47" s="898"/>
      <c r="FU47" s="898"/>
      <c r="FV47" s="898"/>
      <c r="FW47" s="898"/>
      <c r="FX47" s="898"/>
      <c r="FY47" s="898"/>
      <c r="FZ47" s="898"/>
      <c r="GA47" s="898"/>
      <c r="GB47" s="898"/>
      <c r="GC47" s="898"/>
      <c r="GD47" s="898"/>
      <c r="GE47" s="898"/>
      <c r="GF47" s="898"/>
      <c r="GG47" s="898"/>
      <c r="GH47" s="898"/>
      <c r="GI47" s="898"/>
      <c r="GJ47" s="898"/>
      <c r="GK47" s="898"/>
      <c r="GL47" s="898"/>
      <c r="GM47" s="898"/>
      <c r="GN47" s="898"/>
      <c r="GO47" s="898"/>
      <c r="GP47" s="898"/>
      <c r="GQ47" s="898"/>
      <c r="GR47" s="898"/>
      <c r="GS47" s="898"/>
      <c r="GT47" s="898"/>
      <c r="GU47" s="898"/>
      <c r="GV47" s="898"/>
      <c r="GW47" s="898"/>
      <c r="GX47" s="898"/>
      <c r="GY47" s="898"/>
      <c r="GZ47" s="898"/>
      <c r="HA47" s="898"/>
      <c r="HB47" s="898"/>
      <c r="HC47" s="898"/>
      <c r="HD47" s="898"/>
      <c r="HE47" s="898"/>
      <c r="HF47" s="898"/>
      <c r="HG47" s="898"/>
      <c r="HH47" s="898"/>
      <c r="HI47" s="898"/>
      <c r="HJ47" s="898"/>
      <c r="HK47" s="898"/>
      <c r="HL47" s="898"/>
      <c r="HM47" s="898"/>
      <c r="HN47" s="898"/>
      <c r="HO47" s="898"/>
      <c r="HP47" s="898"/>
      <c r="HQ47" s="898"/>
      <c r="HR47" s="898"/>
    </row>
    <row r="48" customFormat="false" ht="15" hidden="false" customHeight="false" outlineLevel="0" collapsed="false">
      <c r="A48" s="970"/>
      <c r="B48" s="909"/>
      <c r="C48" s="1010"/>
      <c r="D48" s="971"/>
      <c r="E48" s="971"/>
      <c r="F48" s="984"/>
      <c r="G48" s="984"/>
      <c r="H48" s="984"/>
      <c r="I48" s="1007"/>
      <c r="J48" s="974"/>
      <c r="K48" s="974"/>
      <c r="L48" s="974"/>
      <c r="M48" s="974"/>
      <c r="N48" s="974"/>
      <c r="O48" s="974"/>
      <c r="P48" s="974"/>
      <c r="Q48" s="974"/>
      <c r="R48" s="974"/>
      <c r="S48" s="974"/>
      <c r="T48" s="974"/>
      <c r="U48" s="974"/>
      <c r="V48" s="974"/>
      <c r="W48" s="974"/>
      <c r="X48" s="974"/>
      <c r="Y48" s="974"/>
      <c r="Z48" s="974"/>
      <c r="AA48" s="974"/>
      <c r="AB48" s="974"/>
      <c r="AC48" s="974"/>
      <c r="AD48" s="974"/>
      <c r="AE48" s="974"/>
      <c r="AF48" s="974"/>
      <c r="AG48" s="974"/>
      <c r="AH48" s="974"/>
      <c r="AI48" s="974"/>
      <c r="AJ48" s="974"/>
      <c r="AK48" s="974"/>
      <c r="AL48" s="974"/>
      <c r="AM48" s="974"/>
      <c r="AN48" s="974"/>
      <c r="AO48" s="974"/>
      <c r="AP48" s="974"/>
      <c r="AQ48" s="974"/>
      <c r="AR48" s="974"/>
      <c r="AS48" s="974"/>
      <c r="AT48" s="974"/>
      <c r="AU48" s="974"/>
      <c r="AV48" s="974"/>
      <c r="AW48" s="974"/>
      <c r="AX48" s="974"/>
      <c r="AY48" s="974"/>
      <c r="AZ48" s="974"/>
      <c r="BA48" s="974"/>
      <c r="BB48" s="974"/>
      <c r="BC48" s="974"/>
      <c r="BD48" s="974"/>
      <c r="BE48" s="974"/>
      <c r="BF48" s="974"/>
      <c r="BG48" s="974"/>
      <c r="BH48" s="974"/>
      <c r="BI48" s="974"/>
      <c r="BJ48" s="974"/>
      <c r="BK48" s="974"/>
      <c r="BL48" s="974"/>
      <c r="BM48" s="974"/>
      <c r="BN48" s="974"/>
      <c r="BO48" s="974"/>
      <c r="BP48" s="974"/>
      <c r="BQ48" s="974"/>
      <c r="BR48" s="974"/>
      <c r="BS48" s="974"/>
      <c r="BT48" s="974"/>
      <c r="BU48" s="974"/>
      <c r="BV48" s="974"/>
      <c r="BW48" s="974"/>
      <c r="BX48" s="974"/>
      <c r="BY48" s="974"/>
      <c r="BZ48" s="974"/>
      <c r="CA48" s="974"/>
      <c r="CB48" s="974"/>
      <c r="CC48" s="974"/>
      <c r="CD48" s="974"/>
      <c r="CE48" s="974"/>
      <c r="CF48" s="974"/>
      <c r="CG48" s="974"/>
      <c r="CH48" s="974"/>
      <c r="CI48" s="974"/>
      <c r="CJ48" s="974"/>
      <c r="CK48" s="974"/>
      <c r="CL48" s="974"/>
      <c r="CM48" s="974"/>
      <c r="CN48" s="974"/>
      <c r="CO48" s="974"/>
      <c r="CP48" s="974"/>
      <c r="CQ48" s="974"/>
      <c r="CR48" s="974"/>
      <c r="CS48" s="974"/>
      <c r="CT48" s="974"/>
      <c r="CU48" s="974"/>
      <c r="CV48" s="974"/>
      <c r="CW48" s="974"/>
      <c r="CX48" s="974"/>
      <c r="CY48" s="974"/>
      <c r="CZ48" s="974"/>
      <c r="DA48" s="974"/>
      <c r="DB48" s="974"/>
      <c r="DC48" s="974"/>
      <c r="DD48" s="974"/>
      <c r="DE48" s="974"/>
      <c r="DF48" s="974"/>
      <c r="DG48" s="974"/>
      <c r="DH48" s="974"/>
      <c r="DI48" s="974"/>
      <c r="DJ48" s="974"/>
      <c r="DK48" s="974"/>
      <c r="DL48" s="974"/>
      <c r="DM48" s="974"/>
      <c r="DN48" s="974"/>
      <c r="DO48" s="974"/>
      <c r="DP48" s="974"/>
      <c r="DQ48" s="974"/>
      <c r="DR48" s="974"/>
      <c r="DS48" s="974"/>
      <c r="DT48" s="974"/>
      <c r="DU48" s="974"/>
      <c r="DV48" s="974"/>
      <c r="DW48" s="974"/>
      <c r="DX48" s="974"/>
      <c r="DY48" s="974"/>
      <c r="DZ48" s="974"/>
      <c r="EA48" s="974"/>
      <c r="EB48" s="974"/>
      <c r="EC48" s="974"/>
      <c r="ED48" s="974"/>
      <c r="EE48" s="974"/>
      <c r="EF48" s="974"/>
      <c r="EG48" s="974"/>
      <c r="EH48" s="974"/>
      <c r="EI48" s="974"/>
      <c r="EJ48" s="974"/>
      <c r="EK48" s="974"/>
      <c r="EL48" s="974"/>
      <c r="EM48" s="974"/>
      <c r="EN48" s="974"/>
      <c r="EO48" s="974"/>
      <c r="EP48" s="974"/>
      <c r="EQ48" s="974"/>
      <c r="ER48" s="974"/>
      <c r="ES48" s="974"/>
      <c r="ET48" s="974"/>
      <c r="EU48" s="974"/>
      <c r="EV48" s="974"/>
      <c r="EW48" s="974"/>
      <c r="EX48" s="974"/>
      <c r="EY48" s="974"/>
      <c r="EZ48" s="974"/>
      <c r="FA48" s="974"/>
      <c r="FB48" s="974"/>
      <c r="FC48" s="974"/>
      <c r="FD48" s="974"/>
      <c r="FE48" s="974"/>
      <c r="FF48" s="974"/>
      <c r="FG48" s="974"/>
      <c r="FH48" s="974"/>
      <c r="FI48" s="974"/>
      <c r="FJ48" s="974"/>
      <c r="FK48" s="974"/>
      <c r="FL48" s="974"/>
      <c r="FM48" s="974"/>
      <c r="FN48" s="974"/>
      <c r="FO48" s="974"/>
      <c r="FP48" s="974"/>
      <c r="FQ48" s="974"/>
      <c r="FR48" s="974"/>
      <c r="FS48" s="974"/>
      <c r="FT48" s="974"/>
      <c r="FU48" s="974"/>
      <c r="FV48" s="974"/>
      <c r="FW48" s="974"/>
      <c r="FX48" s="974"/>
      <c r="FY48" s="974"/>
      <c r="FZ48" s="974"/>
      <c r="GA48" s="974"/>
      <c r="GB48" s="974"/>
      <c r="GC48" s="974"/>
      <c r="GD48" s="974"/>
      <c r="GE48" s="974"/>
      <c r="GF48" s="974"/>
      <c r="GG48" s="974"/>
      <c r="GH48" s="974"/>
      <c r="GI48" s="974"/>
      <c r="GJ48" s="974"/>
      <c r="GK48" s="974"/>
      <c r="GL48" s="974"/>
      <c r="GM48" s="974"/>
      <c r="GN48" s="974"/>
      <c r="GO48" s="974"/>
      <c r="GP48" s="974"/>
      <c r="GQ48" s="974"/>
      <c r="GR48" s="974"/>
      <c r="GS48" s="974"/>
      <c r="GT48" s="974"/>
      <c r="GU48" s="974"/>
      <c r="GV48" s="974"/>
      <c r="GW48" s="974"/>
      <c r="GX48" s="974"/>
      <c r="GY48" s="974"/>
      <c r="GZ48" s="974"/>
      <c r="HA48" s="974"/>
      <c r="HB48" s="974"/>
      <c r="HC48" s="974"/>
      <c r="HD48" s="974"/>
      <c r="HE48" s="974"/>
      <c r="HF48" s="974"/>
      <c r="HG48" s="974"/>
      <c r="HH48" s="974"/>
      <c r="HI48" s="974"/>
      <c r="HJ48" s="974"/>
      <c r="HK48" s="974"/>
      <c r="HL48" s="974"/>
      <c r="HM48" s="974"/>
      <c r="HN48" s="974"/>
      <c r="HO48" s="974"/>
      <c r="HP48" s="974"/>
      <c r="HQ48" s="974"/>
      <c r="HR48" s="974"/>
    </row>
    <row r="49" customFormat="false" ht="15" hidden="false" customHeight="false" outlineLevel="0" collapsed="false">
      <c r="A49" s="893" t="n">
        <v>8</v>
      </c>
      <c r="B49" s="975" t="s">
        <v>663</v>
      </c>
      <c r="C49" s="997"/>
      <c r="D49" s="976" t="n">
        <v>10497.09393</v>
      </c>
      <c r="E49" s="976" t="n">
        <v>12311.03375</v>
      </c>
      <c r="F49" s="978" t="n">
        <v>17.2804000049564</v>
      </c>
      <c r="G49" s="978" t="n">
        <v>0.646991983267825</v>
      </c>
      <c r="H49" s="978" t="n">
        <v>4.5207722050499</v>
      </c>
      <c r="I49" s="1007" t="n">
        <v>7.99657839862555</v>
      </c>
      <c r="J49" s="898"/>
      <c r="K49" s="898"/>
      <c r="L49" s="898"/>
      <c r="M49" s="898"/>
      <c r="N49" s="898"/>
      <c r="O49" s="898"/>
      <c r="P49" s="898"/>
      <c r="Q49" s="898"/>
      <c r="R49" s="898"/>
      <c r="S49" s="898"/>
      <c r="T49" s="898"/>
      <c r="U49" s="898"/>
      <c r="V49" s="898"/>
      <c r="W49" s="898"/>
      <c r="X49" s="898"/>
      <c r="Y49" s="898"/>
      <c r="Z49" s="898"/>
      <c r="AA49" s="898"/>
      <c r="AB49" s="898"/>
      <c r="AC49" s="898"/>
      <c r="AD49" s="898"/>
      <c r="AE49" s="898"/>
      <c r="AF49" s="898"/>
      <c r="AG49" s="898"/>
      <c r="AH49" s="898"/>
      <c r="AI49" s="898"/>
      <c r="AJ49" s="898"/>
      <c r="AK49" s="898"/>
      <c r="AL49" s="898"/>
      <c r="AM49" s="898"/>
      <c r="AN49" s="898"/>
      <c r="AO49" s="898"/>
      <c r="AP49" s="898"/>
      <c r="AQ49" s="898"/>
      <c r="AR49" s="898"/>
      <c r="AS49" s="898"/>
      <c r="AT49" s="898"/>
      <c r="AU49" s="898"/>
      <c r="AV49" s="898"/>
      <c r="AW49" s="898"/>
      <c r="AX49" s="898"/>
      <c r="AY49" s="898"/>
      <c r="AZ49" s="898"/>
      <c r="BA49" s="898"/>
      <c r="BB49" s="898"/>
      <c r="BC49" s="898"/>
      <c r="BD49" s="898"/>
      <c r="BE49" s="898"/>
      <c r="BF49" s="898"/>
      <c r="BG49" s="898"/>
      <c r="BH49" s="898"/>
      <c r="BI49" s="898"/>
      <c r="BJ49" s="898"/>
      <c r="BK49" s="898"/>
      <c r="BL49" s="898"/>
      <c r="BM49" s="898"/>
      <c r="BN49" s="898"/>
      <c r="BO49" s="898"/>
      <c r="BP49" s="898"/>
      <c r="BQ49" s="898"/>
      <c r="BR49" s="898"/>
      <c r="BS49" s="898"/>
      <c r="BT49" s="898"/>
      <c r="BU49" s="898"/>
      <c r="BV49" s="898"/>
      <c r="BW49" s="898"/>
      <c r="BX49" s="898"/>
      <c r="BY49" s="898"/>
      <c r="BZ49" s="898"/>
      <c r="CA49" s="898"/>
      <c r="CB49" s="898"/>
      <c r="CC49" s="898"/>
      <c r="CD49" s="898"/>
      <c r="CE49" s="898"/>
      <c r="CF49" s="898"/>
      <c r="CG49" s="898"/>
      <c r="CH49" s="898"/>
      <c r="CI49" s="898"/>
      <c r="CJ49" s="898"/>
      <c r="CK49" s="898"/>
      <c r="CL49" s="898"/>
      <c r="CM49" s="898"/>
      <c r="CN49" s="898"/>
      <c r="CO49" s="898"/>
      <c r="CP49" s="898"/>
      <c r="CQ49" s="898"/>
      <c r="CR49" s="898"/>
      <c r="CS49" s="898"/>
      <c r="CT49" s="898"/>
      <c r="CU49" s="898"/>
      <c r="CV49" s="898"/>
      <c r="CW49" s="898"/>
      <c r="CX49" s="898"/>
      <c r="CY49" s="898"/>
      <c r="CZ49" s="898"/>
      <c r="DA49" s="898"/>
      <c r="DB49" s="898"/>
      <c r="DC49" s="898"/>
      <c r="DD49" s="898"/>
      <c r="DE49" s="898"/>
      <c r="DF49" s="898"/>
      <c r="DG49" s="898"/>
      <c r="DH49" s="898"/>
      <c r="DI49" s="898"/>
      <c r="DJ49" s="898"/>
      <c r="DK49" s="898"/>
      <c r="DL49" s="898"/>
      <c r="DM49" s="898"/>
      <c r="DN49" s="898"/>
      <c r="DO49" s="898"/>
      <c r="DP49" s="898"/>
      <c r="DQ49" s="898"/>
      <c r="DR49" s="898"/>
      <c r="DS49" s="898"/>
      <c r="DT49" s="898"/>
      <c r="DU49" s="898"/>
      <c r="DV49" s="898"/>
      <c r="DW49" s="898"/>
      <c r="DX49" s="898"/>
      <c r="DY49" s="898"/>
      <c r="DZ49" s="898"/>
      <c r="EA49" s="898"/>
      <c r="EB49" s="898"/>
      <c r="EC49" s="898"/>
      <c r="ED49" s="898"/>
      <c r="EE49" s="898"/>
      <c r="EF49" s="898"/>
      <c r="EG49" s="898"/>
      <c r="EH49" s="898"/>
      <c r="EI49" s="898"/>
      <c r="EJ49" s="898"/>
      <c r="EK49" s="898"/>
      <c r="EL49" s="898"/>
      <c r="EM49" s="898"/>
      <c r="EN49" s="898"/>
      <c r="EO49" s="898"/>
      <c r="EP49" s="898"/>
      <c r="EQ49" s="898"/>
      <c r="ER49" s="898"/>
      <c r="ES49" s="898"/>
      <c r="ET49" s="898"/>
      <c r="EU49" s="898"/>
      <c r="EV49" s="898"/>
      <c r="EW49" s="898"/>
      <c r="EX49" s="898"/>
      <c r="EY49" s="898"/>
      <c r="EZ49" s="898"/>
      <c r="FA49" s="898"/>
      <c r="FB49" s="898"/>
      <c r="FC49" s="898"/>
      <c r="FD49" s="898"/>
      <c r="FE49" s="898"/>
      <c r="FF49" s="898"/>
      <c r="FG49" s="898"/>
      <c r="FH49" s="898"/>
      <c r="FI49" s="898"/>
      <c r="FJ49" s="898"/>
      <c r="FK49" s="898"/>
      <c r="FL49" s="898"/>
      <c r="FM49" s="898"/>
      <c r="FN49" s="898"/>
      <c r="FO49" s="898"/>
      <c r="FP49" s="898"/>
      <c r="FQ49" s="898"/>
      <c r="FR49" s="898"/>
      <c r="FS49" s="898"/>
      <c r="FT49" s="898"/>
      <c r="FU49" s="898"/>
      <c r="FV49" s="898"/>
      <c r="FW49" s="898"/>
      <c r="FX49" s="898"/>
      <c r="FY49" s="898"/>
      <c r="FZ49" s="898"/>
      <c r="GA49" s="898"/>
      <c r="GB49" s="898"/>
      <c r="GC49" s="898"/>
      <c r="GD49" s="898"/>
      <c r="GE49" s="898"/>
      <c r="GF49" s="898"/>
      <c r="GG49" s="898"/>
      <c r="GH49" s="898"/>
      <c r="GI49" s="898"/>
      <c r="GJ49" s="898"/>
      <c r="GK49" s="898"/>
      <c r="GL49" s="898"/>
      <c r="GM49" s="898"/>
      <c r="GN49" s="898"/>
      <c r="GO49" s="898"/>
      <c r="GP49" s="898"/>
      <c r="GQ49" s="898"/>
      <c r="GR49" s="898"/>
      <c r="GS49" s="898"/>
      <c r="GT49" s="898"/>
      <c r="GU49" s="898"/>
      <c r="GV49" s="898"/>
      <c r="GW49" s="898"/>
      <c r="GX49" s="898"/>
      <c r="GY49" s="898"/>
      <c r="GZ49" s="898"/>
      <c r="HA49" s="898"/>
      <c r="HB49" s="898"/>
      <c r="HC49" s="898"/>
      <c r="HD49" s="898"/>
      <c r="HE49" s="898"/>
      <c r="HF49" s="898"/>
      <c r="HG49" s="898"/>
      <c r="HH49" s="898"/>
      <c r="HI49" s="898"/>
      <c r="HJ49" s="898"/>
      <c r="HK49" s="898"/>
      <c r="HL49" s="898"/>
      <c r="HM49" s="898"/>
      <c r="HN49" s="898"/>
      <c r="HO49" s="898"/>
      <c r="HP49" s="898"/>
      <c r="HQ49" s="898"/>
      <c r="HR49" s="898"/>
    </row>
    <row r="50" customFormat="false" ht="15" hidden="false" customHeight="false" outlineLevel="0" collapsed="false">
      <c r="A50" s="970"/>
      <c r="B50" s="908" t="s">
        <v>672</v>
      </c>
      <c r="C50" s="132" t="s">
        <v>1804</v>
      </c>
      <c r="D50" s="911" t="n">
        <v>119.11735</v>
      </c>
      <c r="E50" s="911" t="n">
        <v>248.58143</v>
      </c>
      <c r="F50" s="981" t="n">
        <v>108.686165365499</v>
      </c>
      <c r="G50" s="981" t="n">
        <v>0.0461769574478741</v>
      </c>
      <c r="H50" s="981" t="n">
        <v>0.0912823441358494</v>
      </c>
      <c r="I50" s="1007" t="n">
        <v>35.5479021502129</v>
      </c>
      <c r="J50" s="898"/>
      <c r="K50" s="898"/>
      <c r="L50" s="898"/>
      <c r="M50" s="898"/>
      <c r="N50" s="898"/>
      <c r="O50" s="898"/>
      <c r="P50" s="898"/>
      <c r="Q50" s="898"/>
      <c r="R50" s="898"/>
      <c r="S50" s="898"/>
      <c r="T50" s="898"/>
      <c r="U50" s="898"/>
      <c r="V50" s="898"/>
      <c r="W50" s="898"/>
      <c r="X50" s="898"/>
      <c r="Y50" s="898"/>
      <c r="Z50" s="898"/>
      <c r="AA50" s="898"/>
      <c r="AB50" s="898"/>
      <c r="AC50" s="898"/>
      <c r="AD50" s="898"/>
      <c r="AE50" s="898"/>
      <c r="AF50" s="898"/>
      <c r="AG50" s="898"/>
      <c r="AH50" s="898"/>
      <c r="AI50" s="898"/>
      <c r="AJ50" s="898"/>
      <c r="AK50" s="898"/>
      <c r="AL50" s="898"/>
      <c r="AM50" s="898"/>
      <c r="AN50" s="898"/>
      <c r="AO50" s="898"/>
      <c r="AP50" s="898"/>
      <c r="AQ50" s="898"/>
      <c r="AR50" s="898"/>
      <c r="AS50" s="898"/>
      <c r="AT50" s="898"/>
      <c r="AU50" s="898"/>
      <c r="AV50" s="898"/>
      <c r="AW50" s="898"/>
      <c r="AX50" s="898"/>
      <c r="AY50" s="898"/>
      <c r="AZ50" s="898"/>
      <c r="BA50" s="898"/>
      <c r="BB50" s="898"/>
      <c r="BC50" s="898"/>
      <c r="BD50" s="898"/>
      <c r="BE50" s="898"/>
      <c r="BF50" s="898"/>
      <c r="BG50" s="898"/>
      <c r="BH50" s="898"/>
      <c r="BI50" s="898"/>
      <c r="BJ50" s="898"/>
      <c r="BK50" s="898"/>
      <c r="BL50" s="898"/>
      <c r="BM50" s="898"/>
      <c r="BN50" s="898"/>
      <c r="BO50" s="898"/>
      <c r="BP50" s="898"/>
      <c r="BQ50" s="898"/>
      <c r="BR50" s="898"/>
      <c r="BS50" s="898"/>
      <c r="BT50" s="898"/>
      <c r="BU50" s="898"/>
      <c r="BV50" s="898"/>
      <c r="BW50" s="898"/>
      <c r="BX50" s="898"/>
      <c r="BY50" s="898"/>
      <c r="BZ50" s="898"/>
      <c r="CA50" s="898"/>
      <c r="CB50" s="898"/>
      <c r="CC50" s="898"/>
      <c r="CD50" s="898"/>
      <c r="CE50" s="898"/>
      <c r="CF50" s="898"/>
      <c r="CG50" s="898"/>
      <c r="CH50" s="898"/>
      <c r="CI50" s="898"/>
      <c r="CJ50" s="898"/>
      <c r="CK50" s="898"/>
      <c r="CL50" s="898"/>
      <c r="CM50" s="898"/>
      <c r="CN50" s="898"/>
      <c r="CO50" s="898"/>
      <c r="CP50" s="898"/>
      <c r="CQ50" s="898"/>
      <c r="CR50" s="898"/>
      <c r="CS50" s="898"/>
      <c r="CT50" s="898"/>
      <c r="CU50" s="898"/>
      <c r="CV50" s="898"/>
      <c r="CW50" s="898"/>
      <c r="CX50" s="898"/>
      <c r="CY50" s="898"/>
      <c r="CZ50" s="898"/>
      <c r="DA50" s="898"/>
      <c r="DB50" s="898"/>
      <c r="DC50" s="898"/>
      <c r="DD50" s="898"/>
      <c r="DE50" s="898"/>
      <c r="DF50" s="898"/>
      <c r="DG50" s="898"/>
      <c r="DH50" s="898"/>
      <c r="DI50" s="898"/>
      <c r="DJ50" s="898"/>
      <c r="DK50" s="898"/>
      <c r="DL50" s="898"/>
      <c r="DM50" s="898"/>
      <c r="DN50" s="898"/>
      <c r="DO50" s="898"/>
      <c r="DP50" s="898"/>
      <c r="DQ50" s="898"/>
      <c r="DR50" s="898"/>
      <c r="DS50" s="898"/>
      <c r="DT50" s="898"/>
      <c r="DU50" s="898"/>
      <c r="DV50" s="898"/>
      <c r="DW50" s="898"/>
      <c r="DX50" s="898"/>
      <c r="DY50" s="898"/>
      <c r="DZ50" s="898"/>
      <c r="EA50" s="898"/>
      <c r="EB50" s="898"/>
      <c r="EC50" s="898"/>
      <c r="ED50" s="898"/>
      <c r="EE50" s="898"/>
      <c r="EF50" s="898"/>
      <c r="EG50" s="898"/>
      <c r="EH50" s="898"/>
      <c r="EI50" s="898"/>
      <c r="EJ50" s="898"/>
      <c r="EK50" s="898"/>
      <c r="EL50" s="898"/>
      <c r="EM50" s="898"/>
      <c r="EN50" s="898"/>
      <c r="EO50" s="898"/>
      <c r="EP50" s="898"/>
      <c r="EQ50" s="898"/>
      <c r="ER50" s="898"/>
      <c r="ES50" s="898"/>
      <c r="ET50" s="898"/>
      <c r="EU50" s="898"/>
      <c r="EV50" s="898"/>
      <c r="EW50" s="898"/>
      <c r="EX50" s="898"/>
      <c r="EY50" s="898"/>
      <c r="EZ50" s="898"/>
      <c r="FA50" s="898"/>
      <c r="FB50" s="898"/>
      <c r="FC50" s="898"/>
      <c r="FD50" s="898"/>
      <c r="FE50" s="898"/>
      <c r="FF50" s="898"/>
      <c r="FG50" s="898"/>
      <c r="FH50" s="898"/>
      <c r="FI50" s="898"/>
      <c r="FJ50" s="898"/>
      <c r="FK50" s="898"/>
      <c r="FL50" s="898"/>
      <c r="FM50" s="898"/>
      <c r="FN50" s="898"/>
      <c r="FO50" s="898"/>
      <c r="FP50" s="898"/>
      <c r="FQ50" s="898"/>
      <c r="FR50" s="898"/>
      <c r="FS50" s="898"/>
      <c r="FT50" s="898"/>
      <c r="FU50" s="898"/>
      <c r="FV50" s="898"/>
      <c r="FW50" s="898"/>
      <c r="FX50" s="898"/>
      <c r="FY50" s="898"/>
      <c r="FZ50" s="898"/>
      <c r="GA50" s="898"/>
      <c r="GB50" s="898"/>
      <c r="GC50" s="898"/>
      <c r="GD50" s="898"/>
      <c r="GE50" s="898"/>
      <c r="GF50" s="898"/>
      <c r="GG50" s="898"/>
      <c r="GH50" s="898"/>
      <c r="GI50" s="898"/>
      <c r="GJ50" s="898"/>
      <c r="GK50" s="898"/>
      <c r="GL50" s="898"/>
      <c r="GM50" s="898"/>
      <c r="GN50" s="898"/>
      <c r="GO50" s="898"/>
      <c r="GP50" s="898"/>
      <c r="GQ50" s="898"/>
      <c r="GR50" s="898"/>
      <c r="GS50" s="898"/>
      <c r="GT50" s="898"/>
      <c r="GU50" s="898"/>
      <c r="GV50" s="898"/>
      <c r="GW50" s="898"/>
      <c r="GX50" s="898"/>
      <c r="GY50" s="898"/>
      <c r="GZ50" s="898"/>
      <c r="HA50" s="898"/>
      <c r="HB50" s="898"/>
      <c r="HC50" s="898"/>
      <c r="HD50" s="898"/>
      <c r="HE50" s="898"/>
      <c r="HF50" s="898"/>
      <c r="HG50" s="898"/>
      <c r="HH50" s="898"/>
      <c r="HI50" s="898"/>
      <c r="HJ50" s="898"/>
      <c r="HK50" s="898"/>
      <c r="HL50" s="898"/>
      <c r="HM50" s="898"/>
      <c r="HN50" s="898"/>
      <c r="HO50" s="898"/>
      <c r="HP50" s="898"/>
      <c r="HQ50" s="898"/>
      <c r="HR50" s="898"/>
    </row>
    <row r="51" customFormat="false" ht="15" hidden="false" customHeight="false" outlineLevel="0" collapsed="false">
      <c r="A51" s="970"/>
      <c r="B51" s="908" t="s">
        <v>671</v>
      </c>
      <c r="C51" s="363" t="s">
        <v>144</v>
      </c>
      <c r="D51" s="911" t="n">
        <v>201.74544</v>
      </c>
      <c r="E51" s="911" t="n">
        <v>260.81605</v>
      </c>
      <c r="F51" s="981" t="n">
        <v>29.2797745515337</v>
      </c>
      <c r="G51" s="981" t="n">
        <v>0.0210691725796836</v>
      </c>
      <c r="H51" s="981" t="n">
        <v>0.0957750562149912</v>
      </c>
      <c r="I51" s="1007" t="n">
        <v>12.9521622231454</v>
      </c>
      <c r="J51" s="898"/>
      <c r="K51" s="898"/>
      <c r="L51" s="898"/>
      <c r="M51" s="898"/>
      <c r="N51" s="898"/>
      <c r="O51" s="898"/>
      <c r="P51" s="898"/>
      <c r="Q51" s="898"/>
      <c r="R51" s="898"/>
      <c r="S51" s="898"/>
      <c r="T51" s="898"/>
      <c r="U51" s="898"/>
      <c r="V51" s="898"/>
      <c r="W51" s="898"/>
      <c r="X51" s="898"/>
      <c r="Y51" s="898"/>
      <c r="Z51" s="898"/>
      <c r="AA51" s="898"/>
      <c r="AB51" s="898"/>
      <c r="AC51" s="898"/>
      <c r="AD51" s="898"/>
      <c r="AE51" s="898"/>
      <c r="AF51" s="898"/>
      <c r="AG51" s="898"/>
      <c r="AH51" s="898"/>
      <c r="AI51" s="898"/>
      <c r="AJ51" s="898"/>
      <c r="AK51" s="898"/>
      <c r="AL51" s="898"/>
      <c r="AM51" s="898"/>
      <c r="AN51" s="898"/>
      <c r="AO51" s="898"/>
      <c r="AP51" s="898"/>
      <c r="AQ51" s="898"/>
      <c r="AR51" s="898"/>
      <c r="AS51" s="898"/>
      <c r="AT51" s="898"/>
      <c r="AU51" s="898"/>
      <c r="AV51" s="898"/>
      <c r="AW51" s="898"/>
      <c r="AX51" s="898"/>
      <c r="AY51" s="898"/>
      <c r="AZ51" s="898"/>
      <c r="BA51" s="898"/>
      <c r="BB51" s="898"/>
      <c r="BC51" s="898"/>
      <c r="BD51" s="898"/>
      <c r="BE51" s="898"/>
      <c r="BF51" s="898"/>
      <c r="BG51" s="898"/>
      <c r="BH51" s="898"/>
      <c r="BI51" s="898"/>
      <c r="BJ51" s="898"/>
      <c r="BK51" s="898"/>
      <c r="BL51" s="898"/>
      <c r="BM51" s="898"/>
      <c r="BN51" s="898"/>
      <c r="BO51" s="898"/>
      <c r="BP51" s="898"/>
      <c r="BQ51" s="898"/>
      <c r="BR51" s="898"/>
      <c r="BS51" s="898"/>
      <c r="BT51" s="898"/>
      <c r="BU51" s="898"/>
      <c r="BV51" s="898"/>
      <c r="BW51" s="898"/>
      <c r="BX51" s="898"/>
      <c r="BY51" s="898"/>
      <c r="BZ51" s="898"/>
      <c r="CA51" s="898"/>
      <c r="CB51" s="898"/>
      <c r="CC51" s="898"/>
      <c r="CD51" s="898"/>
      <c r="CE51" s="898"/>
      <c r="CF51" s="898"/>
      <c r="CG51" s="898"/>
      <c r="CH51" s="898"/>
      <c r="CI51" s="898"/>
      <c r="CJ51" s="898"/>
      <c r="CK51" s="898"/>
      <c r="CL51" s="898"/>
      <c r="CM51" s="898"/>
      <c r="CN51" s="898"/>
      <c r="CO51" s="898"/>
      <c r="CP51" s="898"/>
      <c r="CQ51" s="898"/>
      <c r="CR51" s="898"/>
      <c r="CS51" s="898"/>
      <c r="CT51" s="898"/>
      <c r="CU51" s="898"/>
      <c r="CV51" s="898"/>
      <c r="CW51" s="898"/>
      <c r="CX51" s="898"/>
      <c r="CY51" s="898"/>
      <c r="CZ51" s="898"/>
      <c r="DA51" s="898"/>
      <c r="DB51" s="898"/>
      <c r="DC51" s="898"/>
      <c r="DD51" s="898"/>
      <c r="DE51" s="898"/>
      <c r="DF51" s="898"/>
      <c r="DG51" s="898"/>
      <c r="DH51" s="898"/>
      <c r="DI51" s="898"/>
      <c r="DJ51" s="898"/>
      <c r="DK51" s="898"/>
      <c r="DL51" s="898"/>
      <c r="DM51" s="898"/>
      <c r="DN51" s="898"/>
      <c r="DO51" s="898"/>
      <c r="DP51" s="898"/>
      <c r="DQ51" s="898"/>
      <c r="DR51" s="898"/>
      <c r="DS51" s="898"/>
      <c r="DT51" s="898"/>
      <c r="DU51" s="898"/>
      <c r="DV51" s="898"/>
      <c r="DW51" s="898"/>
      <c r="DX51" s="898"/>
      <c r="DY51" s="898"/>
      <c r="DZ51" s="898"/>
      <c r="EA51" s="898"/>
      <c r="EB51" s="898"/>
      <c r="EC51" s="898"/>
      <c r="ED51" s="898"/>
      <c r="EE51" s="898"/>
      <c r="EF51" s="898"/>
      <c r="EG51" s="898"/>
      <c r="EH51" s="898"/>
      <c r="EI51" s="898"/>
      <c r="EJ51" s="898"/>
      <c r="EK51" s="898"/>
      <c r="EL51" s="898"/>
      <c r="EM51" s="898"/>
      <c r="EN51" s="898"/>
      <c r="EO51" s="898"/>
      <c r="EP51" s="898"/>
      <c r="EQ51" s="898"/>
      <c r="ER51" s="898"/>
      <c r="ES51" s="898"/>
      <c r="ET51" s="898"/>
      <c r="EU51" s="898"/>
      <c r="EV51" s="898"/>
      <c r="EW51" s="898"/>
      <c r="EX51" s="898"/>
      <c r="EY51" s="898"/>
      <c r="EZ51" s="898"/>
      <c r="FA51" s="898"/>
      <c r="FB51" s="898"/>
      <c r="FC51" s="898"/>
      <c r="FD51" s="898"/>
      <c r="FE51" s="898"/>
      <c r="FF51" s="898"/>
      <c r="FG51" s="898"/>
      <c r="FH51" s="898"/>
      <c r="FI51" s="898"/>
      <c r="FJ51" s="898"/>
      <c r="FK51" s="898"/>
      <c r="FL51" s="898"/>
      <c r="FM51" s="898"/>
      <c r="FN51" s="898"/>
      <c r="FO51" s="898"/>
      <c r="FP51" s="898"/>
      <c r="FQ51" s="898"/>
      <c r="FR51" s="898"/>
      <c r="FS51" s="898"/>
      <c r="FT51" s="898"/>
      <c r="FU51" s="898"/>
      <c r="FV51" s="898"/>
      <c r="FW51" s="898"/>
      <c r="FX51" s="898"/>
      <c r="FY51" s="898"/>
      <c r="FZ51" s="898"/>
      <c r="GA51" s="898"/>
      <c r="GB51" s="898"/>
      <c r="GC51" s="898"/>
      <c r="GD51" s="898"/>
      <c r="GE51" s="898"/>
      <c r="GF51" s="898"/>
      <c r="GG51" s="898"/>
      <c r="GH51" s="898"/>
      <c r="GI51" s="898"/>
      <c r="GJ51" s="898"/>
      <c r="GK51" s="898"/>
      <c r="GL51" s="898"/>
      <c r="GM51" s="898"/>
      <c r="GN51" s="898"/>
      <c r="GO51" s="898"/>
      <c r="GP51" s="898"/>
      <c r="GQ51" s="898"/>
      <c r="GR51" s="898"/>
      <c r="GS51" s="898"/>
      <c r="GT51" s="898"/>
      <c r="GU51" s="898"/>
      <c r="GV51" s="898"/>
      <c r="GW51" s="898"/>
      <c r="GX51" s="898"/>
      <c r="GY51" s="898"/>
      <c r="GZ51" s="898"/>
      <c r="HA51" s="898"/>
      <c r="HB51" s="898"/>
      <c r="HC51" s="898"/>
      <c r="HD51" s="898"/>
      <c r="HE51" s="898"/>
      <c r="HF51" s="898"/>
      <c r="HG51" s="898"/>
      <c r="HH51" s="898"/>
      <c r="HI51" s="898"/>
      <c r="HJ51" s="898"/>
      <c r="HK51" s="898"/>
      <c r="HL51" s="898"/>
      <c r="HM51" s="898"/>
      <c r="HN51" s="898"/>
      <c r="HO51" s="898"/>
      <c r="HP51" s="898"/>
      <c r="HQ51" s="898"/>
      <c r="HR51" s="898"/>
    </row>
    <row r="52" customFormat="false" ht="24" hidden="false" customHeight="false" outlineLevel="0" collapsed="false">
      <c r="A52" s="970"/>
      <c r="B52" s="908" t="s">
        <v>664</v>
      </c>
      <c r="C52" s="132" t="s">
        <v>1805</v>
      </c>
      <c r="D52" s="911" t="n">
        <v>2857.93271</v>
      </c>
      <c r="E52" s="911" t="n">
        <v>3470.36483</v>
      </c>
      <c r="F52" s="981" t="n">
        <v>21.4292001297679</v>
      </c>
      <c r="G52" s="981" t="n">
        <v>0.21844091384229</v>
      </c>
      <c r="H52" s="981" t="n">
        <v>1.27436324060493</v>
      </c>
      <c r="I52" s="1007" t="n">
        <v>1.73959954521554</v>
      </c>
      <c r="J52" s="898"/>
      <c r="K52" s="898"/>
      <c r="L52" s="898"/>
      <c r="M52" s="898"/>
      <c r="N52" s="898"/>
      <c r="O52" s="898"/>
      <c r="P52" s="898"/>
      <c r="Q52" s="898"/>
      <c r="R52" s="898"/>
      <c r="S52" s="898"/>
      <c r="T52" s="898"/>
      <c r="U52" s="898"/>
      <c r="V52" s="898"/>
      <c r="W52" s="898"/>
      <c r="X52" s="898"/>
      <c r="Y52" s="898"/>
      <c r="Z52" s="898"/>
      <c r="AA52" s="898"/>
      <c r="AB52" s="898"/>
      <c r="AC52" s="898"/>
      <c r="AD52" s="898"/>
      <c r="AE52" s="898"/>
      <c r="AF52" s="898"/>
      <c r="AG52" s="898"/>
      <c r="AH52" s="898"/>
      <c r="AI52" s="898"/>
      <c r="AJ52" s="898"/>
      <c r="AK52" s="898"/>
      <c r="AL52" s="898"/>
      <c r="AM52" s="898"/>
      <c r="AN52" s="898"/>
      <c r="AO52" s="898"/>
      <c r="AP52" s="898"/>
      <c r="AQ52" s="898"/>
      <c r="AR52" s="898"/>
      <c r="AS52" s="898"/>
      <c r="AT52" s="898"/>
      <c r="AU52" s="898"/>
      <c r="AV52" s="898"/>
      <c r="AW52" s="898"/>
      <c r="AX52" s="898"/>
      <c r="AY52" s="898"/>
      <c r="AZ52" s="898"/>
      <c r="BA52" s="898"/>
      <c r="BB52" s="898"/>
      <c r="BC52" s="898"/>
      <c r="BD52" s="898"/>
      <c r="BE52" s="898"/>
      <c r="BF52" s="898"/>
      <c r="BG52" s="898"/>
      <c r="BH52" s="898"/>
      <c r="BI52" s="898"/>
      <c r="BJ52" s="898"/>
      <c r="BK52" s="898"/>
      <c r="BL52" s="898"/>
      <c r="BM52" s="898"/>
      <c r="BN52" s="898"/>
      <c r="BO52" s="898"/>
      <c r="BP52" s="898"/>
      <c r="BQ52" s="898"/>
      <c r="BR52" s="898"/>
      <c r="BS52" s="898"/>
      <c r="BT52" s="898"/>
      <c r="BU52" s="898"/>
      <c r="BV52" s="898"/>
      <c r="BW52" s="898"/>
      <c r="BX52" s="898"/>
      <c r="BY52" s="898"/>
      <c r="BZ52" s="898"/>
      <c r="CA52" s="898"/>
      <c r="CB52" s="898"/>
      <c r="CC52" s="898"/>
      <c r="CD52" s="898"/>
      <c r="CE52" s="898"/>
      <c r="CF52" s="898"/>
      <c r="CG52" s="898"/>
      <c r="CH52" s="898"/>
      <c r="CI52" s="898"/>
      <c r="CJ52" s="898"/>
      <c r="CK52" s="898"/>
      <c r="CL52" s="898"/>
      <c r="CM52" s="898"/>
      <c r="CN52" s="898"/>
      <c r="CO52" s="898"/>
      <c r="CP52" s="898"/>
      <c r="CQ52" s="898"/>
      <c r="CR52" s="898"/>
      <c r="CS52" s="898"/>
      <c r="CT52" s="898"/>
      <c r="CU52" s="898"/>
      <c r="CV52" s="898"/>
      <c r="CW52" s="898"/>
      <c r="CX52" s="898"/>
      <c r="CY52" s="898"/>
      <c r="CZ52" s="898"/>
      <c r="DA52" s="898"/>
      <c r="DB52" s="898"/>
      <c r="DC52" s="898"/>
      <c r="DD52" s="898"/>
      <c r="DE52" s="898"/>
      <c r="DF52" s="898"/>
      <c r="DG52" s="898"/>
      <c r="DH52" s="898"/>
      <c r="DI52" s="898"/>
      <c r="DJ52" s="898"/>
      <c r="DK52" s="898"/>
      <c r="DL52" s="898"/>
      <c r="DM52" s="898"/>
      <c r="DN52" s="898"/>
      <c r="DO52" s="898"/>
      <c r="DP52" s="898"/>
      <c r="DQ52" s="898"/>
      <c r="DR52" s="898"/>
      <c r="DS52" s="898"/>
      <c r="DT52" s="898"/>
      <c r="DU52" s="898"/>
      <c r="DV52" s="898"/>
      <c r="DW52" s="898"/>
      <c r="DX52" s="898"/>
      <c r="DY52" s="898"/>
      <c r="DZ52" s="898"/>
      <c r="EA52" s="898"/>
      <c r="EB52" s="898"/>
      <c r="EC52" s="898"/>
      <c r="ED52" s="898"/>
      <c r="EE52" s="898"/>
      <c r="EF52" s="898"/>
      <c r="EG52" s="898"/>
      <c r="EH52" s="898"/>
      <c r="EI52" s="898"/>
      <c r="EJ52" s="898"/>
      <c r="EK52" s="898"/>
      <c r="EL52" s="898"/>
      <c r="EM52" s="898"/>
      <c r="EN52" s="898"/>
      <c r="EO52" s="898"/>
      <c r="EP52" s="898"/>
      <c r="EQ52" s="898"/>
      <c r="ER52" s="898"/>
      <c r="ES52" s="898"/>
      <c r="ET52" s="898"/>
      <c r="EU52" s="898"/>
      <c r="EV52" s="898"/>
      <c r="EW52" s="898"/>
      <c r="EX52" s="898"/>
      <c r="EY52" s="898"/>
      <c r="EZ52" s="898"/>
      <c r="FA52" s="898"/>
      <c r="FB52" s="898"/>
      <c r="FC52" s="898"/>
      <c r="FD52" s="898"/>
      <c r="FE52" s="898"/>
      <c r="FF52" s="898"/>
      <c r="FG52" s="898"/>
      <c r="FH52" s="898"/>
      <c r="FI52" s="898"/>
      <c r="FJ52" s="898"/>
      <c r="FK52" s="898"/>
      <c r="FL52" s="898"/>
      <c r="FM52" s="898"/>
      <c r="FN52" s="898"/>
      <c r="FO52" s="898"/>
      <c r="FP52" s="898"/>
      <c r="FQ52" s="898"/>
      <c r="FR52" s="898"/>
      <c r="FS52" s="898"/>
      <c r="FT52" s="898"/>
      <c r="FU52" s="898"/>
      <c r="FV52" s="898"/>
      <c r="FW52" s="898"/>
      <c r="FX52" s="898"/>
      <c r="FY52" s="898"/>
      <c r="FZ52" s="898"/>
      <c r="GA52" s="898"/>
      <c r="GB52" s="898"/>
      <c r="GC52" s="898"/>
      <c r="GD52" s="898"/>
      <c r="GE52" s="898"/>
      <c r="GF52" s="898"/>
      <c r="GG52" s="898"/>
      <c r="GH52" s="898"/>
      <c r="GI52" s="898"/>
      <c r="GJ52" s="898"/>
      <c r="GK52" s="898"/>
      <c r="GL52" s="898"/>
      <c r="GM52" s="898"/>
      <c r="GN52" s="898"/>
      <c r="GO52" s="898"/>
      <c r="GP52" s="898"/>
      <c r="GQ52" s="898"/>
      <c r="GR52" s="898"/>
      <c r="GS52" s="898"/>
      <c r="GT52" s="898"/>
      <c r="GU52" s="898"/>
      <c r="GV52" s="898"/>
      <c r="GW52" s="898"/>
      <c r="GX52" s="898"/>
      <c r="GY52" s="898"/>
      <c r="GZ52" s="898"/>
      <c r="HA52" s="898"/>
      <c r="HB52" s="898"/>
      <c r="HC52" s="898"/>
      <c r="HD52" s="898"/>
      <c r="HE52" s="898"/>
      <c r="HF52" s="898"/>
      <c r="HG52" s="898"/>
      <c r="HH52" s="898"/>
      <c r="HI52" s="898"/>
      <c r="HJ52" s="898"/>
      <c r="HK52" s="898"/>
      <c r="HL52" s="898"/>
      <c r="HM52" s="898"/>
      <c r="HN52" s="898"/>
      <c r="HO52" s="898"/>
      <c r="HP52" s="898"/>
      <c r="HQ52" s="898"/>
      <c r="HR52" s="898"/>
    </row>
    <row r="53" customFormat="false" ht="24" hidden="false" customHeight="false" outlineLevel="0" collapsed="false">
      <c r="A53" s="983"/>
      <c r="B53" s="908" t="s">
        <v>666</v>
      </c>
      <c r="C53" s="132" t="s">
        <v>141</v>
      </c>
      <c r="D53" s="911" t="n">
        <v>1978.90046</v>
      </c>
      <c r="E53" s="911" t="n">
        <v>2524.36167</v>
      </c>
      <c r="F53" s="984" t="n">
        <v>27.5638528074322</v>
      </c>
      <c r="G53" s="984" t="n">
        <v>0.194553879992318</v>
      </c>
      <c r="H53" s="984" t="n">
        <v>0.926978538518695</v>
      </c>
      <c r="I53" s="921" t="n">
        <v>2.67702700857441</v>
      </c>
      <c r="J53" s="898"/>
      <c r="K53" s="898"/>
      <c r="L53" s="898"/>
      <c r="M53" s="898"/>
      <c r="N53" s="898"/>
      <c r="O53" s="898"/>
      <c r="P53" s="898"/>
      <c r="Q53" s="898"/>
      <c r="R53" s="898"/>
      <c r="S53" s="898"/>
      <c r="T53" s="898"/>
      <c r="U53" s="898"/>
      <c r="V53" s="898"/>
      <c r="W53" s="898"/>
      <c r="X53" s="898"/>
      <c r="Y53" s="898"/>
      <c r="Z53" s="898"/>
      <c r="AA53" s="898"/>
      <c r="AB53" s="898"/>
      <c r="AC53" s="898"/>
      <c r="AD53" s="898"/>
      <c r="AE53" s="898"/>
      <c r="AF53" s="898"/>
      <c r="AG53" s="898"/>
      <c r="AH53" s="898"/>
      <c r="AI53" s="898"/>
      <c r="AJ53" s="898"/>
      <c r="AK53" s="898"/>
      <c r="AL53" s="898"/>
      <c r="AM53" s="898"/>
      <c r="AN53" s="898"/>
      <c r="AO53" s="898"/>
      <c r="AP53" s="898"/>
      <c r="AQ53" s="898"/>
      <c r="AR53" s="898"/>
      <c r="AS53" s="898"/>
      <c r="AT53" s="898"/>
      <c r="AU53" s="898"/>
      <c r="AV53" s="898"/>
      <c r="AW53" s="898"/>
      <c r="AX53" s="898"/>
      <c r="AY53" s="898"/>
      <c r="AZ53" s="898"/>
      <c r="BA53" s="898"/>
      <c r="BB53" s="898"/>
      <c r="BC53" s="898"/>
      <c r="BD53" s="898"/>
      <c r="BE53" s="898"/>
      <c r="BF53" s="898"/>
      <c r="BG53" s="898"/>
      <c r="BH53" s="898"/>
      <c r="BI53" s="898"/>
      <c r="BJ53" s="898"/>
      <c r="BK53" s="898"/>
      <c r="BL53" s="898"/>
      <c r="BM53" s="898"/>
      <c r="BN53" s="898"/>
      <c r="BO53" s="898"/>
      <c r="BP53" s="898"/>
      <c r="BQ53" s="898"/>
      <c r="BR53" s="898"/>
      <c r="BS53" s="898"/>
      <c r="BT53" s="898"/>
      <c r="BU53" s="898"/>
      <c r="BV53" s="898"/>
      <c r="BW53" s="898"/>
      <c r="BX53" s="898"/>
      <c r="BY53" s="898"/>
      <c r="BZ53" s="898"/>
      <c r="CA53" s="898"/>
      <c r="CB53" s="898"/>
      <c r="CC53" s="898"/>
      <c r="CD53" s="898"/>
      <c r="CE53" s="898"/>
      <c r="CF53" s="898"/>
      <c r="CG53" s="898"/>
      <c r="CH53" s="898"/>
      <c r="CI53" s="898"/>
      <c r="CJ53" s="898"/>
      <c r="CK53" s="898"/>
      <c r="CL53" s="898"/>
      <c r="CM53" s="898"/>
      <c r="CN53" s="898"/>
      <c r="CO53" s="898"/>
      <c r="CP53" s="898"/>
      <c r="CQ53" s="898"/>
      <c r="CR53" s="898"/>
      <c r="CS53" s="898"/>
      <c r="CT53" s="898"/>
      <c r="CU53" s="898"/>
      <c r="CV53" s="898"/>
      <c r="CW53" s="898"/>
      <c r="CX53" s="898"/>
      <c r="CY53" s="898"/>
      <c r="CZ53" s="898"/>
      <c r="DA53" s="898"/>
      <c r="DB53" s="898"/>
      <c r="DC53" s="898"/>
      <c r="DD53" s="898"/>
      <c r="DE53" s="898"/>
      <c r="DF53" s="898"/>
      <c r="DG53" s="898"/>
      <c r="DH53" s="898"/>
      <c r="DI53" s="898"/>
      <c r="DJ53" s="898"/>
      <c r="DK53" s="898"/>
      <c r="DL53" s="898"/>
      <c r="DM53" s="898"/>
      <c r="DN53" s="898"/>
      <c r="DO53" s="898"/>
      <c r="DP53" s="898"/>
      <c r="DQ53" s="898"/>
      <c r="DR53" s="898"/>
      <c r="DS53" s="898"/>
      <c r="DT53" s="898"/>
      <c r="DU53" s="898"/>
      <c r="DV53" s="898"/>
      <c r="DW53" s="898"/>
      <c r="DX53" s="898"/>
      <c r="DY53" s="898"/>
      <c r="DZ53" s="898"/>
      <c r="EA53" s="898"/>
      <c r="EB53" s="898"/>
      <c r="EC53" s="898"/>
      <c r="ED53" s="898"/>
      <c r="EE53" s="898"/>
      <c r="EF53" s="898"/>
      <c r="EG53" s="898"/>
      <c r="EH53" s="898"/>
      <c r="EI53" s="898"/>
      <c r="EJ53" s="898"/>
      <c r="EK53" s="898"/>
      <c r="EL53" s="898"/>
      <c r="EM53" s="898"/>
      <c r="EN53" s="898"/>
      <c r="EO53" s="898"/>
      <c r="EP53" s="898"/>
      <c r="EQ53" s="898"/>
      <c r="ER53" s="898"/>
      <c r="ES53" s="898"/>
      <c r="ET53" s="898"/>
      <c r="EU53" s="898"/>
      <c r="EV53" s="898"/>
      <c r="EW53" s="898"/>
      <c r="EX53" s="898"/>
      <c r="EY53" s="898"/>
      <c r="EZ53" s="898"/>
      <c r="FA53" s="898"/>
      <c r="FB53" s="898"/>
      <c r="FC53" s="898"/>
      <c r="FD53" s="898"/>
      <c r="FE53" s="898"/>
      <c r="FF53" s="898"/>
      <c r="FG53" s="898"/>
      <c r="FH53" s="898"/>
      <c r="FI53" s="898"/>
      <c r="FJ53" s="898"/>
      <c r="FK53" s="898"/>
      <c r="FL53" s="898"/>
      <c r="FM53" s="898"/>
      <c r="FN53" s="898"/>
      <c r="FO53" s="898"/>
      <c r="FP53" s="898"/>
      <c r="FQ53" s="898"/>
      <c r="FR53" s="898"/>
      <c r="FS53" s="898"/>
      <c r="FT53" s="898"/>
      <c r="FU53" s="898"/>
      <c r="FV53" s="898"/>
      <c r="FW53" s="898"/>
      <c r="FX53" s="898"/>
      <c r="FY53" s="898"/>
      <c r="FZ53" s="898"/>
      <c r="GA53" s="898"/>
      <c r="GB53" s="898"/>
      <c r="GC53" s="898"/>
      <c r="GD53" s="898"/>
      <c r="GE53" s="898"/>
      <c r="GF53" s="898"/>
      <c r="GG53" s="898"/>
      <c r="GH53" s="898"/>
      <c r="GI53" s="898"/>
      <c r="GJ53" s="898"/>
      <c r="GK53" s="898"/>
      <c r="GL53" s="898"/>
      <c r="GM53" s="898"/>
      <c r="GN53" s="898"/>
      <c r="GO53" s="898"/>
      <c r="GP53" s="898"/>
      <c r="GQ53" s="898"/>
      <c r="GR53" s="898"/>
      <c r="GS53" s="898"/>
      <c r="GT53" s="898"/>
      <c r="GU53" s="898"/>
      <c r="GV53" s="898"/>
      <c r="GW53" s="898"/>
      <c r="GX53" s="898"/>
      <c r="GY53" s="898"/>
      <c r="GZ53" s="898"/>
      <c r="HA53" s="898"/>
      <c r="HB53" s="898"/>
      <c r="HC53" s="898"/>
      <c r="HD53" s="898"/>
      <c r="HE53" s="898"/>
      <c r="HF53" s="898"/>
      <c r="HG53" s="898"/>
      <c r="HH53" s="898"/>
      <c r="HI53" s="898"/>
      <c r="HJ53" s="898"/>
      <c r="HK53" s="898"/>
      <c r="HL53" s="898"/>
      <c r="HM53" s="898"/>
      <c r="HN53" s="898"/>
      <c r="HO53" s="898"/>
      <c r="HP53" s="898"/>
      <c r="HQ53" s="898"/>
      <c r="HR53" s="898"/>
    </row>
    <row r="54" customFormat="false" ht="15" hidden="false" customHeight="false" outlineLevel="0" collapsed="false">
      <c r="A54" s="970"/>
      <c r="B54" s="908" t="s">
        <v>676</v>
      </c>
      <c r="C54" s="132" t="s">
        <v>1806</v>
      </c>
      <c r="D54" s="911" t="n">
        <v>4216.9929</v>
      </c>
      <c r="E54" s="911" t="n">
        <v>4679.5502</v>
      </c>
      <c r="F54" s="984" t="n">
        <v>10.9688897033712</v>
      </c>
      <c r="G54" s="984" t="n">
        <v>0.164983899466966</v>
      </c>
      <c r="H54" s="984" t="n">
        <v>1.71839188372753</v>
      </c>
      <c r="I54" s="921" t="n">
        <v>6.98430822475204</v>
      </c>
    </row>
    <row r="55" customFormat="false" ht="15" hidden="false" customHeight="false" outlineLevel="0" collapsed="false">
      <c r="A55" s="1001"/>
      <c r="B55" s="908" t="s">
        <v>674</v>
      </c>
      <c r="C55" s="363" t="s">
        <v>1807</v>
      </c>
      <c r="D55" s="911" t="n">
        <v>14.92732</v>
      </c>
      <c r="E55" s="911" t="n">
        <v>4.52503</v>
      </c>
      <c r="F55" s="984" t="n">
        <v>-69.6862531251424</v>
      </c>
      <c r="G55" s="984" t="n">
        <v>-0.00371026544729972</v>
      </c>
      <c r="H55" s="984" t="n">
        <v>0.00166165005038809</v>
      </c>
      <c r="I55" s="921" t="n">
        <v>74.3029327982356</v>
      </c>
    </row>
    <row r="56" customFormat="false" ht="24" hidden="false" customHeight="false" outlineLevel="0" collapsed="false">
      <c r="A56" s="1001"/>
      <c r="B56" s="908" t="s">
        <v>668</v>
      </c>
      <c r="C56" s="363" t="s">
        <v>142</v>
      </c>
      <c r="D56" s="911" t="n">
        <v>60.97059</v>
      </c>
      <c r="E56" s="911" t="n">
        <v>46.80456</v>
      </c>
      <c r="F56" s="981" t="n">
        <v>-23.2342019324399</v>
      </c>
      <c r="G56" s="981" t="n">
        <v>-0.00505270778207601</v>
      </c>
      <c r="H56" s="981" t="n">
        <v>0.0171872450530477</v>
      </c>
      <c r="I56" s="921" t="n">
        <v>43.3223423102365</v>
      </c>
    </row>
    <row r="57" customFormat="false" ht="15" hidden="false" customHeight="false" outlineLevel="0" collapsed="false">
      <c r="A57" s="1002"/>
      <c r="B57" s="1003" t="s">
        <v>670</v>
      </c>
      <c r="C57" s="1011" t="s">
        <v>143</v>
      </c>
      <c r="D57" s="1005" t="n">
        <v>1046.50716</v>
      </c>
      <c r="E57" s="1005" t="n">
        <v>1076.02998</v>
      </c>
      <c r="F57" s="1012" t="n">
        <v>2.82108151080414</v>
      </c>
      <c r="G57" s="1012" t="n">
        <v>0.0105301331680673</v>
      </c>
      <c r="H57" s="1012" t="n">
        <v>0.395132246744463</v>
      </c>
      <c r="I57" s="1013" t="n">
        <v>35.6768032057991</v>
      </c>
    </row>
    <row r="58" customFormat="false" ht="15" hidden="false" customHeight="false" outlineLevel="0" collapsed="false">
      <c r="A58" s="244" t="s">
        <v>56</v>
      </c>
    </row>
    <row r="59" customFormat="false" ht="15" hidden="false" customHeight="false" outlineLevel="0" collapsed="false">
      <c r="A59" s="402" t="s">
        <v>262</v>
      </c>
    </row>
    <row r="60" customFormat="false" ht="15" hidden="false" customHeight="false" outlineLevel="0" collapsed="false">
      <c r="A60" s="401" t="s">
        <v>1811</v>
      </c>
    </row>
    <row r="61" customFormat="false" ht="15" hidden="false" customHeight="false" outlineLevel="0" collapsed="false">
      <c r="A61" s="401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9" width="59.56"/>
    <col collapsed="false" customWidth="true" hidden="false" outlineLevel="0" max="3" min="2" style="879" width="11.99"/>
    <col collapsed="false" customWidth="true" hidden="false" outlineLevel="0" max="4" min="4" style="879" width="10.71"/>
    <col collapsed="false" customWidth="true" hidden="false" outlineLevel="0" max="5" min="5" style="878" width="18.41"/>
    <col collapsed="false" customWidth="true" hidden="false" outlineLevel="0" max="6" min="6" style="879" width="15.41"/>
    <col collapsed="false" customWidth="true" hidden="false" outlineLevel="0" max="7" min="7" style="878" width="6.41"/>
    <col collapsed="false" customWidth="true" hidden="false" outlineLevel="0" max="8" min="8" style="877" width="1.28"/>
    <col collapsed="false" customWidth="true" hidden="false" outlineLevel="0" max="9" min="9" style="877" width="4.28"/>
    <col collapsed="false" customWidth="true" hidden="false" outlineLevel="0" max="10" min="10" style="923" width="5.71"/>
    <col collapsed="false" customWidth="true" hidden="false" outlineLevel="0" max="252" min="11" style="877" width="11.42"/>
    <col collapsed="false" customWidth="true" hidden="false" outlineLevel="0" max="253" min="253" style="877" width="9.28"/>
    <col collapsed="false" customWidth="false" hidden="false" outlineLevel="0" max="254" min="254" style="877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80"/>
      <c r="S1" s="880"/>
    </row>
    <row r="2" customFormat="false" ht="15" hidden="false" customHeight="false" outlineLevel="0" collapsed="false">
      <c r="R2" s="880"/>
      <c r="S2" s="880"/>
    </row>
    <row r="3" customFormat="false" ht="15" hidden="false" customHeight="false" outlineLevel="0" collapsed="false">
      <c r="R3" s="880"/>
      <c r="S3" s="880"/>
    </row>
    <row r="4" customFormat="false" ht="15" hidden="false" customHeight="false" outlineLevel="0" collapsed="false">
      <c r="R4" s="880"/>
      <c r="S4" s="880"/>
    </row>
    <row r="5" customFormat="false" ht="15" hidden="false" customHeight="false" outlineLevel="0" collapsed="false">
      <c r="A5" s="19" t="s">
        <v>1812</v>
      </c>
      <c r="R5" s="880"/>
      <c r="S5" s="880"/>
    </row>
    <row r="6" customFormat="false" ht="15" hidden="false" customHeight="false" outlineLevel="0" collapsed="false">
      <c r="A6" s="74" t="s">
        <v>1813</v>
      </c>
      <c r="R6" s="880"/>
      <c r="S6" s="880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8" t="s">
        <v>36</v>
      </c>
    </row>
    <row r="10" customFormat="false" ht="15" hidden="false" customHeight="true" outlineLevel="0" collapsed="false">
      <c r="A10" s="881" t="s">
        <v>1127</v>
      </c>
      <c r="B10" s="882" t="s">
        <v>42</v>
      </c>
      <c r="C10" s="882" t="s">
        <v>43</v>
      </c>
      <c r="D10" s="881" t="s">
        <v>63</v>
      </c>
      <c r="E10" s="881" t="s">
        <v>1744</v>
      </c>
      <c r="F10" s="881" t="s">
        <v>1814</v>
      </c>
    </row>
    <row r="11" customFormat="false" ht="15" hidden="false" customHeight="true" outlineLevel="0" collapsed="false">
      <c r="A11" s="881"/>
      <c r="B11" s="883" t="s">
        <v>1746</v>
      </c>
      <c r="C11" s="883"/>
      <c r="D11" s="881"/>
      <c r="E11" s="881"/>
      <c r="F11" s="881"/>
    </row>
    <row r="12" customFormat="false" ht="15" hidden="false" customHeight="false" outlineLevel="0" collapsed="false">
      <c r="A12" s="553" t="s">
        <v>172</v>
      </c>
      <c r="B12" s="887" t="n">
        <v>11743.74172182</v>
      </c>
      <c r="C12" s="887" t="n">
        <v>14669.39478245</v>
      </c>
      <c r="D12" s="888" t="n">
        <v>24.9124438354605</v>
      </c>
      <c r="E12" s="888"/>
      <c r="F12" s="888" t="n">
        <v>24.9124438354605</v>
      </c>
      <c r="G12" s="967"/>
      <c r="M12" s="889"/>
      <c r="N12" s="889"/>
      <c r="O12" s="889"/>
      <c r="P12" s="889"/>
      <c r="Q12" s="889"/>
      <c r="R12" s="889"/>
    </row>
    <row r="13" customFormat="false" ht="15" hidden="false" customHeight="false" outlineLevel="0" collapsed="false">
      <c r="A13" s="891"/>
      <c r="B13" s="892"/>
      <c r="C13" s="892"/>
      <c r="D13" s="1014"/>
      <c r="E13" s="403"/>
      <c r="F13" s="1015"/>
      <c r="M13" s="889"/>
      <c r="N13" s="889"/>
      <c r="O13" s="889"/>
      <c r="P13" s="889"/>
      <c r="Q13" s="889"/>
    </row>
    <row r="14" customFormat="false" ht="15" hidden="false" customHeight="false" outlineLevel="0" collapsed="false">
      <c r="A14" s="385" t="s">
        <v>1815</v>
      </c>
      <c r="B14" s="887" t="n">
        <v>2955.16005494999</v>
      </c>
      <c r="C14" s="887" t="n">
        <v>3164.30242738997</v>
      </c>
      <c r="D14" s="888" t="n">
        <v>7.07719272564134</v>
      </c>
      <c r="E14" s="888" t="n">
        <v>7.07719272564134</v>
      </c>
      <c r="F14" s="888" t="n">
        <v>1.78088361779441</v>
      </c>
      <c r="M14" s="889"/>
      <c r="N14" s="889"/>
      <c r="O14" s="889"/>
      <c r="P14" s="889"/>
      <c r="Q14" s="889"/>
    </row>
    <row r="15" customFormat="false" ht="15" hidden="false" customHeight="false" outlineLevel="0" collapsed="false">
      <c r="A15" s="899" t="s">
        <v>1816</v>
      </c>
      <c r="B15" s="895" t="n">
        <v>939.686598850001</v>
      </c>
      <c r="C15" s="895" t="n">
        <v>1124.39061631</v>
      </c>
      <c r="D15" s="897" t="n">
        <v>19.6559169499749</v>
      </c>
      <c r="E15" s="897" t="n">
        <v>6.25022042886018</v>
      </c>
      <c r="F15" s="897" t="n">
        <v>1.57278678154866</v>
      </c>
      <c r="G15" s="967"/>
      <c r="H15" s="898"/>
      <c r="I15" s="898"/>
      <c r="J15" s="1016"/>
      <c r="K15" s="898"/>
      <c r="L15" s="898"/>
      <c r="M15" s="889"/>
      <c r="N15" s="889"/>
      <c r="O15" s="889"/>
      <c r="P15" s="889"/>
      <c r="Q15" s="889"/>
      <c r="R15" s="898"/>
      <c r="S15" s="898"/>
      <c r="T15" s="898"/>
      <c r="U15" s="898"/>
      <c r="V15" s="898"/>
      <c r="W15" s="898"/>
      <c r="X15" s="898"/>
      <c r="Y15" s="898"/>
      <c r="Z15" s="898"/>
      <c r="AA15" s="898"/>
      <c r="AB15" s="898"/>
      <c r="AC15" s="898"/>
      <c r="AD15" s="898"/>
      <c r="AE15" s="898"/>
      <c r="AF15" s="898"/>
      <c r="AG15" s="898"/>
      <c r="AH15" s="898"/>
      <c r="AI15" s="898"/>
      <c r="AJ15" s="898"/>
      <c r="AK15" s="898"/>
      <c r="AL15" s="898"/>
      <c r="AM15" s="898"/>
      <c r="AN15" s="898"/>
      <c r="AO15" s="898"/>
      <c r="AP15" s="898"/>
      <c r="AQ15" s="898"/>
      <c r="AR15" s="898"/>
      <c r="AS15" s="898"/>
      <c r="AT15" s="898"/>
      <c r="AU15" s="898"/>
      <c r="AV15" s="898"/>
      <c r="AW15" s="898"/>
      <c r="AX15" s="898"/>
      <c r="AY15" s="898"/>
      <c r="AZ15" s="898"/>
      <c r="BA15" s="898"/>
      <c r="BB15" s="898"/>
      <c r="BC15" s="898"/>
      <c r="BD15" s="898"/>
      <c r="BE15" s="898"/>
      <c r="BF15" s="898"/>
      <c r="BG15" s="898"/>
      <c r="BH15" s="898"/>
      <c r="BI15" s="898"/>
      <c r="BJ15" s="898"/>
      <c r="BK15" s="898"/>
      <c r="BL15" s="898"/>
      <c r="BM15" s="898"/>
      <c r="BN15" s="898"/>
      <c r="BO15" s="898"/>
      <c r="BP15" s="898"/>
      <c r="BQ15" s="898"/>
      <c r="BR15" s="898"/>
      <c r="BS15" s="898"/>
      <c r="BT15" s="898"/>
      <c r="BU15" s="898"/>
      <c r="BV15" s="898"/>
      <c r="BW15" s="898"/>
      <c r="BX15" s="898"/>
      <c r="BY15" s="898"/>
      <c r="BZ15" s="898"/>
      <c r="CA15" s="898"/>
      <c r="CB15" s="898"/>
      <c r="CC15" s="898"/>
      <c r="CD15" s="898"/>
      <c r="CE15" s="898"/>
      <c r="CF15" s="898"/>
      <c r="CG15" s="898"/>
      <c r="CH15" s="898"/>
      <c r="CI15" s="898"/>
      <c r="CJ15" s="898"/>
      <c r="CK15" s="898"/>
      <c r="CL15" s="898"/>
      <c r="CM15" s="898"/>
      <c r="CN15" s="898"/>
      <c r="CO15" s="898"/>
      <c r="CP15" s="898"/>
      <c r="CQ15" s="898"/>
      <c r="CR15" s="898"/>
      <c r="CS15" s="898"/>
      <c r="CT15" s="898"/>
      <c r="CU15" s="898"/>
      <c r="CV15" s="898"/>
      <c r="CW15" s="898"/>
      <c r="CX15" s="898"/>
      <c r="CY15" s="898"/>
      <c r="CZ15" s="898"/>
      <c r="DA15" s="898"/>
      <c r="DB15" s="898"/>
      <c r="DC15" s="898"/>
      <c r="DD15" s="898"/>
      <c r="DE15" s="898"/>
      <c r="DF15" s="898"/>
      <c r="DG15" s="898"/>
      <c r="DH15" s="898"/>
      <c r="DI15" s="898"/>
      <c r="DJ15" s="898"/>
      <c r="DK15" s="898"/>
      <c r="DL15" s="898"/>
      <c r="DM15" s="898"/>
      <c r="DN15" s="898"/>
      <c r="DO15" s="898"/>
      <c r="DP15" s="898"/>
      <c r="DQ15" s="898"/>
      <c r="DR15" s="898"/>
      <c r="DS15" s="898"/>
      <c r="DT15" s="898"/>
      <c r="DU15" s="898"/>
      <c r="DV15" s="898"/>
      <c r="DW15" s="898"/>
      <c r="DX15" s="898"/>
      <c r="DY15" s="898"/>
      <c r="DZ15" s="898"/>
      <c r="EA15" s="898"/>
      <c r="EB15" s="898"/>
      <c r="EC15" s="898"/>
      <c r="ED15" s="898"/>
      <c r="EE15" s="898"/>
      <c r="EF15" s="898"/>
      <c r="EG15" s="898"/>
      <c r="EH15" s="898"/>
      <c r="EI15" s="898"/>
      <c r="EJ15" s="898"/>
      <c r="EK15" s="898"/>
      <c r="EL15" s="898"/>
      <c r="EM15" s="898"/>
      <c r="EN15" s="898"/>
      <c r="EO15" s="898"/>
      <c r="EP15" s="898"/>
      <c r="EQ15" s="898"/>
      <c r="ER15" s="898"/>
      <c r="ES15" s="898"/>
      <c r="ET15" s="898"/>
      <c r="EU15" s="898"/>
      <c r="EV15" s="898"/>
      <c r="EW15" s="898"/>
      <c r="EX15" s="898"/>
      <c r="EY15" s="898"/>
      <c r="EZ15" s="898"/>
      <c r="FA15" s="898"/>
      <c r="FB15" s="898"/>
      <c r="FC15" s="898"/>
      <c r="FD15" s="898"/>
      <c r="FE15" s="898"/>
      <c r="FF15" s="898"/>
      <c r="FG15" s="898"/>
      <c r="FH15" s="898"/>
      <c r="FI15" s="898"/>
      <c r="FJ15" s="898"/>
      <c r="FK15" s="898"/>
      <c r="FL15" s="898"/>
      <c r="FM15" s="898"/>
      <c r="FN15" s="898"/>
      <c r="FO15" s="898"/>
      <c r="FP15" s="898"/>
      <c r="FQ15" s="898"/>
      <c r="FR15" s="898"/>
      <c r="FS15" s="898"/>
      <c r="FT15" s="898"/>
      <c r="FU15" s="898"/>
      <c r="FV15" s="898"/>
      <c r="FW15" s="898"/>
      <c r="FX15" s="898"/>
      <c r="FY15" s="898"/>
      <c r="FZ15" s="898"/>
      <c r="GA15" s="898"/>
      <c r="GB15" s="898"/>
      <c r="GC15" s="898"/>
      <c r="GD15" s="898"/>
      <c r="GE15" s="898"/>
      <c r="GF15" s="898"/>
      <c r="GG15" s="898"/>
      <c r="GH15" s="898"/>
      <c r="GI15" s="898"/>
      <c r="GJ15" s="898"/>
      <c r="GK15" s="898"/>
      <c r="GL15" s="898"/>
      <c r="GM15" s="898"/>
      <c r="GN15" s="898"/>
      <c r="GO15" s="898"/>
      <c r="GP15" s="898"/>
      <c r="GQ15" s="898"/>
      <c r="GR15" s="898"/>
      <c r="GS15" s="898"/>
      <c r="GT15" s="898"/>
      <c r="GU15" s="898"/>
      <c r="GV15" s="898"/>
      <c r="GW15" s="898"/>
      <c r="GX15" s="898"/>
      <c r="GY15" s="898"/>
      <c r="GZ15" s="898"/>
      <c r="HA15" s="898"/>
      <c r="HB15" s="898"/>
      <c r="HC15" s="898"/>
      <c r="HD15" s="898"/>
      <c r="HE15" s="898"/>
      <c r="HF15" s="898"/>
      <c r="HG15" s="898"/>
      <c r="HH15" s="898"/>
      <c r="HI15" s="898"/>
      <c r="HJ15" s="898"/>
      <c r="HK15" s="898"/>
      <c r="HL15" s="898"/>
      <c r="HM15" s="898"/>
      <c r="HN15" s="898"/>
      <c r="HO15" s="898"/>
      <c r="HP15" s="898"/>
      <c r="HQ15" s="898"/>
      <c r="HR15" s="898"/>
      <c r="HS15" s="898"/>
      <c r="HT15" s="898"/>
      <c r="HU15" s="898"/>
      <c r="HV15" s="898"/>
      <c r="HW15" s="898"/>
      <c r="HX15" s="898"/>
      <c r="HY15" s="898"/>
      <c r="HZ15" s="898"/>
      <c r="IA15" s="898"/>
      <c r="IB15" s="898"/>
      <c r="IC15" s="898"/>
      <c r="ID15" s="898"/>
      <c r="IE15" s="898"/>
      <c r="IF15" s="898"/>
      <c r="IG15" s="898"/>
      <c r="IH15" s="898"/>
      <c r="II15" s="898"/>
      <c r="IJ15" s="898"/>
      <c r="IK15" s="898"/>
      <c r="IL15" s="898"/>
      <c r="IM15" s="898"/>
      <c r="IN15" s="898"/>
      <c r="IO15" s="898"/>
      <c r="IP15" s="898"/>
      <c r="IQ15" s="898"/>
      <c r="IR15" s="898"/>
      <c r="IS15" s="898"/>
      <c r="IT15" s="898"/>
    </row>
    <row r="16" customFormat="false" ht="25.5" hidden="false" customHeight="false" outlineLevel="0" collapsed="false">
      <c r="A16" s="899" t="s">
        <v>1817</v>
      </c>
      <c r="B16" s="895" t="n">
        <v>62.35630885</v>
      </c>
      <c r="C16" s="895" t="n">
        <v>100.19965609</v>
      </c>
      <c r="D16" s="897" t="n">
        <v>60.6888828699489</v>
      </c>
      <c r="E16" s="897" t="n">
        <v>1.28058536716518</v>
      </c>
      <c r="F16" s="897" t="n">
        <v>0.322242673045905</v>
      </c>
      <c r="G16" s="967"/>
      <c r="H16" s="898"/>
      <c r="I16" s="898"/>
      <c r="J16" s="754"/>
      <c r="K16" s="898"/>
      <c r="L16" s="898"/>
      <c r="M16" s="889"/>
      <c r="N16" s="889"/>
      <c r="O16" s="889"/>
      <c r="P16" s="889"/>
      <c r="Q16" s="889"/>
      <c r="R16" s="898"/>
      <c r="S16" s="898"/>
      <c r="T16" s="898"/>
      <c r="U16" s="898"/>
      <c r="V16" s="898"/>
      <c r="W16" s="898"/>
      <c r="X16" s="898"/>
      <c r="Y16" s="898"/>
      <c r="Z16" s="898"/>
      <c r="AA16" s="898"/>
      <c r="AB16" s="898"/>
      <c r="AC16" s="898"/>
      <c r="AD16" s="898"/>
      <c r="AE16" s="898"/>
      <c r="AF16" s="898"/>
      <c r="AG16" s="898"/>
      <c r="AH16" s="898"/>
      <c r="AI16" s="898"/>
      <c r="AJ16" s="898"/>
      <c r="AK16" s="898"/>
      <c r="AL16" s="898"/>
      <c r="AM16" s="898"/>
      <c r="AN16" s="898"/>
      <c r="AO16" s="898"/>
      <c r="AP16" s="898"/>
      <c r="AQ16" s="898"/>
      <c r="AR16" s="898"/>
      <c r="AS16" s="898"/>
      <c r="AT16" s="898"/>
      <c r="AU16" s="898"/>
      <c r="AV16" s="898"/>
      <c r="AW16" s="898"/>
      <c r="AX16" s="898"/>
      <c r="AY16" s="898"/>
      <c r="AZ16" s="898"/>
      <c r="BA16" s="898"/>
      <c r="BB16" s="898"/>
      <c r="BC16" s="898"/>
      <c r="BD16" s="898"/>
      <c r="BE16" s="898"/>
      <c r="BF16" s="898"/>
      <c r="BG16" s="898"/>
      <c r="BH16" s="898"/>
      <c r="BI16" s="898"/>
      <c r="BJ16" s="898"/>
      <c r="BK16" s="898"/>
      <c r="BL16" s="898"/>
      <c r="BM16" s="898"/>
      <c r="BN16" s="898"/>
      <c r="BO16" s="898"/>
      <c r="BP16" s="898"/>
      <c r="BQ16" s="898"/>
      <c r="BR16" s="898"/>
      <c r="BS16" s="898"/>
      <c r="BT16" s="898"/>
      <c r="BU16" s="898"/>
      <c r="BV16" s="898"/>
      <c r="BW16" s="898"/>
      <c r="BX16" s="898"/>
      <c r="BY16" s="898"/>
      <c r="BZ16" s="898"/>
      <c r="CA16" s="898"/>
      <c r="CB16" s="898"/>
      <c r="CC16" s="898"/>
      <c r="CD16" s="898"/>
      <c r="CE16" s="898"/>
      <c r="CF16" s="898"/>
      <c r="CG16" s="898"/>
      <c r="CH16" s="898"/>
      <c r="CI16" s="898"/>
      <c r="CJ16" s="898"/>
      <c r="CK16" s="898"/>
      <c r="CL16" s="898"/>
      <c r="CM16" s="898"/>
      <c r="CN16" s="898"/>
      <c r="CO16" s="898"/>
      <c r="CP16" s="898"/>
      <c r="CQ16" s="898"/>
      <c r="CR16" s="898"/>
      <c r="CS16" s="898"/>
      <c r="CT16" s="898"/>
      <c r="CU16" s="898"/>
      <c r="CV16" s="898"/>
      <c r="CW16" s="898"/>
      <c r="CX16" s="898"/>
      <c r="CY16" s="898"/>
      <c r="CZ16" s="898"/>
      <c r="DA16" s="898"/>
      <c r="DB16" s="898"/>
      <c r="DC16" s="898"/>
      <c r="DD16" s="898"/>
      <c r="DE16" s="898"/>
      <c r="DF16" s="898"/>
      <c r="DG16" s="898"/>
      <c r="DH16" s="898"/>
      <c r="DI16" s="898"/>
      <c r="DJ16" s="898"/>
      <c r="DK16" s="898"/>
      <c r="DL16" s="898"/>
      <c r="DM16" s="898"/>
      <c r="DN16" s="898"/>
      <c r="DO16" s="898"/>
      <c r="DP16" s="898"/>
      <c r="DQ16" s="898"/>
      <c r="DR16" s="898"/>
      <c r="DS16" s="898"/>
      <c r="DT16" s="898"/>
      <c r="DU16" s="898"/>
      <c r="DV16" s="898"/>
      <c r="DW16" s="898"/>
      <c r="DX16" s="898"/>
      <c r="DY16" s="898"/>
      <c r="DZ16" s="898"/>
      <c r="EA16" s="898"/>
      <c r="EB16" s="898"/>
      <c r="EC16" s="898"/>
      <c r="ED16" s="898"/>
      <c r="EE16" s="898"/>
      <c r="EF16" s="898"/>
      <c r="EG16" s="898"/>
      <c r="EH16" s="898"/>
      <c r="EI16" s="898"/>
      <c r="EJ16" s="898"/>
      <c r="EK16" s="898"/>
      <c r="EL16" s="898"/>
      <c r="EM16" s="898"/>
      <c r="EN16" s="898"/>
      <c r="EO16" s="898"/>
      <c r="EP16" s="898"/>
      <c r="EQ16" s="898"/>
      <c r="ER16" s="898"/>
      <c r="ES16" s="898"/>
      <c r="ET16" s="898"/>
      <c r="EU16" s="898"/>
      <c r="EV16" s="898"/>
      <c r="EW16" s="898"/>
      <c r="EX16" s="898"/>
      <c r="EY16" s="898"/>
      <c r="EZ16" s="898"/>
      <c r="FA16" s="898"/>
      <c r="FB16" s="898"/>
      <c r="FC16" s="898"/>
      <c r="FD16" s="898"/>
      <c r="FE16" s="898"/>
      <c r="FF16" s="898"/>
      <c r="FG16" s="898"/>
      <c r="FH16" s="898"/>
      <c r="FI16" s="898"/>
      <c r="FJ16" s="898"/>
      <c r="FK16" s="898"/>
      <c r="FL16" s="898"/>
      <c r="FM16" s="898"/>
      <c r="FN16" s="898"/>
      <c r="FO16" s="898"/>
      <c r="FP16" s="898"/>
      <c r="FQ16" s="898"/>
      <c r="FR16" s="898"/>
      <c r="FS16" s="898"/>
      <c r="FT16" s="898"/>
      <c r="FU16" s="898"/>
      <c r="FV16" s="898"/>
      <c r="FW16" s="898"/>
      <c r="FX16" s="898"/>
      <c r="FY16" s="898"/>
      <c r="FZ16" s="898"/>
      <c r="GA16" s="898"/>
      <c r="GB16" s="898"/>
      <c r="GC16" s="898"/>
      <c r="GD16" s="898"/>
      <c r="GE16" s="898"/>
      <c r="GF16" s="898"/>
      <c r="GG16" s="898"/>
      <c r="GH16" s="898"/>
      <c r="GI16" s="898"/>
      <c r="GJ16" s="898"/>
      <c r="GK16" s="898"/>
      <c r="GL16" s="898"/>
      <c r="GM16" s="898"/>
      <c r="GN16" s="898"/>
      <c r="GO16" s="898"/>
      <c r="GP16" s="898"/>
      <c r="GQ16" s="898"/>
      <c r="GR16" s="898"/>
      <c r="GS16" s="898"/>
      <c r="GT16" s="898"/>
      <c r="GU16" s="898"/>
      <c r="GV16" s="898"/>
      <c r="GW16" s="898"/>
      <c r="GX16" s="898"/>
      <c r="GY16" s="898"/>
      <c r="GZ16" s="898"/>
      <c r="HA16" s="898"/>
      <c r="HB16" s="898"/>
      <c r="HC16" s="898"/>
      <c r="HD16" s="898"/>
      <c r="HE16" s="898"/>
      <c r="HF16" s="898"/>
      <c r="HG16" s="898"/>
      <c r="HH16" s="898"/>
      <c r="HI16" s="898"/>
      <c r="HJ16" s="898"/>
      <c r="HK16" s="898"/>
      <c r="HL16" s="898"/>
      <c r="HM16" s="898"/>
      <c r="HN16" s="898"/>
      <c r="HO16" s="898"/>
      <c r="HP16" s="898"/>
      <c r="HQ16" s="898"/>
      <c r="HR16" s="898"/>
      <c r="HS16" s="898"/>
      <c r="HT16" s="898"/>
      <c r="HU16" s="898"/>
      <c r="HV16" s="898"/>
      <c r="HW16" s="898"/>
      <c r="HX16" s="898"/>
      <c r="HY16" s="898"/>
      <c r="HZ16" s="898"/>
      <c r="IA16" s="898"/>
      <c r="IB16" s="898"/>
      <c r="IC16" s="898"/>
      <c r="ID16" s="898"/>
      <c r="IE16" s="898"/>
      <c r="IF16" s="898"/>
      <c r="IG16" s="898"/>
      <c r="IH16" s="898"/>
      <c r="II16" s="898"/>
      <c r="IJ16" s="898"/>
      <c r="IK16" s="898"/>
      <c r="IL16" s="898"/>
      <c r="IM16" s="898"/>
      <c r="IN16" s="898"/>
      <c r="IO16" s="898"/>
      <c r="IP16" s="898"/>
      <c r="IQ16" s="898"/>
      <c r="IR16" s="898"/>
      <c r="IS16" s="898"/>
      <c r="IT16" s="898"/>
    </row>
    <row r="17" customFormat="false" ht="15" hidden="false" customHeight="false" outlineLevel="0" collapsed="false">
      <c r="A17" s="899" t="s">
        <v>1818</v>
      </c>
      <c r="B17" s="895" t="n">
        <v>112.38035423</v>
      </c>
      <c r="C17" s="895" t="n">
        <v>148.84225878</v>
      </c>
      <c r="D17" s="897" t="n">
        <v>32.4450877556199</v>
      </c>
      <c r="E17" s="897" t="n">
        <v>1.23383856955311</v>
      </c>
      <c r="F17" s="897" t="n">
        <v>0.310479448660331</v>
      </c>
      <c r="G17" s="967"/>
      <c r="H17" s="898"/>
      <c r="I17" s="898"/>
      <c r="J17" s="754"/>
      <c r="K17" s="898"/>
      <c r="L17" s="898"/>
      <c r="M17" s="889"/>
      <c r="N17" s="889"/>
      <c r="O17" s="889"/>
      <c r="P17" s="889"/>
      <c r="Q17" s="889"/>
      <c r="R17" s="898"/>
      <c r="S17" s="898"/>
      <c r="T17" s="898"/>
      <c r="U17" s="898"/>
      <c r="V17" s="898"/>
      <c r="W17" s="898"/>
      <c r="X17" s="898"/>
      <c r="Y17" s="898"/>
      <c r="Z17" s="898"/>
      <c r="AA17" s="898"/>
      <c r="AB17" s="898"/>
      <c r="AC17" s="898"/>
      <c r="AD17" s="898"/>
      <c r="AE17" s="898"/>
      <c r="AF17" s="898"/>
      <c r="AG17" s="898"/>
      <c r="AH17" s="898"/>
      <c r="AI17" s="898"/>
      <c r="AJ17" s="898"/>
      <c r="AK17" s="898"/>
      <c r="AL17" s="898"/>
      <c r="AM17" s="898"/>
      <c r="AN17" s="898"/>
      <c r="AO17" s="898"/>
      <c r="AP17" s="898"/>
      <c r="AQ17" s="898"/>
      <c r="AR17" s="898"/>
      <c r="AS17" s="898"/>
      <c r="AT17" s="898"/>
      <c r="AU17" s="898"/>
      <c r="AV17" s="898"/>
      <c r="AW17" s="898"/>
      <c r="AX17" s="898"/>
      <c r="AY17" s="898"/>
      <c r="AZ17" s="898"/>
      <c r="BA17" s="898"/>
      <c r="BB17" s="898"/>
      <c r="BC17" s="898"/>
      <c r="BD17" s="898"/>
      <c r="BE17" s="898"/>
      <c r="BF17" s="898"/>
      <c r="BG17" s="898"/>
      <c r="BH17" s="898"/>
      <c r="BI17" s="898"/>
      <c r="BJ17" s="898"/>
      <c r="BK17" s="898"/>
      <c r="BL17" s="898"/>
      <c r="BM17" s="898"/>
      <c r="BN17" s="898"/>
      <c r="BO17" s="898"/>
      <c r="BP17" s="898"/>
      <c r="BQ17" s="898"/>
      <c r="BR17" s="898"/>
      <c r="BS17" s="898"/>
      <c r="BT17" s="898"/>
      <c r="BU17" s="898"/>
      <c r="BV17" s="898"/>
      <c r="BW17" s="898"/>
      <c r="BX17" s="898"/>
      <c r="BY17" s="898"/>
      <c r="BZ17" s="898"/>
      <c r="CA17" s="898"/>
      <c r="CB17" s="898"/>
      <c r="CC17" s="898"/>
      <c r="CD17" s="898"/>
      <c r="CE17" s="898"/>
      <c r="CF17" s="898"/>
      <c r="CG17" s="898"/>
      <c r="CH17" s="898"/>
      <c r="CI17" s="898"/>
      <c r="CJ17" s="898"/>
      <c r="CK17" s="898"/>
      <c r="CL17" s="898"/>
      <c r="CM17" s="898"/>
      <c r="CN17" s="898"/>
      <c r="CO17" s="898"/>
      <c r="CP17" s="898"/>
      <c r="CQ17" s="898"/>
      <c r="CR17" s="898"/>
      <c r="CS17" s="898"/>
      <c r="CT17" s="898"/>
      <c r="CU17" s="898"/>
      <c r="CV17" s="898"/>
      <c r="CW17" s="898"/>
      <c r="CX17" s="898"/>
      <c r="CY17" s="898"/>
      <c r="CZ17" s="898"/>
      <c r="DA17" s="898"/>
      <c r="DB17" s="898"/>
      <c r="DC17" s="898"/>
      <c r="DD17" s="898"/>
      <c r="DE17" s="898"/>
      <c r="DF17" s="898"/>
      <c r="DG17" s="898"/>
      <c r="DH17" s="898"/>
      <c r="DI17" s="898"/>
      <c r="DJ17" s="898"/>
      <c r="DK17" s="898"/>
      <c r="DL17" s="898"/>
      <c r="DM17" s="898"/>
      <c r="DN17" s="898"/>
      <c r="DO17" s="898"/>
      <c r="DP17" s="898"/>
      <c r="DQ17" s="898"/>
      <c r="DR17" s="898"/>
      <c r="DS17" s="898"/>
      <c r="DT17" s="898"/>
      <c r="DU17" s="898"/>
      <c r="DV17" s="898"/>
      <c r="DW17" s="898"/>
      <c r="DX17" s="898"/>
      <c r="DY17" s="898"/>
      <c r="DZ17" s="898"/>
      <c r="EA17" s="898"/>
      <c r="EB17" s="898"/>
      <c r="EC17" s="898"/>
      <c r="ED17" s="898"/>
      <c r="EE17" s="898"/>
      <c r="EF17" s="898"/>
      <c r="EG17" s="898"/>
      <c r="EH17" s="898"/>
      <c r="EI17" s="898"/>
      <c r="EJ17" s="898"/>
      <c r="EK17" s="898"/>
      <c r="EL17" s="898"/>
      <c r="EM17" s="898"/>
      <c r="EN17" s="898"/>
      <c r="EO17" s="898"/>
      <c r="EP17" s="898"/>
      <c r="EQ17" s="898"/>
      <c r="ER17" s="898"/>
      <c r="ES17" s="898"/>
      <c r="ET17" s="898"/>
      <c r="EU17" s="898"/>
      <c r="EV17" s="898"/>
      <c r="EW17" s="898"/>
      <c r="EX17" s="898"/>
      <c r="EY17" s="898"/>
      <c r="EZ17" s="898"/>
      <c r="FA17" s="898"/>
      <c r="FB17" s="898"/>
      <c r="FC17" s="898"/>
      <c r="FD17" s="898"/>
      <c r="FE17" s="898"/>
      <c r="FF17" s="898"/>
      <c r="FG17" s="898"/>
      <c r="FH17" s="898"/>
      <c r="FI17" s="898"/>
      <c r="FJ17" s="898"/>
      <c r="FK17" s="898"/>
      <c r="FL17" s="898"/>
      <c r="FM17" s="898"/>
      <c r="FN17" s="898"/>
      <c r="FO17" s="898"/>
      <c r="FP17" s="898"/>
      <c r="FQ17" s="898"/>
      <c r="FR17" s="898"/>
      <c r="FS17" s="898"/>
      <c r="FT17" s="898"/>
      <c r="FU17" s="898"/>
      <c r="FV17" s="898"/>
      <c r="FW17" s="898"/>
      <c r="FX17" s="898"/>
      <c r="FY17" s="898"/>
      <c r="FZ17" s="898"/>
      <c r="GA17" s="898"/>
      <c r="GB17" s="898"/>
      <c r="GC17" s="898"/>
      <c r="GD17" s="898"/>
      <c r="GE17" s="898"/>
      <c r="GF17" s="898"/>
      <c r="GG17" s="898"/>
      <c r="GH17" s="898"/>
      <c r="GI17" s="898"/>
      <c r="GJ17" s="898"/>
      <c r="GK17" s="898"/>
      <c r="GL17" s="898"/>
      <c r="GM17" s="898"/>
      <c r="GN17" s="898"/>
      <c r="GO17" s="898"/>
      <c r="GP17" s="898"/>
      <c r="GQ17" s="898"/>
      <c r="GR17" s="898"/>
      <c r="GS17" s="898"/>
      <c r="GT17" s="898"/>
      <c r="GU17" s="898"/>
      <c r="GV17" s="898"/>
      <c r="GW17" s="898"/>
      <c r="GX17" s="898"/>
      <c r="GY17" s="898"/>
      <c r="GZ17" s="898"/>
      <c r="HA17" s="898"/>
      <c r="HB17" s="898"/>
      <c r="HC17" s="898"/>
      <c r="HD17" s="898"/>
      <c r="HE17" s="898"/>
      <c r="HF17" s="898"/>
      <c r="HG17" s="898"/>
      <c r="HH17" s="898"/>
      <c r="HI17" s="898"/>
      <c r="HJ17" s="898"/>
      <c r="HK17" s="898"/>
      <c r="HL17" s="898"/>
      <c r="HM17" s="898"/>
      <c r="HN17" s="898"/>
      <c r="HO17" s="898"/>
      <c r="HP17" s="898"/>
      <c r="HQ17" s="898"/>
      <c r="HR17" s="898"/>
      <c r="HS17" s="898"/>
      <c r="HT17" s="898"/>
      <c r="HU17" s="898"/>
      <c r="HV17" s="898"/>
      <c r="HW17" s="898"/>
      <c r="HX17" s="898"/>
      <c r="HY17" s="898"/>
      <c r="HZ17" s="898"/>
      <c r="IA17" s="898"/>
      <c r="IB17" s="898"/>
      <c r="IC17" s="898"/>
      <c r="ID17" s="898"/>
      <c r="IE17" s="898"/>
      <c r="IF17" s="898"/>
      <c r="IG17" s="898"/>
      <c r="IH17" s="898"/>
      <c r="II17" s="898"/>
      <c r="IJ17" s="898"/>
      <c r="IK17" s="898"/>
      <c r="IL17" s="898"/>
      <c r="IM17" s="898"/>
      <c r="IN17" s="898"/>
      <c r="IO17" s="898"/>
      <c r="IP17" s="898"/>
      <c r="IQ17" s="898"/>
      <c r="IR17" s="898"/>
      <c r="IS17" s="898"/>
      <c r="IT17" s="898"/>
    </row>
    <row r="18" customFormat="false" ht="15" hidden="false" customHeight="false" outlineLevel="0" collapsed="false">
      <c r="A18" s="899" t="s">
        <v>1819</v>
      </c>
      <c r="B18" s="895" t="n">
        <v>433.45462207</v>
      </c>
      <c r="C18" s="895" t="n">
        <v>466.28250687</v>
      </c>
      <c r="D18" s="896" t="n">
        <v>7.5735459096567</v>
      </c>
      <c r="E18" s="897" t="n">
        <v>1.11086655848006</v>
      </c>
      <c r="F18" s="897" t="n">
        <v>0.279535139460755</v>
      </c>
      <c r="G18" s="967"/>
      <c r="H18" s="898"/>
      <c r="I18" s="898"/>
      <c r="J18" s="754"/>
      <c r="K18" s="898"/>
      <c r="L18" s="898"/>
      <c r="M18" s="889"/>
      <c r="N18" s="889"/>
      <c r="O18" s="889"/>
      <c r="P18" s="889"/>
      <c r="Q18" s="889"/>
      <c r="R18" s="898"/>
      <c r="S18" s="898"/>
      <c r="T18" s="898"/>
      <c r="U18" s="898"/>
      <c r="V18" s="898"/>
      <c r="W18" s="898"/>
      <c r="X18" s="898"/>
      <c r="Y18" s="898"/>
      <c r="Z18" s="898"/>
      <c r="AA18" s="898"/>
      <c r="AB18" s="898"/>
      <c r="AC18" s="898"/>
      <c r="AD18" s="898"/>
      <c r="AE18" s="898"/>
      <c r="AF18" s="898"/>
      <c r="AG18" s="898"/>
      <c r="AH18" s="898"/>
      <c r="AI18" s="898"/>
      <c r="AJ18" s="898"/>
      <c r="AK18" s="898"/>
      <c r="AL18" s="898"/>
      <c r="AM18" s="898"/>
      <c r="AN18" s="898"/>
      <c r="AO18" s="898"/>
      <c r="AP18" s="898"/>
      <c r="AQ18" s="898"/>
      <c r="AR18" s="898"/>
      <c r="AS18" s="898"/>
      <c r="AT18" s="898"/>
      <c r="AU18" s="898"/>
      <c r="AV18" s="898"/>
      <c r="AW18" s="898"/>
      <c r="AX18" s="898"/>
      <c r="AY18" s="898"/>
      <c r="AZ18" s="898"/>
      <c r="BA18" s="898"/>
      <c r="BB18" s="898"/>
      <c r="BC18" s="898"/>
      <c r="BD18" s="898"/>
      <c r="BE18" s="898"/>
      <c r="BF18" s="898"/>
      <c r="BG18" s="898"/>
      <c r="BH18" s="898"/>
      <c r="BI18" s="898"/>
      <c r="BJ18" s="898"/>
      <c r="BK18" s="898"/>
      <c r="BL18" s="898"/>
      <c r="BM18" s="898"/>
      <c r="BN18" s="898"/>
      <c r="BO18" s="898"/>
      <c r="BP18" s="898"/>
      <c r="BQ18" s="898"/>
      <c r="BR18" s="898"/>
      <c r="BS18" s="898"/>
      <c r="BT18" s="898"/>
      <c r="BU18" s="898"/>
      <c r="BV18" s="898"/>
      <c r="BW18" s="898"/>
      <c r="BX18" s="898"/>
      <c r="BY18" s="898"/>
      <c r="BZ18" s="898"/>
      <c r="CA18" s="898"/>
      <c r="CB18" s="898"/>
      <c r="CC18" s="898"/>
      <c r="CD18" s="898"/>
      <c r="CE18" s="898"/>
      <c r="CF18" s="898"/>
      <c r="CG18" s="898"/>
      <c r="CH18" s="898"/>
      <c r="CI18" s="898"/>
      <c r="CJ18" s="898"/>
      <c r="CK18" s="898"/>
      <c r="CL18" s="898"/>
      <c r="CM18" s="898"/>
      <c r="CN18" s="898"/>
      <c r="CO18" s="898"/>
      <c r="CP18" s="898"/>
      <c r="CQ18" s="898"/>
      <c r="CR18" s="898"/>
      <c r="CS18" s="898"/>
      <c r="CT18" s="898"/>
      <c r="CU18" s="898"/>
      <c r="CV18" s="898"/>
      <c r="CW18" s="898"/>
      <c r="CX18" s="898"/>
      <c r="CY18" s="898"/>
      <c r="CZ18" s="898"/>
      <c r="DA18" s="898"/>
      <c r="DB18" s="898"/>
      <c r="DC18" s="898"/>
      <c r="DD18" s="898"/>
      <c r="DE18" s="898"/>
      <c r="DF18" s="898"/>
      <c r="DG18" s="898"/>
      <c r="DH18" s="898"/>
      <c r="DI18" s="898"/>
      <c r="DJ18" s="898"/>
      <c r="DK18" s="898"/>
      <c r="DL18" s="898"/>
      <c r="DM18" s="898"/>
      <c r="DN18" s="898"/>
      <c r="DO18" s="898"/>
      <c r="DP18" s="898"/>
      <c r="DQ18" s="898"/>
      <c r="DR18" s="898"/>
      <c r="DS18" s="898"/>
      <c r="DT18" s="898"/>
      <c r="DU18" s="898"/>
      <c r="DV18" s="898"/>
      <c r="DW18" s="898"/>
      <c r="DX18" s="898"/>
      <c r="DY18" s="898"/>
      <c r="DZ18" s="898"/>
      <c r="EA18" s="898"/>
      <c r="EB18" s="898"/>
      <c r="EC18" s="898"/>
      <c r="ED18" s="898"/>
      <c r="EE18" s="898"/>
      <c r="EF18" s="898"/>
      <c r="EG18" s="898"/>
      <c r="EH18" s="898"/>
      <c r="EI18" s="898"/>
      <c r="EJ18" s="898"/>
      <c r="EK18" s="898"/>
      <c r="EL18" s="898"/>
      <c r="EM18" s="898"/>
      <c r="EN18" s="898"/>
      <c r="EO18" s="898"/>
      <c r="EP18" s="898"/>
      <c r="EQ18" s="898"/>
      <c r="ER18" s="898"/>
      <c r="ES18" s="898"/>
      <c r="ET18" s="898"/>
      <c r="EU18" s="898"/>
      <c r="EV18" s="898"/>
      <c r="EW18" s="898"/>
      <c r="EX18" s="898"/>
      <c r="EY18" s="898"/>
      <c r="EZ18" s="898"/>
      <c r="FA18" s="898"/>
      <c r="FB18" s="898"/>
      <c r="FC18" s="898"/>
      <c r="FD18" s="898"/>
      <c r="FE18" s="898"/>
      <c r="FF18" s="898"/>
      <c r="FG18" s="898"/>
      <c r="FH18" s="898"/>
      <c r="FI18" s="898"/>
      <c r="FJ18" s="898"/>
      <c r="FK18" s="898"/>
      <c r="FL18" s="898"/>
      <c r="FM18" s="898"/>
      <c r="FN18" s="898"/>
      <c r="FO18" s="898"/>
      <c r="FP18" s="898"/>
      <c r="FQ18" s="898"/>
      <c r="FR18" s="898"/>
      <c r="FS18" s="898"/>
      <c r="FT18" s="898"/>
      <c r="FU18" s="898"/>
      <c r="FV18" s="898"/>
      <c r="FW18" s="898"/>
      <c r="FX18" s="898"/>
      <c r="FY18" s="898"/>
      <c r="FZ18" s="898"/>
      <c r="GA18" s="898"/>
      <c r="GB18" s="898"/>
      <c r="GC18" s="898"/>
      <c r="GD18" s="898"/>
      <c r="GE18" s="898"/>
      <c r="GF18" s="898"/>
      <c r="GG18" s="898"/>
      <c r="GH18" s="898"/>
      <c r="GI18" s="898"/>
      <c r="GJ18" s="898"/>
      <c r="GK18" s="898"/>
      <c r="GL18" s="898"/>
      <c r="GM18" s="898"/>
      <c r="GN18" s="898"/>
      <c r="GO18" s="898"/>
      <c r="GP18" s="898"/>
      <c r="GQ18" s="898"/>
      <c r="GR18" s="898"/>
      <c r="GS18" s="898"/>
      <c r="GT18" s="898"/>
      <c r="GU18" s="898"/>
      <c r="GV18" s="898"/>
      <c r="GW18" s="898"/>
      <c r="GX18" s="898"/>
      <c r="GY18" s="898"/>
      <c r="GZ18" s="898"/>
      <c r="HA18" s="898"/>
      <c r="HB18" s="898"/>
      <c r="HC18" s="898"/>
      <c r="HD18" s="898"/>
      <c r="HE18" s="898"/>
      <c r="HF18" s="898"/>
      <c r="HG18" s="898"/>
      <c r="HH18" s="898"/>
      <c r="HI18" s="898"/>
      <c r="HJ18" s="898"/>
      <c r="HK18" s="898"/>
      <c r="HL18" s="898"/>
      <c r="HM18" s="898"/>
      <c r="HN18" s="898"/>
      <c r="HO18" s="898"/>
      <c r="HP18" s="898"/>
      <c r="HQ18" s="898"/>
      <c r="HR18" s="898"/>
      <c r="HS18" s="898"/>
      <c r="HT18" s="898"/>
      <c r="HU18" s="898"/>
      <c r="HV18" s="898"/>
      <c r="HW18" s="898"/>
      <c r="HX18" s="898"/>
      <c r="HY18" s="898"/>
      <c r="HZ18" s="898"/>
      <c r="IA18" s="898"/>
      <c r="IB18" s="898"/>
      <c r="IC18" s="898"/>
      <c r="ID18" s="898"/>
      <c r="IE18" s="898"/>
      <c r="IF18" s="898"/>
      <c r="IG18" s="898"/>
      <c r="IH18" s="898"/>
      <c r="II18" s="898"/>
      <c r="IJ18" s="898"/>
      <c r="IK18" s="898"/>
      <c r="IL18" s="898"/>
      <c r="IM18" s="898"/>
      <c r="IN18" s="898"/>
      <c r="IO18" s="898"/>
      <c r="IP18" s="898"/>
      <c r="IQ18" s="898"/>
      <c r="IR18" s="898"/>
      <c r="IS18" s="898"/>
      <c r="IT18" s="898"/>
    </row>
    <row r="19" customFormat="false" ht="15" hidden="false" customHeight="false" outlineLevel="0" collapsed="false">
      <c r="A19" s="899" t="s">
        <v>1820</v>
      </c>
      <c r="B19" s="895" t="n">
        <v>617.608783910001</v>
      </c>
      <c r="C19" s="895" t="n">
        <v>603.727021410001</v>
      </c>
      <c r="D19" s="897" t="n">
        <v>-2.24766273758554</v>
      </c>
      <c r="E19" s="897" t="n">
        <v>-0.469746553211148</v>
      </c>
      <c r="F19" s="897" t="n">
        <v>-0.118205618182217</v>
      </c>
      <c r="G19" s="967"/>
      <c r="H19" s="898"/>
      <c r="I19" s="898"/>
      <c r="J19" s="754"/>
      <c r="K19" s="898"/>
      <c r="L19" s="898"/>
      <c r="M19" s="889"/>
      <c r="N19" s="889"/>
      <c r="O19" s="889"/>
      <c r="P19" s="889"/>
      <c r="Q19" s="889"/>
      <c r="R19" s="898"/>
      <c r="S19" s="898"/>
      <c r="T19" s="898"/>
      <c r="U19" s="898"/>
      <c r="V19" s="898"/>
      <c r="W19" s="898"/>
      <c r="X19" s="898"/>
      <c r="Y19" s="898"/>
      <c r="Z19" s="898"/>
      <c r="AA19" s="898"/>
      <c r="AB19" s="898"/>
      <c r="AC19" s="898"/>
      <c r="AD19" s="898"/>
      <c r="AE19" s="898"/>
      <c r="AF19" s="898"/>
      <c r="AG19" s="898"/>
      <c r="AH19" s="898"/>
      <c r="AI19" s="898"/>
      <c r="AJ19" s="898"/>
      <c r="AK19" s="898"/>
      <c r="AL19" s="898"/>
      <c r="AM19" s="898"/>
      <c r="AN19" s="898"/>
      <c r="AO19" s="898"/>
      <c r="AP19" s="898"/>
      <c r="AQ19" s="898"/>
      <c r="AR19" s="898"/>
      <c r="AS19" s="898"/>
      <c r="AT19" s="898"/>
      <c r="AU19" s="898"/>
      <c r="AV19" s="898"/>
      <c r="AW19" s="898"/>
      <c r="AX19" s="898"/>
      <c r="AY19" s="898"/>
      <c r="AZ19" s="898"/>
      <c r="BA19" s="898"/>
      <c r="BB19" s="898"/>
      <c r="BC19" s="898"/>
      <c r="BD19" s="898"/>
      <c r="BE19" s="898"/>
      <c r="BF19" s="898"/>
      <c r="BG19" s="898"/>
      <c r="BH19" s="898"/>
      <c r="BI19" s="898"/>
      <c r="BJ19" s="898"/>
      <c r="BK19" s="898"/>
      <c r="BL19" s="898"/>
      <c r="BM19" s="898"/>
      <c r="BN19" s="898"/>
      <c r="BO19" s="898"/>
      <c r="BP19" s="898"/>
      <c r="BQ19" s="898"/>
      <c r="BR19" s="898"/>
      <c r="BS19" s="898"/>
      <c r="BT19" s="898"/>
      <c r="BU19" s="898"/>
      <c r="BV19" s="898"/>
      <c r="BW19" s="898"/>
      <c r="BX19" s="898"/>
      <c r="BY19" s="898"/>
      <c r="BZ19" s="898"/>
      <c r="CA19" s="898"/>
      <c r="CB19" s="898"/>
      <c r="CC19" s="898"/>
      <c r="CD19" s="898"/>
      <c r="CE19" s="898"/>
      <c r="CF19" s="898"/>
      <c r="CG19" s="898"/>
      <c r="CH19" s="898"/>
      <c r="CI19" s="898"/>
      <c r="CJ19" s="898"/>
      <c r="CK19" s="898"/>
      <c r="CL19" s="898"/>
      <c r="CM19" s="898"/>
      <c r="CN19" s="898"/>
      <c r="CO19" s="898"/>
      <c r="CP19" s="898"/>
      <c r="CQ19" s="898"/>
      <c r="CR19" s="898"/>
      <c r="CS19" s="898"/>
      <c r="CT19" s="898"/>
      <c r="CU19" s="898"/>
      <c r="CV19" s="898"/>
      <c r="CW19" s="898"/>
      <c r="CX19" s="898"/>
      <c r="CY19" s="898"/>
      <c r="CZ19" s="898"/>
      <c r="DA19" s="898"/>
      <c r="DB19" s="898"/>
      <c r="DC19" s="898"/>
      <c r="DD19" s="898"/>
      <c r="DE19" s="898"/>
      <c r="DF19" s="898"/>
      <c r="DG19" s="898"/>
      <c r="DH19" s="898"/>
      <c r="DI19" s="898"/>
      <c r="DJ19" s="898"/>
      <c r="DK19" s="898"/>
      <c r="DL19" s="898"/>
      <c r="DM19" s="898"/>
      <c r="DN19" s="898"/>
      <c r="DO19" s="898"/>
      <c r="DP19" s="898"/>
      <c r="DQ19" s="898"/>
      <c r="DR19" s="898"/>
      <c r="DS19" s="898"/>
      <c r="DT19" s="898"/>
      <c r="DU19" s="898"/>
      <c r="DV19" s="898"/>
      <c r="DW19" s="898"/>
      <c r="DX19" s="898"/>
      <c r="DY19" s="898"/>
      <c r="DZ19" s="898"/>
      <c r="EA19" s="898"/>
      <c r="EB19" s="898"/>
      <c r="EC19" s="898"/>
      <c r="ED19" s="898"/>
      <c r="EE19" s="898"/>
      <c r="EF19" s="898"/>
      <c r="EG19" s="898"/>
      <c r="EH19" s="898"/>
      <c r="EI19" s="898"/>
      <c r="EJ19" s="898"/>
      <c r="EK19" s="898"/>
      <c r="EL19" s="898"/>
      <c r="EM19" s="898"/>
      <c r="EN19" s="898"/>
      <c r="EO19" s="898"/>
      <c r="EP19" s="898"/>
      <c r="EQ19" s="898"/>
      <c r="ER19" s="898"/>
      <c r="ES19" s="898"/>
      <c r="ET19" s="898"/>
      <c r="EU19" s="898"/>
      <c r="EV19" s="898"/>
      <c r="EW19" s="898"/>
      <c r="EX19" s="898"/>
      <c r="EY19" s="898"/>
      <c r="EZ19" s="898"/>
      <c r="FA19" s="898"/>
      <c r="FB19" s="898"/>
      <c r="FC19" s="898"/>
      <c r="FD19" s="898"/>
      <c r="FE19" s="898"/>
      <c r="FF19" s="898"/>
      <c r="FG19" s="898"/>
      <c r="FH19" s="898"/>
      <c r="FI19" s="898"/>
      <c r="FJ19" s="898"/>
      <c r="FK19" s="898"/>
      <c r="FL19" s="898"/>
      <c r="FM19" s="898"/>
      <c r="FN19" s="898"/>
      <c r="FO19" s="898"/>
      <c r="FP19" s="898"/>
      <c r="FQ19" s="898"/>
      <c r="FR19" s="898"/>
      <c r="FS19" s="898"/>
      <c r="FT19" s="898"/>
      <c r="FU19" s="898"/>
      <c r="FV19" s="898"/>
      <c r="FW19" s="898"/>
      <c r="FX19" s="898"/>
      <c r="FY19" s="898"/>
      <c r="FZ19" s="898"/>
      <c r="GA19" s="898"/>
      <c r="GB19" s="898"/>
      <c r="GC19" s="898"/>
      <c r="GD19" s="898"/>
      <c r="GE19" s="898"/>
      <c r="GF19" s="898"/>
      <c r="GG19" s="898"/>
      <c r="GH19" s="898"/>
      <c r="GI19" s="898"/>
      <c r="GJ19" s="898"/>
      <c r="GK19" s="898"/>
      <c r="GL19" s="898"/>
      <c r="GM19" s="898"/>
      <c r="GN19" s="898"/>
      <c r="GO19" s="898"/>
      <c r="GP19" s="898"/>
      <c r="GQ19" s="898"/>
      <c r="GR19" s="898"/>
      <c r="GS19" s="898"/>
      <c r="GT19" s="898"/>
      <c r="GU19" s="898"/>
      <c r="GV19" s="898"/>
      <c r="GW19" s="898"/>
      <c r="GX19" s="898"/>
      <c r="GY19" s="898"/>
      <c r="GZ19" s="898"/>
      <c r="HA19" s="898"/>
      <c r="HB19" s="898"/>
      <c r="HC19" s="898"/>
      <c r="HD19" s="898"/>
      <c r="HE19" s="898"/>
      <c r="HF19" s="898"/>
      <c r="HG19" s="898"/>
      <c r="HH19" s="898"/>
      <c r="HI19" s="898"/>
      <c r="HJ19" s="898"/>
      <c r="HK19" s="898"/>
      <c r="HL19" s="898"/>
      <c r="HM19" s="898"/>
      <c r="HN19" s="898"/>
      <c r="HO19" s="898"/>
      <c r="HP19" s="898"/>
      <c r="HQ19" s="898"/>
      <c r="HR19" s="898"/>
      <c r="HS19" s="898"/>
      <c r="HT19" s="898"/>
      <c r="HU19" s="898"/>
      <c r="HV19" s="898"/>
      <c r="HW19" s="898"/>
      <c r="HX19" s="898"/>
      <c r="HY19" s="898"/>
      <c r="HZ19" s="898"/>
      <c r="IA19" s="898"/>
      <c r="IB19" s="898"/>
      <c r="IC19" s="898"/>
      <c r="ID19" s="898"/>
      <c r="IE19" s="898"/>
      <c r="IF19" s="898"/>
      <c r="IG19" s="898"/>
      <c r="IH19" s="898"/>
      <c r="II19" s="898"/>
      <c r="IJ19" s="898"/>
      <c r="IK19" s="898"/>
      <c r="IL19" s="898"/>
      <c r="IM19" s="898"/>
      <c r="IN19" s="898"/>
      <c r="IO19" s="898"/>
      <c r="IP19" s="898"/>
      <c r="IQ19" s="898"/>
      <c r="IR19" s="898"/>
      <c r="IS19" s="898"/>
      <c r="IT19" s="898"/>
    </row>
    <row r="20" customFormat="false" ht="15" hidden="false" customHeight="false" outlineLevel="0" collapsed="false">
      <c r="A20" s="899" t="s">
        <v>1821</v>
      </c>
      <c r="B20" s="895" t="n">
        <v>34.88031726</v>
      </c>
      <c r="C20" s="895" t="n">
        <v>11.70610856</v>
      </c>
      <c r="D20" s="897" t="n">
        <v>-66.4392142057024</v>
      </c>
      <c r="E20" s="897" t="n">
        <v>-0.784194705839449</v>
      </c>
      <c r="F20" s="897" t="n">
        <v>-0.197332411159401</v>
      </c>
      <c r="G20" s="967"/>
      <c r="H20" s="898"/>
      <c r="I20" s="898"/>
      <c r="J20" s="754"/>
      <c r="K20" s="898"/>
      <c r="L20" s="898"/>
      <c r="M20" s="889"/>
      <c r="N20" s="889"/>
      <c r="O20" s="889"/>
      <c r="P20" s="889"/>
      <c r="Q20" s="889"/>
      <c r="R20" s="898"/>
      <c r="S20" s="898"/>
      <c r="T20" s="898"/>
      <c r="U20" s="898"/>
      <c r="V20" s="898"/>
      <c r="W20" s="898"/>
      <c r="X20" s="898"/>
      <c r="Y20" s="898"/>
      <c r="Z20" s="898"/>
      <c r="AA20" s="898"/>
      <c r="AB20" s="898"/>
      <c r="AC20" s="898"/>
      <c r="AD20" s="898"/>
      <c r="AE20" s="898"/>
      <c r="AF20" s="898"/>
      <c r="AG20" s="898"/>
      <c r="AH20" s="898"/>
      <c r="AI20" s="898"/>
      <c r="AJ20" s="898"/>
      <c r="AK20" s="898"/>
      <c r="AL20" s="898"/>
      <c r="AM20" s="898"/>
      <c r="AN20" s="898"/>
      <c r="AO20" s="898"/>
      <c r="AP20" s="898"/>
      <c r="AQ20" s="898"/>
      <c r="AR20" s="898"/>
      <c r="AS20" s="898"/>
      <c r="AT20" s="898"/>
      <c r="AU20" s="898"/>
      <c r="AV20" s="898"/>
      <c r="AW20" s="898"/>
      <c r="AX20" s="898"/>
      <c r="AY20" s="898"/>
      <c r="AZ20" s="898"/>
      <c r="BA20" s="898"/>
      <c r="BB20" s="898"/>
      <c r="BC20" s="898"/>
      <c r="BD20" s="898"/>
      <c r="BE20" s="898"/>
      <c r="BF20" s="898"/>
      <c r="BG20" s="898"/>
      <c r="BH20" s="898"/>
      <c r="BI20" s="898"/>
      <c r="BJ20" s="898"/>
      <c r="BK20" s="898"/>
      <c r="BL20" s="898"/>
      <c r="BM20" s="898"/>
      <c r="BN20" s="898"/>
      <c r="BO20" s="898"/>
      <c r="BP20" s="898"/>
      <c r="BQ20" s="898"/>
      <c r="BR20" s="898"/>
      <c r="BS20" s="898"/>
      <c r="BT20" s="898"/>
      <c r="BU20" s="898"/>
      <c r="BV20" s="898"/>
      <c r="BW20" s="898"/>
      <c r="BX20" s="898"/>
      <c r="BY20" s="898"/>
      <c r="BZ20" s="898"/>
      <c r="CA20" s="898"/>
      <c r="CB20" s="898"/>
      <c r="CC20" s="898"/>
      <c r="CD20" s="898"/>
      <c r="CE20" s="898"/>
      <c r="CF20" s="898"/>
      <c r="CG20" s="898"/>
      <c r="CH20" s="898"/>
      <c r="CI20" s="898"/>
      <c r="CJ20" s="898"/>
      <c r="CK20" s="898"/>
      <c r="CL20" s="898"/>
      <c r="CM20" s="898"/>
      <c r="CN20" s="898"/>
      <c r="CO20" s="898"/>
      <c r="CP20" s="898"/>
      <c r="CQ20" s="898"/>
      <c r="CR20" s="898"/>
      <c r="CS20" s="898"/>
      <c r="CT20" s="898"/>
      <c r="CU20" s="898"/>
      <c r="CV20" s="898"/>
      <c r="CW20" s="898"/>
      <c r="CX20" s="898"/>
      <c r="CY20" s="898"/>
      <c r="CZ20" s="898"/>
      <c r="DA20" s="898"/>
      <c r="DB20" s="898"/>
      <c r="DC20" s="898"/>
      <c r="DD20" s="898"/>
      <c r="DE20" s="898"/>
      <c r="DF20" s="898"/>
      <c r="DG20" s="898"/>
      <c r="DH20" s="898"/>
      <c r="DI20" s="898"/>
      <c r="DJ20" s="898"/>
      <c r="DK20" s="898"/>
      <c r="DL20" s="898"/>
      <c r="DM20" s="898"/>
      <c r="DN20" s="898"/>
      <c r="DO20" s="898"/>
      <c r="DP20" s="898"/>
      <c r="DQ20" s="898"/>
      <c r="DR20" s="898"/>
      <c r="DS20" s="898"/>
      <c r="DT20" s="898"/>
      <c r="DU20" s="898"/>
      <c r="DV20" s="898"/>
      <c r="DW20" s="898"/>
      <c r="DX20" s="898"/>
      <c r="DY20" s="898"/>
      <c r="DZ20" s="898"/>
      <c r="EA20" s="898"/>
      <c r="EB20" s="898"/>
      <c r="EC20" s="898"/>
      <c r="ED20" s="898"/>
      <c r="EE20" s="898"/>
      <c r="EF20" s="898"/>
      <c r="EG20" s="898"/>
      <c r="EH20" s="898"/>
      <c r="EI20" s="898"/>
      <c r="EJ20" s="898"/>
      <c r="EK20" s="898"/>
      <c r="EL20" s="898"/>
      <c r="EM20" s="898"/>
      <c r="EN20" s="898"/>
      <c r="EO20" s="898"/>
      <c r="EP20" s="898"/>
      <c r="EQ20" s="898"/>
      <c r="ER20" s="898"/>
      <c r="ES20" s="898"/>
      <c r="ET20" s="898"/>
      <c r="EU20" s="898"/>
      <c r="EV20" s="898"/>
      <c r="EW20" s="898"/>
      <c r="EX20" s="898"/>
      <c r="EY20" s="898"/>
      <c r="EZ20" s="898"/>
      <c r="FA20" s="898"/>
      <c r="FB20" s="898"/>
      <c r="FC20" s="898"/>
      <c r="FD20" s="898"/>
      <c r="FE20" s="898"/>
      <c r="FF20" s="898"/>
      <c r="FG20" s="898"/>
      <c r="FH20" s="898"/>
      <c r="FI20" s="898"/>
      <c r="FJ20" s="898"/>
      <c r="FK20" s="898"/>
      <c r="FL20" s="898"/>
      <c r="FM20" s="898"/>
      <c r="FN20" s="898"/>
      <c r="FO20" s="898"/>
      <c r="FP20" s="898"/>
      <c r="FQ20" s="898"/>
      <c r="FR20" s="898"/>
      <c r="FS20" s="898"/>
      <c r="FT20" s="898"/>
      <c r="FU20" s="898"/>
      <c r="FV20" s="898"/>
      <c r="FW20" s="898"/>
      <c r="FX20" s="898"/>
      <c r="FY20" s="898"/>
      <c r="FZ20" s="898"/>
      <c r="GA20" s="898"/>
      <c r="GB20" s="898"/>
      <c r="GC20" s="898"/>
      <c r="GD20" s="898"/>
      <c r="GE20" s="898"/>
      <c r="GF20" s="898"/>
      <c r="GG20" s="898"/>
      <c r="GH20" s="898"/>
      <c r="GI20" s="898"/>
      <c r="GJ20" s="898"/>
      <c r="GK20" s="898"/>
      <c r="GL20" s="898"/>
      <c r="GM20" s="898"/>
      <c r="GN20" s="898"/>
      <c r="GO20" s="898"/>
      <c r="GP20" s="898"/>
      <c r="GQ20" s="898"/>
      <c r="GR20" s="898"/>
      <c r="GS20" s="898"/>
      <c r="GT20" s="898"/>
      <c r="GU20" s="898"/>
      <c r="GV20" s="898"/>
      <c r="GW20" s="898"/>
      <c r="GX20" s="898"/>
      <c r="GY20" s="898"/>
      <c r="GZ20" s="898"/>
      <c r="HA20" s="898"/>
      <c r="HB20" s="898"/>
      <c r="HC20" s="898"/>
      <c r="HD20" s="898"/>
      <c r="HE20" s="898"/>
      <c r="HF20" s="898"/>
      <c r="HG20" s="898"/>
      <c r="HH20" s="898"/>
      <c r="HI20" s="898"/>
      <c r="HJ20" s="898"/>
      <c r="HK20" s="898"/>
      <c r="HL20" s="898"/>
      <c r="HM20" s="898"/>
      <c r="HN20" s="898"/>
      <c r="HO20" s="898"/>
      <c r="HP20" s="898"/>
      <c r="HQ20" s="898"/>
      <c r="HR20" s="898"/>
      <c r="HS20" s="898"/>
      <c r="HT20" s="898"/>
      <c r="HU20" s="898"/>
      <c r="HV20" s="898"/>
      <c r="HW20" s="898"/>
      <c r="HX20" s="898"/>
      <c r="HY20" s="898"/>
      <c r="HZ20" s="898"/>
      <c r="IA20" s="898"/>
      <c r="IB20" s="898"/>
      <c r="IC20" s="898"/>
      <c r="ID20" s="898"/>
      <c r="IE20" s="898"/>
      <c r="IF20" s="898"/>
      <c r="IG20" s="898"/>
      <c r="IH20" s="898"/>
      <c r="II20" s="898"/>
      <c r="IJ20" s="898"/>
      <c r="IK20" s="898"/>
      <c r="IL20" s="898"/>
      <c r="IM20" s="898"/>
      <c r="IN20" s="898"/>
      <c r="IO20" s="898"/>
      <c r="IP20" s="898"/>
      <c r="IQ20" s="898"/>
      <c r="IR20" s="898"/>
      <c r="IS20" s="898"/>
      <c r="IT20" s="898"/>
    </row>
    <row r="21" customFormat="false" ht="15" hidden="false" customHeight="false" outlineLevel="0" collapsed="false">
      <c r="A21" s="150" t="s">
        <v>1822</v>
      </c>
      <c r="B21" s="911" t="n">
        <v>159.60959519</v>
      </c>
      <c r="C21" s="895" t="n">
        <v>70.72412919</v>
      </c>
      <c r="D21" s="897" t="n">
        <v>-55.6892998157099</v>
      </c>
      <c r="E21" s="897" t="n">
        <v>-3.00780547744322</v>
      </c>
      <c r="F21" s="897" t="n">
        <v>-0.756875177481548</v>
      </c>
      <c r="G21" s="967"/>
      <c r="H21" s="898"/>
      <c r="I21" s="898"/>
      <c r="J21" s="754"/>
      <c r="K21" s="898"/>
      <c r="L21" s="898"/>
      <c r="M21" s="889"/>
      <c r="N21" s="889"/>
      <c r="O21" s="889"/>
      <c r="P21" s="889"/>
      <c r="Q21" s="889"/>
      <c r="R21" s="898"/>
      <c r="S21" s="898"/>
      <c r="T21" s="898"/>
      <c r="U21" s="898"/>
      <c r="V21" s="898"/>
      <c r="W21" s="898"/>
      <c r="X21" s="898"/>
      <c r="Y21" s="898"/>
      <c r="Z21" s="898"/>
      <c r="AA21" s="898"/>
      <c r="AB21" s="898"/>
      <c r="AC21" s="898"/>
      <c r="AD21" s="898"/>
      <c r="AE21" s="898"/>
      <c r="AF21" s="898"/>
      <c r="AG21" s="898"/>
      <c r="AH21" s="898"/>
      <c r="AI21" s="898"/>
      <c r="AJ21" s="898"/>
      <c r="AK21" s="898"/>
      <c r="AL21" s="898"/>
      <c r="AM21" s="898"/>
      <c r="AN21" s="898"/>
      <c r="AO21" s="898"/>
      <c r="AP21" s="898"/>
      <c r="AQ21" s="898"/>
      <c r="AR21" s="898"/>
      <c r="AS21" s="898"/>
      <c r="AT21" s="898"/>
      <c r="AU21" s="898"/>
      <c r="AV21" s="898"/>
      <c r="AW21" s="898"/>
      <c r="AX21" s="898"/>
      <c r="AY21" s="898"/>
      <c r="AZ21" s="898"/>
      <c r="BA21" s="898"/>
      <c r="BB21" s="898"/>
      <c r="BC21" s="898"/>
      <c r="BD21" s="898"/>
      <c r="BE21" s="898"/>
      <c r="BF21" s="898"/>
      <c r="BG21" s="898"/>
      <c r="BH21" s="898"/>
      <c r="BI21" s="898"/>
      <c r="BJ21" s="898"/>
      <c r="BK21" s="898"/>
      <c r="BL21" s="898"/>
      <c r="BM21" s="898"/>
      <c r="BN21" s="898"/>
      <c r="BO21" s="898"/>
      <c r="BP21" s="898"/>
      <c r="BQ21" s="898"/>
      <c r="BR21" s="898"/>
      <c r="BS21" s="898"/>
      <c r="BT21" s="898"/>
      <c r="BU21" s="898"/>
      <c r="BV21" s="898"/>
      <c r="BW21" s="898"/>
      <c r="BX21" s="898"/>
      <c r="BY21" s="898"/>
      <c r="BZ21" s="898"/>
      <c r="CA21" s="898"/>
      <c r="CB21" s="898"/>
      <c r="CC21" s="898"/>
      <c r="CD21" s="898"/>
      <c r="CE21" s="898"/>
      <c r="CF21" s="898"/>
      <c r="CG21" s="898"/>
      <c r="CH21" s="898"/>
      <c r="CI21" s="898"/>
      <c r="CJ21" s="898"/>
      <c r="CK21" s="898"/>
      <c r="CL21" s="898"/>
      <c r="CM21" s="898"/>
      <c r="CN21" s="898"/>
      <c r="CO21" s="898"/>
      <c r="CP21" s="898"/>
      <c r="CQ21" s="898"/>
      <c r="CR21" s="898"/>
      <c r="CS21" s="898"/>
      <c r="CT21" s="898"/>
      <c r="CU21" s="898"/>
      <c r="CV21" s="898"/>
      <c r="CW21" s="898"/>
      <c r="CX21" s="898"/>
      <c r="CY21" s="898"/>
      <c r="CZ21" s="898"/>
      <c r="DA21" s="898"/>
      <c r="DB21" s="898"/>
      <c r="DC21" s="898"/>
      <c r="DD21" s="898"/>
      <c r="DE21" s="898"/>
      <c r="DF21" s="898"/>
      <c r="DG21" s="898"/>
      <c r="DH21" s="898"/>
      <c r="DI21" s="898"/>
      <c r="DJ21" s="898"/>
      <c r="DK21" s="898"/>
      <c r="DL21" s="898"/>
      <c r="DM21" s="898"/>
      <c r="DN21" s="898"/>
      <c r="DO21" s="898"/>
      <c r="DP21" s="898"/>
      <c r="DQ21" s="898"/>
      <c r="DR21" s="898"/>
      <c r="DS21" s="898"/>
      <c r="DT21" s="898"/>
      <c r="DU21" s="898"/>
      <c r="DV21" s="898"/>
      <c r="DW21" s="898"/>
      <c r="DX21" s="898"/>
      <c r="DY21" s="898"/>
      <c r="DZ21" s="898"/>
      <c r="EA21" s="898"/>
      <c r="EB21" s="898"/>
      <c r="EC21" s="898"/>
      <c r="ED21" s="898"/>
      <c r="EE21" s="898"/>
      <c r="EF21" s="898"/>
      <c r="EG21" s="898"/>
      <c r="EH21" s="898"/>
      <c r="EI21" s="898"/>
      <c r="EJ21" s="898"/>
      <c r="EK21" s="898"/>
      <c r="EL21" s="898"/>
      <c r="EM21" s="898"/>
      <c r="EN21" s="898"/>
      <c r="EO21" s="898"/>
      <c r="EP21" s="898"/>
      <c r="EQ21" s="898"/>
      <c r="ER21" s="898"/>
      <c r="ES21" s="898"/>
      <c r="ET21" s="898"/>
      <c r="EU21" s="898"/>
      <c r="EV21" s="898"/>
      <c r="EW21" s="898"/>
      <c r="EX21" s="898"/>
      <c r="EY21" s="898"/>
      <c r="EZ21" s="898"/>
      <c r="FA21" s="898"/>
      <c r="FB21" s="898"/>
      <c r="FC21" s="898"/>
      <c r="FD21" s="898"/>
      <c r="FE21" s="898"/>
      <c r="FF21" s="898"/>
      <c r="FG21" s="898"/>
      <c r="FH21" s="898"/>
      <c r="FI21" s="898"/>
      <c r="FJ21" s="898"/>
      <c r="FK21" s="898"/>
      <c r="FL21" s="898"/>
      <c r="FM21" s="898"/>
      <c r="FN21" s="898"/>
      <c r="FO21" s="898"/>
      <c r="FP21" s="898"/>
      <c r="FQ21" s="898"/>
      <c r="FR21" s="898"/>
      <c r="FS21" s="898"/>
      <c r="FT21" s="898"/>
      <c r="FU21" s="898"/>
      <c r="FV21" s="898"/>
      <c r="FW21" s="898"/>
      <c r="FX21" s="898"/>
      <c r="FY21" s="898"/>
      <c r="FZ21" s="898"/>
      <c r="GA21" s="898"/>
      <c r="GB21" s="898"/>
      <c r="GC21" s="898"/>
      <c r="GD21" s="898"/>
      <c r="GE21" s="898"/>
      <c r="GF21" s="898"/>
      <c r="GG21" s="898"/>
      <c r="GH21" s="898"/>
      <c r="GI21" s="898"/>
      <c r="GJ21" s="898"/>
      <c r="GK21" s="898"/>
      <c r="GL21" s="898"/>
      <c r="GM21" s="898"/>
      <c r="GN21" s="898"/>
      <c r="GO21" s="898"/>
      <c r="GP21" s="898"/>
      <c r="GQ21" s="898"/>
      <c r="GR21" s="898"/>
      <c r="GS21" s="898"/>
      <c r="GT21" s="898"/>
      <c r="GU21" s="898"/>
      <c r="GV21" s="898"/>
      <c r="GW21" s="898"/>
      <c r="GX21" s="898"/>
      <c r="GY21" s="898"/>
      <c r="GZ21" s="898"/>
      <c r="HA21" s="898"/>
      <c r="HB21" s="898"/>
      <c r="HC21" s="898"/>
      <c r="HD21" s="898"/>
      <c r="HE21" s="898"/>
      <c r="HF21" s="898"/>
      <c r="HG21" s="898"/>
      <c r="HH21" s="898"/>
      <c r="HI21" s="898"/>
      <c r="HJ21" s="898"/>
      <c r="HK21" s="898"/>
      <c r="HL21" s="898"/>
      <c r="HM21" s="898"/>
      <c r="HN21" s="898"/>
      <c r="HO21" s="898"/>
      <c r="HP21" s="898"/>
      <c r="HQ21" s="898"/>
      <c r="HR21" s="898"/>
      <c r="HS21" s="898"/>
      <c r="HT21" s="898"/>
      <c r="HU21" s="898"/>
      <c r="HV21" s="898"/>
      <c r="HW21" s="898"/>
      <c r="HX21" s="898"/>
      <c r="HY21" s="898"/>
      <c r="HZ21" s="898"/>
      <c r="IA21" s="898"/>
      <c r="IB21" s="898"/>
      <c r="IC21" s="898"/>
      <c r="ID21" s="898"/>
      <c r="IE21" s="898"/>
      <c r="IF21" s="898"/>
      <c r="IG21" s="898"/>
      <c r="IH21" s="898"/>
      <c r="II21" s="898"/>
      <c r="IJ21" s="898"/>
      <c r="IK21" s="898"/>
      <c r="IL21" s="898"/>
      <c r="IM21" s="898"/>
      <c r="IN21" s="898"/>
      <c r="IO21" s="898"/>
      <c r="IP21" s="898"/>
      <c r="IQ21" s="898"/>
      <c r="IR21" s="898"/>
      <c r="IS21" s="898"/>
      <c r="IT21" s="898"/>
    </row>
    <row r="22" customFormat="false" ht="15" hidden="false" customHeight="false" outlineLevel="0" collapsed="false">
      <c r="A22" s="150" t="s">
        <v>1823</v>
      </c>
      <c r="B22" s="895" t="n">
        <v>595.183474589993</v>
      </c>
      <c r="C22" s="895" t="n">
        <v>638.430130179972</v>
      </c>
      <c r="D22" s="897" t="n">
        <v>7.26610489643898</v>
      </c>
      <c r="E22" s="897" t="n">
        <v>1.46342853807663</v>
      </c>
      <c r="F22" s="897" t="n">
        <v>0.368252781901924</v>
      </c>
      <c r="M22" s="889"/>
      <c r="N22" s="889"/>
      <c r="O22" s="889"/>
      <c r="P22" s="889"/>
      <c r="Q22" s="889"/>
    </row>
    <row r="23" customFormat="false" ht="15" hidden="false" customHeight="false" outlineLevel="0" collapsed="false">
      <c r="A23" s="1017"/>
      <c r="B23" s="1017"/>
      <c r="C23" s="1017"/>
      <c r="D23" s="897"/>
      <c r="E23" s="1017"/>
      <c r="F23" s="897"/>
      <c r="M23" s="889"/>
      <c r="N23" s="889"/>
      <c r="O23" s="889"/>
      <c r="P23" s="889"/>
      <c r="Q23" s="889"/>
    </row>
    <row r="24" customFormat="false" ht="15" hidden="false" customHeight="false" outlineLevel="0" collapsed="false">
      <c r="A24" s="385" t="s">
        <v>1824</v>
      </c>
      <c r="B24" s="887" t="n">
        <v>5413.06662202</v>
      </c>
      <c r="C24" s="887" t="n">
        <v>7818.03656728001</v>
      </c>
      <c r="D24" s="888" t="n">
        <v>44.4289736889023</v>
      </c>
      <c r="E24" s="888" t="n">
        <v>44.4289736889023</v>
      </c>
      <c r="F24" s="888" t="n">
        <v>20.4787366942135</v>
      </c>
      <c r="M24" s="889"/>
      <c r="N24" s="889"/>
      <c r="O24" s="889"/>
      <c r="P24" s="889"/>
      <c r="Q24" s="889"/>
    </row>
    <row r="25" customFormat="false" ht="15" hidden="false" customHeight="false" outlineLevel="0" collapsed="false">
      <c r="A25" s="899" t="s">
        <v>1825</v>
      </c>
      <c r="B25" s="895" t="n">
        <v>3672.53273001</v>
      </c>
      <c r="C25" s="895" t="n">
        <v>4916.79799935</v>
      </c>
      <c r="D25" s="897" t="n">
        <v>33.8803044333008</v>
      </c>
      <c r="E25" s="897" t="n">
        <v>22.9863283832202</v>
      </c>
      <c r="F25" s="897" t="n">
        <v>10.5951348285201</v>
      </c>
      <c r="M25" s="889"/>
      <c r="N25" s="889"/>
      <c r="O25" s="889"/>
      <c r="P25" s="889"/>
      <c r="Q25" s="889"/>
    </row>
    <row r="26" customFormat="false" ht="15" hidden="false" customHeight="false" outlineLevel="0" collapsed="false">
      <c r="A26" s="150" t="s">
        <v>1826</v>
      </c>
      <c r="B26" s="895" t="n">
        <v>1588.49474284</v>
      </c>
      <c r="C26" s="895" t="n">
        <v>2731.60591418</v>
      </c>
      <c r="D26" s="897" t="n">
        <v>71.9619108903239</v>
      </c>
      <c r="E26" s="897" t="n">
        <v>21.1176261287807</v>
      </c>
      <c r="F26" s="897" t="n">
        <v>9.73379011917544</v>
      </c>
      <c r="M26" s="889"/>
      <c r="N26" s="889"/>
      <c r="O26" s="889"/>
      <c r="P26" s="889"/>
      <c r="Q26" s="889"/>
    </row>
    <row r="27" customFormat="false" ht="15" hidden="false" customHeight="false" outlineLevel="0" collapsed="false">
      <c r="A27" s="150" t="s">
        <v>1131</v>
      </c>
      <c r="B27" s="895" t="n">
        <v>152.039149169996</v>
      </c>
      <c r="C27" s="895" t="n">
        <v>169.632653750014</v>
      </c>
      <c r="D27" s="897" t="n">
        <v>11.5716936565769</v>
      </c>
      <c r="E27" s="897" t="n">
        <v>0.325019176901476</v>
      </c>
      <c r="F27" s="897" t="n">
        <v>0.149811746517968</v>
      </c>
      <c r="M27" s="889"/>
      <c r="N27" s="889"/>
      <c r="O27" s="889"/>
      <c r="P27" s="889"/>
      <c r="Q27" s="889"/>
    </row>
    <row r="28" customFormat="false" ht="15" hidden="false" customHeight="false" outlineLevel="0" collapsed="false">
      <c r="A28" s="150"/>
      <c r="B28" s="895"/>
      <c r="C28" s="895"/>
      <c r="D28" s="897"/>
      <c r="E28" s="897"/>
      <c r="F28" s="897"/>
      <c r="M28" s="889"/>
      <c r="N28" s="889"/>
      <c r="O28" s="889"/>
      <c r="P28" s="889"/>
      <c r="Q28" s="889"/>
    </row>
    <row r="29" customFormat="false" ht="15" hidden="false" customHeight="false" outlineLevel="0" collapsed="false">
      <c r="A29" s="385" t="s">
        <v>1827</v>
      </c>
      <c r="B29" s="887" t="n">
        <v>2923.75280290003</v>
      </c>
      <c r="C29" s="887" t="n">
        <v>2854.36498924998</v>
      </c>
      <c r="D29" s="888" t="n">
        <v>-2.3732448783365</v>
      </c>
      <c r="E29" s="888" t="n">
        <v>-2.3732448783365</v>
      </c>
      <c r="F29" s="888" t="n">
        <v>-0.590849282057365</v>
      </c>
      <c r="I29" s="150"/>
      <c r="M29" s="889"/>
      <c r="N29" s="889"/>
      <c r="O29" s="889"/>
      <c r="P29" s="889"/>
      <c r="Q29" s="889"/>
    </row>
    <row r="30" customFormat="false" ht="15" hidden="false" customHeight="false" outlineLevel="0" collapsed="false">
      <c r="A30" s="899" t="s">
        <v>1828</v>
      </c>
      <c r="B30" s="895" t="n">
        <v>565.656024030001</v>
      </c>
      <c r="C30" s="895" t="n">
        <v>520.483207410001</v>
      </c>
      <c r="D30" s="897" t="n">
        <v>-7.98591629912606</v>
      </c>
      <c r="E30" s="897" t="n">
        <v>-1.54502858706776</v>
      </c>
      <c r="F30" s="897" t="n">
        <v>-0.38465437754024</v>
      </c>
      <c r="I30" s="150"/>
      <c r="M30" s="889"/>
      <c r="N30" s="889"/>
      <c r="O30" s="889"/>
      <c r="P30" s="889"/>
      <c r="Q30" s="889"/>
    </row>
    <row r="31" s="781" customFormat="true" ht="15" hidden="false" customHeight="false" outlineLevel="0" collapsed="false">
      <c r="A31" s="899" t="s">
        <v>1829</v>
      </c>
      <c r="B31" s="895" t="n">
        <v>442.448450980001</v>
      </c>
      <c r="C31" s="895" t="n">
        <v>419.759705589999</v>
      </c>
      <c r="D31" s="897" t="n">
        <v>-5.12799747399908</v>
      </c>
      <c r="E31" s="897" t="n">
        <v>-0.776014489579895</v>
      </c>
      <c r="F31" s="897" t="n">
        <v>-0.193198606776634</v>
      </c>
      <c r="G31" s="878"/>
      <c r="H31" s="877"/>
      <c r="I31" s="150"/>
      <c r="J31" s="923"/>
      <c r="K31" s="877"/>
      <c r="L31" s="877"/>
      <c r="M31" s="889"/>
      <c r="N31" s="889"/>
      <c r="O31" s="889"/>
      <c r="P31" s="889"/>
      <c r="Q31" s="889"/>
      <c r="R31" s="877"/>
      <c r="S31" s="877"/>
      <c r="T31" s="877"/>
      <c r="U31" s="877"/>
      <c r="V31" s="877"/>
      <c r="W31" s="877"/>
      <c r="X31" s="877"/>
      <c r="Y31" s="877"/>
      <c r="Z31" s="877"/>
      <c r="AA31" s="877"/>
      <c r="AB31" s="877"/>
      <c r="AC31" s="877"/>
      <c r="AD31" s="877"/>
      <c r="AE31" s="877"/>
      <c r="AF31" s="877"/>
      <c r="AG31" s="877"/>
      <c r="AH31" s="877"/>
      <c r="AI31" s="877"/>
      <c r="AJ31" s="877"/>
      <c r="AK31" s="877"/>
      <c r="AL31" s="877"/>
      <c r="AM31" s="877"/>
      <c r="AN31" s="877"/>
      <c r="AO31" s="877"/>
      <c r="AP31" s="877"/>
      <c r="AQ31" s="877"/>
      <c r="AR31" s="877"/>
      <c r="AS31" s="877"/>
      <c r="AT31" s="877"/>
      <c r="AU31" s="877"/>
      <c r="AV31" s="877"/>
      <c r="AW31" s="877"/>
      <c r="AX31" s="877"/>
      <c r="AY31" s="877"/>
      <c r="AZ31" s="877"/>
      <c r="BA31" s="877"/>
      <c r="BB31" s="877"/>
      <c r="BC31" s="877"/>
      <c r="BD31" s="877"/>
      <c r="BE31" s="877"/>
      <c r="BF31" s="877"/>
      <c r="BG31" s="877"/>
      <c r="BH31" s="877"/>
      <c r="BI31" s="877"/>
      <c r="BJ31" s="877"/>
      <c r="BK31" s="877"/>
      <c r="BL31" s="877"/>
      <c r="BM31" s="877"/>
      <c r="BN31" s="877"/>
      <c r="BO31" s="877"/>
      <c r="BP31" s="877"/>
      <c r="BQ31" s="877"/>
      <c r="BR31" s="877"/>
      <c r="BS31" s="877"/>
      <c r="BT31" s="877"/>
      <c r="BU31" s="877"/>
      <c r="BV31" s="877"/>
      <c r="BW31" s="877"/>
      <c r="BX31" s="877"/>
      <c r="BY31" s="877"/>
      <c r="BZ31" s="877"/>
      <c r="CA31" s="877"/>
      <c r="CB31" s="877"/>
      <c r="CC31" s="877"/>
      <c r="CD31" s="877"/>
      <c r="CE31" s="877"/>
      <c r="CF31" s="877"/>
      <c r="CG31" s="877"/>
      <c r="CH31" s="877"/>
      <c r="CI31" s="877"/>
      <c r="CJ31" s="877"/>
      <c r="CK31" s="877"/>
      <c r="CL31" s="877"/>
      <c r="CM31" s="877"/>
      <c r="CN31" s="877"/>
      <c r="CO31" s="877"/>
      <c r="CP31" s="877"/>
      <c r="CQ31" s="877"/>
      <c r="CR31" s="877"/>
      <c r="CS31" s="877"/>
      <c r="CT31" s="877"/>
      <c r="CU31" s="877"/>
      <c r="CV31" s="877"/>
      <c r="CW31" s="877"/>
      <c r="CX31" s="877"/>
      <c r="CY31" s="877"/>
      <c r="CZ31" s="877"/>
      <c r="DA31" s="877"/>
      <c r="DB31" s="877"/>
      <c r="DC31" s="877"/>
      <c r="DD31" s="877"/>
      <c r="DE31" s="877"/>
      <c r="DF31" s="877"/>
      <c r="DG31" s="877"/>
      <c r="DH31" s="877"/>
      <c r="DI31" s="877"/>
      <c r="DJ31" s="877"/>
      <c r="DK31" s="877"/>
      <c r="DL31" s="877"/>
      <c r="DM31" s="877"/>
      <c r="DN31" s="877"/>
      <c r="DO31" s="877"/>
      <c r="DP31" s="877"/>
      <c r="DQ31" s="877"/>
      <c r="DR31" s="877"/>
      <c r="DS31" s="877"/>
      <c r="DT31" s="877"/>
      <c r="DU31" s="877"/>
      <c r="DV31" s="877"/>
      <c r="DW31" s="877"/>
      <c r="DX31" s="877"/>
      <c r="DY31" s="877"/>
      <c r="DZ31" s="877"/>
      <c r="EA31" s="877"/>
      <c r="EB31" s="877"/>
      <c r="EC31" s="877"/>
      <c r="ED31" s="877"/>
      <c r="EE31" s="877"/>
      <c r="EF31" s="877"/>
      <c r="EG31" s="877"/>
      <c r="EH31" s="877"/>
      <c r="EI31" s="877"/>
      <c r="EJ31" s="877"/>
      <c r="EK31" s="877"/>
      <c r="EL31" s="877"/>
      <c r="EM31" s="877"/>
      <c r="EN31" s="877"/>
      <c r="EO31" s="877"/>
      <c r="EP31" s="877"/>
      <c r="EQ31" s="877"/>
      <c r="ER31" s="877"/>
      <c r="ES31" s="877"/>
      <c r="ET31" s="877"/>
      <c r="EU31" s="877"/>
      <c r="EV31" s="877"/>
      <c r="EW31" s="877"/>
      <c r="EX31" s="877"/>
      <c r="EY31" s="877"/>
      <c r="EZ31" s="877"/>
      <c r="FA31" s="877"/>
      <c r="FB31" s="877"/>
      <c r="FC31" s="877"/>
      <c r="FD31" s="877"/>
      <c r="FE31" s="877"/>
      <c r="FF31" s="877"/>
      <c r="FG31" s="877"/>
      <c r="FH31" s="877"/>
      <c r="FI31" s="877"/>
      <c r="FJ31" s="877"/>
      <c r="FK31" s="877"/>
      <c r="FL31" s="877"/>
      <c r="FM31" s="877"/>
      <c r="FN31" s="877"/>
      <c r="FO31" s="877"/>
      <c r="FP31" s="877"/>
      <c r="FQ31" s="877"/>
      <c r="FR31" s="877"/>
      <c r="FS31" s="877"/>
      <c r="FT31" s="877"/>
      <c r="FU31" s="877"/>
      <c r="FV31" s="877"/>
      <c r="FW31" s="877"/>
      <c r="FX31" s="877"/>
      <c r="FY31" s="877"/>
      <c r="FZ31" s="877"/>
      <c r="GA31" s="877"/>
      <c r="GB31" s="877"/>
      <c r="GC31" s="877"/>
      <c r="GD31" s="877"/>
      <c r="GE31" s="877"/>
      <c r="GF31" s="877"/>
      <c r="GG31" s="877"/>
      <c r="GH31" s="877"/>
      <c r="GI31" s="877"/>
      <c r="GJ31" s="877"/>
      <c r="GK31" s="877"/>
      <c r="GL31" s="877"/>
      <c r="GM31" s="877"/>
      <c r="GN31" s="877"/>
      <c r="GO31" s="877"/>
      <c r="GP31" s="877"/>
      <c r="GQ31" s="877"/>
      <c r="GR31" s="877"/>
      <c r="GS31" s="877"/>
      <c r="GT31" s="877"/>
      <c r="GU31" s="877"/>
      <c r="GV31" s="877"/>
      <c r="GW31" s="877"/>
      <c r="GX31" s="877"/>
      <c r="GY31" s="877"/>
      <c r="GZ31" s="877"/>
      <c r="HA31" s="877"/>
      <c r="HB31" s="877"/>
      <c r="HC31" s="877"/>
      <c r="HD31" s="877"/>
      <c r="HE31" s="877"/>
      <c r="HF31" s="877"/>
      <c r="HG31" s="877"/>
      <c r="HH31" s="877"/>
      <c r="HI31" s="877"/>
      <c r="HJ31" s="877"/>
      <c r="HK31" s="877"/>
      <c r="HL31" s="877"/>
      <c r="HM31" s="877"/>
      <c r="HN31" s="877"/>
      <c r="HO31" s="877"/>
      <c r="HP31" s="877"/>
      <c r="HQ31" s="877"/>
      <c r="HR31" s="877"/>
      <c r="HS31" s="877"/>
      <c r="HT31" s="877"/>
      <c r="HU31" s="877"/>
      <c r="HV31" s="877"/>
      <c r="HW31" s="877"/>
      <c r="HX31" s="877"/>
      <c r="HY31" s="877"/>
      <c r="HZ31" s="877"/>
      <c r="IA31" s="877"/>
      <c r="IB31" s="877"/>
      <c r="IC31" s="877"/>
      <c r="ID31" s="877"/>
      <c r="IE31" s="877"/>
      <c r="IF31" s="877"/>
      <c r="IG31" s="877"/>
      <c r="IH31" s="877"/>
      <c r="II31" s="877"/>
      <c r="IJ31" s="877"/>
      <c r="IK31" s="877"/>
      <c r="IL31" s="877"/>
      <c r="IM31" s="877"/>
      <c r="IN31" s="877"/>
      <c r="IO31" s="877"/>
      <c r="IP31" s="877"/>
      <c r="IQ31" s="877"/>
      <c r="IR31" s="877"/>
      <c r="IS31" s="877"/>
      <c r="IT31" s="877"/>
      <c r="IU31" s="27"/>
    </row>
    <row r="32" s="1023" customFormat="true" ht="15" hidden="false" customHeight="false" outlineLevel="0" collapsed="false">
      <c r="A32" s="150" t="s">
        <v>1830</v>
      </c>
      <c r="B32" s="895" t="n">
        <v>1158.74308447</v>
      </c>
      <c r="C32" s="895" t="n">
        <v>1140.83227764</v>
      </c>
      <c r="D32" s="897" t="n">
        <v>-1.54570992224595</v>
      </c>
      <c r="E32" s="897" t="n">
        <v>-0.612596482583141</v>
      </c>
      <c r="F32" s="897" t="n">
        <v>-0.152513630274353</v>
      </c>
      <c r="G32" s="1018"/>
      <c r="H32" s="1019"/>
      <c r="I32" s="1020"/>
      <c r="J32" s="1021"/>
      <c r="K32" s="1019"/>
      <c r="L32" s="1019"/>
      <c r="M32" s="889"/>
      <c r="N32" s="889"/>
      <c r="O32" s="889"/>
      <c r="P32" s="889"/>
      <c r="Q32" s="889"/>
      <c r="R32" s="1019"/>
      <c r="S32" s="1019"/>
      <c r="T32" s="1019"/>
      <c r="U32" s="1019"/>
      <c r="V32" s="1019"/>
      <c r="W32" s="1019"/>
      <c r="X32" s="1019"/>
      <c r="Y32" s="1019"/>
      <c r="Z32" s="1019"/>
      <c r="AA32" s="1019"/>
      <c r="AB32" s="1019"/>
      <c r="AC32" s="1019"/>
      <c r="AD32" s="1019"/>
      <c r="AE32" s="1019"/>
      <c r="AF32" s="1019"/>
      <c r="AG32" s="1019"/>
      <c r="AH32" s="1019"/>
      <c r="AI32" s="1019"/>
      <c r="AJ32" s="1019"/>
      <c r="AK32" s="1019"/>
      <c r="AL32" s="1019"/>
      <c r="AM32" s="1019"/>
      <c r="AN32" s="1019"/>
      <c r="AO32" s="1019"/>
      <c r="AP32" s="1019"/>
      <c r="AQ32" s="1019"/>
      <c r="AR32" s="1019"/>
      <c r="AS32" s="1019"/>
      <c r="AT32" s="1019"/>
      <c r="AU32" s="1019"/>
      <c r="AV32" s="1019"/>
      <c r="AW32" s="1019"/>
      <c r="AX32" s="1019"/>
      <c r="AY32" s="1019"/>
      <c r="AZ32" s="1019"/>
      <c r="BA32" s="1019"/>
      <c r="BB32" s="1019"/>
      <c r="BC32" s="1019"/>
      <c r="BD32" s="1019"/>
      <c r="BE32" s="1019"/>
      <c r="BF32" s="1019"/>
      <c r="BG32" s="1019"/>
      <c r="BH32" s="1019"/>
      <c r="BI32" s="1019"/>
      <c r="BJ32" s="1019"/>
      <c r="BK32" s="1019"/>
      <c r="BL32" s="1019"/>
      <c r="BM32" s="1019"/>
      <c r="BN32" s="1019"/>
      <c r="BO32" s="1019"/>
      <c r="BP32" s="1019"/>
      <c r="BQ32" s="1019"/>
      <c r="BR32" s="1019"/>
      <c r="BS32" s="1019"/>
      <c r="BT32" s="1019"/>
      <c r="BU32" s="1019"/>
      <c r="BV32" s="1019"/>
      <c r="BW32" s="1019"/>
      <c r="BX32" s="1019"/>
      <c r="BY32" s="1019"/>
      <c r="BZ32" s="1019"/>
      <c r="CA32" s="1019"/>
      <c r="CB32" s="1019"/>
      <c r="CC32" s="1019"/>
      <c r="CD32" s="1019"/>
      <c r="CE32" s="1019"/>
      <c r="CF32" s="1019"/>
      <c r="CG32" s="1019"/>
      <c r="CH32" s="1019"/>
      <c r="CI32" s="1019"/>
      <c r="CJ32" s="1019"/>
      <c r="CK32" s="1019"/>
      <c r="CL32" s="1019"/>
      <c r="CM32" s="1019"/>
      <c r="CN32" s="1019"/>
      <c r="CO32" s="1019"/>
      <c r="CP32" s="1019"/>
      <c r="CQ32" s="1019"/>
      <c r="CR32" s="1019"/>
      <c r="CS32" s="1019"/>
      <c r="CT32" s="1019"/>
      <c r="CU32" s="1019"/>
      <c r="CV32" s="1019"/>
      <c r="CW32" s="1019"/>
      <c r="CX32" s="1019"/>
      <c r="CY32" s="1019"/>
      <c r="CZ32" s="1019"/>
      <c r="DA32" s="1019"/>
      <c r="DB32" s="1019"/>
      <c r="DC32" s="1019"/>
      <c r="DD32" s="1019"/>
      <c r="DE32" s="1019"/>
      <c r="DF32" s="1019"/>
      <c r="DG32" s="1019"/>
      <c r="DH32" s="1019"/>
      <c r="DI32" s="1019"/>
      <c r="DJ32" s="1019"/>
      <c r="DK32" s="1019"/>
      <c r="DL32" s="1019"/>
      <c r="DM32" s="1019"/>
      <c r="DN32" s="1019"/>
      <c r="DO32" s="1019"/>
      <c r="DP32" s="1019"/>
      <c r="DQ32" s="1019"/>
      <c r="DR32" s="1019"/>
      <c r="DS32" s="1019"/>
      <c r="DT32" s="1019"/>
      <c r="DU32" s="1019"/>
      <c r="DV32" s="1019"/>
      <c r="DW32" s="1019"/>
      <c r="DX32" s="1019"/>
      <c r="DY32" s="1019"/>
      <c r="DZ32" s="1019"/>
      <c r="EA32" s="1019"/>
      <c r="EB32" s="1019"/>
      <c r="EC32" s="1019"/>
      <c r="ED32" s="1019"/>
      <c r="EE32" s="1019"/>
      <c r="EF32" s="1019"/>
      <c r="EG32" s="1019"/>
      <c r="EH32" s="1019"/>
      <c r="EI32" s="1019"/>
      <c r="EJ32" s="1019"/>
      <c r="EK32" s="1019"/>
      <c r="EL32" s="1019"/>
      <c r="EM32" s="1019"/>
      <c r="EN32" s="1019"/>
      <c r="EO32" s="1019"/>
      <c r="EP32" s="1019"/>
      <c r="EQ32" s="1019"/>
      <c r="ER32" s="1019"/>
      <c r="ES32" s="1019"/>
      <c r="ET32" s="1019"/>
      <c r="EU32" s="1019"/>
      <c r="EV32" s="1019"/>
      <c r="EW32" s="1019"/>
      <c r="EX32" s="1019"/>
      <c r="EY32" s="1019"/>
      <c r="EZ32" s="1019"/>
      <c r="FA32" s="1019"/>
      <c r="FB32" s="1019"/>
      <c r="FC32" s="1019"/>
      <c r="FD32" s="1019"/>
      <c r="FE32" s="1019"/>
      <c r="FF32" s="1019"/>
      <c r="FG32" s="1019"/>
      <c r="FH32" s="1019"/>
      <c r="FI32" s="1019"/>
      <c r="FJ32" s="1019"/>
      <c r="FK32" s="1019"/>
      <c r="FL32" s="1019"/>
      <c r="FM32" s="1019"/>
      <c r="FN32" s="1019"/>
      <c r="FO32" s="1019"/>
      <c r="FP32" s="1019"/>
      <c r="FQ32" s="1019"/>
      <c r="FR32" s="1019"/>
      <c r="FS32" s="1019"/>
      <c r="FT32" s="1019"/>
      <c r="FU32" s="1019"/>
      <c r="FV32" s="1019"/>
      <c r="FW32" s="1019"/>
      <c r="FX32" s="1019"/>
      <c r="FY32" s="1019"/>
      <c r="FZ32" s="1019"/>
      <c r="GA32" s="1019"/>
      <c r="GB32" s="1019"/>
      <c r="GC32" s="1019"/>
      <c r="GD32" s="1019"/>
      <c r="GE32" s="1019"/>
      <c r="GF32" s="1019"/>
      <c r="GG32" s="1019"/>
      <c r="GH32" s="1019"/>
      <c r="GI32" s="1019"/>
      <c r="GJ32" s="1019"/>
      <c r="GK32" s="1019"/>
      <c r="GL32" s="1019"/>
      <c r="GM32" s="1019"/>
      <c r="GN32" s="1019"/>
      <c r="GO32" s="1019"/>
      <c r="GP32" s="1019"/>
      <c r="GQ32" s="1019"/>
      <c r="GR32" s="1019"/>
      <c r="GS32" s="1019"/>
      <c r="GT32" s="1019"/>
      <c r="GU32" s="1019"/>
      <c r="GV32" s="1019"/>
      <c r="GW32" s="1019"/>
      <c r="GX32" s="1019"/>
      <c r="GY32" s="1019"/>
      <c r="GZ32" s="1019"/>
      <c r="HA32" s="1019"/>
      <c r="HB32" s="1019"/>
      <c r="HC32" s="1019"/>
      <c r="HD32" s="1019"/>
      <c r="HE32" s="1019"/>
      <c r="HF32" s="1019"/>
      <c r="HG32" s="1019"/>
      <c r="HH32" s="1019"/>
      <c r="HI32" s="1019"/>
      <c r="HJ32" s="1019"/>
      <c r="HK32" s="1019"/>
      <c r="HL32" s="1019"/>
      <c r="HM32" s="1019"/>
      <c r="HN32" s="1019"/>
      <c r="HO32" s="1019"/>
      <c r="HP32" s="1019"/>
      <c r="HQ32" s="1019"/>
      <c r="HR32" s="1019"/>
      <c r="HS32" s="1019"/>
      <c r="HT32" s="1019"/>
      <c r="HU32" s="1019"/>
      <c r="HV32" s="1019"/>
      <c r="HW32" s="1019"/>
      <c r="HX32" s="1019"/>
      <c r="HY32" s="1019"/>
      <c r="HZ32" s="1019"/>
      <c r="IA32" s="1019"/>
      <c r="IB32" s="1019"/>
      <c r="IC32" s="1019"/>
      <c r="ID32" s="1019"/>
      <c r="IE32" s="1019"/>
      <c r="IF32" s="1019"/>
      <c r="IG32" s="1019"/>
      <c r="IH32" s="1019"/>
      <c r="II32" s="1019"/>
      <c r="IJ32" s="1019"/>
      <c r="IK32" s="1019"/>
      <c r="IL32" s="1019"/>
      <c r="IM32" s="1019"/>
      <c r="IN32" s="1019"/>
      <c r="IO32" s="1019"/>
      <c r="IP32" s="1019"/>
      <c r="IQ32" s="1019"/>
      <c r="IR32" s="1019"/>
      <c r="IS32" s="1019"/>
      <c r="IT32" s="1019"/>
      <c r="IU32" s="1022"/>
    </row>
    <row r="33" customFormat="false" ht="15" hidden="false" customHeight="false" outlineLevel="0" collapsed="false">
      <c r="A33" s="150" t="s">
        <v>1831</v>
      </c>
      <c r="B33" s="895" t="n">
        <v>756.905243419999</v>
      </c>
      <c r="C33" s="895" t="n">
        <v>773.289798610002</v>
      </c>
      <c r="D33" s="897" t="n">
        <v>2.16467719472664</v>
      </c>
      <c r="E33" s="897" t="n">
        <v>0.560394680896116</v>
      </c>
      <c r="F33" s="897" t="n">
        <v>0.139517332534316</v>
      </c>
      <c r="I33" s="899"/>
      <c r="M33" s="889"/>
      <c r="N33" s="889"/>
      <c r="O33" s="889"/>
      <c r="P33" s="889"/>
      <c r="Q33" s="889"/>
    </row>
    <row r="34" customFormat="false" ht="15" hidden="false" customHeight="false" outlineLevel="0" collapsed="false">
      <c r="A34" s="1020" t="s">
        <v>1832</v>
      </c>
      <c r="B34" s="1024" t="n">
        <v>124.89506937</v>
      </c>
      <c r="C34" s="1024" t="n">
        <v>112.98334482</v>
      </c>
      <c r="D34" s="1025" t="n">
        <v>-9.53738575116335</v>
      </c>
      <c r="E34" s="1025" t="n">
        <v>-0.407412163510708</v>
      </c>
      <c r="F34" s="1025" t="n">
        <v>-0.101430402951283</v>
      </c>
      <c r="M34" s="889"/>
      <c r="N34" s="889"/>
      <c r="O34" s="889"/>
      <c r="P34" s="889"/>
      <c r="Q34" s="889"/>
    </row>
    <row r="35" customFormat="false" ht="15" hidden="false" customHeight="false" outlineLevel="0" collapsed="false">
      <c r="A35" s="150"/>
      <c r="B35" s="895"/>
      <c r="C35" s="895"/>
      <c r="D35" s="897"/>
      <c r="E35" s="897"/>
      <c r="F35" s="897"/>
      <c r="M35" s="889"/>
      <c r="N35" s="889"/>
      <c r="O35" s="889"/>
      <c r="P35" s="889"/>
      <c r="Q35" s="889"/>
    </row>
    <row r="36" customFormat="false" ht="15" hidden="false" customHeight="false" outlineLevel="0" collapsed="false">
      <c r="A36" s="387" t="s">
        <v>1833</v>
      </c>
      <c r="B36" s="887" t="n">
        <v>451.76224195</v>
      </c>
      <c r="C36" s="887" t="n">
        <v>832.69079853</v>
      </c>
      <c r="D36" s="888" t="n">
        <v>84.3205830871895</v>
      </c>
      <c r="E36" s="1026" t="n">
        <v>84.3205830871895</v>
      </c>
      <c r="F36" s="888" t="n">
        <v>3.24367280550993</v>
      </c>
      <c r="H36" s="878"/>
      <c r="I36" s="878"/>
      <c r="J36" s="966"/>
      <c r="K36" s="878"/>
      <c r="L36" s="878"/>
      <c r="M36" s="889"/>
      <c r="N36" s="889"/>
      <c r="O36" s="889"/>
      <c r="P36" s="889"/>
      <c r="Q36" s="889"/>
      <c r="R36" s="878"/>
      <c r="S36" s="878"/>
      <c r="T36" s="878"/>
      <c r="U36" s="878"/>
      <c r="V36" s="878"/>
      <c r="W36" s="878"/>
      <c r="X36" s="878"/>
      <c r="Y36" s="878"/>
      <c r="Z36" s="878"/>
      <c r="AA36" s="878"/>
      <c r="AB36" s="878"/>
      <c r="AC36" s="878"/>
      <c r="AD36" s="878"/>
      <c r="AE36" s="878"/>
      <c r="AF36" s="878"/>
      <c r="AG36" s="878"/>
      <c r="AH36" s="878"/>
      <c r="AI36" s="878"/>
      <c r="AJ36" s="878"/>
      <c r="AK36" s="878"/>
      <c r="AL36" s="878"/>
      <c r="AM36" s="878"/>
      <c r="AN36" s="878"/>
      <c r="AO36" s="878"/>
      <c r="AP36" s="878"/>
      <c r="AQ36" s="878"/>
      <c r="AR36" s="878"/>
      <c r="AS36" s="878"/>
      <c r="AT36" s="878"/>
      <c r="AU36" s="878"/>
      <c r="AV36" s="878"/>
      <c r="AW36" s="878"/>
      <c r="AX36" s="878"/>
      <c r="AY36" s="878"/>
      <c r="AZ36" s="878"/>
      <c r="BA36" s="878"/>
      <c r="BB36" s="878"/>
      <c r="BC36" s="878"/>
      <c r="BD36" s="878"/>
      <c r="BE36" s="878"/>
      <c r="BF36" s="878"/>
      <c r="BG36" s="878"/>
      <c r="BH36" s="878"/>
      <c r="BI36" s="878"/>
      <c r="BJ36" s="878"/>
      <c r="BK36" s="878"/>
      <c r="BL36" s="878"/>
      <c r="BM36" s="878"/>
      <c r="BN36" s="878"/>
      <c r="BO36" s="878"/>
      <c r="BP36" s="878"/>
      <c r="BQ36" s="878"/>
      <c r="BR36" s="878"/>
      <c r="BS36" s="878"/>
      <c r="BT36" s="878"/>
      <c r="BU36" s="878"/>
      <c r="BV36" s="878"/>
      <c r="BW36" s="878"/>
      <c r="BX36" s="878"/>
      <c r="BY36" s="878"/>
      <c r="BZ36" s="878"/>
      <c r="CA36" s="878"/>
      <c r="CB36" s="878"/>
      <c r="CC36" s="878"/>
      <c r="CD36" s="878"/>
      <c r="CE36" s="878"/>
      <c r="CF36" s="878"/>
      <c r="CG36" s="878"/>
      <c r="CH36" s="878"/>
      <c r="CI36" s="878"/>
      <c r="CJ36" s="878"/>
      <c r="CK36" s="878"/>
      <c r="CL36" s="878"/>
      <c r="CM36" s="878"/>
      <c r="CN36" s="878"/>
      <c r="CO36" s="878"/>
      <c r="CP36" s="878"/>
      <c r="CQ36" s="878"/>
      <c r="CR36" s="878"/>
      <c r="CS36" s="878"/>
      <c r="CT36" s="878"/>
      <c r="CU36" s="878"/>
      <c r="CV36" s="878"/>
      <c r="CW36" s="878"/>
      <c r="CX36" s="878"/>
      <c r="CY36" s="878"/>
      <c r="CZ36" s="878"/>
      <c r="DA36" s="878"/>
      <c r="DB36" s="878"/>
      <c r="DC36" s="878"/>
      <c r="DD36" s="878"/>
      <c r="DE36" s="878"/>
      <c r="DF36" s="878"/>
      <c r="DG36" s="878"/>
      <c r="DH36" s="878"/>
      <c r="DI36" s="878"/>
      <c r="DJ36" s="878"/>
      <c r="DK36" s="878"/>
      <c r="DL36" s="878"/>
      <c r="DM36" s="878"/>
      <c r="DN36" s="878"/>
      <c r="DO36" s="878"/>
      <c r="DP36" s="878"/>
      <c r="DQ36" s="878"/>
      <c r="DR36" s="878"/>
      <c r="DS36" s="878"/>
      <c r="DT36" s="878"/>
      <c r="DU36" s="878"/>
      <c r="DV36" s="878"/>
      <c r="DW36" s="878"/>
      <c r="DX36" s="878"/>
      <c r="DY36" s="878"/>
      <c r="DZ36" s="878"/>
      <c r="EA36" s="878"/>
      <c r="EB36" s="878"/>
      <c r="EC36" s="878"/>
      <c r="ED36" s="878"/>
      <c r="EE36" s="878"/>
      <c r="EF36" s="878"/>
      <c r="EG36" s="878"/>
      <c r="EH36" s="878"/>
      <c r="EI36" s="878"/>
      <c r="EJ36" s="878"/>
      <c r="EK36" s="878"/>
      <c r="EL36" s="878"/>
      <c r="EM36" s="878"/>
      <c r="EN36" s="878"/>
      <c r="EO36" s="878"/>
      <c r="EP36" s="878"/>
      <c r="EQ36" s="878"/>
      <c r="ER36" s="878"/>
      <c r="ES36" s="878"/>
      <c r="ET36" s="878"/>
      <c r="EU36" s="878"/>
      <c r="EV36" s="878"/>
      <c r="EW36" s="878"/>
      <c r="EX36" s="878"/>
      <c r="EY36" s="878"/>
      <c r="EZ36" s="878"/>
      <c r="FA36" s="878"/>
      <c r="FB36" s="878"/>
      <c r="FC36" s="878"/>
      <c r="FD36" s="878"/>
      <c r="FE36" s="878"/>
      <c r="FF36" s="878"/>
      <c r="FG36" s="878"/>
      <c r="FH36" s="878"/>
      <c r="FI36" s="878"/>
      <c r="FJ36" s="878"/>
      <c r="FK36" s="878"/>
      <c r="FL36" s="878"/>
      <c r="FM36" s="878"/>
      <c r="FN36" s="878"/>
      <c r="FO36" s="878"/>
      <c r="FP36" s="878"/>
      <c r="FQ36" s="878"/>
      <c r="FR36" s="878"/>
      <c r="FS36" s="878"/>
      <c r="FT36" s="878"/>
      <c r="FU36" s="878"/>
      <c r="FV36" s="878"/>
      <c r="FW36" s="878"/>
      <c r="FX36" s="878"/>
      <c r="FY36" s="878"/>
      <c r="FZ36" s="878"/>
      <c r="GA36" s="878"/>
      <c r="GB36" s="878"/>
      <c r="GC36" s="878"/>
      <c r="GD36" s="878"/>
      <c r="GE36" s="878"/>
      <c r="GF36" s="878"/>
      <c r="GG36" s="878"/>
      <c r="GH36" s="878"/>
      <c r="GI36" s="878"/>
      <c r="GJ36" s="878"/>
      <c r="GK36" s="878"/>
      <c r="GL36" s="878"/>
      <c r="GM36" s="878"/>
      <c r="GN36" s="878"/>
      <c r="GO36" s="878"/>
      <c r="GP36" s="878"/>
      <c r="GQ36" s="878"/>
      <c r="GR36" s="878"/>
      <c r="GS36" s="878"/>
      <c r="GT36" s="878"/>
      <c r="GU36" s="878"/>
      <c r="GV36" s="878"/>
      <c r="GW36" s="878"/>
      <c r="GX36" s="878"/>
      <c r="GY36" s="878"/>
      <c r="GZ36" s="878"/>
      <c r="HA36" s="878"/>
      <c r="HB36" s="878"/>
      <c r="HC36" s="878"/>
      <c r="HD36" s="878"/>
      <c r="HE36" s="878"/>
      <c r="HF36" s="878"/>
      <c r="HG36" s="878"/>
      <c r="HH36" s="878"/>
      <c r="HI36" s="878"/>
      <c r="HJ36" s="878"/>
      <c r="HK36" s="878"/>
      <c r="HL36" s="878"/>
      <c r="HM36" s="878"/>
      <c r="HN36" s="878"/>
      <c r="HO36" s="878"/>
      <c r="HP36" s="878"/>
      <c r="HQ36" s="878"/>
      <c r="HR36" s="878"/>
      <c r="HS36" s="878"/>
      <c r="HT36" s="878"/>
      <c r="HU36" s="878"/>
      <c r="HV36" s="878"/>
      <c r="HW36" s="878"/>
      <c r="HX36" s="878"/>
      <c r="HY36" s="878"/>
      <c r="HZ36" s="878"/>
      <c r="IA36" s="878"/>
      <c r="IB36" s="878"/>
      <c r="IC36" s="878"/>
      <c r="ID36" s="878"/>
      <c r="IE36" s="878"/>
      <c r="IF36" s="878"/>
      <c r="IG36" s="878"/>
      <c r="IH36" s="878"/>
      <c r="II36" s="878"/>
      <c r="IJ36" s="878"/>
      <c r="IK36" s="878"/>
      <c r="IL36" s="878"/>
      <c r="IM36" s="878"/>
      <c r="IN36" s="878"/>
      <c r="IO36" s="878"/>
      <c r="IP36" s="878"/>
      <c r="IQ36" s="878"/>
      <c r="IR36" s="878"/>
      <c r="IS36" s="878"/>
      <c r="IT36" s="878"/>
    </row>
    <row r="37" customFormat="false" ht="15" hidden="false" customHeight="false" outlineLevel="0" collapsed="false">
      <c r="A37" s="132" t="s">
        <v>1834</v>
      </c>
      <c r="B37" s="895" t="n">
        <v>446.06676948</v>
      </c>
      <c r="C37" s="895" t="n">
        <v>827.08891874</v>
      </c>
      <c r="D37" s="1027" t="n">
        <v>85.4181874395563</v>
      </c>
      <c r="E37" s="897" t="n">
        <v>84.3413003298692</v>
      </c>
      <c r="F37" s="1027" t="n">
        <v>3.24446976343201</v>
      </c>
      <c r="M37" s="889"/>
      <c r="N37" s="889"/>
      <c r="O37" s="889"/>
      <c r="P37" s="889"/>
      <c r="Q37" s="889"/>
    </row>
    <row r="38" customFormat="false" ht="15" hidden="false" customHeight="false" outlineLevel="0" collapsed="false">
      <c r="A38" s="518" t="s">
        <v>1835</v>
      </c>
      <c r="B38" s="915" t="n">
        <v>5.6954724700002</v>
      </c>
      <c r="C38" s="915" t="n">
        <v>5.60187978999988</v>
      </c>
      <c r="D38" s="914" t="n">
        <v>-1.64328210685408</v>
      </c>
      <c r="E38" s="914" t="n">
        <v>-0.0207172426797616</v>
      </c>
      <c r="F38" s="914" t="n">
        <v>-0.000796957922077056</v>
      </c>
      <c r="M38" s="889"/>
      <c r="N38" s="889"/>
      <c r="O38" s="889"/>
      <c r="P38" s="889"/>
      <c r="Q38" s="889"/>
    </row>
    <row r="39" customFormat="false" ht="15" hidden="false" customHeight="false" outlineLevel="0" collapsed="false">
      <c r="A39" s="1028" t="s">
        <v>1836</v>
      </c>
      <c r="B39" s="877"/>
      <c r="C39" s="877"/>
      <c r="D39" s="878"/>
      <c r="F39" s="1029"/>
    </row>
    <row r="40" customFormat="false" ht="15" hidden="false" customHeight="false" outlineLevel="0" collapsed="false">
      <c r="A40" s="1028" t="s">
        <v>1837</v>
      </c>
      <c r="B40" s="1030" t="n">
        <v>10</v>
      </c>
      <c r="C40" s="1028" t="s">
        <v>1838</v>
      </c>
      <c r="D40" s="1031"/>
      <c r="E40" s="1031"/>
      <c r="F40" s="1031"/>
    </row>
    <row r="41" customFormat="false" ht="15" hidden="false" customHeight="false" outlineLevel="0" collapsed="false">
      <c r="A41" s="1028" t="s">
        <v>1839</v>
      </c>
      <c r="B41" s="1030" t="n">
        <v>11</v>
      </c>
      <c r="C41" s="1028" t="s">
        <v>1840</v>
      </c>
      <c r="D41" s="878"/>
      <c r="F41" s="345"/>
    </row>
    <row r="42" customFormat="false" ht="15" hidden="false" customHeight="false" outlineLevel="0" collapsed="false">
      <c r="A42" s="1028" t="s">
        <v>1841</v>
      </c>
      <c r="B42" s="1030" t="n">
        <v>12</v>
      </c>
      <c r="C42" s="1028" t="s">
        <v>1842</v>
      </c>
      <c r="D42" s="878"/>
      <c r="F42" s="262"/>
    </row>
    <row r="43" customFormat="false" ht="15" hidden="false" customHeight="false" outlineLevel="0" collapsed="false">
      <c r="A43" s="1028" t="s">
        <v>1843</v>
      </c>
      <c r="B43" s="1030" t="n">
        <v>13</v>
      </c>
      <c r="C43" s="1028" t="s">
        <v>1844</v>
      </c>
      <c r="D43" s="878"/>
      <c r="F43" s="345"/>
      <c r="J43" s="1028"/>
      <c r="L43" s="1032"/>
    </row>
    <row r="44" customFormat="false" ht="15" hidden="false" customHeight="false" outlineLevel="0" collapsed="false">
      <c r="A44" s="1028" t="s">
        <v>1845</v>
      </c>
      <c r="B44" s="1030" t="n">
        <v>14</v>
      </c>
      <c r="C44" s="1028" t="s">
        <v>1846</v>
      </c>
      <c r="D44" s="345"/>
      <c r="E44" s="345"/>
      <c r="F44" s="878"/>
      <c r="I44" s="1033"/>
    </row>
    <row r="45" customFormat="false" ht="15" hidden="false" customHeight="false" outlineLevel="0" collapsed="false">
      <c r="A45" s="1028" t="s">
        <v>1847</v>
      </c>
      <c r="B45" s="1030" t="n">
        <v>15</v>
      </c>
      <c r="C45" s="1028" t="s">
        <v>1848</v>
      </c>
      <c r="D45" s="878"/>
      <c r="F45" s="878"/>
      <c r="I45" s="1033"/>
    </row>
    <row r="46" customFormat="false" ht="15" hidden="false" customHeight="false" outlineLevel="0" collapsed="false">
      <c r="A46" s="1028" t="s">
        <v>1849</v>
      </c>
      <c r="B46" s="1030" t="n">
        <v>16</v>
      </c>
      <c r="C46" s="1028" t="s">
        <v>1850</v>
      </c>
      <c r="D46" s="878"/>
      <c r="F46" s="878"/>
      <c r="I46" s="1033"/>
    </row>
    <row r="47" customFormat="false" ht="15" hidden="false" customHeight="false" outlineLevel="0" collapsed="false">
      <c r="A47" s="1028" t="s">
        <v>1851</v>
      </c>
      <c r="B47" s="1030" t="n">
        <v>17</v>
      </c>
      <c r="C47" s="1028" t="s">
        <v>1852</v>
      </c>
      <c r="D47" s="878"/>
      <c r="F47" s="878"/>
    </row>
    <row r="48" customFormat="false" ht="15" hidden="false" customHeight="false" outlineLevel="0" collapsed="false">
      <c r="A48" s="1028" t="s">
        <v>1853</v>
      </c>
      <c r="B48" s="1030" t="n">
        <v>18</v>
      </c>
      <c r="C48" s="1028" t="s">
        <v>1854</v>
      </c>
      <c r="D48" s="878"/>
      <c r="F48" s="1034"/>
    </row>
    <row r="49" customFormat="false" ht="15" hidden="false" customHeight="false" outlineLevel="0" collapsed="false">
      <c r="A49" s="1028" t="s">
        <v>1855</v>
      </c>
      <c r="B49" s="1030" t="n">
        <v>19</v>
      </c>
      <c r="C49" s="1028" t="s">
        <v>1856</v>
      </c>
      <c r="D49" s="878"/>
      <c r="E49" s="345"/>
      <c r="F49" s="1034"/>
    </row>
    <row r="50" customFormat="false" ht="15" hidden="false" customHeight="false" outlineLevel="0" collapsed="false">
      <c r="A50" s="1028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57</v>
      </c>
      <c r="R6" s="71"/>
      <c r="S6" s="71"/>
    </row>
    <row r="7" customFormat="false" ht="15" hidden="false" customHeight="false" outlineLevel="0" collapsed="false">
      <c r="A7" s="74" t="s">
        <v>1858</v>
      </c>
    </row>
    <row r="8" customFormat="false" ht="15" hidden="false" customHeight="false" outlineLevel="0" collapsed="false">
      <c r="A8" s="19" t="s">
        <v>1741</v>
      </c>
    </row>
    <row r="9" customFormat="false" ht="19.5" hidden="false" customHeight="false" outlineLevel="0" collapsed="false">
      <c r="A9" s="1035"/>
      <c r="F9" s="1036" t="s">
        <v>1859</v>
      </c>
      <c r="G9" s="1036"/>
    </row>
    <row r="10" customFormat="false" ht="26.25" hidden="false" customHeight="false" outlineLevel="0" collapsed="false">
      <c r="A10" s="1037" t="s">
        <v>1860</v>
      </c>
      <c r="B10" s="1037" t="n">
        <v>2016</v>
      </c>
      <c r="C10" s="1037" t="n">
        <v>2017</v>
      </c>
      <c r="D10" s="1037" t="s">
        <v>44</v>
      </c>
      <c r="E10" s="1037" t="s">
        <v>1861</v>
      </c>
      <c r="F10" s="1038" t="s">
        <v>45</v>
      </c>
      <c r="G10" s="1038" t="s">
        <v>1745</v>
      </c>
    </row>
    <row r="11" customFormat="false" ht="12.75" hidden="false" customHeight="false" outlineLevel="0" collapsed="false">
      <c r="A11" s="1039" t="s">
        <v>172</v>
      </c>
      <c r="B11" s="1040" t="n">
        <v>2742.1574134</v>
      </c>
      <c r="C11" s="1040" t="n">
        <v>3385.06412466</v>
      </c>
      <c r="D11" s="1041" t="n">
        <v>23.4452883017703</v>
      </c>
      <c r="E11" s="1041"/>
      <c r="F11" s="1041" t="n">
        <v>23.4452883017703</v>
      </c>
      <c r="G11" s="1041" t="n">
        <v>100</v>
      </c>
      <c r="H11" s="45"/>
      <c r="O11" s="1042"/>
      <c r="P11" s="1042"/>
      <c r="Q11" s="1042"/>
      <c r="R11" s="1042"/>
      <c r="S11" s="1042"/>
      <c r="T11" s="1042"/>
    </row>
    <row r="12" customFormat="false" ht="12.75" hidden="false" customHeight="false" outlineLevel="0" collapsed="false">
      <c r="A12" s="1039"/>
      <c r="B12" s="1040"/>
      <c r="C12" s="1040"/>
      <c r="D12" s="1041"/>
      <c r="E12" s="1041"/>
      <c r="F12" s="1041"/>
      <c r="G12" s="1041"/>
      <c r="H12" s="45"/>
      <c r="O12" s="1042"/>
      <c r="P12" s="1042"/>
      <c r="Q12" s="1042"/>
      <c r="R12" s="1042"/>
      <c r="S12" s="1042"/>
      <c r="T12" s="1042"/>
    </row>
    <row r="13" customFormat="false" ht="12.75" hidden="false" customHeight="false" outlineLevel="0" collapsed="false">
      <c r="A13" s="1039" t="s">
        <v>331</v>
      </c>
      <c r="B13" s="1040" t="n">
        <v>63.77688363</v>
      </c>
      <c r="C13" s="1040" t="n">
        <v>151.21920468</v>
      </c>
      <c r="D13" s="1041" t="n">
        <v>137.106606771968</v>
      </c>
      <c r="E13" s="1041" t="n">
        <v>137.106606771968</v>
      </c>
      <c r="F13" s="1041" t="n">
        <v>3.18881478585798</v>
      </c>
      <c r="G13" s="1041" t="n">
        <v>4.46724786033968</v>
      </c>
      <c r="H13" s="45"/>
      <c r="O13" s="1042"/>
      <c r="P13" s="1042"/>
      <c r="Q13" s="1042"/>
      <c r="R13" s="1042"/>
      <c r="S13" s="1042"/>
      <c r="T13" s="1042"/>
    </row>
    <row r="14" customFormat="false" ht="12.75" hidden="false" customHeight="false" outlineLevel="0" collapsed="false">
      <c r="A14" s="1043" t="s">
        <v>1862</v>
      </c>
      <c r="B14" s="1044" t="n">
        <v>62.52046044</v>
      </c>
      <c r="C14" s="1044" t="n">
        <v>120.14191426</v>
      </c>
      <c r="D14" s="1045" t="n">
        <v>92.1641546055127</v>
      </c>
      <c r="E14" s="1045" t="n">
        <v>90.3484939061768</v>
      </c>
      <c r="F14" s="1045" t="n">
        <v>2.10131823718155</v>
      </c>
      <c r="G14" s="1045" t="n">
        <v>3.54917690878507</v>
      </c>
      <c r="H14" s="45"/>
      <c r="O14" s="1042"/>
      <c r="P14" s="1042"/>
      <c r="Q14" s="1042"/>
      <c r="R14" s="1042"/>
      <c r="S14" s="1042"/>
      <c r="T14" s="1042"/>
    </row>
    <row r="15" customFormat="false" ht="12.75" hidden="false" customHeight="false" outlineLevel="0" collapsed="false">
      <c r="A15" s="1043" t="s">
        <v>1863</v>
      </c>
      <c r="B15" s="1044" t="n">
        <v>0</v>
      </c>
      <c r="C15" s="1044" t="n">
        <v>30.264531</v>
      </c>
      <c r="D15" s="1045" t="s">
        <v>1781</v>
      </c>
      <c r="E15" s="1045" t="n">
        <v>47.4537626761115</v>
      </c>
      <c r="F15" s="1045" t="n">
        <v>1.10367591780499</v>
      </c>
      <c r="G15" s="1045" t="n">
        <v>0.894060788376936</v>
      </c>
      <c r="H15" s="45"/>
      <c r="O15" s="1042"/>
      <c r="P15" s="1042"/>
      <c r="Q15" s="1042"/>
      <c r="R15" s="1042"/>
      <c r="S15" s="1042"/>
      <c r="T15" s="1042"/>
    </row>
    <row r="16" customFormat="false" ht="12.75" hidden="false" customHeight="false" outlineLevel="0" collapsed="false">
      <c r="A16" s="1043" t="s">
        <v>1131</v>
      </c>
      <c r="B16" s="1044" t="n">
        <v>1.25642318999999</v>
      </c>
      <c r="C16" s="1044" t="n">
        <v>0.81275942000002</v>
      </c>
      <c r="D16" s="1045" t="n">
        <v>-35.3116508459204</v>
      </c>
      <c r="E16" s="1045" t="n">
        <v>-0.695649810319796</v>
      </c>
      <c r="F16" s="1045" t="n">
        <v>-0.0161793691285532</v>
      </c>
      <c r="G16" s="1045" t="n">
        <v>0.0240101631776815</v>
      </c>
      <c r="H16" s="45"/>
      <c r="O16" s="1042"/>
      <c r="P16" s="1042"/>
      <c r="Q16" s="1042"/>
      <c r="R16" s="1042"/>
      <c r="S16" s="1042"/>
      <c r="T16" s="1042"/>
    </row>
    <row r="17" customFormat="false" ht="9" hidden="false" customHeight="true" outlineLevel="0" collapsed="false">
      <c r="A17" s="1043"/>
      <c r="B17" s="1044"/>
      <c r="C17" s="1044"/>
      <c r="D17" s="1045"/>
      <c r="E17" s="1045"/>
      <c r="F17" s="1045"/>
      <c r="G17" s="1045"/>
      <c r="H17" s="45"/>
      <c r="O17" s="1042"/>
      <c r="P17" s="1042"/>
      <c r="Q17" s="1042"/>
      <c r="R17" s="1042"/>
      <c r="S17" s="1042"/>
      <c r="T17" s="1042"/>
    </row>
    <row r="18" s="678" customFormat="true" ht="15" hidden="false" customHeight="false" outlineLevel="0" collapsed="false">
      <c r="A18" s="1039" t="s">
        <v>318</v>
      </c>
      <c r="B18" s="1040" t="n">
        <v>7.50932532</v>
      </c>
      <c r="C18" s="1040" t="n">
        <v>72.00070623</v>
      </c>
      <c r="D18" s="1041" t="s">
        <v>125</v>
      </c>
      <c r="E18" s="1041" t="n">
        <v>858.817246047878</v>
      </c>
      <c r="F18" s="1041" t="n">
        <v>2.35184824163822</v>
      </c>
      <c r="G18" s="1041" t="n">
        <v>2.12701158910045</v>
      </c>
      <c r="H18" s="920"/>
      <c r="O18" s="1042"/>
      <c r="P18" s="1042"/>
      <c r="Q18" s="1042"/>
      <c r="R18" s="1042"/>
      <c r="S18" s="1042"/>
      <c r="T18" s="1042"/>
    </row>
    <row r="19" customFormat="false" ht="12.75" hidden="false" customHeight="false" outlineLevel="0" collapsed="false">
      <c r="A19" s="1043" t="s">
        <v>1862</v>
      </c>
      <c r="B19" s="1044" t="n">
        <v>6.44651296</v>
      </c>
      <c r="C19" s="1044" t="n">
        <v>68.7355861</v>
      </c>
      <c r="D19" s="1045" t="s">
        <v>125</v>
      </c>
      <c r="E19" s="1045" t="n">
        <v>829.4896077295</v>
      </c>
      <c r="F19" s="1045" t="n">
        <v>2.27153528224216</v>
      </c>
      <c r="G19" s="1045" t="n">
        <v>2.03055491915988</v>
      </c>
      <c r="H19" s="45"/>
      <c r="O19" s="1042"/>
      <c r="P19" s="1042"/>
      <c r="Q19" s="1042"/>
      <c r="R19" s="1042"/>
      <c r="S19" s="1042"/>
      <c r="T19" s="1042"/>
    </row>
    <row r="20" customFormat="false" ht="12.75" hidden="false" customHeight="false" outlineLevel="0" collapsed="false">
      <c r="A20" s="1043" t="s">
        <v>1864</v>
      </c>
      <c r="B20" s="1044" t="n">
        <v>0.4410951</v>
      </c>
      <c r="C20" s="1044" t="n">
        <v>1.55627957</v>
      </c>
      <c r="D20" s="1045" t="n">
        <v>252.82177698188</v>
      </c>
      <c r="E20" s="1045" t="n">
        <v>14.8506613108087</v>
      </c>
      <c r="F20" s="1045" t="n">
        <v>0.0406681419728302</v>
      </c>
      <c r="G20" s="1045" t="n">
        <v>0.0459748918392001</v>
      </c>
      <c r="H20" s="45"/>
      <c r="O20" s="1042"/>
      <c r="P20" s="1042"/>
      <c r="Q20" s="1042"/>
      <c r="R20" s="1042"/>
      <c r="S20" s="1042"/>
      <c r="T20" s="1042"/>
    </row>
    <row r="21" customFormat="false" ht="12.75" hidden="false" customHeight="false" outlineLevel="0" collapsed="false">
      <c r="A21" s="1043" t="s">
        <v>1131</v>
      </c>
      <c r="B21" s="1044" t="n">
        <v>0.621717260000001</v>
      </c>
      <c r="C21" s="1044" t="n">
        <v>1.70884056</v>
      </c>
      <c r="D21" s="1045" t="n">
        <v>174.858150150118</v>
      </c>
      <c r="E21" s="1045" t="n">
        <v>14.4769770075695</v>
      </c>
      <c r="F21" s="1045" t="n">
        <v>0.0396448174232301</v>
      </c>
      <c r="G21" s="1045" t="n">
        <v>0.0504817781013717</v>
      </c>
      <c r="H21" s="45"/>
      <c r="O21" s="1042"/>
      <c r="P21" s="1042"/>
      <c r="Q21" s="1042"/>
      <c r="R21" s="1042"/>
      <c r="S21" s="1042"/>
      <c r="T21" s="1042"/>
    </row>
    <row r="22" customFormat="false" ht="9" hidden="false" customHeight="true" outlineLevel="0" collapsed="false">
      <c r="A22" s="1039"/>
      <c r="B22" s="1040"/>
      <c r="C22" s="1040"/>
      <c r="D22" s="1041"/>
      <c r="E22" s="1041"/>
      <c r="F22" s="1041"/>
      <c r="G22" s="1041"/>
      <c r="H22" s="45"/>
      <c r="O22" s="1042"/>
      <c r="P22" s="1042"/>
      <c r="Q22" s="1042"/>
      <c r="R22" s="1042"/>
      <c r="S22" s="1042"/>
      <c r="T22" s="1042"/>
    </row>
    <row r="23" s="678" customFormat="true" ht="15" hidden="false" customHeight="false" outlineLevel="0" collapsed="false">
      <c r="A23" s="1039" t="s">
        <v>316</v>
      </c>
      <c r="B23" s="1040" t="n">
        <v>153.82227296</v>
      </c>
      <c r="C23" s="1040" t="n">
        <v>213.19901992</v>
      </c>
      <c r="D23" s="1041" t="n">
        <v>38.6008773745271</v>
      </c>
      <c r="E23" s="1041" t="n">
        <v>38.6008773745271</v>
      </c>
      <c r="F23" s="1041" t="n">
        <v>2.16532962950434</v>
      </c>
      <c r="G23" s="1041" t="n">
        <v>6.29822691885975</v>
      </c>
      <c r="H23" s="920"/>
      <c r="O23" s="1042"/>
      <c r="P23" s="1042"/>
      <c r="Q23" s="1042"/>
      <c r="R23" s="1042"/>
      <c r="S23" s="1042"/>
      <c r="T23" s="1042"/>
    </row>
    <row r="24" customFormat="false" ht="12.75" hidden="false" customHeight="false" outlineLevel="0" collapsed="false">
      <c r="A24" s="1043" t="s">
        <v>1862</v>
      </c>
      <c r="B24" s="1044" t="n">
        <v>87.59800791</v>
      </c>
      <c r="C24" s="1044" t="n">
        <v>159.70820926</v>
      </c>
      <c r="D24" s="1045" t="n">
        <v>82.3194534561648</v>
      </c>
      <c r="E24" s="1045" t="n">
        <v>46.8789076915744</v>
      </c>
      <c r="F24" s="1045" t="n">
        <v>2.62968861662068</v>
      </c>
      <c r="G24" s="1045" t="n">
        <v>4.71802611054056</v>
      </c>
      <c r="H24" s="45"/>
      <c r="O24" s="1042"/>
      <c r="P24" s="1042"/>
      <c r="Q24" s="1042"/>
      <c r="R24" s="1042"/>
      <c r="S24" s="1042"/>
      <c r="T24" s="1042"/>
    </row>
    <row r="25" customFormat="false" ht="12.75" hidden="false" customHeight="false" outlineLevel="0" collapsed="false">
      <c r="A25" s="1043" t="s">
        <v>1131</v>
      </c>
      <c r="B25" s="1044" t="n">
        <v>66.22426505</v>
      </c>
      <c r="C25" s="1044" t="n">
        <v>53.49081066</v>
      </c>
      <c r="D25" s="1045" t="n">
        <v>-19.2277775833165</v>
      </c>
      <c r="E25" s="1045" t="n">
        <v>-8.27803031704727</v>
      </c>
      <c r="F25" s="1045" t="n">
        <v>-0.464358987116345</v>
      </c>
      <c r="G25" s="1045" t="n">
        <v>1.58020080831919</v>
      </c>
      <c r="H25" s="45"/>
      <c r="O25" s="1042"/>
      <c r="P25" s="1042"/>
      <c r="Q25" s="1042"/>
      <c r="R25" s="1042"/>
      <c r="S25" s="1042"/>
      <c r="T25" s="1042"/>
    </row>
    <row r="26" customFormat="false" ht="12.75" hidden="false" customHeight="false" outlineLevel="0" collapsed="false">
      <c r="A26" s="1043"/>
      <c r="B26" s="1044"/>
      <c r="C26" s="1044"/>
      <c r="D26" s="1045"/>
      <c r="E26" s="1045"/>
      <c r="F26" s="1045"/>
      <c r="G26" s="1045"/>
      <c r="H26" s="45"/>
      <c r="O26" s="1042"/>
      <c r="P26" s="1042"/>
      <c r="Q26" s="1042"/>
      <c r="R26" s="1042"/>
      <c r="S26" s="1042"/>
      <c r="T26" s="1042"/>
    </row>
    <row r="27" customFormat="false" ht="9.75" hidden="false" customHeight="true" outlineLevel="0" collapsed="false">
      <c r="A27" s="1039" t="s">
        <v>287</v>
      </c>
      <c r="B27" s="1040" t="n">
        <v>158.78132985</v>
      </c>
      <c r="C27" s="1040" t="n">
        <v>217.49833845</v>
      </c>
      <c r="D27" s="1041" t="n">
        <v>36.9797939439537</v>
      </c>
      <c r="E27" s="1041" t="n">
        <v>36.9797939439537</v>
      </c>
      <c r="F27" s="1041" t="n">
        <v>2.14127053075324</v>
      </c>
      <c r="G27" s="1041" t="n">
        <v>6.42523539998953</v>
      </c>
      <c r="H27" s="45"/>
      <c r="O27" s="1042"/>
      <c r="P27" s="1042"/>
      <c r="Q27" s="1042"/>
      <c r="R27" s="1042"/>
      <c r="S27" s="1042"/>
      <c r="T27" s="1042"/>
    </row>
    <row r="28" customFormat="false" ht="12.75" hidden="false" customHeight="false" outlineLevel="0" collapsed="false">
      <c r="A28" s="1043" t="s">
        <v>1863</v>
      </c>
      <c r="B28" s="1044" t="n">
        <v>121.38117745</v>
      </c>
      <c r="C28" s="1044" t="n">
        <v>184.70158462</v>
      </c>
      <c r="D28" s="1045" t="n">
        <v>52.1665784598961</v>
      </c>
      <c r="E28" s="1045" t="n">
        <v>39.8790004025148</v>
      </c>
      <c r="F28" s="1045" t="n">
        <v>2.30914559684191</v>
      </c>
      <c r="G28" s="1045" t="n">
        <v>5.45636885500808</v>
      </c>
      <c r="H28" s="45"/>
      <c r="O28" s="1042"/>
      <c r="P28" s="1042"/>
      <c r="Q28" s="1042"/>
      <c r="R28" s="1042"/>
      <c r="S28" s="1042"/>
      <c r="T28" s="1042"/>
    </row>
    <row r="29" customFormat="false" ht="12.75" hidden="false" customHeight="false" outlineLevel="0" collapsed="false">
      <c r="A29" s="1043" t="s">
        <v>1131</v>
      </c>
      <c r="B29" s="1044" t="n">
        <v>37.4001524000003</v>
      </c>
      <c r="C29" s="1044" t="n">
        <v>32.7967538299999</v>
      </c>
      <c r="D29" s="1045" t="n">
        <v>-12.3085021707033</v>
      </c>
      <c r="E29" s="1045" t="n">
        <v>-2.89920645856108</v>
      </c>
      <c r="F29" s="1045" t="n">
        <v>-0.167875066088661</v>
      </c>
      <c r="G29" s="1045" t="n">
        <v>0.96886654498145</v>
      </c>
      <c r="H29" s="45"/>
      <c r="O29" s="1042"/>
      <c r="P29" s="1042"/>
      <c r="Q29" s="1042"/>
      <c r="R29" s="1042"/>
      <c r="S29" s="1042"/>
      <c r="T29" s="1042"/>
    </row>
    <row r="30" customFormat="false" ht="12.75" hidden="false" customHeight="false" outlineLevel="0" collapsed="false">
      <c r="A30" s="1043"/>
      <c r="B30" s="1044"/>
      <c r="C30" s="1044"/>
      <c r="D30" s="1045"/>
      <c r="E30" s="1045"/>
      <c r="F30" s="1045"/>
      <c r="G30" s="1045"/>
      <c r="H30" s="45"/>
      <c r="O30" s="1042"/>
      <c r="P30" s="1042"/>
      <c r="Q30" s="1042"/>
      <c r="R30" s="1042"/>
      <c r="S30" s="1042"/>
      <c r="T30" s="1042"/>
    </row>
    <row r="31" customFormat="false" ht="12.75" hidden="false" customHeight="false" outlineLevel="0" collapsed="false">
      <c r="A31" s="1039" t="s">
        <v>286</v>
      </c>
      <c r="B31" s="1040" t="n">
        <v>87.64810871</v>
      </c>
      <c r="C31" s="1040" t="n">
        <v>139.77588134</v>
      </c>
      <c r="D31" s="1041" t="n">
        <v>59.473927500791</v>
      </c>
      <c r="E31" s="1041" t="n">
        <v>59.473927500791</v>
      </c>
      <c r="F31" s="1041" t="n">
        <v>1.90097666805228</v>
      </c>
      <c r="G31" s="1041" t="n">
        <v>4.12919449063729</v>
      </c>
      <c r="H31" s="45"/>
      <c r="O31" s="1042"/>
      <c r="P31" s="1042"/>
      <c r="Q31" s="1042"/>
      <c r="R31" s="1042"/>
      <c r="S31" s="1042"/>
      <c r="T31" s="1042"/>
    </row>
    <row r="32" s="27" customFormat="true" ht="12.75" hidden="false" customHeight="false" outlineLevel="0" collapsed="false">
      <c r="A32" s="1043" t="s">
        <v>1862</v>
      </c>
      <c r="B32" s="1044" t="n">
        <v>0.012896</v>
      </c>
      <c r="C32" s="1044" t="n">
        <v>58.38944137</v>
      </c>
      <c r="D32" s="1045" t="s">
        <v>125</v>
      </c>
      <c r="E32" s="1045" t="n">
        <v>66.6033143546196</v>
      </c>
      <c r="F32" s="1045" t="n">
        <v>2.1288546414124</v>
      </c>
      <c r="G32" s="1045" t="n">
        <v>1.7249138929049</v>
      </c>
      <c r="H32" s="295"/>
      <c r="O32" s="1042"/>
      <c r="P32" s="1042"/>
      <c r="Q32" s="1042"/>
      <c r="R32" s="1042"/>
      <c r="S32" s="1042"/>
      <c r="T32" s="1042"/>
    </row>
    <row r="33" customFormat="false" ht="12.75" hidden="false" customHeight="false" outlineLevel="0" collapsed="false">
      <c r="A33" s="1043" t="s">
        <v>1131</v>
      </c>
      <c r="B33" s="1044" t="n">
        <v>87.63521271</v>
      </c>
      <c r="C33" s="1044" t="n">
        <v>81.3864399699998</v>
      </c>
      <c r="D33" s="1045" t="n">
        <v>-7.13043598202748</v>
      </c>
      <c r="E33" s="1045" t="n">
        <v>-7.12938685382863</v>
      </c>
      <c r="F33" s="1045" t="n">
        <v>-0.227877973360118</v>
      </c>
      <c r="G33" s="1045" t="n">
        <v>2.40428059773238</v>
      </c>
      <c r="H33" s="45"/>
      <c r="O33" s="1042"/>
      <c r="P33" s="1042"/>
      <c r="Q33" s="1042"/>
      <c r="R33" s="1042"/>
      <c r="S33" s="1042"/>
      <c r="T33" s="1042"/>
    </row>
    <row r="34" s="65" customFormat="true" ht="12.75" hidden="false" customHeight="false" outlineLevel="0" collapsed="false">
      <c r="A34" s="1043"/>
      <c r="B34" s="1044"/>
      <c r="C34" s="1044"/>
      <c r="D34" s="1045"/>
      <c r="E34" s="1045"/>
      <c r="F34" s="1045"/>
      <c r="G34" s="1045"/>
      <c r="H34" s="1046"/>
      <c r="O34" s="1042"/>
      <c r="P34" s="1042"/>
      <c r="Q34" s="1042"/>
      <c r="R34" s="1042"/>
      <c r="S34" s="1042"/>
      <c r="T34" s="1042"/>
    </row>
    <row r="35" s="27" customFormat="true" ht="12.75" hidden="false" customHeight="false" outlineLevel="0" collapsed="false">
      <c r="A35" s="1039" t="s">
        <v>284</v>
      </c>
      <c r="B35" s="1040" t="n">
        <v>63.3350729400001</v>
      </c>
      <c r="C35" s="1040" t="n">
        <v>111.54260313</v>
      </c>
      <c r="D35" s="1041" t="n">
        <v>76.1150622431096</v>
      </c>
      <c r="E35" s="1041" t="n">
        <v>76.1150622431096</v>
      </c>
      <c r="F35" s="1041" t="n">
        <v>1.75801469144061</v>
      </c>
      <c r="G35" s="1041" t="n">
        <v>3.29514003346107</v>
      </c>
      <c r="H35" s="295"/>
      <c r="O35" s="1042"/>
      <c r="P35" s="1042"/>
      <c r="Q35" s="1042"/>
      <c r="R35" s="1042"/>
      <c r="S35" s="1042"/>
      <c r="T35" s="1042"/>
    </row>
    <row r="36" customFormat="false" ht="12.75" hidden="false" customHeight="false" outlineLevel="0" collapsed="false">
      <c r="A36" s="1043" t="s">
        <v>1862</v>
      </c>
      <c r="B36" s="1044" t="n">
        <v>25.74317321</v>
      </c>
      <c r="C36" s="1044" t="n">
        <v>75.68540572</v>
      </c>
      <c r="D36" s="1045" t="n">
        <v>194.001850908573</v>
      </c>
      <c r="E36" s="1045" t="n">
        <v>78.853990674823</v>
      </c>
      <c r="F36" s="1045" t="n">
        <v>1.82127518522274</v>
      </c>
      <c r="G36" s="1045" t="n">
        <v>2.23586327859009</v>
      </c>
      <c r="H36" s="45"/>
      <c r="O36" s="1042"/>
      <c r="P36" s="1042"/>
      <c r="Q36" s="1042"/>
      <c r="R36" s="1042"/>
      <c r="S36" s="1042"/>
      <c r="T36" s="1042"/>
    </row>
    <row r="37" customFormat="false" ht="13.5" hidden="false" customHeight="false" outlineLevel="0" collapsed="false">
      <c r="A37" s="1043" t="s">
        <v>1131</v>
      </c>
      <c r="B37" s="1044" t="n">
        <v>37.5918997300001</v>
      </c>
      <c r="C37" s="1044" t="n">
        <v>35.85719741</v>
      </c>
      <c r="D37" s="1045" t="n">
        <v>-4.61456412806857</v>
      </c>
      <c r="E37" s="1045" t="n">
        <v>-2.73892843171341</v>
      </c>
      <c r="F37" s="1045" t="n">
        <v>-0.0632604937821287</v>
      </c>
      <c r="G37" s="1045" t="n">
        <v>1.05927675487097</v>
      </c>
      <c r="H37" s="45"/>
      <c r="O37" s="1042"/>
      <c r="P37" s="1042"/>
      <c r="Q37" s="1042"/>
      <c r="R37" s="1042"/>
      <c r="S37" s="1042"/>
      <c r="T37" s="1042"/>
    </row>
    <row r="38" customFormat="false" ht="13.5" hidden="false" customHeight="false" outlineLevel="0" collapsed="false">
      <c r="A38" s="1047" t="s">
        <v>304</v>
      </c>
      <c r="B38" s="1048" t="n">
        <v>111.81282156</v>
      </c>
      <c r="C38" s="1048" t="n">
        <v>60.33607801</v>
      </c>
      <c r="D38" s="1049" t="n">
        <v>-46.0383190691392</v>
      </c>
      <c r="E38" s="1049" t="n">
        <v>-46.0383190691392</v>
      </c>
      <c r="F38" s="1049" t="n">
        <v>-1.87723517615912</v>
      </c>
      <c r="G38" s="1049" t="n">
        <v>1.78242053290675</v>
      </c>
      <c r="H38" s="45"/>
      <c r="O38" s="1042"/>
      <c r="P38" s="1042"/>
      <c r="Q38" s="1042"/>
      <c r="R38" s="1042"/>
      <c r="S38" s="1042"/>
      <c r="T38" s="1042"/>
    </row>
    <row r="39" customFormat="false" ht="12.75" hidden="false" customHeight="false" outlineLevel="0" collapsed="false">
      <c r="A39" s="1050" t="s">
        <v>1863</v>
      </c>
      <c r="B39" s="1044" t="n">
        <v>38.562319</v>
      </c>
      <c r="C39" s="1044" t="n">
        <v>0</v>
      </c>
      <c r="D39" s="1051" t="n">
        <v>-100</v>
      </c>
      <c r="E39" s="1051" t="n">
        <v>-34.4882800218998</v>
      </c>
      <c r="F39" s="1051" t="n">
        <v>-1.40627663501588</v>
      </c>
      <c r="G39" s="1051" t="n">
        <v>0</v>
      </c>
      <c r="O39" s="1042"/>
      <c r="P39" s="1042"/>
      <c r="Q39" s="1042"/>
      <c r="R39" s="1042"/>
      <c r="S39" s="1042"/>
      <c r="T39" s="1042"/>
    </row>
    <row r="40" customFormat="false" ht="12.75" hidden="false" customHeight="false" outlineLevel="0" collapsed="false">
      <c r="A40" s="1050" t="s">
        <v>1131</v>
      </c>
      <c r="B40" s="1044" t="n">
        <v>73.25050256</v>
      </c>
      <c r="C40" s="1044" t="n">
        <v>60.33607801</v>
      </c>
      <c r="D40" s="1051" t="n">
        <v>-17.6304927593114</v>
      </c>
      <c r="E40" s="1051" t="n">
        <v>-11.5500390472393</v>
      </c>
      <c r="F40" s="1051" t="n">
        <v>-0.470958541143246</v>
      </c>
      <c r="G40" s="1051" t="n">
        <v>1.78242053290675</v>
      </c>
      <c r="O40" s="1042"/>
      <c r="P40" s="1042"/>
      <c r="Q40" s="1042"/>
      <c r="R40" s="1042"/>
      <c r="S40" s="1042"/>
      <c r="T40" s="1042"/>
    </row>
    <row r="41" s="27" customFormat="true" ht="12.75" hidden="false" customHeight="false" outlineLevel="0" collapsed="false">
      <c r="A41" s="1050"/>
      <c r="B41" s="1044"/>
      <c r="C41" s="1044"/>
      <c r="D41" s="1051"/>
      <c r="E41" s="1051"/>
      <c r="F41" s="1051"/>
      <c r="G41" s="1051"/>
      <c r="O41" s="1042"/>
      <c r="P41" s="1042"/>
      <c r="Q41" s="1042"/>
      <c r="R41" s="1042"/>
      <c r="S41" s="1042"/>
      <c r="T41" s="1042"/>
    </row>
    <row r="42" customFormat="false" ht="12.75" hidden="false" customHeight="false" outlineLevel="0" collapsed="false">
      <c r="A42" s="1052" t="s">
        <v>1865</v>
      </c>
      <c r="B42" s="1053" t="n">
        <v>2095.47159843</v>
      </c>
      <c r="C42" s="1053" t="n">
        <v>2419.4922929</v>
      </c>
      <c r="D42" s="1054" t="n">
        <v>15.4629007958287</v>
      </c>
      <c r="E42" s="1054"/>
      <c r="F42" s="1054" t="n">
        <v>11.8162689306827</v>
      </c>
      <c r="G42" s="1054" t="n">
        <v>71.4755231747055</v>
      </c>
      <c r="O42" s="1042"/>
      <c r="P42" s="1042"/>
      <c r="Q42" s="1042"/>
      <c r="R42" s="1042"/>
      <c r="S42" s="1042"/>
      <c r="T42" s="1042"/>
    </row>
    <row r="43" customFormat="false" ht="12.75" hidden="false" customHeight="false" outlineLevel="0" collapsed="false">
      <c r="A43" s="244" t="s">
        <v>56</v>
      </c>
    </row>
    <row r="44" s="27" customFormat="true" ht="13.5" hidden="false" customHeight="false" outlineLevel="0" collapsed="false">
      <c r="A44" s="402" t="s">
        <v>1866</v>
      </c>
      <c r="B44" s="1"/>
      <c r="C44" s="1"/>
      <c r="D44" s="1"/>
      <c r="E44" s="1"/>
      <c r="F44" s="1"/>
      <c r="G44" s="1"/>
      <c r="H44" s="1"/>
    </row>
    <row r="45" s="27" customFormat="true" ht="12.75" hidden="false" customHeight="false" outlineLevel="0" collapsed="false">
      <c r="A45" s="401" t="s">
        <v>1808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01" t="s">
        <v>161</v>
      </c>
    </row>
    <row r="47" customFormat="false" ht="12.75" hidden="false" customHeight="false" outlineLevel="0" collapsed="false">
      <c r="A47" s="401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8.14"/>
    <col collapsed="false" customWidth="true" hidden="false" outlineLevel="0" max="3" min="3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5.71"/>
    <col collapsed="false" customWidth="true" hidden="false" outlineLevel="0" max="8" min="8" style="27" width="6.41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true" hidden="false" outlineLevel="0" max="11" min="11" style="27" width="1.28"/>
    <col collapsed="false" customWidth="false" hidden="false" outlineLevel="0" max="14" min="12" style="27" width="11.42"/>
    <col collapsed="false" customWidth="true" hidden="false" outlineLevel="0" max="15" min="15" style="27" width="12.28"/>
    <col collapsed="false" customWidth="true" hidden="false" outlineLevel="0" max="16" min="16" style="27" width="1.56"/>
    <col collapsed="false" customWidth="false" hidden="false" outlineLevel="0" max="19" min="17" style="27" width="11.42"/>
    <col collapsed="false" customWidth="true" hidden="false" outlineLevel="0" max="20" min="20" style="27" width="12.14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67</v>
      </c>
      <c r="R6" s="71"/>
      <c r="S6" s="71"/>
    </row>
    <row r="7" customFormat="false" ht="15" hidden="false" customHeight="false" outlineLevel="0" collapsed="false">
      <c r="A7" s="19" t="s">
        <v>1868</v>
      </c>
    </row>
    <row r="8" customFormat="false" ht="15" hidden="false" customHeight="false" outlineLevel="0" collapsed="false">
      <c r="A8" s="19" t="s">
        <v>36</v>
      </c>
    </row>
    <row r="10" customFormat="false" ht="15" hidden="false" customHeight="false" outlineLevel="0" collapsed="false">
      <c r="A10" s="1055"/>
      <c r="B10" s="1056" t="s">
        <v>40</v>
      </c>
      <c r="C10" s="1056"/>
      <c r="D10" s="1056"/>
      <c r="E10" s="1056"/>
      <c r="F10" s="1056"/>
      <c r="G10" s="1056"/>
      <c r="H10" s="1056"/>
      <c r="I10" s="1056"/>
      <c r="J10" s="1056"/>
      <c r="L10" s="1056" t="s">
        <v>39</v>
      </c>
      <c r="M10" s="1056"/>
      <c r="N10" s="1056"/>
      <c r="O10" s="1056"/>
      <c r="P10" s="1056"/>
      <c r="Q10" s="1056"/>
      <c r="R10" s="1056"/>
      <c r="S10" s="1056"/>
      <c r="T10" s="1056"/>
    </row>
    <row r="11" s="27" customFormat="true" ht="15" hidden="false" customHeight="false" outlineLevel="0" collapsed="false">
      <c r="A11" s="1057" t="s">
        <v>1125</v>
      </c>
      <c r="B11" s="1056" t="s">
        <v>37</v>
      </c>
      <c r="C11" s="1056"/>
      <c r="D11" s="1056"/>
      <c r="E11" s="1056"/>
      <c r="F11" s="1058"/>
      <c r="G11" s="1056" t="s">
        <v>1869</v>
      </c>
      <c r="H11" s="1056"/>
      <c r="I11" s="1056"/>
      <c r="J11" s="1056"/>
      <c r="K11" s="1059"/>
      <c r="L11" s="1056" t="s">
        <v>37</v>
      </c>
      <c r="M11" s="1056"/>
      <c r="N11" s="1056"/>
      <c r="O11" s="1056"/>
      <c r="P11" s="1058"/>
      <c r="Q11" s="1056" t="s">
        <v>1870</v>
      </c>
      <c r="R11" s="1056"/>
      <c r="S11" s="1056"/>
      <c r="T11" s="1056"/>
    </row>
    <row r="12" s="1059" customFormat="true" ht="45" hidden="false" customHeight="false" outlineLevel="0" collapsed="false">
      <c r="A12" s="1057"/>
      <c r="B12" s="1060" t="n">
        <v>2016</v>
      </c>
      <c r="C12" s="1060" t="n">
        <v>2017</v>
      </c>
      <c r="D12" s="1061" t="s">
        <v>44</v>
      </c>
      <c r="E12" s="1061" t="s">
        <v>45</v>
      </c>
      <c r="F12" s="1061"/>
      <c r="G12" s="1060" t="n">
        <v>2016</v>
      </c>
      <c r="H12" s="1060" t="n">
        <v>2017</v>
      </c>
      <c r="I12" s="1061" t="s">
        <v>44</v>
      </c>
      <c r="J12" s="1061" t="s">
        <v>45</v>
      </c>
      <c r="L12" s="1060" t="n">
        <v>2016</v>
      </c>
      <c r="M12" s="1060" t="n">
        <v>2017</v>
      </c>
      <c r="N12" s="1061" t="s">
        <v>44</v>
      </c>
      <c r="O12" s="1061" t="s">
        <v>45</v>
      </c>
      <c r="P12" s="1061"/>
      <c r="Q12" s="1060" t="n">
        <v>2016</v>
      </c>
      <c r="R12" s="1060" t="n">
        <v>2017</v>
      </c>
      <c r="S12" s="1061" t="s">
        <v>44</v>
      </c>
      <c r="T12" s="1061" t="s">
        <v>45</v>
      </c>
    </row>
    <row r="13" s="1067" customFormat="true" ht="15" hidden="false" customHeight="false" outlineLevel="0" collapsed="false">
      <c r="A13" s="1062" t="s">
        <v>172</v>
      </c>
      <c r="B13" s="1063" t="n">
        <v>3036.81129333</v>
      </c>
      <c r="C13" s="1063" t="n">
        <v>4084.06195267</v>
      </c>
      <c r="D13" s="1064" t="n">
        <v>34.485206955077</v>
      </c>
      <c r="E13" s="1063"/>
      <c r="F13" s="1063"/>
      <c r="G13" s="1063" t="n">
        <v>102.289071146166</v>
      </c>
      <c r="H13" s="1063" t="n">
        <v>87.743374555441</v>
      </c>
      <c r="I13" s="1065" t="n">
        <v>-14.2201864067572</v>
      </c>
      <c r="J13" s="1066"/>
      <c r="L13" s="1063" t="n">
        <v>775.64555445</v>
      </c>
      <c r="M13" s="1063" t="n">
        <v>787.06294493</v>
      </c>
      <c r="N13" s="1064" t="n">
        <v>1.471985549907</v>
      </c>
      <c r="O13" s="1063"/>
      <c r="P13" s="1063" t="n">
        <v>20.0169815708498</v>
      </c>
      <c r="Q13" s="1063" t="n">
        <v>20.0169815708498</v>
      </c>
      <c r="R13" s="1063" t="n">
        <v>17.3539791890746</v>
      </c>
      <c r="S13" s="1065" t="n">
        <v>-13.303716009077</v>
      </c>
      <c r="T13" s="1066"/>
    </row>
    <row r="14" s="1067" customFormat="true" ht="15" hidden="false" customHeight="false" outlineLevel="0" collapsed="false">
      <c r="A14" s="1062"/>
      <c r="B14" s="1063"/>
      <c r="C14" s="1063"/>
      <c r="D14" s="1064"/>
      <c r="E14" s="1063"/>
      <c r="F14" s="1068"/>
      <c r="G14" s="1063"/>
      <c r="H14" s="1063"/>
      <c r="I14" s="1065"/>
      <c r="J14" s="1066"/>
      <c r="L14" s="1063"/>
      <c r="M14" s="1063"/>
      <c r="N14" s="1064"/>
      <c r="O14" s="1063"/>
      <c r="P14" s="1068"/>
      <c r="Q14" s="1063"/>
      <c r="R14" s="1063"/>
      <c r="S14" s="1065"/>
      <c r="T14" s="1066"/>
    </row>
    <row r="15" customFormat="false" ht="15" hidden="false" customHeight="false" outlineLevel="0" collapsed="false">
      <c r="A15" s="1069" t="s">
        <v>287</v>
      </c>
      <c r="B15" s="1070" t="n">
        <v>417.26522954</v>
      </c>
      <c r="C15" s="1070" t="n">
        <v>1008.79324289</v>
      </c>
      <c r="D15" s="1071" t="n">
        <v>141.763073333982</v>
      </c>
      <c r="E15" s="1070" t="n">
        <v>19.4785897513363</v>
      </c>
      <c r="F15" s="1070"/>
      <c r="G15" s="1070" t="n">
        <v>14.1449405663121</v>
      </c>
      <c r="H15" s="1070" t="n">
        <v>21.4851666629888</v>
      </c>
      <c r="I15" s="1072" t="n">
        <v>51.8929440690501</v>
      </c>
      <c r="J15" s="1073" t="n">
        <v>7.17596319374908</v>
      </c>
      <c r="L15" s="1070" t="n">
        <v>121.38117745</v>
      </c>
      <c r="M15" s="1070" t="n">
        <v>184.70158462</v>
      </c>
      <c r="N15" s="1071" t="n">
        <v>52.1665784598961</v>
      </c>
      <c r="O15" s="1070" t="n">
        <v>8.16357507713683</v>
      </c>
      <c r="P15" s="1070" t="n">
        <v>0.999969907714208</v>
      </c>
      <c r="Q15" s="1070" t="n">
        <v>3.07025351599983</v>
      </c>
      <c r="R15" s="1070" t="n">
        <v>3.95754694253309</v>
      </c>
      <c r="S15" s="1072" t="n">
        <v>28.8996795186246</v>
      </c>
      <c r="T15" s="1073" t="n">
        <v>4.43270341930773</v>
      </c>
    </row>
    <row r="16" customFormat="false" ht="15" hidden="false" customHeight="false" outlineLevel="0" collapsed="false">
      <c r="A16" s="1069" t="s">
        <v>331</v>
      </c>
      <c r="B16" s="1070" t="n">
        <v>0</v>
      </c>
      <c r="C16" s="1070" t="n">
        <v>30.264531</v>
      </c>
      <c r="D16" s="1071" t="s">
        <v>1781</v>
      </c>
      <c r="E16" s="1070" t="n">
        <v>0.996589121835542</v>
      </c>
      <c r="F16" s="1070"/>
      <c r="G16" s="1070" t="n">
        <v>0</v>
      </c>
      <c r="H16" s="1070" t="n">
        <v>0.689617076587744</v>
      </c>
      <c r="I16" s="1072" t="s">
        <v>1781</v>
      </c>
      <c r="J16" s="1073" t="n">
        <v>0.674184513419145</v>
      </c>
      <c r="L16" s="1070" t="n">
        <v>0</v>
      </c>
      <c r="M16" s="1070" t="n">
        <v>30.264531</v>
      </c>
      <c r="N16" s="1071" t="s">
        <v>1781</v>
      </c>
      <c r="O16" s="1070" t="n">
        <v>3.90185063607567</v>
      </c>
      <c r="P16" s="1070" t="n">
        <v>0.927610041929488</v>
      </c>
      <c r="Q16" s="1070" t="n">
        <v>0</v>
      </c>
      <c r="R16" s="1070" t="n">
        <v>0.689617076587744</v>
      </c>
      <c r="S16" s="1072" t="s">
        <v>1781</v>
      </c>
      <c r="T16" s="1073" t="n">
        <v>3.44516017136178</v>
      </c>
    </row>
    <row r="17" customFormat="false" ht="15" hidden="false" customHeight="false" outlineLevel="0" collapsed="false">
      <c r="A17" s="1069" t="s">
        <v>280</v>
      </c>
      <c r="B17" s="1070" t="n">
        <v>35.27329832</v>
      </c>
      <c r="C17" s="1070" t="n">
        <v>45.23183281</v>
      </c>
      <c r="D17" s="1071" t="n">
        <v>28.2325015360231</v>
      </c>
      <c r="E17" s="1070" t="n">
        <v>0.327927339834146</v>
      </c>
      <c r="F17" s="1070"/>
      <c r="G17" s="1070" t="n">
        <v>1.08259543595087</v>
      </c>
      <c r="H17" s="1070" t="n">
        <v>0.96437511588336</v>
      </c>
      <c r="I17" s="1072" t="n">
        <v>-10.9200829914525</v>
      </c>
      <c r="J17" s="1073" t="n">
        <v>-0.115574732220005</v>
      </c>
      <c r="L17" s="1070" t="n">
        <v>0</v>
      </c>
      <c r="M17" s="1070" t="n">
        <v>28.872543</v>
      </c>
      <c r="N17" s="1071" t="s">
        <v>1781</v>
      </c>
      <c r="O17" s="1070" t="n">
        <v>3.72238876821426</v>
      </c>
      <c r="P17" s="1070" t="n">
        <v>1.49109610390964</v>
      </c>
      <c r="Q17" s="1070" t="n">
        <v>0</v>
      </c>
      <c r="R17" s="1070" t="n">
        <v>0.617376276913896</v>
      </c>
      <c r="S17" s="1072" t="s">
        <v>1781</v>
      </c>
      <c r="T17" s="1073" t="n">
        <v>3.08426260337356</v>
      </c>
    </row>
    <row r="18" customFormat="false" ht="15" hidden="false" customHeight="false" outlineLevel="0" collapsed="false">
      <c r="A18" s="1069" t="s">
        <v>1871</v>
      </c>
      <c r="B18" s="1070" t="n">
        <v>0</v>
      </c>
      <c r="C18" s="1070" t="n">
        <v>23.95816206</v>
      </c>
      <c r="D18" s="1071" t="s">
        <v>1781</v>
      </c>
      <c r="E18" s="1070" t="n">
        <v>0.788924952716729</v>
      </c>
      <c r="F18" s="1070"/>
      <c r="G18" s="1070" t="n">
        <v>0</v>
      </c>
      <c r="H18" s="1070" t="n">
        <v>0.500105906911096</v>
      </c>
      <c r="I18" s="1072" t="s">
        <v>1781</v>
      </c>
      <c r="J18" s="1073" t="n">
        <v>0.488914310499963</v>
      </c>
      <c r="L18" s="1070" t="n">
        <v>0</v>
      </c>
      <c r="M18" s="1070" t="n">
        <v>23.95816206</v>
      </c>
      <c r="N18" s="1071" t="s">
        <v>1781</v>
      </c>
      <c r="O18" s="1070" t="n">
        <v>3.08880285879913</v>
      </c>
      <c r="P18" s="1070" t="n">
        <v>12.5407651817635</v>
      </c>
      <c r="Q18" s="1070" t="n">
        <v>0</v>
      </c>
      <c r="R18" s="1070" t="n">
        <v>0.500105906911096</v>
      </c>
      <c r="S18" s="1072" t="s">
        <v>1781</v>
      </c>
      <c r="T18" s="1073" t="n">
        <v>2.49840818977117</v>
      </c>
    </row>
    <row r="19" customFormat="false" ht="15" hidden="false" customHeight="false" outlineLevel="0" collapsed="false">
      <c r="A19" s="1069" t="s">
        <v>304</v>
      </c>
      <c r="B19" s="1070" t="n">
        <v>189.7909362</v>
      </c>
      <c r="C19" s="1070" t="n">
        <v>132.967719</v>
      </c>
      <c r="D19" s="1071" t="n">
        <v>-29.9399003649575</v>
      </c>
      <c r="E19" s="1070" t="n">
        <v>-1.8711474540682</v>
      </c>
      <c r="F19" s="1070"/>
      <c r="G19" s="1070" t="n">
        <v>6.97352084143731</v>
      </c>
      <c r="H19" s="1070" t="n">
        <v>2.98796260567645</v>
      </c>
      <c r="I19" s="1072" t="n">
        <v>-57.1527400058562</v>
      </c>
      <c r="J19" s="1073" t="n">
        <v>-3.896367609073</v>
      </c>
      <c r="K19" s="54"/>
      <c r="L19" s="1070" t="n">
        <v>38.562319</v>
      </c>
      <c r="M19" s="1070" t="n">
        <v>0</v>
      </c>
      <c r="N19" s="1071" t="n">
        <v>-100</v>
      </c>
      <c r="O19" s="1070" t="n">
        <v>-4.97164185094106</v>
      </c>
      <c r="P19" s="1070" t="n">
        <v>0</v>
      </c>
      <c r="Q19" s="1070" t="n">
        <v>0.987286819533128</v>
      </c>
      <c r="R19" s="1070" t="n">
        <v>0</v>
      </c>
      <c r="S19" s="1072" t="n">
        <v>-100</v>
      </c>
      <c r="T19" s="1073" t="n">
        <v>-4.93224623322274</v>
      </c>
    </row>
    <row r="20" customFormat="false" ht="15" hidden="false" customHeight="false" outlineLevel="0" collapsed="false">
      <c r="A20" s="1069" t="s">
        <v>291</v>
      </c>
      <c r="B20" s="1070" t="n">
        <v>1653.24819784</v>
      </c>
      <c r="C20" s="1070" t="n">
        <v>1745.78990193</v>
      </c>
      <c r="D20" s="1071" t="n">
        <v>5.59756872627517</v>
      </c>
      <c r="E20" s="1070" t="n">
        <v>3.04733139965782</v>
      </c>
      <c r="F20" s="1070"/>
      <c r="G20" s="1070" t="n">
        <v>54.90971338189</v>
      </c>
      <c r="H20" s="1070" t="n">
        <v>37.9216686317902</v>
      </c>
      <c r="I20" s="1072" t="n">
        <v>-30.9381413666287</v>
      </c>
      <c r="J20" s="1073" t="n">
        <v>-16.6078785932318</v>
      </c>
      <c r="L20" s="1070" t="n">
        <v>486.80241724</v>
      </c>
      <c r="M20" s="1070" t="n">
        <v>425.56487925</v>
      </c>
      <c r="N20" s="1071" t="n">
        <v>-12.5795468184393</v>
      </c>
      <c r="O20" s="1070" t="n">
        <v>-7.89504144498356</v>
      </c>
      <c r="P20" s="1070" t="n">
        <v>0</v>
      </c>
      <c r="Q20" s="1070" t="n">
        <v>12.5407651817635</v>
      </c>
      <c r="R20" s="1070" t="n">
        <v>9.57890245883235</v>
      </c>
      <c r="S20" s="1072" t="n">
        <v>-23.6178788136326</v>
      </c>
      <c r="T20" s="1073" t="n">
        <v>-14.7967500117221</v>
      </c>
    </row>
    <row r="21" customFormat="false" ht="6.75" hidden="false" customHeight="true" outlineLevel="0" collapsed="false">
      <c r="A21" s="1069"/>
      <c r="B21" s="1070"/>
      <c r="C21" s="1070"/>
      <c r="D21" s="1071"/>
      <c r="E21" s="1070"/>
      <c r="F21" s="1070"/>
      <c r="G21" s="1070"/>
      <c r="H21" s="1070"/>
      <c r="I21" s="1074"/>
      <c r="J21" s="1075"/>
      <c r="L21" s="1070"/>
      <c r="M21" s="1070"/>
      <c r="N21" s="1071" t="s">
        <v>125</v>
      </c>
      <c r="O21" s="1070"/>
      <c r="P21" s="1070"/>
      <c r="Q21" s="1070"/>
      <c r="R21" s="1070"/>
      <c r="S21" s="1072"/>
      <c r="T21" s="1073"/>
    </row>
    <row r="22" customFormat="false" ht="15" hidden="false" customHeight="false" outlineLevel="0" collapsed="false">
      <c r="A22" s="1076" t="s">
        <v>1865</v>
      </c>
      <c r="B22" s="1077" t="n">
        <v>741.233631430001</v>
      </c>
      <c r="C22" s="1077" t="n">
        <v>1097.05656298</v>
      </c>
      <c r="D22" s="1078" t="n">
        <v>48.004153678718</v>
      </c>
      <c r="E22" s="1077" t="n">
        <v>11.7169918437646</v>
      </c>
      <c r="F22" s="1077"/>
      <c r="G22" s="1077" t="n">
        <v>25.178300920576</v>
      </c>
      <c r="H22" s="1077" t="n">
        <v>23.1944785556033</v>
      </c>
      <c r="I22" s="1079" t="n">
        <v>-7.87909546093129</v>
      </c>
      <c r="J22" s="1080" t="n">
        <v>-1.93942748990059</v>
      </c>
      <c r="L22" s="1077" t="n">
        <v>128.89964076</v>
      </c>
      <c r="M22" s="1077" t="n">
        <v>93.7012450000001</v>
      </c>
      <c r="N22" s="1078" t="n">
        <v>-27.3068222319846</v>
      </c>
      <c r="O22" s="1077" t="n">
        <v>-4.53794849439429</v>
      </c>
      <c r="P22" s="1077" t="n">
        <v>4.05754033553296</v>
      </c>
      <c r="Q22" s="1077" t="n">
        <v>3.41867605355333</v>
      </c>
      <c r="R22" s="1077" t="n">
        <v>2.01043052729647</v>
      </c>
      <c r="S22" s="1079" t="n">
        <v>-41.1927162502909</v>
      </c>
      <c r="T22" s="1080" t="n">
        <v>-7.03525414794636</v>
      </c>
    </row>
    <row r="23" customFormat="false" ht="12.75" hidden="false" customHeight="false" outlineLevel="0" collapsed="false">
      <c r="A23" s="150" t="s">
        <v>56</v>
      </c>
    </row>
    <row r="24" customFormat="false" ht="13.5" hidden="false" customHeight="false" outlineLevel="0" collapsed="false">
      <c r="A24" s="1081" t="s">
        <v>1872</v>
      </c>
    </row>
    <row r="25" customFormat="false" ht="12.75" hidden="false" customHeight="false" outlineLevel="0" collapsed="false">
      <c r="A25" s="150" t="s">
        <v>1873</v>
      </c>
    </row>
    <row r="26" customFormat="false" ht="12.75" hidden="false" customHeight="false" outlineLevel="0" collapsed="false">
      <c r="A26" s="150" t="s">
        <v>1874</v>
      </c>
    </row>
    <row r="27" customFormat="false" ht="12.75" hidden="false" customHeight="false" outlineLevel="0" collapsed="false">
      <c r="A27" s="401" t="s">
        <v>57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75</v>
      </c>
      <c r="R6" s="71"/>
      <c r="S6" s="71"/>
    </row>
    <row r="7" customFormat="false" ht="15" hidden="false" customHeight="false" outlineLevel="0" collapsed="false">
      <c r="A7" s="19" t="s">
        <v>1876</v>
      </c>
    </row>
    <row r="8" customFormat="false" ht="15" hidden="false" customHeight="false" outlineLevel="0" collapsed="false">
      <c r="A8" s="19" t="s">
        <v>36</v>
      </c>
    </row>
    <row r="9" customFormat="false" ht="13.5" hidden="false" customHeight="false" outlineLevel="0" collapsed="false">
      <c r="F9" s="1036" t="s">
        <v>1859</v>
      </c>
      <c r="G9" s="1036"/>
    </row>
    <row r="10" customFormat="false" ht="26.25" hidden="false" customHeight="false" outlineLevel="0" collapsed="false">
      <c r="A10" s="1037" t="s">
        <v>1877</v>
      </c>
      <c r="B10" s="1037" t="n">
        <v>2016</v>
      </c>
      <c r="C10" s="1037" t="n">
        <v>2017</v>
      </c>
      <c r="D10" s="1037" t="s">
        <v>44</v>
      </c>
      <c r="E10" s="1037" t="s">
        <v>1861</v>
      </c>
      <c r="F10" s="1038" t="s">
        <v>45</v>
      </c>
      <c r="G10" s="1038" t="s">
        <v>1745</v>
      </c>
    </row>
    <row r="11" customFormat="false" ht="12.75" hidden="false" customHeight="false" outlineLevel="0" collapsed="false">
      <c r="A11" s="1039" t="s">
        <v>172</v>
      </c>
      <c r="B11" s="1040" t="n">
        <v>11743.74172182</v>
      </c>
      <c r="C11" s="1040" t="n">
        <v>14669.39478245</v>
      </c>
      <c r="D11" s="1041" t="n">
        <v>24.9124438354607</v>
      </c>
      <c r="E11" s="1041"/>
      <c r="F11" s="1041" t="n">
        <v>24.9124438354607</v>
      </c>
      <c r="G11" s="1041" t="n">
        <v>100</v>
      </c>
      <c r="N11" s="1042"/>
      <c r="O11" s="1042"/>
      <c r="P11" s="1042"/>
      <c r="Q11" s="1042"/>
      <c r="R11" s="1042"/>
      <c r="S11" s="1042"/>
    </row>
    <row r="12" customFormat="false" ht="12.75" hidden="false" customHeight="false" outlineLevel="0" collapsed="false">
      <c r="A12" s="1039"/>
      <c r="B12" s="1040"/>
      <c r="C12" s="1040"/>
      <c r="D12" s="1041"/>
      <c r="E12" s="1041"/>
      <c r="F12" s="1041"/>
      <c r="G12" s="1041"/>
      <c r="N12" s="1042"/>
      <c r="O12" s="1042"/>
      <c r="P12" s="1042"/>
      <c r="Q12" s="1042"/>
      <c r="R12" s="1042"/>
      <c r="S12" s="1042"/>
    </row>
    <row r="13" customFormat="false" ht="12.75" hidden="false" customHeight="false" outlineLevel="0" collapsed="false">
      <c r="A13" s="1039" t="s">
        <v>287</v>
      </c>
      <c r="B13" s="1040" t="n">
        <v>587.036977480001</v>
      </c>
      <c r="C13" s="1040" t="n">
        <v>1212.47961251</v>
      </c>
      <c r="D13" s="1041" t="n">
        <v>106.542289331562</v>
      </c>
      <c r="E13" s="1041" t="n">
        <v>106.542289331562</v>
      </c>
      <c r="F13" s="1041" t="n">
        <v>5.32575264208954</v>
      </c>
      <c r="G13" s="1041" t="n">
        <v>8.26536902504373</v>
      </c>
      <c r="N13" s="1042"/>
      <c r="O13" s="1042"/>
      <c r="P13" s="1042"/>
      <c r="Q13" s="1042"/>
      <c r="R13" s="1042"/>
      <c r="S13" s="1042"/>
    </row>
    <row r="14" customFormat="false" ht="12.75" hidden="false" customHeight="false" outlineLevel="0" collapsed="false">
      <c r="A14" s="1043" t="s">
        <v>1863</v>
      </c>
      <c r="B14" s="1044" t="n">
        <v>417.26522954</v>
      </c>
      <c r="C14" s="1044" t="n">
        <v>1008.79324289</v>
      </c>
      <c r="D14" s="1045" t="n">
        <v>141.763073333982</v>
      </c>
      <c r="E14" s="1045" t="n">
        <v>100.76503457913</v>
      </c>
      <c r="F14" s="1045" t="n">
        <v>5.03696374938946</v>
      </c>
      <c r="G14" s="1045" t="n">
        <v>6.87685659736207</v>
      </c>
      <c r="N14" s="1042"/>
      <c r="O14" s="1042"/>
      <c r="P14" s="1042"/>
      <c r="Q14" s="1042"/>
      <c r="R14" s="1042"/>
      <c r="S14" s="1042"/>
    </row>
    <row r="15" customFormat="false" ht="12.75" hidden="false" customHeight="false" outlineLevel="0" collapsed="false">
      <c r="A15" s="1043" t="s">
        <v>1878</v>
      </c>
      <c r="B15" s="1044" t="n">
        <v>0</v>
      </c>
      <c r="C15" s="1044" t="n">
        <v>52.832078</v>
      </c>
      <c r="D15" s="1045" t="s">
        <v>1781</v>
      </c>
      <c r="E15" s="1045" t="n">
        <v>8.99978707078974</v>
      </c>
      <c r="F15" s="1045" t="n">
        <v>0.449874318181209</v>
      </c>
      <c r="G15" s="1045" t="n">
        <v>0.360151722572813</v>
      </c>
      <c r="N15" s="1042"/>
      <c r="O15" s="1042"/>
      <c r="P15" s="1042"/>
      <c r="Q15" s="1042"/>
      <c r="R15" s="1042"/>
      <c r="S15" s="1042"/>
    </row>
    <row r="16" customFormat="false" ht="12.75" hidden="false" customHeight="false" outlineLevel="0" collapsed="false">
      <c r="A16" s="1043" t="s">
        <v>1131</v>
      </c>
      <c r="B16" s="1044" t="n">
        <v>169.771747940001</v>
      </c>
      <c r="C16" s="1044" t="n">
        <v>150.854291620002</v>
      </c>
      <c r="D16" s="1045" t="n">
        <v>-11.1428765678283</v>
      </c>
      <c r="E16" s="1045" t="n">
        <v>-3.22253231835696</v>
      </c>
      <c r="F16" s="1045" t="n">
        <v>-0.161085425481131</v>
      </c>
      <c r="G16" s="1045" t="n">
        <v>1.02836070510884</v>
      </c>
      <c r="N16" s="1042"/>
      <c r="O16" s="1042"/>
      <c r="P16" s="1042"/>
      <c r="Q16" s="1042"/>
      <c r="R16" s="1042"/>
      <c r="S16" s="1042"/>
    </row>
    <row r="17" customFormat="false" ht="12.75" hidden="false" customHeight="false" outlineLevel="0" collapsed="false">
      <c r="A17" s="1043"/>
      <c r="B17" s="1044"/>
      <c r="C17" s="1044"/>
      <c r="D17" s="1045"/>
      <c r="E17" s="1045"/>
      <c r="F17" s="1045"/>
      <c r="G17" s="1045"/>
      <c r="N17" s="1042"/>
      <c r="O17" s="1042"/>
      <c r="P17" s="1042"/>
      <c r="Q17" s="1042"/>
      <c r="R17" s="1042"/>
      <c r="S17" s="1042"/>
    </row>
    <row r="18" customFormat="false" ht="12.75" hidden="false" customHeight="false" outlineLevel="0" collapsed="false">
      <c r="A18" s="1039" t="s">
        <v>331</v>
      </c>
      <c r="B18" s="1040" t="n">
        <v>226.44312258</v>
      </c>
      <c r="C18" s="1040" t="n">
        <v>573.58671826</v>
      </c>
      <c r="D18" s="1041" t="n">
        <v>153.30277719402</v>
      </c>
      <c r="E18" s="1041" t="n">
        <v>153.30277719402</v>
      </c>
      <c r="F18" s="1041" t="n">
        <v>2.95598799686648</v>
      </c>
      <c r="G18" s="1041" t="n">
        <v>3.91009122575542</v>
      </c>
      <c r="N18" s="1042"/>
      <c r="O18" s="1042"/>
      <c r="P18" s="1042"/>
      <c r="Q18" s="1042"/>
      <c r="R18" s="1042"/>
      <c r="S18" s="1042"/>
    </row>
    <row r="19" customFormat="false" ht="12.75" hidden="false" customHeight="false" outlineLevel="0" collapsed="false">
      <c r="A19" s="1043" t="s">
        <v>1862</v>
      </c>
      <c r="B19" s="1044" t="n">
        <v>219.47801081</v>
      </c>
      <c r="C19" s="1044" t="n">
        <v>529.50928649</v>
      </c>
      <c r="D19" s="1045" t="n">
        <v>141.258468005886</v>
      </c>
      <c r="E19" s="1045" t="n">
        <v>136.913531374957</v>
      </c>
      <c r="F19" s="1045" t="n">
        <v>2.63997014770819</v>
      </c>
      <c r="G19" s="1045" t="n">
        <v>3.60961917204307</v>
      </c>
      <c r="N19" s="1042"/>
      <c r="O19" s="1042"/>
      <c r="P19" s="1042"/>
      <c r="Q19" s="1042"/>
      <c r="R19" s="1042"/>
      <c r="S19" s="1042"/>
    </row>
    <row r="20" customFormat="false" ht="12.75" hidden="false" customHeight="false" outlineLevel="0" collapsed="false">
      <c r="A20" s="1043" t="s">
        <v>1131</v>
      </c>
      <c r="B20" s="1044" t="n">
        <v>6.96511176999999</v>
      </c>
      <c r="C20" s="1044" t="n">
        <v>44.07743177</v>
      </c>
      <c r="D20" s="1045" t="s">
        <v>125</v>
      </c>
      <c r="E20" s="1045" t="n">
        <v>16.3892458190637</v>
      </c>
      <c r="F20" s="1045" t="n">
        <v>0.316017849158287</v>
      </c>
      <c r="G20" s="1045" t="n">
        <v>0.300472053712351</v>
      </c>
      <c r="N20" s="1042"/>
      <c r="O20" s="1042"/>
      <c r="P20" s="1042"/>
      <c r="Q20" s="1042"/>
      <c r="R20" s="1042"/>
      <c r="S20" s="1042"/>
    </row>
    <row r="21" customFormat="false" ht="12.75" hidden="false" customHeight="false" outlineLevel="0" collapsed="false">
      <c r="A21" s="1043"/>
      <c r="B21" s="1044"/>
      <c r="C21" s="1044"/>
      <c r="D21" s="1045"/>
      <c r="E21" s="1041"/>
      <c r="F21" s="1045"/>
      <c r="G21" s="1045"/>
      <c r="N21" s="1042"/>
      <c r="O21" s="1042"/>
      <c r="P21" s="1042"/>
      <c r="Q21" s="1042"/>
      <c r="R21" s="1042"/>
      <c r="S21" s="1042"/>
    </row>
    <row r="22" customFormat="false" ht="12.75" hidden="false" customHeight="false" outlineLevel="0" collapsed="false">
      <c r="A22" s="1039" t="s">
        <v>291</v>
      </c>
      <c r="B22" s="1040" t="n">
        <v>4070.42047467001</v>
      </c>
      <c r="C22" s="1040" t="n">
        <v>4256.60949705999</v>
      </c>
      <c r="D22" s="1041" t="n">
        <v>4.57419629123387</v>
      </c>
      <c r="E22" s="1041" t="n">
        <v>4.57419629123387</v>
      </c>
      <c r="F22" s="1041" t="n">
        <v>1.58543185639069</v>
      </c>
      <c r="G22" s="1041" t="n">
        <v>29.0169401000269</v>
      </c>
      <c r="N22" s="1042"/>
      <c r="O22" s="1042"/>
      <c r="P22" s="1042"/>
      <c r="Q22" s="1042"/>
      <c r="R22" s="1042"/>
      <c r="S22" s="1042"/>
    </row>
    <row r="23" customFormat="false" ht="12.75" hidden="false" customHeight="false" outlineLevel="0" collapsed="false">
      <c r="A23" s="1043" t="s">
        <v>1879</v>
      </c>
      <c r="B23" s="1044" t="n">
        <v>290.41713419</v>
      </c>
      <c r="C23" s="1044" t="n">
        <v>408.73268914</v>
      </c>
      <c r="D23" s="1045" t="n">
        <v>40.7398672533537</v>
      </c>
      <c r="E23" s="1045" t="n">
        <v>2.90671579720746</v>
      </c>
      <c r="F23" s="1045" t="n">
        <v>1.00747749527025</v>
      </c>
      <c r="G23" s="1045" t="n">
        <v>2.78629551662891</v>
      </c>
      <c r="N23" s="1042"/>
      <c r="O23" s="1042"/>
      <c r="P23" s="1042"/>
      <c r="Q23" s="1042"/>
      <c r="R23" s="1042"/>
      <c r="S23" s="1042"/>
    </row>
    <row r="24" customFormat="false" ht="12.75" hidden="false" customHeight="false" outlineLevel="0" collapsed="false">
      <c r="A24" s="1043" t="s">
        <v>1131</v>
      </c>
      <c r="B24" s="1044" t="n">
        <v>3780.00334048001</v>
      </c>
      <c r="C24" s="1044" t="n">
        <v>3847.87680791999</v>
      </c>
      <c r="D24" s="1045" t="n">
        <v>1.79559278990904</v>
      </c>
      <c r="E24" s="1045" t="n">
        <v>1.66748049402642</v>
      </c>
      <c r="F24" s="1045" t="n">
        <v>0.577954361120443</v>
      </c>
      <c r="G24" s="1045" t="n">
        <v>26.230644583398</v>
      </c>
      <c r="N24" s="1042"/>
      <c r="O24" s="1042"/>
      <c r="P24" s="1042"/>
      <c r="Q24" s="1042"/>
      <c r="R24" s="1042"/>
      <c r="S24" s="1042"/>
    </row>
    <row r="25" customFormat="false" ht="12.75" hidden="false" customHeight="false" outlineLevel="0" collapsed="false">
      <c r="A25" s="1043"/>
      <c r="B25" s="1044"/>
      <c r="C25" s="1044"/>
      <c r="D25" s="1045"/>
      <c r="E25" s="1045"/>
      <c r="F25" s="1045"/>
      <c r="G25" s="1045"/>
      <c r="N25" s="1042"/>
      <c r="O25" s="1042"/>
      <c r="P25" s="1042"/>
      <c r="Q25" s="1042"/>
      <c r="R25" s="1042"/>
      <c r="S25" s="1042"/>
    </row>
    <row r="26" customFormat="false" ht="12.75" hidden="false" customHeight="false" outlineLevel="0" collapsed="false">
      <c r="A26" s="1039" t="s">
        <v>283</v>
      </c>
      <c r="B26" s="1040" t="n">
        <v>316.79719553</v>
      </c>
      <c r="C26" s="1040" t="n">
        <v>499.70938577</v>
      </c>
      <c r="D26" s="1041" t="n">
        <v>57.7379449126714</v>
      </c>
      <c r="E26" s="1041" t="n">
        <v>57.7379449126714</v>
      </c>
      <c r="F26" s="1041" t="n">
        <v>1.55752906162903</v>
      </c>
      <c r="G26" s="1041" t="n">
        <v>3.40647581703805</v>
      </c>
      <c r="N26" s="1042"/>
      <c r="O26" s="1042"/>
      <c r="P26" s="1042"/>
      <c r="Q26" s="1042"/>
      <c r="R26" s="1042"/>
      <c r="S26" s="1042"/>
    </row>
    <row r="27" customFormat="false" ht="12.75" hidden="false" customHeight="false" outlineLevel="0" collapsed="false">
      <c r="A27" s="1043" t="s">
        <v>1880</v>
      </c>
      <c r="B27" s="1044" t="n">
        <v>29.12668246</v>
      </c>
      <c r="C27" s="1044" t="n">
        <v>109.07601831</v>
      </c>
      <c r="D27" s="1045" t="n">
        <v>274.488301095723</v>
      </c>
      <c r="E27" s="1045" t="n">
        <v>25.2367561891592</v>
      </c>
      <c r="F27" s="1045" t="n">
        <v>0.680782477542513</v>
      </c>
      <c r="G27" s="1045" t="n">
        <v>0.743561816473132</v>
      </c>
      <c r="N27" s="1042"/>
      <c r="O27" s="1042"/>
      <c r="P27" s="1042"/>
      <c r="Q27" s="1042"/>
      <c r="R27" s="1042"/>
      <c r="S27" s="1042"/>
    </row>
    <row r="28" customFormat="false" ht="12.75" hidden="false" customHeight="false" outlineLevel="0" collapsed="false">
      <c r="A28" s="1043" t="s">
        <v>1881</v>
      </c>
      <c r="B28" s="1044" t="n">
        <v>6.39077284</v>
      </c>
      <c r="C28" s="1044" t="n">
        <v>42.57012795</v>
      </c>
      <c r="D28" s="1045" t="s">
        <v>125</v>
      </c>
      <c r="E28" s="1045" t="n">
        <v>11.4203520802866</v>
      </c>
      <c r="F28" s="1045" t="n">
        <v>0.308073491115513</v>
      </c>
      <c r="G28" s="1045" t="n">
        <v>0.290196893473271</v>
      </c>
      <c r="N28" s="1042"/>
      <c r="O28" s="1042"/>
      <c r="P28" s="1042"/>
      <c r="Q28" s="1042"/>
      <c r="R28" s="1042"/>
      <c r="S28" s="1042"/>
    </row>
    <row r="29" customFormat="false" ht="12.75" hidden="false" customHeight="false" outlineLevel="0" collapsed="false">
      <c r="A29" s="1043" t="s">
        <v>1131</v>
      </c>
      <c r="B29" s="1044" t="n">
        <v>281.27974023</v>
      </c>
      <c r="C29" s="1044" t="n">
        <v>348.06323951</v>
      </c>
      <c r="D29" s="1045" t="n">
        <v>23.7427335596197</v>
      </c>
      <c r="E29" s="1045" t="n">
        <v>21.0808366432256</v>
      </c>
      <c r="F29" s="1045" t="n">
        <v>0.568673092970999</v>
      </c>
      <c r="G29" s="1045" t="n">
        <v>2.37271710709164</v>
      </c>
      <c r="N29" s="1042"/>
      <c r="O29" s="1042"/>
      <c r="P29" s="1042"/>
      <c r="Q29" s="1042"/>
      <c r="R29" s="1042"/>
      <c r="S29" s="1042"/>
    </row>
    <row r="30" customFormat="false" ht="12.75" hidden="false" customHeight="false" outlineLevel="0" collapsed="false">
      <c r="A30" s="1043"/>
      <c r="B30" s="1044"/>
      <c r="C30" s="1044"/>
      <c r="D30" s="1045"/>
      <c r="E30" s="1045"/>
      <c r="F30" s="1045"/>
      <c r="G30" s="1045"/>
      <c r="N30" s="1042"/>
      <c r="O30" s="1042"/>
      <c r="P30" s="1042"/>
      <c r="Q30" s="1042"/>
      <c r="R30" s="1042"/>
      <c r="S30" s="1042"/>
    </row>
    <row r="31" customFormat="false" ht="12.75" hidden="false" customHeight="false" outlineLevel="0" collapsed="false">
      <c r="A31" s="1039" t="s">
        <v>284</v>
      </c>
      <c r="B31" s="1040" t="n">
        <v>251.19137251</v>
      </c>
      <c r="C31" s="1040" t="n">
        <v>402.836574849999</v>
      </c>
      <c r="D31" s="1041" t="n">
        <v>60.370386460611</v>
      </c>
      <c r="E31" s="1041" t="n">
        <v>60.370386460611</v>
      </c>
      <c r="F31" s="1041" t="n">
        <v>1.29128523031328</v>
      </c>
      <c r="G31" s="1041" t="n">
        <v>2.74610221365056</v>
      </c>
      <c r="N31" s="1042"/>
      <c r="O31" s="1042"/>
      <c r="P31" s="1042"/>
      <c r="Q31" s="1042"/>
      <c r="R31" s="1042"/>
      <c r="S31" s="1042"/>
    </row>
    <row r="32" customFormat="false" ht="12.75" hidden="false" customHeight="false" outlineLevel="0" collapsed="false">
      <c r="A32" s="1043" t="s">
        <v>1862</v>
      </c>
      <c r="B32" s="1044" t="n">
        <v>91.01865572</v>
      </c>
      <c r="C32" s="1044" t="n">
        <v>213.80176654</v>
      </c>
      <c r="D32" s="1045" t="n">
        <v>134.898840077046</v>
      </c>
      <c r="E32" s="1045" t="n">
        <v>48.880305717949</v>
      </c>
      <c r="F32" s="1045" t="n">
        <v>1.04551950927078</v>
      </c>
      <c r="G32" s="1045" t="n">
        <v>1.45746821672415</v>
      </c>
      <c r="N32" s="1042"/>
      <c r="O32" s="1042"/>
      <c r="P32" s="1042"/>
      <c r="Q32" s="1042"/>
      <c r="R32" s="1042"/>
      <c r="S32" s="1042"/>
    </row>
    <row r="33" customFormat="false" ht="12.75" hidden="false" customHeight="false" outlineLevel="0" collapsed="false">
      <c r="A33" s="1043" t="s">
        <v>1882</v>
      </c>
      <c r="B33" s="1044" t="n">
        <v>12.898106</v>
      </c>
      <c r="C33" s="1044" t="n">
        <v>20.20375645</v>
      </c>
      <c r="D33" s="1045" t="n">
        <v>56.6412653919886</v>
      </c>
      <c r="E33" s="1045" t="n">
        <v>2.90840022768265</v>
      </c>
      <c r="F33" s="1045" t="n">
        <v>0.0622088821693517</v>
      </c>
      <c r="G33" s="1045" t="n">
        <v>0.137727266527527</v>
      </c>
      <c r="N33" s="1042"/>
      <c r="O33" s="1042"/>
      <c r="P33" s="1042"/>
      <c r="Q33" s="1042"/>
      <c r="R33" s="1042"/>
      <c r="S33" s="1042"/>
    </row>
    <row r="34" customFormat="false" ht="12.75" hidden="false" customHeight="false" outlineLevel="0" collapsed="false">
      <c r="A34" s="1043" t="s">
        <v>1131</v>
      </c>
      <c r="B34" s="1044" t="n">
        <v>147.27461079</v>
      </c>
      <c r="C34" s="1044" t="n">
        <v>168.831051859999</v>
      </c>
      <c r="D34" s="1045" t="n">
        <v>14.636902419479</v>
      </c>
      <c r="E34" s="1045" t="n">
        <v>8.58168051497933</v>
      </c>
      <c r="F34" s="1045" t="n">
        <v>0.183556838873148</v>
      </c>
      <c r="G34" s="1045" t="n">
        <v>1.15090673039888</v>
      </c>
      <c r="N34" s="1042"/>
      <c r="O34" s="1042"/>
      <c r="P34" s="1042"/>
      <c r="Q34" s="1042"/>
      <c r="R34" s="1042"/>
      <c r="S34" s="1042"/>
    </row>
    <row r="35" customFormat="false" ht="12.75" hidden="false" customHeight="false" outlineLevel="0" collapsed="false">
      <c r="A35" s="1043"/>
      <c r="B35" s="1044"/>
      <c r="C35" s="1044"/>
      <c r="D35" s="1045"/>
      <c r="E35" s="1045"/>
      <c r="F35" s="1045"/>
      <c r="G35" s="1045"/>
      <c r="N35" s="1042"/>
      <c r="O35" s="1042"/>
      <c r="P35" s="1042"/>
      <c r="Q35" s="1042"/>
      <c r="R35" s="1042"/>
      <c r="S35" s="1042"/>
    </row>
    <row r="36" customFormat="false" ht="12.75" hidden="false" customHeight="false" outlineLevel="0" collapsed="false">
      <c r="A36" s="1082" t="s">
        <v>318</v>
      </c>
      <c r="B36" s="1040" t="n">
        <v>58.13346216</v>
      </c>
      <c r="C36" s="1040" t="n">
        <v>196.79946388</v>
      </c>
      <c r="D36" s="1083" t="n">
        <v>238.530437664888</v>
      </c>
      <c r="E36" s="1083" t="n">
        <v>238.530437664888</v>
      </c>
      <c r="F36" s="1083" t="n">
        <v>1.18076508326436</v>
      </c>
      <c r="G36" s="1083" t="n">
        <v>1.34156498477664</v>
      </c>
      <c r="N36" s="1042"/>
      <c r="O36" s="1042"/>
      <c r="P36" s="1042"/>
      <c r="Q36" s="1042"/>
      <c r="R36" s="1042"/>
      <c r="S36" s="1042"/>
    </row>
    <row r="37" customFormat="false" ht="12.75" hidden="false" customHeight="false" outlineLevel="0" collapsed="false">
      <c r="A37" s="1050" t="s">
        <v>1862</v>
      </c>
      <c r="B37" s="1044" t="n">
        <v>53.62538341</v>
      </c>
      <c r="C37" s="1044" t="n">
        <v>186.04477357</v>
      </c>
      <c r="D37" s="1051" t="n">
        <v>246.934160167341</v>
      </c>
      <c r="E37" s="1051" t="n">
        <v>227.785143426593</v>
      </c>
      <c r="F37" s="1051" t="n">
        <v>1.12757410113987</v>
      </c>
      <c r="G37" s="1051" t="n">
        <v>1.26825118778982</v>
      </c>
      <c r="N37" s="1042"/>
      <c r="O37" s="1042"/>
      <c r="P37" s="1042"/>
      <c r="Q37" s="1042"/>
      <c r="R37" s="1042"/>
      <c r="S37" s="1042"/>
    </row>
    <row r="38" customFormat="false" ht="12.75" hidden="false" customHeight="false" outlineLevel="0" collapsed="false">
      <c r="A38" s="1050" t="s">
        <v>1864</v>
      </c>
      <c r="B38" s="1044" t="n">
        <v>1.46442468</v>
      </c>
      <c r="C38" s="1044" t="n">
        <v>3.75903682</v>
      </c>
      <c r="D38" s="1051" t="n">
        <v>156.690348867925</v>
      </c>
      <c r="E38" s="1051" t="n">
        <v>3.9471451634595</v>
      </c>
      <c r="F38" s="1051" t="n">
        <v>0.0195390208193747</v>
      </c>
      <c r="G38" s="1051" t="n">
        <v>0.02562503004212</v>
      </c>
      <c r="N38" s="1042"/>
      <c r="O38" s="1042"/>
      <c r="P38" s="1042"/>
      <c r="Q38" s="1042"/>
      <c r="R38" s="1042"/>
      <c r="S38" s="1042"/>
    </row>
    <row r="39" customFormat="false" ht="13.5" hidden="false" customHeight="false" outlineLevel="0" collapsed="false">
      <c r="A39" s="1084" t="s">
        <v>1883</v>
      </c>
      <c r="B39" s="1085" t="n">
        <v>3.04365406999998</v>
      </c>
      <c r="C39" s="1085" t="n">
        <v>6.99565348999994</v>
      </c>
      <c r="D39" s="1086" t="n">
        <v>129.843908969589</v>
      </c>
      <c r="E39" s="1086" t="n">
        <v>6.79814907483563</v>
      </c>
      <c r="F39" s="1086" t="n">
        <v>0.0336519613051188</v>
      </c>
      <c r="G39" s="1086" t="n">
        <v>0.0476887669446958</v>
      </c>
      <c r="N39" s="1042"/>
      <c r="O39" s="1042"/>
      <c r="P39" s="1042"/>
      <c r="Q39" s="1042"/>
      <c r="R39" s="1042"/>
      <c r="S39" s="1042"/>
    </row>
    <row r="40" customFormat="false" ht="13.5" hidden="false" customHeight="false" outlineLevel="0" collapsed="false">
      <c r="A40" s="1082" t="s">
        <v>290</v>
      </c>
      <c r="B40" s="1040" t="n">
        <v>373.626438589999</v>
      </c>
      <c r="C40" s="1040" t="n">
        <v>122.51776969</v>
      </c>
      <c r="D40" s="1083" t="n">
        <v>-67.2084849904197</v>
      </c>
      <c r="E40" s="1083" t="n">
        <v>-67.2084849904197</v>
      </c>
      <c r="F40" s="1083" t="n">
        <v>-2.13823391937713</v>
      </c>
      <c r="G40" s="1083" t="n">
        <v>0.835193077198908</v>
      </c>
      <c r="N40" s="1042"/>
      <c r="O40" s="1042"/>
      <c r="P40" s="1042"/>
      <c r="Q40" s="1042"/>
      <c r="R40" s="1042"/>
      <c r="S40" s="1042"/>
    </row>
    <row r="41" customFormat="false" ht="12.75" hidden="false" customHeight="false" outlineLevel="0" collapsed="false">
      <c r="A41" s="1050" t="s">
        <v>1884</v>
      </c>
      <c r="B41" s="1044" t="n">
        <v>111.98902427</v>
      </c>
      <c r="C41" s="1044" t="n">
        <v>18.25476073</v>
      </c>
      <c r="D41" s="1051" t="n">
        <v>-83.6995090822573</v>
      </c>
      <c r="E41" s="1051" t="n">
        <v>-25.0876955853918</v>
      </c>
      <c r="F41" s="1051" t="n">
        <v>-0.798163530502724</v>
      </c>
      <c r="G41" s="1051" t="n">
        <v>0.124441130671863</v>
      </c>
      <c r="N41" s="1042"/>
      <c r="O41" s="1042"/>
      <c r="P41" s="1042"/>
      <c r="Q41" s="1042"/>
      <c r="R41" s="1042"/>
      <c r="S41" s="1042"/>
    </row>
    <row r="42" customFormat="false" ht="12.75" hidden="false" customHeight="false" outlineLevel="0" collapsed="false">
      <c r="A42" s="1050" t="s">
        <v>1131</v>
      </c>
      <c r="B42" s="1044" t="n">
        <v>261.637414319999</v>
      </c>
      <c r="C42" s="1044" t="n">
        <v>104.26300896</v>
      </c>
      <c r="D42" s="1051" t="n">
        <v>-60.1498091429386</v>
      </c>
      <c r="E42" s="1051" t="n">
        <v>-42.1207894050278</v>
      </c>
      <c r="F42" s="1051" t="n">
        <v>-1.34007038887441</v>
      </c>
      <c r="G42" s="1051" t="n">
        <v>0.710751946527045</v>
      </c>
      <c r="N42" s="1042"/>
      <c r="O42" s="1042"/>
      <c r="P42" s="1042"/>
      <c r="Q42" s="1042"/>
      <c r="R42" s="1042"/>
      <c r="S42" s="1042"/>
    </row>
    <row r="43" customFormat="false" ht="12.75" hidden="false" customHeight="false" outlineLevel="0" collapsed="false">
      <c r="A43" s="1050"/>
      <c r="B43" s="1087"/>
      <c r="C43" s="1088"/>
      <c r="D43" s="1051"/>
      <c r="E43" s="1051"/>
      <c r="F43" s="1051"/>
      <c r="G43" s="1051"/>
      <c r="N43" s="1042"/>
      <c r="O43" s="1042"/>
      <c r="P43" s="1042"/>
      <c r="Q43" s="1042"/>
      <c r="R43" s="1042"/>
      <c r="S43" s="1042"/>
    </row>
    <row r="44" customFormat="false" ht="12.75" hidden="false" customHeight="false" outlineLevel="0" collapsed="false">
      <c r="A44" s="1052" t="s">
        <v>1865</v>
      </c>
      <c r="B44" s="1053" t="n">
        <v>5860.09267830001</v>
      </c>
      <c r="C44" s="1053" t="n">
        <v>7404.85576043</v>
      </c>
      <c r="D44" s="1054" t="n">
        <v>26.3607278405386</v>
      </c>
      <c r="E44" s="1054"/>
      <c r="F44" s="1054" t="n">
        <v>13.1539258842845</v>
      </c>
      <c r="G44" s="1054" t="n">
        <v>50.4782635565098</v>
      </c>
      <c r="N44" s="1042"/>
      <c r="O44" s="1042"/>
      <c r="P44" s="1042"/>
      <c r="Q44" s="1042"/>
      <c r="R44" s="1042"/>
      <c r="S44" s="1042"/>
    </row>
    <row r="45" customFormat="false" ht="12.75" hidden="false" customHeight="false" outlineLevel="0" collapsed="false">
      <c r="A45" s="401" t="s">
        <v>56</v>
      </c>
    </row>
    <row r="46" customFormat="false" ht="12.75" hidden="false" customHeight="false" outlineLevel="0" collapsed="false">
      <c r="A46" s="401" t="s">
        <v>1885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</row>
    <row r="47" customFormat="false" ht="12.75" hidden="false" customHeight="false" outlineLevel="0" collapsed="false">
      <c r="A47" s="150" t="s">
        <v>1873</v>
      </c>
    </row>
    <row r="48" customFormat="false" ht="13.5" hidden="false" customHeight="false" outlineLevel="0" collapsed="false">
      <c r="A48" s="402" t="s">
        <v>1866</v>
      </c>
    </row>
    <row r="49" customFormat="false" ht="12.75" hidden="false" customHeight="false" outlineLevel="0" collapsed="false">
      <c r="A49" s="401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1</v>
      </c>
      <c r="S1" s="67" t="n">
        <v>0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2</v>
      </c>
      <c r="S3" s="67" t="n">
        <v>0</v>
      </c>
    </row>
    <row r="4" customFormat="false" ht="12.75" hidden="false" customHeight="false" outlineLevel="0" collapsed="false">
      <c r="R4" s="66"/>
      <c r="S4" s="67"/>
    </row>
    <row r="5" s="27" customFormat="true" ht="15" hidden="false" customHeight="false" outlineLevel="0" collapsed="false">
      <c r="A5" s="19" t="s">
        <v>58</v>
      </c>
      <c r="B5" s="68"/>
      <c r="C5" s="19"/>
      <c r="D5" s="69"/>
      <c r="E5" s="69"/>
      <c r="F5" s="70"/>
      <c r="R5" s="71"/>
      <c r="S5" s="71"/>
    </row>
    <row r="6" s="27" customFormat="true" ht="15" hidden="false" customHeight="false" outlineLevel="0" collapsed="false">
      <c r="A6" s="19" t="s">
        <v>59</v>
      </c>
      <c r="B6" s="19"/>
      <c r="C6" s="19"/>
      <c r="D6" s="19"/>
      <c r="E6" s="69"/>
      <c r="F6" s="72"/>
      <c r="G6" s="30"/>
      <c r="I6" s="58"/>
      <c r="K6" s="28"/>
      <c r="L6" s="28"/>
    </row>
    <row r="7" s="9" customFormat="true" ht="15" hidden="false" customHeight="false" outlineLevel="0" collapsed="false">
      <c r="A7" s="19" t="s">
        <v>35</v>
      </c>
      <c r="B7" s="68"/>
      <c r="C7" s="19"/>
      <c r="D7" s="73"/>
      <c r="E7" s="73"/>
      <c r="F7" s="73"/>
      <c r="G7" s="73"/>
      <c r="H7" s="73"/>
      <c r="I7" s="73"/>
      <c r="J7" s="73"/>
      <c r="K7" s="73"/>
      <c r="L7" s="73"/>
    </row>
    <row r="8" s="9" customFormat="true" ht="15.75" hidden="false" customHeight="false" outlineLevel="0" collapsed="false">
      <c r="A8" s="31" t="s">
        <v>36</v>
      </c>
      <c r="B8" s="74"/>
      <c r="C8" s="74"/>
      <c r="D8" s="75"/>
      <c r="E8" s="75"/>
      <c r="F8" s="75"/>
      <c r="G8" s="75"/>
      <c r="H8" s="75"/>
      <c r="I8" s="75"/>
      <c r="J8" s="76"/>
      <c r="K8" s="76"/>
      <c r="L8" s="77" t="s">
        <v>60</v>
      </c>
      <c r="M8" s="77"/>
      <c r="N8" s="76"/>
    </row>
    <row r="9" s="27" customFormat="true" ht="13.5" hidden="false" customHeight="true" outlineLevel="0" collapsed="false">
      <c r="A9" s="78" t="s">
        <v>38</v>
      </c>
      <c r="B9" s="78" t="s">
        <v>61</v>
      </c>
      <c r="C9" s="79" t="s">
        <v>62</v>
      </c>
      <c r="D9" s="37" t="s">
        <v>40</v>
      </c>
      <c r="E9" s="37"/>
      <c r="F9" s="37"/>
      <c r="G9" s="37"/>
      <c r="I9" s="80" t="s">
        <v>39</v>
      </c>
      <c r="J9" s="80"/>
      <c r="K9" s="80"/>
      <c r="L9" s="80"/>
    </row>
    <row r="10" s="27" customFormat="true" ht="27.75" hidden="false" customHeight="true" outlineLevel="0" collapsed="false">
      <c r="A10" s="78"/>
      <c r="B10" s="78"/>
      <c r="C10" s="79"/>
      <c r="D10" s="40" t="s">
        <v>42</v>
      </c>
      <c r="E10" s="39" t="s">
        <v>43</v>
      </c>
      <c r="F10" s="81" t="s">
        <v>63</v>
      </c>
      <c r="G10" s="81" t="s">
        <v>64</v>
      </c>
      <c r="H10" s="82"/>
      <c r="I10" s="40" t="s">
        <v>42</v>
      </c>
      <c r="J10" s="39" t="s">
        <v>43</v>
      </c>
      <c r="K10" s="83" t="s">
        <v>63</v>
      </c>
      <c r="L10" s="81" t="s">
        <v>64</v>
      </c>
    </row>
    <row r="11" s="27" customFormat="true" ht="5.25" hidden="false" customHeight="true" outlineLevel="0" collapsed="false">
      <c r="A11" s="65"/>
      <c r="B11" s="84"/>
      <c r="D11" s="55"/>
      <c r="E11" s="55"/>
      <c r="F11" s="70"/>
      <c r="H11" s="85"/>
      <c r="K11" s="70"/>
    </row>
    <row r="12" s="65" customFormat="true" ht="15" hidden="false" customHeight="true" outlineLevel="0" collapsed="false">
      <c r="A12" s="86" t="s">
        <v>46</v>
      </c>
      <c r="B12" s="86"/>
      <c r="C12" s="86"/>
      <c r="D12" s="87" t="n">
        <v>11743741.72182</v>
      </c>
      <c r="E12" s="87" t="n">
        <v>14669394.78245</v>
      </c>
      <c r="F12" s="88" t="n">
        <v>24.912443835461</v>
      </c>
      <c r="G12" s="88" t="n">
        <v>24.912443835461</v>
      </c>
      <c r="H12" s="88"/>
      <c r="I12" s="87" t="n">
        <v>2742157.4134</v>
      </c>
      <c r="J12" s="87" t="n">
        <v>3385064.12466</v>
      </c>
      <c r="K12" s="88" t="n">
        <v>23.4452883017704</v>
      </c>
      <c r="L12" s="88" t="n">
        <v>23.4452883017704</v>
      </c>
    </row>
    <row r="13" s="27" customFormat="true" ht="5.25" hidden="false" customHeight="true" outlineLevel="0" collapsed="false">
      <c r="A13" s="65"/>
      <c r="B13" s="84"/>
      <c r="D13" s="89"/>
      <c r="E13" s="89"/>
      <c r="F13" s="90"/>
      <c r="G13" s="90"/>
      <c r="H13" s="90"/>
      <c r="I13" s="89"/>
      <c r="J13" s="89"/>
      <c r="K13" s="90"/>
      <c r="L13" s="90"/>
    </row>
    <row r="14" s="94" customFormat="true" ht="25.5" hidden="false" customHeight="true" outlineLevel="0" collapsed="false">
      <c r="A14" s="91" t="s">
        <v>65</v>
      </c>
      <c r="B14" s="91"/>
      <c r="C14" s="91"/>
      <c r="D14" s="92" t="n">
        <v>2955160.05495</v>
      </c>
      <c r="E14" s="92" t="n">
        <v>3164302.42739</v>
      </c>
      <c r="F14" s="93" t="n">
        <v>7.07719272564219</v>
      </c>
      <c r="G14" s="93" t="n">
        <v>1.78088361779463</v>
      </c>
      <c r="H14" s="93"/>
      <c r="I14" s="92" t="n">
        <v>582965.91151</v>
      </c>
      <c r="J14" s="92" t="n">
        <v>720054.91039</v>
      </c>
      <c r="K14" s="93" t="n">
        <v>23.5157830283613</v>
      </c>
      <c r="L14" s="93" t="n">
        <v>4.99931179042066</v>
      </c>
    </row>
    <row r="15" s="94" customFormat="true" ht="14.25" hidden="false" customHeight="true" outlineLevel="0" collapsed="false">
      <c r="A15" s="95" t="s">
        <v>66</v>
      </c>
      <c r="B15" s="96"/>
      <c r="C15" s="97" t="s">
        <v>67</v>
      </c>
      <c r="D15" s="98" t="n">
        <v>2102319.21677</v>
      </c>
      <c r="E15" s="98" t="n">
        <v>2286969.49222</v>
      </c>
      <c r="F15" s="99" t="n">
        <v>8.78317022348778</v>
      </c>
      <c r="G15" s="99" t="n">
        <v>1.57232915900153</v>
      </c>
      <c r="H15" s="99"/>
      <c r="I15" s="98" t="n">
        <v>377334.70563</v>
      </c>
      <c r="J15" s="98" t="n">
        <v>504866.86958</v>
      </c>
      <c r="K15" s="99" t="n">
        <v>33.7981537471015</v>
      </c>
      <c r="L15" s="99" t="n">
        <v>4.65079660732799</v>
      </c>
    </row>
    <row r="16" s="94" customFormat="true" ht="12.75" hidden="false" customHeight="false" outlineLevel="0" collapsed="false">
      <c r="A16" s="95"/>
      <c r="B16" s="100"/>
      <c r="C16" s="101"/>
      <c r="D16" s="102"/>
      <c r="E16" s="102"/>
      <c r="F16" s="93"/>
      <c r="G16" s="93"/>
      <c r="H16" s="93"/>
      <c r="I16" s="102"/>
      <c r="J16" s="102"/>
      <c r="K16" s="93"/>
      <c r="L16" s="93"/>
    </row>
    <row r="17" s="94" customFormat="true" ht="24" hidden="false" customHeight="false" outlineLevel="0" collapsed="false">
      <c r="A17" s="95"/>
      <c r="B17" s="103" t="s">
        <v>68</v>
      </c>
      <c r="C17" s="104" t="s">
        <v>69</v>
      </c>
      <c r="D17" s="105" t="n">
        <v>25422.5723</v>
      </c>
      <c r="E17" s="106" t="n">
        <v>18809.30055</v>
      </c>
      <c r="F17" s="107" t="n">
        <v>-26.0133855534359</v>
      </c>
      <c r="G17" s="107" t="n">
        <v>-0.0563131573109486</v>
      </c>
      <c r="H17" s="107"/>
      <c r="I17" s="105" t="n">
        <v>4264.91175</v>
      </c>
      <c r="J17" s="106" t="n">
        <v>373.93332</v>
      </c>
      <c r="K17" s="107" t="n">
        <v>-91.2323315951379</v>
      </c>
      <c r="L17" s="107" t="n">
        <v>-0.141894787330082</v>
      </c>
    </row>
    <row r="18" s="108" customFormat="true" ht="12.75" hidden="false" customHeight="false" outlineLevel="0" collapsed="false">
      <c r="A18" s="95"/>
      <c r="B18" s="94"/>
      <c r="C18" s="94"/>
    </row>
    <row r="19" s="108" customFormat="true" ht="13.5" hidden="false" customHeight="false" outlineLevel="0" collapsed="false">
      <c r="A19" s="95"/>
      <c r="B19" s="96"/>
      <c r="C19" s="109" t="s">
        <v>70</v>
      </c>
      <c r="D19" s="98" t="n">
        <v>2076896.64447</v>
      </c>
      <c r="E19" s="98" t="n">
        <v>2268160.19167</v>
      </c>
      <c r="F19" s="99" t="n">
        <v>9.20910280775252</v>
      </c>
      <c r="G19" s="99" t="n">
        <v>1.62864231631248</v>
      </c>
      <c r="H19" s="99"/>
      <c r="I19" s="98" t="n">
        <v>373069.79388</v>
      </c>
      <c r="J19" s="98" t="n">
        <v>504492.93626</v>
      </c>
      <c r="K19" s="99" t="n">
        <v>35.2274948376746</v>
      </c>
      <c r="L19" s="99" t="n">
        <v>4.79269139465808</v>
      </c>
    </row>
    <row r="20" s="108" customFormat="true" ht="12.75" hidden="false" customHeight="false" outlineLevel="0" collapsed="false">
      <c r="A20" s="95"/>
      <c r="B20" s="110" t="s">
        <v>71</v>
      </c>
      <c r="C20" s="111" t="s">
        <v>72</v>
      </c>
      <c r="D20" s="112" t="n">
        <v>13809.42727</v>
      </c>
      <c r="E20" s="113" t="n">
        <v>31454.20591</v>
      </c>
      <c r="F20" s="114" t="n">
        <v>127.773428216911</v>
      </c>
      <c r="G20" s="114" t="n">
        <v>0.150248354042186</v>
      </c>
      <c r="H20" s="114"/>
      <c r="I20" s="112" t="n">
        <v>2010.10874</v>
      </c>
      <c r="J20" s="113" t="n">
        <v>6891.94918</v>
      </c>
      <c r="K20" s="114" t="n">
        <v>242.864494982495</v>
      </c>
      <c r="L20" s="114" t="n">
        <v>0.178029183012765</v>
      </c>
    </row>
    <row r="21" s="108" customFormat="true" ht="12.75" hidden="false" customHeight="false" outlineLevel="0" collapsed="false">
      <c r="A21" s="95"/>
      <c r="B21" s="115" t="s">
        <v>73</v>
      </c>
      <c r="C21" s="116" t="s">
        <v>74</v>
      </c>
      <c r="D21" s="117" t="n">
        <v>2414.06027</v>
      </c>
      <c r="E21" s="118" t="n">
        <v>4783.23243</v>
      </c>
      <c r="F21" s="119" t="n">
        <v>98.1405555379941</v>
      </c>
      <c r="G21" s="119" t="n">
        <v>0.0201739123366282</v>
      </c>
      <c r="H21" s="119"/>
      <c r="I21" s="117" t="n">
        <v>536.6458</v>
      </c>
      <c r="J21" s="118" t="n">
        <v>2005.6806</v>
      </c>
      <c r="K21" s="119" t="n">
        <v>273.743836251025</v>
      </c>
      <c r="L21" s="119" t="n">
        <v>0.0535722272113673</v>
      </c>
    </row>
    <row r="22" s="108" customFormat="true" ht="12.75" hidden="false" customHeight="false" outlineLevel="0" collapsed="false">
      <c r="A22" s="95"/>
      <c r="B22" s="120" t="s">
        <v>75</v>
      </c>
      <c r="C22" s="121" t="s">
        <v>76</v>
      </c>
      <c r="D22" s="112" t="n">
        <v>43933.49418</v>
      </c>
      <c r="E22" s="113" t="n">
        <v>41407.72415</v>
      </c>
      <c r="F22" s="114" t="n">
        <v>-5.74907613688016</v>
      </c>
      <c r="G22" s="114" t="n">
        <v>-0.0215073703920711</v>
      </c>
      <c r="H22" s="122"/>
      <c r="I22" s="112" t="n">
        <v>8321.46148</v>
      </c>
      <c r="J22" s="113" t="n">
        <v>14397.54878</v>
      </c>
      <c r="K22" s="114" t="n">
        <v>73.017069352582</v>
      </c>
      <c r="L22" s="114" t="n">
        <v>0.221580543491348</v>
      </c>
    </row>
    <row r="23" s="108" customFormat="true" ht="12.75" hidden="false" customHeight="false" outlineLevel="0" collapsed="false">
      <c r="A23" s="95"/>
      <c r="B23" s="115" t="s">
        <v>77</v>
      </c>
      <c r="C23" s="116" t="s">
        <v>78</v>
      </c>
      <c r="D23" s="117" t="n">
        <v>62586.60355</v>
      </c>
      <c r="E23" s="118" t="n">
        <v>51388.42445</v>
      </c>
      <c r="F23" s="119" t="n">
        <v>-17.8922939811774</v>
      </c>
      <c r="G23" s="119" t="n">
        <v>-0.0953544395411362</v>
      </c>
      <c r="H23" s="119"/>
      <c r="I23" s="117" t="n">
        <v>19008.42235</v>
      </c>
      <c r="J23" s="118" t="n">
        <v>12776.52248</v>
      </c>
      <c r="K23" s="119" t="n">
        <v>-32.7849400400133</v>
      </c>
      <c r="L23" s="119" t="n">
        <v>-0.227262659668872</v>
      </c>
    </row>
    <row r="24" s="108" customFormat="true" ht="12.75" hidden="false" customHeight="false" outlineLevel="0" collapsed="false">
      <c r="A24" s="95"/>
      <c r="B24" s="120" t="s">
        <v>79</v>
      </c>
      <c r="C24" s="121" t="s">
        <v>80</v>
      </c>
      <c r="D24" s="112" t="n">
        <v>517382.75924</v>
      </c>
      <c r="E24" s="113" t="n">
        <v>564108.841880001</v>
      </c>
      <c r="F24" s="114" t="n">
        <v>9.03124076044555</v>
      </c>
      <c r="G24" s="114" t="n">
        <v>0.397880707416983</v>
      </c>
      <c r="H24" s="122"/>
      <c r="I24" s="112" t="n">
        <v>120889.96255</v>
      </c>
      <c r="J24" s="113" t="n">
        <v>174117.4396</v>
      </c>
      <c r="K24" s="114" t="n">
        <v>44.0296910738025</v>
      </c>
      <c r="L24" s="114" t="n">
        <v>1.94108028918747</v>
      </c>
    </row>
    <row r="25" s="108" customFormat="true" ht="12.75" hidden="false" customHeight="false" outlineLevel="0" collapsed="false">
      <c r="A25" s="95"/>
      <c r="B25" s="115" t="s">
        <v>81</v>
      </c>
      <c r="C25" s="116" t="s">
        <v>82</v>
      </c>
      <c r="D25" s="117" t="n">
        <v>260276.29707</v>
      </c>
      <c r="E25" s="118" t="n">
        <v>222876.95308</v>
      </c>
      <c r="F25" s="119" t="n">
        <v>-14.3690933100765</v>
      </c>
      <c r="G25" s="119" t="n">
        <v>-0.318461908273338</v>
      </c>
      <c r="H25" s="119"/>
      <c r="I25" s="117" t="n">
        <v>31627.41129</v>
      </c>
      <c r="J25" s="118" t="n">
        <v>53692.05414</v>
      </c>
      <c r="K25" s="119" t="n">
        <v>69.7643023884677</v>
      </c>
      <c r="L25" s="119" t="n">
        <v>0.804645376745241</v>
      </c>
    </row>
    <row r="26" s="108" customFormat="true" ht="12.75" hidden="false" customHeight="false" outlineLevel="0" collapsed="false">
      <c r="A26" s="95"/>
      <c r="B26" s="120" t="s">
        <v>83</v>
      </c>
      <c r="C26" s="121" t="s">
        <v>84</v>
      </c>
      <c r="D26" s="112" t="n">
        <v>1121507.44039</v>
      </c>
      <c r="E26" s="113" t="n">
        <v>1289248.99804</v>
      </c>
      <c r="F26" s="114" t="n">
        <v>14.9567940085777</v>
      </c>
      <c r="G26" s="114" t="n">
        <v>1.42834849082502</v>
      </c>
      <c r="H26" s="122"/>
      <c r="I26" s="112" t="n">
        <v>178528.60741</v>
      </c>
      <c r="J26" s="113" t="n">
        <v>225848.69332</v>
      </c>
      <c r="K26" s="114" t="n">
        <v>26.5056041138141</v>
      </c>
      <c r="L26" s="114" t="n">
        <v>1.72565169595161</v>
      </c>
    </row>
    <row r="27" s="108" customFormat="true" ht="24" hidden="false" customHeight="false" outlineLevel="0" collapsed="false">
      <c r="A27" s="95"/>
      <c r="B27" s="115" t="s">
        <v>85</v>
      </c>
      <c r="C27" s="116" t="s">
        <v>86</v>
      </c>
      <c r="D27" s="117" t="n">
        <v>15479.36956</v>
      </c>
      <c r="E27" s="118" t="n">
        <v>17664.10493</v>
      </c>
      <c r="F27" s="119" t="n">
        <v>14.1138523861175</v>
      </c>
      <c r="G27" s="119" t="n">
        <v>0.0186034010433041</v>
      </c>
      <c r="H27" s="119"/>
      <c r="I27" s="117" t="n">
        <v>3228.96177</v>
      </c>
      <c r="J27" s="118" t="n">
        <v>5518.37769</v>
      </c>
      <c r="K27" s="119" t="n">
        <v>70.9025402923863</v>
      </c>
      <c r="L27" s="119" t="n">
        <v>0.083489587753511</v>
      </c>
    </row>
    <row r="28" s="108" customFormat="true" ht="12.75" hidden="false" customHeight="false" outlineLevel="0" collapsed="false">
      <c r="A28" s="95"/>
      <c r="B28" s="120" t="s">
        <v>87</v>
      </c>
      <c r="C28" s="121" t="s">
        <v>88</v>
      </c>
      <c r="D28" s="112" t="n">
        <v>39507.19294</v>
      </c>
      <c r="E28" s="113" t="n">
        <v>45227.7068</v>
      </c>
      <c r="F28" s="114" t="n">
        <v>14.4796768241363</v>
      </c>
      <c r="G28" s="114" t="n">
        <v>0.0487111688549077</v>
      </c>
      <c r="H28" s="122"/>
      <c r="I28" s="112" t="n">
        <v>8918.21249</v>
      </c>
      <c r="J28" s="113" t="n">
        <v>9244.67047</v>
      </c>
      <c r="K28" s="114" t="n">
        <v>3.66057638081688</v>
      </c>
      <c r="L28" s="114" t="n">
        <v>0.0119051509736352</v>
      </c>
    </row>
    <row r="29" s="108" customFormat="true" ht="12.75" hidden="false" customHeight="false" outlineLevel="0" collapsed="false">
      <c r="A29" s="95"/>
      <c r="B29" s="115"/>
      <c r="C29" s="116"/>
      <c r="D29" s="123"/>
      <c r="E29" s="124"/>
      <c r="F29" s="119"/>
      <c r="G29" s="119"/>
      <c r="H29" s="119"/>
      <c r="I29" s="123"/>
      <c r="J29" s="124"/>
      <c r="K29" s="119"/>
      <c r="L29" s="119"/>
    </row>
    <row r="30" s="128" customFormat="true" ht="24" hidden="false" customHeight="false" outlineLevel="0" collapsed="false">
      <c r="A30" s="95"/>
      <c r="B30" s="125"/>
      <c r="C30" s="126" t="s">
        <v>89</v>
      </c>
      <c r="D30" s="102" t="n">
        <v>852840.83818</v>
      </c>
      <c r="E30" s="102" t="n">
        <v>877332.935170001</v>
      </c>
      <c r="F30" s="127" t="n">
        <v>2.87182506905604</v>
      </c>
      <c r="G30" s="127" t="n">
        <v>0.208554458793098</v>
      </c>
      <c r="H30" s="127"/>
      <c r="I30" s="102" t="n">
        <v>205631.20588</v>
      </c>
      <c r="J30" s="102" t="n">
        <v>215188.04081</v>
      </c>
      <c r="K30" s="127" t="n">
        <v>4.64756061177654</v>
      </c>
      <c r="L30" s="127" t="n">
        <v>0.348515183092662</v>
      </c>
    </row>
    <row r="31" s="108" customFormat="true" ht="12.75" hidden="false" customHeight="false" outlineLevel="0" collapsed="false">
      <c r="A31" s="95"/>
      <c r="B31" s="103" t="n">
        <v>11</v>
      </c>
      <c r="C31" s="129" t="s">
        <v>90</v>
      </c>
      <c r="D31" s="124" t="n">
        <v>8437.46809</v>
      </c>
      <c r="E31" s="124" t="n">
        <v>5305.1803</v>
      </c>
      <c r="F31" s="130" t="n">
        <v>-37.1235512429654</v>
      </c>
      <c r="G31" s="130" t="n">
        <v>-0.0266719744370755</v>
      </c>
      <c r="H31" s="130"/>
      <c r="I31" s="124" t="n">
        <v>1697.78239</v>
      </c>
      <c r="J31" s="124" t="n">
        <v>1249.40412</v>
      </c>
      <c r="K31" s="130" t="n">
        <v>-26.4096431109761</v>
      </c>
      <c r="L31" s="130" t="n">
        <v>-0.0163512958012157</v>
      </c>
    </row>
    <row r="32" s="108" customFormat="true" ht="12.75" hidden="false" customHeight="false" outlineLevel="0" collapsed="false">
      <c r="A32" s="95"/>
      <c r="B32" s="131" t="n">
        <v>12</v>
      </c>
      <c r="C32" s="132" t="s">
        <v>91</v>
      </c>
      <c r="D32" s="133" t="n">
        <v>17160.43378</v>
      </c>
      <c r="E32" s="133" t="n">
        <v>19510.6485</v>
      </c>
      <c r="F32" s="134" t="n">
        <v>13.6955437731365</v>
      </c>
      <c r="G32" s="134" t="n">
        <v>0.0200124864431689</v>
      </c>
      <c r="H32" s="134"/>
      <c r="I32" s="133" t="n">
        <v>4647.98169</v>
      </c>
      <c r="J32" s="133" t="n">
        <v>6317.1822</v>
      </c>
      <c r="K32" s="134" t="n">
        <v>35.9123727529142</v>
      </c>
      <c r="L32" s="134" t="n">
        <v>0.0608717975796422</v>
      </c>
    </row>
    <row r="33" s="108" customFormat="true" ht="12.75" hidden="false" customHeight="false" outlineLevel="0" collapsed="false">
      <c r="A33" s="95"/>
      <c r="B33" s="103" t="n">
        <v>21</v>
      </c>
      <c r="C33" s="129" t="s">
        <v>92</v>
      </c>
      <c r="D33" s="124" t="n">
        <v>19128.7084</v>
      </c>
      <c r="E33" s="124" t="n">
        <v>12437.65003</v>
      </c>
      <c r="F33" s="130" t="n">
        <v>-34.9791435474023</v>
      </c>
      <c r="G33" s="130" t="n">
        <v>-0.0569755238874843</v>
      </c>
      <c r="H33" s="130"/>
      <c r="I33" s="124" t="n">
        <v>2555.7961</v>
      </c>
      <c r="J33" s="124" t="n">
        <v>2504.37346</v>
      </c>
      <c r="K33" s="130" t="n">
        <v>-2.01200087909985</v>
      </c>
      <c r="L33" s="130" t="n">
        <v>-0.00187526214755997</v>
      </c>
    </row>
    <row r="34" s="108" customFormat="true" ht="12.75" hidden="false" customHeight="false" outlineLevel="0" collapsed="false">
      <c r="A34" s="95"/>
      <c r="B34" s="131" t="n">
        <v>22</v>
      </c>
      <c r="C34" s="132" t="s">
        <v>93</v>
      </c>
      <c r="D34" s="133" t="n">
        <v>163.03638</v>
      </c>
      <c r="E34" s="133" t="n">
        <v>550.70912</v>
      </c>
      <c r="F34" s="134" t="n">
        <v>237.782965985874</v>
      </c>
      <c r="G34" s="134" t="n">
        <v>0.00330110069842306</v>
      </c>
      <c r="H34" s="134"/>
      <c r="I34" s="133" t="n">
        <v>82.8145</v>
      </c>
      <c r="J34" s="133" t="n">
        <v>99.63963</v>
      </c>
      <c r="K34" s="134" t="n">
        <v>20.3166474470051</v>
      </c>
      <c r="L34" s="134" t="n">
        <v>0.000613572726269516</v>
      </c>
    </row>
    <row r="35" s="108" customFormat="true" ht="24" hidden="false" customHeight="false" outlineLevel="0" collapsed="false">
      <c r="A35" s="95"/>
      <c r="B35" s="103" t="n">
        <v>23</v>
      </c>
      <c r="C35" s="129" t="s">
        <v>94</v>
      </c>
      <c r="D35" s="124" t="n">
        <v>2280.67035</v>
      </c>
      <c r="E35" s="124" t="n">
        <v>617.31097</v>
      </c>
      <c r="F35" s="130" t="n">
        <v>-72.9329155351189</v>
      </c>
      <c r="G35" s="130" t="n">
        <v>-0.0141637939542681</v>
      </c>
      <c r="H35" s="130"/>
      <c r="I35" s="124" t="n">
        <v>246.82767</v>
      </c>
      <c r="J35" s="124" t="n">
        <v>188.984</v>
      </c>
      <c r="K35" s="130" t="n">
        <v>-23.4348401862725</v>
      </c>
      <c r="L35" s="130" t="n">
        <v>-0.00210942193607622</v>
      </c>
    </row>
    <row r="36" s="108" customFormat="true" ht="12.75" hidden="false" customHeight="false" outlineLevel="0" collapsed="false">
      <c r="A36" s="95"/>
      <c r="B36" s="131" t="n">
        <v>24</v>
      </c>
      <c r="C36" s="132" t="s">
        <v>95</v>
      </c>
      <c r="D36" s="133" t="n">
        <v>11144.86884</v>
      </c>
      <c r="E36" s="133" t="n">
        <v>8532.00805</v>
      </c>
      <c r="F36" s="134" t="n">
        <v>-23.4445180783303</v>
      </c>
      <c r="G36" s="134" t="n">
        <v>-0.0222489633363213</v>
      </c>
      <c r="H36" s="134"/>
      <c r="I36" s="133" t="n">
        <v>2057.28353</v>
      </c>
      <c r="J36" s="133" t="n">
        <v>1939.1979</v>
      </c>
      <c r="K36" s="134" t="n">
        <v>-5.73988117233408</v>
      </c>
      <c r="L36" s="134" t="n">
        <v>-0.0043063038402885</v>
      </c>
    </row>
    <row r="37" s="108" customFormat="true" ht="12.75" hidden="false" customHeight="false" outlineLevel="0" collapsed="false">
      <c r="A37" s="95"/>
      <c r="B37" s="103" t="n">
        <v>25</v>
      </c>
      <c r="C37" s="129" t="s">
        <v>96</v>
      </c>
      <c r="D37" s="124" t="n">
        <v>684.42463</v>
      </c>
      <c r="E37" s="124" t="n">
        <v>401.03169</v>
      </c>
      <c r="F37" s="130" t="n">
        <v>-41.4060113529228</v>
      </c>
      <c r="G37" s="130" t="n">
        <v>-0.00241314009378674</v>
      </c>
      <c r="H37" s="130"/>
      <c r="I37" s="124" t="n">
        <v>132.3997</v>
      </c>
      <c r="J37" s="124" t="n">
        <v>25.43332</v>
      </c>
      <c r="K37" s="130" t="n">
        <v>-80.7905002805898</v>
      </c>
      <c r="L37" s="130" t="n">
        <v>-0.00390081107223427</v>
      </c>
    </row>
    <row r="38" s="108" customFormat="true" ht="48" hidden="false" customHeight="false" outlineLevel="0" collapsed="false">
      <c r="A38" s="95"/>
      <c r="B38" s="131" t="n">
        <v>26</v>
      </c>
      <c r="C38" s="132" t="s">
        <v>97</v>
      </c>
      <c r="D38" s="133" t="n">
        <v>3007.33072</v>
      </c>
      <c r="E38" s="133" t="n">
        <v>2878.45043</v>
      </c>
      <c r="F38" s="134" t="n">
        <v>-4.28553764116772</v>
      </c>
      <c r="G38" s="134" t="n">
        <v>-0.00109743804873143</v>
      </c>
      <c r="H38" s="134"/>
      <c r="I38" s="133" t="n">
        <v>519.31716</v>
      </c>
      <c r="J38" s="133" t="n">
        <v>545.81997</v>
      </c>
      <c r="K38" s="134" t="n">
        <v>5.10339577455903</v>
      </c>
      <c r="L38" s="134" t="n">
        <v>0.000966494843457551</v>
      </c>
    </row>
    <row r="39" s="108" customFormat="true" ht="24" hidden="false" customHeight="false" outlineLevel="0" collapsed="false">
      <c r="A39" s="95"/>
      <c r="B39" s="103" t="n">
        <v>29</v>
      </c>
      <c r="C39" s="129" t="s">
        <v>98</v>
      </c>
      <c r="D39" s="124" t="n">
        <v>641181.44035</v>
      </c>
      <c r="E39" s="124" t="n">
        <v>630958.132490001</v>
      </c>
      <c r="F39" s="130" t="n">
        <v>-1.59444850032133</v>
      </c>
      <c r="G39" s="130" t="n">
        <v>-0.0870532416512893</v>
      </c>
      <c r="H39" s="130"/>
      <c r="I39" s="124" t="n">
        <v>143070.77153</v>
      </c>
      <c r="J39" s="124" t="n">
        <v>153848.87243</v>
      </c>
      <c r="K39" s="130" t="n">
        <v>7.5334051705592</v>
      </c>
      <c r="L39" s="130" t="n">
        <v>0.393051866655467</v>
      </c>
    </row>
    <row r="40" s="108" customFormat="true" ht="12.75" hidden="false" customHeight="false" outlineLevel="0" collapsed="false">
      <c r="A40" s="95"/>
      <c r="B40" s="131" t="n">
        <v>41</v>
      </c>
      <c r="C40" s="132" t="s">
        <v>99</v>
      </c>
      <c r="D40" s="133" t="n">
        <v>10.71622</v>
      </c>
      <c r="E40" s="133" t="n">
        <v>16.57891</v>
      </c>
      <c r="F40" s="134" t="n">
        <v>54.708563280709</v>
      </c>
      <c r="G40" s="134" t="n">
        <v>4.99218233751434E-005</v>
      </c>
      <c r="H40" s="134"/>
      <c r="I40" s="133" t="n">
        <v>0.17403</v>
      </c>
      <c r="J40" s="133" t="n">
        <v>1E-033</v>
      </c>
      <c r="K40" s="134" t="n">
        <v>-100</v>
      </c>
      <c r="L40" s="134" t="n">
        <v>-6.34646279420627E-006</v>
      </c>
    </row>
    <row r="41" s="108" customFormat="true" ht="24" hidden="false" customHeight="false" outlineLevel="0" collapsed="false">
      <c r="A41" s="95"/>
      <c r="B41" s="103" t="n">
        <v>42</v>
      </c>
      <c r="C41" s="129" t="s">
        <v>100</v>
      </c>
      <c r="D41" s="124" t="n">
        <v>146200.44717</v>
      </c>
      <c r="E41" s="124" t="n">
        <v>192633.63012</v>
      </c>
      <c r="F41" s="130" t="n">
        <v>31.7599459159027</v>
      </c>
      <c r="G41" s="130" t="n">
        <v>0.395386615696142</v>
      </c>
      <c r="H41" s="130"/>
      <c r="I41" s="124" t="n">
        <v>48909.76668</v>
      </c>
      <c r="J41" s="124" t="n">
        <v>47547.65975</v>
      </c>
      <c r="K41" s="130" t="n">
        <v>-2.78493851526996</v>
      </c>
      <c r="L41" s="130" t="n">
        <v>-0.0496728205078175</v>
      </c>
    </row>
    <row r="42" s="108" customFormat="true" ht="72" hidden="false" customHeight="false" outlineLevel="0" collapsed="false">
      <c r="A42" s="95"/>
      <c r="B42" s="131" t="n">
        <v>43</v>
      </c>
      <c r="C42" s="132" t="s">
        <v>101</v>
      </c>
      <c r="D42" s="133" t="n">
        <v>3441.29325</v>
      </c>
      <c r="E42" s="133" t="n">
        <v>3491.60456</v>
      </c>
      <c r="F42" s="134" t="n">
        <v>1.46198845448585</v>
      </c>
      <c r="G42" s="134" t="n">
        <v>0.000428409540943173</v>
      </c>
      <c r="H42" s="134"/>
      <c r="I42" s="133" t="n">
        <v>1710.2909</v>
      </c>
      <c r="J42" s="133" t="n">
        <v>921.47403</v>
      </c>
      <c r="K42" s="134" t="n">
        <v>-46.1217954208842</v>
      </c>
      <c r="L42" s="134" t="n">
        <v>-0.0287662869441892</v>
      </c>
    </row>
    <row r="43" s="108" customFormat="true" ht="12.75" hidden="false" customHeight="false" outlineLevel="0" collapsed="false">
      <c r="A43" s="95"/>
      <c r="B43" s="103"/>
      <c r="C43" s="129"/>
      <c r="D43" s="135"/>
      <c r="E43" s="136"/>
      <c r="F43" s="130"/>
      <c r="G43" s="130"/>
      <c r="H43" s="130"/>
      <c r="I43" s="135"/>
      <c r="J43" s="136"/>
      <c r="K43" s="130"/>
      <c r="L43" s="130"/>
    </row>
    <row r="44" s="94" customFormat="true" ht="12.75" hidden="false" customHeight="false" outlineLevel="0" collapsed="false">
      <c r="A44" s="91" t="s">
        <v>102</v>
      </c>
      <c r="B44" s="91"/>
      <c r="C44" s="91"/>
      <c r="D44" s="92" t="n">
        <v>5413066.62202</v>
      </c>
      <c r="E44" s="92" t="n">
        <v>7818036.56728</v>
      </c>
      <c r="F44" s="93" t="n">
        <v>44.428973688902</v>
      </c>
      <c r="G44" s="93" t="n">
        <v>20.4787366942134</v>
      </c>
      <c r="H44" s="93"/>
      <c r="I44" s="92" t="n">
        <v>1396376.61912</v>
      </c>
      <c r="J44" s="92" t="n">
        <v>1796079.48639</v>
      </c>
      <c r="K44" s="93" t="n">
        <v>28.6242881610187</v>
      </c>
      <c r="L44" s="93" t="n">
        <v>14.5762189040201</v>
      </c>
    </row>
    <row r="45" s="141" customFormat="true" ht="13.5" hidden="false" customHeight="false" outlineLevel="0" collapsed="false">
      <c r="A45" s="137"/>
      <c r="B45" s="138"/>
      <c r="C45" s="138"/>
      <c r="D45" s="139"/>
      <c r="E45" s="139"/>
      <c r="F45" s="140"/>
      <c r="G45" s="140"/>
      <c r="H45" s="140"/>
      <c r="I45" s="139"/>
      <c r="J45" s="139"/>
      <c r="K45" s="140"/>
      <c r="L45" s="140"/>
    </row>
    <row r="46" s="108" customFormat="true" ht="48" hidden="false" customHeight="false" outlineLevel="0" collapsed="false">
      <c r="A46" s="142" t="s">
        <v>103</v>
      </c>
      <c r="B46" s="131" t="n">
        <v>27</v>
      </c>
      <c r="C46" s="132" t="s">
        <v>104</v>
      </c>
      <c r="D46" s="133" t="n">
        <v>9135.75518</v>
      </c>
      <c r="E46" s="133" t="n">
        <v>6305.689</v>
      </c>
      <c r="F46" s="134" t="n">
        <v>-30.9779117789363</v>
      </c>
      <c r="G46" s="134" t="n">
        <v>-0.0240985049487397</v>
      </c>
      <c r="H46" s="134"/>
      <c r="I46" s="133" t="n">
        <v>1392.94552</v>
      </c>
      <c r="J46" s="133" t="n">
        <v>1226.03263</v>
      </c>
      <c r="K46" s="134" t="n">
        <v>-11.9827292312193</v>
      </c>
      <c r="L46" s="134" t="n">
        <v>-0.00608691861321866</v>
      </c>
    </row>
    <row r="47" s="108" customFormat="true" ht="13.5" hidden="false" customHeight="false" outlineLevel="0" collapsed="false">
      <c r="A47" s="142"/>
      <c r="B47" s="143" t="n">
        <v>28</v>
      </c>
      <c r="C47" s="144" t="s">
        <v>105</v>
      </c>
      <c r="D47" s="124" t="n">
        <v>104268.12679</v>
      </c>
      <c r="E47" s="124" t="n">
        <v>131000.33855</v>
      </c>
      <c r="F47" s="130" t="n">
        <v>25.6379514842917</v>
      </c>
      <c r="G47" s="130" t="n">
        <v>0.227629425043734</v>
      </c>
      <c r="H47" s="145"/>
      <c r="I47" s="124" t="n">
        <v>18527.31306</v>
      </c>
      <c r="J47" s="124" t="n">
        <v>29609.87127</v>
      </c>
      <c r="K47" s="130" t="n">
        <v>59.8174067340987</v>
      </c>
      <c r="L47" s="130" t="n">
        <v>0.404154705191003</v>
      </c>
    </row>
    <row r="48" s="108" customFormat="true" ht="12.75" hidden="false" customHeight="false" outlineLevel="0" collapsed="false">
      <c r="A48" s="142"/>
      <c r="B48" s="131" t="n">
        <v>32</v>
      </c>
      <c r="C48" s="132" t="s">
        <v>106</v>
      </c>
      <c r="D48" s="133" t="n">
        <v>1588494.74284</v>
      </c>
      <c r="E48" s="133" t="n">
        <v>2731605.91418</v>
      </c>
      <c r="F48" s="134" t="n">
        <v>71.9619108903238</v>
      </c>
      <c r="G48" s="134" t="n">
        <v>9.73379011917545</v>
      </c>
      <c r="H48" s="134"/>
      <c r="I48" s="133" t="n">
        <v>426821.58292</v>
      </c>
      <c r="J48" s="133" t="n">
        <v>804563.19608</v>
      </c>
      <c r="K48" s="134" t="n">
        <v>88.5010571807942</v>
      </c>
      <c r="L48" s="134" t="n">
        <v>13.7753438702718</v>
      </c>
    </row>
    <row r="49" s="108" customFormat="true" ht="13.5" hidden="false" customHeight="false" outlineLevel="0" collapsed="false">
      <c r="A49" s="142"/>
      <c r="B49" s="143" t="n">
        <v>33</v>
      </c>
      <c r="C49" s="144" t="s">
        <v>107</v>
      </c>
      <c r="D49" s="124" t="n">
        <v>3672532.73001</v>
      </c>
      <c r="E49" s="124" t="n">
        <v>4916797.99935</v>
      </c>
      <c r="F49" s="130" t="n">
        <v>33.8803044333008</v>
      </c>
      <c r="G49" s="130" t="n">
        <v>10.5951348285201</v>
      </c>
      <c r="H49" s="145"/>
      <c r="I49" s="124" t="n">
        <v>942136.51712</v>
      </c>
      <c r="J49" s="124" t="n">
        <v>955552.12241</v>
      </c>
      <c r="K49" s="130" t="n">
        <v>1.42395555699398</v>
      </c>
      <c r="L49" s="130" t="n">
        <v>0.489235418230996</v>
      </c>
    </row>
    <row r="50" s="108" customFormat="true" ht="12.75" hidden="false" customHeight="false" outlineLevel="0" collapsed="false">
      <c r="A50" s="142"/>
      <c r="B50" s="131" t="n">
        <v>34</v>
      </c>
      <c r="C50" s="132" t="s">
        <v>108</v>
      </c>
      <c r="D50" s="133" t="n">
        <v>1844.86396</v>
      </c>
      <c r="E50" s="133" t="n">
        <v>4857.744</v>
      </c>
      <c r="F50" s="134" t="n">
        <v>163.311772863729</v>
      </c>
      <c r="G50" s="134" t="n">
        <v>0.0256551967113006</v>
      </c>
      <c r="H50" s="134"/>
      <c r="I50" s="133" t="n">
        <v>111.17796</v>
      </c>
      <c r="J50" s="133" t="n">
        <v>0.04</v>
      </c>
      <c r="K50" s="134" t="n">
        <v>-99.9640216460169</v>
      </c>
      <c r="L50" s="134" t="n">
        <v>-0.00405293873564319</v>
      </c>
    </row>
    <row r="51" s="108" customFormat="true" ht="13.5" hidden="false" customHeight="false" outlineLevel="0" collapsed="false">
      <c r="A51" s="142"/>
      <c r="B51" s="143" t="n">
        <v>35</v>
      </c>
      <c r="C51" s="144" t="s">
        <v>109</v>
      </c>
      <c r="D51" s="124" t="n">
        <v>6205.639</v>
      </c>
      <c r="E51" s="124" t="n">
        <v>32.029</v>
      </c>
      <c r="F51" s="130" t="n">
        <v>-99.4838726519541</v>
      </c>
      <c r="G51" s="130" t="n">
        <v>-0.0525693611647587</v>
      </c>
      <c r="H51" s="145"/>
      <c r="I51" s="124" t="n">
        <v>97.171</v>
      </c>
      <c r="J51" s="124" t="n">
        <v>7.42</v>
      </c>
      <c r="K51" s="130" t="n">
        <v>-92.3639769066903</v>
      </c>
      <c r="L51" s="130" t="n">
        <v>-0.00327300685078898</v>
      </c>
    </row>
    <row r="52" s="108" customFormat="true" ht="12.75" hidden="false" customHeight="false" outlineLevel="0" collapsed="false">
      <c r="A52" s="142"/>
      <c r="B52" s="131" t="n">
        <v>68</v>
      </c>
      <c r="C52" s="132" t="s">
        <v>110</v>
      </c>
      <c r="D52" s="133" t="n">
        <v>30584.76424</v>
      </c>
      <c r="E52" s="133" t="n">
        <v>27436.8532</v>
      </c>
      <c r="F52" s="134" t="n">
        <v>-10.2924155808369</v>
      </c>
      <c r="G52" s="134" t="n">
        <v>-0.0268050091237204</v>
      </c>
      <c r="H52" s="134"/>
      <c r="I52" s="133" t="n">
        <v>7289.91154</v>
      </c>
      <c r="J52" s="133" t="n">
        <v>5120.804</v>
      </c>
      <c r="K52" s="134" t="n">
        <v>-29.7549226502685</v>
      </c>
      <c r="L52" s="134" t="n">
        <v>-0.0791022254740118</v>
      </c>
    </row>
    <row r="53" s="108" customFormat="true" ht="12.75" hidden="false" customHeight="false" outlineLevel="0" collapsed="false">
      <c r="A53" s="146"/>
      <c r="B53" s="147"/>
      <c r="C53" s="129"/>
      <c r="D53" s="124"/>
      <c r="E53" s="124"/>
      <c r="F53" s="130"/>
      <c r="G53" s="130"/>
      <c r="H53" s="130"/>
      <c r="I53" s="124"/>
      <c r="J53" s="124"/>
      <c r="K53" s="130"/>
      <c r="L53" s="130"/>
    </row>
    <row r="54" s="94" customFormat="true" ht="12.75" hidden="false" customHeight="false" outlineLevel="0" collapsed="false">
      <c r="A54" s="91" t="s">
        <v>111</v>
      </c>
      <c r="B54" s="91"/>
      <c r="C54" s="91"/>
      <c r="D54" s="92" t="n">
        <v>2923752.8029</v>
      </c>
      <c r="E54" s="92" t="n">
        <v>2854364.98925</v>
      </c>
      <c r="F54" s="93" t="n">
        <v>-2.37324487833502</v>
      </c>
      <c r="G54" s="93" t="n">
        <v>-0.590849282056992</v>
      </c>
      <c r="H54" s="93"/>
      <c r="I54" s="92" t="n">
        <v>662487.10941</v>
      </c>
      <c r="J54" s="92" t="n">
        <v>691552.3826</v>
      </c>
      <c r="K54" s="93" t="n">
        <v>4.3872964133423</v>
      </c>
      <c r="L54" s="93" t="n">
        <v>1.05994181982288</v>
      </c>
    </row>
    <row r="55" s="108" customFormat="true" ht="12.75" hidden="false" customHeight="true" outlineLevel="0" collapsed="false">
      <c r="A55" s="148" t="s">
        <v>112</v>
      </c>
      <c r="B55" s="103" t="n">
        <v>51</v>
      </c>
      <c r="C55" s="129" t="s">
        <v>113</v>
      </c>
      <c r="D55" s="124" t="n">
        <v>43315.5162200001</v>
      </c>
      <c r="E55" s="124" t="n">
        <v>54992.59589</v>
      </c>
      <c r="F55" s="130" t="n">
        <v>26.9581911726318</v>
      </c>
      <c r="G55" s="130" t="n">
        <v>0.0994323610532392</v>
      </c>
      <c r="H55" s="130"/>
      <c r="I55" s="124" t="n">
        <v>9998.24385</v>
      </c>
      <c r="J55" s="124" t="n">
        <v>11592.65296</v>
      </c>
      <c r="K55" s="130" t="n">
        <v>15.9468916133707</v>
      </c>
      <c r="L55" s="130" t="n">
        <v>0.0581443319850516</v>
      </c>
    </row>
    <row r="56" s="108" customFormat="true" ht="12.75" hidden="false" customHeight="false" outlineLevel="0" collapsed="false">
      <c r="A56" s="148"/>
      <c r="B56" s="149" t="n">
        <v>52</v>
      </c>
      <c r="C56" s="132" t="s">
        <v>114</v>
      </c>
      <c r="D56" s="133" t="n">
        <v>39021.8988500001</v>
      </c>
      <c r="E56" s="133" t="n">
        <v>35002.49891</v>
      </c>
      <c r="F56" s="134" t="n">
        <v>-10.3003699421461</v>
      </c>
      <c r="G56" s="134" t="n">
        <v>-0.0342258884366639</v>
      </c>
      <c r="H56" s="134"/>
      <c r="I56" s="133" t="n">
        <v>8156.42364</v>
      </c>
      <c r="J56" s="133" t="n">
        <v>8163.91788</v>
      </c>
      <c r="K56" s="134" t="n">
        <v>0.0918814462167658</v>
      </c>
      <c r="L56" s="134" t="n">
        <v>0.000273297220771366</v>
      </c>
    </row>
    <row r="57" s="108" customFormat="true" ht="24" hidden="false" customHeight="false" outlineLevel="0" collapsed="false">
      <c r="A57" s="148"/>
      <c r="B57" s="103" t="n">
        <v>53</v>
      </c>
      <c r="C57" s="129" t="s">
        <v>115</v>
      </c>
      <c r="D57" s="124" t="n">
        <v>31447.48429</v>
      </c>
      <c r="E57" s="124" t="n">
        <v>32047.833</v>
      </c>
      <c r="F57" s="130" t="n">
        <v>1.90905162544549</v>
      </c>
      <c r="G57" s="130" t="n">
        <v>0.00511207351303127</v>
      </c>
      <c r="H57" s="130"/>
      <c r="I57" s="124" t="n">
        <v>7011.97808</v>
      </c>
      <c r="J57" s="124" t="n">
        <v>6913.03215</v>
      </c>
      <c r="K57" s="130" t="n">
        <v>-1.41109867816357</v>
      </c>
      <c r="L57" s="130" t="n">
        <v>-0.00360832421641746</v>
      </c>
    </row>
    <row r="58" s="108" customFormat="true" ht="12.75" hidden="false" customHeight="false" outlineLevel="0" collapsed="false">
      <c r="A58" s="148"/>
      <c r="B58" s="149" t="n">
        <v>54</v>
      </c>
      <c r="C58" s="132" t="s">
        <v>116</v>
      </c>
      <c r="D58" s="133" t="n">
        <v>188464.62433</v>
      </c>
      <c r="E58" s="133" t="n">
        <v>150767.83981</v>
      </c>
      <c r="F58" s="134" t="n">
        <v>-20.0020479461406</v>
      </c>
      <c r="G58" s="134" t="n">
        <v>-0.320994666035266</v>
      </c>
      <c r="H58" s="134"/>
      <c r="I58" s="133" t="n">
        <v>47451.55921</v>
      </c>
      <c r="J58" s="133" t="n">
        <v>33094.62841</v>
      </c>
      <c r="K58" s="134" t="n">
        <v>-30.2559726993637</v>
      </c>
      <c r="L58" s="134" t="n">
        <v>-0.523563334834191</v>
      </c>
    </row>
    <row r="59" s="108" customFormat="true" ht="36" hidden="false" customHeight="false" outlineLevel="0" collapsed="false">
      <c r="A59" s="148"/>
      <c r="B59" s="103" t="n">
        <v>55</v>
      </c>
      <c r="C59" s="129" t="s">
        <v>117</v>
      </c>
      <c r="D59" s="124" t="n">
        <v>198991.81798</v>
      </c>
      <c r="E59" s="124" t="n">
        <v>247921.68443</v>
      </c>
      <c r="F59" s="130" t="n">
        <v>24.5888835765687</v>
      </c>
      <c r="G59" s="130" t="n">
        <v>0.41664630923454</v>
      </c>
      <c r="H59" s="130"/>
      <c r="I59" s="124" t="n">
        <v>45296.41572</v>
      </c>
      <c r="J59" s="124" t="n">
        <v>54877.14697</v>
      </c>
      <c r="K59" s="130" t="n">
        <v>21.1511906576082</v>
      </c>
      <c r="L59" s="130" t="n">
        <v>0.349386625406047</v>
      </c>
    </row>
    <row r="60" s="108" customFormat="true" ht="12.75" hidden="false" customHeight="false" outlineLevel="0" collapsed="false">
      <c r="A60" s="148"/>
      <c r="B60" s="149" t="n">
        <v>56</v>
      </c>
      <c r="C60" s="132" t="s">
        <v>118</v>
      </c>
      <c r="D60" s="133" t="n">
        <v>78975.24263</v>
      </c>
      <c r="E60" s="133" t="n">
        <v>26132.69203</v>
      </c>
      <c r="F60" s="134" t="n">
        <v>-66.9102731948137</v>
      </c>
      <c r="G60" s="134" t="n">
        <v>-0.449963494188722</v>
      </c>
      <c r="H60" s="134"/>
      <c r="I60" s="133" t="n">
        <v>22090.72402</v>
      </c>
      <c r="J60" s="133" t="n">
        <v>7135.86668</v>
      </c>
      <c r="K60" s="134" t="n">
        <v>-67.6974522268284</v>
      </c>
      <c r="L60" s="134" t="n">
        <v>-0.545368302597095</v>
      </c>
    </row>
    <row r="61" s="108" customFormat="true" ht="12.75" hidden="false" customHeight="false" outlineLevel="0" collapsed="false">
      <c r="A61" s="148"/>
      <c r="B61" s="103" t="n">
        <v>57</v>
      </c>
      <c r="C61" s="129" t="s">
        <v>119</v>
      </c>
      <c r="D61" s="124" t="n">
        <v>291224.27853</v>
      </c>
      <c r="E61" s="124" t="n">
        <v>327954.54627</v>
      </c>
      <c r="F61" s="130" t="n">
        <v>12.6123645753031</v>
      </c>
      <c r="G61" s="130" t="n">
        <v>0.312764607823028</v>
      </c>
      <c r="H61" s="130"/>
      <c r="I61" s="124" t="n">
        <v>66524.63433</v>
      </c>
      <c r="J61" s="124" t="n">
        <v>74102.3669</v>
      </c>
      <c r="K61" s="130" t="n">
        <v>11.3908669266939</v>
      </c>
      <c r="L61" s="130" t="n">
        <v>0.276341997471413</v>
      </c>
    </row>
    <row r="62" s="108" customFormat="true" ht="12.75" hidden="false" customHeight="false" outlineLevel="0" collapsed="false">
      <c r="A62" s="148"/>
      <c r="B62" s="149" t="n">
        <v>58</v>
      </c>
      <c r="C62" s="132" t="s">
        <v>120</v>
      </c>
      <c r="D62" s="133" t="n">
        <v>110801.87608</v>
      </c>
      <c r="E62" s="133" t="n">
        <v>112784.45859</v>
      </c>
      <c r="F62" s="134" t="n">
        <v>1.78930409857732</v>
      </c>
      <c r="G62" s="134" t="n">
        <v>0.0168820343376281</v>
      </c>
      <c r="H62" s="134"/>
      <c r="I62" s="133" t="n">
        <v>25214.467</v>
      </c>
      <c r="J62" s="133" t="n">
        <v>23365.45271</v>
      </c>
      <c r="K62" s="134" t="n">
        <v>-7.33314842625866</v>
      </c>
      <c r="L62" s="134" t="n">
        <v>-0.0674291811609538</v>
      </c>
    </row>
    <row r="63" s="108" customFormat="true" ht="12.75" hidden="false" customHeight="false" outlineLevel="0" collapsed="false">
      <c r="A63" s="148"/>
      <c r="B63" s="103" t="n">
        <v>59</v>
      </c>
      <c r="C63" s="129" t="s">
        <v>121</v>
      </c>
      <c r="D63" s="124" t="n">
        <v>176500.34556</v>
      </c>
      <c r="E63" s="124" t="n">
        <v>153228.12871</v>
      </c>
      <c r="F63" s="130" t="n">
        <v>-13.1853661680729</v>
      </c>
      <c r="G63" s="130" t="n">
        <v>-0.198166967575248</v>
      </c>
      <c r="H63" s="130"/>
      <c r="I63" s="124" t="n">
        <v>48600.30732</v>
      </c>
      <c r="J63" s="124" t="n">
        <v>32156.04247</v>
      </c>
      <c r="K63" s="130" t="n">
        <v>-33.8357219466241</v>
      </c>
      <c r="L63" s="130" t="n">
        <v>-0.599683474392914</v>
      </c>
    </row>
    <row r="64" s="108" customFormat="true" ht="24" hidden="false" customHeight="false" outlineLevel="0" collapsed="false">
      <c r="A64" s="148"/>
      <c r="B64" s="149" t="n">
        <v>61</v>
      </c>
      <c r="C64" s="132" t="s">
        <v>122</v>
      </c>
      <c r="D64" s="133" t="n">
        <v>57659.96094</v>
      </c>
      <c r="E64" s="133" t="n">
        <v>47037.04935</v>
      </c>
      <c r="F64" s="134" t="n">
        <v>-18.423376320102</v>
      </c>
      <c r="G64" s="134" t="n">
        <v>-0.0904559368013224</v>
      </c>
      <c r="H64" s="134"/>
      <c r="I64" s="133" t="n">
        <v>11685.46364</v>
      </c>
      <c r="J64" s="133" t="n">
        <v>10118.24049</v>
      </c>
      <c r="K64" s="134" t="n">
        <v>-13.4117327158103</v>
      </c>
      <c r="L64" s="134" t="n">
        <v>-0.0571529242756637</v>
      </c>
    </row>
    <row r="65" s="108" customFormat="true" ht="12.75" hidden="false" customHeight="false" outlineLevel="0" collapsed="false">
      <c r="A65" s="148"/>
      <c r="B65" s="103" t="n">
        <v>62</v>
      </c>
      <c r="C65" s="129" t="s">
        <v>123</v>
      </c>
      <c r="D65" s="124" t="n">
        <v>9860.44233999999</v>
      </c>
      <c r="E65" s="124" t="n">
        <v>15096.98602</v>
      </c>
      <c r="F65" s="130" t="n">
        <v>53.10657980076</v>
      </c>
      <c r="G65" s="130" t="n">
        <v>0.0445900787333432</v>
      </c>
      <c r="H65" s="130"/>
      <c r="I65" s="124" t="n">
        <v>2350.41555</v>
      </c>
      <c r="J65" s="124" t="n">
        <v>3873.86657</v>
      </c>
      <c r="K65" s="130" t="n">
        <v>64.8162415365232</v>
      </c>
      <c r="L65" s="130" t="n">
        <v>0.0555566581464437</v>
      </c>
    </row>
    <row r="66" s="108" customFormat="true" ht="24" hidden="false" customHeight="false" outlineLevel="0" collapsed="false">
      <c r="A66" s="148"/>
      <c r="B66" s="149" t="n">
        <v>63</v>
      </c>
      <c r="C66" s="132" t="s">
        <v>124</v>
      </c>
      <c r="D66" s="133" t="n">
        <v>4414.86648</v>
      </c>
      <c r="E66" s="133" t="n">
        <v>11974.96151</v>
      </c>
      <c r="F66" s="134" t="n">
        <v>171.24175927513</v>
      </c>
      <c r="G66" s="134" t="n">
        <v>0.0643755219510087</v>
      </c>
      <c r="H66" s="134"/>
      <c r="I66" s="133" t="n">
        <v>864.08857</v>
      </c>
      <c r="J66" s="133" t="n">
        <v>7386.43785</v>
      </c>
      <c r="K66" s="134" t="s">
        <v>125</v>
      </c>
      <c r="L66" s="134" t="n">
        <v>0.237854663197943</v>
      </c>
    </row>
    <row r="67" s="108" customFormat="true" ht="24" hidden="false" customHeight="false" outlineLevel="0" collapsed="false">
      <c r="A67" s="148"/>
      <c r="B67" s="103" t="n">
        <v>64</v>
      </c>
      <c r="C67" s="129" t="s">
        <v>126</v>
      </c>
      <c r="D67" s="124" t="n">
        <v>124587.40121</v>
      </c>
      <c r="E67" s="124" t="n">
        <v>134321.90041</v>
      </c>
      <c r="F67" s="130" t="n">
        <v>7.81338972115793</v>
      </c>
      <c r="G67" s="130" t="n">
        <v>0.082890951032354</v>
      </c>
      <c r="H67" s="130"/>
      <c r="I67" s="124" t="n">
        <v>28577.0241</v>
      </c>
      <c r="J67" s="124" t="n">
        <v>25992.00744</v>
      </c>
      <c r="K67" s="130" t="n">
        <v>-9.04578675146234</v>
      </c>
      <c r="L67" s="130" t="n">
        <v>-0.0942694481129309</v>
      </c>
    </row>
    <row r="68" s="108" customFormat="true" ht="36" hidden="false" customHeight="false" outlineLevel="0" collapsed="false">
      <c r="A68" s="148"/>
      <c r="B68" s="149" t="n">
        <v>65</v>
      </c>
      <c r="C68" s="132" t="s">
        <v>127</v>
      </c>
      <c r="D68" s="133" t="n">
        <v>114980.63981</v>
      </c>
      <c r="E68" s="133" t="n">
        <v>111399.51922</v>
      </c>
      <c r="F68" s="134" t="n">
        <v>-3.11454223590816</v>
      </c>
      <c r="G68" s="134" t="n">
        <v>-0.0304938636665188</v>
      </c>
      <c r="H68" s="134"/>
      <c r="I68" s="133" t="n">
        <v>23543.4423</v>
      </c>
      <c r="J68" s="133" t="n">
        <v>27621.27125</v>
      </c>
      <c r="K68" s="134" t="n">
        <v>17.3204448951801</v>
      </c>
      <c r="L68" s="134" t="n">
        <v>0.148708784188429</v>
      </c>
    </row>
    <row r="69" s="108" customFormat="true" ht="24" hidden="false" customHeight="false" outlineLevel="0" collapsed="false">
      <c r="A69" s="148"/>
      <c r="B69" s="103" t="n">
        <v>66</v>
      </c>
      <c r="C69" s="129" t="s">
        <v>128</v>
      </c>
      <c r="D69" s="124" t="n">
        <v>167237.40235</v>
      </c>
      <c r="E69" s="124" t="n">
        <v>168406.95396</v>
      </c>
      <c r="F69" s="130" t="n">
        <v>0.699336149429252</v>
      </c>
      <c r="G69" s="130" t="n">
        <v>0.00995893504560779</v>
      </c>
      <c r="H69" s="130"/>
      <c r="I69" s="124" t="n">
        <v>29574.01669</v>
      </c>
      <c r="J69" s="124" t="n">
        <v>39608.8443</v>
      </c>
      <c r="K69" s="130" t="n">
        <v>33.9312299549528</v>
      </c>
      <c r="L69" s="130" t="n">
        <v>0.365946446435321</v>
      </c>
    </row>
    <row r="70" s="108" customFormat="true" ht="12.75" hidden="false" customHeight="false" outlineLevel="0" collapsed="false">
      <c r="A70" s="148"/>
      <c r="B70" s="149" t="n">
        <v>67</v>
      </c>
      <c r="C70" s="132" t="s">
        <v>129</v>
      </c>
      <c r="D70" s="133" t="n">
        <v>148731.98129</v>
      </c>
      <c r="E70" s="133" t="n">
        <v>161073.6455</v>
      </c>
      <c r="F70" s="134" t="n">
        <v>8.29792227801761</v>
      </c>
      <c r="G70" s="134" t="n">
        <v>0.105091413812933</v>
      </c>
      <c r="H70" s="134"/>
      <c r="I70" s="133" t="n">
        <v>36957.96787</v>
      </c>
      <c r="J70" s="133" t="n">
        <v>71650.1207</v>
      </c>
      <c r="K70" s="134" t="n">
        <v>93.8692109696885</v>
      </c>
      <c r="L70" s="134" t="n">
        <v>1.26514082161991</v>
      </c>
    </row>
    <row r="71" s="108" customFormat="true" ht="12.75" hidden="false" customHeight="false" outlineLevel="0" collapsed="false">
      <c r="A71" s="148"/>
      <c r="B71" s="103" t="n">
        <v>69</v>
      </c>
      <c r="C71" s="129" t="s">
        <v>130</v>
      </c>
      <c r="D71" s="124" t="n">
        <v>129432.549</v>
      </c>
      <c r="E71" s="124" t="n">
        <v>123978.78264</v>
      </c>
      <c r="F71" s="130" t="n">
        <v>-4.21359727683339</v>
      </c>
      <c r="G71" s="130" t="n">
        <v>-0.0464397675731141</v>
      </c>
      <c r="H71" s="130"/>
      <c r="I71" s="124" t="n">
        <v>29628.60253</v>
      </c>
      <c r="J71" s="124" t="n">
        <v>25742.31156</v>
      </c>
      <c r="K71" s="130" t="n">
        <v>-13.116686708612</v>
      </c>
      <c r="L71" s="130" t="n">
        <v>-0.141723846742313</v>
      </c>
    </row>
    <row r="72" s="150" customFormat="true" ht="24" hidden="false" customHeight="false" outlineLevel="0" collapsed="false">
      <c r="A72" s="148"/>
      <c r="B72" s="149" t="n">
        <v>71</v>
      </c>
      <c r="C72" s="132" t="s">
        <v>131</v>
      </c>
      <c r="D72" s="133" t="n">
        <v>29197.81984</v>
      </c>
      <c r="E72" s="133" t="n">
        <v>37209.51451</v>
      </c>
      <c r="F72" s="134" t="n">
        <v>27.4393592189518</v>
      </c>
      <c r="G72" s="134" t="n">
        <v>0.0682209713035001</v>
      </c>
      <c r="H72" s="134"/>
      <c r="I72" s="133" t="n">
        <v>2395.09775</v>
      </c>
      <c r="J72" s="133" t="n">
        <v>17168.51735</v>
      </c>
      <c r="K72" s="134" t="s">
        <v>125</v>
      </c>
      <c r="L72" s="134" t="n">
        <v>0.538751697032682</v>
      </c>
    </row>
    <row r="73" s="108" customFormat="true" ht="24" hidden="false" customHeight="false" outlineLevel="0" collapsed="false">
      <c r="A73" s="148"/>
      <c r="B73" s="103" t="n">
        <v>72</v>
      </c>
      <c r="C73" s="129" t="s">
        <v>132</v>
      </c>
      <c r="D73" s="124" t="n">
        <v>43031.74276</v>
      </c>
      <c r="E73" s="124" t="n">
        <v>43796.70161</v>
      </c>
      <c r="F73" s="130" t="n">
        <v>1.77766179321704</v>
      </c>
      <c r="G73" s="130" t="n">
        <v>0.00651375743881235</v>
      </c>
      <c r="H73" s="130"/>
      <c r="I73" s="124" t="n">
        <v>9318.73357</v>
      </c>
      <c r="J73" s="124" t="n">
        <v>11429.53762</v>
      </c>
      <c r="K73" s="130" t="n">
        <v>22.6511900371887</v>
      </c>
      <c r="L73" s="130" t="n">
        <v>0.0769760349892828</v>
      </c>
    </row>
    <row r="74" s="108" customFormat="true" ht="12.75" hidden="false" customHeight="false" outlineLevel="0" collapsed="false">
      <c r="A74" s="148"/>
      <c r="B74" s="149" t="n">
        <v>73</v>
      </c>
      <c r="C74" s="132" t="s">
        <v>133</v>
      </c>
      <c r="D74" s="133" t="n">
        <v>1360.32223</v>
      </c>
      <c r="E74" s="133" t="n">
        <v>1868.44094</v>
      </c>
      <c r="F74" s="134" t="n">
        <v>37.3528197065485</v>
      </c>
      <c r="G74" s="134" t="n">
        <v>0.00432671904777938</v>
      </c>
      <c r="H74" s="134"/>
      <c r="I74" s="133" t="n">
        <v>268.20662</v>
      </c>
      <c r="J74" s="133" t="n">
        <v>173.87099</v>
      </c>
      <c r="K74" s="134" t="n">
        <v>-35.1727448039873</v>
      </c>
      <c r="L74" s="134" t="n">
        <v>-0.00344019747148773</v>
      </c>
    </row>
    <row r="75" s="108" customFormat="true" ht="36" hidden="false" customHeight="false" outlineLevel="0" collapsed="false">
      <c r="A75" s="148"/>
      <c r="B75" s="103" t="n">
        <v>74</v>
      </c>
      <c r="C75" s="129" t="s">
        <v>134</v>
      </c>
      <c r="D75" s="124" t="n">
        <v>64522.27003</v>
      </c>
      <c r="E75" s="124" t="n">
        <v>69748.99244</v>
      </c>
      <c r="F75" s="130" t="n">
        <v>8.10064867148947</v>
      </c>
      <c r="G75" s="130" t="n">
        <v>0.0445064489138818</v>
      </c>
      <c r="H75" s="130"/>
      <c r="I75" s="124" t="n">
        <v>13764.60048</v>
      </c>
      <c r="J75" s="124" t="n">
        <v>16986.19996</v>
      </c>
      <c r="K75" s="130" t="n">
        <v>23.404961769003</v>
      </c>
      <c r="L75" s="130" t="n">
        <v>0.117484119046453</v>
      </c>
    </row>
    <row r="76" s="108" customFormat="true" ht="24" hidden="false" customHeight="false" outlineLevel="0" collapsed="false">
      <c r="A76" s="148"/>
      <c r="B76" s="149" t="n">
        <v>75</v>
      </c>
      <c r="C76" s="132" t="s">
        <v>135</v>
      </c>
      <c r="D76" s="133" t="n">
        <v>6472.35369</v>
      </c>
      <c r="E76" s="133" t="n">
        <v>7013.74218</v>
      </c>
      <c r="F76" s="134" t="n">
        <v>8.36463079631236</v>
      </c>
      <c r="G76" s="134" t="n">
        <v>0.00461001700160089</v>
      </c>
      <c r="H76" s="134"/>
      <c r="I76" s="133" t="n">
        <v>1162.91881</v>
      </c>
      <c r="J76" s="133" t="n">
        <v>1853.17474</v>
      </c>
      <c r="K76" s="134" t="n">
        <v>59.3554703960804</v>
      </c>
      <c r="L76" s="134" t="n">
        <v>0.025172002403179</v>
      </c>
    </row>
    <row r="77" s="108" customFormat="true" ht="36" hidden="false" customHeight="false" outlineLevel="0" collapsed="false">
      <c r="A77" s="148"/>
      <c r="B77" s="103" t="n">
        <v>76</v>
      </c>
      <c r="C77" s="129" t="s">
        <v>136</v>
      </c>
      <c r="D77" s="124" t="n">
        <v>24232.24369</v>
      </c>
      <c r="E77" s="124" t="n">
        <v>15456.18086</v>
      </c>
      <c r="F77" s="130" t="n">
        <v>-36.2164681994414</v>
      </c>
      <c r="G77" s="130" t="n">
        <v>-0.0747296989143927</v>
      </c>
      <c r="H77" s="130"/>
      <c r="I77" s="124" t="n">
        <v>3049.84173</v>
      </c>
      <c r="J77" s="124" t="n">
        <v>4283.47499</v>
      </c>
      <c r="K77" s="130" t="n">
        <v>40.449091107426</v>
      </c>
      <c r="L77" s="130" t="n">
        <v>0.0449876894000194</v>
      </c>
    </row>
    <row r="78" s="108" customFormat="true" ht="60" hidden="false" customHeight="false" outlineLevel="0" collapsed="false">
      <c r="A78" s="148"/>
      <c r="B78" s="149" t="n">
        <v>77</v>
      </c>
      <c r="C78" s="132" t="s">
        <v>137</v>
      </c>
      <c r="D78" s="133" t="n">
        <v>184624.61451</v>
      </c>
      <c r="E78" s="133" t="n">
        <v>177355.29327</v>
      </c>
      <c r="F78" s="134" t="n">
        <v>-3.93735215604529</v>
      </c>
      <c r="G78" s="134" t="n">
        <v>-0.0618995326378246</v>
      </c>
      <c r="H78" s="134"/>
      <c r="I78" s="133" t="n">
        <v>41497.28528</v>
      </c>
      <c r="J78" s="133" t="n">
        <v>39495.24614</v>
      </c>
      <c r="K78" s="134" t="n">
        <v>-4.8245062935837</v>
      </c>
      <c r="L78" s="134" t="n">
        <v>-0.0730096357786277</v>
      </c>
    </row>
    <row r="79" s="108" customFormat="true" ht="24" hidden="false" customHeight="false" outlineLevel="0" collapsed="false">
      <c r="A79" s="148"/>
      <c r="B79" s="103" t="n">
        <v>78</v>
      </c>
      <c r="C79" s="129" t="s">
        <v>138</v>
      </c>
      <c r="D79" s="124" t="n">
        <v>197865.48361</v>
      </c>
      <c r="E79" s="124" t="n">
        <v>146866.75066</v>
      </c>
      <c r="F79" s="130" t="n">
        <v>-25.7744463660577</v>
      </c>
      <c r="G79" s="130" t="n">
        <v>-0.434263066729779</v>
      </c>
      <c r="H79" s="130"/>
      <c r="I79" s="124" t="n">
        <v>48509.37351</v>
      </c>
      <c r="J79" s="124" t="n">
        <v>32023.31712</v>
      </c>
      <c r="K79" s="130" t="n">
        <v>-33.9853005658823</v>
      </c>
      <c r="L79" s="130" t="n">
        <v>-0.601207513085798</v>
      </c>
    </row>
    <row r="80" s="108" customFormat="true" ht="12.75" hidden="false" customHeight="false" outlineLevel="0" collapsed="false">
      <c r="A80" s="148"/>
      <c r="B80" s="149" t="n">
        <v>79</v>
      </c>
      <c r="C80" s="132" t="s">
        <v>139</v>
      </c>
      <c r="D80" s="133" t="n">
        <v>14349.17367</v>
      </c>
      <c r="E80" s="133" t="n">
        <v>21167.59094</v>
      </c>
      <c r="F80" s="134" t="n">
        <v>47.5178391927568</v>
      </c>
      <c r="G80" s="134" t="n">
        <v>0.0580600070361843</v>
      </c>
      <c r="H80" s="134"/>
      <c r="I80" s="133" t="n">
        <v>2311.40743</v>
      </c>
      <c r="J80" s="133" t="n">
        <v>6298.68985</v>
      </c>
      <c r="K80" s="134" t="n">
        <v>172.504525521924</v>
      </c>
      <c r="L80" s="134" t="n">
        <v>0.14540676623871</v>
      </c>
    </row>
    <row r="81" s="108" customFormat="true" ht="48" hidden="false" customHeight="false" outlineLevel="0" collapsed="false">
      <c r="A81" s="148"/>
      <c r="B81" s="103" t="n">
        <v>81</v>
      </c>
      <c r="C81" s="129" t="s">
        <v>140</v>
      </c>
      <c r="D81" s="124" t="n">
        <v>27153.16414</v>
      </c>
      <c r="E81" s="124" t="n">
        <v>23919.3608</v>
      </c>
      <c r="F81" s="130" t="n">
        <v>-11.9094898971136</v>
      </c>
      <c r="G81" s="130" t="n">
        <v>-0.0275363969729643</v>
      </c>
      <c r="H81" s="130"/>
      <c r="I81" s="124" t="n">
        <v>5540.74304</v>
      </c>
      <c r="J81" s="124" t="n">
        <v>6037.04508</v>
      </c>
      <c r="K81" s="130" t="n">
        <v>8.95731919739048</v>
      </c>
      <c r="L81" s="130" t="n">
        <v>0.0180989624291711</v>
      </c>
      <c r="N81" s="151"/>
      <c r="O81" s="151"/>
      <c r="P81" s="151"/>
      <c r="Q81" s="151"/>
      <c r="R81" s="151"/>
      <c r="S81" s="151"/>
    </row>
    <row r="82" s="108" customFormat="true" ht="36" hidden="false" customHeight="false" outlineLevel="0" collapsed="false">
      <c r="A82" s="148"/>
      <c r="B82" s="149" t="n">
        <v>82</v>
      </c>
      <c r="C82" s="132" t="s">
        <v>141</v>
      </c>
      <c r="D82" s="133" t="n">
        <v>33249.31568</v>
      </c>
      <c r="E82" s="133" t="n">
        <v>29365.48755</v>
      </c>
      <c r="F82" s="134" t="n">
        <v>-11.6809265110265</v>
      </c>
      <c r="G82" s="134" t="n">
        <v>-0.0330714709331848</v>
      </c>
      <c r="H82" s="134"/>
      <c r="I82" s="133" t="n">
        <v>6635.48258</v>
      </c>
      <c r="J82" s="133" t="n">
        <v>6757.78437</v>
      </c>
      <c r="K82" s="134" t="n">
        <v>1.8431483848459</v>
      </c>
      <c r="L82" s="134" t="n">
        <v>0.00446005723093626</v>
      </c>
      <c r="N82" s="151"/>
      <c r="O82" s="151"/>
      <c r="P82" s="151"/>
      <c r="Q82" s="151"/>
      <c r="R82" s="151"/>
      <c r="S82" s="151"/>
    </row>
    <row r="83" s="108" customFormat="true" ht="36" hidden="false" customHeight="false" outlineLevel="0" collapsed="false">
      <c r="A83" s="148"/>
      <c r="B83" s="103" t="n">
        <v>83</v>
      </c>
      <c r="C83" s="129" t="s">
        <v>142</v>
      </c>
      <c r="D83" s="124" t="n">
        <v>11548.59524</v>
      </c>
      <c r="E83" s="124" t="n">
        <v>9624.34522</v>
      </c>
      <c r="F83" s="130" t="n">
        <v>-16.6621998607685</v>
      </c>
      <c r="G83" s="130" t="n">
        <v>-0.0163853230561493</v>
      </c>
      <c r="H83" s="130"/>
      <c r="I83" s="124" t="n">
        <v>3047.35262</v>
      </c>
      <c r="J83" s="124" t="n">
        <v>2027.68317</v>
      </c>
      <c r="K83" s="130" t="n">
        <v>-33.460829026081</v>
      </c>
      <c r="L83" s="130" t="n">
        <v>-0.0371849349354351</v>
      </c>
      <c r="N83" s="151"/>
      <c r="O83" s="151"/>
      <c r="P83" s="151"/>
      <c r="Q83" s="151"/>
      <c r="R83" s="151"/>
      <c r="S83" s="151"/>
    </row>
    <row r="84" s="108" customFormat="true" ht="12.75" hidden="false" customHeight="false" outlineLevel="0" collapsed="false">
      <c r="A84" s="148"/>
      <c r="B84" s="149" t="n">
        <v>84</v>
      </c>
      <c r="C84" s="132" t="s">
        <v>143</v>
      </c>
      <c r="D84" s="133" t="n">
        <v>172485.88167</v>
      </c>
      <c r="E84" s="133" t="n">
        <v>163897.06956</v>
      </c>
      <c r="F84" s="134" t="n">
        <v>-4.97942905636298</v>
      </c>
      <c r="G84" s="134" t="n">
        <v>-0.0731352265184933</v>
      </c>
      <c r="H84" s="134"/>
      <c r="I84" s="133" t="n">
        <v>39552.48474</v>
      </c>
      <c r="J84" s="133" t="n">
        <v>38389.30984</v>
      </c>
      <c r="K84" s="134" t="n">
        <v>-2.94083900833581</v>
      </c>
      <c r="L84" s="134" t="n">
        <v>-0.0424182395334399</v>
      </c>
      <c r="N84" s="151"/>
      <c r="O84" s="151"/>
      <c r="P84" s="151"/>
      <c r="Q84" s="151"/>
      <c r="R84" s="151"/>
      <c r="S84" s="151"/>
    </row>
    <row r="85" s="108" customFormat="true" ht="12.75" hidden="false" customHeight="false" outlineLevel="0" collapsed="false">
      <c r="A85" s="148"/>
      <c r="B85" s="103" t="n">
        <v>85</v>
      </c>
      <c r="C85" s="129" t="s">
        <v>144</v>
      </c>
      <c r="D85" s="124" t="n">
        <v>12774.87646</v>
      </c>
      <c r="E85" s="124" t="n">
        <v>13132.9304</v>
      </c>
      <c r="F85" s="130" t="n">
        <v>2.80279767182969</v>
      </c>
      <c r="G85" s="130" t="n">
        <v>0.00304889147327493</v>
      </c>
      <c r="H85" s="130"/>
      <c r="I85" s="124" t="n">
        <v>2724.9692</v>
      </c>
      <c r="J85" s="124" t="n">
        <v>3378.13179</v>
      </c>
      <c r="K85" s="130" t="n">
        <v>23.9695402795746</v>
      </c>
      <c r="L85" s="130" t="n">
        <v>0.0238192959604804</v>
      </c>
      <c r="N85" s="151"/>
      <c r="O85" s="151"/>
      <c r="P85" s="151"/>
      <c r="Q85" s="151"/>
      <c r="R85" s="151"/>
      <c r="S85" s="151"/>
    </row>
    <row r="86" s="108" customFormat="true" ht="24" hidden="false" customHeight="false" outlineLevel="0" collapsed="false">
      <c r="A86" s="148"/>
      <c r="B86" s="149" t="n">
        <v>87</v>
      </c>
      <c r="C86" s="132" t="s">
        <v>145</v>
      </c>
      <c r="D86" s="133" t="n">
        <v>29757.79827</v>
      </c>
      <c r="E86" s="133" t="n">
        <v>28110.21495</v>
      </c>
      <c r="F86" s="134" t="n">
        <v>-5.53664389095945</v>
      </c>
      <c r="G86" s="134" t="n">
        <v>-0.0140294580639385</v>
      </c>
      <c r="H86" s="134"/>
      <c r="I86" s="133" t="n">
        <v>4988.21157</v>
      </c>
      <c r="J86" s="133" t="n">
        <v>8836.54835</v>
      </c>
      <c r="K86" s="134" t="n">
        <v>77.148627839777</v>
      </c>
      <c r="L86" s="134" t="n">
        <v>0.140339747134664</v>
      </c>
      <c r="N86" s="151"/>
      <c r="O86" s="151"/>
      <c r="P86" s="151"/>
      <c r="Q86" s="151"/>
      <c r="R86" s="151"/>
      <c r="S86" s="151"/>
    </row>
    <row r="87" s="108" customFormat="true" ht="36" hidden="false" customHeight="false" outlineLevel="0" collapsed="false">
      <c r="A87" s="148"/>
      <c r="B87" s="103" t="n">
        <v>88</v>
      </c>
      <c r="C87" s="129" t="s">
        <v>146</v>
      </c>
      <c r="D87" s="124" t="n">
        <v>2886.04014</v>
      </c>
      <c r="E87" s="124" t="n">
        <v>2986.23652</v>
      </c>
      <c r="F87" s="130" t="n">
        <v>3.47175975175457</v>
      </c>
      <c r="G87" s="130" t="n">
        <v>0.000853189574272017</v>
      </c>
      <c r="H87" s="130"/>
      <c r="I87" s="124" t="n">
        <v>1318.58429</v>
      </c>
      <c r="J87" s="124" t="n">
        <v>336.223</v>
      </c>
      <c r="K87" s="130" t="n">
        <v>-74.5012129637916</v>
      </c>
      <c r="L87" s="130" t="n">
        <v>-0.0358243945150461</v>
      </c>
      <c r="N87" s="151"/>
      <c r="O87" s="151"/>
      <c r="P87" s="151"/>
      <c r="Q87" s="151"/>
      <c r="R87" s="151"/>
      <c r="S87" s="151"/>
    </row>
    <row r="88" s="108" customFormat="true" ht="24" hidden="false" customHeight="false" outlineLevel="0" collapsed="false">
      <c r="A88" s="148"/>
      <c r="B88" s="149" t="n">
        <v>89</v>
      </c>
      <c r="C88" s="132" t="s">
        <v>147</v>
      </c>
      <c r="D88" s="133" t="n">
        <v>152592.77938</v>
      </c>
      <c r="E88" s="133" t="n">
        <v>148724.06059</v>
      </c>
      <c r="F88" s="134" t="n">
        <v>-2.5353223171624</v>
      </c>
      <c r="G88" s="134" t="n">
        <v>-0.0329428122794237</v>
      </c>
      <c r="H88" s="134"/>
      <c r="I88" s="133" t="n">
        <v>32876.04177</v>
      </c>
      <c r="J88" s="133" t="n">
        <v>32683.42095</v>
      </c>
      <c r="K88" s="134" t="n">
        <v>-0.585900277617227</v>
      </c>
      <c r="L88" s="134" t="n">
        <v>-0.00702442606171011</v>
      </c>
      <c r="N88" s="151"/>
      <c r="O88" s="151"/>
      <c r="P88" s="151"/>
      <c r="Q88" s="151"/>
      <c r="R88" s="151"/>
      <c r="S88" s="151"/>
    </row>
    <row r="89" s="108" customFormat="true" ht="12.75" hidden="false" customHeight="false" outlineLevel="0" collapsed="false">
      <c r="A89" s="146"/>
      <c r="B89" s="147"/>
      <c r="C89" s="129"/>
      <c r="D89" s="123"/>
      <c r="E89" s="124"/>
      <c r="F89" s="130"/>
      <c r="G89" s="130"/>
      <c r="H89" s="130"/>
      <c r="I89" s="123"/>
      <c r="J89" s="124"/>
      <c r="K89" s="130"/>
      <c r="L89" s="130"/>
      <c r="N89" s="151"/>
      <c r="O89" s="151"/>
      <c r="P89" s="151"/>
      <c r="Q89" s="151"/>
      <c r="R89" s="151"/>
      <c r="S89" s="151"/>
    </row>
    <row r="90" s="94" customFormat="true" ht="12.75" hidden="false" customHeight="false" outlineLevel="0" collapsed="false">
      <c r="A90" s="91" t="s">
        <v>148</v>
      </c>
      <c r="B90" s="91"/>
      <c r="C90" s="91"/>
      <c r="D90" s="92" t="n">
        <v>451762.24195</v>
      </c>
      <c r="E90" s="92" t="n">
        <v>832690.798529999</v>
      </c>
      <c r="F90" s="93" t="n">
        <v>84.3205830871893</v>
      </c>
      <c r="G90" s="93" t="n">
        <v>3.24367280550993</v>
      </c>
      <c r="H90" s="93"/>
      <c r="I90" s="92" t="n">
        <v>100327.77336</v>
      </c>
      <c r="J90" s="92" t="n">
        <v>177377.34528</v>
      </c>
      <c r="K90" s="93" t="n">
        <v>76.7978490298274</v>
      </c>
      <c r="L90" s="93" t="n">
        <v>2.80981578750676</v>
      </c>
      <c r="N90" s="152"/>
      <c r="O90" s="152"/>
      <c r="P90" s="152"/>
      <c r="Q90" s="152"/>
      <c r="R90" s="152"/>
      <c r="S90" s="152"/>
    </row>
    <row r="91" s="108" customFormat="true" ht="24" hidden="false" customHeight="true" outlineLevel="0" collapsed="false">
      <c r="A91" s="153" t="s">
        <v>149</v>
      </c>
      <c r="B91" s="154" t="n">
        <v>89</v>
      </c>
      <c r="C91" s="129" t="s">
        <v>147</v>
      </c>
      <c r="D91" s="123" t="n">
        <v>1551.5103</v>
      </c>
      <c r="E91" s="124" t="n">
        <v>1872.84158</v>
      </c>
      <c r="F91" s="130" t="n">
        <v>20.7108699181694</v>
      </c>
      <c r="G91" s="130" t="n">
        <v>0.00273619164667904</v>
      </c>
      <c r="H91" s="130"/>
      <c r="I91" s="123" t="n">
        <v>354.47</v>
      </c>
      <c r="J91" s="124" t="n">
        <v>26.91639</v>
      </c>
      <c r="K91" s="130" t="n">
        <v>-92.4065816571219</v>
      </c>
      <c r="L91" s="130" t="n">
        <v>-0.0119451060103025</v>
      </c>
      <c r="N91" s="151"/>
      <c r="O91" s="151"/>
      <c r="P91" s="151"/>
      <c r="Q91" s="151"/>
      <c r="R91" s="151"/>
      <c r="S91" s="151"/>
    </row>
    <row r="92" s="108" customFormat="true" ht="24" hidden="false" customHeight="false" outlineLevel="0" collapsed="false">
      <c r="A92" s="153"/>
      <c r="B92" s="155" t="n">
        <v>91</v>
      </c>
      <c r="C92" s="132" t="s">
        <v>150</v>
      </c>
      <c r="D92" s="156" t="n">
        <v>8.18706</v>
      </c>
      <c r="E92" s="133" t="n">
        <v>213.40218</v>
      </c>
      <c r="F92" s="157" t="s">
        <v>125</v>
      </c>
      <c r="G92" s="157" t="n">
        <v>0.00174744238132135</v>
      </c>
      <c r="H92" s="134"/>
      <c r="I92" s="156" t="n">
        <v>4.8001</v>
      </c>
      <c r="J92" s="133" t="n">
        <v>26.1257</v>
      </c>
      <c r="K92" s="134" t="n">
        <v>444.274077623383</v>
      </c>
      <c r="L92" s="157" t="n">
        <v>0.000777694230673592</v>
      </c>
      <c r="N92" s="151"/>
      <c r="O92" s="151"/>
      <c r="P92" s="151"/>
      <c r="Q92" s="151"/>
      <c r="R92" s="151"/>
      <c r="S92" s="151"/>
    </row>
    <row r="93" s="108" customFormat="true" ht="24" hidden="false" customHeight="false" outlineLevel="0" collapsed="false">
      <c r="A93" s="153"/>
      <c r="B93" s="154" t="n">
        <v>93</v>
      </c>
      <c r="C93" s="129" t="s">
        <v>151</v>
      </c>
      <c r="D93" s="123" t="n">
        <v>4135.77511</v>
      </c>
      <c r="E93" s="124" t="n">
        <v>3515.63603</v>
      </c>
      <c r="F93" s="158" t="n">
        <v>-14.994506797542</v>
      </c>
      <c r="G93" s="158" t="n">
        <v>-0.00528059195007478</v>
      </c>
      <c r="H93" s="130"/>
      <c r="I93" s="123" t="n">
        <v>670.249</v>
      </c>
      <c r="J93" s="124" t="n">
        <v>792.01317</v>
      </c>
      <c r="K93" s="158" t="n">
        <v>18.1670050981053</v>
      </c>
      <c r="L93" s="158" t="n">
        <v>0.00444045150015749</v>
      </c>
      <c r="N93" s="151"/>
      <c r="O93" s="151"/>
      <c r="P93" s="151"/>
      <c r="Q93" s="151"/>
      <c r="R93" s="151"/>
      <c r="S93" s="151"/>
    </row>
    <row r="94" s="108" customFormat="true" ht="24.75" hidden="false" customHeight="false" outlineLevel="0" collapsed="false">
      <c r="A94" s="153"/>
      <c r="B94" s="159" t="n">
        <v>97</v>
      </c>
      <c r="C94" s="160" t="s">
        <v>152</v>
      </c>
      <c r="D94" s="161" t="n">
        <v>446066.76948</v>
      </c>
      <c r="E94" s="162" t="n">
        <v>827088.918739999</v>
      </c>
      <c r="F94" s="163" t="n">
        <v>85.418187439556</v>
      </c>
      <c r="G94" s="163" t="n">
        <v>3.244469763432</v>
      </c>
      <c r="H94" s="164"/>
      <c r="I94" s="161" t="n">
        <v>99298.25426</v>
      </c>
      <c r="J94" s="162" t="n">
        <v>176532.29002</v>
      </c>
      <c r="K94" s="163" t="n">
        <v>77.7798525619318</v>
      </c>
      <c r="L94" s="163" t="n">
        <v>2.81654274778623</v>
      </c>
      <c r="M94" s="134"/>
      <c r="N94" s="134"/>
      <c r="O94" s="151"/>
      <c r="P94" s="151"/>
      <c r="Q94" s="151"/>
      <c r="R94" s="151"/>
      <c r="S94" s="151"/>
    </row>
    <row r="95" s="27" customFormat="true" ht="12.75" hidden="false" customHeight="false" outlineLevel="0" collapsed="false">
      <c r="A95" s="57" t="s">
        <v>56</v>
      </c>
      <c r="B95" s="165"/>
      <c r="C95" s="132"/>
      <c r="D95" s="133"/>
      <c r="E95" s="156"/>
      <c r="F95" s="134"/>
      <c r="G95" s="134"/>
      <c r="H95" s="134"/>
      <c r="I95" s="133"/>
      <c r="J95" s="156"/>
      <c r="K95" s="134"/>
      <c r="L95" s="134"/>
      <c r="M95" s="54"/>
      <c r="N95" s="54"/>
      <c r="O95" s="54"/>
      <c r="P95" s="54"/>
      <c r="Q95" s="54"/>
      <c r="R95" s="54"/>
      <c r="S95" s="54"/>
    </row>
    <row r="96" s="70" customFormat="true" ht="12.75" hidden="false" customHeight="false" outlineLevel="0" collapsed="false">
      <c r="A96" s="56" t="s">
        <v>55</v>
      </c>
      <c r="B96" s="166"/>
      <c r="C96" s="27"/>
      <c r="D96" s="89"/>
      <c r="E96" s="89"/>
    </row>
    <row r="97" s="70" customFormat="true" ht="12.75" hidden="false" customHeight="false" outlineLevel="0" collapsed="false">
      <c r="A97" s="167" t="s">
        <v>153</v>
      </c>
      <c r="B97" s="168"/>
      <c r="C97" s="27"/>
      <c r="D97" s="89"/>
      <c r="E97" s="89"/>
    </row>
    <row r="98" s="27" customFormat="true" ht="12.75" hidden="false" customHeight="false" outlineLevel="0" collapsed="false">
      <c r="A98" s="167" t="s">
        <v>154</v>
      </c>
      <c r="B98" s="168"/>
      <c r="D98" s="89"/>
      <c r="E98" s="89"/>
      <c r="F98" s="70"/>
      <c r="G98" s="70"/>
      <c r="H98" s="70"/>
      <c r="I98" s="70"/>
      <c r="J98" s="70"/>
      <c r="K98" s="70"/>
      <c r="L98" s="70"/>
    </row>
    <row r="99" s="27" customFormat="true" ht="12.75" hidden="false" customHeight="false" outlineLevel="0" collapsed="false">
      <c r="A99" s="48" t="s">
        <v>155</v>
      </c>
      <c r="B99" s="168"/>
      <c r="D99" s="89"/>
      <c r="E99" s="89"/>
      <c r="F99" s="70"/>
    </row>
    <row r="100" customFormat="false" ht="12.75" hidden="false" customHeight="false" outlineLevel="0" collapsed="false">
      <c r="A100" s="48" t="s">
        <v>57</v>
      </c>
    </row>
    <row r="101" customFormat="false" ht="12.75" hidden="false" customHeight="false" outlineLevel="0" collapsed="false">
      <c r="A101" s="48" t="s">
        <v>156</v>
      </c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89" width="11.7"/>
    <col collapsed="false" customWidth="true" hidden="false" outlineLevel="0" max="3" min="3" style="1089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86</v>
      </c>
      <c r="R5" s="71"/>
      <c r="S5" s="71"/>
    </row>
    <row r="6" customFormat="false" ht="15" hidden="false" customHeight="false" outlineLevel="0" collapsed="false">
      <c r="A6" s="19" t="s">
        <v>1887</v>
      </c>
      <c r="R6" s="71"/>
      <c r="S6" s="71"/>
    </row>
    <row r="7" customFormat="false" ht="15" hidden="false" customHeight="false" outlineLevel="0" collapsed="false">
      <c r="A7" s="19" t="s">
        <v>1741</v>
      </c>
    </row>
    <row r="10" customFormat="false" ht="38.25" hidden="false" customHeight="false" outlineLevel="0" collapsed="false">
      <c r="A10" s="1090" t="s">
        <v>1127</v>
      </c>
      <c r="B10" s="1090" t="s">
        <v>44</v>
      </c>
      <c r="C10" s="1090" t="s">
        <v>1888</v>
      </c>
      <c r="D10" s="1090" t="s">
        <v>1889</v>
      </c>
      <c r="E10" s="1090" t="s">
        <v>1890</v>
      </c>
      <c r="F10" s="1090" t="s">
        <v>1891</v>
      </c>
    </row>
    <row r="11" customFormat="false" ht="15" hidden="false" customHeight="false" outlineLevel="0" collapsed="false">
      <c r="A11" s="1091" t="s">
        <v>1892</v>
      </c>
      <c r="B11" s="1092" t="n">
        <v>23.4452883017705</v>
      </c>
      <c r="C11" s="1093"/>
      <c r="D11" s="1093"/>
      <c r="E11" s="878"/>
      <c r="F11" s="878"/>
      <c r="L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A12" s="1093"/>
      <c r="B12" s="1093"/>
      <c r="C12" s="1093"/>
      <c r="D12" s="1093"/>
      <c r="E12" s="878"/>
      <c r="F12" s="87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1094" t="s">
        <v>714</v>
      </c>
      <c r="B13" s="1092" t="n">
        <v>17.7440487511984</v>
      </c>
      <c r="C13" s="1095"/>
      <c r="D13" s="1092" t="n">
        <v>17.7440487511984</v>
      </c>
      <c r="E13" s="1096"/>
      <c r="F13" s="1097" t="n">
        <v>100</v>
      </c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1098"/>
      <c r="B14" s="967"/>
      <c r="C14" s="1099"/>
      <c r="D14" s="967"/>
      <c r="E14" s="1096"/>
      <c r="F14" s="1096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1094" t="s">
        <v>280</v>
      </c>
      <c r="B15" s="1100" t="n">
        <v>31.2569961305671</v>
      </c>
      <c r="C15" s="1100" t="n">
        <v>31.2569961305671</v>
      </c>
      <c r="D15" s="1100" t="n">
        <v>13.4709925020817</v>
      </c>
      <c r="E15" s="1096" t="n">
        <v>100</v>
      </c>
      <c r="F15" s="1096" t="n">
        <v>48.0436341360512</v>
      </c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995" t="s">
        <v>1863</v>
      </c>
      <c r="B16" s="1101" t="s">
        <v>1781</v>
      </c>
      <c r="C16" s="1101" t="n">
        <v>34.5396433477903</v>
      </c>
      <c r="D16" s="1101" t="n">
        <v>14.8857322891513</v>
      </c>
      <c r="E16" s="1096" t="n">
        <v>26.3145160761048</v>
      </c>
      <c r="F16" s="1096" t="n">
        <v>12.6424498282761</v>
      </c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995" t="s">
        <v>1893</v>
      </c>
      <c r="B17" s="1101" t="s">
        <v>125</v>
      </c>
      <c r="C17" s="1101" t="n">
        <v>6.33595890130004</v>
      </c>
      <c r="D17" s="1101" t="n">
        <v>2.7306416296812</v>
      </c>
      <c r="E17" s="1096" t="n">
        <v>5.72103628461544</v>
      </c>
      <c r="F17" s="1096" t="n">
        <v>2.74859374137138</v>
      </c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1102" t="s">
        <v>1894</v>
      </c>
      <c r="B18" s="1101" t="n">
        <v>-84.5845076980664</v>
      </c>
      <c r="C18" s="1101" t="n">
        <v>-2.99272340800623</v>
      </c>
      <c r="D18" s="1101" t="n">
        <v>-1.28978979367218</v>
      </c>
      <c r="E18" s="1096" t="n">
        <v>0.415537949382398</v>
      </c>
      <c r="F18" s="1096" t="n">
        <v>0.199639532097729</v>
      </c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1102" t="s">
        <v>1895</v>
      </c>
      <c r="B19" s="1101" t="n">
        <v>-55.6539499901743</v>
      </c>
      <c r="C19" s="1101" t="n">
        <v>-3.09018082775583</v>
      </c>
      <c r="D19" s="1101" t="n">
        <v>-1.33179153194655</v>
      </c>
      <c r="E19" s="1096" t="n">
        <v>1.87594621096537</v>
      </c>
      <c r="F19" s="1096" t="n">
        <v>0.901272734185318</v>
      </c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1103" t="s">
        <v>1769</v>
      </c>
      <c r="B20" s="1101" t="n">
        <v>-3.94011264007341</v>
      </c>
      <c r="C20" s="1101" t="n">
        <v>-3.53570188276119</v>
      </c>
      <c r="D20" s="1101" t="n">
        <v>-1.52380009113205</v>
      </c>
      <c r="E20" s="1096" t="n">
        <v>65.672963478932</v>
      </c>
      <c r="F20" s="1096" t="n">
        <v>31.5516783001206</v>
      </c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995"/>
      <c r="B21" s="1104"/>
      <c r="C21" s="1104"/>
      <c r="D21" s="1104"/>
      <c r="E21" s="1096"/>
      <c r="F21" s="1096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1094" t="s">
        <v>279</v>
      </c>
      <c r="B22" s="1100" t="n">
        <v>7.35725097182587</v>
      </c>
      <c r="C22" s="1100" t="n">
        <v>7.35725097182587</v>
      </c>
      <c r="D22" s="1100" t="n">
        <v>3.73522451193215</v>
      </c>
      <c r="E22" s="1096" t="n">
        <v>100</v>
      </c>
      <c r="F22" s="1096" t="n">
        <v>46.2906796010759</v>
      </c>
      <c r="L22" s="28"/>
      <c r="M22" s="28"/>
      <c r="N22" s="28"/>
      <c r="O22" s="28"/>
      <c r="P22" s="28"/>
    </row>
    <row r="23" customFormat="false" ht="18" hidden="false" customHeight="true" outlineLevel="0" collapsed="false">
      <c r="A23" s="1102" t="s">
        <v>1896</v>
      </c>
      <c r="B23" s="1101" t="n">
        <v>247.126264387862</v>
      </c>
      <c r="C23" s="1101" t="n">
        <v>2.8779988501651</v>
      </c>
      <c r="D23" s="1101" t="n">
        <v>1.46113975065083</v>
      </c>
      <c r="E23" s="1096" t="n">
        <v>3.76554467183896</v>
      </c>
      <c r="F23" s="1096" t="n">
        <v>1.74309621927636</v>
      </c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995" t="s">
        <v>1897</v>
      </c>
      <c r="B24" s="1101" t="s">
        <v>125</v>
      </c>
      <c r="C24" s="1101" t="n">
        <v>2.42045263823176</v>
      </c>
      <c r="D24" s="1101" t="n">
        <v>1.22884676068763</v>
      </c>
      <c r="E24" s="1096" t="n">
        <v>2.28883547121658</v>
      </c>
      <c r="F24" s="1096" t="n">
        <v>1.05951749457664</v>
      </c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995" t="s">
        <v>1898</v>
      </c>
      <c r="B25" s="1101" t="n">
        <v>93.1089405771315</v>
      </c>
      <c r="C25" s="1101" t="n">
        <v>1.08104195338693</v>
      </c>
      <c r="D25" s="1101" t="n">
        <v>0.54883738752163</v>
      </c>
      <c r="E25" s="1096" t="n">
        <v>2.08844076783439</v>
      </c>
      <c r="F25" s="1096" t="n">
        <v>0.966753424496467</v>
      </c>
      <c r="L25" s="28"/>
      <c r="M25" s="28"/>
      <c r="N25" s="28"/>
      <c r="O25" s="28"/>
      <c r="P25" s="28"/>
    </row>
    <row r="26" s="1089" customFormat="true" ht="15" hidden="false" customHeight="false" outlineLevel="0" collapsed="false">
      <c r="A26" s="1103" t="s">
        <v>1899</v>
      </c>
      <c r="B26" s="1101" t="n">
        <v>82.9079238484049</v>
      </c>
      <c r="C26" s="1101" t="n">
        <v>0.98123525432669</v>
      </c>
      <c r="D26" s="1101" t="n">
        <v>0.498166229202787</v>
      </c>
      <c r="E26" s="1096" t="n">
        <v>2.01640720903705</v>
      </c>
      <c r="F26" s="1096" t="n">
        <v>0.933408600588339</v>
      </c>
      <c r="L26" s="28"/>
      <c r="M26" s="28"/>
      <c r="N26" s="28"/>
      <c r="O26" s="28"/>
      <c r="P26" s="28"/>
    </row>
    <row r="27" s="1089" customFormat="true" ht="15" hidden="false" customHeight="false" outlineLevel="0" collapsed="false">
      <c r="A27" s="1103" t="s">
        <v>1769</v>
      </c>
      <c r="B27" s="1101" t="n">
        <v>-0.00360557581565428</v>
      </c>
      <c r="C27" s="1101" t="n">
        <v>-0.00347772428461145</v>
      </c>
      <c r="D27" s="1101" t="n">
        <v>-0.00176561613072153</v>
      </c>
      <c r="E27" s="1096" t="n">
        <v>89.840771880073</v>
      </c>
      <c r="F27" s="1096" t="n">
        <v>41.5879038621381</v>
      </c>
      <c r="L27" s="28"/>
      <c r="M27" s="28"/>
      <c r="N27" s="28"/>
      <c r="O27" s="28"/>
      <c r="P27" s="28"/>
    </row>
    <row r="28" s="1089" customFormat="true" ht="15" hidden="false" customHeight="false" outlineLevel="0" collapsed="false">
      <c r="A28" s="1103"/>
      <c r="B28" s="1105"/>
      <c r="C28" s="1105"/>
      <c r="D28" s="1105"/>
      <c r="E28" s="1096"/>
      <c r="F28" s="1096"/>
      <c r="L28" s="28"/>
      <c r="M28" s="28"/>
      <c r="N28" s="28"/>
      <c r="O28" s="28"/>
      <c r="P28" s="28"/>
    </row>
    <row r="29" s="1089" customFormat="true" ht="15" hidden="false" customHeight="false" outlineLevel="0" collapsed="false">
      <c r="A29" s="1094" t="s">
        <v>278</v>
      </c>
      <c r="B29" s="1100" t="n">
        <v>8.76921972335514</v>
      </c>
      <c r="C29" s="1100" t="n">
        <v>8.76921972335514</v>
      </c>
      <c r="D29" s="1100" t="n">
        <v>0.537831737184569</v>
      </c>
      <c r="E29" s="1096" t="n">
        <v>100</v>
      </c>
      <c r="F29" s="1096" t="n">
        <v>5.66568626287295</v>
      </c>
      <c r="L29" s="28"/>
      <c r="M29" s="28"/>
      <c r="N29" s="28"/>
      <c r="O29" s="28"/>
      <c r="P29" s="28"/>
    </row>
    <row r="30" s="1089" customFormat="true" ht="15" hidden="false" customHeight="false" outlineLevel="0" collapsed="false">
      <c r="A30" s="995" t="s">
        <v>1900</v>
      </c>
      <c r="B30" s="1101" t="s">
        <v>125</v>
      </c>
      <c r="C30" s="1101" t="n">
        <v>20.8627889821587</v>
      </c>
      <c r="D30" s="1101" t="n">
        <v>1.27955170411632</v>
      </c>
      <c r="E30" s="1096" t="n">
        <v>19.4153430455943</v>
      </c>
      <c r="F30" s="1096" t="n">
        <v>1.10001242382389</v>
      </c>
      <c r="L30" s="28"/>
      <c r="M30" s="28"/>
      <c r="N30" s="28"/>
      <c r="O30" s="28"/>
      <c r="P30" s="28"/>
    </row>
    <row r="31" s="1089" customFormat="true" ht="15" hidden="false" customHeight="false" outlineLevel="0" collapsed="false">
      <c r="A31" s="995" t="s">
        <v>1901</v>
      </c>
      <c r="B31" s="1101" t="n">
        <v>-50.8434412402603</v>
      </c>
      <c r="C31" s="1101" t="n">
        <v>-5.32070398023787</v>
      </c>
      <c r="D31" s="1101" t="n">
        <v>-0.326328174571193</v>
      </c>
      <c r="E31" s="1106" t="n">
        <v>4.72943890155588</v>
      </c>
      <c r="F31" s="1106" t="n">
        <v>0.267955170156421</v>
      </c>
      <c r="L31" s="28"/>
      <c r="M31" s="28"/>
      <c r="N31" s="28"/>
      <c r="O31" s="28"/>
      <c r="P31" s="28"/>
    </row>
    <row r="32" s="1089" customFormat="true" ht="15" hidden="false" customHeight="false" outlineLevel="0" collapsed="false">
      <c r="A32" s="995" t="s">
        <v>1895</v>
      </c>
      <c r="B32" s="1101" t="n">
        <v>-57.7567694176215</v>
      </c>
      <c r="C32" s="1101" t="n">
        <v>-8.12380282111433</v>
      </c>
      <c r="D32" s="1101" t="n">
        <v>-0.498247178387855</v>
      </c>
      <c r="E32" s="1096" t="n">
        <v>5.46270302615809</v>
      </c>
      <c r="F32" s="1096" t="n">
        <v>0.309499614934584</v>
      </c>
      <c r="L32" s="28"/>
      <c r="M32" s="28"/>
      <c r="N32" s="28"/>
      <c r="O32" s="28"/>
      <c r="P32" s="28"/>
    </row>
    <row r="33" s="1089" customFormat="true" ht="15" hidden="false" customHeight="false" outlineLevel="0" collapsed="false">
      <c r="A33" s="1107" t="s">
        <v>1769</v>
      </c>
      <c r="B33" s="1101" t="n">
        <v>1.79611432417184</v>
      </c>
      <c r="C33" s="1101" t="n">
        <v>1.35093754254863</v>
      </c>
      <c r="D33" s="1101" t="n">
        <v>0.0828553860272976</v>
      </c>
      <c r="E33" s="1096" t="n">
        <v>70.3925150266917</v>
      </c>
      <c r="F33" s="1096" t="n">
        <v>3.98821905395805</v>
      </c>
      <c r="L33" s="28"/>
      <c r="M33" s="28"/>
      <c r="N33" s="28"/>
      <c r="O33" s="28"/>
      <c r="P33" s="28"/>
    </row>
    <row r="34" s="1089" customFormat="true" ht="15" hidden="false" customHeight="false" outlineLevel="0" collapsed="false">
      <c r="A34" s="1103"/>
      <c r="B34" s="1101"/>
      <c r="C34" s="1101"/>
      <c r="D34" s="1101"/>
      <c r="E34" s="1096"/>
      <c r="F34" s="1096"/>
      <c r="L34" s="28"/>
      <c r="M34" s="28"/>
      <c r="N34" s="28"/>
      <c r="O34" s="28"/>
      <c r="P34" s="28"/>
    </row>
    <row r="35" s="1089" customFormat="true" ht="15" hidden="false" customHeight="false" outlineLevel="0" collapsed="false">
      <c r="A35" s="1108" t="s">
        <v>1902</v>
      </c>
      <c r="B35" s="1109" t="n">
        <v>25.3917384288393</v>
      </c>
      <c r="C35" s="1109" t="n">
        <v>25.3917384288393</v>
      </c>
      <c r="D35" s="1109" t="n">
        <v>4.30661405442714</v>
      </c>
      <c r="E35" s="1096" t="n">
        <v>100</v>
      </c>
      <c r="F35" s="1096" t="n">
        <v>17.2281213821489</v>
      </c>
      <c r="L35" s="28"/>
      <c r="M35" s="28"/>
      <c r="N35" s="28"/>
      <c r="O35" s="28"/>
      <c r="P35" s="28"/>
    </row>
    <row r="36" s="1089" customFormat="true" ht="15" hidden="false" customHeight="false" outlineLevel="0" collapsed="false">
      <c r="A36" s="995" t="s">
        <v>1862</v>
      </c>
      <c r="B36" s="1110" t="n">
        <v>72.3817411364848</v>
      </c>
      <c r="C36" s="1110" t="n">
        <v>24.2285138939022</v>
      </c>
      <c r="D36" s="1110" t="n">
        <v>4.10932314641569</v>
      </c>
      <c r="E36" s="1096" t="n">
        <v>46.0171894667572</v>
      </c>
      <c r="F36" s="1096" t="n">
        <v>7.92789725798636</v>
      </c>
      <c r="L36" s="28"/>
      <c r="M36" s="28"/>
      <c r="N36" s="28"/>
      <c r="O36" s="28"/>
      <c r="P36" s="28"/>
    </row>
    <row r="37" s="1089" customFormat="true" ht="15" hidden="false" customHeight="false" outlineLevel="0" collapsed="false">
      <c r="A37" s="995" t="s">
        <v>1864</v>
      </c>
      <c r="B37" s="1110" t="n">
        <v>44.1612595682468</v>
      </c>
      <c r="C37" s="1110" t="n">
        <v>8.15147923023702</v>
      </c>
      <c r="D37" s="1110" t="n">
        <v>1.38254712711745</v>
      </c>
      <c r="E37" s="1096" t="n">
        <v>21.2214287200163</v>
      </c>
      <c r="F37" s="1096" t="n">
        <v>3.65605349891062</v>
      </c>
      <c r="L37" s="28"/>
      <c r="M37" s="28"/>
      <c r="N37" s="28"/>
      <c r="O37" s="28"/>
      <c r="P37" s="28"/>
    </row>
    <row r="38" s="1089" customFormat="true" ht="15" hidden="false" customHeight="false" outlineLevel="0" collapsed="false">
      <c r="A38" s="995" t="s">
        <v>1878</v>
      </c>
      <c r="B38" s="1110" t="n">
        <v>-100</v>
      </c>
      <c r="C38" s="1110" t="n">
        <v>-3.64162785313242</v>
      </c>
      <c r="D38" s="1110" t="n">
        <v>-0.617645213117071</v>
      </c>
      <c r="E38" s="1096" t="n">
        <v>0</v>
      </c>
      <c r="F38" s="1096" t="n">
        <v>0</v>
      </c>
      <c r="L38" s="28"/>
      <c r="M38" s="28"/>
      <c r="N38" s="28"/>
      <c r="O38" s="28"/>
      <c r="P38" s="28"/>
    </row>
    <row r="39" s="1089" customFormat="true" ht="15" hidden="false" customHeight="false" outlineLevel="0" collapsed="false">
      <c r="A39" s="995" t="s">
        <v>1863</v>
      </c>
      <c r="B39" s="1110" t="n">
        <v>-100</v>
      </c>
      <c r="C39" s="1110" t="n">
        <v>-8.29138808902656</v>
      </c>
      <c r="D39" s="1110" t="n">
        <v>-1.40627663501588</v>
      </c>
      <c r="E39" s="1096" t="n">
        <v>0</v>
      </c>
      <c r="F39" s="1096" t="n">
        <v>0</v>
      </c>
      <c r="L39" s="28"/>
      <c r="M39" s="28"/>
      <c r="N39" s="28"/>
      <c r="O39" s="28"/>
      <c r="P39" s="28"/>
    </row>
    <row r="40" s="1089" customFormat="true" ht="15" hidden="false" customHeight="false" outlineLevel="0" collapsed="false">
      <c r="A40" s="1111" t="s">
        <v>1883</v>
      </c>
      <c r="B40" s="1112" t="n">
        <v>13.6840169324385</v>
      </c>
      <c r="C40" s="1112" t="n">
        <v>4.9447612468591</v>
      </c>
      <c r="D40" s="1112" t="n">
        <v>0.838665629026941</v>
      </c>
      <c r="E40" s="1113" t="n">
        <v>32.7613818132264</v>
      </c>
      <c r="F40" s="1113" t="n">
        <v>5.6441706252519</v>
      </c>
      <c r="L40" s="28"/>
      <c r="M40" s="28"/>
      <c r="N40" s="28"/>
      <c r="O40" s="28"/>
      <c r="P40" s="28"/>
    </row>
    <row r="41" s="1089" customFormat="true" ht="15" hidden="false" customHeight="false" outlineLevel="0" collapsed="false">
      <c r="A41" s="401" t="s">
        <v>56</v>
      </c>
      <c r="B41" s="1110"/>
      <c r="C41" s="1110"/>
      <c r="D41" s="1110"/>
    </row>
    <row r="42" s="1089" customFormat="true" ht="13.5" hidden="false" customHeight="false" outlineLevel="0" collapsed="false">
      <c r="A42" s="402" t="s">
        <v>1866</v>
      </c>
    </row>
    <row r="43" s="1089" customFormat="true" ht="12.75" hidden="false" customHeight="false" outlineLevel="0" collapsed="false">
      <c r="A43" s="401" t="s">
        <v>1885</v>
      </c>
    </row>
    <row r="44" s="1089" customFormat="true" ht="12.75" hidden="false" customHeight="false" outlineLevel="0" collapsed="false">
      <c r="A44" s="401" t="s">
        <v>1777</v>
      </c>
    </row>
    <row r="45" s="1089" customFormat="true" ht="12.75" hidden="false" customHeight="false" outlineLevel="0" collapsed="false">
      <c r="A45" s="401" t="s">
        <v>57</v>
      </c>
    </row>
    <row r="46" s="1089" customFormat="true" ht="12.75" hidden="false" customHeight="false" outlineLevel="0" collapsed="false"/>
    <row r="47" s="1089" customFormat="true" ht="12.75" hidden="false" customHeight="false" outlineLevel="0" collapsed="false"/>
    <row r="48" s="1089" customFormat="true" ht="12.75" hidden="false" customHeight="false" outlineLevel="0" collapsed="false"/>
    <row r="49" s="1089" customFormat="true" ht="12.75" hidden="false" customHeight="false" outlineLevel="0" collapsed="false"/>
    <row r="50" s="1089" customFormat="true" ht="12.75" hidden="false" customHeight="false" outlineLevel="0" collapsed="false"/>
    <row r="51" s="1089" customFormat="true" ht="12.75" hidden="false" customHeight="false" outlineLevel="0" collapsed="false"/>
    <row r="52" s="1089" customFormat="true" ht="12.75" hidden="false" customHeight="false" outlineLevel="0" collapsed="false"/>
    <row r="53" s="1089" customFormat="true" ht="12.75" hidden="false" customHeight="false" outlineLevel="0" collapsed="false"/>
    <row r="54" s="1089" customFormat="true" ht="12.75" hidden="false" customHeight="false" outlineLevel="0" collapsed="false"/>
    <row r="55" s="1089" customFormat="true" ht="12.75" hidden="false" customHeight="false" outlineLevel="0" collapsed="false"/>
    <row r="56" s="1089" customFormat="true" ht="12.75" hidden="false" customHeight="false" outlineLevel="0" collapsed="false"/>
    <row r="57" s="1089" customFormat="true" ht="12.75" hidden="false" customHeight="false" outlineLevel="0" collapsed="false"/>
    <row r="58" s="1089" customFormat="true" ht="12.75" hidden="false" customHeight="false" outlineLevel="0" collapsed="false"/>
    <row r="59" s="1089" customFormat="true" ht="12.75" hidden="false" customHeight="false" outlineLevel="0" collapsed="false"/>
    <row r="60" s="1089" customFormat="true" ht="12.75" hidden="false" customHeight="false" outlineLevel="0" collapsed="false"/>
    <row r="61" s="1089" customFormat="true" ht="12.75" hidden="false" customHeight="false" outlineLevel="0" collapsed="false"/>
    <row r="62" s="1089" customFormat="true" ht="12.75" hidden="false" customHeight="false" outlineLevel="0" collapsed="false"/>
    <row r="63" s="1089" customFormat="true" ht="12.75" hidden="false" customHeight="false" outlineLevel="0" collapsed="false"/>
    <row r="64" s="1089" customFormat="true" ht="12.75" hidden="false" customHeight="false" outlineLevel="0" collapsed="false"/>
    <row r="65" s="1089" customFormat="true" ht="12.75" hidden="false" customHeight="false" outlineLevel="0" collapsed="false"/>
    <row r="66" s="1089" customFormat="true" ht="12.75" hidden="false" customHeight="false" outlineLevel="0" collapsed="false"/>
    <row r="67" s="1089" customFormat="true" ht="12.75" hidden="false" customHeight="false" outlineLevel="0" collapsed="false"/>
    <row r="68" s="1089" customFormat="true" ht="12.75" hidden="false" customHeight="false" outlineLevel="0" collapsed="false"/>
    <row r="69" s="1089" customFormat="true" ht="12.75" hidden="false" customHeight="false" outlineLevel="0" collapsed="false"/>
    <row r="70" s="1089" customFormat="true" ht="12.75" hidden="false" customHeight="false" outlineLevel="0" collapsed="false"/>
    <row r="71" s="1089" customFormat="true" ht="12.75" hidden="false" customHeight="false" outlineLevel="0" collapsed="false"/>
    <row r="72" s="1089" customFormat="true" ht="12.75" hidden="false" customHeight="false" outlineLevel="0" collapsed="false"/>
    <row r="73" s="1089" customFormat="true" ht="12.75" hidden="false" customHeight="false" outlineLevel="0" collapsed="false"/>
    <row r="74" s="1089" customFormat="true" ht="12.75" hidden="false" customHeight="false" outlineLevel="0" collapsed="false"/>
    <row r="75" s="1089" customFormat="true" ht="12.75" hidden="false" customHeight="false" outlineLevel="0" collapsed="false"/>
    <row r="76" s="1089" customFormat="true" ht="12.75" hidden="false" customHeight="false" outlineLevel="0" collapsed="false"/>
    <row r="77" s="1089" customFormat="true" ht="12.75" hidden="false" customHeight="false" outlineLevel="0" collapsed="false"/>
    <row r="78" s="1089" customFormat="true" ht="12.75" hidden="false" customHeight="false" outlineLevel="0" collapsed="false"/>
    <row r="79" s="1089" customFormat="true" ht="12.75" hidden="false" customHeight="false" outlineLevel="0" collapsed="false"/>
    <row r="80" s="1089" customFormat="true" ht="12.75" hidden="false" customHeight="false" outlineLevel="0" collapsed="false"/>
    <row r="81" s="1089" customFormat="true" ht="12.75" hidden="false" customHeight="false" outlineLevel="0" collapsed="false"/>
    <row r="82" s="1089" customFormat="true" ht="12.75" hidden="false" customHeight="false" outlineLevel="0" collapsed="false"/>
    <row r="83" s="1089" customFormat="true" ht="12.75" hidden="false" customHeight="false" outlineLevel="0" collapsed="false"/>
    <row r="84" s="1089" customFormat="true" ht="12.75" hidden="false" customHeight="false" outlineLevel="0" collapsed="false"/>
    <row r="85" s="1089" customFormat="true" ht="12.75" hidden="false" customHeight="false" outlineLevel="0" collapsed="false"/>
    <row r="86" s="1089" customFormat="true" ht="12.75" hidden="false" customHeight="false" outlineLevel="0" collapsed="false"/>
    <row r="87" s="1089" customFormat="true" ht="12.75" hidden="false" customHeight="false" outlineLevel="0" collapsed="false"/>
    <row r="88" s="1089" customFormat="true" ht="12.75" hidden="false" customHeight="false" outlineLevel="0" collapsed="false"/>
    <row r="89" s="1089" customFormat="true" ht="12.75" hidden="false" customHeight="false" outlineLevel="0" collapsed="false"/>
    <row r="90" s="1089" customFormat="true" ht="12.75" hidden="false" customHeight="false" outlineLevel="0" collapsed="false"/>
    <row r="91" s="1089" customFormat="true" ht="12.75" hidden="false" customHeight="false" outlineLevel="0" collapsed="false"/>
    <row r="92" s="1089" customFormat="true" ht="12.75" hidden="false" customHeight="false" outlineLevel="0" collapsed="false"/>
    <row r="93" s="1089" customFormat="true" ht="12.75" hidden="false" customHeight="false" outlineLevel="0" collapsed="false"/>
    <row r="94" s="1089" customFormat="true" ht="12.75" hidden="false" customHeight="false" outlineLevel="0" collapsed="false"/>
    <row r="95" s="1089" customFormat="true" ht="12.75" hidden="false" customHeight="false" outlineLevel="0" collapsed="false"/>
    <row r="96" s="1089" customFormat="true" ht="12.75" hidden="false" customHeight="false" outlineLevel="0" collapsed="false"/>
    <row r="97" s="1089" customFormat="true" ht="12.75" hidden="false" customHeight="false" outlineLevel="0" collapsed="false"/>
    <row r="98" s="1089" customFormat="true" ht="12.75" hidden="false" customHeight="false" outlineLevel="0" collapsed="false"/>
    <row r="99" s="1089" customFormat="true" ht="12.75" hidden="false" customHeight="false" outlineLevel="0" collapsed="false"/>
    <row r="100" s="1089" customFormat="true" ht="12.75" hidden="false" customHeight="false" outlineLevel="0" collapsed="false"/>
    <row r="101" s="1089" customFormat="true" ht="12.75" hidden="false" customHeight="false" outlineLevel="0" collapsed="false"/>
    <row r="102" s="1089" customFormat="true" ht="12.75" hidden="false" customHeight="false" outlineLevel="0" collapsed="false"/>
    <row r="103" s="1089" customFormat="true" ht="12.75" hidden="false" customHeight="false" outlineLevel="0" collapsed="false"/>
    <row r="104" s="1089" customFormat="true" ht="12.75" hidden="false" customHeight="false" outlineLevel="0" collapsed="false"/>
    <row r="105" s="1089" customFormat="true" ht="12.75" hidden="false" customHeight="false" outlineLevel="0" collapsed="false"/>
    <row r="106" s="1089" customFormat="true" ht="12.75" hidden="false" customHeight="false" outlineLevel="0" collapsed="false"/>
    <row r="107" s="1089" customFormat="true" ht="12.75" hidden="false" customHeight="false" outlineLevel="0" collapsed="false"/>
    <row r="108" s="1089" customFormat="true" ht="12.75" hidden="false" customHeight="false" outlineLevel="0" collapsed="false"/>
    <row r="109" s="1089" customFormat="true" ht="12.75" hidden="false" customHeight="false" outlineLevel="0" collapsed="false"/>
    <row r="110" s="1089" customFormat="true" ht="12.75" hidden="false" customHeight="false" outlineLevel="0" collapsed="false"/>
    <row r="111" s="1089" customFormat="true" ht="12.75" hidden="false" customHeight="false" outlineLevel="0" collapsed="false"/>
    <row r="112" s="1089" customFormat="true" ht="12.75" hidden="false" customHeight="false" outlineLevel="0" collapsed="false"/>
    <row r="113" s="1089" customFormat="true" ht="12.75" hidden="false" customHeight="false" outlineLevel="0" collapsed="false"/>
    <row r="114" s="1089" customFormat="true" ht="12.75" hidden="false" customHeight="false" outlineLevel="0" collapsed="false"/>
    <row r="115" s="1089" customFormat="true" ht="12.75" hidden="false" customHeight="false" outlineLevel="0" collapsed="false"/>
    <row r="116" s="1089" customFormat="true" ht="12.75" hidden="false" customHeight="false" outlineLevel="0" collapsed="false"/>
    <row r="117" s="1089" customFormat="true" ht="12.75" hidden="false" customHeight="false" outlineLevel="0" collapsed="false"/>
    <row r="118" s="1089" customFormat="true" ht="12.75" hidden="false" customHeight="false" outlineLevel="0" collapsed="false"/>
    <row r="119" s="1089" customFormat="true" ht="12.75" hidden="false" customHeight="false" outlineLevel="0" collapsed="false"/>
    <row r="120" s="1089" customFormat="true" ht="12.75" hidden="false" customHeight="false" outlineLevel="0" collapsed="false"/>
    <row r="121" s="1089" customFormat="true" ht="12.75" hidden="false" customHeight="false" outlineLevel="0" collapsed="false"/>
    <row r="122" s="1089" customFormat="true" ht="12.75" hidden="false" customHeight="false" outlineLevel="0" collapsed="false"/>
    <row r="123" s="1089" customFormat="true" ht="12.75" hidden="false" customHeight="false" outlineLevel="0" collapsed="false"/>
    <row r="124" s="1089" customFormat="true" ht="12.75" hidden="false" customHeight="false" outlineLevel="0" collapsed="false"/>
    <row r="125" s="1089" customFormat="true" ht="12.75" hidden="false" customHeight="false" outlineLevel="0" collapsed="false"/>
    <row r="126" s="1089" customFormat="true" ht="12.75" hidden="false" customHeight="false" outlineLevel="0" collapsed="false"/>
    <row r="127" s="1089" customFormat="true" ht="12.75" hidden="false" customHeight="false" outlineLevel="0" collapsed="false"/>
    <row r="128" s="1089" customFormat="true" ht="12.75" hidden="false" customHeight="false" outlineLevel="0" collapsed="false"/>
    <row r="129" s="1089" customFormat="true" ht="12.75" hidden="false" customHeight="false" outlineLevel="0" collapsed="false"/>
    <row r="130" s="1089" customFormat="true" ht="12.75" hidden="false" customHeight="false" outlineLevel="0" collapsed="false"/>
    <row r="131" s="1089" customFormat="true" ht="12.75" hidden="false" customHeight="false" outlineLevel="0" collapsed="false"/>
    <row r="132" s="1089" customFormat="true" ht="12.75" hidden="false" customHeight="false" outlineLevel="0" collapsed="false"/>
    <row r="133" s="1089" customFormat="true" ht="12.75" hidden="false" customHeight="false" outlineLevel="0" collapsed="false"/>
    <row r="134" s="1089" customFormat="true" ht="12.75" hidden="false" customHeight="false" outlineLevel="0" collapsed="false"/>
    <row r="135" s="1089" customFormat="true" ht="12.75" hidden="false" customHeight="false" outlineLevel="0" collapsed="false"/>
    <row r="136" s="1089" customFormat="true" ht="12.75" hidden="false" customHeight="false" outlineLevel="0" collapsed="false"/>
    <row r="137" s="1089" customFormat="true" ht="12.75" hidden="false" customHeight="false" outlineLevel="0" collapsed="false"/>
    <row r="138" s="1089" customFormat="true" ht="12.75" hidden="false" customHeight="false" outlineLevel="0" collapsed="false"/>
    <row r="139" s="1089" customFormat="true" ht="12.75" hidden="false" customHeight="false" outlineLevel="0" collapsed="false"/>
    <row r="140" s="1089" customFormat="true" ht="12.75" hidden="false" customHeight="false" outlineLevel="0" collapsed="false"/>
    <row r="141" s="1089" customFormat="true" ht="12.75" hidden="false" customHeight="false" outlineLevel="0" collapsed="false"/>
    <row r="142" s="1089" customFormat="true" ht="12.75" hidden="false" customHeight="false" outlineLevel="0" collapsed="false"/>
    <row r="143" s="1089" customFormat="true" ht="12.75" hidden="false" customHeight="false" outlineLevel="0" collapsed="false"/>
    <row r="144" s="1089" customFormat="true" ht="12.75" hidden="false" customHeight="false" outlineLevel="0" collapsed="false"/>
    <row r="145" s="1089" customFormat="true" ht="12.75" hidden="false" customHeight="false" outlineLevel="0" collapsed="false"/>
    <row r="146" s="1089" customFormat="true" ht="12.75" hidden="false" customHeight="false" outlineLevel="0" collapsed="false"/>
    <row r="147" s="1089" customFormat="true" ht="12.75" hidden="false" customHeight="false" outlineLevel="0" collapsed="false"/>
    <row r="148" s="1089" customFormat="true" ht="12.75" hidden="false" customHeight="false" outlineLevel="0" collapsed="false"/>
    <row r="149" s="1089" customFormat="true" ht="12.75" hidden="false" customHeight="false" outlineLevel="0" collapsed="false"/>
    <row r="150" s="1089" customFormat="true" ht="12.75" hidden="false" customHeight="false" outlineLevel="0" collapsed="false"/>
    <row r="151" s="1089" customFormat="true" ht="12.75" hidden="false" customHeight="false" outlineLevel="0" collapsed="false"/>
    <row r="152" s="1089" customFormat="true" ht="12.75" hidden="false" customHeight="false" outlineLevel="0" collapsed="false"/>
    <row r="153" s="1089" customFormat="true" ht="12.75" hidden="false" customHeight="false" outlineLevel="0" collapsed="false"/>
    <row r="154" s="1089" customFormat="true" ht="12.75" hidden="false" customHeight="false" outlineLevel="0" collapsed="false"/>
    <row r="155" s="1089" customFormat="true" ht="12.75" hidden="false" customHeight="false" outlineLevel="0" collapsed="false"/>
    <row r="156" s="1089" customFormat="true" ht="12.75" hidden="false" customHeight="false" outlineLevel="0" collapsed="false"/>
    <row r="157" s="1089" customFormat="true" ht="12.75" hidden="false" customHeight="false" outlineLevel="0" collapsed="false"/>
    <row r="158" s="1089" customFormat="true" ht="12.75" hidden="false" customHeight="false" outlineLevel="0" collapsed="false"/>
    <row r="159" s="1089" customFormat="true" ht="12.75" hidden="false" customHeight="false" outlineLevel="0" collapsed="false"/>
    <row r="160" s="1089" customFormat="true" ht="12.75" hidden="false" customHeight="false" outlineLevel="0" collapsed="false"/>
    <row r="161" s="1089" customFormat="true" ht="12.75" hidden="false" customHeight="false" outlineLevel="0" collapsed="false"/>
    <row r="162" s="1089" customFormat="true" ht="12.75" hidden="false" customHeight="false" outlineLevel="0" collapsed="false"/>
    <row r="163" s="1089" customFormat="true" ht="12.75" hidden="false" customHeight="false" outlineLevel="0" collapsed="false"/>
    <row r="164" s="1089" customFormat="true" ht="12.75" hidden="false" customHeight="false" outlineLevel="0" collapsed="false"/>
    <row r="165" s="1089" customFormat="true" ht="12.75" hidden="false" customHeight="false" outlineLevel="0" collapsed="false"/>
    <row r="166" s="1089" customFormat="true" ht="12.75" hidden="false" customHeight="false" outlineLevel="0" collapsed="false"/>
    <row r="167" s="1089" customFormat="true" ht="12.75" hidden="false" customHeight="false" outlineLevel="0" collapsed="false"/>
    <row r="168" s="1089" customFormat="true" ht="12.75" hidden="false" customHeight="false" outlineLevel="0" collapsed="false"/>
    <row r="169" s="1089" customFormat="true" ht="12.75" hidden="false" customHeight="false" outlineLevel="0" collapsed="false"/>
    <row r="170" s="1089" customFormat="true" ht="12.75" hidden="false" customHeight="false" outlineLevel="0" collapsed="false"/>
    <row r="171" s="1089" customFormat="true" ht="12.75" hidden="false" customHeight="false" outlineLevel="0" collapsed="false"/>
    <row r="172" s="1089" customFormat="true" ht="12.75" hidden="false" customHeight="false" outlineLevel="0" collapsed="false"/>
    <row r="173" s="1089" customFormat="true" ht="12.75" hidden="false" customHeight="false" outlineLevel="0" collapsed="false"/>
    <row r="174" s="1089" customFormat="true" ht="12.75" hidden="false" customHeight="false" outlineLevel="0" collapsed="false"/>
    <row r="175" s="1089" customFormat="true" ht="12.75" hidden="false" customHeight="false" outlineLevel="0" collapsed="false"/>
    <row r="176" s="1089" customFormat="true" ht="12.75" hidden="false" customHeight="false" outlineLevel="0" collapsed="false"/>
    <row r="177" s="1089" customFormat="true" ht="12.75" hidden="false" customHeight="false" outlineLevel="0" collapsed="false"/>
    <row r="178" s="1089" customFormat="true" ht="12.75" hidden="false" customHeight="false" outlineLevel="0" collapsed="false"/>
    <row r="179" s="1089" customFormat="true" ht="12.75" hidden="false" customHeight="false" outlineLevel="0" collapsed="false"/>
    <row r="180" s="1089" customFormat="true" ht="12.75" hidden="false" customHeight="false" outlineLevel="0" collapsed="false"/>
    <row r="181" s="1089" customFormat="true" ht="12.75" hidden="false" customHeight="false" outlineLevel="0" collapsed="false"/>
    <row r="182" s="1089" customFormat="true" ht="12.75" hidden="false" customHeight="false" outlineLevel="0" collapsed="false"/>
    <row r="183" s="1089" customFormat="true" ht="12.75" hidden="false" customHeight="false" outlineLevel="0" collapsed="false"/>
    <row r="184" s="1089" customFormat="true" ht="12.75" hidden="false" customHeight="false" outlineLevel="0" collapsed="false"/>
    <row r="185" s="1089" customFormat="true" ht="12.75" hidden="false" customHeight="false" outlineLevel="0" collapsed="false"/>
    <row r="186" s="1089" customFormat="true" ht="12.75" hidden="false" customHeight="false" outlineLevel="0" collapsed="false"/>
    <row r="187" s="1089" customFormat="true" ht="12.75" hidden="false" customHeight="false" outlineLevel="0" collapsed="false"/>
    <row r="188" s="1089" customFormat="true" ht="12.75" hidden="false" customHeight="false" outlineLevel="0" collapsed="false"/>
    <row r="189" s="1089" customFormat="true" ht="12.75" hidden="false" customHeight="false" outlineLevel="0" collapsed="false"/>
    <row r="190" s="1089" customFormat="true" ht="12.75" hidden="false" customHeight="false" outlineLevel="0" collapsed="false"/>
    <row r="191" s="1089" customFormat="true" ht="12.75" hidden="false" customHeight="false" outlineLevel="0" collapsed="false"/>
    <row r="192" s="1089" customFormat="true" ht="12.75" hidden="false" customHeight="false" outlineLevel="0" collapsed="false"/>
    <row r="193" s="1089" customFormat="true" ht="12.75" hidden="false" customHeight="false" outlineLevel="0" collapsed="false"/>
    <row r="194" s="1089" customFormat="true" ht="12.75" hidden="false" customHeight="false" outlineLevel="0" collapsed="false"/>
    <row r="195" s="1089" customFormat="true" ht="12.75" hidden="false" customHeight="false" outlineLevel="0" collapsed="false"/>
    <row r="196" s="1089" customFormat="true" ht="12.75" hidden="false" customHeight="false" outlineLevel="0" collapsed="false"/>
    <row r="197" s="1089" customFormat="true" ht="12.75" hidden="false" customHeight="false" outlineLevel="0" collapsed="false"/>
    <row r="198" s="1089" customFormat="true" ht="12.75" hidden="false" customHeight="false" outlineLevel="0" collapsed="false"/>
    <row r="199" s="1089" customFormat="true" ht="12.75" hidden="false" customHeight="false" outlineLevel="0" collapsed="false"/>
    <row r="200" s="1089" customFormat="true" ht="12.75" hidden="false" customHeight="false" outlineLevel="0" collapsed="false"/>
    <row r="201" s="1089" customFormat="true" ht="12.75" hidden="false" customHeight="false" outlineLevel="0" collapsed="false"/>
    <row r="202" s="1089" customFormat="true" ht="12.75" hidden="false" customHeight="false" outlineLevel="0" collapsed="false"/>
    <row r="203" s="1089" customFormat="true" ht="12.75" hidden="false" customHeight="false" outlineLevel="0" collapsed="false"/>
    <row r="204" s="1089" customFormat="true" ht="12.75" hidden="false" customHeight="false" outlineLevel="0" collapsed="false"/>
    <row r="205" s="1089" customFormat="true" ht="12.75" hidden="false" customHeight="false" outlineLevel="0" collapsed="false"/>
    <row r="206" s="1089" customFormat="true" ht="12.75" hidden="false" customHeight="false" outlineLevel="0" collapsed="false"/>
    <row r="207" s="1089" customFormat="true" ht="12.75" hidden="false" customHeight="false" outlineLevel="0" collapsed="false"/>
    <row r="208" s="1089" customFormat="true" ht="12.75" hidden="false" customHeight="false" outlineLevel="0" collapsed="false"/>
    <row r="209" s="1089" customFormat="true" ht="12.75" hidden="false" customHeight="false" outlineLevel="0" collapsed="false"/>
    <row r="210" s="1089" customFormat="true" ht="12.75" hidden="false" customHeight="false" outlineLevel="0" collapsed="false"/>
    <row r="211" s="1089" customFormat="true" ht="12.75" hidden="false" customHeight="false" outlineLevel="0" collapsed="false"/>
    <row r="212" s="1089" customFormat="true" ht="12.75" hidden="false" customHeight="false" outlineLevel="0" collapsed="false"/>
    <row r="213" s="1089" customFormat="true" ht="12.75" hidden="false" customHeight="false" outlineLevel="0" collapsed="false"/>
    <row r="214" s="1089" customFormat="true" ht="12.75" hidden="false" customHeight="false" outlineLevel="0" collapsed="false"/>
    <row r="215" s="1089" customFormat="true" ht="12.75" hidden="false" customHeight="false" outlineLevel="0" collapsed="false"/>
    <row r="216" s="1089" customFormat="true" ht="12.75" hidden="false" customHeight="false" outlineLevel="0" collapsed="false"/>
    <row r="217" s="1089" customFormat="true" ht="12.75" hidden="false" customHeight="false" outlineLevel="0" collapsed="false"/>
    <row r="218" s="1089" customFormat="true" ht="12.75" hidden="false" customHeight="false" outlineLevel="0" collapsed="false"/>
    <row r="219" s="1089" customFormat="true" ht="12.75" hidden="false" customHeight="false" outlineLevel="0" collapsed="false"/>
    <row r="220" s="1089" customFormat="true" ht="12.75" hidden="false" customHeight="false" outlineLevel="0" collapsed="false"/>
    <row r="221" s="1089" customFormat="true" ht="12.75" hidden="false" customHeight="false" outlineLevel="0" collapsed="false"/>
    <row r="222" s="1089" customFormat="true" ht="12.75" hidden="false" customHeight="false" outlineLevel="0" collapsed="false"/>
    <row r="223" s="1089" customFormat="true" ht="12.75" hidden="false" customHeight="false" outlineLevel="0" collapsed="false"/>
    <row r="224" s="1089" customFormat="true" ht="12.75" hidden="false" customHeight="false" outlineLevel="0" collapsed="false"/>
    <row r="225" s="1089" customFormat="true" ht="12.75" hidden="false" customHeight="false" outlineLevel="0" collapsed="false"/>
    <row r="226" s="1089" customFormat="true" ht="12.75" hidden="false" customHeight="false" outlineLevel="0" collapsed="false"/>
    <row r="227" s="1089" customFormat="true" ht="12.75" hidden="false" customHeight="false" outlineLevel="0" collapsed="false"/>
    <row r="228" s="1089" customFormat="true" ht="12.75" hidden="false" customHeight="false" outlineLevel="0" collapsed="false"/>
    <row r="229" s="1089" customFormat="true" ht="12.75" hidden="false" customHeight="false" outlineLevel="0" collapsed="false"/>
    <row r="230" s="1089" customFormat="true" ht="12.75" hidden="false" customHeight="false" outlineLevel="0" collapsed="false"/>
    <row r="231" s="1089" customFormat="true" ht="12.75" hidden="false" customHeight="false" outlineLevel="0" collapsed="false"/>
    <row r="232" s="1089" customFormat="true" ht="12.75" hidden="false" customHeight="false" outlineLevel="0" collapsed="false"/>
    <row r="233" s="1089" customFormat="true" ht="12.75" hidden="false" customHeight="false" outlineLevel="0" collapsed="false"/>
    <row r="234" s="1089" customFormat="true" ht="12.75" hidden="false" customHeight="false" outlineLevel="0" collapsed="false"/>
    <row r="235" s="1089" customFormat="true" ht="12.75" hidden="false" customHeight="false" outlineLevel="0" collapsed="false"/>
    <row r="236" s="1089" customFormat="true" ht="12.75" hidden="false" customHeight="false" outlineLevel="0" collapsed="false"/>
    <row r="237" s="1089" customFormat="true" ht="12.75" hidden="false" customHeight="false" outlineLevel="0" collapsed="false"/>
    <row r="238" s="1089" customFormat="true" ht="12.75" hidden="false" customHeight="false" outlineLevel="0" collapsed="false"/>
    <row r="239" s="1089" customFormat="true" ht="12.75" hidden="false" customHeight="false" outlineLevel="0" collapsed="false"/>
    <row r="240" s="1089" customFormat="true" ht="12.75" hidden="false" customHeight="false" outlineLevel="0" collapsed="false"/>
    <row r="241" s="1089" customFormat="true" ht="12.75" hidden="false" customHeight="false" outlineLevel="0" collapsed="false"/>
    <row r="242" s="1089" customFormat="true" ht="12.75" hidden="false" customHeight="false" outlineLevel="0" collapsed="false"/>
    <row r="243" s="1089" customFormat="true" ht="12.75" hidden="false" customHeight="false" outlineLevel="0" collapsed="false"/>
    <row r="244" s="1089" customFormat="true" ht="12.75" hidden="false" customHeight="false" outlineLevel="0" collapsed="false"/>
    <row r="245" s="1089" customFormat="true" ht="12.75" hidden="false" customHeight="false" outlineLevel="0" collapsed="false"/>
    <row r="246" s="1089" customFormat="true" ht="12.75" hidden="false" customHeight="false" outlineLevel="0" collapsed="false"/>
    <row r="247" s="1089" customFormat="true" ht="12.75" hidden="false" customHeight="false" outlineLevel="0" collapsed="false"/>
    <row r="248" s="1089" customFormat="true" ht="12.75" hidden="false" customHeight="false" outlineLevel="0" collapsed="false"/>
    <row r="249" s="1089" customFormat="true" ht="12.75" hidden="false" customHeight="false" outlineLevel="0" collapsed="false"/>
    <row r="250" s="1089" customFormat="true" ht="12.75" hidden="false" customHeight="false" outlineLevel="0" collapsed="false"/>
    <row r="251" s="1089" customFormat="true" ht="12.75" hidden="false" customHeight="false" outlineLevel="0" collapsed="false"/>
    <row r="252" s="1089" customFormat="true" ht="12.75" hidden="false" customHeight="false" outlineLevel="0" collapsed="false"/>
    <row r="253" s="1089" customFormat="true" ht="12.75" hidden="false" customHeight="false" outlineLevel="0" collapsed="false"/>
    <row r="254" s="1089" customFormat="true" ht="12.75" hidden="false" customHeight="false" outlineLevel="0" collapsed="false"/>
    <row r="255" s="1089" customFormat="true" ht="12.75" hidden="false" customHeight="false" outlineLevel="0" collapsed="false"/>
    <row r="256" s="1089" customFormat="true" ht="12.75" hidden="false" customHeight="false" outlineLevel="0" collapsed="false"/>
    <row r="257" s="1089" customFormat="true" ht="12.75" hidden="false" customHeight="false" outlineLevel="0" collapsed="false"/>
    <row r="258" s="1089" customFormat="true" ht="12.75" hidden="false" customHeight="false" outlineLevel="0" collapsed="false"/>
    <row r="259" s="1089" customFormat="true" ht="12.75" hidden="false" customHeight="false" outlineLevel="0" collapsed="false"/>
    <row r="260" s="1089" customFormat="true" ht="12.75" hidden="false" customHeight="false" outlineLevel="0" collapsed="false"/>
    <row r="261" s="1089" customFormat="true" ht="12.75" hidden="false" customHeight="false" outlineLevel="0" collapsed="false"/>
    <row r="262" s="1089" customFormat="true" ht="12.75" hidden="false" customHeight="false" outlineLevel="0" collapsed="false"/>
    <row r="263" s="1089" customFormat="true" ht="12.75" hidden="false" customHeight="false" outlineLevel="0" collapsed="false"/>
    <row r="264" s="1089" customFormat="true" ht="12.75" hidden="false" customHeight="false" outlineLevel="0" collapsed="false"/>
    <row r="265" s="1089" customFormat="true" ht="12.75" hidden="false" customHeight="false" outlineLevel="0" collapsed="false"/>
    <row r="266" s="1089" customFormat="true" ht="12.75" hidden="false" customHeight="false" outlineLevel="0" collapsed="false"/>
    <row r="267" s="1089" customFormat="true" ht="12.75" hidden="false" customHeight="false" outlineLevel="0" collapsed="false"/>
    <row r="268" s="1089" customFormat="true" ht="12.75" hidden="false" customHeight="false" outlineLevel="0" collapsed="false"/>
    <row r="269" s="1089" customFormat="true" ht="12.75" hidden="false" customHeight="false" outlineLevel="0" collapsed="false"/>
    <row r="270" s="1089" customFormat="true" ht="12.75" hidden="false" customHeight="false" outlineLevel="0" collapsed="false"/>
    <row r="271" s="1089" customFormat="true" ht="12.75" hidden="false" customHeight="false" outlineLevel="0" collapsed="false"/>
    <row r="272" s="1089" customFormat="true" ht="12.75" hidden="false" customHeight="false" outlineLevel="0" collapsed="false"/>
    <row r="273" s="1089" customFormat="true" ht="12.75" hidden="false" customHeight="false" outlineLevel="0" collapsed="false"/>
    <row r="274" s="1089" customFormat="true" ht="12.75" hidden="false" customHeight="false" outlineLevel="0" collapsed="false"/>
    <row r="275" s="1089" customFormat="true" ht="12.75" hidden="false" customHeight="false" outlineLevel="0" collapsed="false"/>
    <row r="276" s="1089" customFormat="true" ht="12.75" hidden="false" customHeight="false" outlineLevel="0" collapsed="false"/>
    <row r="277" s="1089" customFormat="true" ht="12.75" hidden="false" customHeight="false" outlineLevel="0" collapsed="false"/>
    <row r="278" s="1089" customFormat="true" ht="12.75" hidden="false" customHeight="false" outlineLevel="0" collapsed="false"/>
    <row r="279" s="1089" customFormat="true" ht="12.75" hidden="false" customHeight="false" outlineLevel="0" collapsed="false"/>
    <row r="280" s="1089" customFormat="true" ht="12.75" hidden="false" customHeight="false" outlineLevel="0" collapsed="false"/>
    <row r="281" s="1089" customFormat="true" ht="12.75" hidden="false" customHeight="false" outlineLevel="0" collapsed="false"/>
    <row r="282" s="1089" customFormat="true" ht="12.75" hidden="false" customHeight="false" outlineLevel="0" collapsed="false"/>
    <row r="283" s="1089" customFormat="true" ht="12.75" hidden="false" customHeight="false" outlineLevel="0" collapsed="false"/>
    <row r="284" s="1089" customFormat="true" ht="12.75" hidden="false" customHeight="false" outlineLevel="0" collapsed="false"/>
    <row r="285" s="1089" customFormat="true" ht="12.75" hidden="false" customHeight="false" outlineLevel="0" collapsed="false"/>
    <row r="286" s="1089" customFormat="true" ht="12.75" hidden="false" customHeight="false" outlineLevel="0" collapsed="false"/>
    <row r="287" s="1089" customFormat="true" ht="12.75" hidden="false" customHeight="false" outlineLevel="0" collapsed="false"/>
    <row r="288" s="1089" customFormat="true" ht="12.75" hidden="false" customHeight="false" outlineLevel="0" collapsed="false"/>
    <row r="289" s="1089" customFormat="true" ht="12.75" hidden="false" customHeight="false" outlineLevel="0" collapsed="false"/>
    <row r="290" s="1089" customFormat="true" ht="12.75" hidden="false" customHeight="false" outlineLevel="0" collapsed="false"/>
    <row r="291" s="1089" customFormat="true" ht="12.75" hidden="false" customHeight="false" outlineLevel="0" collapsed="false"/>
    <row r="292" s="1089" customFormat="true" ht="12.75" hidden="false" customHeight="false" outlineLevel="0" collapsed="false"/>
    <row r="293" s="1089" customFormat="true" ht="12.75" hidden="false" customHeight="false" outlineLevel="0" collapsed="false"/>
    <row r="294" s="1089" customFormat="true" ht="12.75" hidden="false" customHeight="false" outlineLevel="0" collapsed="false"/>
    <row r="295" s="1089" customFormat="true" ht="12.75" hidden="false" customHeight="false" outlineLevel="0" collapsed="false"/>
    <row r="296" s="1089" customFormat="true" ht="12.75" hidden="false" customHeight="false" outlineLevel="0" collapsed="false"/>
    <row r="297" s="1089" customFormat="true" ht="12.75" hidden="false" customHeight="false" outlineLevel="0" collapsed="false"/>
    <row r="298" s="1089" customFormat="true" ht="12.75" hidden="false" customHeight="false" outlineLevel="0" collapsed="false"/>
    <row r="299" s="1089" customFormat="true" ht="12.75" hidden="false" customHeight="false" outlineLevel="0" collapsed="false"/>
    <row r="300" s="1089" customFormat="true" ht="12.75" hidden="false" customHeight="false" outlineLevel="0" collapsed="false"/>
    <row r="301" s="1089" customFormat="true" ht="12.75" hidden="false" customHeight="false" outlineLevel="0" collapsed="false"/>
    <row r="302" s="1089" customFormat="true" ht="12.75" hidden="false" customHeight="false" outlineLevel="0" collapsed="false"/>
    <row r="303" s="1089" customFormat="true" ht="12.75" hidden="false" customHeight="false" outlineLevel="0" collapsed="false"/>
    <row r="304" s="1089" customFormat="true" ht="12.75" hidden="false" customHeight="false" outlineLevel="0" collapsed="false"/>
    <row r="305" s="1089" customFormat="true" ht="12.75" hidden="false" customHeight="false" outlineLevel="0" collapsed="false"/>
    <row r="306" s="1089" customFormat="true" ht="12.75" hidden="false" customHeight="false" outlineLevel="0" collapsed="false"/>
    <row r="307" s="1089" customFormat="true" ht="12.75" hidden="false" customHeight="false" outlineLevel="0" collapsed="false"/>
    <row r="308" s="1089" customFormat="true" ht="12.75" hidden="false" customHeight="false" outlineLevel="0" collapsed="false"/>
    <row r="309" s="1089" customFormat="true" ht="12.75" hidden="false" customHeight="false" outlineLevel="0" collapsed="false"/>
    <row r="310" s="1089" customFormat="true" ht="12.75" hidden="false" customHeight="false" outlineLevel="0" collapsed="false"/>
    <row r="311" s="1089" customFormat="true" ht="12.75" hidden="false" customHeight="false" outlineLevel="0" collapsed="false"/>
    <row r="312" s="1089" customFormat="true" ht="12.75" hidden="false" customHeight="false" outlineLevel="0" collapsed="false"/>
    <row r="313" s="1089" customFormat="true" ht="12.75" hidden="false" customHeight="false" outlineLevel="0" collapsed="false"/>
    <row r="314" s="1089" customFormat="true" ht="12.75" hidden="false" customHeight="false" outlineLevel="0" collapsed="false"/>
    <row r="315" s="1089" customFormat="true" ht="12.75" hidden="false" customHeight="false" outlineLevel="0" collapsed="false"/>
    <row r="316" s="1089" customFormat="true" ht="12.75" hidden="false" customHeight="false" outlineLevel="0" collapsed="false"/>
    <row r="317" s="1089" customFormat="true" ht="12.75" hidden="false" customHeight="false" outlineLevel="0" collapsed="false"/>
    <row r="318" s="1089" customFormat="true" ht="12.75" hidden="false" customHeight="false" outlineLevel="0" collapsed="false"/>
    <row r="319" s="1089" customFormat="true" ht="12.75" hidden="false" customHeight="false" outlineLevel="0" collapsed="false"/>
    <row r="320" s="1089" customFormat="true" ht="12.75" hidden="false" customHeight="false" outlineLevel="0" collapsed="false"/>
    <row r="321" s="1089" customFormat="true" ht="12.75" hidden="false" customHeight="false" outlineLevel="0" collapsed="false"/>
    <row r="322" s="1089" customFormat="true" ht="12.75" hidden="false" customHeight="false" outlineLevel="0" collapsed="false"/>
    <row r="323" s="1089" customFormat="true" ht="12.75" hidden="false" customHeight="false" outlineLevel="0" collapsed="false"/>
    <row r="324" s="1089" customFormat="true" ht="12.75" hidden="false" customHeight="false" outlineLevel="0" collapsed="false"/>
    <row r="325" s="1089" customFormat="true" ht="12.75" hidden="false" customHeight="false" outlineLevel="0" collapsed="false"/>
    <row r="326" s="1089" customFormat="true" ht="12.75" hidden="false" customHeight="false" outlineLevel="0" collapsed="false"/>
    <row r="327" s="1089" customFormat="true" ht="12.75" hidden="false" customHeight="false" outlineLevel="0" collapsed="false"/>
    <row r="328" s="1089" customFormat="true" ht="12.75" hidden="false" customHeight="false" outlineLevel="0" collapsed="false"/>
    <row r="329" s="1089" customFormat="true" ht="12.75" hidden="false" customHeight="false" outlineLevel="0" collapsed="false"/>
    <row r="330" s="1089" customFormat="true" ht="12.75" hidden="false" customHeight="false" outlineLevel="0" collapsed="false"/>
    <row r="331" s="1089" customFormat="true" ht="12.75" hidden="false" customHeight="false" outlineLevel="0" collapsed="false"/>
    <row r="332" s="1089" customFormat="true" ht="12.75" hidden="false" customHeight="false" outlineLevel="0" collapsed="false"/>
    <row r="333" s="1089" customFormat="true" ht="12.75" hidden="false" customHeight="false" outlineLevel="0" collapsed="false"/>
    <row r="334" s="1089" customFormat="true" ht="12.75" hidden="false" customHeight="false" outlineLevel="0" collapsed="false"/>
    <row r="335" s="1089" customFormat="true" ht="12.75" hidden="false" customHeight="false" outlineLevel="0" collapsed="false"/>
    <row r="336" s="1089" customFormat="true" ht="12.75" hidden="false" customHeight="false" outlineLevel="0" collapsed="false"/>
    <row r="337" s="1089" customFormat="true" ht="12.75" hidden="false" customHeight="false" outlineLevel="0" collapsed="false"/>
    <row r="338" s="1089" customFormat="true" ht="12.75" hidden="false" customHeight="false" outlineLevel="0" collapsed="false"/>
    <row r="339" s="1089" customFormat="true" ht="12.75" hidden="false" customHeight="false" outlineLevel="0" collapsed="false"/>
    <row r="340" s="1089" customFormat="true" ht="12.75" hidden="false" customHeight="false" outlineLevel="0" collapsed="false"/>
    <row r="341" s="1089" customFormat="true" ht="12.75" hidden="false" customHeight="false" outlineLevel="0" collapsed="false"/>
    <row r="342" s="1089" customFormat="true" ht="12.75" hidden="false" customHeight="false" outlineLevel="0" collapsed="false"/>
    <row r="343" s="1089" customFormat="true" ht="12.75" hidden="false" customHeight="false" outlineLevel="0" collapsed="false"/>
    <row r="344" s="1089" customFormat="true" ht="12.75" hidden="false" customHeight="false" outlineLevel="0" collapsed="false"/>
    <row r="345" s="1089" customFormat="true" ht="12.75" hidden="false" customHeight="false" outlineLevel="0" collapsed="false"/>
    <row r="346" s="1089" customFormat="true" ht="12.75" hidden="false" customHeight="false" outlineLevel="0" collapsed="false"/>
    <row r="347" s="1089" customFormat="true" ht="12.75" hidden="false" customHeight="false" outlineLevel="0" collapsed="false"/>
    <row r="348" s="1089" customFormat="true" ht="12.75" hidden="false" customHeight="false" outlineLevel="0" collapsed="false"/>
    <row r="349" s="1089" customFormat="true" ht="12.75" hidden="false" customHeight="false" outlineLevel="0" collapsed="false"/>
    <row r="350" s="1089" customFormat="true" ht="12.75" hidden="false" customHeight="false" outlineLevel="0" collapsed="false"/>
    <row r="351" s="1089" customFormat="true" ht="12.75" hidden="false" customHeight="false" outlineLevel="0" collapsed="false"/>
    <row r="352" s="1089" customFormat="true" ht="12.75" hidden="false" customHeight="false" outlineLevel="0" collapsed="false"/>
    <row r="353" s="1089" customFormat="true" ht="12.75" hidden="false" customHeight="false" outlineLevel="0" collapsed="false"/>
    <row r="354" s="1089" customFormat="true" ht="12.75" hidden="false" customHeight="false" outlineLevel="0" collapsed="false"/>
    <row r="355" s="1089" customFormat="true" ht="12.75" hidden="false" customHeight="false" outlineLevel="0" collapsed="false"/>
    <row r="356" s="1089" customFormat="true" ht="12.75" hidden="false" customHeight="false" outlineLevel="0" collapsed="false"/>
    <row r="357" s="1089" customFormat="true" ht="12.75" hidden="false" customHeight="false" outlineLevel="0" collapsed="false"/>
    <row r="358" s="1089" customFormat="true" ht="12.75" hidden="false" customHeight="false" outlineLevel="0" collapsed="false"/>
    <row r="359" s="1089" customFormat="true" ht="12.75" hidden="false" customHeight="false" outlineLevel="0" collapsed="false"/>
    <row r="360" s="1089" customFormat="true" ht="12.75" hidden="false" customHeight="false" outlineLevel="0" collapsed="false"/>
    <row r="361" s="1089" customFormat="true" ht="12.75" hidden="false" customHeight="false" outlineLevel="0" collapsed="false"/>
    <row r="362" s="1089" customFormat="true" ht="12.75" hidden="false" customHeight="false" outlineLevel="0" collapsed="false"/>
    <row r="363" s="1089" customFormat="true" ht="12.75" hidden="false" customHeight="false" outlineLevel="0" collapsed="false"/>
    <row r="364" s="1089" customFormat="true" ht="12.75" hidden="false" customHeight="false" outlineLevel="0" collapsed="false"/>
    <row r="365" s="1089" customFormat="true" ht="12.75" hidden="false" customHeight="false" outlineLevel="0" collapsed="false"/>
    <row r="366" s="1089" customFormat="true" ht="12.75" hidden="false" customHeight="false" outlineLevel="0" collapsed="false"/>
    <row r="367" s="1089" customFormat="true" ht="12.75" hidden="false" customHeight="false" outlineLevel="0" collapsed="false"/>
    <row r="368" s="1089" customFormat="true" ht="12.75" hidden="false" customHeight="false" outlineLevel="0" collapsed="false"/>
    <row r="369" s="1089" customFormat="true" ht="12.75" hidden="false" customHeight="false" outlineLevel="0" collapsed="false"/>
    <row r="370" s="1089" customFormat="true" ht="12.75" hidden="false" customHeight="false" outlineLevel="0" collapsed="false"/>
    <row r="371" s="1089" customFormat="true" ht="12.75" hidden="false" customHeight="false" outlineLevel="0" collapsed="false"/>
    <row r="372" s="1089" customFormat="true" ht="12.75" hidden="false" customHeight="false" outlineLevel="0" collapsed="false"/>
    <row r="373" s="1089" customFormat="true" ht="12.75" hidden="false" customHeight="false" outlineLevel="0" collapsed="false"/>
    <row r="374" s="1089" customFormat="true" ht="12.75" hidden="false" customHeight="false" outlineLevel="0" collapsed="false"/>
    <row r="375" s="1089" customFormat="true" ht="12.75" hidden="false" customHeight="false" outlineLevel="0" collapsed="false"/>
    <row r="376" s="1089" customFormat="true" ht="12.75" hidden="false" customHeight="false" outlineLevel="0" collapsed="false"/>
    <row r="377" s="1089" customFormat="true" ht="12.75" hidden="false" customHeight="false" outlineLevel="0" collapsed="false"/>
    <row r="378" s="1089" customFormat="true" ht="12.75" hidden="false" customHeight="false" outlineLevel="0" collapsed="false"/>
    <row r="379" s="1089" customFormat="true" ht="12.75" hidden="false" customHeight="false" outlineLevel="0" collapsed="false"/>
    <row r="380" s="1089" customFormat="true" ht="12.75" hidden="false" customHeight="false" outlineLevel="0" collapsed="false"/>
    <row r="381" s="1089" customFormat="true" ht="12.75" hidden="false" customHeight="false" outlineLevel="0" collapsed="false"/>
    <row r="382" s="1089" customFormat="true" ht="12.75" hidden="false" customHeight="false" outlineLevel="0" collapsed="false"/>
    <row r="383" s="1089" customFormat="true" ht="12.75" hidden="false" customHeight="false" outlineLevel="0" collapsed="false"/>
    <row r="384" s="1089" customFormat="true" ht="12.75" hidden="false" customHeight="false" outlineLevel="0" collapsed="false"/>
    <row r="385" s="1089" customFormat="true" ht="12.75" hidden="false" customHeight="false" outlineLevel="0" collapsed="false"/>
    <row r="386" s="1089" customFormat="true" ht="12.75" hidden="false" customHeight="false" outlineLevel="0" collapsed="false"/>
    <row r="387" s="1089" customFormat="true" ht="12.75" hidden="false" customHeight="false" outlineLevel="0" collapsed="false"/>
    <row r="388" s="1089" customFormat="true" ht="12.75" hidden="false" customHeight="false" outlineLevel="0" collapsed="false"/>
    <row r="389" s="1089" customFormat="true" ht="12.75" hidden="false" customHeight="false" outlineLevel="0" collapsed="false"/>
    <row r="390" s="1089" customFormat="true" ht="12.75" hidden="false" customHeight="false" outlineLevel="0" collapsed="false"/>
    <row r="391" s="1089" customFormat="true" ht="12.75" hidden="false" customHeight="false" outlineLevel="0" collapsed="false"/>
    <row r="392" s="1089" customFormat="true" ht="12.75" hidden="false" customHeight="false" outlineLevel="0" collapsed="false"/>
    <row r="393" s="1089" customFormat="true" ht="12.75" hidden="false" customHeight="false" outlineLevel="0" collapsed="false"/>
    <row r="394" s="1089" customFormat="true" ht="12.75" hidden="false" customHeight="false" outlineLevel="0" collapsed="false"/>
    <row r="395" s="1089" customFormat="true" ht="12.75" hidden="false" customHeight="false" outlineLevel="0" collapsed="false"/>
    <row r="396" s="1089" customFormat="true" ht="12.75" hidden="false" customHeight="false" outlineLevel="0" collapsed="false"/>
    <row r="397" s="1089" customFormat="true" ht="12.75" hidden="false" customHeight="false" outlineLevel="0" collapsed="false"/>
    <row r="398" s="1089" customFormat="true" ht="12.75" hidden="false" customHeight="false" outlineLevel="0" collapsed="false"/>
    <row r="399" s="1089" customFormat="true" ht="12.75" hidden="false" customHeight="false" outlineLevel="0" collapsed="false"/>
    <row r="400" s="1089" customFormat="true" ht="12.75" hidden="false" customHeight="false" outlineLevel="0" collapsed="false"/>
    <row r="401" s="1089" customFormat="true" ht="12.75" hidden="false" customHeight="false" outlineLevel="0" collapsed="false"/>
    <row r="402" s="1089" customFormat="true" ht="12.75" hidden="false" customHeight="false" outlineLevel="0" collapsed="false"/>
    <row r="403" s="1089" customFormat="true" ht="12.75" hidden="false" customHeight="false" outlineLevel="0" collapsed="false"/>
    <row r="404" s="1089" customFormat="true" ht="12.75" hidden="false" customHeight="false" outlineLevel="0" collapsed="false"/>
    <row r="405" s="1089" customFormat="true" ht="12.75" hidden="false" customHeight="false" outlineLevel="0" collapsed="false"/>
    <row r="406" s="1089" customFormat="true" ht="12.75" hidden="false" customHeight="false" outlineLevel="0" collapsed="false"/>
    <row r="407" s="1089" customFormat="true" ht="12.75" hidden="false" customHeight="false" outlineLevel="0" collapsed="false"/>
    <row r="408" s="1089" customFormat="true" ht="12.75" hidden="false" customHeight="false" outlineLevel="0" collapsed="false"/>
    <row r="409" s="1089" customFormat="true" ht="12.75" hidden="false" customHeight="false" outlineLevel="0" collapsed="false"/>
    <row r="410" s="1089" customFormat="true" ht="12.75" hidden="false" customHeight="false" outlineLevel="0" collapsed="false"/>
    <row r="411" s="1089" customFormat="true" ht="12.75" hidden="false" customHeight="false" outlineLevel="0" collapsed="false"/>
    <row r="412" s="1089" customFormat="true" ht="12.75" hidden="false" customHeight="false" outlineLevel="0" collapsed="false"/>
    <row r="413" s="1089" customFormat="true" ht="12.75" hidden="false" customHeight="false" outlineLevel="0" collapsed="false"/>
    <row r="414" s="1089" customFormat="true" ht="12.75" hidden="false" customHeight="false" outlineLevel="0" collapsed="false"/>
    <row r="415" s="1089" customFormat="true" ht="12.75" hidden="false" customHeight="false" outlineLevel="0" collapsed="false"/>
    <row r="416" s="1089" customFormat="true" ht="12.75" hidden="false" customHeight="false" outlineLevel="0" collapsed="false"/>
    <row r="417" s="1089" customFormat="true" ht="12.75" hidden="false" customHeight="false" outlineLevel="0" collapsed="false"/>
    <row r="418" s="1089" customFormat="true" ht="12.75" hidden="false" customHeight="false" outlineLevel="0" collapsed="false"/>
    <row r="419" s="1089" customFormat="true" ht="12.75" hidden="false" customHeight="false" outlineLevel="0" collapsed="false"/>
    <row r="420" s="1089" customFormat="true" ht="12.75" hidden="false" customHeight="false" outlineLevel="0" collapsed="false"/>
    <row r="421" s="1089" customFormat="true" ht="12.75" hidden="false" customHeight="false" outlineLevel="0" collapsed="false"/>
    <row r="422" s="1089" customFormat="true" ht="12.75" hidden="false" customHeight="false" outlineLevel="0" collapsed="false"/>
    <row r="423" s="1089" customFormat="true" ht="12.75" hidden="false" customHeight="false" outlineLevel="0" collapsed="false"/>
    <row r="424" s="1089" customFormat="true" ht="12.75" hidden="false" customHeight="false" outlineLevel="0" collapsed="false"/>
    <row r="425" s="1089" customFormat="true" ht="12.75" hidden="false" customHeight="false" outlineLevel="0" collapsed="false"/>
    <row r="426" s="1089" customFormat="true" ht="12.75" hidden="false" customHeight="false" outlineLevel="0" collapsed="false"/>
    <row r="427" s="1089" customFormat="true" ht="12.75" hidden="false" customHeight="false" outlineLevel="0" collapsed="false"/>
    <row r="428" s="1089" customFormat="true" ht="12.75" hidden="false" customHeight="false" outlineLevel="0" collapsed="false"/>
    <row r="429" s="1089" customFormat="true" ht="12.75" hidden="false" customHeight="false" outlineLevel="0" collapsed="false"/>
    <row r="430" s="1089" customFormat="true" ht="12.75" hidden="false" customHeight="false" outlineLevel="0" collapsed="false"/>
    <row r="431" s="1089" customFormat="true" ht="12.75" hidden="false" customHeight="false" outlineLevel="0" collapsed="false"/>
    <row r="432" s="1089" customFormat="true" ht="12.75" hidden="false" customHeight="false" outlineLevel="0" collapsed="false"/>
    <row r="433" s="1089" customFormat="true" ht="12.75" hidden="false" customHeight="false" outlineLevel="0" collapsed="false"/>
    <row r="434" s="1089" customFormat="true" ht="12.75" hidden="false" customHeight="false" outlineLevel="0" collapsed="false"/>
    <row r="435" s="1089" customFormat="true" ht="12.75" hidden="false" customHeight="false" outlineLevel="0" collapsed="false"/>
    <row r="436" s="1089" customFormat="true" ht="12.75" hidden="false" customHeight="false" outlineLevel="0" collapsed="false"/>
    <row r="437" s="1089" customFormat="true" ht="12.75" hidden="false" customHeight="false" outlineLevel="0" collapsed="false"/>
    <row r="438" s="1089" customFormat="true" ht="12.75" hidden="false" customHeight="false" outlineLevel="0" collapsed="false"/>
    <row r="439" s="1089" customFormat="true" ht="12.75" hidden="false" customHeight="false" outlineLevel="0" collapsed="false"/>
    <row r="440" s="1089" customFormat="true" ht="12.75" hidden="false" customHeight="false" outlineLevel="0" collapsed="false"/>
    <row r="441" s="1089" customFormat="true" ht="12.75" hidden="false" customHeight="false" outlineLevel="0" collapsed="false"/>
    <row r="442" s="1089" customFormat="true" ht="12.75" hidden="false" customHeight="false" outlineLevel="0" collapsed="false"/>
    <row r="443" s="1089" customFormat="true" ht="12.75" hidden="false" customHeight="false" outlineLevel="0" collapsed="false"/>
    <row r="444" s="1089" customFormat="true" ht="12.75" hidden="false" customHeight="false" outlineLevel="0" collapsed="false"/>
    <row r="445" s="1089" customFormat="true" ht="12.75" hidden="false" customHeight="false" outlineLevel="0" collapsed="false"/>
    <row r="446" s="1089" customFormat="true" ht="12.75" hidden="false" customHeight="false" outlineLevel="0" collapsed="false"/>
    <row r="447" s="1089" customFormat="true" ht="12.75" hidden="false" customHeight="false" outlineLevel="0" collapsed="false"/>
    <row r="448" s="1089" customFormat="true" ht="12.75" hidden="false" customHeight="false" outlineLevel="0" collapsed="false"/>
    <row r="449" s="1089" customFormat="true" ht="12.75" hidden="false" customHeight="false" outlineLevel="0" collapsed="false"/>
    <row r="450" s="1089" customFormat="true" ht="12.75" hidden="false" customHeight="false" outlineLevel="0" collapsed="false"/>
    <row r="451" s="1089" customFormat="true" ht="12.75" hidden="false" customHeight="false" outlineLevel="0" collapsed="false"/>
    <row r="452" s="1089" customFormat="true" ht="12.75" hidden="false" customHeight="false" outlineLevel="0" collapsed="false"/>
    <row r="453" s="1089" customFormat="true" ht="12.75" hidden="false" customHeight="false" outlineLevel="0" collapsed="false"/>
    <row r="454" s="1089" customFormat="true" ht="12.75" hidden="false" customHeight="false" outlineLevel="0" collapsed="false"/>
    <row r="455" s="1089" customFormat="true" ht="12.75" hidden="false" customHeight="false" outlineLevel="0" collapsed="false"/>
    <row r="456" s="1089" customFormat="true" ht="12.75" hidden="false" customHeight="false" outlineLevel="0" collapsed="false"/>
    <row r="457" s="1089" customFormat="true" ht="12.75" hidden="false" customHeight="false" outlineLevel="0" collapsed="false"/>
    <row r="458" s="1089" customFormat="true" ht="12.75" hidden="false" customHeight="false" outlineLevel="0" collapsed="false"/>
    <row r="459" s="1089" customFormat="true" ht="12.75" hidden="false" customHeight="false" outlineLevel="0" collapsed="false"/>
    <row r="460" s="1089" customFormat="true" ht="12.75" hidden="false" customHeight="false" outlineLevel="0" collapsed="false"/>
    <row r="461" s="1089" customFormat="true" ht="12.75" hidden="false" customHeight="false" outlineLevel="0" collapsed="false"/>
    <row r="462" s="1089" customFormat="true" ht="12.75" hidden="false" customHeight="false" outlineLevel="0" collapsed="false"/>
    <row r="463" s="1089" customFormat="true" ht="12.75" hidden="false" customHeight="false" outlineLevel="0" collapsed="false"/>
    <row r="464" s="1089" customFormat="true" ht="12.75" hidden="false" customHeight="false" outlineLevel="0" collapsed="false"/>
    <row r="465" s="1089" customFormat="true" ht="12.75" hidden="false" customHeight="false" outlineLevel="0" collapsed="false"/>
    <row r="466" s="1089" customFormat="true" ht="12.75" hidden="false" customHeight="false" outlineLevel="0" collapsed="false"/>
    <row r="467" s="1089" customFormat="true" ht="12.75" hidden="false" customHeight="false" outlineLevel="0" collapsed="false"/>
    <row r="468" s="1089" customFormat="true" ht="12.75" hidden="false" customHeight="false" outlineLevel="0" collapsed="false"/>
    <row r="469" s="1089" customFormat="true" ht="12.75" hidden="false" customHeight="false" outlineLevel="0" collapsed="false"/>
    <row r="470" s="1089" customFormat="true" ht="12.75" hidden="false" customHeight="false" outlineLevel="0" collapsed="false"/>
    <row r="471" s="1089" customFormat="true" ht="12.75" hidden="false" customHeight="false" outlineLevel="0" collapsed="false"/>
    <row r="472" s="1089" customFormat="true" ht="12.75" hidden="false" customHeight="false" outlineLevel="0" collapsed="false"/>
    <row r="473" s="1089" customFormat="true" ht="12.75" hidden="false" customHeight="false" outlineLevel="0" collapsed="false"/>
    <row r="474" s="1089" customFormat="true" ht="12.75" hidden="false" customHeight="false" outlineLevel="0" collapsed="false"/>
    <row r="475" s="1089" customFormat="true" ht="12.75" hidden="false" customHeight="false" outlineLevel="0" collapsed="false"/>
    <row r="476" s="1089" customFormat="true" ht="12.75" hidden="false" customHeight="false" outlineLevel="0" collapsed="false"/>
    <row r="477" s="1089" customFormat="true" ht="12.75" hidden="false" customHeight="false" outlineLevel="0" collapsed="false"/>
    <row r="478" s="1089" customFormat="true" ht="12.75" hidden="false" customHeight="false" outlineLevel="0" collapsed="false"/>
    <row r="479" s="1089" customFormat="true" ht="12.75" hidden="false" customHeight="false" outlineLevel="0" collapsed="false"/>
    <row r="480" s="1089" customFormat="true" ht="12.75" hidden="false" customHeight="false" outlineLevel="0" collapsed="false"/>
    <row r="481" s="1089" customFormat="true" ht="12.75" hidden="false" customHeight="false" outlineLevel="0" collapsed="false"/>
    <row r="482" s="1089" customFormat="true" ht="12.75" hidden="false" customHeight="false" outlineLevel="0" collapsed="false"/>
    <row r="483" s="1089" customFormat="true" ht="12.75" hidden="false" customHeight="false" outlineLevel="0" collapsed="false"/>
    <row r="484" s="1089" customFormat="true" ht="12.75" hidden="false" customHeight="false" outlineLevel="0" collapsed="false"/>
    <row r="485" s="1089" customFormat="true" ht="12.75" hidden="false" customHeight="false" outlineLevel="0" collapsed="false"/>
    <row r="486" s="1089" customFormat="true" ht="12.75" hidden="false" customHeight="false" outlineLevel="0" collapsed="false"/>
    <row r="487" s="1089" customFormat="true" ht="12.75" hidden="false" customHeight="false" outlineLevel="0" collapsed="false"/>
    <row r="488" s="1089" customFormat="true" ht="12.75" hidden="false" customHeight="false" outlineLevel="0" collapsed="false"/>
    <row r="489" s="1089" customFormat="true" ht="12.75" hidden="false" customHeight="false" outlineLevel="0" collapsed="false"/>
    <row r="490" s="1089" customFormat="true" ht="12.75" hidden="false" customHeight="false" outlineLevel="0" collapsed="false"/>
    <row r="491" s="1089" customFormat="true" ht="12.75" hidden="false" customHeight="false" outlineLevel="0" collapsed="false"/>
    <row r="492" s="1089" customFormat="true" ht="12.75" hidden="false" customHeight="false" outlineLevel="0" collapsed="false"/>
    <row r="493" s="1089" customFormat="true" ht="12.75" hidden="false" customHeight="false" outlineLevel="0" collapsed="false"/>
    <row r="494" s="1089" customFormat="true" ht="12.75" hidden="false" customHeight="false" outlineLevel="0" collapsed="false"/>
    <row r="495" s="1089" customFormat="true" ht="12.75" hidden="false" customHeight="false" outlineLevel="0" collapsed="false"/>
    <row r="496" s="1089" customFormat="true" ht="12.75" hidden="false" customHeight="false" outlineLevel="0" collapsed="false"/>
    <row r="497" s="1089" customFormat="true" ht="12.75" hidden="false" customHeight="false" outlineLevel="0" collapsed="false"/>
    <row r="498" s="1089" customFormat="true" ht="12.75" hidden="false" customHeight="false" outlineLevel="0" collapsed="false"/>
    <row r="499" s="1089" customFormat="true" ht="12.75" hidden="false" customHeight="false" outlineLevel="0" collapsed="false"/>
    <row r="500" s="1089" customFormat="true" ht="12.75" hidden="false" customHeight="false" outlineLevel="0" collapsed="false"/>
    <row r="501" s="1089" customFormat="true" ht="12.75" hidden="false" customHeight="false" outlineLevel="0" collapsed="false"/>
    <row r="502" s="1089" customFormat="true" ht="12.75" hidden="false" customHeight="false" outlineLevel="0" collapsed="false"/>
    <row r="503" s="1089" customFormat="true" ht="12.75" hidden="false" customHeight="false" outlineLevel="0" collapsed="false"/>
    <row r="504" s="1089" customFormat="true" ht="12.75" hidden="false" customHeight="false" outlineLevel="0" collapsed="false"/>
    <row r="505" s="1089" customFormat="true" ht="12.75" hidden="false" customHeight="false" outlineLevel="0" collapsed="false"/>
    <row r="506" s="1089" customFormat="true" ht="12.75" hidden="false" customHeight="false" outlineLevel="0" collapsed="false"/>
    <row r="507" s="1089" customFormat="true" ht="12.75" hidden="false" customHeight="false" outlineLevel="0" collapsed="false"/>
    <row r="508" s="1089" customFormat="true" ht="12.75" hidden="false" customHeight="false" outlineLevel="0" collapsed="false"/>
    <row r="509" s="1089" customFormat="true" ht="12.75" hidden="false" customHeight="false" outlineLevel="0" collapsed="false"/>
    <row r="510" s="1089" customFormat="true" ht="12.75" hidden="false" customHeight="false" outlineLevel="0" collapsed="false"/>
    <row r="511" s="1089" customFormat="true" ht="12.75" hidden="false" customHeight="false" outlineLevel="0" collapsed="false"/>
    <row r="512" s="1089" customFormat="true" ht="12.75" hidden="false" customHeight="false" outlineLevel="0" collapsed="false"/>
    <row r="513" s="1089" customFormat="true" ht="12.75" hidden="false" customHeight="false" outlineLevel="0" collapsed="false"/>
    <row r="514" s="1089" customFormat="true" ht="12.75" hidden="false" customHeight="false" outlineLevel="0" collapsed="false"/>
    <row r="515" s="1089" customFormat="true" ht="12.75" hidden="false" customHeight="false" outlineLevel="0" collapsed="false"/>
    <row r="516" s="1089" customFormat="true" ht="12.75" hidden="false" customHeight="false" outlineLevel="0" collapsed="false"/>
    <row r="517" s="1089" customFormat="true" ht="12.75" hidden="false" customHeight="false" outlineLevel="0" collapsed="false"/>
    <row r="518" s="1089" customFormat="true" ht="12.75" hidden="false" customHeight="false" outlineLevel="0" collapsed="false"/>
    <row r="519" s="1089" customFormat="true" ht="12.75" hidden="false" customHeight="false" outlineLevel="0" collapsed="false"/>
    <row r="520" s="1089" customFormat="true" ht="12.75" hidden="false" customHeight="false" outlineLevel="0" collapsed="false"/>
    <row r="521" s="1089" customFormat="true" ht="12.75" hidden="false" customHeight="false" outlineLevel="0" collapsed="false"/>
    <row r="522" s="1089" customFormat="true" ht="12.75" hidden="false" customHeight="false" outlineLevel="0" collapsed="false"/>
    <row r="523" s="1089" customFormat="true" ht="12.75" hidden="false" customHeight="false" outlineLevel="0" collapsed="false"/>
    <row r="524" s="1089" customFormat="true" ht="12.75" hidden="false" customHeight="false" outlineLevel="0" collapsed="false"/>
    <row r="525" s="1089" customFormat="true" ht="12.75" hidden="false" customHeight="false" outlineLevel="0" collapsed="false"/>
    <row r="526" s="1089" customFormat="true" ht="12.75" hidden="false" customHeight="false" outlineLevel="0" collapsed="false"/>
    <row r="527" s="1089" customFormat="true" ht="12.75" hidden="false" customHeight="false" outlineLevel="0" collapsed="false"/>
    <row r="528" s="1089" customFormat="true" ht="12.75" hidden="false" customHeight="false" outlineLevel="0" collapsed="false"/>
    <row r="529" s="1089" customFormat="true" ht="12.75" hidden="false" customHeight="false" outlineLevel="0" collapsed="false"/>
    <row r="530" s="1089" customFormat="true" ht="12.75" hidden="false" customHeight="false" outlineLevel="0" collapsed="false"/>
    <row r="531" s="1089" customFormat="true" ht="12.75" hidden="false" customHeight="false" outlineLevel="0" collapsed="false"/>
    <row r="532" s="1089" customFormat="true" ht="12.75" hidden="false" customHeight="false" outlineLevel="0" collapsed="false"/>
    <row r="533" s="1089" customFormat="true" ht="12.75" hidden="false" customHeight="false" outlineLevel="0" collapsed="false"/>
    <row r="534" s="1089" customFormat="true" ht="12.75" hidden="false" customHeight="false" outlineLevel="0" collapsed="false"/>
    <row r="535" s="1089" customFormat="true" ht="12.75" hidden="false" customHeight="false" outlineLevel="0" collapsed="false"/>
    <row r="536" s="1089" customFormat="true" ht="12.75" hidden="false" customHeight="false" outlineLevel="0" collapsed="false"/>
    <row r="537" s="1089" customFormat="true" ht="12.75" hidden="false" customHeight="false" outlineLevel="0" collapsed="false"/>
    <row r="538" s="1089" customFormat="true" ht="12.75" hidden="false" customHeight="false" outlineLevel="0" collapsed="false"/>
    <row r="539" s="1089" customFormat="true" ht="12.75" hidden="false" customHeight="false" outlineLevel="0" collapsed="false"/>
    <row r="540" s="1089" customFormat="true" ht="12.75" hidden="false" customHeight="false" outlineLevel="0" collapsed="false"/>
    <row r="541" s="1089" customFormat="true" ht="12.75" hidden="false" customHeight="false" outlineLevel="0" collapsed="false"/>
    <row r="542" s="1089" customFormat="true" ht="12.75" hidden="false" customHeight="false" outlineLevel="0" collapsed="false"/>
    <row r="543" s="1089" customFormat="true" ht="12.75" hidden="false" customHeight="false" outlineLevel="0" collapsed="false"/>
    <row r="544" s="1089" customFormat="true" ht="12.75" hidden="false" customHeight="false" outlineLevel="0" collapsed="false"/>
    <row r="545" s="1089" customFormat="true" ht="12.75" hidden="false" customHeight="false" outlineLevel="0" collapsed="false"/>
    <row r="546" s="1089" customFormat="true" ht="12.75" hidden="false" customHeight="false" outlineLevel="0" collapsed="false"/>
    <row r="547" s="1089" customFormat="true" ht="12.75" hidden="false" customHeight="false" outlineLevel="0" collapsed="false"/>
    <row r="548" s="1089" customFormat="true" ht="12.75" hidden="false" customHeight="false" outlineLevel="0" collapsed="false"/>
    <row r="549" s="1089" customFormat="true" ht="12.75" hidden="false" customHeight="false" outlineLevel="0" collapsed="false"/>
    <row r="550" s="1089" customFormat="true" ht="12.75" hidden="false" customHeight="false" outlineLevel="0" collapsed="false"/>
    <row r="551" s="1089" customFormat="true" ht="12.75" hidden="false" customHeight="false" outlineLevel="0" collapsed="false"/>
    <row r="552" s="1089" customFormat="true" ht="12.75" hidden="false" customHeight="false" outlineLevel="0" collapsed="false"/>
    <row r="553" s="1089" customFormat="true" ht="12.75" hidden="false" customHeight="false" outlineLevel="0" collapsed="false"/>
    <row r="554" s="1089" customFormat="true" ht="12.75" hidden="false" customHeight="false" outlineLevel="0" collapsed="false"/>
    <row r="555" s="1089" customFormat="true" ht="12.75" hidden="false" customHeight="false" outlineLevel="0" collapsed="false"/>
    <row r="556" s="1089" customFormat="true" ht="12.75" hidden="false" customHeight="false" outlineLevel="0" collapsed="false"/>
    <row r="557" s="1089" customFormat="true" ht="12.75" hidden="false" customHeight="false" outlineLevel="0" collapsed="false"/>
    <row r="558" s="1089" customFormat="true" ht="12.75" hidden="false" customHeight="false" outlineLevel="0" collapsed="false"/>
    <row r="559" s="1089" customFormat="true" ht="12.75" hidden="false" customHeight="false" outlineLevel="0" collapsed="false"/>
    <row r="560" s="1089" customFormat="true" ht="12.75" hidden="false" customHeight="false" outlineLevel="0" collapsed="false"/>
    <row r="561" s="1089" customFormat="true" ht="12.75" hidden="false" customHeight="false" outlineLevel="0" collapsed="false"/>
    <row r="562" s="1089" customFormat="true" ht="12.75" hidden="false" customHeight="false" outlineLevel="0" collapsed="false"/>
    <row r="563" s="1089" customFormat="true" ht="12.75" hidden="false" customHeight="false" outlineLevel="0" collapsed="false"/>
    <row r="564" s="1089" customFormat="true" ht="12.75" hidden="false" customHeight="false" outlineLevel="0" collapsed="false"/>
    <row r="565" s="1089" customFormat="true" ht="12.75" hidden="false" customHeight="false" outlineLevel="0" collapsed="false"/>
    <row r="566" s="1089" customFormat="true" ht="12.75" hidden="false" customHeight="false" outlineLevel="0" collapsed="false"/>
    <row r="567" s="1089" customFormat="true" ht="12.75" hidden="false" customHeight="false" outlineLevel="0" collapsed="false"/>
    <row r="568" s="1089" customFormat="true" ht="12.75" hidden="false" customHeight="false" outlineLevel="0" collapsed="false"/>
    <row r="569" s="1089" customFormat="true" ht="12.75" hidden="false" customHeight="false" outlineLevel="0" collapsed="false"/>
    <row r="570" s="1089" customFormat="true" ht="12.75" hidden="false" customHeight="false" outlineLevel="0" collapsed="false"/>
    <row r="571" s="1089" customFormat="true" ht="12.75" hidden="false" customHeight="false" outlineLevel="0" collapsed="false"/>
    <row r="572" s="1089" customFormat="true" ht="12.75" hidden="false" customHeight="false" outlineLevel="0" collapsed="false"/>
    <row r="573" s="1089" customFormat="true" ht="12.75" hidden="false" customHeight="false" outlineLevel="0" collapsed="false"/>
    <row r="574" s="1089" customFormat="true" ht="12.75" hidden="false" customHeight="false" outlineLevel="0" collapsed="false"/>
    <row r="575" s="1089" customFormat="true" ht="12.75" hidden="false" customHeight="false" outlineLevel="0" collapsed="false"/>
    <row r="576" s="1089" customFormat="true" ht="12.75" hidden="false" customHeight="false" outlineLevel="0" collapsed="false"/>
    <row r="577" s="1089" customFormat="true" ht="12.75" hidden="false" customHeight="false" outlineLevel="0" collapsed="false"/>
    <row r="578" s="1089" customFormat="true" ht="12.75" hidden="false" customHeight="false" outlineLevel="0" collapsed="false"/>
    <row r="579" s="1089" customFormat="true" ht="12.75" hidden="false" customHeight="false" outlineLevel="0" collapsed="false"/>
    <row r="580" s="1089" customFormat="true" ht="12.75" hidden="false" customHeight="false" outlineLevel="0" collapsed="false"/>
    <row r="581" s="1089" customFormat="true" ht="12.75" hidden="false" customHeight="false" outlineLevel="0" collapsed="false"/>
    <row r="582" s="1089" customFormat="true" ht="12.75" hidden="false" customHeight="false" outlineLevel="0" collapsed="false"/>
    <row r="583" s="1089" customFormat="true" ht="12.75" hidden="false" customHeight="false" outlineLevel="0" collapsed="false"/>
    <row r="584" s="1089" customFormat="true" ht="12.75" hidden="false" customHeight="false" outlineLevel="0" collapsed="false"/>
    <row r="585" s="1089" customFormat="true" ht="12.75" hidden="false" customHeight="false" outlineLevel="0" collapsed="false"/>
    <row r="586" s="1089" customFormat="true" ht="12.75" hidden="false" customHeight="false" outlineLevel="0" collapsed="false"/>
    <row r="587" s="1089" customFormat="true" ht="12.75" hidden="false" customHeight="false" outlineLevel="0" collapsed="false"/>
    <row r="588" s="1089" customFormat="true" ht="12.75" hidden="false" customHeight="false" outlineLevel="0" collapsed="false"/>
    <row r="589" s="1089" customFormat="true" ht="12.75" hidden="false" customHeight="false" outlineLevel="0" collapsed="false"/>
    <row r="590" s="1089" customFormat="true" ht="12.75" hidden="false" customHeight="false" outlineLevel="0" collapsed="false"/>
    <row r="591" s="1089" customFormat="true" ht="12.75" hidden="false" customHeight="false" outlineLevel="0" collapsed="false"/>
    <row r="592" s="1089" customFormat="true" ht="12.75" hidden="false" customHeight="false" outlineLevel="0" collapsed="false"/>
    <row r="593" s="1089" customFormat="true" ht="12.75" hidden="false" customHeight="false" outlineLevel="0" collapsed="false"/>
    <row r="594" s="1089" customFormat="true" ht="12.75" hidden="false" customHeight="false" outlineLevel="0" collapsed="false"/>
    <row r="595" s="1089" customFormat="true" ht="12.75" hidden="false" customHeight="false" outlineLevel="0" collapsed="false"/>
    <row r="596" s="1089" customFormat="true" ht="12.75" hidden="false" customHeight="false" outlineLevel="0" collapsed="false"/>
    <row r="597" s="1089" customFormat="true" ht="12.75" hidden="false" customHeight="false" outlineLevel="0" collapsed="false"/>
    <row r="598" s="1089" customFormat="true" ht="12.75" hidden="false" customHeight="false" outlineLevel="0" collapsed="false"/>
    <row r="599" s="1089" customFormat="true" ht="12.75" hidden="false" customHeight="false" outlineLevel="0" collapsed="false"/>
    <row r="600" s="1089" customFormat="true" ht="12.75" hidden="false" customHeight="false" outlineLevel="0" collapsed="false"/>
    <row r="601" s="1089" customFormat="true" ht="12.75" hidden="false" customHeight="false" outlineLevel="0" collapsed="false"/>
    <row r="602" s="1089" customFormat="true" ht="12.75" hidden="false" customHeight="false" outlineLevel="0" collapsed="false"/>
    <row r="603" s="1089" customFormat="true" ht="12.75" hidden="false" customHeight="false" outlineLevel="0" collapsed="false"/>
    <row r="604" s="1089" customFormat="true" ht="12.75" hidden="false" customHeight="false" outlineLevel="0" collapsed="false"/>
    <row r="605" s="1089" customFormat="true" ht="12.75" hidden="false" customHeight="false" outlineLevel="0" collapsed="false"/>
    <row r="606" s="1089" customFormat="true" ht="12.75" hidden="false" customHeight="false" outlineLevel="0" collapsed="false"/>
    <row r="607" s="1089" customFormat="true" ht="12.75" hidden="false" customHeight="false" outlineLevel="0" collapsed="false"/>
    <row r="608" s="1089" customFormat="true" ht="12.75" hidden="false" customHeight="false" outlineLevel="0" collapsed="false"/>
    <row r="609" s="1089" customFormat="true" ht="12.75" hidden="false" customHeight="false" outlineLevel="0" collapsed="false"/>
    <row r="610" s="1089" customFormat="true" ht="12.75" hidden="false" customHeight="false" outlineLevel="0" collapsed="false"/>
    <row r="611" s="1089" customFormat="true" ht="12.75" hidden="false" customHeight="false" outlineLevel="0" collapsed="false"/>
    <row r="612" s="1089" customFormat="true" ht="12.75" hidden="false" customHeight="false" outlineLevel="0" collapsed="false"/>
    <row r="613" s="1089" customFormat="true" ht="12.75" hidden="false" customHeight="false" outlineLevel="0" collapsed="false"/>
    <row r="614" s="1089" customFormat="true" ht="12.75" hidden="false" customHeight="false" outlineLevel="0" collapsed="false"/>
    <row r="615" s="1089" customFormat="true" ht="12.75" hidden="false" customHeight="false" outlineLevel="0" collapsed="false"/>
    <row r="616" s="1089" customFormat="true" ht="12.75" hidden="false" customHeight="false" outlineLevel="0" collapsed="false"/>
    <row r="617" s="1089" customFormat="true" ht="12.75" hidden="false" customHeight="false" outlineLevel="0" collapsed="false"/>
    <row r="618" s="1089" customFormat="true" ht="12.75" hidden="false" customHeight="false" outlineLevel="0" collapsed="false"/>
    <row r="619" s="1089" customFormat="true" ht="12.75" hidden="false" customHeight="false" outlineLevel="0" collapsed="false"/>
    <row r="620" s="1089" customFormat="true" ht="12.75" hidden="false" customHeight="false" outlineLevel="0" collapsed="false"/>
    <row r="621" s="1089" customFormat="true" ht="12.75" hidden="false" customHeight="false" outlineLevel="0" collapsed="false"/>
    <row r="622" s="1089" customFormat="true" ht="12.75" hidden="false" customHeight="false" outlineLevel="0" collapsed="false"/>
    <row r="623" s="1089" customFormat="true" ht="12.75" hidden="false" customHeight="false" outlineLevel="0" collapsed="false"/>
    <row r="624" s="1089" customFormat="true" ht="12.75" hidden="false" customHeight="false" outlineLevel="0" collapsed="false"/>
    <row r="625" s="1089" customFormat="true" ht="12.75" hidden="false" customHeight="false" outlineLevel="0" collapsed="false"/>
    <row r="626" s="1089" customFormat="true" ht="12.75" hidden="false" customHeight="false" outlineLevel="0" collapsed="false"/>
    <row r="627" s="1089" customFormat="true" ht="12.75" hidden="false" customHeight="false" outlineLevel="0" collapsed="false"/>
    <row r="628" s="1089" customFormat="true" ht="12.75" hidden="false" customHeight="false" outlineLevel="0" collapsed="false"/>
    <row r="629" s="1089" customFormat="true" ht="12.75" hidden="false" customHeight="false" outlineLevel="0" collapsed="false"/>
    <row r="630" s="1089" customFormat="true" ht="12.75" hidden="false" customHeight="false" outlineLevel="0" collapsed="false"/>
    <row r="631" s="1089" customFormat="true" ht="12.75" hidden="false" customHeight="false" outlineLevel="0" collapsed="false"/>
    <row r="632" s="1089" customFormat="true" ht="12.75" hidden="false" customHeight="false" outlineLevel="0" collapsed="false"/>
    <row r="633" s="1089" customFormat="true" ht="12.75" hidden="false" customHeight="false" outlineLevel="0" collapsed="false"/>
    <row r="634" s="1089" customFormat="true" ht="12.75" hidden="false" customHeight="false" outlineLevel="0" collapsed="false"/>
    <row r="635" s="1089" customFormat="true" ht="12.75" hidden="false" customHeight="false" outlineLevel="0" collapsed="false"/>
    <row r="636" s="1089" customFormat="true" ht="12.75" hidden="false" customHeight="false" outlineLevel="0" collapsed="false"/>
    <row r="637" s="1089" customFormat="true" ht="12.75" hidden="false" customHeight="false" outlineLevel="0" collapsed="false"/>
    <row r="638" s="1089" customFormat="true" ht="12.75" hidden="false" customHeight="false" outlineLevel="0" collapsed="false"/>
    <row r="639" s="1089" customFormat="true" ht="12.75" hidden="false" customHeight="false" outlineLevel="0" collapsed="false"/>
    <row r="640" s="1089" customFormat="true" ht="12.75" hidden="false" customHeight="false" outlineLevel="0" collapsed="false"/>
    <row r="641" s="1089" customFormat="true" ht="12.75" hidden="false" customHeight="false" outlineLevel="0" collapsed="false"/>
    <row r="642" s="1089" customFormat="true" ht="12.75" hidden="false" customHeight="false" outlineLevel="0" collapsed="false"/>
    <row r="643" s="1089" customFormat="true" ht="12.75" hidden="false" customHeight="false" outlineLevel="0" collapsed="false"/>
    <row r="644" s="1089" customFormat="true" ht="12.75" hidden="false" customHeight="false" outlineLevel="0" collapsed="false"/>
    <row r="645" s="1089" customFormat="true" ht="12.75" hidden="false" customHeight="false" outlineLevel="0" collapsed="false"/>
    <row r="646" s="1089" customFormat="true" ht="12.75" hidden="false" customHeight="false" outlineLevel="0" collapsed="false"/>
    <row r="647" s="1089" customFormat="true" ht="12.75" hidden="false" customHeight="false" outlineLevel="0" collapsed="false"/>
    <row r="648" s="1089" customFormat="true" ht="12.75" hidden="false" customHeight="false" outlineLevel="0" collapsed="false"/>
    <row r="649" s="1089" customFormat="true" ht="12.75" hidden="false" customHeight="false" outlineLevel="0" collapsed="false"/>
    <row r="650" s="1089" customFormat="true" ht="12.75" hidden="false" customHeight="false" outlineLevel="0" collapsed="false"/>
    <row r="651" s="1089" customFormat="true" ht="12.75" hidden="false" customHeight="false" outlineLevel="0" collapsed="false"/>
    <row r="652" s="1089" customFormat="true" ht="12.75" hidden="false" customHeight="false" outlineLevel="0" collapsed="false"/>
    <row r="653" s="1089" customFormat="true" ht="12.75" hidden="false" customHeight="false" outlineLevel="0" collapsed="false"/>
    <row r="654" s="1089" customFormat="true" ht="12.75" hidden="false" customHeight="false" outlineLevel="0" collapsed="false"/>
    <row r="655" s="1089" customFormat="true" ht="12.75" hidden="false" customHeight="false" outlineLevel="0" collapsed="false"/>
    <row r="656" s="1089" customFormat="true" ht="12.75" hidden="false" customHeight="false" outlineLevel="0" collapsed="false"/>
    <row r="657" s="1089" customFormat="true" ht="12.75" hidden="false" customHeight="false" outlineLevel="0" collapsed="false"/>
    <row r="658" s="1089" customFormat="true" ht="12.75" hidden="false" customHeight="false" outlineLevel="0" collapsed="false"/>
    <row r="659" s="1089" customFormat="true" ht="12.75" hidden="false" customHeight="false" outlineLevel="0" collapsed="false"/>
    <row r="660" s="1089" customFormat="true" ht="12.75" hidden="false" customHeight="false" outlineLevel="0" collapsed="false"/>
    <row r="661" s="1089" customFormat="true" ht="12.75" hidden="false" customHeight="false" outlineLevel="0" collapsed="false"/>
    <row r="662" s="1089" customFormat="true" ht="12.75" hidden="false" customHeight="false" outlineLevel="0" collapsed="false"/>
    <row r="663" s="1089" customFormat="true" ht="12.75" hidden="false" customHeight="false" outlineLevel="0" collapsed="false"/>
    <row r="664" s="1089" customFormat="true" ht="12.75" hidden="false" customHeight="false" outlineLevel="0" collapsed="false"/>
    <row r="665" s="1089" customFormat="true" ht="12.75" hidden="false" customHeight="false" outlineLevel="0" collapsed="false"/>
    <row r="666" s="1089" customFormat="true" ht="12.75" hidden="false" customHeight="false" outlineLevel="0" collapsed="false"/>
    <row r="667" s="1089" customFormat="true" ht="12.75" hidden="false" customHeight="false" outlineLevel="0" collapsed="false"/>
    <row r="668" s="1089" customFormat="true" ht="12.75" hidden="false" customHeight="false" outlineLevel="0" collapsed="false"/>
    <row r="669" s="1089" customFormat="true" ht="12.75" hidden="false" customHeight="false" outlineLevel="0" collapsed="false"/>
    <row r="670" s="1089" customFormat="true" ht="12.75" hidden="false" customHeight="false" outlineLevel="0" collapsed="false"/>
    <row r="671" s="1089" customFormat="true" ht="12.75" hidden="false" customHeight="false" outlineLevel="0" collapsed="false"/>
    <row r="672" s="1089" customFormat="true" ht="12.75" hidden="false" customHeight="false" outlineLevel="0" collapsed="false"/>
    <row r="673" s="1089" customFormat="true" ht="12.75" hidden="false" customHeight="false" outlineLevel="0" collapsed="false"/>
    <row r="674" s="1089" customFormat="true" ht="12.75" hidden="false" customHeight="false" outlineLevel="0" collapsed="false"/>
    <row r="675" s="1089" customFormat="true" ht="12.75" hidden="false" customHeight="false" outlineLevel="0" collapsed="false"/>
    <row r="676" s="1089" customFormat="true" ht="12.75" hidden="false" customHeight="false" outlineLevel="0" collapsed="false"/>
    <row r="677" s="1089" customFormat="true" ht="12.75" hidden="false" customHeight="false" outlineLevel="0" collapsed="false"/>
    <row r="678" s="1089" customFormat="true" ht="12.75" hidden="false" customHeight="false" outlineLevel="0" collapsed="false"/>
    <row r="679" s="1089" customFormat="true" ht="12.75" hidden="false" customHeight="false" outlineLevel="0" collapsed="false"/>
    <row r="680" s="1089" customFormat="true" ht="12.75" hidden="false" customHeight="false" outlineLevel="0" collapsed="false"/>
    <row r="681" s="1089" customFormat="true" ht="12.75" hidden="false" customHeight="false" outlineLevel="0" collapsed="false"/>
    <row r="682" s="1089" customFormat="true" ht="12.75" hidden="false" customHeight="false" outlineLevel="0" collapsed="false"/>
    <row r="683" s="1089" customFormat="true" ht="12.75" hidden="false" customHeight="false" outlineLevel="0" collapsed="false"/>
    <row r="684" s="1089" customFormat="true" ht="12.75" hidden="false" customHeight="false" outlineLevel="0" collapsed="false"/>
    <row r="685" s="1089" customFormat="true" ht="12.75" hidden="false" customHeight="false" outlineLevel="0" collapsed="false"/>
    <row r="686" s="1089" customFormat="true" ht="12.75" hidden="false" customHeight="false" outlineLevel="0" collapsed="false"/>
    <row r="687" s="1089" customFormat="true" ht="12.75" hidden="false" customHeight="false" outlineLevel="0" collapsed="false"/>
    <row r="688" s="1089" customFormat="true" ht="12.75" hidden="false" customHeight="false" outlineLevel="0" collapsed="false"/>
    <row r="689" s="1089" customFormat="true" ht="12.75" hidden="false" customHeight="false" outlineLevel="0" collapsed="false"/>
    <row r="690" s="1089" customFormat="true" ht="12.75" hidden="false" customHeight="false" outlineLevel="0" collapsed="false"/>
    <row r="691" s="1089" customFormat="true" ht="12.75" hidden="false" customHeight="false" outlineLevel="0" collapsed="false"/>
    <row r="692" s="1089" customFormat="true" ht="12.75" hidden="false" customHeight="false" outlineLevel="0" collapsed="false"/>
    <row r="693" s="1089" customFormat="true" ht="12.75" hidden="false" customHeight="false" outlineLevel="0" collapsed="false"/>
    <row r="694" s="1089" customFormat="true" ht="12.75" hidden="false" customHeight="false" outlineLevel="0" collapsed="false"/>
    <row r="695" s="1089" customFormat="true" ht="12.75" hidden="false" customHeight="false" outlineLevel="0" collapsed="false"/>
    <row r="696" s="1089" customFormat="true" ht="12.75" hidden="false" customHeight="false" outlineLevel="0" collapsed="false"/>
    <row r="697" s="1089" customFormat="true" ht="12.75" hidden="false" customHeight="false" outlineLevel="0" collapsed="false"/>
    <row r="698" s="1089" customFormat="true" ht="12.75" hidden="false" customHeight="false" outlineLevel="0" collapsed="false"/>
    <row r="699" s="1089" customFormat="true" ht="12.75" hidden="false" customHeight="false" outlineLevel="0" collapsed="false"/>
    <row r="700" s="1089" customFormat="true" ht="12.75" hidden="false" customHeight="false" outlineLevel="0" collapsed="false"/>
    <row r="701" s="1089" customFormat="true" ht="12.75" hidden="false" customHeight="false" outlineLevel="0" collapsed="false"/>
    <row r="702" s="1089" customFormat="true" ht="12.75" hidden="false" customHeight="false" outlineLevel="0" collapsed="false"/>
    <row r="703" s="1089" customFormat="true" ht="12.75" hidden="false" customHeight="false" outlineLevel="0" collapsed="false"/>
    <row r="704" s="1089" customFormat="true" ht="12.75" hidden="false" customHeight="false" outlineLevel="0" collapsed="false"/>
    <row r="705" s="1089" customFormat="true" ht="12.75" hidden="false" customHeight="false" outlineLevel="0" collapsed="false"/>
    <row r="706" s="1089" customFormat="true" ht="12.75" hidden="false" customHeight="false" outlineLevel="0" collapsed="false"/>
    <row r="707" s="1089" customFormat="true" ht="12.75" hidden="false" customHeight="false" outlineLevel="0" collapsed="false"/>
    <row r="708" s="1089" customFormat="true" ht="12.75" hidden="false" customHeight="false" outlineLevel="0" collapsed="false"/>
    <row r="709" s="1089" customFormat="true" ht="12.75" hidden="false" customHeight="false" outlineLevel="0" collapsed="false"/>
    <row r="710" s="1089" customFormat="true" ht="12.75" hidden="false" customHeight="false" outlineLevel="0" collapsed="false"/>
    <row r="711" s="1089" customFormat="true" ht="12.75" hidden="false" customHeight="false" outlineLevel="0" collapsed="false"/>
    <row r="712" s="1089" customFormat="true" ht="12.75" hidden="false" customHeight="false" outlineLevel="0" collapsed="false"/>
    <row r="713" s="1089" customFormat="true" ht="12.75" hidden="false" customHeight="false" outlineLevel="0" collapsed="false"/>
    <row r="714" s="1089" customFormat="true" ht="12.75" hidden="false" customHeight="false" outlineLevel="0" collapsed="false"/>
    <row r="715" s="1089" customFormat="true" ht="12.75" hidden="false" customHeight="false" outlineLevel="0" collapsed="false"/>
    <row r="716" s="1089" customFormat="true" ht="12.75" hidden="false" customHeight="false" outlineLevel="0" collapsed="false"/>
    <row r="717" s="1089" customFormat="true" ht="12.75" hidden="false" customHeight="false" outlineLevel="0" collapsed="false"/>
    <row r="718" s="1089" customFormat="true" ht="12.75" hidden="false" customHeight="false" outlineLevel="0" collapsed="false"/>
    <row r="719" s="1089" customFormat="true" ht="12.75" hidden="false" customHeight="false" outlineLevel="0" collapsed="false"/>
    <row r="720" s="1089" customFormat="true" ht="12.75" hidden="false" customHeight="false" outlineLevel="0" collapsed="false"/>
    <row r="721" s="1089" customFormat="true" ht="12.75" hidden="false" customHeight="false" outlineLevel="0" collapsed="false"/>
    <row r="722" s="1089" customFormat="true" ht="12.75" hidden="false" customHeight="false" outlineLevel="0" collapsed="false"/>
    <row r="723" s="1089" customFormat="true" ht="12.75" hidden="false" customHeight="false" outlineLevel="0" collapsed="false"/>
    <row r="724" s="1089" customFormat="true" ht="12.75" hidden="false" customHeight="false" outlineLevel="0" collapsed="false"/>
    <row r="725" s="1089" customFormat="true" ht="12.75" hidden="false" customHeight="false" outlineLevel="0" collapsed="false"/>
    <row r="726" s="1089" customFormat="true" ht="12.75" hidden="false" customHeight="false" outlineLevel="0" collapsed="false"/>
    <row r="727" s="1089" customFormat="true" ht="12.75" hidden="false" customHeight="false" outlineLevel="0" collapsed="false"/>
    <row r="728" s="1089" customFormat="true" ht="12.75" hidden="false" customHeight="false" outlineLevel="0" collapsed="false"/>
    <row r="729" s="1089" customFormat="true" ht="12.75" hidden="false" customHeight="false" outlineLevel="0" collapsed="false"/>
    <row r="730" s="1089" customFormat="true" ht="12.75" hidden="false" customHeight="false" outlineLevel="0" collapsed="false"/>
    <row r="731" s="1089" customFormat="true" ht="12.75" hidden="false" customHeight="false" outlineLevel="0" collapsed="false"/>
    <row r="732" s="1089" customFormat="true" ht="12.75" hidden="false" customHeight="false" outlineLevel="0" collapsed="false"/>
    <row r="733" s="1089" customFormat="true" ht="12.75" hidden="false" customHeight="false" outlineLevel="0" collapsed="false"/>
    <row r="734" s="1089" customFormat="true" ht="12.75" hidden="false" customHeight="false" outlineLevel="0" collapsed="false"/>
    <row r="735" s="1089" customFormat="true" ht="12.75" hidden="false" customHeight="false" outlineLevel="0" collapsed="false"/>
    <row r="736" s="1089" customFormat="true" ht="12.75" hidden="false" customHeight="false" outlineLevel="0" collapsed="false"/>
    <row r="737" s="1089" customFormat="true" ht="12.75" hidden="false" customHeight="false" outlineLevel="0" collapsed="false"/>
    <row r="738" s="1089" customFormat="true" ht="12.75" hidden="false" customHeight="false" outlineLevel="0" collapsed="false"/>
    <row r="739" s="1089" customFormat="true" ht="12.75" hidden="false" customHeight="false" outlineLevel="0" collapsed="false"/>
    <row r="740" s="1089" customFormat="true" ht="12.75" hidden="false" customHeight="false" outlineLevel="0" collapsed="false"/>
    <row r="741" s="1089" customFormat="true" ht="12.75" hidden="false" customHeight="false" outlineLevel="0" collapsed="false"/>
    <row r="742" s="1089" customFormat="true" ht="12.75" hidden="false" customHeight="false" outlineLevel="0" collapsed="false"/>
    <row r="743" s="1089" customFormat="true" ht="12.75" hidden="false" customHeight="false" outlineLevel="0" collapsed="false"/>
    <row r="744" s="1089" customFormat="true" ht="12.75" hidden="false" customHeight="false" outlineLevel="0" collapsed="false"/>
    <row r="745" s="1089" customFormat="true" ht="12.75" hidden="false" customHeight="false" outlineLevel="0" collapsed="false"/>
    <row r="746" s="1089" customFormat="true" ht="12.75" hidden="false" customHeight="false" outlineLevel="0" collapsed="false"/>
    <row r="747" s="1089" customFormat="true" ht="12.75" hidden="false" customHeight="false" outlineLevel="0" collapsed="false"/>
    <row r="748" s="1089" customFormat="true" ht="12.75" hidden="false" customHeight="false" outlineLevel="0" collapsed="false"/>
    <row r="749" s="1089" customFormat="true" ht="12.75" hidden="false" customHeight="false" outlineLevel="0" collapsed="false"/>
    <row r="750" s="1089" customFormat="true" ht="12.75" hidden="false" customHeight="false" outlineLevel="0" collapsed="false"/>
    <row r="751" s="1089" customFormat="true" ht="12.75" hidden="false" customHeight="false" outlineLevel="0" collapsed="false"/>
    <row r="752" s="1089" customFormat="true" ht="12.75" hidden="false" customHeight="false" outlineLevel="0" collapsed="false"/>
    <row r="753" s="1089" customFormat="true" ht="12.75" hidden="false" customHeight="false" outlineLevel="0" collapsed="false"/>
    <row r="754" s="1089" customFormat="true" ht="12.75" hidden="false" customHeight="false" outlineLevel="0" collapsed="false"/>
    <row r="755" s="1089" customFormat="true" ht="12.75" hidden="false" customHeight="false" outlineLevel="0" collapsed="false"/>
    <row r="756" s="1089" customFormat="true" ht="12.75" hidden="false" customHeight="false" outlineLevel="0" collapsed="false"/>
    <row r="757" s="1089" customFormat="true" ht="12.75" hidden="false" customHeight="false" outlineLevel="0" collapsed="false"/>
    <row r="758" s="1089" customFormat="true" ht="12.75" hidden="false" customHeight="false" outlineLevel="0" collapsed="false"/>
    <row r="759" s="1089" customFormat="true" ht="12.75" hidden="false" customHeight="false" outlineLevel="0" collapsed="false"/>
    <row r="760" s="1089" customFormat="true" ht="12.75" hidden="false" customHeight="false" outlineLevel="0" collapsed="false"/>
    <row r="761" s="1089" customFormat="true" ht="12.75" hidden="false" customHeight="false" outlineLevel="0" collapsed="false"/>
    <row r="762" s="1089" customFormat="true" ht="12.75" hidden="false" customHeight="false" outlineLevel="0" collapsed="false"/>
    <row r="763" s="1089" customFormat="true" ht="12.75" hidden="false" customHeight="false" outlineLevel="0" collapsed="false"/>
    <row r="764" s="1089" customFormat="true" ht="12.75" hidden="false" customHeight="false" outlineLevel="0" collapsed="false"/>
    <row r="765" s="1089" customFormat="true" ht="12.75" hidden="false" customHeight="false" outlineLevel="0" collapsed="false"/>
    <row r="766" s="1089" customFormat="true" ht="12.75" hidden="false" customHeight="false" outlineLevel="0" collapsed="false"/>
    <row r="767" s="1089" customFormat="true" ht="12.75" hidden="false" customHeight="false" outlineLevel="0" collapsed="false"/>
    <row r="768" s="1089" customFormat="true" ht="12.75" hidden="false" customHeight="false" outlineLevel="0" collapsed="false"/>
    <row r="769" s="1089" customFormat="true" ht="12.75" hidden="false" customHeight="false" outlineLevel="0" collapsed="false"/>
    <row r="770" s="1089" customFormat="true" ht="12.75" hidden="false" customHeight="false" outlineLevel="0" collapsed="false"/>
    <row r="771" s="1089" customFormat="true" ht="12.75" hidden="false" customHeight="false" outlineLevel="0" collapsed="false"/>
    <row r="772" s="1089" customFormat="true" ht="12.75" hidden="false" customHeight="false" outlineLevel="0" collapsed="false"/>
    <row r="773" s="1089" customFormat="true" ht="12.75" hidden="false" customHeight="false" outlineLevel="0" collapsed="false"/>
    <row r="774" s="1089" customFormat="true" ht="12.75" hidden="false" customHeight="false" outlineLevel="0" collapsed="false"/>
    <row r="775" s="1089" customFormat="true" ht="12.75" hidden="false" customHeight="false" outlineLevel="0" collapsed="false"/>
    <row r="776" s="1089" customFormat="true" ht="12.75" hidden="false" customHeight="false" outlineLevel="0" collapsed="false"/>
    <row r="777" s="1089" customFormat="true" ht="12.75" hidden="false" customHeight="false" outlineLevel="0" collapsed="false"/>
    <row r="778" s="1089" customFormat="true" ht="12.75" hidden="false" customHeight="false" outlineLevel="0" collapsed="false"/>
    <row r="779" s="1089" customFormat="true" ht="12.75" hidden="false" customHeight="false" outlineLevel="0" collapsed="false"/>
    <row r="780" s="1089" customFormat="true" ht="12.75" hidden="false" customHeight="false" outlineLevel="0" collapsed="false"/>
    <row r="781" s="1089" customFormat="true" ht="12.75" hidden="false" customHeight="false" outlineLevel="0" collapsed="false"/>
    <row r="782" s="1089" customFormat="true" ht="12.75" hidden="false" customHeight="false" outlineLevel="0" collapsed="false"/>
    <row r="783" s="1089" customFormat="true" ht="12.75" hidden="false" customHeight="false" outlineLevel="0" collapsed="false"/>
    <row r="784" s="1089" customFormat="true" ht="12.75" hidden="false" customHeight="false" outlineLevel="0" collapsed="false"/>
    <row r="785" s="1089" customFormat="true" ht="12.75" hidden="false" customHeight="false" outlineLevel="0" collapsed="false"/>
    <row r="786" s="1089" customFormat="true" ht="12.75" hidden="false" customHeight="false" outlineLevel="0" collapsed="false"/>
    <row r="787" s="1089" customFormat="true" ht="12.75" hidden="false" customHeight="false" outlineLevel="0" collapsed="false"/>
    <row r="788" s="1089" customFormat="true" ht="12.75" hidden="false" customHeight="false" outlineLevel="0" collapsed="false"/>
    <row r="789" s="1089" customFormat="true" ht="12.75" hidden="false" customHeight="false" outlineLevel="0" collapsed="false"/>
    <row r="790" s="1089" customFormat="true" ht="12.75" hidden="false" customHeight="false" outlineLevel="0" collapsed="false"/>
    <row r="791" s="1089" customFormat="true" ht="12.75" hidden="false" customHeight="false" outlineLevel="0" collapsed="false"/>
    <row r="792" s="1089" customFormat="true" ht="12.75" hidden="false" customHeight="false" outlineLevel="0" collapsed="false"/>
    <row r="793" s="1089" customFormat="true" ht="12.75" hidden="false" customHeight="false" outlineLevel="0" collapsed="false"/>
    <row r="794" s="1089" customFormat="true" ht="12.75" hidden="false" customHeight="false" outlineLevel="0" collapsed="false"/>
    <row r="795" s="1089" customFormat="true" ht="12.75" hidden="false" customHeight="false" outlineLevel="0" collapsed="false"/>
    <row r="796" s="1089" customFormat="true" ht="12.75" hidden="false" customHeight="false" outlineLevel="0" collapsed="false"/>
    <row r="797" s="1089" customFormat="true" ht="12.75" hidden="false" customHeight="false" outlineLevel="0" collapsed="false"/>
    <row r="798" s="1089" customFormat="true" ht="12.75" hidden="false" customHeight="false" outlineLevel="0" collapsed="false"/>
    <row r="799" s="1089" customFormat="true" ht="12.75" hidden="false" customHeight="false" outlineLevel="0" collapsed="false"/>
    <row r="800" s="1089" customFormat="true" ht="12.75" hidden="false" customHeight="false" outlineLevel="0" collapsed="false"/>
    <row r="801" s="1089" customFormat="true" ht="12.75" hidden="false" customHeight="false" outlineLevel="0" collapsed="false"/>
    <row r="802" s="1089" customFormat="true" ht="12.75" hidden="false" customHeight="false" outlineLevel="0" collapsed="false"/>
    <row r="803" s="1089" customFormat="true" ht="12.75" hidden="false" customHeight="false" outlineLevel="0" collapsed="false"/>
    <row r="804" s="1089" customFormat="true" ht="12.75" hidden="false" customHeight="false" outlineLevel="0" collapsed="false"/>
    <row r="805" s="1089" customFormat="true" ht="12.75" hidden="false" customHeight="false" outlineLevel="0" collapsed="false"/>
    <row r="806" s="1089" customFormat="true" ht="12.75" hidden="false" customHeight="false" outlineLevel="0" collapsed="false"/>
    <row r="807" s="1089" customFormat="true" ht="12.75" hidden="false" customHeight="false" outlineLevel="0" collapsed="false"/>
    <row r="808" s="1089" customFormat="true" ht="12.75" hidden="false" customHeight="false" outlineLevel="0" collapsed="false"/>
    <row r="809" s="1089" customFormat="true" ht="12.75" hidden="false" customHeight="false" outlineLevel="0" collapsed="false"/>
    <row r="810" s="1089" customFormat="true" ht="12.75" hidden="false" customHeight="false" outlineLevel="0" collapsed="false"/>
    <row r="811" s="1089" customFormat="true" ht="12.75" hidden="false" customHeight="false" outlineLevel="0" collapsed="false"/>
    <row r="812" s="1089" customFormat="true" ht="12.75" hidden="false" customHeight="false" outlineLevel="0" collapsed="false"/>
    <row r="813" s="1089" customFormat="true" ht="12.75" hidden="false" customHeight="false" outlineLevel="0" collapsed="false"/>
    <row r="814" s="1089" customFormat="true" ht="12.75" hidden="false" customHeight="false" outlineLevel="0" collapsed="false"/>
    <row r="815" s="1089" customFormat="true" ht="12.75" hidden="false" customHeight="false" outlineLevel="0" collapsed="false"/>
    <row r="816" s="1089" customFormat="true" ht="12.75" hidden="false" customHeight="false" outlineLevel="0" collapsed="false"/>
    <row r="817" s="1089" customFormat="true" ht="12.75" hidden="false" customHeight="false" outlineLevel="0" collapsed="false"/>
    <row r="818" s="1089" customFormat="true" ht="12.75" hidden="false" customHeight="false" outlineLevel="0" collapsed="false"/>
    <row r="819" s="1089" customFormat="true" ht="12.75" hidden="false" customHeight="false" outlineLevel="0" collapsed="false"/>
    <row r="820" s="1089" customFormat="true" ht="12.75" hidden="false" customHeight="false" outlineLevel="0" collapsed="false"/>
    <row r="821" s="1089" customFormat="true" ht="12.75" hidden="false" customHeight="false" outlineLevel="0" collapsed="false"/>
    <row r="822" s="1089" customFormat="true" ht="12.75" hidden="false" customHeight="false" outlineLevel="0" collapsed="false"/>
    <row r="823" s="1089" customFormat="true" ht="12.75" hidden="false" customHeight="false" outlineLevel="0" collapsed="false"/>
    <row r="824" s="1089" customFormat="true" ht="12.75" hidden="false" customHeight="false" outlineLevel="0" collapsed="false"/>
    <row r="825" s="1089" customFormat="true" ht="12.75" hidden="false" customHeight="false" outlineLevel="0" collapsed="false"/>
    <row r="826" s="1089" customFormat="true" ht="12.75" hidden="false" customHeight="false" outlineLevel="0" collapsed="false"/>
    <row r="827" s="1089" customFormat="true" ht="12.75" hidden="false" customHeight="false" outlineLevel="0" collapsed="false"/>
    <row r="828" s="1089" customFormat="true" ht="12.75" hidden="false" customHeight="false" outlineLevel="0" collapsed="false"/>
    <row r="829" s="1089" customFormat="true" ht="12.75" hidden="false" customHeight="false" outlineLevel="0" collapsed="false"/>
    <row r="830" s="1089" customFormat="true" ht="12.75" hidden="false" customHeight="false" outlineLevel="0" collapsed="false"/>
    <row r="831" s="1089" customFormat="true" ht="12.75" hidden="false" customHeight="false" outlineLevel="0" collapsed="false"/>
    <row r="832" s="1089" customFormat="true" ht="12.75" hidden="false" customHeight="false" outlineLevel="0" collapsed="false"/>
    <row r="833" s="1089" customFormat="true" ht="12.75" hidden="false" customHeight="false" outlineLevel="0" collapsed="false"/>
    <row r="834" s="1089" customFormat="true" ht="12.75" hidden="false" customHeight="false" outlineLevel="0" collapsed="false"/>
    <row r="835" s="1089" customFormat="true" ht="12.75" hidden="false" customHeight="false" outlineLevel="0" collapsed="false"/>
    <row r="836" s="1089" customFormat="true" ht="12.75" hidden="false" customHeight="false" outlineLevel="0" collapsed="false"/>
    <row r="837" s="1089" customFormat="true" ht="12.75" hidden="false" customHeight="false" outlineLevel="0" collapsed="false"/>
    <row r="838" s="1089" customFormat="true" ht="12.75" hidden="false" customHeight="false" outlineLevel="0" collapsed="false"/>
    <row r="839" s="1089" customFormat="true" ht="12.75" hidden="false" customHeight="false" outlineLevel="0" collapsed="false"/>
    <row r="840" s="1089" customFormat="true" ht="12.75" hidden="false" customHeight="false" outlineLevel="0" collapsed="false"/>
    <row r="841" s="1089" customFormat="true" ht="12.75" hidden="false" customHeight="false" outlineLevel="0" collapsed="false"/>
    <row r="842" s="1089" customFormat="true" ht="12.75" hidden="false" customHeight="false" outlineLevel="0" collapsed="false"/>
    <row r="843" s="1089" customFormat="true" ht="12.75" hidden="false" customHeight="false" outlineLevel="0" collapsed="false"/>
    <row r="844" s="1089" customFormat="true" ht="12.75" hidden="false" customHeight="false" outlineLevel="0" collapsed="false"/>
    <row r="845" s="1089" customFormat="true" ht="12.75" hidden="false" customHeight="false" outlineLevel="0" collapsed="false"/>
    <row r="846" s="1089" customFormat="true" ht="12.75" hidden="false" customHeight="false" outlineLevel="0" collapsed="false"/>
    <row r="847" s="1089" customFormat="true" ht="12.75" hidden="false" customHeight="false" outlineLevel="0" collapsed="false"/>
    <row r="848" s="1089" customFormat="true" ht="12.75" hidden="false" customHeight="false" outlineLevel="0" collapsed="false"/>
    <row r="849" s="1089" customFormat="true" ht="12.75" hidden="false" customHeight="false" outlineLevel="0" collapsed="false"/>
    <row r="850" s="1089" customFormat="true" ht="12.75" hidden="false" customHeight="false" outlineLevel="0" collapsed="false"/>
    <row r="851" s="1089" customFormat="true" ht="12.75" hidden="false" customHeight="false" outlineLevel="0" collapsed="false"/>
    <row r="852" s="1089" customFormat="true" ht="12.75" hidden="false" customHeight="false" outlineLevel="0" collapsed="false"/>
    <row r="853" s="1089" customFormat="true" ht="12.75" hidden="false" customHeight="false" outlineLevel="0" collapsed="false"/>
    <row r="854" s="1089" customFormat="true" ht="12.75" hidden="false" customHeight="false" outlineLevel="0" collapsed="false"/>
    <row r="855" s="1089" customFormat="true" ht="12.75" hidden="false" customHeight="false" outlineLevel="0" collapsed="false"/>
    <row r="856" s="1089" customFormat="true" ht="12.75" hidden="false" customHeight="false" outlineLevel="0" collapsed="false"/>
    <row r="857" s="1089" customFormat="true" ht="12.75" hidden="false" customHeight="false" outlineLevel="0" collapsed="false"/>
    <row r="858" s="1089" customFormat="true" ht="12.75" hidden="false" customHeight="false" outlineLevel="0" collapsed="false"/>
    <row r="859" s="1089" customFormat="true" ht="12.75" hidden="false" customHeight="false" outlineLevel="0" collapsed="false"/>
    <row r="860" s="1089" customFormat="true" ht="12.75" hidden="false" customHeight="false" outlineLevel="0" collapsed="false"/>
    <row r="861" s="1089" customFormat="true" ht="12.75" hidden="false" customHeight="false" outlineLevel="0" collapsed="false"/>
    <row r="862" s="1089" customFormat="true" ht="12.75" hidden="false" customHeight="false" outlineLevel="0" collapsed="false"/>
    <row r="863" s="1089" customFormat="true" ht="12.75" hidden="false" customHeight="false" outlineLevel="0" collapsed="false"/>
    <row r="864" s="1089" customFormat="true" ht="12.75" hidden="false" customHeight="false" outlineLevel="0" collapsed="false"/>
    <row r="865" s="1089" customFormat="true" ht="12.75" hidden="false" customHeight="false" outlineLevel="0" collapsed="false"/>
    <row r="866" s="1089" customFormat="true" ht="12.75" hidden="false" customHeight="false" outlineLevel="0" collapsed="false"/>
    <row r="867" s="1089" customFormat="true" ht="12.75" hidden="false" customHeight="false" outlineLevel="0" collapsed="false"/>
    <row r="868" s="1089" customFormat="true" ht="12.75" hidden="false" customHeight="false" outlineLevel="0" collapsed="false"/>
    <row r="869" s="1089" customFormat="true" ht="12.75" hidden="false" customHeight="false" outlineLevel="0" collapsed="false"/>
    <row r="870" s="1089" customFormat="true" ht="12.75" hidden="false" customHeight="false" outlineLevel="0" collapsed="false"/>
    <row r="871" s="1089" customFormat="true" ht="12.75" hidden="false" customHeight="false" outlineLevel="0" collapsed="false"/>
    <row r="872" s="1089" customFormat="true" ht="12.75" hidden="false" customHeight="false" outlineLevel="0" collapsed="false"/>
    <row r="873" s="1089" customFormat="true" ht="12.75" hidden="false" customHeight="false" outlineLevel="0" collapsed="false"/>
    <row r="874" s="1089" customFormat="true" ht="12.75" hidden="false" customHeight="false" outlineLevel="0" collapsed="false"/>
    <row r="875" s="1089" customFormat="true" ht="12.75" hidden="false" customHeight="false" outlineLevel="0" collapsed="false"/>
    <row r="876" s="1089" customFormat="true" ht="12.75" hidden="false" customHeight="false" outlineLevel="0" collapsed="false"/>
    <row r="877" s="1089" customFormat="true" ht="12.75" hidden="false" customHeight="false" outlineLevel="0" collapsed="false"/>
    <row r="878" s="1089" customFormat="true" ht="12.75" hidden="false" customHeight="false" outlineLevel="0" collapsed="false"/>
    <row r="879" s="1089" customFormat="true" ht="12.75" hidden="false" customHeight="false" outlineLevel="0" collapsed="false"/>
    <row r="880" s="1089" customFormat="true" ht="12.75" hidden="false" customHeight="false" outlineLevel="0" collapsed="false"/>
    <row r="881" s="1089" customFormat="true" ht="12.75" hidden="false" customHeight="false" outlineLevel="0" collapsed="false"/>
    <row r="882" s="1089" customFormat="true" ht="12.75" hidden="false" customHeight="false" outlineLevel="0" collapsed="false"/>
    <row r="883" s="1089" customFormat="true" ht="12.75" hidden="false" customHeight="false" outlineLevel="0" collapsed="false"/>
    <row r="884" s="1089" customFormat="true" ht="12.75" hidden="false" customHeight="false" outlineLevel="0" collapsed="false"/>
    <row r="885" s="1089" customFormat="true" ht="12.75" hidden="false" customHeight="false" outlineLevel="0" collapsed="false"/>
    <row r="886" s="1089" customFormat="true" ht="12.75" hidden="false" customHeight="false" outlineLevel="0" collapsed="false"/>
    <row r="887" s="1089" customFormat="true" ht="12.75" hidden="false" customHeight="false" outlineLevel="0" collapsed="false"/>
    <row r="888" s="1089" customFormat="true" ht="12.75" hidden="false" customHeight="false" outlineLevel="0" collapsed="false"/>
    <row r="889" s="1089" customFormat="true" ht="12.75" hidden="false" customHeight="false" outlineLevel="0" collapsed="false"/>
    <row r="890" s="1089" customFormat="true" ht="12.75" hidden="false" customHeight="false" outlineLevel="0" collapsed="false"/>
    <row r="891" s="1089" customFormat="true" ht="12.75" hidden="false" customHeight="false" outlineLevel="0" collapsed="false"/>
    <row r="892" s="1089" customFormat="true" ht="12.75" hidden="false" customHeight="false" outlineLevel="0" collapsed="false"/>
    <row r="893" s="1089" customFormat="true" ht="12.75" hidden="false" customHeight="false" outlineLevel="0" collapsed="false"/>
    <row r="894" s="1089" customFormat="true" ht="12.75" hidden="false" customHeight="false" outlineLevel="0" collapsed="false"/>
    <row r="895" s="1089" customFormat="true" ht="12.75" hidden="false" customHeight="false" outlineLevel="0" collapsed="false"/>
    <row r="896" s="1089" customFormat="true" ht="12.75" hidden="false" customHeight="false" outlineLevel="0" collapsed="false"/>
    <row r="897" s="1089" customFormat="true" ht="12.75" hidden="false" customHeight="false" outlineLevel="0" collapsed="false"/>
    <row r="898" s="1089" customFormat="true" ht="12.75" hidden="false" customHeight="false" outlineLevel="0" collapsed="false"/>
    <row r="899" s="1089" customFormat="true" ht="12.75" hidden="false" customHeight="false" outlineLevel="0" collapsed="false"/>
    <row r="900" s="1089" customFormat="true" ht="12.75" hidden="false" customHeight="false" outlineLevel="0" collapsed="false"/>
    <row r="901" s="1089" customFormat="true" ht="12.75" hidden="false" customHeight="false" outlineLevel="0" collapsed="false"/>
    <row r="902" s="1089" customFormat="true" ht="12.75" hidden="false" customHeight="false" outlineLevel="0" collapsed="false"/>
    <row r="903" s="1089" customFormat="true" ht="12.75" hidden="false" customHeight="false" outlineLevel="0" collapsed="false"/>
    <row r="904" s="1089" customFormat="true" ht="12.75" hidden="false" customHeight="false" outlineLevel="0" collapsed="false"/>
    <row r="905" s="1089" customFormat="true" ht="12.75" hidden="false" customHeight="false" outlineLevel="0" collapsed="false"/>
    <row r="906" s="1089" customFormat="true" ht="12.75" hidden="false" customHeight="false" outlineLevel="0" collapsed="false"/>
    <row r="907" s="1089" customFormat="true" ht="12.75" hidden="false" customHeight="false" outlineLevel="0" collapsed="false"/>
    <row r="908" s="1089" customFormat="true" ht="12.75" hidden="false" customHeight="false" outlineLevel="0" collapsed="false"/>
    <row r="909" s="1089" customFormat="true" ht="12.75" hidden="false" customHeight="false" outlineLevel="0" collapsed="false"/>
    <row r="910" s="1089" customFormat="true" ht="12.75" hidden="false" customHeight="false" outlineLevel="0" collapsed="false"/>
    <row r="911" s="1089" customFormat="true" ht="12.75" hidden="false" customHeight="false" outlineLevel="0" collapsed="false"/>
    <row r="912" s="1089" customFormat="true" ht="12.75" hidden="false" customHeight="false" outlineLevel="0" collapsed="false"/>
    <row r="913" s="1089" customFormat="true" ht="12.75" hidden="false" customHeight="false" outlineLevel="0" collapsed="false"/>
    <row r="914" s="1089" customFormat="true" ht="12.75" hidden="false" customHeight="false" outlineLevel="0" collapsed="false"/>
    <row r="915" s="1089" customFormat="true" ht="12.75" hidden="false" customHeight="false" outlineLevel="0" collapsed="false"/>
    <row r="916" s="1089" customFormat="true" ht="12.75" hidden="false" customHeight="false" outlineLevel="0" collapsed="false"/>
    <row r="917" s="1089" customFormat="true" ht="12.75" hidden="false" customHeight="false" outlineLevel="0" collapsed="false"/>
    <row r="918" s="1089" customFormat="true" ht="12.75" hidden="false" customHeight="false" outlineLevel="0" collapsed="false"/>
    <row r="919" s="1089" customFormat="true" ht="12.75" hidden="false" customHeight="false" outlineLevel="0" collapsed="false"/>
    <row r="920" s="1089" customFormat="true" ht="12.75" hidden="false" customHeight="false" outlineLevel="0" collapsed="false"/>
    <row r="921" s="1089" customFormat="true" ht="12.75" hidden="false" customHeight="false" outlineLevel="0" collapsed="false"/>
    <row r="922" s="1089" customFormat="true" ht="12.75" hidden="false" customHeight="false" outlineLevel="0" collapsed="false"/>
    <row r="923" s="1089" customFormat="true" ht="12.75" hidden="false" customHeight="false" outlineLevel="0" collapsed="false"/>
    <row r="924" s="1089" customFormat="true" ht="12.75" hidden="false" customHeight="false" outlineLevel="0" collapsed="false"/>
    <row r="925" s="1089" customFormat="true" ht="12.75" hidden="false" customHeight="false" outlineLevel="0" collapsed="false"/>
    <row r="926" s="1089" customFormat="true" ht="12.75" hidden="false" customHeight="false" outlineLevel="0" collapsed="false"/>
    <row r="927" s="1089" customFormat="true" ht="12.75" hidden="false" customHeight="false" outlineLevel="0" collapsed="false"/>
    <row r="928" s="1089" customFormat="true" ht="12.75" hidden="false" customHeight="false" outlineLevel="0" collapsed="false"/>
    <row r="929" s="1089" customFormat="true" ht="12.75" hidden="false" customHeight="false" outlineLevel="0" collapsed="false"/>
    <row r="930" s="1089" customFormat="true" ht="12.75" hidden="false" customHeight="false" outlineLevel="0" collapsed="false"/>
    <row r="931" s="1089" customFormat="true" ht="12.75" hidden="false" customHeight="false" outlineLevel="0" collapsed="false"/>
    <row r="932" s="1089" customFormat="true" ht="12.75" hidden="false" customHeight="false" outlineLevel="0" collapsed="false"/>
    <row r="933" s="1089" customFormat="true" ht="12.75" hidden="false" customHeight="false" outlineLevel="0" collapsed="false"/>
    <row r="934" s="1089" customFormat="true" ht="12.75" hidden="false" customHeight="false" outlineLevel="0" collapsed="false"/>
    <row r="935" s="1089" customFormat="true" ht="12.75" hidden="false" customHeight="false" outlineLevel="0" collapsed="false"/>
    <row r="936" s="1089" customFormat="true" ht="12.75" hidden="false" customHeight="false" outlineLevel="0" collapsed="false"/>
    <row r="937" s="1089" customFormat="true" ht="12.75" hidden="false" customHeight="false" outlineLevel="0" collapsed="false"/>
    <row r="938" s="1089" customFormat="true" ht="12.75" hidden="false" customHeight="false" outlineLevel="0" collapsed="false"/>
    <row r="939" s="1089" customFormat="true" ht="12.75" hidden="false" customHeight="false" outlineLevel="0" collapsed="false"/>
    <row r="940" s="1089" customFormat="true" ht="12.75" hidden="false" customHeight="false" outlineLevel="0" collapsed="false"/>
    <row r="941" s="1089" customFormat="true" ht="12.75" hidden="false" customHeight="false" outlineLevel="0" collapsed="false"/>
    <row r="942" s="1089" customFormat="true" ht="12.75" hidden="false" customHeight="false" outlineLevel="0" collapsed="false"/>
    <row r="943" s="1089" customFormat="true" ht="12.75" hidden="false" customHeight="false" outlineLevel="0" collapsed="false"/>
    <row r="944" s="1089" customFormat="true" ht="12.75" hidden="false" customHeight="false" outlineLevel="0" collapsed="false"/>
    <row r="945" s="1089" customFormat="true" ht="12.75" hidden="false" customHeight="false" outlineLevel="0" collapsed="false"/>
    <row r="946" s="1089" customFormat="true" ht="12.75" hidden="false" customHeight="false" outlineLevel="0" collapsed="false"/>
    <row r="947" s="1089" customFormat="true" ht="12.75" hidden="false" customHeight="false" outlineLevel="0" collapsed="false"/>
    <row r="948" s="1089" customFormat="true" ht="12.75" hidden="false" customHeight="false" outlineLevel="0" collapsed="false"/>
    <row r="949" s="1089" customFormat="true" ht="12.75" hidden="false" customHeight="false" outlineLevel="0" collapsed="false"/>
    <row r="950" s="1089" customFormat="true" ht="12.75" hidden="false" customHeight="false" outlineLevel="0" collapsed="false"/>
    <row r="951" s="1089" customFormat="true" ht="12.75" hidden="false" customHeight="false" outlineLevel="0" collapsed="false"/>
    <row r="952" s="1089" customFormat="true" ht="12.75" hidden="false" customHeight="false" outlineLevel="0" collapsed="false"/>
    <row r="953" s="1089" customFormat="true" ht="12.75" hidden="false" customHeight="false" outlineLevel="0" collapsed="false"/>
    <row r="954" s="1089" customFormat="true" ht="12.75" hidden="false" customHeight="false" outlineLevel="0" collapsed="false"/>
    <row r="955" s="1089" customFormat="true" ht="12.75" hidden="false" customHeight="false" outlineLevel="0" collapsed="false"/>
    <row r="956" s="1089" customFormat="true" ht="12.75" hidden="false" customHeight="false" outlineLevel="0" collapsed="false"/>
    <row r="957" s="1089" customFormat="true" ht="12.75" hidden="false" customHeight="false" outlineLevel="0" collapsed="false"/>
    <row r="958" s="1089" customFormat="true" ht="12.75" hidden="false" customHeight="false" outlineLevel="0" collapsed="false"/>
    <row r="959" s="1089" customFormat="true" ht="12.75" hidden="false" customHeight="false" outlineLevel="0" collapsed="false"/>
    <row r="960" s="1089" customFormat="true" ht="12.75" hidden="false" customHeight="false" outlineLevel="0" collapsed="false"/>
    <row r="961" s="1089" customFormat="true" ht="12.75" hidden="false" customHeight="false" outlineLevel="0" collapsed="false"/>
    <row r="962" s="1089" customFormat="true" ht="12.75" hidden="false" customHeight="false" outlineLevel="0" collapsed="false"/>
    <row r="963" s="1089" customFormat="true" ht="12.75" hidden="false" customHeight="false" outlineLevel="0" collapsed="false"/>
    <row r="964" s="1089" customFormat="true" ht="12.75" hidden="false" customHeight="false" outlineLevel="0" collapsed="false"/>
    <row r="965" s="1089" customFormat="true" ht="12.75" hidden="false" customHeight="false" outlineLevel="0" collapsed="false"/>
    <row r="966" s="1089" customFormat="true" ht="12.75" hidden="false" customHeight="false" outlineLevel="0" collapsed="false"/>
    <row r="967" s="1089" customFormat="true" ht="12.75" hidden="false" customHeight="false" outlineLevel="0" collapsed="false"/>
    <row r="968" s="1089" customFormat="true" ht="12.75" hidden="false" customHeight="false" outlineLevel="0" collapsed="false"/>
    <row r="969" s="1089" customFormat="true" ht="12.75" hidden="false" customHeight="false" outlineLevel="0" collapsed="false"/>
    <row r="970" s="1089" customFormat="true" ht="12.75" hidden="false" customHeight="false" outlineLevel="0" collapsed="false"/>
    <row r="971" s="1089" customFormat="true" ht="12.75" hidden="false" customHeight="false" outlineLevel="0" collapsed="false"/>
    <row r="972" s="1089" customFormat="true" ht="12.75" hidden="false" customHeight="false" outlineLevel="0" collapsed="false"/>
    <row r="973" s="1089" customFormat="true" ht="12.75" hidden="false" customHeight="false" outlineLevel="0" collapsed="false"/>
    <row r="974" s="1089" customFormat="true" ht="12.75" hidden="false" customHeight="false" outlineLevel="0" collapsed="false"/>
    <row r="975" s="1089" customFormat="true" ht="12.75" hidden="false" customHeight="false" outlineLevel="0" collapsed="false"/>
    <row r="976" s="1089" customFormat="true" ht="12.75" hidden="false" customHeight="false" outlineLevel="0" collapsed="false"/>
    <row r="977" s="1089" customFormat="true" ht="12.75" hidden="false" customHeight="false" outlineLevel="0" collapsed="false"/>
    <row r="978" s="1089" customFormat="true" ht="12.75" hidden="false" customHeight="false" outlineLevel="0" collapsed="false"/>
    <row r="979" s="1089" customFormat="true" ht="12.75" hidden="false" customHeight="false" outlineLevel="0" collapsed="false"/>
    <row r="980" s="1089" customFormat="true" ht="12.75" hidden="false" customHeight="false" outlineLevel="0" collapsed="false"/>
    <row r="981" s="1089" customFormat="true" ht="12.75" hidden="false" customHeight="false" outlineLevel="0" collapsed="false"/>
    <row r="982" s="1089" customFormat="true" ht="12.75" hidden="false" customHeight="false" outlineLevel="0" collapsed="false"/>
    <row r="983" s="1089" customFormat="true" ht="12.75" hidden="false" customHeight="false" outlineLevel="0" collapsed="false"/>
    <row r="984" s="1089" customFormat="true" ht="12.75" hidden="false" customHeight="false" outlineLevel="0" collapsed="false"/>
    <row r="985" s="1089" customFormat="true" ht="12.75" hidden="false" customHeight="false" outlineLevel="0" collapsed="false"/>
    <row r="986" s="1089" customFormat="true" ht="12.75" hidden="false" customHeight="false" outlineLevel="0" collapsed="false"/>
    <row r="987" s="1089" customFormat="true" ht="12.75" hidden="false" customHeight="false" outlineLevel="0" collapsed="false"/>
    <row r="988" s="1089" customFormat="true" ht="12.75" hidden="false" customHeight="false" outlineLevel="0" collapsed="false"/>
    <row r="989" s="1089" customFormat="true" ht="12.75" hidden="false" customHeight="false" outlineLevel="0" collapsed="false"/>
    <row r="990" s="1089" customFormat="true" ht="12.75" hidden="false" customHeight="false" outlineLevel="0" collapsed="false"/>
    <row r="991" s="1089" customFormat="true" ht="12.75" hidden="false" customHeight="false" outlineLevel="0" collapsed="false"/>
    <row r="992" s="1089" customFormat="true" ht="12.75" hidden="false" customHeight="false" outlineLevel="0" collapsed="false"/>
    <row r="993" s="1089" customFormat="true" ht="12.75" hidden="false" customHeight="false" outlineLevel="0" collapsed="false"/>
    <row r="994" s="1089" customFormat="true" ht="12.75" hidden="false" customHeight="false" outlineLevel="0" collapsed="false"/>
    <row r="995" s="1089" customFormat="true" ht="12.75" hidden="false" customHeight="false" outlineLevel="0" collapsed="false"/>
    <row r="996" s="1089" customFormat="true" ht="12.75" hidden="false" customHeight="false" outlineLevel="0" collapsed="false"/>
    <row r="997" s="1089" customFormat="true" ht="12.75" hidden="false" customHeight="false" outlineLevel="0" collapsed="false"/>
    <row r="998" s="1089" customFormat="true" ht="12.75" hidden="false" customHeight="false" outlineLevel="0" collapsed="false"/>
    <row r="999" s="1089" customFormat="true" ht="12.75" hidden="false" customHeight="false" outlineLevel="0" collapsed="false"/>
    <row r="1000" s="1089" customFormat="true" ht="12.75" hidden="false" customHeight="false" outlineLevel="0" collapsed="false"/>
    <row r="1001" s="1089" customFormat="true" ht="12.75" hidden="false" customHeight="false" outlineLevel="0" collapsed="false"/>
    <row r="1002" s="1089" customFormat="true" ht="12.75" hidden="false" customHeight="false" outlineLevel="0" collapsed="false"/>
    <row r="1003" s="1089" customFormat="true" ht="12.75" hidden="false" customHeight="false" outlineLevel="0" collapsed="false"/>
    <row r="1004" s="1089" customFormat="true" ht="12.75" hidden="false" customHeight="false" outlineLevel="0" collapsed="false"/>
    <row r="1005" s="1089" customFormat="true" ht="12.75" hidden="false" customHeight="false" outlineLevel="0" collapsed="false"/>
    <row r="1006" s="1089" customFormat="true" ht="12.75" hidden="false" customHeight="false" outlineLevel="0" collapsed="false"/>
    <row r="1007" s="1089" customFormat="true" ht="12.75" hidden="false" customHeight="false" outlineLevel="0" collapsed="false"/>
    <row r="1008" s="1089" customFormat="true" ht="12.75" hidden="false" customHeight="false" outlineLevel="0" collapsed="false"/>
    <row r="1009" s="1089" customFormat="true" ht="12.75" hidden="false" customHeight="false" outlineLevel="0" collapsed="false"/>
    <row r="1010" s="1089" customFormat="true" ht="12.75" hidden="false" customHeight="false" outlineLevel="0" collapsed="false"/>
    <row r="1011" s="1089" customFormat="true" ht="12.75" hidden="false" customHeight="false" outlineLevel="0" collapsed="false"/>
    <row r="1012" s="1089" customFormat="true" ht="12.75" hidden="false" customHeight="false" outlineLevel="0" collapsed="false"/>
    <row r="1013" s="1089" customFormat="true" ht="12.75" hidden="false" customHeight="false" outlineLevel="0" collapsed="false"/>
    <row r="1014" s="1089" customFormat="true" ht="12.75" hidden="false" customHeight="false" outlineLevel="0" collapsed="false"/>
    <row r="1015" s="1089" customFormat="true" ht="12.75" hidden="false" customHeight="false" outlineLevel="0" collapsed="false"/>
    <row r="1016" s="1089" customFormat="true" ht="12.75" hidden="false" customHeight="false" outlineLevel="0" collapsed="false"/>
    <row r="1017" s="1089" customFormat="true" ht="12.75" hidden="false" customHeight="false" outlineLevel="0" collapsed="false"/>
    <row r="1018" s="1089" customFormat="true" ht="12.75" hidden="false" customHeight="false" outlineLevel="0" collapsed="false"/>
    <row r="1019" s="1089" customFormat="true" ht="12.75" hidden="false" customHeight="false" outlineLevel="0" collapsed="false"/>
    <row r="1020" s="1089" customFormat="true" ht="12.75" hidden="false" customHeight="false" outlineLevel="0" collapsed="false"/>
    <row r="1021" s="1089" customFormat="true" ht="12.75" hidden="false" customHeight="false" outlineLevel="0" collapsed="false"/>
    <row r="1022" s="1089" customFormat="true" ht="12.75" hidden="false" customHeight="false" outlineLevel="0" collapsed="false"/>
    <row r="1023" s="1089" customFormat="true" ht="12.75" hidden="false" customHeight="false" outlineLevel="0" collapsed="false"/>
    <row r="1024" s="1089" customFormat="true" ht="12.75" hidden="false" customHeight="false" outlineLevel="0" collapsed="false"/>
    <row r="1025" s="1089" customFormat="true" ht="12.75" hidden="false" customHeight="false" outlineLevel="0" collapsed="false"/>
    <row r="1026" s="1089" customFormat="true" ht="12.75" hidden="false" customHeight="false" outlineLevel="0" collapsed="false"/>
    <row r="1027" s="1089" customFormat="true" ht="12.75" hidden="false" customHeight="false" outlineLevel="0" collapsed="false"/>
    <row r="1028" s="1089" customFormat="true" ht="12.75" hidden="false" customHeight="false" outlineLevel="0" collapsed="false"/>
    <row r="1029" s="1089" customFormat="true" ht="12.75" hidden="false" customHeight="false" outlineLevel="0" collapsed="false"/>
    <row r="1030" s="1089" customFormat="true" ht="12.75" hidden="false" customHeight="false" outlineLevel="0" collapsed="false"/>
    <row r="1031" s="1089" customFormat="true" ht="12.75" hidden="false" customHeight="false" outlineLevel="0" collapsed="false"/>
    <row r="1032" s="1089" customFormat="true" ht="12.75" hidden="false" customHeight="false" outlineLevel="0" collapsed="false"/>
    <row r="1033" s="1089" customFormat="true" ht="12.75" hidden="false" customHeight="false" outlineLevel="0" collapsed="false"/>
    <row r="1034" s="1089" customFormat="true" ht="12.75" hidden="false" customHeight="false" outlineLevel="0" collapsed="false"/>
    <row r="1035" s="1089" customFormat="true" ht="12.75" hidden="false" customHeight="false" outlineLevel="0" collapsed="false"/>
    <row r="1036" s="1089" customFormat="true" ht="12.75" hidden="false" customHeight="false" outlineLevel="0" collapsed="false"/>
    <row r="1037" s="1089" customFormat="true" ht="12.75" hidden="false" customHeight="false" outlineLevel="0" collapsed="false"/>
    <row r="1038" s="1089" customFormat="true" ht="12.75" hidden="false" customHeight="false" outlineLevel="0" collapsed="false"/>
    <row r="1039" s="1089" customFormat="true" ht="12.75" hidden="false" customHeight="false" outlineLevel="0" collapsed="false"/>
    <row r="1040" s="1089" customFormat="true" ht="12.75" hidden="false" customHeight="false" outlineLevel="0" collapsed="false"/>
    <row r="1041" s="1089" customFormat="true" ht="12.75" hidden="false" customHeight="false" outlineLevel="0" collapsed="false"/>
    <row r="1042" s="1089" customFormat="true" ht="12.75" hidden="false" customHeight="false" outlineLevel="0" collapsed="false"/>
    <row r="1043" s="1089" customFormat="true" ht="12.75" hidden="false" customHeight="false" outlineLevel="0" collapsed="false"/>
    <row r="1044" s="1089" customFormat="true" ht="12.75" hidden="false" customHeight="false" outlineLevel="0" collapsed="false"/>
    <row r="1045" s="108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89" width="9.28"/>
    <col collapsed="false" customWidth="true" hidden="false" outlineLevel="0" max="3" min="3" style="1089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03</v>
      </c>
      <c r="R6" s="71"/>
      <c r="S6" s="71"/>
    </row>
    <row r="7" customFormat="false" ht="15" hidden="false" customHeight="false" outlineLevel="0" collapsed="false">
      <c r="A7" s="19" t="s">
        <v>1887</v>
      </c>
    </row>
    <row r="8" customFormat="false" ht="15" hidden="false" customHeight="false" outlineLevel="0" collapsed="false">
      <c r="A8" s="19" t="s">
        <v>36</v>
      </c>
    </row>
    <row r="10" s="1089" customFormat="true" ht="30" hidden="false" customHeight="false" outlineLevel="0" collapsed="false">
      <c r="A10" s="1114" t="s">
        <v>1127</v>
      </c>
      <c r="B10" s="1114" t="s">
        <v>44</v>
      </c>
      <c r="C10" s="1114" t="s">
        <v>1904</v>
      </c>
      <c r="D10" s="1114" t="s">
        <v>1889</v>
      </c>
      <c r="E10" s="1114" t="s">
        <v>1890</v>
      </c>
      <c r="F10" s="1114" t="s">
        <v>1891</v>
      </c>
    </row>
    <row r="11" s="1089" customFormat="true" ht="15" hidden="false" customHeight="true" outlineLevel="0" collapsed="false">
      <c r="A11" s="1115" t="s">
        <v>1892</v>
      </c>
      <c r="B11" s="1116" t="n">
        <v>24.9124438354608</v>
      </c>
      <c r="C11" s="1117"/>
      <c r="D11" s="1117"/>
      <c r="E11" s="1118"/>
      <c r="F11" s="1118"/>
    </row>
    <row r="12" s="1089" customFormat="true" ht="15" hidden="false" customHeight="false" outlineLevel="0" collapsed="false">
      <c r="A12" s="1119"/>
      <c r="B12" s="1117"/>
      <c r="C12" s="1117"/>
      <c r="D12" s="1117"/>
      <c r="E12" s="1044"/>
      <c r="F12" s="1044"/>
    </row>
    <row r="13" s="1089" customFormat="true" ht="12.75" hidden="false" customHeight="false" outlineLevel="0" collapsed="false">
      <c r="A13" s="1115" t="s">
        <v>714</v>
      </c>
      <c r="B13" s="1120" t="n">
        <v>9.68703468118943</v>
      </c>
      <c r="C13" s="1120"/>
      <c r="D13" s="1120" t="n">
        <v>9.68703468118943</v>
      </c>
      <c r="E13" s="1044"/>
      <c r="F13" s="1044" t="n">
        <v>100</v>
      </c>
    </row>
    <row r="14" s="1089" customFormat="true" ht="15" hidden="false" customHeight="false" outlineLevel="0" collapsed="false">
      <c r="A14" s="1098"/>
      <c r="B14" s="1121"/>
      <c r="C14" s="1121"/>
      <c r="D14" s="1121"/>
      <c r="E14" s="1044"/>
      <c r="F14" s="1044"/>
    </row>
    <row r="15" s="1089" customFormat="true" ht="12.75" hidden="false" customHeight="false" outlineLevel="0" collapsed="false">
      <c r="A15" s="1094" t="s">
        <v>279</v>
      </c>
      <c r="B15" s="1122" t="n">
        <v>13.4381552722503</v>
      </c>
      <c r="C15" s="1122" t="n">
        <v>13.4381552722503</v>
      </c>
      <c r="D15" s="1122" t="n">
        <v>6.5958267918521</v>
      </c>
      <c r="E15" s="1040" t="n">
        <v>100</v>
      </c>
      <c r="F15" s="1040" t="n">
        <v>50.7613831422521</v>
      </c>
    </row>
    <row r="16" s="1089" customFormat="true" ht="15" hidden="false" customHeight="false" outlineLevel="0" collapsed="false">
      <c r="A16" s="995" t="s">
        <v>1878</v>
      </c>
      <c r="B16" s="1123" t="s">
        <v>1781</v>
      </c>
      <c r="C16" s="1123" t="n">
        <v>3.79843504364711</v>
      </c>
      <c r="D16" s="1123" t="n">
        <v>1.86437938246877</v>
      </c>
      <c r="E16" s="1044" t="n">
        <v>3.34846334069071</v>
      </c>
      <c r="F16" s="1044" t="n">
        <v>1.69972630574586</v>
      </c>
    </row>
    <row r="17" s="1089" customFormat="true" ht="15" hidden="false" customHeight="false" outlineLevel="0" collapsed="false">
      <c r="A17" s="995" t="s">
        <v>1897</v>
      </c>
      <c r="B17" s="1123" t="s">
        <v>125</v>
      </c>
      <c r="C17" s="1123" t="n">
        <v>1.30612686039061</v>
      </c>
      <c r="D17" s="1123" t="n">
        <v>0.64108401523771</v>
      </c>
      <c r="E17" s="1044" t="n">
        <v>1.18311473232802</v>
      </c>
      <c r="F17" s="1044" t="n">
        <v>0.600565402289457</v>
      </c>
    </row>
    <row r="18" s="1089" customFormat="true" ht="15" hidden="false" customHeight="false" outlineLevel="0" collapsed="false">
      <c r="A18" s="995" t="s">
        <v>1905</v>
      </c>
      <c r="B18" s="1123" t="n">
        <v>38.7673998903663</v>
      </c>
      <c r="C18" s="1123" t="n">
        <v>0.917359730289464</v>
      </c>
      <c r="D18" s="1123" t="n">
        <v>0.450266109017522</v>
      </c>
      <c r="E18" s="1044" t="n">
        <v>2.89468488392722</v>
      </c>
      <c r="F18" s="1044" t="n">
        <v>1.46938208469115</v>
      </c>
    </row>
    <row r="19" s="1089" customFormat="true" ht="15" hidden="false" customHeight="false" outlineLevel="0" collapsed="false">
      <c r="A19" s="995" t="s">
        <v>1895</v>
      </c>
      <c r="B19" s="1123" t="n">
        <v>60.393314448187</v>
      </c>
      <c r="C19" s="1123" t="n">
        <v>0.900853007326525</v>
      </c>
      <c r="D19" s="1123" t="n">
        <v>0.442164142389002</v>
      </c>
      <c r="E19" s="1044" t="n">
        <v>2.10907573161645</v>
      </c>
      <c r="F19" s="1044" t="n">
        <v>1.07059601288608</v>
      </c>
    </row>
    <row r="20" s="1089" customFormat="true" ht="15" hidden="false" customHeight="false" outlineLevel="0" collapsed="false">
      <c r="A20" s="995" t="s">
        <v>1769</v>
      </c>
      <c r="B20" s="1123" t="n">
        <v>6.77936487287065</v>
      </c>
      <c r="C20" s="1123" t="n">
        <v>6.51538063059663</v>
      </c>
      <c r="D20" s="1123" t="n">
        <v>3.19793314273909</v>
      </c>
      <c r="E20" s="1044" t="n">
        <v>90.4646613114376</v>
      </c>
      <c r="F20" s="1044" t="n">
        <v>45.9211133366395</v>
      </c>
    </row>
    <row r="21" s="1089" customFormat="true" ht="15" hidden="false" customHeight="false" outlineLevel="0" collapsed="false">
      <c r="A21" s="995"/>
      <c r="B21" s="1124"/>
      <c r="C21" s="1124"/>
      <c r="D21" s="1124"/>
      <c r="E21" s="1044"/>
      <c r="F21" s="1044"/>
    </row>
    <row r="22" s="1089" customFormat="true" ht="12.75" hidden="false" customHeight="false" outlineLevel="0" collapsed="false">
      <c r="A22" s="1094" t="s">
        <v>280</v>
      </c>
      <c r="B22" s="1122" t="n">
        <v>4.19456884243561</v>
      </c>
      <c r="C22" s="1122" t="n">
        <v>4.19456884243561</v>
      </c>
      <c r="D22" s="1122" t="n">
        <v>1.8880474817837</v>
      </c>
      <c r="E22" s="1040" t="n">
        <v>100</v>
      </c>
      <c r="F22" s="1040" t="n">
        <v>42.7578019730898</v>
      </c>
    </row>
    <row r="23" s="1089" customFormat="true" ht="15" hidden="false" customHeight="false" outlineLevel="0" collapsed="false">
      <c r="A23" s="995" t="s">
        <v>1898</v>
      </c>
      <c r="B23" s="1123" t="n">
        <v>39.6662506104269</v>
      </c>
      <c r="C23" s="1123" t="n">
        <v>2.99846136803599</v>
      </c>
      <c r="D23" s="1123" t="n">
        <v>1.3496589632461</v>
      </c>
      <c r="E23" s="1044" t="n">
        <v>10.1326653381295</v>
      </c>
      <c r="F23" s="1044" t="n">
        <v>4.33250497987333</v>
      </c>
    </row>
    <row r="24" s="1089" customFormat="true" ht="15" hidden="false" customHeight="false" outlineLevel="0" collapsed="false">
      <c r="A24" s="995" t="s">
        <v>1906</v>
      </c>
      <c r="B24" s="1123" t="n">
        <v>263.406535935194</v>
      </c>
      <c r="C24" s="1123" t="n">
        <v>2.9981436216106</v>
      </c>
      <c r="D24" s="1123" t="n">
        <v>1.34951594012243</v>
      </c>
      <c r="E24" s="1044" t="n">
        <v>3.96984488992241</v>
      </c>
      <c r="F24" s="1044" t="n">
        <v>1.69741841667185</v>
      </c>
    </row>
    <row r="25" s="1089" customFormat="true" ht="15" hidden="false" customHeight="false" outlineLevel="0" collapsed="false">
      <c r="A25" s="995" t="s">
        <v>1907</v>
      </c>
      <c r="B25" s="1123" t="n">
        <v>264.670001953167</v>
      </c>
      <c r="C25" s="1123" t="n">
        <v>2.83610388280809</v>
      </c>
      <c r="D25" s="1123" t="n">
        <v>1.27657907049716</v>
      </c>
      <c r="E25" s="1044" t="n">
        <v>3.75035493397332</v>
      </c>
      <c r="F25" s="1044" t="n">
        <v>1.60356933595631</v>
      </c>
    </row>
    <row r="26" s="1089" customFormat="true" ht="15" hidden="false" customHeight="false" outlineLevel="0" collapsed="false">
      <c r="A26" s="1103" t="s">
        <v>1894</v>
      </c>
      <c r="B26" s="1123" t="n">
        <v>-78.79870103691</v>
      </c>
      <c r="C26" s="1123" t="n">
        <v>-1.65905375457885</v>
      </c>
      <c r="D26" s="1123" t="n">
        <v>-0.746768590799325</v>
      </c>
      <c r="E26" s="1044" t="n">
        <v>0.42840919894697</v>
      </c>
      <c r="F26" s="1044" t="n">
        <v>0.183178356920245</v>
      </c>
    </row>
    <row r="27" s="1089" customFormat="true" ht="15" hidden="false" customHeight="false" outlineLevel="0" collapsed="false">
      <c r="A27" s="1103" t="s">
        <v>1769</v>
      </c>
      <c r="B27" s="1123" t="n">
        <v>-3.38050194680448</v>
      </c>
      <c r="C27" s="1123" t="n">
        <v>-2.97908627544021</v>
      </c>
      <c r="D27" s="1123" t="n">
        <v>-1.34093790128267</v>
      </c>
      <c r="E27" s="1044" t="n">
        <v>81.7187256390278</v>
      </c>
      <c r="F27" s="1044" t="n">
        <v>34.941130883668</v>
      </c>
    </row>
    <row r="28" s="1089" customFormat="true" ht="15" hidden="false" customHeight="false" outlineLevel="0" collapsed="false">
      <c r="A28" s="1103"/>
      <c r="B28" s="1123"/>
      <c r="C28" s="1123"/>
      <c r="D28" s="1123"/>
      <c r="E28" s="1044"/>
      <c r="F28" s="1044"/>
    </row>
    <row r="29" s="1089" customFormat="true" ht="12.75" hidden="false" customHeight="false" outlineLevel="0" collapsed="false">
      <c r="A29" s="1094" t="s">
        <v>278</v>
      </c>
      <c r="B29" s="1122" t="n">
        <v>20.3737182236692</v>
      </c>
      <c r="C29" s="1122" t="n">
        <v>20.3737182236692</v>
      </c>
      <c r="D29" s="1122" t="n">
        <v>1.20316040755364</v>
      </c>
      <c r="E29" s="1040" t="n">
        <v>100</v>
      </c>
      <c r="F29" s="1040" t="n">
        <v>6.48081488465819</v>
      </c>
    </row>
    <row r="30" s="1089" customFormat="true" ht="15" hidden="false" customHeight="false" outlineLevel="0" collapsed="false">
      <c r="A30" s="995" t="s">
        <v>1900</v>
      </c>
      <c r="B30" s="1123" t="n">
        <v>197.464146510485</v>
      </c>
      <c r="C30" s="1123" t="n">
        <v>5.22753871379846</v>
      </c>
      <c r="D30" s="1123" t="n">
        <v>0.308709855527954</v>
      </c>
      <c r="E30" s="1044" t="n">
        <v>6.54202135102682</v>
      </c>
      <c r="F30" s="1044" t="n">
        <v>0.423976293474863</v>
      </c>
    </row>
    <row r="31" s="1089" customFormat="true" ht="15" hidden="false" customHeight="false" outlineLevel="0" collapsed="false">
      <c r="A31" s="1102" t="s">
        <v>1907</v>
      </c>
      <c r="B31" s="1123" t="s">
        <v>125</v>
      </c>
      <c r="C31" s="1123" t="n">
        <v>3.55958067548124</v>
      </c>
      <c r="D31" s="1123" t="n">
        <v>0.210209373135267</v>
      </c>
      <c r="E31" s="1044" t="n">
        <v>3.2582177406993</v>
      </c>
      <c r="F31" s="1044" t="n">
        <v>0.211159060313814</v>
      </c>
    </row>
    <row r="32" s="1089" customFormat="true" ht="15" hidden="false" customHeight="false" outlineLevel="0" collapsed="false">
      <c r="A32" s="1107" t="s">
        <v>1908</v>
      </c>
      <c r="B32" s="1123" t="n">
        <v>55.1182041119871</v>
      </c>
      <c r="C32" s="1123" t="n">
        <v>2.17483483816</v>
      </c>
      <c r="D32" s="1123" t="n">
        <v>0.128433854906392</v>
      </c>
      <c r="E32" s="1044" t="n">
        <v>5.0846646476973</v>
      </c>
      <c r="F32" s="1044" t="n">
        <v>0.329527703322919</v>
      </c>
    </row>
    <row r="33" s="1089" customFormat="true" ht="15" hidden="false" customHeight="false" outlineLevel="0" collapsed="false">
      <c r="A33" s="1103" t="s">
        <v>1909</v>
      </c>
      <c r="B33" s="1123" t="s">
        <v>125</v>
      </c>
      <c r="C33" s="1123" t="n">
        <v>1.89804354683993</v>
      </c>
      <c r="D33" s="1123" t="n">
        <v>0.112088074562524</v>
      </c>
      <c r="E33" s="1044" t="n">
        <v>1.8611326014819</v>
      </c>
      <c r="F33" s="1044" t="n">
        <v>0.120616558660065</v>
      </c>
    </row>
    <row r="34" s="1089" customFormat="true" ht="15" hidden="false" customHeight="false" outlineLevel="0" collapsed="false">
      <c r="A34" s="1103" t="s">
        <v>1769</v>
      </c>
      <c r="B34" s="1123" t="n">
        <v>8.10522596623236</v>
      </c>
      <c r="C34" s="1123" t="n">
        <v>7.51372044938955</v>
      </c>
      <c r="D34" s="1123" t="n">
        <v>0.4437192494215</v>
      </c>
      <c r="E34" s="1044" t="n">
        <v>83.2539636590947</v>
      </c>
      <c r="F34" s="1044" t="n">
        <v>5.39553526888653</v>
      </c>
    </row>
    <row r="35" s="1089" customFormat="true" ht="12.75" hidden="false" customHeight="false" outlineLevel="0" collapsed="false">
      <c r="B35" s="1118"/>
      <c r="C35" s="1118"/>
      <c r="D35" s="1118"/>
      <c r="E35" s="1044"/>
      <c r="F35" s="1044"/>
    </row>
    <row r="36" s="1089" customFormat="true" ht="12.75" hidden="false" customHeight="false" outlineLevel="0" collapsed="false">
      <c r="A36" s="1091" t="s">
        <v>1902</v>
      </c>
      <c r="B36" s="1125" t="n">
        <v>16.6680383985035</v>
      </c>
      <c r="C36" s="1125" t="n">
        <v>16.6680383985035</v>
      </c>
      <c r="D36" s="1116" t="n">
        <v>2.84379497438609</v>
      </c>
      <c r="E36" s="1040" t="n">
        <v>100</v>
      </c>
      <c r="F36" s="1040" t="n">
        <v>15.9352903461065</v>
      </c>
    </row>
    <row r="37" s="1089" customFormat="true" ht="15" hidden="false" customHeight="false" outlineLevel="0" collapsed="false">
      <c r="A37" s="995" t="s">
        <v>1862</v>
      </c>
      <c r="B37" s="1126" t="n">
        <v>52.6739662593564</v>
      </c>
      <c r="C37" s="1126" t="n">
        <v>17.1860129085789</v>
      </c>
      <c r="D37" s="1126" t="n">
        <v>2.93216849941617</v>
      </c>
      <c r="E37" s="1044" t="n">
        <v>42.6964930187934</v>
      </c>
      <c r="F37" s="1044" t="n">
        <v>6.80381013014981</v>
      </c>
    </row>
    <row r="38" s="1089" customFormat="true" ht="15" hidden="false" customHeight="false" outlineLevel="0" collapsed="false">
      <c r="A38" s="995" t="s">
        <v>1864</v>
      </c>
      <c r="B38" s="1126" t="n">
        <v>13.3959735663549</v>
      </c>
      <c r="C38" s="1126" t="n">
        <v>2.24425939925877</v>
      </c>
      <c r="D38" s="1126" t="n">
        <v>0.38290130177549</v>
      </c>
      <c r="E38" s="1044" t="n">
        <v>16.2833781618979</v>
      </c>
      <c r="F38" s="1044" t="n">
        <v>2.59480358825293</v>
      </c>
    </row>
    <row r="39" s="1089" customFormat="true" ht="12.75" hidden="false" customHeight="false" outlineLevel="0" collapsed="false">
      <c r="A39" s="0" t="s">
        <v>1910</v>
      </c>
      <c r="B39" s="1126" t="n">
        <v>-33.1712755894839</v>
      </c>
      <c r="C39" s="1126" t="n">
        <v>-3.91238569100229</v>
      </c>
      <c r="D39" s="1126" t="n">
        <v>-0.667506427566863</v>
      </c>
      <c r="E39" s="1044" t="n">
        <v>6.75601748860376</v>
      </c>
      <c r="F39" s="1044" t="n">
        <v>1.07659100264274</v>
      </c>
    </row>
    <row r="40" s="1089" customFormat="true" ht="15" hidden="false" customHeight="false" outlineLevel="0" collapsed="false">
      <c r="A40" s="1111" t="s">
        <v>1883</v>
      </c>
      <c r="B40" s="1127" t="n">
        <v>2.96239119474607</v>
      </c>
      <c r="C40" s="1127" t="n">
        <v>1.15015178166816</v>
      </c>
      <c r="D40" s="1127" t="n">
        <v>0.196231600761297</v>
      </c>
      <c r="E40" s="1053" t="n">
        <v>34.2641113307049</v>
      </c>
      <c r="F40" s="1053" t="n">
        <v>5.46008562506099</v>
      </c>
    </row>
    <row r="41" s="1089" customFormat="true" ht="15" hidden="false" customHeight="false" outlineLevel="0" collapsed="false">
      <c r="A41" s="401" t="s">
        <v>56</v>
      </c>
      <c r="B41" s="1105"/>
      <c r="C41" s="1105"/>
      <c r="D41" s="1105"/>
      <c r="E41" s="1105"/>
      <c r="F41" s="1105"/>
    </row>
    <row r="42" s="1089" customFormat="true" ht="13.5" hidden="false" customHeight="false" outlineLevel="0" collapsed="false">
      <c r="A42" s="402" t="s">
        <v>1866</v>
      </c>
    </row>
    <row r="43" s="1089" customFormat="true" ht="12.75" hidden="false" customHeight="false" outlineLevel="0" collapsed="false">
      <c r="A43" s="401" t="s">
        <v>1911</v>
      </c>
    </row>
    <row r="44" s="1089" customFormat="true" ht="12.75" hidden="false" customHeight="false" outlineLevel="0" collapsed="false">
      <c r="A44" s="401" t="s">
        <v>1777</v>
      </c>
    </row>
    <row r="45" s="1089" customFormat="true" ht="12.75" hidden="false" customHeight="false" outlineLevel="0" collapsed="false">
      <c r="A45" s="401" t="s">
        <v>57</v>
      </c>
    </row>
    <row r="46" s="1089" customFormat="true" ht="12.75" hidden="false" customHeight="false" outlineLevel="0" collapsed="false"/>
    <row r="47" s="1089" customFormat="true" ht="12.75" hidden="false" customHeight="false" outlineLevel="0" collapsed="false"/>
    <row r="48" s="1089" customFormat="true" ht="12.75" hidden="false" customHeight="false" outlineLevel="0" collapsed="false"/>
    <row r="49" s="1089" customFormat="true" ht="12.75" hidden="false" customHeight="false" outlineLevel="0" collapsed="false"/>
    <row r="50" s="1089" customFormat="true" ht="12.75" hidden="false" customHeight="false" outlineLevel="0" collapsed="false"/>
    <row r="51" s="1089" customFormat="true" ht="12.75" hidden="false" customHeight="false" outlineLevel="0" collapsed="false"/>
    <row r="52" s="1089" customFormat="true" ht="12.75" hidden="false" customHeight="false" outlineLevel="0" collapsed="false"/>
    <row r="53" s="1089" customFormat="true" ht="12.75" hidden="false" customHeight="false" outlineLevel="0" collapsed="false"/>
    <row r="54" s="1089" customFormat="true" ht="12.75" hidden="false" customHeight="false" outlineLevel="0" collapsed="false"/>
    <row r="55" s="1089" customFormat="true" ht="12.75" hidden="false" customHeight="false" outlineLevel="0" collapsed="false"/>
    <row r="56" s="1089" customFormat="true" ht="12.75" hidden="false" customHeight="false" outlineLevel="0" collapsed="false"/>
    <row r="57" s="1089" customFormat="true" ht="12.75" hidden="false" customHeight="false" outlineLevel="0" collapsed="false"/>
    <row r="58" s="1089" customFormat="true" ht="12.75" hidden="false" customHeight="false" outlineLevel="0" collapsed="false"/>
    <row r="59" s="1089" customFormat="true" ht="12.75" hidden="false" customHeight="false" outlineLevel="0" collapsed="false"/>
    <row r="60" s="1089" customFormat="true" ht="12.75" hidden="false" customHeight="false" outlineLevel="0" collapsed="false"/>
    <row r="61" s="1089" customFormat="true" ht="12.75" hidden="false" customHeight="false" outlineLevel="0" collapsed="false"/>
    <row r="62" s="1089" customFormat="true" ht="12.75" hidden="false" customHeight="false" outlineLevel="0" collapsed="false"/>
    <row r="63" s="1089" customFormat="true" ht="12.75" hidden="false" customHeight="false" outlineLevel="0" collapsed="false"/>
    <row r="64" s="1089" customFormat="true" ht="12.75" hidden="false" customHeight="false" outlineLevel="0" collapsed="false"/>
    <row r="65" s="1089" customFormat="true" ht="12.75" hidden="false" customHeight="false" outlineLevel="0" collapsed="false"/>
    <row r="66" s="1089" customFormat="true" ht="12.75" hidden="false" customHeight="false" outlineLevel="0" collapsed="false"/>
    <row r="67" s="1089" customFormat="true" ht="12.75" hidden="false" customHeight="false" outlineLevel="0" collapsed="false"/>
    <row r="68" s="1089" customFormat="true" ht="12.75" hidden="false" customHeight="false" outlineLevel="0" collapsed="false"/>
    <row r="69" s="1089" customFormat="true" ht="12.75" hidden="false" customHeight="false" outlineLevel="0" collapsed="false"/>
    <row r="70" s="1089" customFormat="true" ht="12.75" hidden="false" customHeight="false" outlineLevel="0" collapsed="false"/>
    <row r="71" s="1089" customFormat="true" ht="12.75" hidden="false" customHeight="false" outlineLevel="0" collapsed="false"/>
    <row r="72" s="1089" customFormat="true" ht="12.75" hidden="false" customHeight="false" outlineLevel="0" collapsed="false"/>
    <row r="73" s="1089" customFormat="true" ht="12.75" hidden="false" customHeight="false" outlineLevel="0" collapsed="false"/>
    <row r="74" s="1089" customFormat="true" ht="12.75" hidden="false" customHeight="false" outlineLevel="0" collapsed="false"/>
    <row r="75" s="1089" customFormat="true" ht="12.75" hidden="false" customHeight="false" outlineLevel="0" collapsed="false"/>
    <row r="76" s="1089" customFormat="true" ht="12.75" hidden="false" customHeight="false" outlineLevel="0" collapsed="false"/>
    <row r="77" s="1089" customFormat="true" ht="12.75" hidden="false" customHeight="false" outlineLevel="0" collapsed="false"/>
    <row r="78" s="1089" customFormat="true" ht="12.75" hidden="false" customHeight="false" outlineLevel="0" collapsed="false"/>
    <row r="79" s="1089" customFormat="true" ht="12.75" hidden="false" customHeight="false" outlineLevel="0" collapsed="false"/>
    <row r="80" s="1089" customFormat="true" ht="12.75" hidden="false" customHeight="false" outlineLevel="0" collapsed="false"/>
    <row r="81" s="1089" customFormat="true" ht="12.75" hidden="false" customHeight="false" outlineLevel="0" collapsed="false"/>
    <row r="82" s="1089" customFormat="true" ht="12.75" hidden="false" customHeight="false" outlineLevel="0" collapsed="false"/>
    <row r="83" s="1089" customFormat="true" ht="12.75" hidden="false" customHeight="false" outlineLevel="0" collapsed="false"/>
    <row r="84" s="1089" customFormat="true" ht="12.75" hidden="false" customHeight="false" outlineLevel="0" collapsed="false"/>
    <row r="85" s="1089" customFormat="true" ht="12.75" hidden="false" customHeight="false" outlineLevel="0" collapsed="false"/>
    <row r="86" s="1089" customFormat="true" ht="12.75" hidden="false" customHeight="false" outlineLevel="0" collapsed="false"/>
    <row r="87" s="1089" customFormat="true" ht="12.75" hidden="false" customHeight="false" outlineLevel="0" collapsed="false"/>
    <row r="88" s="1089" customFormat="true" ht="12.75" hidden="false" customHeight="false" outlineLevel="0" collapsed="false"/>
    <row r="89" s="1089" customFormat="true" ht="12.75" hidden="false" customHeight="false" outlineLevel="0" collapsed="false"/>
    <row r="90" s="1089" customFormat="true" ht="12.75" hidden="false" customHeight="false" outlineLevel="0" collapsed="false"/>
    <row r="91" s="1089" customFormat="true" ht="12.75" hidden="false" customHeight="false" outlineLevel="0" collapsed="false"/>
    <row r="92" s="1089" customFormat="true" ht="12.75" hidden="false" customHeight="false" outlineLevel="0" collapsed="false"/>
    <row r="93" s="1089" customFormat="true" ht="12.75" hidden="false" customHeight="false" outlineLevel="0" collapsed="false"/>
    <row r="94" s="1089" customFormat="true" ht="12.75" hidden="false" customHeight="false" outlineLevel="0" collapsed="false"/>
    <row r="95" s="1089" customFormat="true" ht="12.75" hidden="false" customHeight="false" outlineLevel="0" collapsed="false"/>
    <row r="96" s="1089" customFormat="true" ht="12.75" hidden="false" customHeight="false" outlineLevel="0" collapsed="false"/>
    <row r="97" s="1089" customFormat="true" ht="12.75" hidden="false" customHeight="false" outlineLevel="0" collapsed="false"/>
    <row r="98" s="1089" customFormat="true" ht="12.75" hidden="false" customHeight="false" outlineLevel="0" collapsed="false"/>
    <row r="99" s="1089" customFormat="true" ht="12.75" hidden="false" customHeight="false" outlineLevel="0" collapsed="false"/>
    <row r="100" s="1089" customFormat="true" ht="12.75" hidden="false" customHeight="false" outlineLevel="0" collapsed="false"/>
    <row r="101" s="1089" customFormat="true" ht="12.75" hidden="false" customHeight="false" outlineLevel="0" collapsed="false"/>
    <row r="102" s="1089" customFormat="true" ht="12.75" hidden="false" customHeight="false" outlineLevel="0" collapsed="false"/>
    <row r="103" s="1089" customFormat="true" ht="12.75" hidden="false" customHeight="false" outlineLevel="0" collapsed="false"/>
    <row r="104" s="1089" customFormat="true" ht="12.75" hidden="false" customHeight="false" outlineLevel="0" collapsed="false"/>
    <row r="105" s="1089" customFormat="true" ht="12.75" hidden="false" customHeight="false" outlineLevel="0" collapsed="false"/>
    <row r="106" s="1089" customFormat="true" ht="12.75" hidden="false" customHeight="false" outlineLevel="0" collapsed="false"/>
    <row r="107" s="1089" customFormat="true" ht="12.75" hidden="false" customHeight="false" outlineLevel="0" collapsed="false"/>
    <row r="108" s="1089" customFormat="true" ht="12.75" hidden="false" customHeight="false" outlineLevel="0" collapsed="false"/>
    <row r="109" s="1089" customFormat="true" ht="12.75" hidden="false" customHeight="false" outlineLevel="0" collapsed="false"/>
    <row r="110" s="1089" customFormat="true" ht="12.75" hidden="false" customHeight="false" outlineLevel="0" collapsed="false"/>
    <row r="111" s="1089" customFormat="true" ht="12.75" hidden="false" customHeight="false" outlineLevel="0" collapsed="false"/>
    <row r="112" s="1089" customFormat="true" ht="12.75" hidden="false" customHeight="false" outlineLevel="0" collapsed="false"/>
    <row r="113" s="1089" customFormat="true" ht="12.75" hidden="false" customHeight="false" outlineLevel="0" collapsed="false"/>
    <row r="114" s="1089" customFormat="true" ht="12.75" hidden="false" customHeight="false" outlineLevel="0" collapsed="false"/>
    <row r="115" s="1089" customFormat="true" ht="12.75" hidden="false" customHeight="false" outlineLevel="0" collapsed="false"/>
    <row r="116" s="1089" customFormat="true" ht="12.75" hidden="false" customHeight="false" outlineLevel="0" collapsed="false"/>
    <row r="117" s="1089" customFormat="true" ht="12.75" hidden="false" customHeight="false" outlineLevel="0" collapsed="false"/>
    <row r="118" s="1089" customFormat="true" ht="12.75" hidden="false" customHeight="false" outlineLevel="0" collapsed="false"/>
    <row r="119" s="1089" customFormat="true" ht="12.75" hidden="false" customHeight="false" outlineLevel="0" collapsed="false"/>
    <row r="120" s="1089" customFormat="true" ht="12.75" hidden="false" customHeight="false" outlineLevel="0" collapsed="false"/>
    <row r="121" s="1089" customFormat="true" ht="12.75" hidden="false" customHeight="false" outlineLevel="0" collapsed="false"/>
    <row r="122" s="1089" customFormat="true" ht="12.75" hidden="false" customHeight="false" outlineLevel="0" collapsed="false"/>
    <row r="123" s="1089" customFormat="true" ht="12.75" hidden="false" customHeight="false" outlineLevel="0" collapsed="false"/>
    <row r="124" s="1089" customFormat="true" ht="12.75" hidden="false" customHeight="false" outlineLevel="0" collapsed="false"/>
    <row r="125" s="1089" customFormat="true" ht="12.75" hidden="false" customHeight="false" outlineLevel="0" collapsed="false"/>
    <row r="126" s="1089" customFormat="true" ht="12.75" hidden="false" customHeight="false" outlineLevel="0" collapsed="false"/>
    <row r="127" s="1089" customFormat="true" ht="12.75" hidden="false" customHeight="false" outlineLevel="0" collapsed="false"/>
    <row r="128" s="1089" customFormat="true" ht="12.75" hidden="false" customHeight="false" outlineLevel="0" collapsed="false"/>
    <row r="129" s="1089" customFormat="true" ht="12.75" hidden="false" customHeight="false" outlineLevel="0" collapsed="false"/>
    <row r="130" s="1089" customFormat="true" ht="12.75" hidden="false" customHeight="false" outlineLevel="0" collapsed="false"/>
    <row r="131" s="1089" customFormat="true" ht="12.75" hidden="false" customHeight="false" outlineLevel="0" collapsed="false"/>
    <row r="132" s="1089" customFormat="true" ht="12.75" hidden="false" customHeight="false" outlineLevel="0" collapsed="false"/>
    <row r="133" s="1089" customFormat="true" ht="12.75" hidden="false" customHeight="false" outlineLevel="0" collapsed="false"/>
    <row r="134" s="1089" customFormat="true" ht="12.75" hidden="false" customHeight="false" outlineLevel="0" collapsed="false"/>
    <row r="135" s="1089" customFormat="true" ht="12.75" hidden="false" customHeight="false" outlineLevel="0" collapsed="false"/>
    <row r="136" s="1089" customFormat="true" ht="12.75" hidden="false" customHeight="false" outlineLevel="0" collapsed="false"/>
    <row r="137" s="1089" customFormat="true" ht="12.75" hidden="false" customHeight="false" outlineLevel="0" collapsed="false"/>
    <row r="138" s="1089" customFormat="true" ht="12.75" hidden="false" customHeight="false" outlineLevel="0" collapsed="false"/>
    <row r="139" s="1089" customFormat="true" ht="12.75" hidden="false" customHeight="false" outlineLevel="0" collapsed="false"/>
    <row r="140" s="1089" customFormat="true" ht="12.75" hidden="false" customHeight="false" outlineLevel="0" collapsed="false"/>
    <row r="141" s="1089" customFormat="true" ht="12.75" hidden="false" customHeight="false" outlineLevel="0" collapsed="false"/>
    <row r="142" s="1089" customFormat="true" ht="12.75" hidden="false" customHeight="false" outlineLevel="0" collapsed="false"/>
    <row r="143" s="1089" customFormat="true" ht="12.75" hidden="false" customHeight="false" outlineLevel="0" collapsed="false"/>
    <row r="144" s="1089" customFormat="true" ht="12.75" hidden="false" customHeight="false" outlineLevel="0" collapsed="false"/>
    <row r="145" s="1089" customFormat="true" ht="12.75" hidden="false" customHeight="false" outlineLevel="0" collapsed="false"/>
    <row r="146" s="1089" customFormat="true" ht="12.75" hidden="false" customHeight="false" outlineLevel="0" collapsed="false"/>
    <row r="147" s="1089" customFormat="true" ht="12.75" hidden="false" customHeight="false" outlineLevel="0" collapsed="false"/>
    <row r="148" s="1089" customFormat="true" ht="12.75" hidden="false" customHeight="false" outlineLevel="0" collapsed="false"/>
    <row r="149" s="1089" customFormat="true" ht="12.75" hidden="false" customHeight="false" outlineLevel="0" collapsed="false"/>
    <row r="150" s="1089" customFormat="true" ht="12.75" hidden="false" customHeight="false" outlineLevel="0" collapsed="false"/>
    <row r="151" s="1089" customFormat="true" ht="12.75" hidden="false" customHeight="false" outlineLevel="0" collapsed="false"/>
    <row r="152" s="1089" customFormat="true" ht="12.75" hidden="false" customHeight="false" outlineLevel="0" collapsed="false"/>
    <row r="153" s="1089" customFormat="true" ht="12.75" hidden="false" customHeight="false" outlineLevel="0" collapsed="false"/>
    <row r="154" s="1089" customFormat="true" ht="12.75" hidden="false" customHeight="false" outlineLevel="0" collapsed="false"/>
    <row r="155" s="1089" customFormat="true" ht="12.75" hidden="false" customHeight="false" outlineLevel="0" collapsed="false"/>
    <row r="156" s="1089" customFormat="true" ht="12.75" hidden="false" customHeight="false" outlineLevel="0" collapsed="false"/>
    <row r="157" s="1089" customFormat="true" ht="12.75" hidden="false" customHeight="false" outlineLevel="0" collapsed="false"/>
    <row r="158" s="1089" customFormat="true" ht="12.75" hidden="false" customHeight="false" outlineLevel="0" collapsed="false"/>
    <row r="159" s="1089" customFormat="true" ht="12.75" hidden="false" customHeight="false" outlineLevel="0" collapsed="false"/>
    <row r="160" s="1089" customFormat="true" ht="12.75" hidden="false" customHeight="false" outlineLevel="0" collapsed="false"/>
    <row r="161" s="1089" customFormat="true" ht="12.75" hidden="false" customHeight="false" outlineLevel="0" collapsed="false"/>
    <row r="162" s="1089" customFormat="true" ht="12.75" hidden="false" customHeight="false" outlineLevel="0" collapsed="false"/>
    <row r="163" s="1089" customFormat="true" ht="12.75" hidden="false" customHeight="false" outlineLevel="0" collapsed="false"/>
    <row r="164" s="1089" customFormat="true" ht="12.75" hidden="false" customHeight="false" outlineLevel="0" collapsed="false"/>
    <row r="165" s="1089" customFormat="true" ht="12.75" hidden="false" customHeight="false" outlineLevel="0" collapsed="false"/>
    <row r="166" s="1089" customFormat="true" ht="12.75" hidden="false" customHeight="false" outlineLevel="0" collapsed="false"/>
    <row r="167" s="1089" customFormat="true" ht="12.75" hidden="false" customHeight="false" outlineLevel="0" collapsed="false"/>
    <row r="168" s="1089" customFormat="true" ht="12.75" hidden="false" customHeight="false" outlineLevel="0" collapsed="false"/>
    <row r="169" s="1089" customFormat="true" ht="12.75" hidden="false" customHeight="false" outlineLevel="0" collapsed="false"/>
    <row r="170" s="1089" customFormat="true" ht="12.75" hidden="false" customHeight="false" outlineLevel="0" collapsed="false"/>
    <row r="171" s="1089" customFormat="true" ht="12.75" hidden="false" customHeight="false" outlineLevel="0" collapsed="false"/>
    <row r="172" s="1089" customFormat="true" ht="12.75" hidden="false" customHeight="false" outlineLevel="0" collapsed="false"/>
    <row r="173" s="1089" customFormat="true" ht="12.75" hidden="false" customHeight="false" outlineLevel="0" collapsed="false"/>
    <row r="174" s="1089" customFormat="true" ht="12.75" hidden="false" customHeight="false" outlineLevel="0" collapsed="false"/>
    <row r="175" s="1089" customFormat="true" ht="12.75" hidden="false" customHeight="false" outlineLevel="0" collapsed="false"/>
    <row r="176" s="1089" customFormat="true" ht="12.75" hidden="false" customHeight="false" outlineLevel="0" collapsed="false"/>
    <row r="177" s="1089" customFormat="true" ht="12.75" hidden="false" customHeight="false" outlineLevel="0" collapsed="false"/>
    <row r="178" s="1089" customFormat="true" ht="12.75" hidden="false" customHeight="false" outlineLevel="0" collapsed="false"/>
    <row r="179" s="1089" customFormat="true" ht="12.75" hidden="false" customHeight="false" outlineLevel="0" collapsed="false"/>
    <row r="180" s="1089" customFormat="true" ht="12.75" hidden="false" customHeight="false" outlineLevel="0" collapsed="false"/>
    <row r="181" s="1089" customFormat="true" ht="12.75" hidden="false" customHeight="false" outlineLevel="0" collapsed="false"/>
    <row r="182" s="1089" customFormat="true" ht="12.75" hidden="false" customHeight="false" outlineLevel="0" collapsed="false"/>
    <row r="183" s="1089" customFormat="true" ht="12.75" hidden="false" customHeight="false" outlineLevel="0" collapsed="false"/>
    <row r="184" s="1089" customFormat="true" ht="12.75" hidden="false" customHeight="false" outlineLevel="0" collapsed="false"/>
    <row r="185" s="1089" customFormat="true" ht="12.75" hidden="false" customHeight="false" outlineLevel="0" collapsed="false"/>
    <row r="186" s="1089" customFormat="true" ht="12.75" hidden="false" customHeight="false" outlineLevel="0" collapsed="false"/>
    <row r="187" s="1089" customFormat="true" ht="12.75" hidden="false" customHeight="false" outlineLevel="0" collapsed="false"/>
    <row r="188" s="1089" customFormat="true" ht="12.75" hidden="false" customHeight="false" outlineLevel="0" collapsed="false"/>
    <row r="189" s="1089" customFormat="true" ht="12.75" hidden="false" customHeight="false" outlineLevel="0" collapsed="false"/>
    <row r="190" s="1089" customFormat="true" ht="12.75" hidden="false" customHeight="false" outlineLevel="0" collapsed="false"/>
    <row r="191" s="1089" customFormat="true" ht="12.75" hidden="false" customHeight="false" outlineLevel="0" collapsed="false"/>
    <row r="192" s="1089" customFormat="true" ht="12.75" hidden="false" customHeight="false" outlineLevel="0" collapsed="false"/>
    <row r="193" s="1089" customFormat="true" ht="12.75" hidden="false" customHeight="false" outlineLevel="0" collapsed="false"/>
    <row r="194" s="1089" customFormat="true" ht="12.75" hidden="false" customHeight="false" outlineLevel="0" collapsed="false"/>
    <row r="195" s="1089" customFormat="true" ht="12.75" hidden="false" customHeight="false" outlineLevel="0" collapsed="false"/>
    <row r="196" s="1089" customFormat="true" ht="12.75" hidden="false" customHeight="false" outlineLevel="0" collapsed="false"/>
    <row r="197" s="1089" customFormat="true" ht="12.75" hidden="false" customHeight="false" outlineLevel="0" collapsed="false"/>
    <row r="198" s="1089" customFormat="true" ht="12.75" hidden="false" customHeight="false" outlineLevel="0" collapsed="false"/>
    <row r="199" s="1089" customFormat="true" ht="12.75" hidden="false" customHeight="false" outlineLevel="0" collapsed="false"/>
    <row r="200" s="1089" customFormat="true" ht="12.75" hidden="false" customHeight="false" outlineLevel="0" collapsed="false"/>
    <row r="201" s="1089" customFormat="true" ht="12.75" hidden="false" customHeight="false" outlineLevel="0" collapsed="false"/>
    <row r="202" s="1089" customFormat="true" ht="12.75" hidden="false" customHeight="false" outlineLevel="0" collapsed="false"/>
    <row r="203" s="1089" customFormat="true" ht="12.75" hidden="false" customHeight="false" outlineLevel="0" collapsed="false"/>
    <row r="204" s="1089" customFormat="true" ht="12.75" hidden="false" customHeight="false" outlineLevel="0" collapsed="false"/>
    <row r="205" s="1089" customFormat="true" ht="12.75" hidden="false" customHeight="false" outlineLevel="0" collapsed="false"/>
    <row r="206" s="1089" customFormat="true" ht="12.75" hidden="false" customHeight="false" outlineLevel="0" collapsed="false"/>
    <row r="207" s="1089" customFormat="true" ht="12.75" hidden="false" customHeight="false" outlineLevel="0" collapsed="false"/>
    <row r="208" s="1089" customFormat="true" ht="12.75" hidden="false" customHeight="false" outlineLevel="0" collapsed="false"/>
    <row r="209" s="1089" customFormat="true" ht="12.75" hidden="false" customHeight="false" outlineLevel="0" collapsed="false"/>
    <row r="210" s="1089" customFormat="true" ht="12.75" hidden="false" customHeight="false" outlineLevel="0" collapsed="false"/>
    <row r="211" s="1089" customFormat="true" ht="12.75" hidden="false" customHeight="false" outlineLevel="0" collapsed="false"/>
    <row r="212" s="1089" customFormat="true" ht="12.75" hidden="false" customHeight="false" outlineLevel="0" collapsed="false"/>
    <row r="213" s="1089" customFormat="true" ht="12.75" hidden="false" customHeight="false" outlineLevel="0" collapsed="false"/>
    <row r="214" s="1089" customFormat="true" ht="12.75" hidden="false" customHeight="false" outlineLevel="0" collapsed="false"/>
    <row r="215" s="1089" customFormat="true" ht="12.75" hidden="false" customHeight="false" outlineLevel="0" collapsed="false"/>
    <row r="216" s="1089" customFormat="true" ht="12.75" hidden="false" customHeight="false" outlineLevel="0" collapsed="false"/>
    <row r="217" s="1089" customFormat="true" ht="12.75" hidden="false" customHeight="false" outlineLevel="0" collapsed="false"/>
    <row r="218" s="1089" customFormat="true" ht="12.75" hidden="false" customHeight="false" outlineLevel="0" collapsed="false"/>
    <row r="219" s="1089" customFormat="true" ht="12.75" hidden="false" customHeight="false" outlineLevel="0" collapsed="false"/>
    <row r="220" s="1089" customFormat="true" ht="12.75" hidden="false" customHeight="false" outlineLevel="0" collapsed="false"/>
    <row r="221" s="1089" customFormat="true" ht="12.75" hidden="false" customHeight="false" outlineLevel="0" collapsed="false"/>
    <row r="222" s="1089" customFormat="true" ht="12.75" hidden="false" customHeight="false" outlineLevel="0" collapsed="false"/>
    <row r="223" s="1089" customFormat="true" ht="12.75" hidden="false" customHeight="false" outlineLevel="0" collapsed="false"/>
    <row r="224" s="1089" customFormat="true" ht="12.75" hidden="false" customHeight="false" outlineLevel="0" collapsed="false"/>
    <row r="225" s="1089" customFormat="true" ht="12.75" hidden="false" customHeight="false" outlineLevel="0" collapsed="false"/>
    <row r="226" s="1089" customFormat="true" ht="12.75" hidden="false" customHeight="false" outlineLevel="0" collapsed="false"/>
    <row r="227" s="1089" customFormat="true" ht="12.75" hidden="false" customHeight="false" outlineLevel="0" collapsed="false"/>
    <row r="228" s="1089" customFormat="true" ht="12.75" hidden="false" customHeight="false" outlineLevel="0" collapsed="false"/>
    <row r="229" s="1089" customFormat="true" ht="12.75" hidden="false" customHeight="false" outlineLevel="0" collapsed="false"/>
    <row r="230" s="1089" customFormat="true" ht="12.75" hidden="false" customHeight="false" outlineLevel="0" collapsed="false"/>
    <row r="231" s="1089" customFormat="true" ht="12.75" hidden="false" customHeight="false" outlineLevel="0" collapsed="false"/>
    <row r="232" s="1089" customFormat="true" ht="12.75" hidden="false" customHeight="false" outlineLevel="0" collapsed="false"/>
    <row r="233" s="1089" customFormat="true" ht="12.75" hidden="false" customHeight="false" outlineLevel="0" collapsed="false"/>
    <row r="234" s="1089" customFormat="true" ht="12.75" hidden="false" customHeight="false" outlineLevel="0" collapsed="false"/>
    <row r="235" s="1089" customFormat="true" ht="12.75" hidden="false" customHeight="false" outlineLevel="0" collapsed="false"/>
    <row r="236" s="1089" customFormat="true" ht="12.75" hidden="false" customHeight="false" outlineLevel="0" collapsed="false"/>
    <row r="237" s="1089" customFormat="true" ht="12.75" hidden="false" customHeight="false" outlineLevel="0" collapsed="false"/>
    <row r="238" s="1089" customFormat="true" ht="12.75" hidden="false" customHeight="false" outlineLevel="0" collapsed="false"/>
    <row r="239" s="1089" customFormat="true" ht="12.75" hidden="false" customHeight="false" outlineLevel="0" collapsed="false"/>
    <row r="240" s="1089" customFormat="true" ht="12.75" hidden="false" customHeight="false" outlineLevel="0" collapsed="false"/>
    <row r="241" s="1089" customFormat="true" ht="12.75" hidden="false" customHeight="false" outlineLevel="0" collapsed="false"/>
    <row r="242" s="1089" customFormat="true" ht="12.75" hidden="false" customHeight="false" outlineLevel="0" collapsed="false"/>
    <row r="243" s="1089" customFormat="true" ht="12.75" hidden="false" customHeight="false" outlineLevel="0" collapsed="false"/>
    <row r="244" s="1089" customFormat="true" ht="12.75" hidden="false" customHeight="false" outlineLevel="0" collapsed="false"/>
    <row r="245" s="1089" customFormat="true" ht="12.75" hidden="false" customHeight="false" outlineLevel="0" collapsed="false"/>
    <row r="246" s="1089" customFormat="true" ht="12.75" hidden="false" customHeight="false" outlineLevel="0" collapsed="false"/>
    <row r="247" s="1089" customFormat="true" ht="12.75" hidden="false" customHeight="false" outlineLevel="0" collapsed="false"/>
    <row r="248" s="1089" customFormat="true" ht="12.75" hidden="false" customHeight="false" outlineLevel="0" collapsed="false"/>
    <row r="249" s="1089" customFormat="true" ht="12.75" hidden="false" customHeight="false" outlineLevel="0" collapsed="false"/>
    <row r="250" s="1089" customFormat="true" ht="12.75" hidden="false" customHeight="false" outlineLevel="0" collapsed="false"/>
    <row r="251" s="1089" customFormat="true" ht="12.75" hidden="false" customHeight="false" outlineLevel="0" collapsed="false"/>
    <row r="252" s="1089" customFormat="true" ht="12.75" hidden="false" customHeight="false" outlineLevel="0" collapsed="false"/>
    <row r="253" s="1089" customFormat="true" ht="12.75" hidden="false" customHeight="false" outlineLevel="0" collapsed="false"/>
    <row r="254" s="1089" customFormat="true" ht="12.75" hidden="false" customHeight="false" outlineLevel="0" collapsed="false"/>
    <row r="255" s="1089" customFormat="true" ht="12.75" hidden="false" customHeight="false" outlineLevel="0" collapsed="false"/>
    <row r="256" s="1089" customFormat="true" ht="12.75" hidden="false" customHeight="false" outlineLevel="0" collapsed="false"/>
    <row r="257" s="1089" customFormat="true" ht="12.75" hidden="false" customHeight="false" outlineLevel="0" collapsed="false"/>
    <row r="258" s="1089" customFormat="true" ht="12.75" hidden="false" customHeight="false" outlineLevel="0" collapsed="false"/>
    <row r="259" s="1089" customFormat="true" ht="12.75" hidden="false" customHeight="false" outlineLevel="0" collapsed="false"/>
    <row r="260" s="1089" customFormat="true" ht="12.75" hidden="false" customHeight="false" outlineLevel="0" collapsed="false"/>
    <row r="261" s="1089" customFormat="true" ht="12.75" hidden="false" customHeight="false" outlineLevel="0" collapsed="false"/>
    <row r="262" s="1089" customFormat="true" ht="12.75" hidden="false" customHeight="false" outlineLevel="0" collapsed="false"/>
    <row r="263" s="1089" customFormat="true" ht="12.75" hidden="false" customHeight="false" outlineLevel="0" collapsed="false"/>
    <row r="264" s="1089" customFormat="true" ht="12.75" hidden="false" customHeight="false" outlineLevel="0" collapsed="false"/>
    <row r="265" s="1089" customFormat="true" ht="12.75" hidden="false" customHeight="false" outlineLevel="0" collapsed="false"/>
    <row r="266" s="1089" customFormat="true" ht="12.75" hidden="false" customHeight="false" outlineLevel="0" collapsed="false"/>
    <row r="267" s="1089" customFormat="true" ht="12.75" hidden="false" customHeight="false" outlineLevel="0" collapsed="false"/>
    <row r="268" s="1089" customFormat="true" ht="12.75" hidden="false" customHeight="false" outlineLevel="0" collapsed="false"/>
    <row r="269" s="1089" customFormat="true" ht="12.75" hidden="false" customHeight="false" outlineLevel="0" collapsed="false"/>
    <row r="270" s="1089" customFormat="true" ht="12.75" hidden="false" customHeight="false" outlineLevel="0" collapsed="false"/>
    <row r="271" s="1089" customFormat="true" ht="12.75" hidden="false" customHeight="false" outlineLevel="0" collapsed="false"/>
    <row r="272" s="1089" customFormat="true" ht="12.75" hidden="false" customHeight="false" outlineLevel="0" collapsed="false"/>
    <row r="273" s="1089" customFormat="true" ht="12.75" hidden="false" customHeight="false" outlineLevel="0" collapsed="false"/>
    <row r="274" s="1089" customFormat="true" ht="12.75" hidden="false" customHeight="false" outlineLevel="0" collapsed="false"/>
    <row r="275" s="1089" customFormat="true" ht="12.75" hidden="false" customHeight="false" outlineLevel="0" collapsed="false"/>
    <row r="276" s="1089" customFormat="true" ht="12.75" hidden="false" customHeight="false" outlineLevel="0" collapsed="false"/>
    <row r="277" s="1089" customFormat="true" ht="12.75" hidden="false" customHeight="false" outlineLevel="0" collapsed="false"/>
    <row r="278" s="1089" customFormat="true" ht="12.75" hidden="false" customHeight="false" outlineLevel="0" collapsed="false"/>
    <row r="279" s="1089" customFormat="true" ht="12.75" hidden="false" customHeight="false" outlineLevel="0" collapsed="false"/>
    <row r="280" s="1089" customFormat="true" ht="12.75" hidden="false" customHeight="false" outlineLevel="0" collapsed="false"/>
    <row r="281" s="1089" customFormat="true" ht="12.75" hidden="false" customHeight="false" outlineLevel="0" collapsed="false"/>
    <row r="282" s="1089" customFormat="true" ht="12.75" hidden="false" customHeight="false" outlineLevel="0" collapsed="false"/>
    <row r="283" s="1089" customFormat="true" ht="12.75" hidden="false" customHeight="false" outlineLevel="0" collapsed="false"/>
    <row r="284" s="1089" customFormat="true" ht="12.75" hidden="false" customHeight="false" outlineLevel="0" collapsed="false"/>
    <row r="285" s="1089" customFormat="true" ht="12.75" hidden="false" customHeight="false" outlineLevel="0" collapsed="false"/>
    <row r="286" s="1089" customFormat="true" ht="12.75" hidden="false" customHeight="false" outlineLevel="0" collapsed="false"/>
    <row r="287" s="1089" customFormat="true" ht="12.75" hidden="false" customHeight="false" outlineLevel="0" collapsed="false"/>
    <row r="288" s="1089" customFormat="true" ht="12.75" hidden="false" customHeight="false" outlineLevel="0" collapsed="false"/>
    <row r="289" s="1089" customFormat="true" ht="12.75" hidden="false" customHeight="false" outlineLevel="0" collapsed="false"/>
    <row r="290" s="1089" customFormat="true" ht="12.75" hidden="false" customHeight="false" outlineLevel="0" collapsed="false"/>
    <row r="291" s="1089" customFormat="true" ht="12.75" hidden="false" customHeight="false" outlineLevel="0" collapsed="false"/>
    <row r="292" s="1089" customFormat="true" ht="12.75" hidden="false" customHeight="false" outlineLevel="0" collapsed="false"/>
    <row r="293" s="1089" customFormat="true" ht="12.75" hidden="false" customHeight="false" outlineLevel="0" collapsed="false"/>
    <row r="294" s="1089" customFormat="true" ht="12.75" hidden="false" customHeight="false" outlineLevel="0" collapsed="false"/>
    <row r="295" s="1089" customFormat="true" ht="12.75" hidden="false" customHeight="false" outlineLevel="0" collapsed="false"/>
    <row r="296" s="1089" customFormat="true" ht="12.75" hidden="false" customHeight="false" outlineLevel="0" collapsed="false"/>
    <row r="297" s="1089" customFormat="true" ht="12.75" hidden="false" customHeight="false" outlineLevel="0" collapsed="false"/>
    <row r="298" s="1089" customFormat="true" ht="12.75" hidden="false" customHeight="false" outlineLevel="0" collapsed="false"/>
    <row r="299" s="1089" customFormat="true" ht="12.75" hidden="false" customHeight="false" outlineLevel="0" collapsed="false"/>
    <row r="300" s="1089" customFormat="true" ht="12.75" hidden="false" customHeight="false" outlineLevel="0" collapsed="false"/>
    <row r="301" s="1089" customFormat="true" ht="12.75" hidden="false" customHeight="false" outlineLevel="0" collapsed="false"/>
    <row r="302" s="1089" customFormat="true" ht="12.75" hidden="false" customHeight="false" outlineLevel="0" collapsed="false"/>
    <row r="303" s="1089" customFormat="true" ht="12.75" hidden="false" customHeight="false" outlineLevel="0" collapsed="false"/>
    <row r="304" s="1089" customFormat="true" ht="12.75" hidden="false" customHeight="false" outlineLevel="0" collapsed="false"/>
    <row r="305" s="1089" customFormat="true" ht="12.75" hidden="false" customHeight="false" outlineLevel="0" collapsed="false"/>
    <row r="306" s="1089" customFormat="true" ht="12.75" hidden="false" customHeight="false" outlineLevel="0" collapsed="false"/>
    <row r="307" s="1089" customFormat="true" ht="12.75" hidden="false" customHeight="false" outlineLevel="0" collapsed="false"/>
    <row r="308" s="1089" customFormat="true" ht="12.75" hidden="false" customHeight="false" outlineLevel="0" collapsed="false"/>
    <row r="309" s="1089" customFormat="true" ht="12.75" hidden="false" customHeight="false" outlineLevel="0" collapsed="false"/>
    <row r="310" s="1089" customFormat="true" ht="12.75" hidden="false" customHeight="false" outlineLevel="0" collapsed="false"/>
    <row r="311" s="1089" customFormat="true" ht="12.75" hidden="false" customHeight="false" outlineLevel="0" collapsed="false"/>
    <row r="312" s="1089" customFormat="true" ht="12.75" hidden="false" customHeight="false" outlineLevel="0" collapsed="false"/>
    <row r="313" s="1089" customFormat="true" ht="12.75" hidden="false" customHeight="false" outlineLevel="0" collapsed="false"/>
    <row r="314" s="1089" customFormat="true" ht="12.75" hidden="false" customHeight="false" outlineLevel="0" collapsed="false"/>
    <row r="315" s="1089" customFormat="true" ht="12.75" hidden="false" customHeight="false" outlineLevel="0" collapsed="false"/>
    <row r="316" s="1089" customFormat="true" ht="12.75" hidden="false" customHeight="false" outlineLevel="0" collapsed="false"/>
    <row r="317" s="1089" customFormat="true" ht="12.75" hidden="false" customHeight="false" outlineLevel="0" collapsed="false"/>
    <row r="318" s="1089" customFormat="true" ht="12.75" hidden="false" customHeight="false" outlineLevel="0" collapsed="false"/>
    <row r="319" s="1089" customFormat="true" ht="12.75" hidden="false" customHeight="false" outlineLevel="0" collapsed="false"/>
    <row r="320" s="1089" customFormat="true" ht="12.75" hidden="false" customHeight="false" outlineLevel="0" collapsed="false"/>
    <row r="321" s="1089" customFormat="true" ht="12.75" hidden="false" customHeight="false" outlineLevel="0" collapsed="false"/>
    <row r="322" s="1089" customFormat="true" ht="12.75" hidden="false" customHeight="false" outlineLevel="0" collapsed="false"/>
    <row r="323" s="1089" customFormat="true" ht="12.75" hidden="false" customHeight="false" outlineLevel="0" collapsed="false"/>
    <row r="324" s="1089" customFormat="true" ht="12.75" hidden="false" customHeight="false" outlineLevel="0" collapsed="false"/>
    <row r="325" s="1089" customFormat="true" ht="12.75" hidden="false" customHeight="false" outlineLevel="0" collapsed="false"/>
    <row r="326" s="1089" customFormat="true" ht="12.75" hidden="false" customHeight="false" outlineLevel="0" collapsed="false"/>
    <row r="327" s="1089" customFormat="true" ht="12.75" hidden="false" customHeight="false" outlineLevel="0" collapsed="false"/>
    <row r="328" s="1089" customFormat="true" ht="12.75" hidden="false" customHeight="false" outlineLevel="0" collapsed="false"/>
    <row r="329" s="1089" customFormat="true" ht="12.75" hidden="false" customHeight="false" outlineLevel="0" collapsed="false"/>
    <row r="330" s="1089" customFormat="true" ht="12.75" hidden="false" customHeight="false" outlineLevel="0" collapsed="false"/>
    <row r="331" s="1089" customFormat="true" ht="12.75" hidden="false" customHeight="false" outlineLevel="0" collapsed="false"/>
    <row r="332" s="1089" customFormat="true" ht="12.75" hidden="false" customHeight="false" outlineLevel="0" collapsed="false"/>
    <row r="333" s="1089" customFormat="true" ht="12.75" hidden="false" customHeight="false" outlineLevel="0" collapsed="false"/>
    <row r="334" s="1089" customFormat="true" ht="12.75" hidden="false" customHeight="false" outlineLevel="0" collapsed="false"/>
    <row r="335" s="1089" customFormat="true" ht="12.75" hidden="false" customHeight="false" outlineLevel="0" collapsed="false"/>
    <row r="336" s="1089" customFormat="true" ht="12.75" hidden="false" customHeight="false" outlineLevel="0" collapsed="false"/>
    <row r="337" s="1089" customFormat="true" ht="12.75" hidden="false" customHeight="false" outlineLevel="0" collapsed="false"/>
    <row r="338" s="1089" customFormat="true" ht="12.75" hidden="false" customHeight="false" outlineLevel="0" collapsed="false"/>
    <row r="339" s="1089" customFormat="true" ht="12.75" hidden="false" customHeight="false" outlineLevel="0" collapsed="false"/>
    <row r="340" s="1089" customFormat="true" ht="12.75" hidden="false" customHeight="false" outlineLevel="0" collapsed="false"/>
    <row r="341" s="1089" customFormat="true" ht="12.75" hidden="false" customHeight="false" outlineLevel="0" collapsed="false"/>
    <row r="342" s="1089" customFormat="true" ht="12.75" hidden="false" customHeight="false" outlineLevel="0" collapsed="false"/>
    <row r="343" s="1089" customFormat="true" ht="12.75" hidden="false" customHeight="false" outlineLevel="0" collapsed="false"/>
    <row r="344" s="1089" customFormat="true" ht="12.75" hidden="false" customHeight="false" outlineLevel="0" collapsed="false"/>
    <row r="345" s="1089" customFormat="true" ht="12.75" hidden="false" customHeight="false" outlineLevel="0" collapsed="false"/>
    <row r="346" s="1089" customFormat="true" ht="12.75" hidden="false" customHeight="false" outlineLevel="0" collapsed="false"/>
    <row r="347" s="1089" customFormat="true" ht="12.75" hidden="false" customHeight="false" outlineLevel="0" collapsed="false"/>
    <row r="348" s="1089" customFormat="true" ht="12.75" hidden="false" customHeight="false" outlineLevel="0" collapsed="false"/>
    <row r="349" s="1089" customFormat="true" ht="12.75" hidden="false" customHeight="false" outlineLevel="0" collapsed="false"/>
    <row r="350" s="1089" customFormat="true" ht="12.75" hidden="false" customHeight="false" outlineLevel="0" collapsed="false"/>
    <row r="351" s="1089" customFormat="true" ht="12.75" hidden="false" customHeight="false" outlineLevel="0" collapsed="false"/>
    <row r="352" s="1089" customFormat="true" ht="12.75" hidden="false" customHeight="false" outlineLevel="0" collapsed="false"/>
    <row r="353" s="1089" customFormat="true" ht="12.75" hidden="false" customHeight="false" outlineLevel="0" collapsed="false"/>
    <row r="354" s="1089" customFormat="true" ht="12.75" hidden="false" customHeight="false" outlineLevel="0" collapsed="false"/>
    <row r="355" s="1089" customFormat="true" ht="12.75" hidden="false" customHeight="false" outlineLevel="0" collapsed="false"/>
    <row r="356" s="1089" customFormat="true" ht="12.75" hidden="false" customHeight="false" outlineLevel="0" collapsed="false"/>
    <row r="357" s="1089" customFormat="true" ht="12.75" hidden="false" customHeight="false" outlineLevel="0" collapsed="false"/>
    <row r="358" s="1089" customFormat="true" ht="12.75" hidden="false" customHeight="false" outlineLevel="0" collapsed="false"/>
    <row r="359" s="1089" customFormat="true" ht="12.75" hidden="false" customHeight="false" outlineLevel="0" collapsed="false"/>
    <row r="360" s="1089" customFormat="true" ht="12.75" hidden="false" customHeight="false" outlineLevel="0" collapsed="false"/>
    <row r="361" s="1089" customFormat="true" ht="12.75" hidden="false" customHeight="false" outlineLevel="0" collapsed="false"/>
    <row r="362" s="1089" customFormat="true" ht="12.75" hidden="false" customHeight="false" outlineLevel="0" collapsed="false"/>
    <row r="363" s="1089" customFormat="true" ht="12.75" hidden="false" customHeight="false" outlineLevel="0" collapsed="false"/>
    <row r="364" s="1089" customFormat="true" ht="12.75" hidden="false" customHeight="false" outlineLevel="0" collapsed="false"/>
    <row r="365" s="1089" customFormat="true" ht="12.75" hidden="false" customHeight="false" outlineLevel="0" collapsed="false"/>
    <row r="366" s="1089" customFormat="true" ht="12.75" hidden="false" customHeight="false" outlineLevel="0" collapsed="false"/>
    <row r="367" s="1089" customFormat="true" ht="12.75" hidden="false" customHeight="false" outlineLevel="0" collapsed="false"/>
    <row r="368" s="1089" customFormat="true" ht="12.75" hidden="false" customHeight="false" outlineLevel="0" collapsed="false"/>
    <row r="369" s="1089" customFormat="true" ht="12.75" hidden="false" customHeight="false" outlineLevel="0" collapsed="false"/>
    <row r="370" s="1089" customFormat="true" ht="12.75" hidden="false" customHeight="false" outlineLevel="0" collapsed="false"/>
    <row r="371" s="1089" customFormat="true" ht="12.75" hidden="false" customHeight="false" outlineLevel="0" collapsed="false"/>
    <row r="372" s="1089" customFormat="true" ht="12.75" hidden="false" customHeight="false" outlineLevel="0" collapsed="false"/>
    <row r="373" s="1089" customFormat="true" ht="12.75" hidden="false" customHeight="false" outlineLevel="0" collapsed="false"/>
    <row r="374" s="1089" customFormat="true" ht="12.75" hidden="false" customHeight="false" outlineLevel="0" collapsed="false"/>
    <row r="375" s="1089" customFormat="true" ht="12.75" hidden="false" customHeight="false" outlineLevel="0" collapsed="false"/>
    <row r="376" s="1089" customFormat="true" ht="12.75" hidden="false" customHeight="false" outlineLevel="0" collapsed="false"/>
    <row r="377" s="1089" customFormat="true" ht="12.75" hidden="false" customHeight="false" outlineLevel="0" collapsed="false"/>
    <row r="378" s="1089" customFormat="true" ht="12.75" hidden="false" customHeight="false" outlineLevel="0" collapsed="false"/>
    <row r="379" s="1089" customFormat="true" ht="12.75" hidden="false" customHeight="false" outlineLevel="0" collapsed="false"/>
    <row r="380" s="1089" customFormat="true" ht="12.75" hidden="false" customHeight="false" outlineLevel="0" collapsed="false"/>
    <row r="381" s="1089" customFormat="true" ht="12.75" hidden="false" customHeight="false" outlineLevel="0" collapsed="false"/>
    <row r="382" s="1089" customFormat="true" ht="12.75" hidden="false" customHeight="false" outlineLevel="0" collapsed="false"/>
    <row r="383" s="1089" customFormat="true" ht="12.75" hidden="false" customHeight="false" outlineLevel="0" collapsed="false"/>
    <row r="384" s="1089" customFormat="true" ht="12.75" hidden="false" customHeight="false" outlineLevel="0" collapsed="false"/>
    <row r="385" s="1089" customFormat="true" ht="12.75" hidden="false" customHeight="false" outlineLevel="0" collapsed="false"/>
    <row r="386" s="1089" customFormat="true" ht="12.75" hidden="false" customHeight="false" outlineLevel="0" collapsed="false"/>
    <row r="387" s="1089" customFormat="true" ht="12.75" hidden="false" customHeight="false" outlineLevel="0" collapsed="false"/>
    <row r="388" s="1089" customFormat="true" ht="12.75" hidden="false" customHeight="false" outlineLevel="0" collapsed="false"/>
    <row r="389" s="1089" customFormat="true" ht="12.75" hidden="false" customHeight="false" outlineLevel="0" collapsed="false"/>
    <row r="390" s="1089" customFormat="true" ht="12.75" hidden="false" customHeight="false" outlineLevel="0" collapsed="false"/>
    <row r="391" s="1089" customFormat="true" ht="12.75" hidden="false" customHeight="false" outlineLevel="0" collapsed="false"/>
    <row r="392" s="1089" customFormat="true" ht="12.75" hidden="false" customHeight="false" outlineLevel="0" collapsed="false"/>
    <row r="393" s="1089" customFormat="true" ht="12.75" hidden="false" customHeight="false" outlineLevel="0" collapsed="false"/>
    <row r="394" s="1089" customFormat="true" ht="12.75" hidden="false" customHeight="false" outlineLevel="0" collapsed="false"/>
    <row r="395" s="1089" customFormat="true" ht="12.75" hidden="false" customHeight="false" outlineLevel="0" collapsed="false"/>
    <row r="396" s="1089" customFormat="true" ht="12.75" hidden="false" customHeight="false" outlineLevel="0" collapsed="false"/>
    <row r="397" s="1089" customFormat="true" ht="12.75" hidden="false" customHeight="false" outlineLevel="0" collapsed="false"/>
    <row r="398" s="1089" customFormat="true" ht="12.75" hidden="false" customHeight="false" outlineLevel="0" collapsed="false"/>
    <row r="399" s="1089" customFormat="true" ht="12.75" hidden="false" customHeight="false" outlineLevel="0" collapsed="false"/>
    <row r="400" s="1089" customFormat="true" ht="12.75" hidden="false" customHeight="false" outlineLevel="0" collapsed="false"/>
    <row r="401" s="1089" customFormat="true" ht="12.75" hidden="false" customHeight="false" outlineLevel="0" collapsed="false"/>
    <row r="402" s="1089" customFormat="true" ht="12.75" hidden="false" customHeight="false" outlineLevel="0" collapsed="false"/>
    <row r="403" s="1089" customFormat="true" ht="12.75" hidden="false" customHeight="false" outlineLevel="0" collapsed="false"/>
    <row r="404" s="1089" customFormat="true" ht="12.75" hidden="false" customHeight="false" outlineLevel="0" collapsed="false"/>
    <row r="405" s="1089" customFormat="true" ht="12.75" hidden="false" customHeight="false" outlineLevel="0" collapsed="false"/>
    <row r="406" s="1089" customFormat="true" ht="12.75" hidden="false" customHeight="false" outlineLevel="0" collapsed="false"/>
    <row r="407" s="1089" customFormat="true" ht="12.75" hidden="false" customHeight="false" outlineLevel="0" collapsed="false"/>
    <row r="408" s="1089" customFormat="true" ht="12.75" hidden="false" customHeight="false" outlineLevel="0" collapsed="false"/>
    <row r="409" s="1089" customFormat="true" ht="12.75" hidden="false" customHeight="false" outlineLevel="0" collapsed="false"/>
    <row r="410" s="1089" customFormat="true" ht="12.75" hidden="false" customHeight="false" outlineLevel="0" collapsed="false"/>
    <row r="411" s="1089" customFormat="true" ht="12.75" hidden="false" customHeight="false" outlineLevel="0" collapsed="false"/>
    <row r="412" s="1089" customFormat="true" ht="12.75" hidden="false" customHeight="false" outlineLevel="0" collapsed="false"/>
    <row r="413" s="1089" customFormat="true" ht="12.75" hidden="false" customHeight="false" outlineLevel="0" collapsed="false"/>
    <row r="414" s="1089" customFormat="true" ht="12.75" hidden="false" customHeight="false" outlineLevel="0" collapsed="false"/>
    <row r="415" s="1089" customFormat="true" ht="12.75" hidden="false" customHeight="false" outlineLevel="0" collapsed="false"/>
    <row r="416" s="1089" customFormat="true" ht="12.75" hidden="false" customHeight="false" outlineLevel="0" collapsed="false"/>
    <row r="417" s="1089" customFormat="true" ht="12.75" hidden="false" customHeight="false" outlineLevel="0" collapsed="false"/>
    <row r="418" s="1089" customFormat="true" ht="12.75" hidden="false" customHeight="false" outlineLevel="0" collapsed="false"/>
    <row r="419" s="1089" customFormat="true" ht="12.75" hidden="false" customHeight="false" outlineLevel="0" collapsed="false"/>
    <row r="420" s="1089" customFormat="true" ht="12.75" hidden="false" customHeight="false" outlineLevel="0" collapsed="false"/>
    <row r="421" s="1089" customFormat="true" ht="12.75" hidden="false" customHeight="false" outlineLevel="0" collapsed="false"/>
    <row r="422" s="1089" customFormat="true" ht="12.75" hidden="false" customHeight="false" outlineLevel="0" collapsed="false"/>
    <row r="423" s="1089" customFormat="true" ht="12.75" hidden="false" customHeight="false" outlineLevel="0" collapsed="false"/>
    <row r="424" s="1089" customFormat="true" ht="12.75" hidden="false" customHeight="false" outlineLevel="0" collapsed="false"/>
    <row r="425" s="1089" customFormat="true" ht="12.75" hidden="false" customHeight="false" outlineLevel="0" collapsed="false"/>
    <row r="426" s="1089" customFormat="true" ht="12.75" hidden="false" customHeight="false" outlineLevel="0" collapsed="false"/>
    <row r="427" s="1089" customFormat="true" ht="12.75" hidden="false" customHeight="false" outlineLevel="0" collapsed="false"/>
    <row r="428" s="1089" customFormat="true" ht="12.75" hidden="false" customHeight="false" outlineLevel="0" collapsed="false"/>
    <row r="429" s="1089" customFormat="true" ht="12.75" hidden="false" customHeight="false" outlineLevel="0" collapsed="false"/>
    <row r="430" s="1089" customFormat="true" ht="12.75" hidden="false" customHeight="false" outlineLevel="0" collapsed="false"/>
    <row r="431" s="1089" customFormat="true" ht="12.75" hidden="false" customHeight="false" outlineLevel="0" collapsed="false"/>
    <row r="432" s="1089" customFormat="true" ht="12.75" hidden="false" customHeight="false" outlineLevel="0" collapsed="false"/>
    <row r="433" s="1089" customFormat="true" ht="12.75" hidden="false" customHeight="false" outlineLevel="0" collapsed="false"/>
    <row r="434" s="1089" customFormat="true" ht="12.75" hidden="false" customHeight="false" outlineLevel="0" collapsed="false"/>
    <row r="435" s="1089" customFormat="true" ht="12.75" hidden="false" customHeight="false" outlineLevel="0" collapsed="false"/>
    <row r="436" s="1089" customFormat="true" ht="12.75" hidden="false" customHeight="false" outlineLevel="0" collapsed="false"/>
    <row r="437" s="1089" customFormat="true" ht="12.75" hidden="false" customHeight="false" outlineLevel="0" collapsed="false"/>
    <row r="438" s="1089" customFormat="true" ht="12.75" hidden="false" customHeight="false" outlineLevel="0" collapsed="false"/>
    <row r="439" s="1089" customFormat="true" ht="12.75" hidden="false" customHeight="false" outlineLevel="0" collapsed="false"/>
    <row r="440" s="1089" customFormat="true" ht="12.75" hidden="false" customHeight="false" outlineLevel="0" collapsed="false"/>
    <row r="441" s="1089" customFormat="true" ht="12.75" hidden="false" customHeight="false" outlineLevel="0" collapsed="false"/>
    <row r="442" s="1089" customFormat="true" ht="12.75" hidden="false" customHeight="false" outlineLevel="0" collapsed="false"/>
    <row r="443" s="1089" customFormat="true" ht="12.75" hidden="false" customHeight="false" outlineLevel="0" collapsed="false"/>
    <row r="444" s="1089" customFormat="true" ht="12.75" hidden="false" customHeight="false" outlineLevel="0" collapsed="false"/>
    <row r="445" s="1089" customFormat="true" ht="12.75" hidden="false" customHeight="false" outlineLevel="0" collapsed="false"/>
    <row r="446" s="1089" customFormat="true" ht="12.75" hidden="false" customHeight="false" outlineLevel="0" collapsed="false"/>
    <row r="447" s="1089" customFormat="true" ht="12.75" hidden="false" customHeight="false" outlineLevel="0" collapsed="false"/>
    <row r="448" s="1089" customFormat="true" ht="12.75" hidden="false" customHeight="false" outlineLevel="0" collapsed="false"/>
    <row r="449" s="1089" customFormat="true" ht="12.75" hidden="false" customHeight="false" outlineLevel="0" collapsed="false"/>
    <row r="450" s="1089" customFormat="true" ht="12.75" hidden="false" customHeight="false" outlineLevel="0" collapsed="false"/>
    <row r="451" s="1089" customFormat="true" ht="12.75" hidden="false" customHeight="false" outlineLevel="0" collapsed="false"/>
    <row r="452" s="1089" customFormat="true" ht="12.75" hidden="false" customHeight="false" outlineLevel="0" collapsed="false"/>
    <row r="453" s="1089" customFormat="true" ht="12.75" hidden="false" customHeight="false" outlineLevel="0" collapsed="false"/>
    <row r="454" s="1089" customFormat="true" ht="12.75" hidden="false" customHeight="false" outlineLevel="0" collapsed="false"/>
    <row r="455" s="1089" customFormat="true" ht="12.75" hidden="false" customHeight="false" outlineLevel="0" collapsed="false"/>
    <row r="456" s="1089" customFormat="true" ht="12.75" hidden="false" customHeight="false" outlineLevel="0" collapsed="false"/>
    <row r="457" s="1089" customFormat="true" ht="12.75" hidden="false" customHeight="false" outlineLevel="0" collapsed="false"/>
    <row r="458" s="1089" customFormat="true" ht="12.75" hidden="false" customHeight="false" outlineLevel="0" collapsed="false"/>
    <row r="459" s="1089" customFormat="true" ht="12.75" hidden="false" customHeight="false" outlineLevel="0" collapsed="false"/>
    <row r="460" s="1089" customFormat="true" ht="12.75" hidden="false" customHeight="false" outlineLevel="0" collapsed="false"/>
    <row r="461" s="1089" customFormat="true" ht="12.75" hidden="false" customHeight="false" outlineLevel="0" collapsed="false"/>
    <row r="462" s="1089" customFormat="true" ht="12.75" hidden="false" customHeight="false" outlineLevel="0" collapsed="false"/>
    <row r="463" s="1089" customFormat="true" ht="12.75" hidden="false" customHeight="false" outlineLevel="0" collapsed="false"/>
    <row r="464" s="1089" customFormat="true" ht="12.75" hidden="false" customHeight="false" outlineLevel="0" collapsed="false"/>
    <row r="465" s="1089" customFormat="true" ht="12.75" hidden="false" customHeight="false" outlineLevel="0" collapsed="false"/>
    <row r="466" s="1089" customFormat="true" ht="12.75" hidden="false" customHeight="false" outlineLevel="0" collapsed="false"/>
    <row r="467" s="1089" customFormat="true" ht="12.75" hidden="false" customHeight="false" outlineLevel="0" collapsed="false"/>
    <row r="468" s="1089" customFormat="true" ht="12.75" hidden="false" customHeight="false" outlineLevel="0" collapsed="false"/>
    <row r="469" s="1089" customFormat="true" ht="12.75" hidden="false" customHeight="false" outlineLevel="0" collapsed="false"/>
    <row r="470" s="1089" customFormat="true" ht="12.75" hidden="false" customHeight="false" outlineLevel="0" collapsed="false"/>
    <row r="471" s="1089" customFormat="true" ht="12.75" hidden="false" customHeight="false" outlineLevel="0" collapsed="false"/>
    <row r="472" s="1089" customFormat="true" ht="12.75" hidden="false" customHeight="false" outlineLevel="0" collapsed="false"/>
    <row r="473" s="1089" customFormat="true" ht="12.75" hidden="false" customHeight="false" outlineLevel="0" collapsed="false"/>
    <row r="474" s="1089" customFormat="true" ht="12.75" hidden="false" customHeight="false" outlineLevel="0" collapsed="false"/>
    <row r="475" s="1089" customFormat="true" ht="12.75" hidden="false" customHeight="false" outlineLevel="0" collapsed="false"/>
    <row r="476" s="1089" customFormat="true" ht="12.75" hidden="false" customHeight="false" outlineLevel="0" collapsed="false"/>
    <row r="477" s="1089" customFormat="true" ht="12.75" hidden="false" customHeight="false" outlineLevel="0" collapsed="false"/>
    <row r="478" s="1089" customFormat="true" ht="12.75" hidden="false" customHeight="false" outlineLevel="0" collapsed="false"/>
    <row r="479" s="1089" customFormat="true" ht="12.75" hidden="false" customHeight="false" outlineLevel="0" collapsed="false"/>
    <row r="480" s="1089" customFormat="true" ht="12.75" hidden="false" customHeight="false" outlineLevel="0" collapsed="false"/>
    <row r="481" s="1089" customFormat="true" ht="12.75" hidden="false" customHeight="false" outlineLevel="0" collapsed="false"/>
    <row r="482" s="1089" customFormat="true" ht="12.75" hidden="false" customHeight="false" outlineLevel="0" collapsed="false"/>
    <row r="483" s="1089" customFormat="true" ht="12.75" hidden="false" customHeight="false" outlineLevel="0" collapsed="false"/>
    <row r="484" s="1089" customFormat="true" ht="12.75" hidden="false" customHeight="false" outlineLevel="0" collapsed="false"/>
    <row r="485" s="1089" customFormat="true" ht="12.75" hidden="false" customHeight="false" outlineLevel="0" collapsed="false"/>
    <row r="486" s="1089" customFormat="true" ht="12.75" hidden="false" customHeight="false" outlineLevel="0" collapsed="false"/>
    <row r="487" s="1089" customFormat="true" ht="12.75" hidden="false" customHeight="false" outlineLevel="0" collapsed="false"/>
    <row r="488" s="1089" customFormat="true" ht="12.75" hidden="false" customHeight="false" outlineLevel="0" collapsed="false"/>
    <row r="489" s="1089" customFormat="true" ht="12.75" hidden="false" customHeight="false" outlineLevel="0" collapsed="false"/>
    <row r="490" s="1089" customFormat="true" ht="12.75" hidden="false" customHeight="false" outlineLevel="0" collapsed="false"/>
    <row r="491" s="1089" customFormat="true" ht="12.75" hidden="false" customHeight="false" outlineLevel="0" collapsed="false"/>
    <row r="492" s="1089" customFormat="true" ht="12.75" hidden="false" customHeight="false" outlineLevel="0" collapsed="false"/>
    <row r="493" s="1089" customFormat="true" ht="12.75" hidden="false" customHeight="false" outlineLevel="0" collapsed="false"/>
    <row r="494" s="1089" customFormat="true" ht="12.75" hidden="false" customHeight="false" outlineLevel="0" collapsed="false"/>
    <row r="495" s="1089" customFormat="true" ht="12.75" hidden="false" customHeight="false" outlineLevel="0" collapsed="false"/>
    <row r="496" s="1089" customFormat="true" ht="12.75" hidden="false" customHeight="false" outlineLevel="0" collapsed="false"/>
    <row r="497" s="1089" customFormat="true" ht="12.75" hidden="false" customHeight="false" outlineLevel="0" collapsed="false"/>
    <row r="498" s="1089" customFormat="true" ht="12.75" hidden="false" customHeight="false" outlineLevel="0" collapsed="false"/>
    <row r="499" s="1089" customFormat="true" ht="12.75" hidden="false" customHeight="false" outlineLevel="0" collapsed="false"/>
    <row r="500" s="1089" customFormat="true" ht="12.75" hidden="false" customHeight="false" outlineLevel="0" collapsed="false"/>
    <row r="501" s="1089" customFormat="true" ht="12.75" hidden="false" customHeight="false" outlineLevel="0" collapsed="false"/>
    <row r="502" s="1089" customFormat="true" ht="12.75" hidden="false" customHeight="false" outlineLevel="0" collapsed="false"/>
    <row r="503" s="1089" customFormat="true" ht="12.75" hidden="false" customHeight="false" outlineLevel="0" collapsed="false"/>
    <row r="504" s="1089" customFormat="true" ht="12.75" hidden="false" customHeight="false" outlineLevel="0" collapsed="false"/>
    <row r="505" s="1089" customFormat="true" ht="12.75" hidden="false" customHeight="false" outlineLevel="0" collapsed="false"/>
    <row r="506" s="1089" customFormat="true" ht="12.75" hidden="false" customHeight="false" outlineLevel="0" collapsed="false"/>
    <row r="507" s="1089" customFormat="true" ht="12.75" hidden="false" customHeight="false" outlineLevel="0" collapsed="false"/>
    <row r="508" s="1089" customFormat="true" ht="12.75" hidden="false" customHeight="false" outlineLevel="0" collapsed="false"/>
    <row r="509" s="1089" customFormat="true" ht="12.75" hidden="false" customHeight="false" outlineLevel="0" collapsed="false"/>
    <row r="510" s="1089" customFormat="true" ht="12.75" hidden="false" customHeight="false" outlineLevel="0" collapsed="false"/>
    <row r="511" s="1089" customFormat="true" ht="12.75" hidden="false" customHeight="false" outlineLevel="0" collapsed="false"/>
    <row r="512" s="1089" customFormat="true" ht="12.75" hidden="false" customHeight="false" outlineLevel="0" collapsed="false"/>
    <row r="513" s="1089" customFormat="true" ht="12.75" hidden="false" customHeight="false" outlineLevel="0" collapsed="false"/>
    <row r="514" s="1089" customFormat="true" ht="12.75" hidden="false" customHeight="false" outlineLevel="0" collapsed="false"/>
    <row r="515" s="1089" customFormat="true" ht="12.75" hidden="false" customHeight="false" outlineLevel="0" collapsed="false"/>
    <row r="516" s="1089" customFormat="true" ht="12.75" hidden="false" customHeight="false" outlineLevel="0" collapsed="false"/>
    <row r="517" s="1089" customFormat="true" ht="12.75" hidden="false" customHeight="false" outlineLevel="0" collapsed="false"/>
    <row r="518" s="1089" customFormat="true" ht="12.75" hidden="false" customHeight="false" outlineLevel="0" collapsed="false"/>
    <row r="519" s="1089" customFormat="true" ht="12.75" hidden="false" customHeight="false" outlineLevel="0" collapsed="false"/>
    <row r="520" s="1089" customFormat="true" ht="12.75" hidden="false" customHeight="false" outlineLevel="0" collapsed="false"/>
    <row r="521" s="1089" customFormat="true" ht="12.75" hidden="false" customHeight="false" outlineLevel="0" collapsed="false"/>
    <row r="522" s="1089" customFormat="true" ht="12.75" hidden="false" customHeight="false" outlineLevel="0" collapsed="false"/>
    <row r="523" s="1089" customFormat="true" ht="12.75" hidden="false" customHeight="false" outlineLevel="0" collapsed="false"/>
    <row r="524" s="1089" customFormat="true" ht="12.75" hidden="false" customHeight="false" outlineLevel="0" collapsed="false"/>
    <row r="525" s="1089" customFormat="true" ht="12.75" hidden="false" customHeight="false" outlineLevel="0" collapsed="false"/>
    <row r="526" s="1089" customFormat="true" ht="12.75" hidden="false" customHeight="false" outlineLevel="0" collapsed="false"/>
    <row r="527" s="1089" customFormat="true" ht="12.75" hidden="false" customHeight="false" outlineLevel="0" collapsed="false"/>
    <row r="528" s="1089" customFormat="true" ht="12.75" hidden="false" customHeight="false" outlineLevel="0" collapsed="false"/>
    <row r="529" s="1089" customFormat="true" ht="12.75" hidden="false" customHeight="false" outlineLevel="0" collapsed="false"/>
    <row r="530" s="1089" customFormat="true" ht="12.75" hidden="false" customHeight="false" outlineLevel="0" collapsed="false"/>
    <row r="531" s="1089" customFormat="true" ht="12.75" hidden="false" customHeight="false" outlineLevel="0" collapsed="false"/>
    <row r="532" s="1089" customFormat="true" ht="12.75" hidden="false" customHeight="false" outlineLevel="0" collapsed="false"/>
    <row r="533" s="1089" customFormat="true" ht="12.75" hidden="false" customHeight="false" outlineLevel="0" collapsed="false"/>
    <row r="534" s="1089" customFormat="true" ht="12.75" hidden="false" customHeight="false" outlineLevel="0" collapsed="false"/>
    <row r="535" s="1089" customFormat="true" ht="12.75" hidden="false" customHeight="false" outlineLevel="0" collapsed="false"/>
    <row r="536" s="1089" customFormat="true" ht="12.75" hidden="false" customHeight="false" outlineLevel="0" collapsed="false"/>
    <row r="537" s="1089" customFormat="true" ht="12.75" hidden="false" customHeight="false" outlineLevel="0" collapsed="false"/>
    <row r="538" s="1089" customFormat="true" ht="12.75" hidden="false" customHeight="false" outlineLevel="0" collapsed="false"/>
    <row r="539" s="1089" customFormat="true" ht="12.75" hidden="false" customHeight="false" outlineLevel="0" collapsed="false"/>
    <row r="540" s="1089" customFormat="true" ht="12.75" hidden="false" customHeight="false" outlineLevel="0" collapsed="false"/>
    <row r="541" s="1089" customFormat="true" ht="12.75" hidden="false" customHeight="false" outlineLevel="0" collapsed="false"/>
    <row r="542" s="1089" customFormat="true" ht="12.75" hidden="false" customHeight="false" outlineLevel="0" collapsed="false"/>
    <row r="543" s="1089" customFormat="true" ht="12.75" hidden="false" customHeight="false" outlineLevel="0" collapsed="false"/>
    <row r="544" s="1089" customFormat="true" ht="12.75" hidden="false" customHeight="false" outlineLevel="0" collapsed="false"/>
    <row r="545" s="1089" customFormat="true" ht="12.75" hidden="false" customHeight="false" outlineLevel="0" collapsed="false"/>
    <row r="546" s="1089" customFormat="true" ht="12.75" hidden="false" customHeight="false" outlineLevel="0" collapsed="false"/>
    <row r="547" s="1089" customFormat="true" ht="12.75" hidden="false" customHeight="false" outlineLevel="0" collapsed="false"/>
    <row r="548" s="1089" customFormat="true" ht="12.75" hidden="false" customHeight="false" outlineLevel="0" collapsed="false"/>
    <row r="549" s="1089" customFormat="true" ht="12.75" hidden="false" customHeight="false" outlineLevel="0" collapsed="false"/>
    <row r="550" s="1089" customFormat="true" ht="12.75" hidden="false" customHeight="false" outlineLevel="0" collapsed="false"/>
    <row r="551" s="1089" customFormat="true" ht="12.75" hidden="false" customHeight="false" outlineLevel="0" collapsed="false"/>
    <row r="552" s="1089" customFormat="true" ht="12.75" hidden="false" customHeight="false" outlineLevel="0" collapsed="false"/>
    <row r="553" s="1089" customFormat="true" ht="12.75" hidden="false" customHeight="false" outlineLevel="0" collapsed="false"/>
    <row r="554" s="1089" customFormat="true" ht="12.75" hidden="false" customHeight="false" outlineLevel="0" collapsed="false"/>
    <row r="555" s="1089" customFormat="true" ht="12.75" hidden="false" customHeight="false" outlineLevel="0" collapsed="false"/>
    <row r="556" s="1089" customFormat="true" ht="12.75" hidden="false" customHeight="false" outlineLevel="0" collapsed="false"/>
    <row r="557" s="1089" customFormat="true" ht="12.75" hidden="false" customHeight="false" outlineLevel="0" collapsed="false"/>
    <row r="558" s="1089" customFormat="true" ht="12.75" hidden="false" customHeight="false" outlineLevel="0" collapsed="false"/>
    <row r="559" s="1089" customFormat="true" ht="12.75" hidden="false" customHeight="false" outlineLevel="0" collapsed="false"/>
    <row r="560" s="1089" customFormat="true" ht="12.75" hidden="false" customHeight="false" outlineLevel="0" collapsed="false"/>
    <row r="561" s="1089" customFormat="true" ht="12.75" hidden="false" customHeight="false" outlineLevel="0" collapsed="false"/>
    <row r="562" s="1089" customFormat="true" ht="12.75" hidden="false" customHeight="false" outlineLevel="0" collapsed="false"/>
    <row r="563" s="1089" customFormat="true" ht="12.75" hidden="false" customHeight="false" outlineLevel="0" collapsed="false"/>
    <row r="564" s="1089" customFormat="true" ht="12.75" hidden="false" customHeight="false" outlineLevel="0" collapsed="false"/>
    <row r="565" s="1089" customFormat="true" ht="12.75" hidden="false" customHeight="false" outlineLevel="0" collapsed="false"/>
    <row r="566" s="1089" customFormat="true" ht="12.75" hidden="false" customHeight="false" outlineLevel="0" collapsed="false"/>
    <row r="567" s="1089" customFormat="true" ht="12.75" hidden="false" customHeight="false" outlineLevel="0" collapsed="false"/>
    <row r="568" s="1089" customFormat="true" ht="12.75" hidden="false" customHeight="false" outlineLevel="0" collapsed="false"/>
    <row r="569" s="1089" customFormat="true" ht="12.75" hidden="false" customHeight="false" outlineLevel="0" collapsed="false"/>
    <row r="570" s="1089" customFormat="true" ht="12.75" hidden="false" customHeight="false" outlineLevel="0" collapsed="false"/>
    <row r="571" s="1089" customFormat="true" ht="12.75" hidden="false" customHeight="false" outlineLevel="0" collapsed="false"/>
    <row r="572" s="1089" customFormat="true" ht="12.75" hidden="false" customHeight="false" outlineLevel="0" collapsed="false"/>
    <row r="573" s="1089" customFormat="true" ht="12.75" hidden="false" customHeight="false" outlineLevel="0" collapsed="false"/>
    <row r="574" s="1089" customFormat="true" ht="12.75" hidden="false" customHeight="false" outlineLevel="0" collapsed="false"/>
    <row r="575" s="1089" customFormat="true" ht="12.75" hidden="false" customHeight="false" outlineLevel="0" collapsed="false"/>
    <row r="576" s="1089" customFormat="true" ht="12.75" hidden="false" customHeight="false" outlineLevel="0" collapsed="false"/>
    <row r="577" s="1089" customFormat="true" ht="12.75" hidden="false" customHeight="false" outlineLevel="0" collapsed="false"/>
    <row r="578" s="1089" customFormat="true" ht="12.75" hidden="false" customHeight="false" outlineLevel="0" collapsed="false"/>
    <row r="579" s="1089" customFormat="true" ht="12.75" hidden="false" customHeight="false" outlineLevel="0" collapsed="false"/>
    <row r="580" s="1089" customFormat="true" ht="12.75" hidden="false" customHeight="false" outlineLevel="0" collapsed="false"/>
    <row r="581" s="1089" customFormat="true" ht="12.75" hidden="false" customHeight="false" outlineLevel="0" collapsed="false"/>
    <row r="582" s="1089" customFormat="true" ht="12.75" hidden="false" customHeight="false" outlineLevel="0" collapsed="false"/>
    <row r="583" s="1089" customFormat="true" ht="12.75" hidden="false" customHeight="false" outlineLevel="0" collapsed="false"/>
    <row r="584" s="1089" customFormat="true" ht="12.75" hidden="false" customHeight="false" outlineLevel="0" collapsed="false"/>
    <row r="585" s="1089" customFormat="true" ht="12.75" hidden="false" customHeight="false" outlineLevel="0" collapsed="false"/>
    <row r="586" s="1089" customFormat="true" ht="12.75" hidden="false" customHeight="false" outlineLevel="0" collapsed="false"/>
    <row r="587" s="1089" customFormat="true" ht="12.75" hidden="false" customHeight="false" outlineLevel="0" collapsed="false"/>
    <row r="588" s="1089" customFormat="true" ht="12.75" hidden="false" customHeight="false" outlineLevel="0" collapsed="false"/>
    <row r="589" s="1089" customFormat="true" ht="12.75" hidden="false" customHeight="false" outlineLevel="0" collapsed="false"/>
    <row r="590" s="1089" customFormat="true" ht="12.75" hidden="false" customHeight="false" outlineLevel="0" collapsed="false"/>
    <row r="591" s="1089" customFormat="true" ht="12.75" hidden="false" customHeight="false" outlineLevel="0" collapsed="false"/>
    <row r="592" s="1089" customFormat="true" ht="12.75" hidden="false" customHeight="false" outlineLevel="0" collapsed="false"/>
    <row r="593" s="1089" customFormat="true" ht="12.75" hidden="false" customHeight="false" outlineLevel="0" collapsed="false"/>
    <row r="594" s="1089" customFormat="true" ht="12.75" hidden="false" customHeight="false" outlineLevel="0" collapsed="false"/>
    <row r="595" s="1089" customFormat="true" ht="12.75" hidden="false" customHeight="false" outlineLevel="0" collapsed="false"/>
    <row r="596" s="1089" customFormat="true" ht="12.75" hidden="false" customHeight="false" outlineLevel="0" collapsed="false"/>
    <row r="597" s="1089" customFormat="true" ht="12.75" hidden="false" customHeight="false" outlineLevel="0" collapsed="false"/>
    <row r="598" s="1089" customFormat="true" ht="12.75" hidden="false" customHeight="false" outlineLevel="0" collapsed="false"/>
    <row r="599" s="1089" customFormat="true" ht="12.75" hidden="false" customHeight="false" outlineLevel="0" collapsed="false"/>
    <row r="600" s="1089" customFormat="true" ht="12.75" hidden="false" customHeight="false" outlineLevel="0" collapsed="false"/>
    <row r="601" s="1089" customFormat="true" ht="12.75" hidden="false" customHeight="false" outlineLevel="0" collapsed="false"/>
    <row r="602" s="1089" customFormat="true" ht="12.75" hidden="false" customHeight="false" outlineLevel="0" collapsed="false"/>
    <row r="603" s="1089" customFormat="true" ht="12.75" hidden="false" customHeight="false" outlineLevel="0" collapsed="false"/>
    <row r="604" s="1089" customFormat="true" ht="12.75" hidden="false" customHeight="false" outlineLevel="0" collapsed="false"/>
    <row r="605" s="1089" customFormat="true" ht="12.75" hidden="false" customHeight="false" outlineLevel="0" collapsed="false"/>
    <row r="606" s="1089" customFormat="true" ht="12.75" hidden="false" customHeight="false" outlineLevel="0" collapsed="false"/>
    <row r="607" s="1089" customFormat="true" ht="12.75" hidden="false" customHeight="false" outlineLevel="0" collapsed="false"/>
    <row r="608" s="1089" customFormat="true" ht="12.75" hidden="false" customHeight="false" outlineLevel="0" collapsed="false"/>
    <row r="609" s="1089" customFormat="true" ht="12.75" hidden="false" customHeight="false" outlineLevel="0" collapsed="false"/>
    <row r="610" s="1089" customFormat="true" ht="12.75" hidden="false" customHeight="false" outlineLevel="0" collapsed="false"/>
    <row r="611" s="1089" customFormat="true" ht="12.75" hidden="false" customHeight="false" outlineLevel="0" collapsed="false"/>
    <row r="612" s="1089" customFormat="true" ht="12.75" hidden="false" customHeight="false" outlineLevel="0" collapsed="false"/>
    <row r="613" s="1089" customFormat="true" ht="12.75" hidden="false" customHeight="false" outlineLevel="0" collapsed="false"/>
    <row r="614" s="1089" customFormat="true" ht="12.75" hidden="false" customHeight="false" outlineLevel="0" collapsed="false"/>
    <row r="615" s="1089" customFormat="true" ht="12.75" hidden="false" customHeight="false" outlineLevel="0" collapsed="false"/>
    <row r="616" s="1089" customFormat="true" ht="12.75" hidden="false" customHeight="false" outlineLevel="0" collapsed="false"/>
    <row r="617" s="1089" customFormat="true" ht="12.75" hidden="false" customHeight="false" outlineLevel="0" collapsed="false"/>
    <row r="618" s="1089" customFormat="true" ht="12.75" hidden="false" customHeight="false" outlineLevel="0" collapsed="false"/>
    <row r="619" s="1089" customFormat="true" ht="12.75" hidden="false" customHeight="false" outlineLevel="0" collapsed="false"/>
    <row r="620" s="1089" customFormat="true" ht="12.75" hidden="false" customHeight="false" outlineLevel="0" collapsed="false"/>
    <row r="621" s="1089" customFormat="true" ht="12.75" hidden="false" customHeight="false" outlineLevel="0" collapsed="false"/>
    <row r="622" s="1089" customFormat="true" ht="12.75" hidden="false" customHeight="false" outlineLevel="0" collapsed="false"/>
    <row r="623" s="1089" customFormat="true" ht="12.75" hidden="false" customHeight="false" outlineLevel="0" collapsed="false"/>
    <row r="624" s="1089" customFormat="true" ht="12.75" hidden="false" customHeight="false" outlineLevel="0" collapsed="false"/>
    <row r="625" s="1089" customFormat="true" ht="12.75" hidden="false" customHeight="false" outlineLevel="0" collapsed="false"/>
    <row r="626" s="1089" customFormat="true" ht="12.75" hidden="false" customHeight="false" outlineLevel="0" collapsed="false"/>
    <row r="627" s="1089" customFormat="true" ht="12.75" hidden="false" customHeight="false" outlineLevel="0" collapsed="false"/>
    <row r="628" s="1089" customFormat="true" ht="12.75" hidden="false" customHeight="false" outlineLevel="0" collapsed="false"/>
    <row r="629" s="1089" customFormat="true" ht="12.75" hidden="false" customHeight="false" outlineLevel="0" collapsed="false"/>
    <row r="630" s="1089" customFormat="true" ht="12.75" hidden="false" customHeight="false" outlineLevel="0" collapsed="false"/>
    <row r="631" s="1089" customFormat="true" ht="12.75" hidden="false" customHeight="false" outlineLevel="0" collapsed="false"/>
    <row r="632" s="1089" customFormat="true" ht="12.75" hidden="false" customHeight="false" outlineLevel="0" collapsed="false"/>
    <row r="633" s="1089" customFormat="true" ht="12.75" hidden="false" customHeight="false" outlineLevel="0" collapsed="false"/>
    <row r="634" s="1089" customFormat="true" ht="12.75" hidden="false" customHeight="false" outlineLevel="0" collapsed="false"/>
    <row r="635" s="1089" customFormat="true" ht="12.75" hidden="false" customHeight="false" outlineLevel="0" collapsed="false"/>
    <row r="636" s="1089" customFormat="true" ht="12.75" hidden="false" customHeight="false" outlineLevel="0" collapsed="false"/>
    <row r="637" s="1089" customFormat="true" ht="12.75" hidden="false" customHeight="false" outlineLevel="0" collapsed="false"/>
    <row r="638" s="1089" customFormat="true" ht="12.75" hidden="false" customHeight="false" outlineLevel="0" collapsed="false"/>
    <row r="639" s="1089" customFormat="true" ht="12.75" hidden="false" customHeight="false" outlineLevel="0" collapsed="false"/>
    <row r="640" s="1089" customFormat="true" ht="12.75" hidden="false" customHeight="false" outlineLevel="0" collapsed="false"/>
    <row r="641" s="1089" customFormat="true" ht="12.75" hidden="false" customHeight="false" outlineLevel="0" collapsed="false"/>
    <row r="642" s="1089" customFormat="true" ht="12.75" hidden="false" customHeight="false" outlineLevel="0" collapsed="false"/>
    <row r="643" s="1089" customFormat="true" ht="12.75" hidden="false" customHeight="false" outlineLevel="0" collapsed="false"/>
    <row r="644" s="1089" customFormat="true" ht="12.75" hidden="false" customHeight="false" outlineLevel="0" collapsed="false"/>
    <row r="645" s="1089" customFormat="true" ht="12.75" hidden="false" customHeight="false" outlineLevel="0" collapsed="false"/>
    <row r="646" s="1089" customFormat="true" ht="12.75" hidden="false" customHeight="false" outlineLevel="0" collapsed="false"/>
    <row r="647" s="1089" customFormat="true" ht="12.75" hidden="false" customHeight="false" outlineLevel="0" collapsed="false"/>
    <row r="648" s="1089" customFormat="true" ht="12.75" hidden="false" customHeight="false" outlineLevel="0" collapsed="false"/>
    <row r="649" s="1089" customFormat="true" ht="12.75" hidden="false" customHeight="false" outlineLevel="0" collapsed="false"/>
    <row r="650" s="1089" customFormat="true" ht="12.75" hidden="false" customHeight="false" outlineLevel="0" collapsed="false"/>
    <row r="651" s="1089" customFormat="true" ht="12.75" hidden="false" customHeight="false" outlineLevel="0" collapsed="false"/>
    <row r="652" s="1089" customFormat="true" ht="12.75" hidden="false" customHeight="false" outlineLevel="0" collapsed="false"/>
    <row r="653" s="1089" customFormat="true" ht="12.75" hidden="false" customHeight="false" outlineLevel="0" collapsed="false"/>
    <row r="654" s="1089" customFormat="true" ht="12.75" hidden="false" customHeight="false" outlineLevel="0" collapsed="false"/>
    <row r="655" s="1089" customFormat="true" ht="12.75" hidden="false" customHeight="false" outlineLevel="0" collapsed="false"/>
    <row r="656" s="1089" customFormat="true" ht="12.75" hidden="false" customHeight="false" outlineLevel="0" collapsed="false"/>
    <row r="657" s="1089" customFormat="true" ht="12.75" hidden="false" customHeight="false" outlineLevel="0" collapsed="false"/>
    <row r="658" s="1089" customFormat="true" ht="12.75" hidden="false" customHeight="false" outlineLevel="0" collapsed="false"/>
    <row r="659" s="1089" customFormat="true" ht="12.75" hidden="false" customHeight="false" outlineLevel="0" collapsed="false"/>
    <row r="660" s="1089" customFormat="true" ht="12.75" hidden="false" customHeight="false" outlineLevel="0" collapsed="false"/>
    <row r="661" s="1089" customFormat="true" ht="12.75" hidden="false" customHeight="false" outlineLevel="0" collapsed="false"/>
    <row r="662" s="1089" customFormat="true" ht="12.75" hidden="false" customHeight="false" outlineLevel="0" collapsed="false"/>
    <row r="663" s="1089" customFormat="true" ht="12.75" hidden="false" customHeight="false" outlineLevel="0" collapsed="false"/>
    <row r="664" s="1089" customFormat="true" ht="12.75" hidden="false" customHeight="false" outlineLevel="0" collapsed="false"/>
    <row r="665" s="1089" customFormat="true" ht="12.75" hidden="false" customHeight="false" outlineLevel="0" collapsed="false"/>
    <row r="666" s="1089" customFormat="true" ht="12.75" hidden="false" customHeight="false" outlineLevel="0" collapsed="false"/>
    <row r="667" s="1089" customFormat="true" ht="12.75" hidden="false" customHeight="false" outlineLevel="0" collapsed="false"/>
    <row r="668" s="1089" customFormat="true" ht="12.75" hidden="false" customHeight="false" outlineLevel="0" collapsed="false"/>
    <row r="669" s="1089" customFormat="true" ht="12.75" hidden="false" customHeight="false" outlineLevel="0" collapsed="false"/>
    <row r="670" s="1089" customFormat="true" ht="12.75" hidden="false" customHeight="false" outlineLevel="0" collapsed="false"/>
    <row r="671" s="1089" customFormat="true" ht="12.75" hidden="false" customHeight="false" outlineLevel="0" collapsed="false"/>
    <row r="672" s="1089" customFormat="true" ht="12.75" hidden="false" customHeight="false" outlineLevel="0" collapsed="false"/>
    <row r="673" s="1089" customFormat="true" ht="12.75" hidden="false" customHeight="false" outlineLevel="0" collapsed="false"/>
    <row r="674" s="1089" customFormat="true" ht="12.75" hidden="false" customHeight="false" outlineLevel="0" collapsed="false"/>
    <row r="675" s="1089" customFormat="true" ht="12.75" hidden="false" customHeight="false" outlineLevel="0" collapsed="false"/>
    <row r="676" s="1089" customFormat="true" ht="12.75" hidden="false" customHeight="false" outlineLevel="0" collapsed="false"/>
    <row r="677" s="1089" customFormat="true" ht="12.75" hidden="false" customHeight="false" outlineLevel="0" collapsed="false"/>
    <row r="678" s="1089" customFormat="true" ht="12.75" hidden="false" customHeight="false" outlineLevel="0" collapsed="false"/>
    <row r="679" s="1089" customFormat="true" ht="12.75" hidden="false" customHeight="false" outlineLevel="0" collapsed="false"/>
    <row r="680" s="1089" customFormat="true" ht="12.75" hidden="false" customHeight="false" outlineLevel="0" collapsed="false"/>
    <row r="681" s="1089" customFormat="true" ht="12.75" hidden="false" customHeight="false" outlineLevel="0" collapsed="false"/>
    <row r="682" s="1089" customFormat="true" ht="12.75" hidden="false" customHeight="false" outlineLevel="0" collapsed="false"/>
    <row r="683" s="1089" customFormat="true" ht="12.75" hidden="false" customHeight="false" outlineLevel="0" collapsed="false"/>
    <row r="684" s="1089" customFormat="true" ht="12.75" hidden="false" customHeight="false" outlineLevel="0" collapsed="false"/>
    <row r="685" s="1089" customFormat="true" ht="12.75" hidden="false" customHeight="false" outlineLevel="0" collapsed="false"/>
    <row r="686" s="1089" customFormat="true" ht="12.75" hidden="false" customHeight="false" outlineLevel="0" collapsed="false"/>
    <row r="687" s="1089" customFormat="true" ht="12.75" hidden="false" customHeight="false" outlineLevel="0" collapsed="false"/>
    <row r="688" s="1089" customFormat="true" ht="12.75" hidden="false" customHeight="false" outlineLevel="0" collapsed="false"/>
    <row r="689" s="1089" customFormat="true" ht="12.75" hidden="false" customHeight="false" outlineLevel="0" collapsed="false"/>
    <row r="690" s="1089" customFormat="true" ht="12.75" hidden="false" customHeight="false" outlineLevel="0" collapsed="false"/>
    <row r="691" s="1089" customFormat="true" ht="12.75" hidden="false" customHeight="false" outlineLevel="0" collapsed="false"/>
    <row r="692" s="1089" customFormat="true" ht="12.75" hidden="false" customHeight="false" outlineLevel="0" collapsed="false"/>
    <row r="693" s="1089" customFormat="true" ht="12.75" hidden="false" customHeight="false" outlineLevel="0" collapsed="false"/>
    <row r="694" s="1089" customFormat="true" ht="12.75" hidden="false" customHeight="false" outlineLevel="0" collapsed="false"/>
    <row r="695" s="1089" customFormat="true" ht="12.75" hidden="false" customHeight="false" outlineLevel="0" collapsed="false"/>
    <row r="696" s="1089" customFormat="true" ht="12.75" hidden="false" customHeight="false" outlineLevel="0" collapsed="false"/>
    <row r="697" s="1089" customFormat="true" ht="12.75" hidden="false" customHeight="false" outlineLevel="0" collapsed="false"/>
    <row r="698" s="1089" customFormat="true" ht="12.75" hidden="false" customHeight="false" outlineLevel="0" collapsed="false"/>
    <row r="699" s="1089" customFormat="true" ht="12.75" hidden="false" customHeight="false" outlineLevel="0" collapsed="false"/>
    <row r="700" s="1089" customFormat="true" ht="12.75" hidden="false" customHeight="false" outlineLevel="0" collapsed="false"/>
    <row r="701" s="1089" customFormat="true" ht="12.75" hidden="false" customHeight="false" outlineLevel="0" collapsed="false"/>
    <row r="702" s="1089" customFormat="true" ht="12.75" hidden="false" customHeight="false" outlineLevel="0" collapsed="false"/>
    <row r="703" s="1089" customFormat="true" ht="12.75" hidden="false" customHeight="false" outlineLevel="0" collapsed="false"/>
    <row r="704" s="1089" customFormat="true" ht="12.75" hidden="false" customHeight="false" outlineLevel="0" collapsed="false"/>
    <row r="705" s="1089" customFormat="true" ht="12.75" hidden="false" customHeight="false" outlineLevel="0" collapsed="false"/>
    <row r="706" s="1089" customFormat="true" ht="12.75" hidden="false" customHeight="false" outlineLevel="0" collapsed="false"/>
    <row r="707" s="1089" customFormat="true" ht="12.75" hidden="false" customHeight="false" outlineLevel="0" collapsed="false"/>
    <row r="708" s="1089" customFormat="true" ht="12.75" hidden="false" customHeight="false" outlineLevel="0" collapsed="false"/>
    <row r="709" s="1089" customFormat="true" ht="12.75" hidden="false" customHeight="false" outlineLevel="0" collapsed="false"/>
    <row r="710" s="1089" customFormat="true" ht="12.75" hidden="false" customHeight="false" outlineLevel="0" collapsed="false"/>
    <row r="711" s="1089" customFormat="true" ht="12.75" hidden="false" customHeight="false" outlineLevel="0" collapsed="false"/>
    <row r="712" s="1089" customFormat="true" ht="12.75" hidden="false" customHeight="false" outlineLevel="0" collapsed="false"/>
    <row r="713" s="1089" customFormat="true" ht="12.75" hidden="false" customHeight="false" outlineLevel="0" collapsed="false"/>
    <row r="714" s="1089" customFormat="true" ht="12.75" hidden="false" customHeight="false" outlineLevel="0" collapsed="false"/>
    <row r="715" s="1089" customFormat="true" ht="12.75" hidden="false" customHeight="false" outlineLevel="0" collapsed="false"/>
    <row r="716" s="1089" customFormat="true" ht="12.75" hidden="false" customHeight="false" outlineLevel="0" collapsed="false"/>
    <row r="717" s="1089" customFormat="true" ht="12.75" hidden="false" customHeight="false" outlineLevel="0" collapsed="false"/>
    <row r="718" s="1089" customFormat="true" ht="12.75" hidden="false" customHeight="false" outlineLevel="0" collapsed="false"/>
    <row r="719" s="1089" customFormat="true" ht="12.75" hidden="false" customHeight="false" outlineLevel="0" collapsed="false"/>
    <row r="720" s="1089" customFormat="true" ht="12.75" hidden="false" customHeight="false" outlineLevel="0" collapsed="false"/>
    <row r="721" s="1089" customFormat="true" ht="12.75" hidden="false" customHeight="false" outlineLevel="0" collapsed="false"/>
    <row r="722" s="1089" customFormat="true" ht="12.75" hidden="false" customHeight="false" outlineLevel="0" collapsed="false"/>
    <row r="723" s="1089" customFormat="true" ht="12.75" hidden="false" customHeight="false" outlineLevel="0" collapsed="false"/>
    <row r="724" s="1089" customFormat="true" ht="12.75" hidden="false" customHeight="false" outlineLevel="0" collapsed="false"/>
    <row r="725" s="1089" customFormat="true" ht="12.75" hidden="false" customHeight="false" outlineLevel="0" collapsed="false"/>
    <row r="726" s="1089" customFormat="true" ht="12.75" hidden="false" customHeight="false" outlineLevel="0" collapsed="false"/>
    <row r="727" s="1089" customFormat="true" ht="12.75" hidden="false" customHeight="false" outlineLevel="0" collapsed="false"/>
    <row r="728" s="1089" customFormat="true" ht="12.75" hidden="false" customHeight="false" outlineLevel="0" collapsed="false"/>
    <row r="729" s="1089" customFormat="true" ht="12.75" hidden="false" customHeight="false" outlineLevel="0" collapsed="false"/>
    <row r="730" s="1089" customFormat="true" ht="12.75" hidden="false" customHeight="false" outlineLevel="0" collapsed="false"/>
    <row r="731" s="1089" customFormat="true" ht="12.75" hidden="false" customHeight="false" outlineLevel="0" collapsed="false"/>
    <row r="732" s="1089" customFormat="true" ht="12.75" hidden="false" customHeight="false" outlineLevel="0" collapsed="false"/>
    <row r="733" s="1089" customFormat="true" ht="12.75" hidden="false" customHeight="false" outlineLevel="0" collapsed="false"/>
    <row r="734" s="1089" customFormat="true" ht="12.75" hidden="false" customHeight="false" outlineLevel="0" collapsed="false"/>
    <row r="735" s="1089" customFormat="true" ht="12.75" hidden="false" customHeight="false" outlineLevel="0" collapsed="false"/>
    <row r="736" s="1089" customFormat="true" ht="12.75" hidden="false" customHeight="false" outlineLevel="0" collapsed="false"/>
    <row r="737" s="1089" customFormat="true" ht="12.75" hidden="false" customHeight="false" outlineLevel="0" collapsed="false"/>
    <row r="738" s="1089" customFormat="true" ht="12.75" hidden="false" customHeight="false" outlineLevel="0" collapsed="false"/>
    <row r="739" s="1089" customFormat="true" ht="12.75" hidden="false" customHeight="false" outlineLevel="0" collapsed="false"/>
    <row r="740" s="1089" customFormat="true" ht="12.75" hidden="false" customHeight="false" outlineLevel="0" collapsed="false"/>
    <row r="741" s="1089" customFormat="true" ht="12.75" hidden="false" customHeight="false" outlineLevel="0" collapsed="false"/>
    <row r="742" s="1089" customFormat="true" ht="12.75" hidden="false" customHeight="false" outlineLevel="0" collapsed="false"/>
    <row r="743" s="1089" customFormat="true" ht="12.75" hidden="false" customHeight="false" outlineLevel="0" collapsed="false"/>
    <row r="744" s="1089" customFormat="true" ht="12.75" hidden="false" customHeight="false" outlineLevel="0" collapsed="false"/>
    <row r="745" s="1089" customFormat="true" ht="12.75" hidden="false" customHeight="false" outlineLevel="0" collapsed="false"/>
    <row r="746" s="1089" customFormat="true" ht="12.75" hidden="false" customHeight="false" outlineLevel="0" collapsed="false"/>
    <row r="747" s="1089" customFormat="true" ht="12.75" hidden="false" customHeight="false" outlineLevel="0" collapsed="false"/>
    <row r="748" s="1089" customFormat="true" ht="12.75" hidden="false" customHeight="false" outlineLevel="0" collapsed="false"/>
    <row r="749" s="1089" customFormat="true" ht="12.75" hidden="false" customHeight="false" outlineLevel="0" collapsed="false"/>
    <row r="750" s="1089" customFormat="true" ht="12.75" hidden="false" customHeight="false" outlineLevel="0" collapsed="false"/>
    <row r="751" s="1089" customFormat="true" ht="12.75" hidden="false" customHeight="false" outlineLevel="0" collapsed="false"/>
    <row r="752" s="1089" customFormat="true" ht="12.75" hidden="false" customHeight="false" outlineLevel="0" collapsed="false"/>
    <row r="753" s="1089" customFormat="true" ht="12.75" hidden="false" customHeight="false" outlineLevel="0" collapsed="false"/>
    <row r="754" s="1089" customFormat="true" ht="12.75" hidden="false" customHeight="false" outlineLevel="0" collapsed="false"/>
    <row r="755" s="1089" customFormat="true" ht="12.75" hidden="false" customHeight="false" outlineLevel="0" collapsed="false"/>
    <row r="756" s="1089" customFormat="true" ht="12.75" hidden="false" customHeight="false" outlineLevel="0" collapsed="false"/>
    <row r="757" s="1089" customFormat="true" ht="12.75" hidden="false" customHeight="false" outlineLevel="0" collapsed="false"/>
    <row r="758" s="1089" customFormat="true" ht="12.75" hidden="false" customHeight="false" outlineLevel="0" collapsed="false"/>
    <row r="759" s="1089" customFormat="true" ht="12.75" hidden="false" customHeight="false" outlineLevel="0" collapsed="false"/>
    <row r="760" s="1089" customFormat="true" ht="12.75" hidden="false" customHeight="false" outlineLevel="0" collapsed="false"/>
    <row r="761" s="1089" customFormat="true" ht="12.75" hidden="false" customHeight="false" outlineLevel="0" collapsed="false"/>
    <row r="762" s="1089" customFormat="true" ht="12.75" hidden="false" customHeight="false" outlineLevel="0" collapsed="false"/>
    <row r="763" s="1089" customFormat="true" ht="12.75" hidden="false" customHeight="false" outlineLevel="0" collapsed="false"/>
    <row r="764" s="1089" customFormat="true" ht="12.75" hidden="false" customHeight="false" outlineLevel="0" collapsed="false"/>
    <row r="765" s="1089" customFormat="true" ht="12.75" hidden="false" customHeight="false" outlineLevel="0" collapsed="false"/>
    <row r="766" s="1089" customFormat="true" ht="12.75" hidden="false" customHeight="false" outlineLevel="0" collapsed="false"/>
    <row r="767" s="1089" customFormat="true" ht="12.75" hidden="false" customHeight="false" outlineLevel="0" collapsed="false"/>
    <row r="768" s="1089" customFormat="true" ht="12.75" hidden="false" customHeight="false" outlineLevel="0" collapsed="false"/>
    <row r="769" s="1089" customFormat="true" ht="12.75" hidden="false" customHeight="false" outlineLevel="0" collapsed="false"/>
    <row r="770" s="1089" customFormat="true" ht="12.75" hidden="false" customHeight="false" outlineLevel="0" collapsed="false"/>
    <row r="771" s="1089" customFormat="true" ht="12.75" hidden="false" customHeight="false" outlineLevel="0" collapsed="false"/>
    <row r="772" s="1089" customFormat="true" ht="12.75" hidden="false" customHeight="false" outlineLevel="0" collapsed="false"/>
    <row r="773" s="1089" customFormat="true" ht="12.75" hidden="false" customHeight="false" outlineLevel="0" collapsed="false"/>
    <row r="774" s="1089" customFormat="true" ht="12.75" hidden="false" customHeight="false" outlineLevel="0" collapsed="false"/>
    <row r="775" s="1089" customFormat="true" ht="12.75" hidden="false" customHeight="false" outlineLevel="0" collapsed="false"/>
    <row r="776" s="1089" customFormat="true" ht="12.75" hidden="false" customHeight="false" outlineLevel="0" collapsed="false"/>
    <row r="777" s="1089" customFormat="true" ht="12.75" hidden="false" customHeight="false" outlineLevel="0" collapsed="false"/>
    <row r="778" s="1089" customFormat="true" ht="12.75" hidden="false" customHeight="false" outlineLevel="0" collapsed="false"/>
    <row r="779" s="1089" customFormat="true" ht="12.75" hidden="false" customHeight="false" outlineLevel="0" collapsed="false"/>
    <row r="780" s="1089" customFormat="true" ht="12.75" hidden="false" customHeight="false" outlineLevel="0" collapsed="false"/>
    <row r="781" s="1089" customFormat="true" ht="12.75" hidden="false" customHeight="false" outlineLevel="0" collapsed="false"/>
    <row r="782" s="1089" customFormat="true" ht="12.75" hidden="false" customHeight="false" outlineLevel="0" collapsed="false"/>
    <row r="783" s="1089" customFormat="true" ht="12.75" hidden="false" customHeight="false" outlineLevel="0" collapsed="false"/>
    <row r="784" s="1089" customFormat="true" ht="12.75" hidden="false" customHeight="false" outlineLevel="0" collapsed="false"/>
    <row r="785" s="1089" customFormat="true" ht="12.75" hidden="false" customHeight="false" outlineLevel="0" collapsed="false"/>
    <row r="786" s="1089" customFormat="true" ht="12.75" hidden="false" customHeight="false" outlineLevel="0" collapsed="false"/>
    <row r="787" s="1089" customFormat="true" ht="12.75" hidden="false" customHeight="false" outlineLevel="0" collapsed="false"/>
    <row r="788" s="1089" customFormat="true" ht="12.75" hidden="false" customHeight="false" outlineLevel="0" collapsed="false"/>
    <row r="789" s="1089" customFormat="true" ht="12.75" hidden="false" customHeight="false" outlineLevel="0" collapsed="false"/>
    <row r="790" s="1089" customFormat="true" ht="12.75" hidden="false" customHeight="false" outlineLevel="0" collapsed="false"/>
    <row r="791" s="1089" customFormat="true" ht="12.75" hidden="false" customHeight="false" outlineLevel="0" collapsed="false"/>
    <row r="792" s="1089" customFormat="true" ht="12.75" hidden="false" customHeight="false" outlineLevel="0" collapsed="false"/>
    <row r="793" s="1089" customFormat="true" ht="12.75" hidden="false" customHeight="false" outlineLevel="0" collapsed="false"/>
    <row r="794" s="1089" customFormat="true" ht="12.75" hidden="false" customHeight="false" outlineLevel="0" collapsed="false"/>
    <row r="795" s="1089" customFormat="true" ht="12.75" hidden="false" customHeight="false" outlineLevel="0" collapsed="false"/>
    <row r="796" s="1089" customFormat="true" ht="12.75" hidden="false" customHeight="false" outlineLevel="0" collapsed="false"/>
    <row r="797" s="1089" customFormat="true" ht="12.75" hidden="false" customHeight="false" outlineLevel="0" collapsed="false"/>
    <row r="798" s="1089" customFormat="true" ht="12.75" hidden="false" customHeight="false" outlineLevel="0" collapsed="false"/>
    <row r="799" s="1089" customFormat="true" ht="12.75" hidden="false" customHeight="false" outlineLevel="0" collapsed="false"/>
    <row r="800" s="1089" customFormat="true" ht="12.75" hidden="false" customHeight="false" outlineLevel="0" collapsed="false"/>
    <row r="801" s="1089" customFormat="true" ht="12.75" hidden="false" customHeight="false" outlineLevel="0" collapsed="false"/>
    <row r="802" s="1089" customFormat="true" ht="12.75" hidden="false" customHeight="false" outlineLevel="0" collapsed="false"/>
    <row r="803" s="1089" customFormat="true" ht="12.75" hidden="false" customHeight="false" outlineLevel="0" collapsed="false"/>
    <row r="804" s="1089" customFormat="true" ht="12.75" hidden="false" customHeight="false" outlineLevel="0" collapsed="false"/>
    <row r="805" s="1089" customFormat="true" ht="12.75" hidden="false" customHeight="false" outlineLevel="0" collapsed="false"/>
    <row r="806" s="1089" customFormat="true" ht="12.75" hidden="false" customHeight="false" outlineLevel="0" collapsed="false"/>
    <row r="807" s="1089" customFormat="true" ht="12.75" hidden="false" customHeight="false" outlineLevel="0" collapsed="false"/>
    <row r="808" s="1089" customFormat="true" ht="12.75" hidden="false" customHeight="false" outlineLevel="0" collapsed="false"/>
    <row r="809" s="1089" customFormat="true" ht="12.75" hidden="false" customHeight="false" outlineLevel="0" collapsed="false"/>
    <row r="810" s="1089" customFormat="true" ht="12.75" hidden="false" customHeight="false" outlineLevel="0" collapsed="false"/>
    <row r="811" s="1089" customFormat="true" ht="12.75" hidden="false" customHeight="false" outlineLevel="0" collapsed="false"/>
    <row r="812" s="1089" customFormat="true" ht="12.75" hidden="false" customHeight="false" outlineLevel="0" collapsed="false"/>
    <row r="813" s="1089" customFormat="true" ht="12.75" hidden="false" customHeight="false" outlineLevel="0" collapsed="false"/>
    <row r="814" s="1089" customFormat="true" ht="12.75" hidden="false" customHeight="false" outlineLevel="0" collapsed="false"/>
    <row r="815" s="1089" customFormat="true" ht="12.75" hidden="false" customHeight="false" outlineLevel="0" collapsed="false"/>
    <row r="816" s="1089" customFormat="true" ht="12.75" hidden="false" customHeight="false" outlineLevel="0" collapsed="false"/>
    <row r="817" s="1089" customFormat="true" ht="12.75" hidden="false" customHeight="false" outlineLevel="0" collapsed="false"/>
    <row r="818" s="1089" customFormat="true" ht="12.75" hidden="false" customHeight="false" outlineLevel="0" collapsed="false"/>
    <row r="819" s="1089" customFormat="true" ht="12.75" hidden="false" customHeight="false" outlineLevel="0" collapsed="false"/>
    <row r="820" s="1089" customFormat="true" ht="12.75" hidden="false" customHeight="false" outlineLevel="0" collapsed="false"/>
    <row r="821" s="1089" customFormat="true" ht="12.75" hidden="false" customHeight="false" outlineLevel="0" collapsed="false"/>
    <row r="822" s="1089" customFormat="true" ht="12.75" hidden="false" customHeight="false" outlineLevel="0" collapsed="false"/>
    <row r="823" s="1089" customFormat="true" ht="12.75" hidden="false" customHeight="false" outlineLevel="0" collapsed="false"/>
    <row r="824" s="1089" customFormat="true" ht="12.75" hidden="false" customHeight="false" outlineLevel="0" collapsed="false"/>
    <row r="825" s="1089" customFormat="true" ht="12.75" hidden="false" customHeight="false" outlineLevel="0" collapsed="false"/>
    <row r="826" s="1089" customFormat="true" ht="12.75" hidden="false" customHeight="false" outlineLevel="0" collapsed="false"/>
    <row r="827" s="1089" customFormat="true" ht="12.75" hidden="false" customHeight="false" outlineLevel="0" collapsed="false"/>
    <row r="828" s="1089" customFormat="true" ht="12.75" hidden="false" customHeight="false" outlineLevel="0" collapsed="false"/>
    <row r="829" s="1089" customFormat="true" ht="12.75" hidden="false" customHeight="false" outlineLevel="0" collapsed="false"/>
    <row r="830" s="1089" customFormat="true" ht="12.75" hidden="false" customHeight="false" outlineLevel="0" collapsed="false"/>
    <row r="831" s="1089" customFormat="true" ht="12.75" hidden="false" customHeight="false" outlineLevel="0" collapsed="false"/>
    <row r="832" s="1089" customFormat="true" ht="12.75" hidden="false" customHeight="false" outlineLevel="0" collapsed="false"/>
    <row r="833" s="1089" customFormat="true" ht="12.75" hidden="false" customHeight="false" outlineLevel="0" collapsed="false"/>
    <row r="834" s="1089" customFormat="true" ht="12.75" hidden="false" customHeight="false" outlineLevel="0" collapsed="false"/>
    <row r="835" s="1089" customFormat="true" ht="12.75" hidden="false" customHeight="false" outlineLevel="0" collapsed="false"/>
    <row r="836" s="1089" customFormat="true" ht="12.75" hidden="false" customHeight="false" outlineLevel="0" collapsed="false"/>
    <row r="837" s="1089" customFormat="true" ht="12.75" hidden="false" customHeight="false" outlineLevel="0" collapsed="false"/>
    <row r="838" s="1089" customFormat="true" ht="12.75" hidden="false" customHeight="false" outlineLevel="0" collapsed="false"/>
    <row r="839" s="1089" customFormat="true" ht="12.75" hidden="false" customHeight="false" outlineLevel="0" collapsed="false"/>
    <row r="840" s="1089" customFormat="true" ht="12.75" hidden="false" customHeight="false" outlineLevel="0" collapsed="false"/>
    <row r="841" s="1089" customFormat="true" ht="12.75" hidden="false" customHeight="false" outlineLevel="0" collapsed="false"/>
    <row r="842" s="1089" customFormat="true" ht="12.75" hidden="false" customHeight="false" outlineLevel="0" collapsed="false"/>
    <row r="843" s="1089" customFormat="true" ht="12.75" hidden="false" customHeight="false" outlineLevel="0" collapsed="false"/>
    <row r="844" s="1089" customFormat="true" ht="12.75" hidden="false" customHeight="false" outlineLevel="0" collapsed="false"/>
    <row r="845" s="1089" customFormat="true" ht="12.75" hidden="false" customHeight="false" outlineLevel="0" collapsed="false"/>
    <row r="846" s="1089" customFormat="true" ht="12.75" hidden="false" customHeight="false" outlineLevel="0" collapsed="false"/>
    <row r="847" s="1089" customFormat="true" ht="12.75" hidden="false" customHeight="false" outlineLevel="0" collapsed="false"/>
    <row r="848" s="1089" customFormat="true" ht="12.75" hidden="false" customHeight="false" outlineLevel="0" collapsed="false"/>
    <row r="849" s="1089" customFormat="true" ht="12.75" hidden="false" customHeight="false" outlineLevel="0" collapsed="false"/>
    <row r="850" s="1089" customFormat="true" ht="12.75" hidden="false" customHeight="false" outlineLevel="0" collapsed="false"/>
    <row r="851" s="1089" customFormat="true" ht="12.75" hidden="false" customHeight="false" outlineLevel="0" collapsed="false"/>
    <row r="852" s="1089" customFormat="true" ht="12.75" hidden="false" customHeight="false" outlineLevel="0" collapsed="false"/>
    <row r="853" s="1089" customFormat="true" ht="12.75" hidden="false" customHeight="false" outlineLevel="0" collapsed="false"/>
    <row r="854" s="1089" customFormat="true" ht="12.75" hidden="false" customHeight="false" outlineLevel="0" collapsed="false"/>
    <row r="855" s="1089" customFormat="true" ht="12.75" hidden="false" customHeight="false" outlineLevel="0" collapsed="false"/>
    <row r="856" s="1089" customFormat="true" ht="12.75" hidden="false" customHeight="false" outlineLevel="0" collapsed="false"/>
    <row r="857" s="1089" customFormat="true" ht="12.75" hidden="false" customHeight="false" outlineLevel="0" collapsed="false"/>
    <row r="858" s="1089" customFormat="true" ht="12.75" hidden="false" customHeight="false" outlineLevel="0" collapsed="false"/>
    <row r="859" s="1089" customFormat="true" ht="12.75" hidden="false" customHeight="false" outlineLevel="0" collapsed="false"/>
    <row r="860" s="1089" customFormat="true" ht="12.75" hidden="false" customHeight="false" outlineLevel="0" collapsed="false"/>
    <row r="861" s="1089" customFormat="true" ht="12.75" hidden="false" customHeight="false" outlineLevel="0" collapsed="false"/>
    <row r="862" s="1089" customFormat="true" ht="12.75" hidden="false" customHeight="false" outlineLevel="0" collapsed="false"/>
    <row r="863" s="1089" customFormat="true" ht="12.75" hidden="false" customHeight="false" outlineLevel="0" collapsed="false"/>
    <row r="864" s="1089" customFormat="true" ht="12.75" hidden="false" customHeight="false" outlineLevel="0" collapsed="false"/>
    <row r="865" s="1089" customFormat="true" ht="12.75" hidden="false" customHeight="false" outlineLevel="0" collapsed="false"/>
    <row r="866" s="1089" customFormat="true" ht="12.75" hidden="false" customHeight="false" outlineLevel="0" collapsed="false"/>
    <row r="867" s="1089" customFormat="true" ht="12.75" hidden="false" customHeight="false" outlineLevel="0" collapsed="false"/>
    <row r="868" s="1089" customFormat="true" ht="12.75" hidden="false" customHeight="false" outlineLevel="0" collapsed="false"/>
    <row r="869" s="1089" customFormat="true" ht="12.75" hidden="false" customHeight="false" outlineLevel="0" collapsed="false"/>
    <row r="870" s="1089" customFormat="true" ht="12.75" hidden="false" customHeight="false" outlineLevel="0" collapsed="false"/>
    <row r="871" s="1089" customFormat="true" ht="12.75" hidden="false" customHeight="false" outlineLevel="0" collapsed="false"/>
    <row r="872" s="1089" customFormat="true" ht="12.75" hidden="false" customHeight="false" outlineLevel="0" collapsed="false"/>
    <row r="873" s="1089" customFormat="true" ht="12.75" hidden="false" customHeight="false" outlineLevel="0" collapsed="false"/>
    <row r="874" s="1089" customFormat="true" ht="12.75" hidden="false" customHeight="false" outlineLevel="0" collapsed="false"/>
    <row r="875" s="1089" customFormat="true" ht="12.75" hidden="false" customHeight="false" outlineLevel="0" collapsed="false"/>
    <row r="876" s="1089" customFormat="true" ht="12.75" hidden="false" customHeight="false" outlineLevel="0" collapsed="false"/>
    <row r="877" s="1089" customFormat="true" ht="12.75" hidden="false" customHeight="false" outlineLevel="0" collapsed="false"/>
    <row r="878" s="1089" customFormat="true" ht="12.75" hidden="false" customHeight="false" outlineLevel="0" collapsed="false"/>
    <row r="879" s="1089" customFormat="true" ht="12.75" hidden="false" customHeight="false" outlineLevel="0" collapsed="false"/>
    <row r="880" s="1089" customFormat="true" ht="12.75" hidden="false" customHeight="false" outlineLevel="0" collapsed="false"/>
    <row r="881" s="1089" customFormat="true" ht="12.75" hidden="false" customHeight="false" outlineLevel="0" collapsed="false"/>
    <row r="882" s="1089" customFormat="true" ht="12.75" hidden="false" customHeight="false" outlineLevel="0" collapsed="false"/>
    <row r="883" s="1089" customFormat="true" ht="12.75" hidden="false" customHeight="false" outlineLevel="0" collapsed="false"/>
    <row r="884" s="1089" customFormat="true" ht="12.75" hidden="false" customHeight="false" outlineLevel="0" collapsed="false"/>
    <row r="885" s="1089" customFormat="true" ht="12.75" hidden="false" customHeight="false" outlineLevel="0" collapsed="false"/>
    <row r="886" s="1089" customFormat="true" ht="12.75" hidden="false" customHeight="false" outlineLevel="0" collapsed="false"/>
    <row r="887" s="1089" customFormat="true" ht="12.75" hidden="false" customHeight="false" outlineLevel="0" collapsed="false"/>
    <row r="888" s="1089" customFormat="true" ht="12.75" hidden="false" customHeight="false" outlineLevel="0" collapsed="false"/>
    <row r="889" s="1089" customFormat="true" ht="12.75" hidden="false" customHeight="false" outlineLevel="0" collapsed="false"/>
    <row r="890" s="1089" customFormat="true" ht="12.75" hidden="false" customHeight="false" outlineLevel="0" collapsed="false"/>
    <row r="891" s="1089" customFormat="true" ht="12.75" hidden="false" customHeight="false" outlineLevel="0" collapsed="false"/>
    <row r="892" s="1089" customFormat="true" ht="12.75" hidden="false" customHeight="false" outlineLevel="0" collapsed="false"/>
    <row r="893" s="1089" customFormat="true" ht="12.75" hidden="false" customHeight="false" outlineLevel="0" collapsed="false"/>
    <row r="894" s="1089" customFormat="true" ht="12.75" hidden="false" customHeight="false" outlineLevel="0" collapsed="false"/>
    <row r="895" s="1089" customFormat="true" ht="12.75" hidden="false" customHeight="false" outlineLevel="0" collapsed="false"/>
    <row r="896" s="1089" customFormat="true" ht="12.75" hidden="false" customHeight="false" outlineLevel="0" collapsed="false"/>
    <row r="897" s="1089" customFormat="true" ht="12.75" hidden="false" customHeight="false" outlineLevel="0" collapsed="false"/>
    <row r="898" s="1089" customFormat="true" ht="12.75" hidden="false" customHeight="false" outlineLevel="0" collapsed="false"/>
    <row r="899" s="1089" customFormat="true" ht="12.75" hidden="false" customHeight="false" outlineLevel="0" collapsed="false"/>
    <row r="900" s="1089" customFormat="true" ht="12.75" hidden="false" customHeight="false" outlineLevel="0" collapsed="false"/>
    <row r="901" s="1089" customFormat="true" ht="12.75" hidden="false" customHeight="false" outlineLevel="0" collapsed="false"/>
    <row r="902" s="1089" customFormat="true" ht="12.75" hidden="false" customHeight="false" outlineLevel="0" collapsed="false"/>
    <row r="903" s="1089" customFormat="true" ht="12.75" hidden="false" customHeight="false" outlineLevel="0" collapsed="false"/>
    <row r="904" s="1089" customFormat="true" ht="12.75" hidden="false" customHeight="false" outlineLevel="0" collapsed="false"/>
    <row r="905" s="1089" customFormat="true" ht="12.75" hidden="false" customHeight="false" outlineLevel="0" collapsed="false"/>
    <row r="906" s="1089" customFormat="true" ht="12.75" hidden="false" customHeight="false" outlineLevel="0" collapsed="false"/>
    <row r="907" s="1089" customFormat="true" ht="12.75" hidden="false" customHeight="false" outlineLevel="0" collapsed="false"/>
    <row r="908" s="1089" customFormat="true" ht="12.75" hidden="false" customHeight="false" outlineLevel="0" collapsed="false"/>
    <row r="909" s="1089" customFormat="true" ht="12.75" hidden="false" customHeight="false" outlineLevel="0" collapsed="false"/>
    <row r="910" s="1089" customFormat="true" ht="12.75" hidden="false" customHeight="false" outlineLevel="0" collapsed="false"/>
    <row r="911" s="1089" customFormat="true" ht="12.75" hidden="false" customHeight="false" outlineLevel="0" collapsed="false"/>
    <row r="912" s="1089" customFormat="true" ht="12.75" hidden="false" customHeight="false" outlineLevel="0" collapsed="false"/>
    <row r="913" s="1089" customFormat="true" ht="12.75" hidden="false" customHeight="false" outlineLevel="0" collapsed="false"/>
    <row r="914" s="1089" customFormat="true" ht="12.75" hidden="false" customHeight="false" outlineLevel="0" collapsed="false"/>
    <row r="915" s="1089" customFormat="true" ht="12.75" hidden="false" customHeight="false" outlineLevel="0" collapsed="false"/>
    <row r="916" s="1089" customFormat="true" ht="12.75" hidden="false" customHeight="false" outlineLevel="0" collapsed="false"/>
    <row r="917" s="1089" customFormat="true" ht="12.75" hidden="false" customHeight="false" outlineLevel="0" collapsed="false"/>
    <row r="918" s="1089" customFormat="true" ht="12.75" hidden="false" customHeight="false" outlineLevel="0" collapsed="false"/>
    <row r="919" s="1089" customFormat="true" ht="12.75" hidden="false" customHeight="false" outlineLevel="0" collapsed="false"/>
    <row r="920" s="1089" customFormat="true" ht="12.75" hidden="false" customHeight="false" outlineLevel="0" collapsed="false"/>
    <row r="921" s="1089" customFormat="true" ht="12.75" hidden="false" customHeight="false" outlineLevel="0" collapsed="false"/>
    <row r="922" s="1089" customFormat="true" ht="12.75" hidden="false" customHeight="false" outlineLevel="0" collapsed="false"/>
    <row r="923" s="1089" customFormat="true" ht="12.75" hidden="false" customHeight="false" outlineLevel="0" collapsed="false"/>
    <row r="924" s="1089" customFormat="true" ht="12.75" hidden="false" customHeight="false" outlineLevel="0" collapsed="false"/>
    <row r="925" s="1089" customFormat="true" ht="12.75" hidden="false" customHeight="false" outlineLevel="0" collapsed="false"/>
    <row r="926" s="1089" customFormat="true" ht="12.75" hidden="false" customHeight="false" outlineLevel="0" collapsed="false"/>
    <row r="927" s="1089" customFormat="true" ht="12.75" hidden="false" customHeight="false" outlineLevel="0" collapsed="false"/>
    <row r="928" s="1089" customFormat="true" ht="12.75" hidden="false" customHeight="false" outlineLevel="0" collapsed="false"/>
    <row r="929" s="1089" customFormat="true" ht="12.75" hidden="false" customHeight="false" outlineLevel="0" collapsed="false"/>
    <row r="930" s="1089" customFormat="true" ht="12.75" hidden="false" customHeight="false" outlineLevel="0" collapsed="false"/>
    <row r="931" s="1089" customFormat="true" ht="12.75" hidden="false" customHeight="false" outlineLevel="0" collapsed="false"/>
    <row r="932" s="1089" customFormat="true" ht="12.75" hidden="false" customHeight="false" outlineLevel="0" collapsed="false"/>
    <row r="933" s="1089" customFormat="true" ht="12.75" hidden="false" customHeight="false" outlineLevel="0" collapsed="false"/>
    <row r="934" s="1089" customFormat="true" ht="12.75" hidden="false" customHeight="false" outlineLevel="0" collapsed="false"/>
    <row r="935" s="1089" customFormat="true" ht="12.75" hidden="false" customHeight="false" outlineLevel="0" collapsed="false"/>
    <row r="936" s="1089" customFormat="true" ht="12.75" hidden="false" customHeight="false" outlineLevel="0" collapsed="false"/>
    <row r="937" s="1089" customFormat="true" ht="12.75" hidden="false" customHeight="false" outlineLevel="0" collapsed="false"/>
    <row r="938" s="1089" customFormat="true" ht="12.75" hidden="false" customHeight="false" outlineLevel="0" collapsed="false"/>
    <row r="939" s="1089" customFormat="true" ht="12.75" hidden="false" customHeight="false" outlineLevel="0" collapsed="false"/>
    <row r="940" s="1089" customFormat="true" ht="12.75" hidden="false" customHeight="false" outlineLevel="0" collapsed="false"/>
    <row r="941" s="1089" customFormat="true" ht="12.75" hidden="false" customHeight="false" outlineLevel="0" collapsed="false"/>
    <row r="942" s="1089" customFormat="true" ht="12.75" hidden="false" customHeight="false" outlineLevel="0" collapsed="false"/>
    <row r="943" s="1089" customFormat="true" ht="12.75" hidden="false" customHeight="false" outlineLevel="0" collapsed="false"/>
    <row r="944" s="1089" customFormat="true" ht="12.75" hidden="false" customHeight="false" outlineLevel="0" collapsed="false"/>
    <row r="945" s="1089" customFormat="true" ht="12.75" hidden="false" customHeight="false" outlineLevel="0" collapsed="false"/>
    <row r="946" s="1089" customFormat="true" ht="12.75" hidden="false" customHeight="false" outlineLevel="0" collapsed="false"/>
    <row r="947" s="1089" customFormat="true" ht="12.75" hidden="false" customHeight="false" outlineLevel="0" collapsed="false"/>
    <row r="948" s="1089" customFormat="true" ht="12.75" hidden="false" customHeight="false" outlineLevel="0" collapsed="false"/>
    <row r="949" s="1089" customFormat="true" ht="12.75" hidden="false" customHeight="false" outlineLevel="0" collapsed="false"/>
    <row r="950" s="1089" customFormat="true" ht="12.75" hidden="false" customHeight="false" outlineLevel="0" collapsed="false"/>
    <row r="951" s="1089" customFormat="true" ht="12.75" hidden="false" customHeight="false" outlineLevel="0" collapsed="false"/>
    <row r="952" s="1089" customFormat="true" ht="12.75" hidden="false" customHeight="false" outlineLevel="0" collapsed="false"/>
    <row r="953" s="1089" customFormat="true" ht="12.75" hidden="false" customHeight="false" outlineLevel="0" collapsed="false"/>
    <row r="954" s="1089" customFormat="true" ht="12.75" hidden="false" customHeight="false" outlineLevel="0" collapsed="false"/>
    <row r="955" s="1089" customFormat="true" ht="12.75" hidden="false" customHeight="false" outlineLevel="0" collapsed="false"/>
    <row r="956" s="1089" customFormat="true" ht="12.75" hidden="false" customHeight="false" outlineLevel="0" collapsed="false"/>
    <row r="957" s="1089" customFormat="true" ht="12.75" hidden="false" customHeight="false" outlineLevel="0" collapsed="false"/>
    <row r="958" s="1089" customFormat="true" ht="12.75" hidden="false" customHeight="false" outlineLevel="0" collapsed="false"/>
    <row r="959" s="1089" customFormat="true" ht="12.75" hidden="false" customHeight="false" outlineLevel="0" collapsed="false"/>
    <row r="960" s="1089" customFormat="true" ht="12.75" hidden="false" customHeight="false" outlineLevel="0" collapsed="false"/>
    <row r="961" s="1089" customFormat="true" ht="12.75" hidden="false" customHeight="false" outlineLevel="0" collapsed="false"/>
    <row r="962" s="1089" customFormat="true" ht="12.75" hidden="false" customHeight="false" outlineLevel="0" collapsed="false"/>
    <row r="963" s="1089" customFormat="true" ht="12.75" hidden="false" customHeight="false" outlineLevel="0" collapsed="false"/>
    <row r="964" s="1089" customFormat="true" ht="12.75" hidden="false" customHeight="false" outlineLevel="0" collapsed="false"/>
    <row r="965" s="1089" customFormat="true" ht="12.75" hidden="false" customHeight="false" outlineLevel="0" collapsed="false"/>
    <row r="966" s="1089" customFormat="true" ht="12.75" hidden="false" customHeight="false" outlineLevel="0" collapsed="false"/>
    <row r="967" s="1089" customFormat="true" ht="12.75" hidden="false" customHeight="false" outlineLevel="0" collapsed="false"/>
    <row r="968" s="1089" customFormat="true" ht="12.75" hidden="false" customHeight="false" outlineLevel="0" collapsed="false"/>
    <row r="969" s="1089" customFormat="true" ht="12.75" hidden="false" customHeight="false" outlineLevel="0" collapsed="false"/>
    <row r="970" s="1089" customFormat="true" ht="12.75" hidden="false" customHeight="false" outlineLevel="0" collapsed="false"/>
    <row r="971" s="1089" customFormat="true" ht="12.75" hidden="false" customHeight="false" outlineLevel="0" collapsed="false"/>
    <row r="972" s="1089" customFormat="true" ht="12.75" hidden="false" customHeight="false" outlineLevel="0" collapsed="false"/>
    <row r="973" s="1089" customFormat="true" ht="12.75" hidden="false" customHeight="false" outlineLevel="0" collapsed="false"/>
    <row r="974" s="1089" customFormat="true" ht="12.75" hidden="false" customHeight="false" outlineLevel="0" collapsed="false"/>
    <row r="975" s="1089" customFormat="true" ht="12.75" hidden="false" customHeight="false" outlineLevel="0" collapsed="false"/>
    <row r="976" s="1089" customFormat="true" ht="12.75" hidden="false" customHeight="false" outlineLevel="0" collapsed="false"/>
    <row r="977" s="1089" customFormat="true" ht="12.75" hidden="false" customHeight="false" outlineLevel="0" collapsed="false"/>
    <row r="978" s="1089" customFormat="true" ht="12.75" hidden="false" customHeight="false" outlineLevel="0" collapsed="false"/>
    <row r="979" s="1089" customFormat="true" ht="12.75" hidden="false" customHeight="false" outlineLevel="0" collapsed="false"/>
    <row r="980" s="1089" customFormat="true" ht="12.75" hidden="false" customHeight="false" outlineLevel="0" collapsed="false"/>
    <row r="981" s="1089" customFormat="true" ht="12.75" hidden="false" customHeight="false" outlineLevel="0" collapsed="false"/>
    <row r="982" s="1089" customFormat="true" ht="12.75" hidden="false" customHeight="false" outlineLevel="0" collapsed="false"/>
    <row r="983" s="1089" customFormat="true" ht="12.75" hidden="false" customHeight="false" outlineLevel="0" collapsed="false"/>
    <row r="984" s="1089" customFormat="true" ht="12.75" hidden="false" customHeight="false" outlineLevel="0" collapsed="false"/>
    <row r="985" s="1089" customFormat="true" ht="12.75" hidden="false" customHeight="false" outlineLevel="0" collapsed="false"/>
    <row r="986" s="1089" customFormat="true" ht="12.75" hidden="false" customHeight="false" outlineLevel="0" collapsed="false"/>
    <row r="987" s="1089" customFormat="true" ht="12.75" hidden="false" customHeight="false" outlineLevel="0" collapsed="false"/>
    <row r="988" s="1089" customFormat="true" ht="12.75" hidden="false" customHeight="false" outlineLevel="0" collapsed="false"/>
    <row r="989" s="1089" customFormat="true" ht="12.75" hidden="false" customHeight="false" outlineLevel="0" collapsed="false"/>
    <row r="990" s="1089" customFormat="true" ht="12.75" hidden="false" customHeight="false" outlineLevel="0" collapsed="false"/>
    <row r="991" s="1089" customFormat="true" ht="12.75" hidden="false" customHeight="false" outlineLevel="0" collapsed="false"/>
    <row r="992" s="1089" customFormat="true" ht="12.75" hidden="false" customHeight="false" outlineLevel="0" collapsed="false"/>
    <row r="993" s="1089" customFormat="true" ht="12.75" hidden="false" customHeight="false" outlineLevel="0" collapsed="false"/>
    <row r="994" s="1089" customFormat="true" ht="12.75" hidden="false" customHeight="false" outlineLevel="0" collapsed="false"/>
    <row r="995" s="1089" customFormat="true" ht="12.75" hidden="false" customHeight="false" outlineLevel="0" collapsed="false"/>
    <row r="996" s="1089" customFormat="true" ht="12.75" hidden="false" customHeight="false" outlineLevel="0" collapsed="false"/>
    <row r="997" s="1089" customFormat="true" ht="12.75" hidden="false" customHeight="false" outlineLevel="0" collapsed="false"/>
    <row r="998" s="1089" customFormat="true" ht="12.75" hidden="false" customHeight="false" outlineLevel="0" collapsed="false"/>
    <row r="999" s="1089" customFormat="true" ht="12.75" hidden="false" customHeight="false" outlineLevel="0" collapsed="false"/>
    <row r="1000" s="1089" customFormat="true" ht="12.75" hidden="false" customHeight="false" outlineLevel="0" collapsed="false"/>
    <row r="1001" s="1089" customFormat="true" ht="12.75" hidden="false" customHeight="false" outlineLevel="0" collapsed="false"/>
    <row r="1002" s="1089" customFormat="true" ht="12.75" hidden="false" customHeight="false" outlineLevel="0" collapsed="false"/>
    <row r="1003" s="1089" customFormat="true" ht="12.75" hidden="false" customHeight="false" outlineLevel="0" collapsed="false"/>
    <row r="1004" s="1089" customFormat="true" ht="12.75" hidden="false" customHeight="false" outlineLevel="0" collapsed="false"/>
    <row r="1005" s="1089" customFormat="true" ht="12.75" hidden="false" customHeight="false" outlineLevel="0" collapsed="false"/>
    <row r="1006" s="1089" customFormat="true" ht="12.75" hidden="false" customHeight="false" outlineLevel="0" collapsed="false"/>
    <row r="1007" s="1089" customFormat="true" ht="12.75" hidden="false" customHeight="false" outlineLevel="0" collapsed="false"/>
    <row r="1008" s="1089" customFormat="true" ht="12.75" hidden="false" customHeight="false" outlineLevel="0" collapsed="false"/>
    <row r="1009" s="1089" customFormat="true" ht="12.75" hidden="false" customHeight="false" outlineLevel="0" collapsed="false"/>
    <row r="1010" s="1089" customFormat="true" ht="12.75" hidden="false" customHeight="false" outlineLevel="0" collapsed="false"/>
    <row r="1011" s="1089" customFormat="true" ht="12.75" hidden="false" customHeight="false" outlineLevel="0" collapsed="false"/>
    <row r="1012" s="1089" customFormat="true" ht="12.75" hidden="false" customHeight="false" outlineLevel="0" collapsed="false"/>
    <row r="1013" s="1089" customFormat="true" ht="12.75" hidden="false" customHeight="false" outlineLevel="0" collapsed="false"/>
    <row r="1014" s="1089" customFormat="true" ht="12.75" hidden="false" customHeight="false" outlineLevel="0" collapsed="false"/>
    <row r="1015" s="1089" customFormat="true" ht="12.75" hidden="false" customHeight="false" outlineLevel="0" collapsed="false"/>
    <row r="1016" s="1089" customFormat="true" ht="12.75" hidden="false" customHeight="false" outlineLevel="0" collapsed="false"/>
    <row r="1017" s="1089" customFormat="true" ht="12.75" hidden="false" customHeight="false" outlineLevel="0" collapsed="false"/>
    <row r="1018" s="1089" customFormat="true" ht="12.75" hidden="false" customHeight="false" outlineLevel="0" collapsed="false"/>
    <row r="1019" s="1089" customFormat="true" ht="12.75" hidden="false" customHeight="false" outlineLevel="0" collapsed="false"/>
    <row r="1020" s="1089" customFormat="true" ht="12.75" hidden="false" customHeight="false" outlineLevel="0" collapsed="false"/>
    <row r="1021" s="1089" customFormat="true" ht="12.75" hidden="false" customHeight="false" outlineLevel="0" collapsed="false"/>
    <row r="1022" s="1089" customFormat="true" ht="12.75" hidden="false" customHeight="false" outlineLevel="0" collapsed="false"/>
    <row r="1023" s="1089" customFormat="true" ht="12.75" hidden="false" customHeight="false" outlineLevel="0" collapsed="false"/>
    <row r="1024" s="1089" customFormat="true" ht="12.75" hidden="false" customHeight="false" outlineLevel="0" collapsed="false"/>
    <row r="1025" s="1089" customFormat="true" ht="12.75" hidden="false" customHeight="false" outlineLevel="0" collapsed="false"/>
    <row r="1026" s="1089" customFormat="true" ht="12.75" hidden="false" customHeight="false" outlineLevel="0" collapsed="false"/>
    <row r="1027" s="1089" customFormat="true" ht="12.75" hidden="false" customHeight="false" outlineLevel="0" collapsed="false"/>
    <row r="1028" s="1089" customFormat="true" ht="12.75" hidden="false" customHeight="false" outlineLevel="0" collapsed="false"/>
    <row r="1029" s="1089" customFormat="true" ht="12.75" hidden="false" customHeight="false" outlineLevel="0" collapsed="false"/>
    <row r="1030" s="1089" customFormat="true" ht="12.75" hidden="false" customHeight="false" outlineLevel="0" collapsed="false"/>
    <row r="1031" s="1089" customFormat="true" ht="12.75" hidden="false" customHeight="false" outlineLevel="0" collapsed="false"/>
    <row r="1032" s="1089" customFormat="true" ht="12.75" hidden="false" customHeight="false" outlineLevel="0" collapsed="false"/>
    <row r="1033" s="1089" customFormat="true" ht="12.75" hidden="false" customHeight="false" outlineLevel="0" collapsed="false"/>
    <row r="1034" s="1089" customFormat="true" ht="12.75" hidden="false" customHeight="false" outlineLevel="0" collapsed="false"/>
    <row r="1035" s="1089" customFormat="true" ht="12.75" hidden="false" customHeight="false" outlineLevel="0" collapsed="false"/>
    <row r="1036" s="1089" customFormat="true" ht="12.75" hidden="false" customHeight="false" outlineLevel="0" collapsed="false"/>
    <row r="1037" s="1089" customFormat="true" ht="12.75" hidden="false" customHeight="false" outlineLevel="0" collapsed="false"/>
    <row r="1038" s="1089" customFormat="true" ht="12.75" hidden="false" customHeight="false" outlineLevel="0" collapsed="false"/>
    <row r="1039" s="1089" customFormat="true" ht="12.75" hidden="false" customHeight="false" outlineLevel="0" collapsed="false"/>
    <row r="1040" s="1089" customFormat="true" ht="12.75" hidden="false" customHeight="false" outlineLevel="0" collapsed="false"/>
    <row r="1041" s="1089" customFormat="true" ht="12.75" hidden="false" customHeight="false" outlineLevel="0" collapsed="false"/>
    <row r="1042" s="1089" customFormat="true" ht="12.75" hidden="false" customHeight="false" outlineLevel="0" collapsed="false"/>
    <row r="1043" s="1089" customFormat="true" ht="12.75" hidden="false" customHeight="false" outlineLevel="0" collapsed="false"/>
    <row r="1044" s="1089" customFormat="true" ht="12.75" hidden="false" customHeight="false" outlineLevel="0" collapsed="false"/>
    <row r="1045" s="108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2</v>
      </c>
      <c r="R6" s="71"/>
      <c r="S6" s="71"/>
    </row>
    <row r="7" customFormat="false" ht="15" hidden="false" customHeight="false" outlineLevel="0" collapsed="false">
      <c r="A7" s="19" t="s">
        <v>1913</v>
      </c>
    </row>
    <row r="8" customFormat="false" ht="15" hidden="false" customHeight="false" outlineLevel="0" collapsed="false">
      <c r="A8" s="19" t="s">
        <v>1741</v>
      </c>
    </row>
    <row r="10" customFormat="false" ht="12.75" hidden="false" customHeight="true" outlineLevel="0" collapsed="false">
      <c r="A10" s="1128" t="s">
        <v>1914</v>
      </c>
      <c r="B10" s="1128" t="s">
        <v>37</v>
      </c>
      <c r="C10" s="1128" t="s">
        <v>348</v>
      </c>
    </row>
    <row r="11" customFormat="false" ht="12.75" hidden="false" customHeight="false" outlineLevel="0" collapsed="false">
      <c r="A11" s="1128"/>
      <c r="B11" s="1128"/>
      <c r="C11" s="1128"/>
    </row>
    <row r="12" customFormat="false" ht="12.75" hidden="false" customHeight="false" outlineLevel="0" collapsed="false">
      <c r="A12" s="1129" t="s">
        <v>172</v>
      </c>
      <c r="B12" s="1130" t="n">
        <v>3385.06412466</v>
      </c>
      <c r="C12" s="1130" t="n">
        <v>100</v>
      </c>
      <c r="F12" s="1131"/>
      <c r="G12" s="1131"/>
    </row>
    <row r="13" customFormat="false" ht="12.75" hidden="false" customHeight="false" outlineLevel="0" collapsed="false">
      <c r="A13" s="1132" t="s">
        <v>1915</v>
      </c>
      <c r="B13" s="1133" t="n">
        <v>1924.48882113001</v>
      </c>
      <c r="C13" s="1133" t="n">
        <v>56.8523593721672</v>
      </c>
      <c r="F13" s="1131"/>
      <c r="G13" s="1131"/>
    </row>
    <row r="14" customFormat="false" ht="12.75" hidden="false" customHeight="false" outlineLevel="0" collapsed="false">
      <c r="A14" s="1132" t="s">
        <v>1916</v>
      </c>
      <c r="B14" s="1133" t="n">
        <v>678.478753569993</v>
      </c>
      <c r="C14" s="1133" t="n">
        <v>20.0433057863606</v>
      </c>
      <c r="F14" s="1131"/>
      <c r="G14" s="1131"/>
    </row>
    <row r="15" customFormat="false" ht="12.75" hidden="false" customHeight="false" outlineLevel="0" collapsed="false">
      <c r="A15" s="1132" t="s">
        <v>1917</v>
      </c>
      <c r="B15" s="1133" t="n">
        <v>361.20413396</v>
      </c>
      <c r="C15" s="1133" t="n">
        <v>10.6705255988697</v>
      </c>
      <c r="F15" s="1131"/>
      <c r="G15" s="1131"/>
    </row>
    <row r="16" customFormat="false" ht="12.75" hidden="false" customHeight="false" outlineLevel="0" collapsed="false">
      <c r="A16" s="1132" t="s">
        <v>1918</v>
      </c>
      <c r="B16" s="1133" t="n">
        <v>91.3004452899999</v>
      </c>
      <c r="C16" s="1133" t="n">
        <v>2.69715556124569</v>
      </c>
      <c r="F16" s="1131"/>
      <c r="G16" s="1131"/>
    </row>
    <row r="17" customFormat="false" ht="12.75" hidden="false" customHeight="false" outlineLevel="0" collapsed="false">
      <c r="A17" s="1132" t="s">
        <v>1919</v>
      </c>
      <c r="B17" s="1133" t="n">
        <v>143.10730895</v>
      </c>
      <c r="C17" s="1133" t="n">
        <v>4.22760998550874</v>
      </c>
      <c r="F17" s="1131"/>
      <c r="G17" s="1131"/>
    </row>
    <row r="18" customFormat="false" ht="12.75" hidden="false" customHeight="false" outlineLevel="0" collapsed="false">
      <c r="A18" s="1132" t="n">
        <v>42705</v>
      </c>
      <c r="B18" s="1133" t="n">
        <v>21.00102769</v>
      </c>
      <c r="C18" s="1133" t="n">
        <v>0.620402654620594</v>
      </c>
      <c r="F18" s="1131"/>
      <c r="G18" s="1131"/>
    </row>
    <row r="19" s="1022" customFormat="true" ht="12.75" hidden="false" customHeight="false" outlineLevel="0" collapsed="false">
      <c r="A19" s="1134" t="s">
        <v>1920</v>
      </c>
      <c r="B19" s="1135" t="n">
        <v>165.483634069999</v>
      </c>
      <c r="C19" s="1135" t="n">
        <v>4.88864104122755</v>
      </c>
      <c r="F19" s="1131"/>
      <c r="G19" s="1131"/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1921</v>
      </c>
    </row>
    <row r="22" customFormat="false" ht="12.75" hidden="false" customHeight="false" outlineLevel="0" collapsed="false">
      <c r="A22" s="1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4"/>
      <c r="D1" s="55"/>
      <c r="E1" s="55"/>
      <c r="F1" s="70"/>
      <c r="R1" s="66" t="n">
        <v>4</v>
      </c>
      <c r="S1" s="67" t="n">
        <v>2</v>
      </c>
    </row>
    <row r="2" s="27" customFormat="true" ht="14.25" hidden="false" customHeight="false" outlineLevel="0" collapsed="false">
      <c r="A2" s="65"/>
      <c r="B2" s="84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4"/>
      <c r="D3" s="55"/>
      <c r="E3" s="69"/>
      <c r="F3" s="69"/>
      <c r="J3" s="58"/>
      <c r="R3" s="66" t="n">
        <v>1</v>
      </c>
      <c r="S3" s="67" t="n">
        <v>1</v>
      </c>
    </row>
    <row r="4" s="27" customFormat="true" ht="12.75" hidden="false" customHeight="false" outlineLevel="0" collapsed="false">
      <c r="A4" s="65"/>
      <c r="B4" s="84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7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9"/>
      <c r="F7" s="72"/>
      <c r="G7" s="30"/>
      <c r="I7" s="58"/>
      <c r="K7" s="28"/>
      <c r="L7" s="28"/>
    </row>
    <row r="8" s="9" customFormat="true" ht="18" hidden="false" customHeight="true" outlineLevel="0" collapsed="false">
      <c r="A8" s="19" t="s">
        <v>35</v>
      </c>
      <c r="B8" s="68"/>
      <c r="C8" s="19"/>
      <c r="D8" s="73"/>
      <c r="E8" s="73"/>
      <c r="F8" s="73"/>
      <c r="G8" s="73"/>
      <c r="H8" s="73"/>
      <c r="I8" s="73"/>
      <c r="J8" s="73"/>
      <c r="K8" s="73"/>
      <c r="L8" s="73"/>
    </row>
    <row r="9" s="9" customFormat="true" ht="18.75" hidden="false" customHeight="true" outlineLevel="0" collapsed="false">
      <c r="A9" s="31" t="s">
        <v>36</v>
      </c>
      <c r="B9" s="74"/>
      <c r="C9" s="74"/>
      <c r="D9" s="69"/>
      <c r="E9" s="69"/>
      <c r="F9" s="69"/>
      <c r="G9" s="73"/>
      <c r="H9" s="30"/>
      <c r="I9" s="169"/>
      <c r="J9" s="169"/>
      <c r="K9" s="169"/>
      <c r="L9" s="170" t="s">
        <v>158</v>
      </c>
    </row>
    <row r="10" s="27" customFormat="true" ht="13.5" hidden="false" customHeight="true" outlineLevel="0" collapsed="false">
      <c r="A10" s="78" t="s">
        <v>38</v>
      </c>
      <c r="B10" s="78" t="s">
        <v>61</v>
      </c>
      <c r="C10" s="79" t="s">
        <v>62</v>
      </c>
      <c r="D10" s="37" t="s">
        <v>40</v>
      </c>
      <c r="E10" s="37"/>
      <c r="F10" s="37"/>
      <c r="G10" s="37"/>
      <c r="I10" s="80" t="s">
        <v>39</v>
      </c>
      <c r="J10" s="80"/>
      <c r="K10" s="80"/>
      <c r="L10" s="80"/>
    </row>
    <row r="11" s="27" customFormat="true" ht="27.75" hidden="false" customHeight="true" outlineLevel="0" collapsed="false">
      <c r="A11" s="78"/>
      <c r="B11" s="78"/>
      <c r="C11" s="79"/>
      <c r="D11" s="40" t="s">
        <v>42</v>
      </c>
      <c r="E11" s="39" t="s">
        <v>43</v>
      </c>
      <c r="F11" s="81" t="s">
        <v>63</v>
      </c>
      <c r="G11" s="81" t="s">
        <v>64</v>
      </c>
      <c r="H11" s="82"/>
      <c r="I11" s="40" t="s">
        <v>42</v>
      </c>
      <c r="J11" s="39" t="s">
        <v>43</v>
      </c>
      <c r="K11" s="81" t="s">
        <v>63</v>
      </c>
      <c r="L11" s="81" t="s">
        <v>64</v>
      </c>
    </row>
    <row r="12" s="27" customFormat="true" ht="5.25" hidden="false" customHeight="true" outlineLevel="0" collapsed="false">
      <c r="A12" s="65"/>
      <c r="B12" s="84"/>
      <c r="D12" s="55"/>
      <c r="E12" s="55"/>
      <c r="F12" s="171"/>
      <c r="H12" s="85"/>
    </row>
    <row r="13" s="172" customFormat="true" ht="15" hidden="false" customHeight="true" outlineLevel="0" collapsed="false">
      <c r="A13" s="86" t="s">
        <v>46</v>
      </c>
      <c r="B13" s="86"/>
      <c r="C13" s="86"/>
      <c r="D13" s="87" t="n">
        <v>52597450.03442</v>
      </c>
      <c r="E13" s="87" t="n">
        <v>58444294.48847</v>
      </c>
      <c r="F13" s="88" t="n">
        <v>11.1162127635918</v>
      </c>
      <c r="G13" s="88" t="n">
        <v>11.1162127635918</v>
      </c>
      <c r="H13" s="88"/>
      <c r="I13" s="87" t="n">
        <v>12338299.78162</v>
      </c>
      <c r="J13" s="87" t="n">
        <v>16357572.74101</v>
      </c>
      <c r="K13" s="88" t="n">
        <v>32.5755819726263</v>
      </c>
      <c r="L13" s="88" t="n">
        <v>32.5755819726263</v>
      </c>
    </row>
    <row r="14" s="27" customFormat="true" ht="5.25" hidden="false" customHeight="true" outlineLevel="0" collapsed="false">
      <c r="A14" s="65"/>
      <c r="B14" s="84"/>
      <c r="D14" s="89"/>
      <c r="E14" s="89"/>
      <c r="F14" s="90" t="s">
        <v>159</v>
      </c>
      <c r="G14" s="90"/>
      <c r="H14" s="90"/>
      <c r="I14" s="89"/>
      <c r="J14" s="89"/>
      <c r="K14" s="90"/>
      <c r="L14" s="90"/>
    </row>
    <row r="15" s="94" customFormat="true" ht="25.5" hidden="false" customHeight="true" outlineLevel="0" collapsed="false">
      <c r="A15" s="91" t="s">
        <v>65</v>
      </c>
      <c r="B15" s="91"/>
      <c r="C15" s="91"/>
      <c r="D15" s="92" t="n">
        <v>2018736.4986</v>
      </c>
      <c r="E15" s="92" t="n">
        <v>2197048.18446</v>
      </c>
      <c r="F15" s="93" t="n">
        <v>8.83283608255257</v>
      </c>
      <c r="G15" s="93" t="n">
        <v>0.33901203526656</v>
      </c>
      <c r="H15" s="93"/>
      <c r="I15" s="92" t="n">
        <v>454734.61992</v>
      </c>
      <c r="J15" s="92" t="n">
        <v>585392.62596</v>
      </c>
      <c r="K15" s="93" t="n">
        <v>28.7328037753066</v>
      </c>
      <c r="L15" s="93" t="n">
        <v>1.05896280972713</v>
      </c>
    </row>
    <row r="16" s="94" customFormat="true" ht="14.25" hidden="false" customHeight="true" outlineLevel="0" collapsed="false">
      <c r="A16" s="95" t="s">
        <v>66</v>
      </c>
      <c r="B16" s="100"/>
      <c r="C16" s="97" t="s">
        <v>67</v>
      </c>
      <c r="D16" s="98" t="n">
        <v>1637238.72027</v>
      </c>
      <c r="E16" s="98" t="n">
        <v>1815268.12999</v>
      </c>
      <c r="F16" s="99" t="n">
        <v>10.8737600397479</v>
      </c>
      <c r="G16" s="99" t="n">
        <v>0.338475362595518</v>
      </c>
      <c r="H16" s="99"/>
      <c r="I16" s="98" t="n">
        <v>352849.54656</v>
      </c>
      <c r="J16" s="98" t="n">
        <v>487922.43237</v>
      </c>
      <c r="K16" s="99" t="n">
        <v>38.2805893125986</v>
      </c>
      <c r="L16" s="99" t="n">
        <v>1.09474472334684</v>
      </c>
    </row>
    <row r="17" s="94" customFormat="true" ht="12.75" hidden="false" customHeight="false" outlineLevel="0" collapsed="false">
      <c r="A17" s="95"/>
      <c r="C17" s="101"/>
      <c r="D17" s="102"/>
      <c r="E17" s="102"/>
      <c r="F17" s="93"/>
      <c r="G17" s="93"/>
      <c r="H17" s="93"/>
      <c r="I17" s="102"/>
      <c r="J17" s="102"/>
      <c r="K17" s="93"/>
      <c r="L17" s="93"/>
    </row>
    <row r="18" s="94" customFormat="true" ht="12.75" hidden="false" customHeight="false" outlineLevel="0" collapsed="false">
      <c r="A18" s="95"/>
      <c r="B18" s="103" t="s">
        <v>68</v>
      </c>
      <c r="C18" s="104" t="s">
        <v>69</v>
      </c>
      <c r="D18" s="105" t="n">
        <v>17134.5799</v>
      </c>
      <c r="E18" s="106" t="n">
        <v>10469.51161</v>
      </c>
      <c r="F18" s="107" t="n">
        <v>-38.898346670291</v>
      </c>
      <c r="G18" s="107" t="n">
        <v>-0.0126718468017715</v>
      </c>
      <c r="H18" s="107"/>
      <c r="I18" s="105" t="n">
        <v>2154.0209</v>
      </c>
      <c r="J18" s="106" t="n">
        <v>12.10266</v>
      </c>
      <c r="K18" s="107" t="n">
        <v>-99.4381363709145</v>
      </c>
      <c r="L18" s="107" t="n">
        <v>-0.0173599140717164</v>
      </c>
    </row>
    <row r="19" s="108" customFormat="true" ht="12.75" hidden="false" customHeight="false" outlineLevel="0" collapsed="false">
      <c r="A19" s="95"/>
      <c r="B19" s="94"/>
      <c r="C19" s="94"/>
      <c r="F19" s="173"/>
    </row>
    <row r="20" s="108" customFormat="true" ht="13.5" hidden="false" customHeight="false" outlineLevel="0" collapsed="false">
      <c r="A20" s="95"/>
      <c r="B20" s="96"/>
      <c r="C20" s="109" t="s">
        <v>70</v>
      </c>
      <c r="D20" s="98" t="n">
        <v>1620104.14037</v>
      </c>
      <c r="E20" s="98" t="n">
        <v>1804798.61838</v>
      </c>
      <c r="F20" s="99" t="n">
        <v>11.4001608543398</v>
      </c>
      <c r="G20" s="99" t="n">
        <v>0.35114720939729</v>
      </c>
      <c r="H20" s="99"/>
      <c r="I20" s="98" t="n">
        <v>350695.52566</v>
      </c>
      <c r="J20" s="98" t="n">
        <v>487910.32971</v>
      </c>
      <c r="K20" s="99" t="n">
        <v>39.1264769608238</v>
      </c>
      <c r="L20" s="99" t="n">
        <v>1.11210463741856</v>
      </c>
    </row>
    <row r="21" s="108" customFormat="true" ht="12.75" hidden="false" customHeight="false" outlineLevel="0" collapsed="false">
      <c r="A21" s="95"/>
      <c r="B21" s="110" t="s">
        <v>71</v>
      </c>
      <c r="C21" s="111" t="s">
        <v>72</v>
      </c>
      <c r="D21" s="156" t="n">
        <v>4582.04806</v>
      </c>
      <c r="E21" s="133" t="n">
        <v>8744.41882</v>
      </c>
      <c r="F21" s="114" t="n">
        <v>90.8408359208699</v>
      </c>
      <c r="G21" s="114" t="n">
        <v>0.00791363603611226</v>
      </c>
      <c r="H21" s="114"/>
      <c r="I21" s="156" t="n">
        <v>608.67736</v>
      </c>
      <c r="J21" s="133" t="n">
        <v>1826.79864</v>
      </c>
      <c r="K21" s="114" t="n">
        <v>200.125938641779</v>
      </c>
      <c r="L21" s="114" t="n">
        <v>0.00987268344553112</v>
      </c>
    </row>
    <row r="22" s="108" customFormat="true" ht="12.75" hidden="false" customHeight="false" outlineLevel="0" collapsed="false">
      <c r="A22" s="95"/>
      <c r="B22" s="115" t="s">
        <v>73</v>
      </c>
      <c r="C22" s="116" t="s">
        <v>74</v>
      </c>
      <c r="D22" s="123" t="n">
        <v>495.28767</v>
      </c>
      <c r="E22" s="124" t="n">
        <v>1136.14904</v>
      </c>
      <c r="F22" s="119" t="n">
        <v>129.391747224396</v>
      </c>
      <c r="G22" s="119" t="n">
        <v>0.00121842669099095</v>
      </c>
      <c r="H22" s="119"/>
      <c r="I22" s="123" t="n">
        <v>121.83954</v>
      </c>
      <c r="J22" s="124" t="n">
        <v>497.74478</v>
      </c>
      <c r="K22" s="119" t="n">
        <v>308.524835205386</v>
      </c>
      <c r="L22" s="119" t="n">
        <v>0.00304665348267818</v>
      </c>
    </row>
    <row r="23" s="108" customFormat="true" ht="12.75" hidden="false" customHeight="false" outlineLevel="0" collapsed="false">
      <c r="A23" s="95"/>
      <c r="B23" s="120" t="s">
        <v>75</v>
      </c>
      <c r="C23" s="121" t="s">
        <v>76</v>
      </c>
      <c r="D23" s="156" t="n">
        <v>9524.17128</v>
      </c>
      <c r="E23" s="133" t="n">
        <v>5177.90174</v>
      </c>
      <c r="F23" s="114" t="n">
        <v>-45.634096786214</v>
      </c>
      <c r="G23" s="114" t="n">
        <v>-0.00826327043831172</v>
      </c>
      <c r="H23" s="122"/>
      <c r="I23" s="156" t="n">
        <v>1070.10725</v>
      </c>
      <c r="J23" s="133" t="n">
        <v>1797.48482</v>
      </c>
      <c r="K23" s="114" t="n">
        <v>67.9723990282282</v>
      </c>
      <c r="L23" s="114" t="n">
        <v>0.00589528203135048</v>
      </c>
    </row>
    <row r="24" s="108" customFormat="true" ht="12.75" hidden="false" customHeight="false" outlineLevel="0" collapsed="false">
      <c r="A24" s="95"/>
      <c r="B24" s="115" t="s">
        <v>77</v>
      </c>
      <c r="C24" s="116" t="s">
        <v>78</v>
      </c>
      <c r="D24" s="123" t="n">
        <v>19442.72519</v>
      </c>
      <c r="E24" s="124" t="n">
        <v>28723.97904</v>
      </c>
      <c r="F24" s="119" t="n">
        <v>47.7363834508839</v>
      </c>
      <c r="G24" s="119" t="n">
        <v>0.0176458247385117</v>
      </c>
      <c r="H24" s="119"/>
      <c r="I24" s="123" t="n">
        <v>6511.18938</v>
      </c>
      <c r="J24" s="124" t="n">
        <v>7444.90257</v>
      </c>
      <c r="K24" s="119" t="n">
        <v>14.3401325857304</v>
      </c>
      <c r="L24" s="119" t="n">
        <v>0.0075676001274578</v>
      </c>
    </row>
    <row r="25" s="108" customFormat="true" ht="12.75" hidden="false" customHeight="false" outlineLevel="0" collapsed="false">
      <c r="A25" s="95"/>
      <c r="B25" s="120" t="s">
        <v>79</v>
      </c>
      <c r="C25" s="121" t="s">
        <v>80</v>
      </c>
      <c r="D25" s="156" t="n">
        <v>983478.385040001</v>
      </c>
      <c r="E25" s="133" t="n">
        <v>1080719.23269</v>
      </c>
      <c r="F25" s="114" t="n">
        <v>9.8874412624782</v>
      </c>
      <c r="G25" s="114" t="n">
        <v>0.184877494225223</v>
      </c>
      <c r="H25" s="122"/>
      <c r="I25" s="156" t="n">
        <v>239628.26597</v>
      </c>
      <c r="J25" s="133" t="n">
        <v>328485.41413</v>
      </c>
      <c r="K25" s="114" t="n">
        <v>37.0812465717731</v>
      </c>
      <c r="L25" s="114" t="n">
        <v>0.72017336045253</v>
      </c>
    </row>
    <row r="26" s="108" customFormat="true" ht="12.75" hidden="false" customHeight="false" outlineLevel="0" collapsed="false">
      <c r="A26" s="95"/>
      <c r="B26" s="115" t="s">
        <v>81</v>
      </c>
      <c r="C26" s="116" t="s">
        <v>82</v>
      </c>
      <c r="D26" s="123" t="n">
        <v>236822.14208</v>
      </c>
      <c r="E26" s="124" t="n">
        <v>313924.98925</v>
      </c>
      <c r="F26" s="119" t="n">
        <v>32.557279692181</v>
      </c>
      <c r="G26" s="119" t="n">
        <v>0.146590466114885</v>
      </c>
      <c r="H26" s="119"/>
      <c r="I26" s="123" t="n">
        <v>42716.84128</v>
      </c>
      <c r="J26" s="124" t="n">
        <v>80249.41858</v>
      </c>
      <c r="K26" s="119" t="n">
        <v>87.8636532462261</v>
      </c>
      <c r="L26" s="119" t="n">
        <v>0.30419569928031</v>
      </c>
    </row>
    <row r="27" s="108" customFormat="true" ht="12.75" hidden="false" customHeight="false" outlineLevel="0" collapsed="false">
      <c r="A27" s="95"/>
      <c r="B27" s="120" t="s">
        <v>83</v>
      </c>
      <c r="C27" s="121" t="s">
        <v>84</v>
      </c>
      <c r="D27" s="156" t="n">
        <v>332674.51362</v>
      </c>
      <c r="E27" s="133" t="n">
        <v>330824.74737</v>
      </c>
      <c r="F27" s="114" t="n">
        <v>-0.556028843289401</v>
      </c>
      <c r="G27" s="114" t="n">
        <v>-0.00351683636524096</v>
      </c>
      <c r="H27" s="122"/>
      <c r="I27" s="156" t="n">
        <v>53143.81367</v>
      </c>
      <c r="J27" s="133" t="n">
        <v>58600.66093</v>
      </c>
      <c r="K27" s="114" t="n">
        <v>10.2680761563042</v>
      </c>
      <c r="L27" s="114" t="n">
        <v>0.0442268980052576</v>
      </c>
    </row>
    <row r="28" s="108" customFormat="true" ht="12.75" hidden="false" customHeight="false" outlineLevel="0" collapsed="false">
      <c r="A28" s="95"/>
      <c r="B28" s="115" t="s">
        <v>85</v>
      </c>
      <c r="C28" s="116" t="s">
        <v>86</v>
      </c>
      <c r="D28" s="123" t="n">
        <v>14788.31117</v>
      </c>
      <c r="E28" s="124" t="n">
        <v>15303.04289</v>
      </c>
      <c r="F28" s="119" t="n">
        <v>3.48066600765207</v>
      </c>
      <c r="G28" s="119" t="n">
        <v>0.000978624856648299</v>
      </c>
      <c r="H28" s="119"/>
      <c r="I28" s="123" t="n">
        <v>2834.81031</v>
      </c>
      <c r="J28" s="124" t="n">
        <v>4806.3535</v>
      </c>
      <c r="K28" s="119" t="n">
        <v>69.5476231000444</v>
      </c>
      <c r="L28" s="119" t="n">
        <v>0.0159790508003133</v>
      </c>
    </row>
    <row r="29" s="108" customFormat="true" ht="12.75" hidden="false" customHeight="false" outlineLevel="0" collapsed="false">
      <c r="A29" s="95"/>
      <c r="B29" s="120" t="s">
        <v>87</v>
      </c>
      <c r="C29" s="121" t="s">
        <v>88</v>
      </c>
      <c r="D29" s="156" t="n">
        <v>18296.55626</v>
      </c>
      <c r="E29" s="133" t="n">
        <v>20244.15754</v>
      </c>
      <c r="F29" s="114" t="n">
        <v>10.644633079165</v>
      </c>
      <c r="G29" s="114" t="n">
        <v>0.00370284353847094</v>
      </c>
      <c r="H29" s="122"/>
      <c r="I29" s="156" t="n">
        <v>4059.9809</v>
      </c>
      <c r="J29" s="133" t="n">
        <v>4201.55176</v>
      </c>
      <c r="K29" s="114" t="n">
        <v>3.4869833993554</v>
      </c>
      <c r="L29" s="114" t="n">
        <v>0.00114740979312963</v>
      </c>
    </row>
    <row r="30" s="108" customFormat="true" ht="12.75" hidden="false" customHeight="false" outlineLevel="0" collapsed="false">
      <c r="A30" s="95"/>
      <c r="B30" s="115"/>
      <c r="C30" s="116"/>
      <c r="D30" s="123"/>
      <c r="E30" s="124"/>
      <c r="F30" s="119"/>
      <c r="G30" s="119"/>
      <c r="H30" s="119"/>
      <c r="I30" s="123"/>
      <c r="J30" s="124"/>
      <c r="K30" s="119"/>
      <c r="L30" s="119"/>
    </row>
    <row r="31" s="128" customFormat="true" ht="12.75" hidden="false" customHeight="false" outlineLevel="0" collapsed="false">
      <c r="A31" s="95"/>
      <c r="B31" s="125"/>
      <c r="C31" s="126" t="s">
        <v>89</v>
      </c>
      <c r="D31" s="102" t="n">
        <v>381497.77833</v>
      </c>
      <c r="E31" s="102" t="n">
        <v>381780.05447</v>
      </c>
      <c r="F31" s="127" t="n">
        <v>0.073991555399256</v>
      </c>
      <c r="G31" s="127" t="n">
        <v>0.000536672671042513</v>
      </c>
      <c r="H31" s="127"/>
      <c r="I31" s="102" t="n">
        <v>101885.07336</v>
      </c>
      <c r="J31" s="102" t="n">
        <v>97470.19359</v>
      </c>
      <c r="K31" s="127" t="n">
        <v>-4.33319584940623</v>
      </c>
      <c r="L31" s="127" t="n">
        <v>-0.035781913619709</v>
      </c>
    </row>
    <row r="32" s="108" customFormat="true" ht="12.75" hidden="false" customHeight="false" outlineLevel="0" collapsed="false">
      <c r="A32" s="95"/>
      <c r="B32" s="103" t="n">
        <v>11</v>
      </c>
      <c r="C32" s="129" t="s">
        <v>90</v>
      </c>
      <c r="D32" s="124" t="n">
        <v>7393.64665</v>
      </c>
      <c r="E32" s="124" t="n">
        <v>4177.30824</v>
      </c>
      <c r="F32" s="130" t="n">
        <v>-43.5013811486379</v>
      </c>
      <c r="G32" s="130" t="n">
        <v>-0.00611500825210198</v>
      </c>
      <c r="H32" s="130"/>
      <c r="I32" s="124" t="n">
        <v>1643.79874</v>
      </c>
      <c r="J32" s="124" t="n">
        <v>901.13908</v>
      </c>
      <c r="K32" s="130" t="n">
        <v>-45.1794761687188</v>
      </c>
      <c r="L32" s="130" t="n">
        <v>-0.0060191409930428</v>
      </c>
    </row>
    <row r="33" s="108" customFormat="true" ht="12.75" hidden="false" customHeight="false" outlineLevel="0" collapsed="false">
      <c r="A33" s="95"/>
      <c r="B33" s="131" t="n">
        <v>12</v>
      </c>
      <c r="C33" s="132" t="s">
        <v>91</v>
      </c>
      <c r="D33" s="133" t="n">
        <v>4549.38253</v>
      </c>
      <c r="E33" s="133" t="n">
        <v>4900.31167</v>
      </c>
      <c r="F33" s="134" t="n">
        <v>7.71377517027572</v>
      </c>
      <c r="G33" s="134" t="n">
        <v>0.000667198010113326</v>
      </c>
      <c r="H33" s="134"/>
      <c r="I33" s="133" t="n">
        <v>1203.60996</v>
      </c>
      <c r="J33" s="133" t="n">
        <v>1229.32509</v>
      </c>
      <c r="K33" s="134" t="n">
        <v>2.13650026624905</v>
      </c>
      <c r="L33" s="134" t="n">
        <v>0.000208417127603814</v>
      </c>
    </row>
    <row r="34" s="108" customFormat="true" ht="12.75" hidden="false" customHeight="false" outlineLevel="0" collapsed="false">
      <c r="A34" s="95"/>
      <c r="B34" s="103" t="n">
        <v>21</v>
      </c>
      <c r="C34" s="129" t="s">
        <v>92</v>
      </c>
      <c r="D34" s="124" t="n">
        <v>11334.431</v>
      </c>
      <c r="E34" s="124" t="n">
        <v>9384.03309</v>
      </c>
      <c r="F34" s="130" t="n">
        <v>-17.2077267045871</v>
      </c>
      <c r="G34" s="130" t="n">
        <v>-0.00370816058330519</v>
      </c>
      <c r="H34" s="130"/>
      <c r="I34" s="124" t="n">
        <v>1257.046</v>
      </c>
      <c r="J34" s="124" t="n">
        <v>967.664</v>
      </c>
      <c r="K34" s="130" t="n">
        <v>-23.0207963749934</v>
      </c>
      <c r="L34" s="130" t="n">
        <v>-0.00234539608472704</v>
      </c>
    </row>
    <row r="35" s="108" customFormat="true" ht="12.75" hidden="false" customHeight="false" outlineLevel="0" collapsed="false">
      <c r="A35" s="95"/>
      <c r="B35" s="131" t="n">
        <v>22</v>
      </c>
      <c r="C35" s="132" t="s">
        <v>93</v>
      </c>
      <c r="D35" s="133" t="n">
        <v>40.661</v>
      </c>
      <c r="E35" s="133" t="n">
        <v>24.59338</v>
      </c>
      <c r="F35" s="134" t="n">
        <v>-39.5160473180689</v>
      </c>
      <c r="G35" s="134" t="n">
        <v>-3.05482870167381E-005</v>
      </c>
      <c r="H35" s="134"/>
      <c r="I35" s="133" t="n">
        <v>17.969</v>
      </c>
      <c r="J35" s="133" t="n">
        <v>0.80399</v>
      </c>
      <c r="K35" s="134" t="n">
        <v>-95.5256831209305</v>
      </c>
      <c r="L35" s="134" t="n">
        <v>-0.000139119735326663</v>
      </c>
    </row>
    <row r="36" s="108" customFormat="true" ht="24" hidden="false" customHeight="false" outlineLevel="0" collapsed="false">
      <c r="A36" s="95"/>
      <c r="B36" s="103" t="n">
        <v>23</v>
      </c>
      <c r="C36" s="129" t="s">
        <v>94</v>
      </c>
      <c r="D36" s="124" t="n">
        <v>1122.15228</v>
      </c>
      <c r="E36" s="124" t="n">
        <v>582.70255</v>
      </c>
      <c r="F36" s="130" t="n">
        <v>-48.0727740445352</v>
      </c>
      <c r="G36" s="130" t="n">
        <v>-0.00102561954932603</v>
      </c>
      <c r="H36" s="130"/>
      <c r="I36" s="124" t="n">
        <v>140.105</v>
      </c>
      <c r="J36" s="124" t="n">
        <v>96.535</v>
      </c>
      <c r="K36" s="130" t="n">
        <v>-31.0981049926841</v>
      </c>
      <c r="L36" s="130" t="n">
        <v>-0.000353128070894378</v>
      </c>
    </row>
    <row r="37" s="108" customFormat="true" ht="12.75" hidden="false" customHeight="false" outlineLevel="0" collapsed="false">
      <c r="A37" s="95"/>
      <c r="B37" s="131" t="n">
        <v>24</v>
      </c>
      <c r="C37" s="132" t="s">
        <v>95</v>
      </c>
      <c r="D37" s="133" t="n">
        <v>27095.24793</v>
      </c>
      <c r="E37" s="133" t="n">
        <v>22490.06557</v>
      </c>
      <c r="F37" s="134" t="n">
        <v>-16.9962731911418</v>
      </c>
      <c r="G37" s="134" t="n">
        <v>-0.00875552399781046</v>
      </c>
      <c r="H37" s="134"/>
      <c r="I37" s="133" t="n">
        <v>5656.42237</v>
      </c>
      <c r="J37" s="133" t="n">
        <v>5979.43893</v>
      </c>
      <c r="K37" s="134" t="n">
        <v>5.7106159842869</v>
      </c>
      <c r="L37" s="134" t="n">
        <v>0.00261799896028777</v>
      </c>
    </row>
    <row r="38" s="108" customFormat="true" ht="12.75" hidden="false" customHeight="false" outlineLevel="0" collapsed="false">
      <c r="A38" s="95"/>
      <c r="B38" s="103" t="n">
        <v>25</v>
      </c>
      <c r="C38" s="129" t="s">
        <v>96</v>
      </c>
      <c r="D38" s="124" t="n">
        <v>1072.04378</v>
      </c>
      <c r="E38" s="124" t="n">
        <v>662.43751</v>
      </c>
      <c r="F38" s="130" t="n">
        <v>-38.2079797151568</v>
      </c>
      <c r="G38" s="130" t="n">
        <v>-0.000778756897400828</v>
      </c>
      <c r="H38" s="130"/>
      <c r="I38" s="124" t="n">
        <v>237.317</v>
      </c>
      <c r="J38" s="124" t="n">
        <v>65.008</v>
      </c>
      <c r="K38" s="130" t="n">
        <v>-72.6071035787575</v>
      </c>
      <c r="L38" s="130" t="n">
        <v>-0.00139653763524763</v>
      </c>
    </row>
    <row r="39" s="108" customFormat="true" ht="36" hidden="false" customHeight="false" outlineLevel="0" collapsed="false">
      <c r="A39" s="95"/>
      <c r="B39" s="131" t="n">
        <v>26</v>
      </c>
      <c r="C39" s="132" t="s">
        <v>97</v>
      </c>
      <c r="D39" s="133" t="n">
        <v>2471.92644</v>
      </c>
      <c r="E39" s="133" t="n">
        <v>2231.49394</v>
      </c>
      <c r="F39" s="134" t="n">
        <v>-9.72652325366122</v>
      </c>
      <c r="G39" s="134" t="n">
        <v>-0.000457118167977079</v>
      </c>
      <c r="H39" s="134"/>
      <c r="I39" s="133" t="n">
        <v>433.12115</v>
      </c>
      <c r="J39" s="133" t="n">
        <v>422.8363</v>
      </c>
      <c r="K39" s="134" t="n">
        <v>-2.37458965003209</v>
      </c>
      <c r="L39" s="134" t="n">
        <v>-8.33571090185455E-005</v>
      </c>
    </row>
    <row r="40" s="108" customFormat="true" ht="12.75" hidden="false" customHeight="false" outlineLevel="0" collapsed="false">
      <c r="A40" s="95"/>
      <c r="B40" s="103" t="n">
        <v>29</v>
      </c>
      <c r="C40" s="129" t="s">
        <v>98</v>
      </c>
      <c r="D40" s="124" t="n">
        <v>108770.77632</v>
      </c>
      <c r="E40" s="124" t="n">
        <v>105968.84909</v>
      </c>
      <c r="F40" s="130" t="n">
        <v>-2.57599267450001</v>
      </c>
      <c r="G40" s="130" t="n">
        <v>-0.00532711610195246</v>
      </c>
      <c r="H40" s="130"/>
      <c r="I40" s="124" t="n">
        <v>24662.20375</v>
      </c>
      <c r="J40" s="124" t="n">
        <v>26719.03382</v>
      </c>
      <c r="K40" s="130" t="n">
        <v>8.34000923376527</v>
      </c>
      <c r="L40" s="130" t="n">
        <v>0.0166702876928311</v>
      </c>
    </row>
    <row r="41" s="108" customFormat="true" ht="12.75" hidden="false" customHeight="false" outlineLevel="0" collapsed="false">
      <c r="A41" s="95"/>
      <c r="B41" s="131" t="n">
        <v>41</v>
      </c>
      <c r="C41" s="132" t="s">
        <v>99</v>
      </c>
      <c r="D41" s="133" t="n">
        <v>0.91551</v>
      </c>
      <c r="E41" s="133" t="n">
        <v>1.53445</v>
      </c>
      <c r="F41" s="134" t="n">
        <v>67.6060337953709</v>
      </c>
      <c r="G41" s="134" t="n">
        <v>1.17674906215979E-006</v>
      </c>
      <c r="H41" s="134"/>
      <c r="I41" s="133" t="n">
        <v>0.0218</v>
      </c>
      <c r="J41" s="133" t="n">
        <v>1E-033</v>
      </c>
      <c r="K41" s="134" t="n">
        <v>-100</v>
      </c>
      <c r="L41" s="134" t="n">
        <v>-1.76685608113322E-007</v>
      </c>
    </row>
    <row r="42" s="108" customFormat="true" ht="24" hidden="false" customHeight="false" outlineLevel="0" collapsed="false">
      <c r="A42" s="95"/>
      <c r="B42" s="103" t="n">
        <v>42</v>
      </c>
      <c r="C42" s="129" t="s">
        <v>100</v>
      </c>
      <c r="D42" s="124" t="n">
        <v>213548.5439</v>
      </c>
      <c r="E42" s="124" t="n">
        <v>227697.11403</v>
      </c>
      <c r="F42" s="130" t="n">
        <v>6.62545848901945</v>
      </c>
      <c r="G42" s="130" t="n">
        <v>0.0268997263569643</v>
      </c>
      <c r="H42" s="130"/>
      <c r="I42" s="124" t="n">
        <v>64379.95669</v>
      </c>
      <c r="J42" s="124" t="n">
        <v>60042.39623</v>
      </c>
      <c r="K42" s="130" t="n">
        <v>-6.73743923265756</v>
      </c>
      <c r="L42" s="130" t="n">
        <v>-0.0351552526423579</v>
      </c>
    </row>
    <row r="43" s="108" customFormat="true" ht="48" hidden="false" customHeight="false" outlineLevel="0" collapsed="false">
      <c r="A43" s="95"/>
      <c r="B43" s="131" t="n">
        <v>43</v>
      </c>
      <c r="C43" s="132" t="s">
        <v>101</v>
      </c>
      <c r="D43" s="133" t="n">
        <v>4098.05099</v>
      </c>
      <c r="E43" s="133" t="n">
        <v>3659.61095</v>
      </c>
      <c r="F43" s="134" t="n">
        <v>-10.6987453565091</v>
      </c>
      <c r="G43" s="134" t="n">
        <v>-0.000833576608206449</v>
      </c>
      <c r="H43" s="134"/>
      <c r="I43" s="133" t="n">
        <v>2253.5019</v>
      </c>
      <c r="J43" s="133" t="n">
        <v>1046.01315</v>
      </c>
      <c r="K43" s="134" t="n">
        <v>-53.5827704427496</v>
      </c>
      <c r="L43" s="134" t="n">
        <v>-0.0097865084442085</v>
      </c>
    </row>
    <row r="44" s="108" customFormat="true" ht="12.75" hidden="false" customHeight="false" outlineLevel="0" collapsed="false">
      <c r="A44" s="95"/>
      <c r="B44" s="103"/>
      <c r="C44" s="129"/>
      <c r="D44" s="135"/>
      <c r="E44" s="136"/>
      <c r="F44" s="130"/>
      <c r="G44" s="130"/>
      <c r="H44" s="130"/>
      <c r="I44" s="135"/>
      <c r="J44" s="136"/>
      <c r="K44" s="130"/>
      <c r="L44" s="130"/>
    </row>
    <row r="45" s="94" customFormat="true" ht="12.75" hidden="false" customHeight="false" outlineLevel="0" collapsed="false">
      <c r="A45" s="91" t="s">
        <v>102</v>
      </c>
      <c r="B45" s="91"/>
      <c r="C45" s="91"/>
      <c r="D45" s="92" t="n">
        <v>49388282.78428</v>
      </c>
      <c r="E45" s="92" t="n">
        <v>55073494.09979</v>
      </c>
      <c r="F45" s="93" t="n">
        <v>11.5112552917503</v>
      </c>
      <c r="G45" s="93" t="n">
        <v>10.8089105304337</v>
      </c>
      <c r="H45" s="93"/>
      <c r="I45" s="92" t="n">
        <v>11602979.08</v>
      </c>
      <c r="J45" s="92" t="n">
        <v>15499587.11489</v>
      </c>
      <c r="K45" s="93" t="n">
        <v>33.5828239284389</v>
      </c>
      <c r="L45" s="93" t="n">
        <v>31.5814018451283</v>
      </c>
    </row>
    <row r="46" s="141" customFormat="true" ht="13.5" hidden="false" customHeight="false" outlineLevel="0" collapsed="false">
      <c r="A46" s="137"/>
      <c r="B46" s="138"/>
      <c r="C46" s="138"/>
      <c r="D46" s="139"/>
      <c r="E46" s="139"/>
      <c r="F46" s="140"/>
      <c r="G46" s="140"/>
      <c r="H46" s="140"/>
      <c r="I46" s="139"/>
      <c r="J46" s="139"/>
      <c r="K46" s="140"/>
      <c r="L46" s="140"/>
    </row>
    <row r="47" s="108" customFormat="true" ht="36" hidden="false" customHeight="false" outlineLevel="0" collapsed="false">
      <c r="A47" s="142" t="s">
        <v>103</v>
      </c>
      <c r="B47" s="131" t="n">
        <v>27</v>
      </c>
      <c r="C47" s="132" t="s">
        <v>104</v>
      </c>
      <c r="D47" s="133" t="n">
        <v>123647.46529</v>
      </c>
      <c r="E47" s="133" t="n">
        <v>101238.87826</v>
      </c>
      <c r="F47" s="134" t="n">
        <v>-18.122965139191</v>
      </c>
      <c r="G47" s="134" t="n">
        <v>-0.0426039418552339</v>
      </c>
      <c r="H47" s="134"/>
      <c r="I47" s="133" t="n">
        <v>17197.3668</v>
      </c>
      <c r="J47" s="133" t="n">
        <v>16890.82932</v>
      </c>
      <c r="K47" s="134" t="n">
        <v>-1.78246753450652</v>
      </c>
      <c r="L47" s="134" t="n">
        <v>-0.00248443858088651</v>
      </c>
    </row>
    <row r="48" s="108" customFormat="true" ht="13.5" hidden="false" customHeight="false" outlineLevel="0" collapsed="false">
      <c r="A48" s="142"/>
      <c r="B48" s="143" t="n">
        <v>28</v>
      </c>
      <c r="C48" s="144" t="s">
        <v>105</v>
      </c>
      <c r="D48" s="124" t="n">
        <v>54635.46587</v>
      </c>
      <c r="E48" s="124" t="n">
        <v>65400.81796</v>
      </c>
      <c r="F48" s="130" t="n">
        <v>19.703963201513</v>
      </c>
      <c r="G48" s="130" t="n">
        <v>0.0204674410697764</v>
      </c>
      <c r="H48" s="145"/>
      <c r="I48" s="124" t="n">
        <v>8450.48739</v>
      </c>
      <c r="J48" s="124" t="n">
        <v>17443.81772</v>
      </c>
      <c r="K48" s="130" t="n">
        <v>106.423806284149</v>
      </c>
      <c r="L48" s="130" t="n">
        <v>0.0728895430422034</v>
      </c>
    </row>
    <row r="49" s="108" customFormat="true" ht="12.75" hidden="false" customHeight="false" outlineLevel="0" collapsed="false">
      <c r="A49" s="142"/>
      <c r="B49" s="131" t="n">
        <v>32</v>
      </c>
      <c r="C49" s="132" t="s">
        <v>106</v>
      </c>
      <c r="D49" s="133" t="n">
        <v>31065353.6895</v>
      </c>
      <c r="E49" s="133" t="n">
        <v>39646659.37622</v>
      </c>
      <c r="F49" s="134" t="n">
        <v>27.6233960588077</v>
      </c>
      <c r="G49" s="134" t="n">
        <v>16.3150602949465</v>
      </c>
      <c r="H49" s="134"/>
      <c r="I49" s="133" t="n">
        <v>7896879.938</v>
      </c>
      <c r="J49" s="133" t="n">
        <v>12455877.949</v>
      </c>
      <c r="K49" s="134" t="n">
        <v>57.7316363778304</v>
      </c>
      <c r="L49" s="134" t="n">
        <v>36.9499695394936</v>
      </c>
    </row>
    <row r="50" s="108" customFormat="true" ht="13.5" hidden="false" customHeight="false" outlineLevel="0" collapsed="false">
      <c r="A50" s="142"/>
      <c r="B50" s="143" t="n">
        <v>33</v>
      </c>
      <c r="C50" s="144" t="s">
        <v>107</v>
      </c>
      <c r="D50" s="124" t="n">
        <v>18120942.07341</v>
      </c>
      <c r="E50" s="124" t="n">
        <v>15237584.06784</v>
      </c>
      <c r="F50" s="130" t="n">
        <v>-15.9117445102422</v>
      </c>
      <c r="G50" s="130" t="n">
        <v>-5.48193496772772</v>
      </c>
      <c r="H50" s="145"/>
      <c r="I50" s="124" t="n">
        <v>3674111.80527</v>
      </c>
      <c r="J50" s="124" t="n">
        <v>3008094.61521</v>
      </c>
      <c r="K50" s="130" t="n">
        <v>-18.1272978439222</v>
      </c>
      <c r="L50" s="130" t="n">
        <v>-5.39796569906776</v>
      </c>
    </row>
    <row r="51" s="108" customFormat="true" ht="12.75" hidden="false" customHeight="false" outlineLevel="0" collapsed="false">
      <c r="A51" s="142"/>
      <c r="B51" s="131" t="n">
        <v>34</v>
      </c>
      <c r="C51" s="132" t="s">
        <v>108</v>
      </c>
      <c r="D51" s="133" t="n">
        <v>17991.64566</v>
      </c>
      <c r="E51" s="133" t="n">
        <v>17616.27776</v>
      </c>
      <c r="F51" s="134" t="n">
        <v>-2.08634555778598</v>
      </c>
      <c r="G51" s="134" t="n">
        <v>-0.00071366178351681</v>
      </c>
      <c r="H51" s="134"/>
      <c r="I51" s="133" t="n">
        <v>5490.51498</v>
      </c>
      <c r="J51" s="133" t="n">
        <v>0.02</v>
      </c>
      <c r="K51" s="134" t="n">
        <v>-99.9996357354442</v>
      </c>
      <c r="L51" s="134" t="n">
        <v>-0.0444996075405708</v>
      </c>
    </row>
    <row r="52" s="108" customFormat="true" ht="13.5" hidden="false" customHeight="false" outlineLevel="0" collapsed="false">
      <c r="A52" s="142"/>
      <c r="B52" s="143" t="s">
        <v>160</v>
      </c>
      <c r="C52" s="144" t="s">
        <v>109</v>
      </c>
      <c r="D52" s="124" t="n">
        <v>1E-033</v>
      </c>
      <c r="E52" s="124" t="n">
        <v>1E-033</v>
      </c>
      <c r="F52" s="130" t="s">
        <v>159</v>
      </c>
      <c r="G52" s="130" t="n">
        <v>0</v>
      </c>
      <c r="H52" s="145"/>
      <c r="I52" s="124" t="n">
        <v>1E-033</v>
      </c>
      <c r="J52" s="124" t="n">
        <v>1E-033</v>
      </c>
      <c r="K52" s="130" t="s">
        <v>159</v>
      </c>
      <c r="L52" s="130" t="n">
        <v>0</v>
      </c>
    </row>
    <row r="53" s="108" customFormat="true" ht="12.75" hidden="false" customHeight="false" outlineLevel="0" collapsed="false">
      <c r="A53" s="142"/>
      <c r="B53" s="131" t="n">
        <v>68</v>
      </c>
      <c r="C53" s="132" t="s">
        <v>110</v>
      </c>
      <c r="D53" s="133" t="n">
        <v>5712.44455</v>
      </c>
      <c r="E53" s="133" t="n">
        <v>4994.68175</v>
      </c>
      <c r="F53" s="134" t="n">
        <v>-12.564897457079</v>
      </c>
      <c r="G53" s="134" t="n">
        <v>-0.00136463421616503</v>
      </c>
      <c r="H53" s="134"/>
      <c r="I53" s="133" t="n">
        <v>848.96756</v>
      </c>
      <c r="J53" s="133" t="n">
        <v>1279.88364</v>
      </c>
      <c r="K53" s="134" t="n">
        <v>50.7576614588195</v>
      </c>
      <c r="L53" s="134" t="n">
        <v>0.00349250778167931</v>
      </c>
    </row>
    <row r="54" s="108" customFormat="true" ht="12.75" hidden="false" customHeight="false" outlineLevel="0" collapsed="false">
      <c r="A54" s="146"/>
      <c r="B54" s="147"/>
      <c r="C54" s="129"/>
      <c r="D54" s="124"/>
      <c r="E54" s="124"/>
      <c r="F54" s="130"/>
      <c r="G54" s="130"/>
      <c r="H54" s="130"/>
      <c r="I54" s="124"/>
      <c r="J54" s="124"/>
      <c r="K54" s="130"/>
      <c r="L54" s="130"/>
    </row>
    <row r="55" s="94" customFormat="true" ht="12.75" hidden="false" customHeight="false" outlineLevel="0" collapsed="false">
      <c r="A55" s="91" t="s">
        <v>111</v>
      </c>
      <c r="B55" s="91"/>
      <c r="C55" s="91"/>
      <c r="D55" s="92" t="n">
        <v>1189004.4157</v>
      </c>
      <c r="E55" s="92" t="n">
        <v>1172591.68874</v>
      </c>
      <c r="F55" s="93" t="n">
        <v>-1.38037561032422</v>
      </c>
      <c r="G55" s="93" t="n">
        <v>-0.0312044157069597</v>
      </c>
      <c r="H55" s="93"/>
      <c r="I55" s="92" t="n">
        <v>280365.11532</v>
      </c>
      <c r="J55" s="92" t="n">
        <v>272321.47942</v>
      </c>
      <c r="K55" s="93" t="n">
        <v>-2.86898599735533</v>
      </c>
      <c r="L55" s="93" t="n">
        <v>-0.0651924174510843</v>
      </c>
    </row>
    <row r="56" s="108" customFormat="true" ht="12.75" hidden="false" customHeight="true" outlineLevel="0" collapsed="false">
      <c r="A56" s="148" t="s">
        <v>112</v>
      </c>
      <c r="B56" s="103" t="n">
        <v>51</v>
      </c>
      <c r="C56" s="129" t="s">
        <v>113</v>
      </c>
      <c r="D56" s="124" t="n">
        <v>46383.43576</v>
      </c>
      <c r="E56" s="124" t="n">
        <v>59521.63962</v>
      </c>
      <c r="F56" s="130" t="n">
        <v>28.3252062826491</v>
      </c>
      <c r="G56" s="130" t="n">
        <v>0.0249787848106749</v>
      </c>
      <c r="H56" s="130"/>
      <c r="I56" s="124" t="n">
        <v>8195.99381</v>
      </c>
      <c r="J56" s="124" t="n">
        <v>12775.57421</v>
      </c>
      <c r="K56" s="130" t="n">
        <v>55.8758401502502</v>
      </c>
      <c r="L56" s="130" t="n">
        <v>0.0371167865999014</v>
      </c>
    </row>
    <row r="57" s="108" customFormat="true" ht="12.75" hidden="false" customHeight="false" outlineLevel="0" collapsed="false">
      <c r="A57" s="148"/>
      <c r="B57" s="149" t="n">
        <v>52</v>
      </c>
      <c r="C57" s="132" t="s">
        <v>114</v>
      </c>
      <c r="D57" s="133" t="n">
        <v>56072.43255</v>
      </c>
      <c r="E57" s="133" t="n">
        <v>52968.24853</v>
      </c>
      <c r="F57" s="134" t="n">
        <v>-5.53602524240762</v>
      </c>
      <c r="G57" s="134" t="n">
        <v>-0.00590177664120332</v>
      </c>
      <c r="H57" s="134"/>
      <c r="I57" s="133" t="n">
        <v>12280.17178</v>
      </c>
      <c r="J57" s="133" t="n">
        <v>10689.80885</v>
      </c>
      <c r="K57" s="134" t="n">
        <v>-12.9506570306299</v>
      </c>
      <c r="L57" s="134" t="n">
        <v>-0.0128896441012814</v>
      </c>
    </row>
    <row r="58" s="108" customFormat="true" ht="12.75" hidden="false" customHeight="false" outlineLevel="0" collapsed="false">
      <c r="A58" s="148"/>
      <c r="B58" s="103" t="n">
        <v>53</v>
      </c>
      <c r="C58" s="129" t="s">
        <v>115</v>
      </c>
      <c r="D58" s="124" t="n">
        <v>11498.17571</v>
      </c>
      <c r="E58" s="124" t="n">
        <v>11394.12776</v>
      </c>
      <c r="F58" s="130" t="n">
        <v>-0.904908331758278</v>
      </c>
      <c r="G58" s="130" t="n">
        <v>-0.000197819380848134</v>
      </c>
      <c r="H58" s="130"/>
      <c r="I58" s="124" t="n">
        <v>2614.57104</v>
      </c>
      <c r="J58" s="124" t="n">
        <v>2570.64961</v>
      </c>
      <c r="K58" s="130" t="n">
        <v>-1.67987135664135</v>
      </c>
      <c r="L58" s="130" t="n">
        <v>-0.000355976356364986</v>
      </c>
    </row>
    <row r="59" s="108" customFormat="true" ht="12.75" hidden="false" customHeight="false" outlineLevel="0" collapsed="false">
      <c r="A59" s="148"/>
      <c r="B59" s="149" t="n">
        <v>54</v>
      </c>
      <c r="C59" s="132" t="s">
        <v>116</v>
      </c>
      <c r="D59" s="133" t="n">
        <v>20567.7709999999</v>
      </c>
      <c r="E59" s="133" t="n">
        <v>17492.58162</v>
      </c>
      <c r="F59" s="134" t="n">
        <v>-14.9514956190436</v>
      </c>
      <c r="G59" s="134" t="n">
        <v>-0.00584665107906844</v>
      </c>
      <c r="H59" s="134"/>
      <c r="I59" s="133" t="n">
        <v>4636.81323</v>
      </c>
      <c r="J59" s="133" t="n">
        <v>3646.90922999999</v>
      </c>
      <c r="K59" s="134" t="n">
        <v>-21.3488003699473</v>
      </c>
      <c r="L59" s="134" t="n">
        <v>-0.0080230178997161</v>
      </c>
    </row>
    <row r="60" s="108" customFormat="true" ht="36" hidden="false" customHeight="false" outlineLevel="0" collapsed="false">
      <c r="A60" s="148"/>
      <c r="B60" s="103" t="n">
        <v>55</v>
      </c>
      <c r="C60" s="129" t="s">
        <v>117</v>
      </c>
      <c r="D60" s="124" t="n">
        <v>60772.57077</v>
      </c>
      <c r="E60" s="124" t="n">
        <v>84006.54977</v>
      </c>
      <c r="F60" s="130" t="n">
        <v>38.2310287447463</v>
      </c>
      <c r="G60" s="130" t="n">
        <v>0.0441732041853656</v>
      </c>
      <c r="H60" s="130"/>
      <c r="I60" s="124" t="n">
        <v>14262.3418</v>
      </c>
      <c r="J60" s="124" t="n">
        <v>18677.20975</v>
      </c>
      <c r="K60" s="130" t="n">
        <v>30.9547198623441</v>
      </c>
      <c r="L60" s="130" t="n">
        <v>0.035781817820448</v>
      </c>
    </row>
    <row r="61" s="108" customFormat="true" ht="12.75" hidden="false" customHeight="false" outlineLevel="0" collapsed="false">
      <c r="A61" s="148"/>
      <c r="B61" s="149" t="n">
        <v>56</v>
      </c>
      <c r="C61" s="132" t="s">
        <v>118</v>
      </c>
      <c r="D61" s="133" t="n">
        <v>144366.54345</v>
      </c>
      <c r="E61" s="133" t="n">
        <v>76629.59176</v>
      </c>
      <c r="F61" s="134" t="n">
        <v>-46.9201174117326</v>
      </c>
      <c r="G61" s="134" t="n">
        <v>-0.128783717928669</v>
      </c>
      <c r="H61" s="134"/>
      <c r="I61" s="133" t="n">
        <v>43240.2753</v>
      </c>
      <c r="J61" s="133" t="n">
        <v>19453.53328</v>
      </c>
      <c r="K61" s="134" t="n">
        <v>-55.0106165027122</v>
      </c>
      <c r="L61" s="134" t="n">
        <v>-0.192787843065982</v>
      </c>
    </row>
    <row r="62" s="108" customFormat="true" ht="12.75" hidden="false" customHeight="false" outlineLevel="0" collapsed="false">
      <c r="A62" s="148"/>
      <c r="B62" s="103" t="n">
        <v>57</v>
      </c>
      <c r="C62" s="129" t="s">
        <v>119</v>
      </c>
      <c r="D62" s="124" t="n">
        <v>269089.31154</v>
      </c>
      <c r="E62" s="124" t="n">
        <v>262270.68131</v>
      </c>
      <c r="F62" s="130" t="n">
        <v>-2.53396546707002</v>
      </c>
      <c r="G62" s="130" t="n">
        <v>-0.0129638038071008</v>
      </c>
      <c r="H62" s="130"/>
      <c r="I62" s="124" t="n">
        <v>64759.08112</v>
      </c>
      <c r="J62" s="124" t="n">
        <v>57869.67918</v>
      </c>
      <c r="K62" s="130" t="n">
        <v>-10.6385109560677</v>
      </c>
      <c r="L62" s="130" t="n">
        <v>-0.055837530793853</v>
      </c>
    </row>
    <row r="63" s="108" customFormat="true" ht="12.75" hidden="false" customHeight="false" outlineLevel="0" collapsed="false">
      <c r="A63" s="148"/>
      <c r="B63" s="149" t="n">
        <v>58</v>
      </c>
      <c r="C63" s="132" t="s">
        <v>120</v>
      </c>
      <c r="D63" s="133" t="n">
        <v>29143.29666</v>
      </c>
      <c r="E63" s="133" t="n">
        <v>30961.47829</v>
      </c>
      <c r="F63" s="134" t="n">
        <v>6.23876444457114</v>
      </c>
      <c r="G63" s="134" t="n">
        <v>0.0034567866480412</v>
      </c>
      <c r="H63" s="134"/>
      <c r="I63" s="133" t="n">
        <v>6588.00143</v>
      </c>
      <c r="J63" s="133" t="n">
        <v>6088.09297</v>
      </c>
      <c r="K63" s="134" t="n">
        <v>-7.58816562673396</v>
      </c>
      <c r="L63" s="134" t="n">
        <v>-0.00405168028697682</v>
      </c>
    </row>
    <row r="64" s="108" customFormat="true" ht="12.75" hidden="false" customHeight="false" outlineLevel="0" collapsed="false">
      <c r="A64" s="148"/>
      <c r="B64" s="103" t="n">
        <v>59</v>
      </c>
      <c r="C64" s="129" t="s">
        <v>121</v>
      </c>
      <c r="D64" s="124" t="n">
        <v>64450.74132</v>
      </c>
      <c r="E64" s="124" t="n">
        <v>68401.36889</v>
      </c>
      <c r="F64" s="130" t="n">
        <v>6.12968522795573</v>
      </c>
      <c r="G64" s="130" t="n">
        <v>0.00751106292684282</v>
      </c>
      <c r="H64" s="130"/>
      <c r="I64" s="124" t="n">
        <v>12918.16064</v>
      </c>
      <c r="J64" s="124" t="n">
        <v>17072.66392</v>
      </c>
      <c r="K64" s="130" t="n">
        <v>32.1601766364163</v>
      </c>
      <c r="L64" s="130" t="n">
        <v>0.0336716026805317</v>
      </c>
    </row>
    <row r="65" s="108" customFormat="true" ht="24" hidden="false" customHeight="false" outlineLevel="0" collapsed="false">
      <c r="A65" s="148"/>
      <c r="B65" s="149" t="n">
        <v>61</v>
      </c>
      <c r="C65" s="132" t="s">
        <v>122</v>
      </c>
      <c r="D65" s="133" t="n">
        <v>15676.58618</v>
      </c>
      <c r="E65" s="133" t="n">
        <v>14642.48264</v>
      </c>
      <c r="F65" s="134" t="n">
        <v>-6.59648426083542</v>
      </c>
      <c r="G65" s="134" t="n">
        <v>-0.00196607162385872</v>
      </c>
      <c r="H65" s="134"/>
      <c r="I65" s="133" t="n">
        <v>2949.32153</v>
      </c>
      <c r="J65" s="133" t="n">
        <v>3023.50821</v>
      </c>
      <c r="K65" s="134" t="n">
        <v>2.51538122396578</v>
      </c>
      <c r="L65" s="134" t="n">
        <v>0.000601271498610481</v>
      </c>
    </row>
    <row r="66" s="108" customFormat="true" ht="12.75" hidden="false" customHeight="false" outlineLevel="0" collapsed="false">
      <c r="A66" s="148"/>
      <c r="B66" s="103" t="n">
        <v>62</v>
      </c>
      <c r="C66" s="129" t="s">
        <v>123</v>
      </c>
      <c r="D66" s="124" t="n">
        <v>2023.86218</v>
      </c>
      <c r="E66" s="124" t="n">
        <v>3182.74296</v>
      </c>
      <c r="F66" s="130" t="n">
        <v>57.2608545904049</v>
      </c>
      <c r="G66" s="130" t="n">
        <v>0.00220330221187837</v>
      </c>
      <c r="H66" s="130"/>
      <c r="I66" s="124" t="n">
        <v>592.43441</v>
      </c>
      <c r="J66" s="124" t="n">
        <v>681.2872</v>
      </c>
      <c r="K66" s="130" t="n">
        <v>14.9979117519525</v>
      </c>
      <c r="L66" s="130" t="n">
        <v>0.000720138038243825</v>
      </c>
    </row>
    <row r="67" s="108" customFormat="true" ht="24" hidden="false" customHeight="false" outlineLevel="0" collapsed="false">
      <c r="A67" s="148"/>
      <c r="B67" s="149" t="n">
        <v>63</v>
      </c>
      <c r="C67" s="132" t="s">
        <v>124</v>
      </c>
      <c r="D67" s="133" t="n">
        <v>3787.5437</v>
      </c>
      <c r="E67" s="133" t="n">
        <v>7082.46827</v>
      </c>
      <c r="F67" s="134" t="n">
        <v>86.9937043894701</v>
      </c>
      <c r="G67" s="134" t="n">
        <v>0.00626441884130084</v>
      </c>
      <c r="H67" s="134"/>
      <c r="I67" s="133" t="n">
        <v>1027.17364</v>
      </c>
      <c r="J67" s="133" t="n">
        <v>1260.38137</v>
      </c>
      <c r="K67" s="134" t="n">
        <v>22.7038273684671</v>
      </c>
      <c r="L67" s="134" t="n">
        <v>0.00189011236659529</v>
      </c>
    </row>
    <row r="68" s="108" customFormat="true" ht="24" hidden="false" customHeight="false" outlineLevel="0" collapsed="false">
      <c r="A68" s="148"/>
      <c r="B68" s="103" t="n">
        <v>64</v>
      </c>
      <c r="C68" s="129" t="s">
        <v>126</v>
      </c>
      <c r="D68" s="124" t="n">
        <v>74126.4847</v>
      </c>
      <c r="E68" s="124" t="n">
        <v>87477.4090200001</v>
      </c>
      <c r="F68" s="130" t="n">
        <v>18.0110042639052</v>
      </c>
      <c r="G68" s="130" t="n">
        <v>0.0253832159377748</v>
      </c>
      <c r="H68" s="130"/>
      <c r="I68" s="124" t="n">
        <v>17855.42182</v>
      </c>
      <c r="J68" s="124" t="n">
        <v>17356.19241</v>
      </c>
      <c r="K68" s="130" t="n">
        <v>-2.7959541646942</v>
      </c>
      <c r="L68" s="130" t="n">
        <v>-0.00404617669238102</v>
      </c>
    </row>
    <row r="69" s="108" customFormat="true" ht="24" hidden="false" customHeight="false" outlineLevel="0" collapsed="false">
      <c r="A69" s="148"/>
      <c r="B69" s="149" t="n">
        <v>65</v>
      </c>
      <c r="C69" s="132" t="s">
        <v>127</v>
      </c>
      <c r="D69" s="133" t="n">
        <v>19487.0973</v>
      </c>
      <c r="E69" s="133" t="n">
        <v>20165.88552</v>
      </c>
      <c r="F69" s="134" t="n">
        <v>3.48327003016499</v>
      </c>
      <c r="G69" s="134" t="n">
        <v>0.00129053446422933</v>
      </c>
      <c r="H69" s="134"/>
      <c r="I69" s="133" t="n">
        <v>4211.79108</v>
      </c>
      <c r="J69" s="133" t="n">
        <v>4659.72416</v>
      </c>
      <c r="K69" s="134" t="n">
        <v>10.6352160278567</v>
      </c>
      <c r="L69" s="134" t="n">
        <v>0.00363042791898501</v>
      </c>
    </row>
    <row r="70" s="108" customFormat="true" ht="12.75" hidden="false" customHeight="false" outlineLevel="0" collapsed="false">
      <c r="A70" s="148"/>
      <c r="B70" s="103" t="n">
        <v>66</v>
      </c>
      <c r="C70" s="129" t="s">
        <v>128</v>
      </c>
      <c r="D70" s="124" t="n">
        <v>151795.00264</v>
      </c>
      <c r="E70" s="124" t="n">
        <v>149860.46799</v>
      </c>
      <c r="F70" s="130" t="n">
        <v>-1.27443895803861</v>
      </c>
      <c r="G70" s="130" t="n">
        <v>-0.00367800083223413</v>
      </c>
      <c r="H70" s="130"/>
      <c r="I70" s="124" t="n">
        <v>33097.9156</v>
      </c>
      <c r="J70" s="124" t="n">
        <v>35685.94352</v>
      </c>
      <c r="K70" s="130" t="n">
        <v>7.81930787206433</v>
      </c>
      <c r="L70" s="130" t="n">
        <v>0.0209755636174063</v>
      </c>
    </row>
    <row r="71" s="108" customFormat="true" ht="12.75" hidden="false" customHeight="false" outlineLevel="0" collapsed="false">
      <c r="A71" s="148"/>
      <c r="B71" s="149" t="n">
        <v>67</v>
      </c>
      <c r="C71" s="132" t="s">
        <v>129</v>
      </c>
      <c r="D71" s="133" t="n">
        <v>72727.83579</v>
      </c>
      <c r="E71" s="133" t="n">
        <v>71013.97387</v>
      </c>
      <c r="F71" s="134" t="n">
        <v>-2.35654189538743</v>
      </c>
      <c r="G71" s="134" t="n">
        <v>-0.00325845058815278</v>
      </c>
      <c r="H71" s="134"/>
      <c r="I71" s="133" t="n">
        <v>17834.99914</v>
      </c>
      <c r="J71" s="133" t="n">
        <v>26594.47132</v>
      </c>
      <c r="K71" s="134" t="n">
        <v>49.113947868685</v>
      </c>
      <c r="L71" s="134" t="n">
        <v>0.0709941591227078</v>
      </c>
    </row>
    <row r="72" s="108" customFormat="true" ht="12.75" hidden="false" customHeight="false" outlineLevel="0" collapsed="false">
      <c r="A72" s="148"/>
      <c r="B72" s="103" t="n">
        <v>69</v>
      </c>
      <c r="C72" s="129" t="s">
        <v>130</v>
      </c>
      <c r="D72" s="124" t="n">
        <v>25532.02236</v>
      </c>
      <c r="E72" s="124" t="n">
        <v>29750.05909</v>
      </c>
      <c r="F72" s="130" t="n">
        <v>16.5205743224174</v>
      </c>
      <c r="G72" s="130" t="n">
        <v>0.00801947000708158</v>
      </c>
      <c r="H72" s="130"/>
      <c r="I72" s="124" t="n">
        <v>6107.30973</v>
      </c>
      <c r="J72" s="124" t="n">
        <v>6259.87469</v>
      </c>
      <c r="K72" s="130" t="n">
        <v>2.49807143807657</v>
      </c>
      <c r="L72" s="130" t="n">
        <v>0.00123651526304518</v>
      </c>
    </row>
    <row r="73" s="150" customFormat="true" ht="12" hidden="false" customHeight="false" outlineLevel="0" collapsed="false">
      <c r="A73" s="148"/>
      <c r="B73" s="149" t="n">
        <v>71</v>
      </c>
      <c r="C73" s="132" t="s">
        <v>131</v>
      </c>
      <c r="D73" s="133" t="n">
        <v>1020.39457</v>
      </c>
      <c r="E73" s="133" t="n">
        <v>1332.87617</v>
      </c>
      <c r="F73" s="134" t="n">
        <v>30.6236047492883</v>
      </c>
      <c r="G73" s="134" t="n">
        <v>0.000594100283940593</v>
      </c>
      <c r="H73" s="134"/>
      <c r="I73" s="133" t="n">
        <v>159.04599</v>
      </c>
      <c r="J73" s="133" t="n">
        <v>340.39085</v>
      </c>
      <c r="K73" s="134" t="n">
        <v>114.020391208857</v>
      </c>
      <c r="L73" s="134" t="n">
        <v>0.00146977187464795</v>
      </c>
    </row>
    <row r="74" s="108" customFormat="true" ht="24" hidden="false" customHeight="false" outlineLevel="0" collapsed="false">
      <c r="A74" s="148"/>
      <c r="B74" s="103" t="n">
        <v>72</v>
      </c>
      <c r="C74" s="129" t="s">
        <v>132</v>
      </c>
      <c r="D74" s="124" t="n">
        <v>4657.60077</v>
      </c>
      <c r="E74" s="124" t="n">
        <v>4890.98654</v>
      </c>
      <c r="F74" s="130" t="n">
        <v>5.01085819770674</v>
      </c>
      <c r="G74" s="130" t="n">
        <v>0.000443720693393441</v>
      </c>
      <c r="H74" s="130"/>
      <c r="I74" s="124" t="n">
        <v>1039.61707</v>
      </c>
      <c r="J74" s="124" t="n">
        <v>1166.80208</v>
      </c>
      <c r="K74" s="130" t="n">
        <v>12.2338324052336</v>
      </c>
      <c r="L74" s="130" t="n">
        <v>0.00103081471719032</v>
      </c>
    </row>
    <row r="75" s="108" customFormat="true" ht="12.75" hidden="false" customHeight="false" outlineLevel="0" collapsed="false">
      <c r="A75" s="148"/>
      <c r="B75" s="149" t="n">
        <v>73</v>
      </c>
      <c r="C75" s="132" t="s">
        <v>133</v>
      </c>
      <c r="D75" s="133" t="n">
        <v>169.03793</v>
      </c>
      <c r="E75" s="133" t="n">
        <v>162.80809</v>
      </c>
      <c r="F75" s="134" t="n">
        <v>-3.68546869924402</v>
      </c>
      <c r="G75" s="134" t="n">
        <v>-1.18443764781813E-005</v>
      </c>
      <c r="H75" s="134"/>
      <c r="I75" s="133" t="n">
        <v>71.62612</v>
      </c>
      <c r="J75" s="133" t="n">
        <v>22.38185</v>
      </c>
      <c r="K75" s="134" t="n">
        <v>-68.7518324320793</v>
      </c>
      <c r="L75" s="134" t="n">
        <v>-0.000399117146378286</v>
      </c>
    </row>
    <row r="76" s="108" customFormat="true" ht="24" hidden="false" customHeight="false" outlineLevel="0" collapsed="false">
      <c r="A76" s="148"/>
      <c r="B76" s="103" t="n">
        <v>74</v>
      </c>
      <c r="C76" s="129" t="s">
        <v>134</v>
      </c>
      <c r="D76" s="124" t="n">
        <v>7313.30412</v>
      </c>
      <c r="E76" s="124" t="n">
        <v>7593.30476000001</v>
      </c>
      <c r="F76" s="130" t="n">
        <v>3.82864756347645</v>
      </c>
      <c r="G76" s="130" t="n">
        <v>0.000532346415685113</v>
      </c>
      <c r="H76" s="130"/>
      <c r="I76" s="124" t="n">
        <v>1444.94121</v>
      </c>
      <c r="J76" s="124" t="n">
        <v>1602.18461</v>
      </c>
      <c r="K76" s="130" t="n">
        <v>10.8823389430494</v>
      </c>
      <c r="L76" s="130" t="n">
        <v>0.00127443329132138</v>
      </c>
    </row>
    <row r="77" s="108" customFormat="true" ht="24" hidden="false" customHeight="false" outlineLevel="0" collapsed="false">
      <c r="A77" s="148"/>
      <c r="B77" s="149" t="n">
        <v>75</v>
      </c>
      <c r="C77" s="132" t="s">
        <v>135</v>
      </c>
      <c r="D77" s="133" t="n">
        <v>327.43175</v>
      </c>
      <c r="E77" s="133" t="n">
        <v>226.54555</v>
      </c>
      <c r="F77" s="134" t="n">
        <v>-30.8113675598045</v>
      </c>
      <c r="G77" s="134" t="n">
        <v>-0.000191808157874535</v>
      </c>
      <c r="H77" s="134"/>
      <c r="I77" s="133" t="n">
        <v>19.73833</v>
      </c>
      <c r="J77" s="133" t="n">
        <v>62.61592</v>
      </c>
      <c r="K77" s="134" t="n">
        <v>217.230079748388</v>
      </c>
      <c r="L77" s="134" t="n">
        <v>0.000347516195577234</v>
      </c>
    </row>
    <row r="78" s="108" customFormat="true" ht="24" hidden="false" customHeight="false" outlineLevel="0" collapsed="false">
      <c r="A78" s="148"/>
      <c r="B78" s="103" t="n">
        <v>76</v>
      </c>
      <c r="C78" s="129" t="s">
        <v>136</v>
      </c>
      <c r="D78" s="124" t="n">
        <v>298.41907</v>
      </c>
      <c r="E78" s="124" t="n">
        <v>227.07601</v>
      </c>
      <c r="F78" s="130" t="n">
        <v>-23.907004334542</v>
      </c>
      <c r="G78" s="130" t="n">
        <v>-0.000135639769519839</v>
      </c>
      <c r="H78" s="130"/>
      <c r="I78" s="124" t="n">
        <v>39.22454</v>
      </c>
      <c r="J78" s="124" t="n">
        <v>101.00317</v>
      </c>
      <c r="K78" s="130" t="n">
        <v>157.4999477368</v>
      </c>
      <c r="L78" s="130" t="n">
        <v>0.000500706183943024</v>
      </c>
    </row>
    <row r="79" s="108" customFormat="true" ht="48" hidden="false" customHeight="false" outlineLevel="0" collapsed="false">
      <c r="A79" s="148"/>
      <c r="B79" s="149" t="n">
        <v>77</v>
      </c>
      <c r="C79" s="132" t="s">
        <v>137</v>
      </c>
      <c r="D79" s="133" t="n">
        <v>35249.06949</v>
      </c>
      <c r="E79" s="133" t="n">
        <v>38911.78267</v>
      </c>
      <c r="F79" s="134" t="n">
        <v>10.3909499824926</v>
      </c>
      <c r="G79" s="134" t="n">
        <v>0.00696367062966561</v>
      </c>
      <c r="H79" s="134"/>
      <c r="I79" s="133" t="n">
        <v>8089.36717</v>
      </c>
      <c r="J79" s="133" t="n">
        <v>8566.09316</v>
      </c>
      <c r="K79" s="134" t="n">
        <v>5.89324207915752</v>
      </c>
      <c r="L79" s="134" t="n">
        <v>0.0038637899746135</v>
      </c>
    </row>
    <row r="80" s="108" customFormat="true" ht="12.75" hidden="false" customHeight="false" outlineLevel="0" collapsed="false">
      <c r="A80" s="148"/>
      <c r="B80" s="131" t="n">
        <v>78</v>
      </c>
      <c r="C80" s="132" t="s">
        <v>138</v>
      </c>
      <c r="D80" s="133" t="n">
        <v>22776.31695</v>
      </c>
      <c r="E80" s="133" t="n">
        <v>18608.89252</v>
      </c>
      <c r="F80" s="134" t="n">
        <v>-18.2971831624428</v>
      </c>
      <c r="G80" s="134" t="n">
        <v>-0.00792324423954549</v>
      </c>
      <c r="H80" s="134"/>
      <c r="I80" s="133" t="n">
        <v>5804.77905</v>
      </c>
      <c r="J80" s="133" t="n">
        <v>3727.71027</v>
      </c>
      <c r="K80" s="134" t="n">
        <v>-35.7820472081534</v>
      </c>
      <c r="L80" s="134" t="n">
        <v>-0.0168343192884172</v>
      </c>
    </row>
    <row r="81" s="108" customFormat="true" ht="12.75" hidden="false" customHeight="false" outlineLevel="0" collapsed="false">
      <c r="A81" s="148"/>
      <c r="B81" s="149" t="n">
        <v>79</v>
      </c>
      <c r="C81" s="132" t="s">
        <v>139</v>
      </c>
      <c r="D81" s="133" t="n">
        <v>201.46488</v>
      </c>
      <c r="E81" s="133" t="n">
        <v>1724.12456</v>
      </c>
      <c r="F81" s="134" t="s">
        <v>125</v>
      </c>
      <c r="G81" s="134" t="n">
        <v>0.00289493060785944</v>
      </c>
      <c r="H81" s="134"/>
      <c r="I81" s="133" t="n">
        <v>27.90481</v>
      </c>
      <c r="J81" s="133" t="n">
        <v>55.75988</v>
      </c>
      <c r="K81" s="134" t="n">
        <v>99.821751160463</v>
      </c>
      <c r="L81" s="134" t="n">
        <v>0.000225761008348126</v>
      </c>
    </row>
    <row r="82" s="108" customFormat="true" ht="36" hidden="false" customHeight="false" outlineLevel="0" collapsed="false">
      <c r="A82" s="148"/>
      <c r="B82" s="103" t="n">
        <v>81</v>
      </c>
      <c r="C82" s="129" t="s">
        <v>140</v>
      </c>
      <c r="D82" s="124" t="n">
        <v>13407.40075</v>
      </c>
      <c r="E82" s="124" t="n">
        <v>13072.97305</v>
      </c>
      <c r="F82" s="130" t="n">
        <v>-2.49435148718162</v>
      </c>
      <c r="G82" s="130" t="n">
        <v>-0.00063582493026026</v>
      </c>
      <c r="H82" s="130"/>
      <c r="I82" s="124" t="n">
        <v>2857.93271</v>
      </c>
      <c r="J82" s="124" t="n">
        <v>3470.36483</v>
      </c>
      <c r="K82" s="130" t="n">
        <v>21.4292001297681</v>
      </c>
      <c r="L82" s="130" t="n">
        <v>0.00496366704359321</v>
      </c>
    </row>
    <row r="83" s="108" customFormat="true" ht="24" hidden="false" customHeight="false" outlineLevel="0" collapsed="false">
      <c r="A83" s="148"/>
      <c r="B83" s="149" t="n">
        <v>82</v>
      </c>
      <c r="C83" s="132" t="s">
        <v>141</v>
      </c>
      <c r="D83" s="133" t="n">
        <v>8990.82906</v>
      </c>
      <c r="E83" s="133" t="n">
        <v>10275.54305</v>
      </c>
      <c r="F83" s="134" t="n">
        <v>14.2891604481245</v>
      </c>
      <c r="G83" s="134" t="n">
        <v>0.00244254044475403</v>
      </c>
      <c r="H83" s="134"/>
      <c r="I83" s="133" t="n">
        <v>1978.90046</v>
      </c>
      <c r="J83" s="133" t="n">
        <v>2524.36167</v>
      </c>
      <c r="K83" s="134" t="n">
        <v>27.5638528074323</v>
      </c>
      <c r="L83" s="134" t="n">
        <v>0.00442087823812287</v>
      </c>
    </row>
    <row r="84" s="108" customFormat="true" ht="24" hidden="false" customHeight="false" outlineLevel="0" collapsed="false">
      <c r="A84" s="148"/>
      <c r="B84" s="103" t="n">
        <v>83</v>
      </c>
      <c r="C84" s="129" t="s">
        <v>142</v>
      </c>
      <c r="D84" s="124" t="n">
        <v>273.49071</v>
      </c>
      <c r="E84" s="124" t="n">
        <v>216.45331</v>
      </c>
      <c r="F84" s="130" t="n">
        <v>-20.8553336235808</v>
      </c>
      <c r="G84" s="130" t="n">
        <v>-0.000108441378741126</v>
      </c>
      <c r="H84" s="130"/>
      <c r="I84" s="124" t="n">
        <v>60.97059</v>
      </c>
      <c r="J84" s="124" t="n">
        <v>46.80456</v>
      </c>
      <c r="K84" s="130" t="n">
        <v>-23.2342019324399</v>
      </c>
      <c r="L84" s="130" t="n">
        <v>-0.000114813469041356</v>
      </c>
    </row>
    <row r="85" s="108" customFormat="true" ht="12.75" hidden="false" customHeight="false" outlineLevel="0" collapsed="false">
      <c r="A85" s="148"/>
      <c r="B85" s="149" t="n">
        <v>84</v>
      </c>
      <c r="C85" s="132" t="s">
        <v>143</v>
      </c>
      <c r="D85" s="133" t="n">
        <v>4597.92268</v>
      </c>
      <c r="E85" s="133" t="n">
        <v>4506.24865</v>
      </c>
      <c r="F85" s="134" t="n">
        <v>-1.99381408475538</v>
      </c>
      <c r="G85" s="134" t="n">
        <v>-0.000174293677621273</v>
      </c>
      <c r="H85" s="134"/>
      <c r="I85" s="133" t="n">
        <v>1046.50716</v>
      </c>
      <c r="J85" s="133" t="n">
        <v>1076.02998</v>
      </c>
      <c r="K85" s="134" t="n">
        <v>2.82108151080399</v>
      </c>
      <c r="L85" s="134" t="n">
        <v>0.000239277862611015</v>
      </c>
    </row>
    <row r="86" s="108" customFormat="true" ht="12.75" hidden="false" customHeight="false" outlineLevel="0" collapsed="false">
      <c r="A86" s="148"/>
      <c r="B86" s="103" t="n">
        <v>85</v>
      </c>
      <c r="C86" s="129" t="s">
        <v>144</v>
      </c>
      <c r="D86" s="124" t="n">
        <v>944.08813</v>
      </c>
      <c r="E86" s="124" t="n">
        <v>1018.20481</v>
      </c>
      <c r="F86" s="130" t="n">
        <v>7.85061030266312</v>
      </c>
      <c r="G86" s="130" t="n">
        <v>0.000140913066986132</v>
      </c>
      <c r="H86" s="130"/>
      <c r="I86" s="124" t="n">
        <v>201.74544</v>
      </c>
      <c r="J86" s="124" t="n">
        <v>260.81605</v>
      </c>
      <c r="K86" s="130" t="n">
        <v>29.2797745515338</v>
      </c>
      <c r="L86" s="130" t="n">
        <v>0.000478758103186921</v>
      </c>
    </row>
    <row r="87" s="108" customFormat="true" ht="24" hidden="false" customHeight="false" outlineLevel="0" collapsed="false">
      <c r="A87" s="148"/>
      <c r="B87" s="149" t="n">
        <v>87</v>
      </c>
      <c r="C87" s="132" t="s">
        <v>145</v>
      </c>
      <c r="D87" s="133" t="n">
        <v>769.6305</v>
      </c>
      <c r="E87" s="133" t="n">
        <v>851.18128</v>
      </c>
      <c r="F87" s="134" t="n">
        <v>10.5960951391609</v>
      </c>
      <c r="G87" s="134" t="n">
        <v>0.000155047022140109</v>
      </c>
      <c r="H87" s="134"/>
      <c r="I87" s="133" t="n">
        <v>119.11735</v>
      </c>
      <c r="J87" s="133" t="n">
        <v>248.58143</v>
      </c>
      <c r="K87" s="134" t="n">
        <v>108.686165365499</v>
      </c>
      <c r="L87" s="134" t="n">
        <v>0.00104928622493724</v>
      </c>
    </row>
    <row r="88" s="108" customFormat="true" ht="24" hidden="false" customHeight="false" outlineLevel="0" collapsed="false">
      <c r="A88" s="148"/>
      <c r="B88" s="103" t="n">
        <v>88</v>
      </c>
      <c r="C88" s="129" t="s">
        <v>146</v>
      </c>
      <c r="D88" s="124" t="n">
        <v>48.20459</v>
      </c>
      <c r="E88" s="124" t="n">
        <v>38.11697</v>
      </c>
      <c r="F88" s="130" t="n">
        <v>-20.92667938883</v>
      </c>
      <c r="G88" s="130" t="n">
        <v>-1.91789145546003E-005</v>
      </c>
      <c r="H88" s="130"/>
      <c r="I88" s="124" t="n">
        <v>14.92732</v>
      </c>
      <c r="J88" s="124" t="n">
        <v>4.52503</v>
      </c>
      <c r="K88" s="130" t="n">
        <v>-69.6862531251423</v>
      </c>
      <c r="L88" s="130" t="n">
        <v>-8.43089419459234E-005</v>
      </c>
    </row>
    <row r="89" s="108" customFormat="true" ht="12.75" hidden="false" customHeight="false" outlineLevel="0" collapsed="false">
      <c r="A89" s="148"/>
      <c r="B89" s="149" t="n">
        <v>89</v>
      </c>
      <c r="C89" s="132" t="s">
        <v>147</v>
      </c>
      <c r="D89" s="133" t="n">
        <v>20459.09614</v>
      </c>
      <c r="E89" s="133" t="n">
        <v>22112.81384</v>
      </c>
      <c r="F89" s="134" t="n">
        <v>8.08304378983199</v>
      </c>
      <c r="G89" s="134" t="n">
        <v>0.00314410242115887</v>
      </c>
      <c r="H89" s="134"/>
      <c r="I89" s="133" t="n">
        <v>4216.9929</v>
      </c>
      <c r="J89" s="133" t="n">
        <v>4679.5502</v>
      </c>
      <c r="K89" s="134" t="n">
        <v>10.9688897033712</v>
      </c>
      <c r="L89" s="134" t="n">
        <v>0.00374895494668602</v>
      </c>
    </row>
    <row r="90" s="108" customFormat="true" ht="12.75" hidden="false" customHeight="false" outlineLevel="0" collapsed="false">
      <c r="A90" s="146"/>
      <c r="B90" s="147"/>
      <c r="C90" s="129"/>
      <c r="D90" s="123"/>
      <c r="E90" s="124"/>
      <c r="F90" s="130"/>
      <c r="G90" s="130"/>
      <c r="H90" s="130"/>
      <c r="I90" s="123"/>
      <c r="J90" s="124"/>
      <c r="K90" s="130"/>
      <c r="L90" s="130"/>
    </row>
    <row r="91" s="94" customFormat="true" ht="12.75" hidden="false" customHeight="false" outlineLevel="0" collapsed="false">
      <c r="A91" s="91" t="s">
        <v>148</v>
      </c>
      <c r="B91" s="91"/>
      <c r="C91" s="91"/>
      <c r="D91" s="92" t="n">
        <v>1426.33584</v>
      </c>
      <c r="E91" s="92" t="n">
        <v>1160.51548</v>
      </c>
      <c r="F91" s="93" t="n">
        <v>-18.6365898230531</v>
      </c>
      <c r="G91" s="93" t="n">
        <v>-0.000505386401481527</v>
      </c>
      <c r="H91" s="93"/>
      <c r="I91" s="92" t="n">
        <v>220.96638</v>
      </c>
      <c r="J91" s="92" t="n">
        <v>271.52074</v>
      </c>
      <c r="K91" s="93" t="n">
        <v>22.8787564877517</v>
      </c>
      <c r="L91" s="93" t="n">
        <v>0.0004097352219899</v>
      </c>
    </row>
    <row r="92" s="108" customFormat="true" ht="12.75" hidden="false" customHeight="true" outlineLevel="0" collapsed="false">
      <c r="A92" s="153" t="s">
        <v>149</v>
      </c>
      <c r="B92" s="154" t="n">
        <v>89</v>
      </c>
      <c r="C92" s="129" t="s">
        <v>147</v>
      </c>
      <c r="D92" s="123" t="n">
        <v>4.72392</v>
      </c>
      <c r="E92" s="124" t="n">
        <v>1.75547</v>
      </c>
      <c r="F92" s="130" t="n">
        <v>-62.8387017561686</v>
      </c>
      <c r="G92" s="130" t="n">
        <v>-5.6437146630824E-006</v>
      </c>
      <c r="H92" s="130"/>
      <c r="I92" s="123" t="n">
        <v>0.69608</v>
      </c>
      <c r="J92" s="124" t="n">
        <v>0.12897</v>
      </c>
      <c r="K92" s="130" t="n">
        <v>-81.4719572462935</v>
      </c>
      <c r="L92" s="130" t="n">
        <v>-4.59633831271313E-006</v>
      </c>
    </row>
    <row r="93" s="108" customFormat="true" ht="24" hidden="false" customHeight="false" outlineLevel="0" collapsed="false">
      <c r="A93" s="153"/>
      <c r="B93" s="155" t="n">
        <v>91</v>
      </c>
      <c r="C93" s="132" t="s">
        <v>150</v>
      </c>
      <c r="D93" s="156" t="n">
        <v>0.94604</v>
      </c>
      <c r="E93" s="133" t="n">
        <v>7.65329</v>
      </c>
      <c r="F93" s="134" t="s">
        <v>125</v>
      </c>
      <c r="G93" s="157" t="n">
        <v>1.27520440546276E-005</v>
      </c>
      <c r="H93" s="134"/>
      <c r="I93" s="156" t="n">
        <v>0.40088</v>
      </c>
      <c r="J93" s="133" t="n">
        <v>0.22545</v>
      </c>
      <c r="K93" s="134" t="n">
        <v>-43.7612253043305</v>
      </c>
      <c r="L93" s="157" t="n">
        <v>-1.42183285464771E-006</v>
      </c>
    </row>
    <row r="94" s="108" customFormat="true" ht="24" hidden="false" customHeight="false" outlineLevel="0" collapsed="false">
      <c r="A94" s="153"/>
      <c r="B94" s="154" t="n">
        <v>93</v>
      </c>
      <c r="C94" s="129" t="s">
        <v>151</v>
      </c>
      <c r="D94" s="123" t="n">
        <v>1406.48848</v>
      </c>
      <c r="E94" s="124" t="n">
        <v>1126.34112</v>
      </c>
      <c r="F94" s="130" t="n">
        <v>-19.9182121989367</v>
      </c>
      <c r="G94" s="158" t="n">
        <v>-0.000532625364569328</v>
      </c>
      <c r="H94" s="130"/>
      <c r="I94" s="123" t="n">
        <v>216.91568</v>
      </c>
      <c r="J94" s="124" t="n">
        <v>265.72357</v>
      </c>
      <c r="K94" s="158" t="n">
        <v>22.5008583980651</v>
      </c>
      <c r="L94" s="158" t="n">
        <v>0.000395580354375144</v>
      </c>
    </row>
    <row r="95" s="108" customFormat="true" ht="24.75" hidden="false" customHeight="false" outlineLevel="0" collapsed="false">
      <c r="A95" s="153"/>
      <c r="B95" s="159" t="n">
        <v>97</v>
      </c>
      <c r="C95" s="160" t="s">
        <v>152</v>
      </c>
      <c r="D95" s="161" t="n">
        <v>14.1774</v>
      </c>
      <c r="E95" s="162" t="n">
        <v>24.7656</v>
      </c>
      <c r="F95" s="164" t="n">
        <v>74.6836514452579</v>
      </c>
      <c r="G95" s="164" t="n">
        <v>2.01306336962553E-005</v>
      </c>
      <c r="H95" s="164"/>
      <c r="I95" s="161" t="n">
        <v>2.95374</v>
      </c>
      <c r="J95" s="162" t="n">
        <v>5.44275</v>
      </c>
      <c r="K95" s="164" t="n">
        <v>84.2663876983079</v>
      </c>
      <c r="L95" s="164" t="n">
        <v>2.01730387821165E-005</v>
      </c>
    </row>
    <row r="96" s="27" customFormat="true" ht="12.75" hidden="false" customHeight="false" outlineLevel="0" collapsed="false">
      <c r="A96" s="57" t="s">
        <v>56</v>
      </c>
      <c r="B96" s="165"/>
      <c r="C96" s="132"/>
      <c r="D96" s="133"/>
      <c r="E96" s="156"/>
      <c r="F96" s="134"/>
      <c r="G96" s="134"/>
      <c r="H96" s="134"/>
      <c r="I96" s="133"/>
      <c r="J96" s="156"/>
      <c r="K96" s="134"/>
      <c r="L96" s="134"/>
    </row>
    <row r="97" s="70" customFormat="true" ht="12.75" hidden="false" customHeight="false" outlineLevel="0" collapsed="false">
      <c r="A97" s="56" t="s">
        <v>55</v>
      </c>
      <c r="B97" s="166"/>
      <c r="C97" s="27"/>
      <c r="D97" s="89"/>
      <c r="E97" s="89"/>
    </row>
    <row r="98" s="70" customFormat="true" ht="12.75" hidden="false" customHeight="false" outlineLevel="0" collapsed="false">
      <c r="A98" s="167" t="s">
        <v>153</v>
      </c>
      <c r="B98" s="168"/>
      <c r="C98" s="27"/>
      <c r="D98" s="89"/>
      <c r="E98" s="89"/>
    </row>
    <row r="99" s="27" customFormat="true" ht="12.75" hidden="false" customHeight="false" outlineLevel="0" collapsed="false">
      <c r="A99" s="167" t="s">
        <v>154</v>
      </c>
      <c r="B99" s="168"/>
      <c r="D99" s="89"/>
      <c r="E99" s="89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61</v>
      </c>
      <c r="B100" s="168"/>
      <c r="D100" s="89"/>
      <c r="E100" s="89"/>
      <c r="F100" s="70"/>
    </row>
    <row r="101" customFormat="false" ht="12.75" hidden="false" customHeight="false" outlineLevel="0" collapsed="false">
      <c r="A101" s="48" t="s">
        <v>155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3" min="3" style="175" width="13.14"/>
    <col collapsed="false" customWidth="true" hidden="false" outlineLevel="0" max="4" min="4" style="175" width="13.7"/>
    <col collapsed="false" customWidth="true" hidden="false" outlineLevel="0" max="5" min="5" style="174" width="13.41"/>
    <col collapsed="false" customWidth="true" hidden="false" outlineLevel="0" max="6" min="6" style="175" width="14.56"/>
    <col collapsed="false" customWidth="true" hidden="false" outlineLevel="0" max="7" min="7" style="175" width="12.7"/>
    <col collapsed="false" customWidth="true" hidden="false" outlineLevel="0" max="8" min="8" style="174" width="13.28"/>
    <col collapsed="false" customWidth="false" hidden="false" outlineLevel="0" max="257" min="9" style="174" width="9.14"/>
  </cols>
  <sheetData>
    <row r="1" customFormat="false" ht="12.75" hidden="false" customHeight="false" outlineLevel="0" collapsed="false">
      <c r="R1" s="176"/>
      <c r="S1" s="176"/>
    </row>
    <row r="2" customFormat="false" ht="12.75" hidden="false" customHeight="false" outlineLevel="0" collapsed="false">
      <c r="R2" s="176"/>
      <c r="S2" s="176"/>
    </row>
    <row r="3" customFormat="false" ht="12.75" hidden="false" customHeight="false" outlineLevel="0" collapsed="false">
      <c r="R3" s="176"/>
      <c r="S3" s="176"/>
    </row>
    <row r="4" customFormat="false" ht="10.5" hidden="false" customHeight="true" outlineLevel="0" collapsed="false">
      <c r="R4" s="176"/>
      <c r="S4" s="176"/>
    </row>
    <row r="5" customFormat="false" ht="6.75" hidden="false" customHeight="true" outlineLevel="0" collapsed="false"/>
    <row r="6" customFormat="false" ht="16.5" hidden="false" customHeight="true" outlineLevel="0" collapsed="false">
      <c r="A6" s="177" t="s">
        <v>162</v>
      </c>
      <c r="B6" s="177"/>
      <c r="C6" s="177"/>
      <c r="D6" s="177"/>
      <c r="E6" s="177"/>
      <c r="F6" s="177"/>
      <c r="G6" s="177"/>
      <c r="H6" s="177"/>
    </row>
    <row r="7" customFormat="false" ht="15" hidden="false" customHeight="false" outlineLevel="0" collapsed="false">
      <c r="A7" s="178" t="s">
        <v>163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true" outlineLevel="0" collapsed="false">
      <c r="A8" s="178" t="s">
        <v>35</v>
      </c>
      <c r="B8" s="178"/>
      <c r="C8" s="179"/>
      <c r="D8" s="179"/>
      <c r="E8" s="179"/>
      <c r="G8" s="179"/>
      <c r="H8" s="179"/>
    </row>
    <row r="9" customFormat="false" ht="15" hidden="false" customHeight="false" outlineLevel="0" collapsed="false">
      <c r="A9" s="178" t="s">
        <v>36</v>
      </c>
      <c r="B9" s="178"/>
      <c r="C9" s="178"/>
      <c r="D9" s="178"/>
      <c r="E9" s="178"/>
      <c r="F9" s="178"/>
      <c r="G9" s="178"/>
      <c r="H9" s="178"/>
      <c r="R9" s="180"/>
      <c r="S9" s="180"/>
    </row>
    <row r="10" customFormat="false" ht="11.2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5"/>
    </row>
    <row r="11" customFormat="false" ht="12.6" hidden="false" customHeight="true" outlineLevel="0" collapsed="false">
      <c r="A11" s="186" t="s">
        <v>164</v>
      </c>
      <c r="B11" s="187"/>
      <c r="C11" s="188" t="s">
        <v>165</v>
      </c>
      <c r="D11" s="188"/>
      <c r="E11" s="189" t="s">
        <v>166</v>
      </c>
      <c r="F11" s="190" t="s">
        <v>167</v>
      </c>
      <c r="G11" s="190"/>
      <c r="H11" s="189" t="s">
        <v>166</v>
      </c>
    </row>
    <row r="12" s="180" customFormat="true" ht="13.5" hidden="false" customHeight="true" outlineLevel="0" collapsed="false">
      <c r="A12" s="191" t="s">
        <v>168</v>
      </c>
      <c r="B12" s="192" t="s">
        <v>169</v>
      </c>
      <c r="C12" s="193" t="s">
        <v>170</v>
      </c>
      <c r="D12" s="193" t="s">
        <v>171</v>
      </c>
      <c r="E12" s="194" t="n">
        <v>2017</v>
      </c>
      <c r="F12" s="193" t="s">
        <v>170</v>
      </c>
      <c r="G12" s="193" t="s">
        <v>171</v>
      </c>
      <c r="H12" s="194" t="n">
        <v>2017</v>
      </c>
      <c r="R12" s="174"/>
      <c r="S12" s="174"/>
    </row>
    <row r="13" customFormat="false" ht="6.6" hidden="false" customHeight="true" outlineLevel="0" collapsed="false">
      <c r="A13" s="195"/>
      <c r="B13" s="195"/>
      <c r="C13" s="196"/>
      <c r="D13" s="196"/>
      <c r="E13" s="196"/>
      <c r="F13" s="196"/>
      <c r="G13" s="196"/>
      <c r="H13" s="196"/>
    </row>
    <row r="14" customFormat="false" ht="12.75" hidden="false" customHeight="false" outlineLevel="0" collapsed="false">
      <c r="A14" s="197"/>
      <c r="B14" s="198" t="s">
        <v>172</v>
      </c>
      <c r="C14" s="199" t="n">
        <v>11743741.72182</v>
      </c>
      <c r="D14" s="199" t="n">
        <v>14669394.78245</v>
      </c>
      <c r="E14" s="200" t="n">
        <v>100</v>
      </c>
      <c r="F14" s="199" t="n">
        <v>52597450.0344202</v>
      </c>
      <c r="G14" s="199" t="n">
        <v>58444294.4884699</v>
      </c>
      <c r="H14" s="200" t="n">
        <v>100</v>
      </c>
    </row>
    <row r="15" customFormat="false" ht="6" hidden="false" customHeight="true" outlineLevel="0" collapsed="false">
      <c r="A15" s="201"/>
      <c r="B15" s="202"/>
      <c r="C15" s="203"/>
      <c r="D15" s="203"/>
      <c r="E15" s="204"/>
      <c r="F15" s="203"/>
      <c r="G15" s="203"/>
      <c r="H15" s="204"/>
    </row>
    <row r="16" customFormat="false" ht="12.75" hidden="false" customHeight="false" outlineLevel="0" collapsed="false">
      <c r="A16" s="205" t="n">
        <v>2709000000</v>
      </c>
      <c r="B16" s="206" t="s">
        <v>173</v>
      </c>
      <c r="C16" s="207" t="n">
        <v>3036811.29333</v>
      </c>
      <c r="D16" s="207" t="n">
        <v>4084061.95267</v>
      </c>
      <c r="E16" s="208" t="n">
        <v>27.8406983603444</v>
      </c>
      <c r="F16" s="207" t="n">
        <v>15035209.74186</v>
      </c>
      <c r="G16" s="207" t="n">
        <v>12897246.74427</v>
      </c>
      <c r="H16" s="208" t="n">
        <v>22.0675890728981</v>
      </c>
    </row>
    <row r="17" customFormat="false" ht="12.75" hidden="false" customHeight="false" outlineLevel="0" collapsed="false">
      <c r="A17" s="209" t="n">
        <v>2701120010</v>
      </c>
      <c r="B17" s="210" t="s">
        <v>174</v>
      </c>
      <c r="C17" s="203" t="n">
        <v>1487374.46456</v>
      </c>
      <c r="D17" s="203" t="n">
        <v>2443497.89571</v>
      </c>
      <c r="E17" s="204" t="n">
        <v>16.6571145704888</v>
      </c>
      <c r="F17" s="203" t="n">
        <v>30030870.404</v>
      </c>
      <c r="G17" s="203" t="n">
        <v>38015558.39</v>
      </c>
      <c r="H17" s="204" t="n">
        <v>65.0457991198778</v>
      </c>
    </row>
    <row r="18" customFormat="false" ht="12.75" hidden="false" customHeight="false" outlineLevel="0" collapsed="false">
      <c r="A18" s="205" t="n">
        <v>901119000</v>
      </c>
      <c r="B18" s="206" t="s">
        <v>175</v>
      </c>
      <c r="C18" s="207" t="n">
        <v>935973.701499996</v>
      </c>
      <c r="D18" s="207" t="n">
        <v>1120514.17232</v>
      </c>
      <c r="E18" s="211" t="n">
        <v>7.63844854499757</v>
      </c>
      <c r="F18" s="207" t="n">
        <v>307115.9402</v>
      </c>
      <c r="G18" s="207" t="n">
        <v>304505.21422</v>
      </c>
      <c r="H18" s="211" t="n">
        <v>0.521017863052609</v>
      </c>
    </row>
    <row r="19" s="174" customFormat="true" ht="12.75" hidden="false" customHeight="false" outlineLevel="0" collapsed="false">
      <c r="A19" s="209" t="n">
        <v>7108120000</v>
      </c>
      <c r="B19" s="210" t="s">
        <v>176</v>
      </c>
      <c r="C19" s="203" t="n">
        <v>386209.48891</v>
      </c>
      <c r="D19" s="203" t="n">
        <v>749208.311229999</v>
      </c>
      <c r="E19" s="204" t="n">
        <v>5.10728848968145</v>
      </c>
      <c r="F19" s="203" t="n">
        <v>11.7952</v>
      </c>
      <c r="G19" s="203" t="n">
        <v>22.24681</v>
      </c>
      <c r="H19" s="204" t="n">
        <v>3.80649816970396E-005</v>
      </c>
    </row>
    <row r="20" customFormat="false" ht="12.75" hidden="false" customHeight="false" outlineLevel="0" collapsed="false">
      <c r="A20" s="205" t="n">
        <v>803901100</v>
      </c>
      <c r="B20" s="206" t="s">
        <v>177</v>
      </c>
      <c r="C20" s="207" t="n">
        <v>399995.2973</v>
      </c>
      <c r="D20" s="207" t="n">
        <v>433203.224470001</v>
      </c>
      <c r="E20" s="211" t="n">
        <v>2.95310904706357</v>
      </c>
      <c r="F20" s="207" t="n">
        <v>875526.500980001</v>
      </c>
      <c r="G20" s="207" t="n">
        <v>952722.87422</v>
      </c>
      <c r="H20" s="211" t="n">
        <v>1.63013837802073</v>
      </c>
    </row>
    <row r="21" customFormat="false" ht="12.75" hidden="false" customHeight="false" outlineLevel="0" collapsed="false">
      <c r="A21" s="209" t="n">
        <v>2710192200</v>
      </c>
      <c r="B21" s="210" t="s">
        <v>178</v>
      </c>
      <c r="C21" s="203" t="n">
        <v>267494.675</v>
      </c>
      <c r="D21" s="203" t="n">
        <v>242801.059</v>
      </c>
      <c r="E21" s="204" t="n">
        <v>1.65515389421846</v>
      </c>
      <c r="F21" s="203" t="n">
        <v>1943049.95817</v>
      </c>
      <c r="G21" s="203" t="n">
        <v>917661.84614</v>
      </c>
      <c r="H21" s="204" t="n">
        <v>1.57014787186975</v>
      </c>
    </row>
    <row r="22" customFormat="false" ht="12.75" hidden="false" customHeight="false" outlineLevel="0" collapsed="false">
      <c r="A22" s="205" t="n">
        <v>2704001000</v>
      </c>
      <c r="B22" s="206" t="s">
        <v>179</v>
      </c>
      <c r="C22" s="207" t="n">
        <v>72088.7076</v>
      </c>
      <c r="D22" s="207" t="n">
        <v>225719.27605</v>
      </c>
      <c r="E22" s="211" t="n">
        <v>1.53870885198375</v>
      </c>
      <c r="F22" s="207" t="n">
        <v>577331.9965</v>
      </c>
      <c r="G22" s="207" t="n">
        <v>1031982.188</v>
      </c>
      <c r="H22" s="211" t="n">
        <v>1.76575352142131</v>
      </c>
    </row>
    <row r="23" customFormat="false" ht="12.75" hidden="false" customHeight="false" outlineLevel="0" collapsed="false">
      <c r="A23" s="209" t="n">
        <v>603199090</v>
      </c>
      <c r="B23" s="210" t="s">
        <v>180</v>
      </c>
      <c r="C23" s="203" t="n">
        <v>220773.63898</v>
      </c>
      <c r="D23" s="203" t="n">
        <v>217384.31121</v>
      </c>
      <c r="E23" s="204" t="n">
        <v>1.48189011499011</v>
      </c>
      <c r="F23" s="203" t="n">
        <v>29395.70977</v>
      </c>
      <c r="G23" s="203" t="n">
        <v>26882.62052</v>
      </c>
      <c r="H23" s="204" t="n">
        <v>0.0459969972352108</v>
      </c>
    </row>
    <row r="24" customFormat="false" ht="12.75" hidden="false" customHeight="false" outlineLevel="0" collapsed="false">
      <c r="A24" s="205" t="n">
        <v>2710192100</v>
      </c>
      <c r="B24" s="206" t="s">
        <v>181</v>
      </c>
      <c r="C24" s="207" t="n">
        <v>128376.584</v>
      </c>
      <c r="D24" s="207" t="n">
        <v>200764.426</v>
      </c>
      <c r="E24" s="211" t="n">
        <v>1.36859378984189</v>
      </c>
      <c r="F24" s="207" t="n">
        <v>496009.899</v>
      </c>
      <c r="G24" s="207" t="n">
        <v>476175.336</v>
      </c>
      <c r="H24" s="211" t="n">
        <v>0.814750764240881</v>
      </c>
    </row>
    <row r="25" customFormat="false" ht="12.75" hidden="false" customHeight="false" outlineLevel="0" collapsed="false">
      <c r="A25" s="209" t="n">
        <v>2710129900</v>
      </c>
      <c r="B25" s="210" t="s">
        <v>182</v>
      </c>
      <c r="C25" s="203" t="n">
        <v>102800.09595</v>
      </c>
      <c r="D25" s="203" t="n">
        <v>199705.96659</v>
      </c>
      <c r="E25" s="204" t="n">
        <v>1.36137836326365</v>
      </c>
      <c r="F25" s="203" t="n">
        <v>314972.20737</v>
      </c>
      <c r="G25" s="203" t="n">
        <v>472263.92602</v>
      </c>
      <c r="H25" s="204" t="n">
        <v>0.808058220487493</v>
      </c>
    </row>
    <row r="26" customFormat="false" ht="12.75" hidden="false" customHeight="false" outlineLevel="0" collapsed="false">
      <c r="A26" s="205" t="n">
        <v>2710129200</v>
      </c>
      <c r="B26" s="206" t="s">
        <v>183</v>
      </c>
      <c r="C26" s="207" t="n">
        <v>116776.82176</v>
      </c>
      <c r="D26" s="207" t="n">
        <v>151700.71429</v>
      </c>
      <c r="E26" s="211" t="n">
        <v>1.03413069550415</v>
      </c>
      <c r="F26" s="207" t="n">
        <v>168348.42439</v>
      </c>
      <c r="G26" s="207" t="n">
        <v>214774.209360001</v>
      </c>
      <c r="H26" s="211" t="n">
        <v>0.367485331527737</v>
      </c>
    </row>
    <row r="27" customFormat="false" ht="12.75" hidden="false" customHeight="false" outlineLevel="0" collapsed="false">
      <c r="A27" s="209" t="n">
        <v>603110000</v>
      </c>
      <c r="B27" s="210" t="s">
        <v>184</v>
      </c>
      <c r="C27" s="203" t="n">
        <v>156970.50112</v>
      </c>
      <c r="D27" s="203" t="n">
        <v>145663.59326</v>
      </c>
      <c r="E27" s="204" t="n">
        <v>0.992976161731415</v>
      </c>
      <c r="F27" s="203" t="n">
        <v>22875.7179</v>
      </c>
      <c r="G27" s="203" t="n">
        <v>21096.05515</v>
      </c>
      <c r="H27" s="204" t="n">
        <v>0.036096004468258</v>
      </c>
    </row>
    <row r="28" customFormat="false" ht="12.75" hidden="false" customHeight="false" outlineLevel="0" collapsed="false">
      <c r="A28" s="205" t="n">
        <v>1511100000</v>
      </c>
      <c r="B28" s="206" t="s">
        <v>185</v>
      </c>
      <c r="C28" s="207" t="n">
        <v>96456.55455</v>
      </c>
      <c r="D28" s="207" t="n">
        <v>136675.94366</v>
      </c>
      <c r="E28" s="211" t="n">
        <v>0.931708128978266</v>
      </c>
      <c r="F28" s="207" t="n">
        <v>162536.94</v>
      </c>
      <c r="G28" s="207" t="n">
        <v>185581.924</v>
      </c>
      <c r="H28" s="211" t="n">
        <v>0.317536426137563</v>
      </c>
    </row>
    <row r="29" customFormat="false" ht="12.75" hidden="false" customHeight="false" outlineLevel="0" collapsed="false">
      <c r="A29" s="209" t="n">
        <v>7202600000</v>
      </c>
      <c r="B29" s="210" t="s">
        <v>186</v>
      </c>
      <c r="C29" s="203" t="n">
        <v>124895.06937</v>
      </c>
      <c r="D29" s="203" t="n">
        <v>112983.34482</v>
      </c>
      <c r="E29" s="204" t="n">
        <v>0.77019772455214</v>
      </c>
      <c r="F29" s="203" t="n">
        <v>54171.591</v>
      </c>
      <c r="G29" s="203" t="n">
        <v>35795.906</v>
      </c>
      <c r="H29" s="204" t="n">
        <v>0.0612479050578015</v>
      </c>
    </row>
    <row r="30" customFormat="false" ht="12.75" hidden="false" customHeight="false" outlineLevel="0" collapsed="false">
      <c r="A30" s="205" t="n">
        <v>1701999000</v>
      </c>
      <c r="B30" s="206" t="s">
        <v>187</v>
      </c>
      <c r="C30" s="207" t="n">
        <v>62333.56234</v>
      </c>
      <c r="D30" s="207" t="n">
        <v>100157.63857</v>
      </c>
      <c r="E30" s="211" t="n">
        <v>0.682765990385818</v>
      </c>
      <c r="F30" s="207" t="n">
        <v>142037.511</v>
      </c>
      <c r="G30" s="207" t="n">
        <v>182879.48247</v>
      </c>
      <c r="H30" s="211" t="n">
        <v>0.312912464887533</v>
      </c>
    </row>
    <row r="31" customFormat="false" ht="12.75" hidden="false" customHeight="false" outlineLevel="0" collapsed="false">
      <c r="A31" s="209" t="n">
        <v>8703239090</v>
      </c>
      <c r="B31" s="210" t="s">
        <v>188</v>
      </c>
      <c r="C31" s="203" t="n">
        <v>109073.74621</v>
      </c>
      <c r="D31" s="203" t="n">
        <v>91515.71642</v>
      </c>
      <c r="E31" s="204" t="n">
        <v>0.623854751863974</v>
      </c>
      <c r="F31" s="203" t="n">
        <v>13630.607</v>
      </c>
      <c r="G31" s="203" t="n">
        <v>11158.819</v>
      </c>
      <c r="H31" s="204" t="n">
        <v>0.0190930853005702</v>
      </c>
    </row>
    <row r="32" customFormat="false" ht="12.75" hidden="false" customHeight="false" outlineLevel="0" collapsed="false">
      <c r="A32" s="205" t="n">
        <v>3902100000</v>
      </c>
      <c r="B32" s="206" t="s">
        <v>189</v>
      </c>
      <c r="C32" s="207" t="n">
        <v>85899.4213400001</v>
      </c>
      <c r="D32" s="207" t="n">
        <v>88634.3035499999</v>
      </c>
      <c r="E32" s="211" t="n">
        <v>0.604212408653964</v>
      </c>
      <c r="F32" s="207" t="n">
        <v>77077.26185</v>
      </c>
      <c r="G32" s="207" t="n">
        <v>70227.39359</v>
      </c>
      <c r="H32" s="211" t="n">
        <v>0.120161247910786</v>
      </c>
    </row>
    <row r="33" customFormat="false" ht="12.75" hidden="false" customHeight="false" outlineLevel="0" collapsed="false">
      <c r="A33" s="209" t="n">
        <v>3904102000</v>
      </c>
      <c r="B33" s="210" t="s">
        <v>190</v>
      </c>
      <c r="C33" s="203" t="n">
        <v>63003.14986</v>
      </c>
      <c r="D33" s="203" t="n">
        <v>78171.10434</v>
      </c>
      <c r="E33" s="204" t="n">
        <v>0.532885681374678</v>
      </c>
      <c r="F33" s="203" t="n">
        <v>88349.7475</v>
      </c>
      <c r="G33" s="203" t="n">
        <v>82264.7163</v>
      </c>
      <c r="H33" s="204" t="n">
        <v>0.140757480298149</v>
      </c>
    </row>
    <row r="34" customFormat="false" ht="12.75" hidden="false" customHeight="false" outlineLevel="0" collapsed="false">
      <c r="A34" s="205" t="n">
        <v>3004902900</v>
      </c>
      <c r="B34" s="206" t="s">
        <v>191</v>
      </c>
      <c r="C34" s="207" t="n">
        <v>88660.0837600001</v>
      </c>
      <c r="D34" s="207" t="n">
        <v>69631.6711299998</v>
      </c>
      <c r="E34" s="211" t="n">
        <v>0.474673101124152</v>
      </c>
      <c r="F34" s="207" t="n">
        <v>17403.7007999999</v>
      </c>
      <c r="G34" s="207" t="n">
        <v>14738.49673</v>
      </c>
      <c r="H34" s="211" t="n">
        <v>0.0252180248884819</v>
      </c>
    </row>
    <row r="35" customFormat="false" ht="12.75" hidden="false" customHeight="true" outlineLevel="0" collapsed="false">
      <c r="A35" s="209" t="n">
        <v>7108130000</v>
      </c>
      <c r="B35" s="210" t="s">
        <v>192</v>
      </c>
      <c r="C35" s="203" t="n">
        <v>57700.78373</v>
      </c>
      <c r="D35" s="203" t="n">
        <v>68636.90576</v>
      </c>
      <c r="E35" s="204" t="n">
        <v>0.467891871327338</v>
      </c>
      <c r="F35" s="203" t="n">
        <v>2.31905</v>
      </c>
      <c r="G35" s="203" t="n">
        <v>2.22259</v>
      </c>
      <c r="H35" s="204" t="n">
        <v>3.80292040387018E-006</v>
      </c>
    </row>
    <row r="36" customFormat="false" ht="12.75" hidden="false" customHeight="false" outlineLevel="0" collapsed="false">
      <c r="A36" s="205" t="n">
        <v>7404000010</v>
      </c>
      <c r="B36" s="206" t="s">
        <v>193</v>
      </c>
      <c r="C36" s="207" t="n">
        <v>54215.90202</v>
      </c>
      <c r="D36" s="207" t="n">
        <v>68583.7009700001</v>
      </c>
      <c r="E36" s="211" t="n">
        <v>0.467529178859182</v>
      </c>
      <c r="F36" s="207" t="n">
        <v>13251.3969</v>
      </c>
      <c r="G36" s="207" t="n">
        <v>14046.70902</v>
      </c>
      <c r="H36" s="211" t="n">
        <v>0.024034354667026</v>
      </c>
    </row>
    <row r="37" customFormat="false" ht="14.25" hidden="false" customHeight="true" outlineLevel="0" collapsed="false">
      <c r="A37" s="209" t="n">
        <v>603129000</v>
      </c>
      <c r="B37" s="210" t="s">
        <v>194</v>
      </c>
      <c r="C37" s="203" t="n">
        <v>62420.956</v>
      </c>
      <c r="D37" s="203" t="n">
        <v>64235.45721</v>
      </c>
      <c r="E37" s="204" t="n">
        <v>0.437887575885881</v>
      </c>
      <c r="F37" s="203" t="n">
        <v>11811.82306</v>
      </c>
      <c r="G37" s="203" t="n">
        <v>12158.62552</v>
      </c>
      <c r="H37" s="204" t="n">
        <v>0.0208037852564012</v>
      </c>
    </row>
    <row r="38" customFormat="false" ht="12.75" hidden="false" customHeight="false" outlineLevel="0" collapsed="false">
      <c r="A38" s="205" t="n">
        <v>1704901000</v>
      </c>
      <c r="B38" s="206" t="s">
        <v>195</v>
      </c>
      <c r="C38" s="207" t="n">
        <v>132306.82067</v>
      </c>
      <c r="D38" s="207" t="n">
        <v>62453.6202699999</v>
      </c>
      <c r="E38" s="211" t="n">
        <v>0.425740947027464</v>
      </c>
      <c r="F38" s="207" t="n">
        <v>24966.7902800001</v>
      </c>
      <c r="G38" s="207" t="n">
        <v>28212.9866000001</v>
      </c>
      <c r="H38" s="211" t="n">
        <v>0.0482732948475681</v>
      </c>
    </row>
    <row r="39" customFormat="false" ht="12.75" hidden="false" customHeight="false" outlineLevel="0" collapsed="false">
      <c r="A39" s="209" t="n">
        <v>2701120090</v>
      </c>
      <c r="B39" s="210" t="s">
        <v>196</v>
      </c>
      <c r="C39" s="203" t="n">
        <v>27313.26972</v>
      </c>
      <c r="D39" s="203" t="n">
        <v>60683.29579</v>
      </c>
      <c r="E39" s="204" t="n">
        <v>0.413672797616707</v>
      </c>
      <c r="F39" s="203" t="n">
        <v>428561.945</v>
      </c>
      <c r="G39" s="203" t="n">
        <v>585989.812</v>
      </c>
      <c r="H39" s="204" t="n">
        <v>1.00264673759661</v>
      </c>
    </row>
    <row r="40" customFormat="false" ht="12.75" hidden="false" customHeight="false" outlineLevel="0" collapsed="false">
      <c r="A40" s="205" t="n">
        <v>3902300000</v>
      </c>
      <c r="B40" s="206" t="s">
        <v>197</v>
      </c>
      <c r="C40" s="207" t="n">
        <v>55002.1875</v>
      </c>
      <c r="D40" s="207" t="n">
        <v>55631.0032299999</v>
      </c>
      <c r="E40" s="211" t="n">
        <v>0.379231754649859</v>
      </c>
      <c r="F40" s="207" t="n">
        <v>43500.332</v>
      </c>
      <c r="G40" s="207" t="n">
        <v>41353.74544</v>
      </c>
      <c r="H40" s="211" t="n">
        <v>0.070757540666623</v>
      </c>
    </row>
    <row r="41" customFormat="false" ht="12.75" hidden="false" customHeight="false" outlineLevel="0" collapsed="false">
      <c r="A41" s="209" t="n">
        <v>7103912000</v>
      </c>
      <c r="B41" s="210" t="s">
        <v>198</v>
      </c>
      <c r="C41" s="203" t="n">
        <v>51797.76729</v>
      </c>
      <c r="D41" s="203" t="n">
        <v>54052.88946</v>
      </c>
      <c r="E41" s="204" t="n">
        <v>0.368473889084145</v>
      </c>
      <c r="F41" s="203" t="n">
        <v>0.0328700000000001</v>
      </c>
      <c r="G41" s="203" t="n">
        <v>0.02542</v>
      </c>
      <c r="H41" s="204" t="n">
        <v>4.34944081753181E-008</v>
      </c>
    </row>
    <row r="42" customFormat="false" ht="12.75" hidden="false" customHeight="false" outlineLevel="0" collapsed="false">
      <c r="A42" s="205" t="n">
        <v>2101110010</v>
      </c>
      <c r="B42" s="206" t="s">
        <v>199</v>
      </c>
      <c r="C42" s="207" t="n">
        <v>47501.99561</v>
      </c>
      <c r="D42" s="207" t="n">
        <v>47981.08376</v>
      </c>
      <c r="E42" s="211" t="n">
        <v>0.327082912905195</v>
      </c>
      <c r="F42" s="207" t="n">
        <v>4039.8128</v>
      </c>
      <c r="G42" s="207" t="n">
        <v>4081.45035</v>
      </c>
      <c r="H42" s="211" t="n">
        <v>0.0069834880987488</v>
      </c>
    </row>
    <row r="43" customFormat="false" ht="12.75" hidden="false" customHeight="false" outlineLevel="0" collapsed="false">
      <c r="A43" s="209" t="n">
        <v>603141000</v>
      </c>
      <c r="B43" s="210" t="s">
        <v>200</v>
      </c>
      <c r="C43" s="203" t="n">
        <v>48398.83261</v>
      </c>
      <c r="D43" s="203" t="n">
        <v>46246.9677199999</v>
      </c>
      <c r="E43" s="204" t="n">
        <v>0.315261593309414</v>
      </c>
      <c r="F43" s="203" t="n">
        <v>13541.91754</v>
      </c>
      <c r="G43" s="203" t="n">
        <v>13047.51958</v>
      </c>
      <c r="H43" s="204" t="n">
        <v>0.0223247105542082</v>
      </c>
    </row>
    <row r="44" customFormat="false" ht="12.75" hidden="false" customHeight="false" outlineLevel="0" collapsed="false">
      <c r="A44" s="205" t="n">
        <v>7610100000</v>
      </c>
      <c r="B44" s="206" t="s">
        <v>201</v>
      </c>
      <c r="C44" s="207" t="n">
        <v>55896.86755</v>
      </c>
      <c r="D44" s="207" t="n">
        <v>46116.46715</v>
      </c>
      <c r="E44" s="211" t="n">
        <v>0.314371982170474</v>
      </c>
      <c r="F44" s="207" t="n">
        <v>6041.16503</v>
      </c>
      <c r="G44" s="207" t="n">
        <v>5293.67028</v>
      </c>
      <c r="H44" s="211" t="n">
        <v>0.00905763398520338</v>
      </c>
    </row>
    <row r="45" customFormat="false" ht="12.75" hidden="false" customHeight="false" outlineLevel="0" collapsed="false">
      <c r="A45" s="209" t="n">
        <v>1701140000</v>
      </c>
      <c r="B45" s="210" t="s">
        <v>202</v>
      </c>
      <c r="C45" s="203" t="n">
        <v>31628.92563</v>
      </c>
      <c r="D45" s="203" t="n">
        <v>44110.28161</v>
      </c>
      <c r="E45" s="204" t="n">
        <v>0.30069598824058</v>
      </c>
      <c r="F45" s="203" t="n">
        <v>58698.86189</v>
      </c>
      <c r="G45" s="203" t="n">
        <v>78102.85044</v>
      </c>
      <c r="H45" s="204" t="n">
        <v>0.133636398768418</v>
      </c>
    </row>
    <row r="46" customFormat="false" ht="12.75" hidden="false" customHeight="false" outlineLevel="0" collapsed="false">
      <c r="A46" s="205" t="n">
        <v>2101110090</v>
      </c>
      <c r="B46" s="206" t="s">
        <v>203</v>
      </c>
      <c r="C46" s="207" t="n">
        <v>40631.42506</v>
      </c>
      <c r="D46" s="207" t="n">
        <v>41496.72782</v>
      </c>
      <c r="E46" s="211" t="n">
        <v>0.282879617294406</v>
      </c>
      <c r="F46" s="207" t="n">
        <v>3637.88105</v>
      </c>
      <c r="G46" s="207" t="n">
        <v>3898.32107</v>
      </c>
      <c r="H46" s="211" t="n">
        <v>0.00667014822254219</v>
      </c>
    </row>
    <row r="47" customFormat="false" ht="12.75" hidden="false" customHeight="false" outlineLevel="0" collapsed="false">
      <c r="A47" s="209" t="n">
        <v>3303000000</v>
      </c>
      <c r="B47" s="210" t="s">
        <v>204</v>
      </c>
      <c r="C47" s="203" t="n">
        <v>26901.6064599999</v>
      </c>
      <c r="D47" s="203" t="n">
        <v>38713.5058300001</v>
      </c>
      <c r="E47" s="204" t="n">
        <v>0.26390663285111</v>
      </c>
      <c r="F47" s="203" t="n">
        <v>2687.27328999999</v>
      </c>
      <c r="G47" s="203" t="n">
        <v>3852.85022000002</v>
      </c>
      <c r="H47" s="204" t="n">
        <v>0.00659234618831804</v>
      </c>
    </row>
    <row r="48" customFormat="false" ht="12.75" hidden="false" customHeight="false" outlineLevel="0" collapsed="false">
      <c r="A48" s="205" t="n">
        <v>8507100000</v>
      </c>
      <c r="B48" s="206" t="s">
        <v>205</v>
      </c>
      <c r="C48" s="207" t="n">
        <v>37224.8354499999</v>
      </c>
      <c r="D48" s="207" t="n">
        <v>38000.9987799999</v>
      </c>
      <c r="E48" s="211" t="n">
        <v>0.259049533696259</v>
      </c>
      <c r="F48" s="207" t="n">
        <v>14301.15393</v>
      </c>
      <c r="G48" s="207" t="n">
        <v>14850.06713</v>
      </c>
      <c r="H48" s="211" t="n">
        <v>0.025408925302246</v>
      </c>
    </row>
    <row r="49" customFormat="false" ht="12.75" hidden="false" customHeight="false" outlineLevel="0" collapsed="false">
      <c r="A49" s="209" t="n">
        <v>603199010</v>
      </c>
      <c r="B49" s="210" t="s">
        <v>206</v>
      </c>
      <c r="C49" s="203" t="n">
        <v>28691.31554</v>
      </c>
      <c r="D49" s="203" t="n">
        <v>31829.05767</v>
      </c>
      <c r="E49" s="204" t="n">
        <v>0.21697594305717</v>
      </c>
      <c r="F49" s="203" t="n">
        <v>6783.94705</v>
      </c>
      <c r="G49" s="203" t="n">
        <v>7793.0919</v>
      </c>
      <c r="H49" s="204" t="n">
        <v>0.0133342218743652</v>
      </c>
    </row>
    <row r="50" customFormat="false" ht="12.75" hidden="false" customHeight="false" outlineLevel="0" collapsed="false">
      <c r="A50" s="205" t="n">
        <v>603193000</v>
      </c>
      <c r="B50" s="206" t="s">
        <v>207</v>
      </c>
      <c r="C50" s="207" t="n">
        <v>34002.22908</v>
      </c>
      <c r="D50" s="207" t="n">
        <v>31362.01043</v>
      </c>
      <c r="E50" s="211" t="n">
        <v>0.213792122272969</v>
      </c>
      <c r="F50" s="207" t="n">
        <v>8145.23744</v>
      </c>
      <c r="G50" s="207" t="n">
        <v>7531.7852</v>
      </c>
      <c r="H50" s="211" t="n">
        <v>0.0128871180085609</v>
      </c>
    </row>
    <row r="51" customFormat="false" ht="12.75" hidden="false" customHeight="false" outlineLevel="0" collapsed="false">
      <c r="A51" s="209" t="n">
        <v>3402200000</v>
      </c>
      <c r="B51" s="210" t="s">
        <v>208</v>
      </c>
      <c r="C51" s="203" t="n">
        <v>13079.92438</v>
      </c>
      <c r="D51" s="203" t="n">
        <v>31301.61499</v>
      </c>
      <c r="E51" s="204" t="n">
        <v>0.213380411763465</v>
      </c>
      <c r="F51" s="203" t="n">
        <v>13681.85026</v>
      </c>
      <c r="G51" s="203" t="n">
        <v>33138.62081</v>
      </c>
      <c r="H51" s="204" t="n">
        <v>0.0567012077056344</v>
      </c>
    </row>
    <row r="52" customFormat="false" ht="12.75" hidden="false" customHeight="false" outlineLevel="0" collapsed="false">
      <c r="A52" s="205" t="n">
        <v>603121000</v>
      </c>
      <c r="B52" s="206" t="s">
        <v>209</v>
      </c>
      <c r="C52" s="207" t="n">
        <v>30452.03471</v>
      </c>
      <c r="D52" s="207" t="n">
        <v>30475.41022</v>
      </c>
      <c r="E52" s="211" t="n">
        <v>0.207748245050027</v>
      </c>
      <c r="F52" s="207" t="n">
        <v>6051.66611</v>
      </c>
      <c r="G52" s="207" t="n">
        <v>6058.76098</v>
      </c>
      <c r="H52" s="211" t="n">
        <v>0.0103667278953898</v>
      </c>
    </row>
    <row r="53" customFormat="false" ht="12.75" hidden="false" customHeight="false" outlineLevel="0" collapsed="false">
      <c r="A53" s="209" t="n">
        <v>3304990000</v>
      </c>
      <c r="B53" s="210" t="s">
        <v>210</v>
      </c>
      <c r="C53" s="203" t="n">
        <v>24796.8351400001</v>
      </c>
      <c r="D53" s="203" t="n">
        <v>30134.9497</v>
      </c>
      <c r="E53" s="204" t="n">
        <v>0.20542735502662</v>
      </c>
      <c r="F53" s="203" t="n">
        <v>3552.02113000001</v>
      </c>
      <c r="G53" s="203" t="n">
        <v>4650.06808000001</v>
      </c>
      <c r="H53" s="204" t="n">
        <v>0.00795641066540274</v>
      </c>
    </row>
    <row r="54" customFormat="false" ht="12.75" hidden="false" customHeight="false" outlineLevel="0" collapsed="false">
      <c r="A54" s="205" t="n">
        <v>803101000</v>
      </c>
      <c r="B54" s="206" t="s">
        <v>211</v>
      </c>
      <c r="C54" s="207" t="n">
        <v>29452.40255</v>
      </c>
      <c r="D54" s="207" t="n">
        <v>29372.83987</v>
      </c>
      <c r="E54" s="211" t="n">
        <v>0.200232117995358</v>
      </c>
      <c r="F54" s="207" t="n">
        <v>61335.59422</v>
      </c>
      <c r="G54" s="207" t="n">
        <v>59710.4382</v>
      </c>
      <c r="H54" s="211" t="n">
        <v>0.102166411148619</v>
      </c>
    </row>
    <row r="55" customFormat="false" ht="12.75" hidden="false" customHeight="false" outlineLevel="0" collapsed="false">
      <c r="A55" s="209" t="n">
        <v>3808929900</v>
      </c>
      <c r="B55" s="210" t="s">
        <v>212</v>
      </c>
      <c r="C55" s="203" t="n">
        <v>39781.55425</v>
      </c>
      <c r="D55" s="203" t="n">
        <v>28801.76151</v>
      </c>
      <c r="E55" s="204" t="n">
        <v>0.196339126031686</v>
      </c>
      <c r="F55" s="203" t="n">
        <v>10849.24393</v>
      </c>
      <c r="G55" s="203" t="n">
        <v>7063.55584</v>
      </c>
      <c r="H55" s="204" t="n">
        <v>0.0120859630556299</v>
      </c>
    </row>
    <row r="56" customFormat="false" ht="12.75" hidden="false" customHeight="false" outlineLevel="0" collapsed="false">
      <c r="A56" s="205" t="n">
        <v>1513211000</v>
      </c>
      <c r="B56" s="206" t="s">
        <v>213</v>
      </c>
      <c r="C56" s="207" t="n">
        <v>25837.4198</v>
      </c>
      <c r="D56" s="207" t="n">
        <v>28468.25024</v>
      </c>
      <c r="E56" s="211" t="n">
        <v>0.194065608446632</v>
      </c>
      <c r="F56" s="207" t="n">
        <v>27681.862</v>
      </c>
      <c r="G56" s="207" t="n">
        <v>19900.89</v>
      </c>
      <c r="H56" s="211" t="n">
        <v>0.0340510398391859</v>
      </c>
    </row>
    <row r="57" customFormat="false" ht="12.75" hidden="false" customHeight="false" outlineLevel="0" collapsed="false">
      <c r="A57" s="209" t="n">
        <v>9619002010</v>
      </c>
      <c r="B57" s="210" t="s">
        <v>214</v>
      </c>
      <c r="C57" s="203" t="n">
        <v>25533.8990100001</v>
      </c>
      <c r="D57" s="203" t="n">
        <v>22931.77773</v>
      </c>
      <c r="E57" s="204" t="n">
        <v>0.156323952488039</v>
      </c>
      <c r="F57" s="203" t="n">
        <v>5329.16827</v>
      </c>
      <c r="G57" s="203" t="n">
        <v>4778.23992000001</v>
      </c>
      <c r="H57" s="204" t="n">
        <v>0.00817571665775291</v>
      </c>
    </row>
    <row r="58" customFormat="false" ht="12.75" hidden="false" customHeight="false" outlineLevel="0" collapsed="false">
      <c r="A58" s="205" t="n">
        <v>901212000</v>
      </c>
      <c r="B58" s="206" t="s">
        <v>215</v>
      </c>
      <c r="C58" s="207" t="n">
        <v>9100.14924000001</v>
      </c>
      <c r="D58" s="207" t="n">
        <v>22542.1414100001</v>
      </c>
      <c r="E58" s="211" t="n">
        <v>0.153667835274083</v>
      </c>
      <c r="F58" s="207" t="n">
        <v>1144.49291</v>
      </c>
      <c r="G58" s="207" t="n">
        <v>3300.28737000001</v>
      </c>
      <c r="H58" s="211" t="n">
        <v>0.00564689401914347</v>
      </c>
    </row>
    <row r="59" customFormat="false" ht="12.75" hidden="false" customHeight="false" outlineLevel="0" collapsed="false">
      <c r="A59" s="209" t="n">
        <v>8411990000</v>
      </c>
      <c r="B59" s="210" t="s">
        <v>216</v>
      </c>
      <c r="C59" s="203" t="n">
        <v>1133.44457</v>
      </c>
      <c r="D59" s="203" t="n">
        <v>22431.08224</v>
      </c>
      <c r="E59" s="204" t="n">
        <v>0.152910754483449</v>
      </c>
      <c r="F59" s="203" t="n">
        <v>2.6304</v>
      </c>
      <c r="G59" s="203" t="n">
        <v>77.51503</v>
      </c>
      <c r="H59" s="204" t="n">
        <v>0.000132630619769552</v>
      </c>
    </row>
    <row r="60" customFormat="false" ht="12.75" hidden="false" customHeight="false" outlineLevel="0" collapsed="false">
      <c r="A60" s="205" t="n">
        <v>3903190000</v>
      </c>
      <c r="B60" s="206" t="s">
        <v>217</v>
      </c>
      <c r="C60" s="207" t="n">
        <v>11813.48077</v>
      </c>
      <c r="D60" s="207" t="n">
        <v>21039.75136</v>
      </c>
      <c r="E60" s="211" t="n">
        <v>0.143426171781615</v>
      </c>
      <c r="F60" s="207" t="n">
        <v>8488.23373</v>
      </c>
      <c r="G60" s="207" t="n">
        <v>12905.6821</v>
      </c>
      <c r="H60" s="211" t="n">
        <v>0.0220820222280997</v>
      </c>
    </row>
    <row r="61" customFormat="false" ht="12.75" hidden="false" customHeight="false" outlineLevel="0" collapsed="false">
      <c r="A61" s="209" t="n">
        <v>3921120000</v>
      </c>
      <c r="B61" s="210" t="s">
        <v>218</v>
      </c>
      <c r="C61" s="203" t="n">
        <v>17998.00745</v>
      </c>
      <c r="D61" s="203" t="n">
        <v>20735.04659</v>
      </c>
      <c r="E61" s="204" t="n">
        <v>0.141349025624471</v>
      </c>
      <c r="F61" s="203" t="n">
        <v>2977.42768</v>
      </c>
      <c r="G61" s="203" t="n">
        <v>3499.73998</v>
      </c>
      <c r="H61" s="204" t="n">
        <v>0.00598816361910304</v>
      </c>
    </row>
    <row r="62" customFormat="false" ht="12.75" hidden="false" customHeight="false" outlineLevel="0" collapsed="false">
      <c r="A62" s="205" t="n">
        <v>3305900000</v>
      </c>
      <c r="B62" s="206" t="s">
        <v>219</v>
      </c>
      <c r="C62" s="207" t="n">
        <v>21185.61344</v>
      </c>
      <c r="D62" s="207" t="n">
        <v>20664.8648199999</v>
      </c>
      <c r="E62" s="211" t="n">
        <v>0.140870602546758</v>
      </c>
      <c r="F62" s="207" t="n">
        <v>5108.84314000001</v>
      </c>
      <c r="G62" s="207" t="n">
        <v>4643.91437</v>
      </c>
      <c r="H62" s="211" t="n">
        <v>0.00794588147679012</v>
      </c>
    </row>
    <row r="63" customFormat="false" ht="12.75" hidden="false" customHeight="false" outlineLevel="0" collapsed="false">
      <c r="A63" s="209" t="n">
        <v>4104110000</v>
      </c>
      <c r="B63" s="210" t="s">
        <v>220</v>
      </c>
      <c r="C63" s="203" t="n">
        <v>20152.56695</v>
      </c>
      <c r="D63" s="203" t="n">
        <v>20649.19646</v>
      </c>
      <c r="E63" s="204" t="n">
        <v>0.140763792686963</v>
      </c>
      <c r="F63" s="203" t="n">
        <v>10992.421</v>
      </c>
      <c r="G63" s="203" t="n">
        <v>11063.67734</v>
      </c>
      <c r="H63" s="204" t="n">
        <v>0.0189302949703374</v>
      </c>
    </row>
    <row r="64" customFormat="false" ht="12.75" hidden="false" customHeight="false" outlineLevel="0" collapsed="false">
      <c r="A64" s="205" t="n">
        <v>7602000000</v>
      </c>
      <c r="B64" s="206" t="s">
        <v>221</v>
      </c>
      <c r="C64" s="207" t="n">
        <v>14394.74078</v>
      </c>
      <c r="D64" s="207" t="n">
        <v>19103.74423</v>
      </c>
      <c r="E64" s="211" t="n">
        <v>0.130228578024604</v>
      </c>
      <c r="F64" s="207" t="n">
        <v>11718.3801</v>
      </c>
      <c r="G64" s="207" t="n">
        <v>13986.4895</v>
      </c>
      <c r="H64" s="211" t="n">
        <v>0.0239313172011329</v>
      </c>
    </row>
    <row r="65" customFormat="false" ht="12.75" hidden="false" customHeight="false" outlineLevel="0" collapsed="false">
      <c r="A65" s="209" t="n">
        <v>4811411000</v>
      </c>
      <c r="B65" s="210" t="s">
        <v>222</v>
      </c>
      <c r="C65" s="203" t="n">
        <v>14637.6168</v>
      </c>
      <c r="D65" s="203" t="n">
        <v>18925.01961</v>
      </c>
      <c r="E65" s="204" t="n">
        <v>0.129010227692838</v>
      </c>
      <c r="F65" s="203" t="n">
        <v>5919.86069</v>
      </c>
      <c r="G65" s="203" t="n">
        <v>7951.5048</v>
      </c>
      <c r="H65" s="204" t="n">
        <v>0.0136052712580331</v>
      </c>
    </row>
    <row r="66" customFormat="false" ht="12.75" hidden="false" customHeight="false" outlineLevel="0" collapsed="false">
      <c r="A66" s="205" t="n">
        <v>3923509000</v>
      </c>
      <c r="B66" s="206" t="s">
        <v>223</v>
      </c>
      <c r="C66" s="207" t="n">
        <v>19756.38327</v>
      </c>
      <c r="D66" s="207" t="n">
        <v>18521.62824</v>
      </c>
      <c r="E66" s="211" t="n">
        <v>0.126260343488463</v>
      </c>
      <c r="F66" s="207" t="n">
        <v>1412.98338</v>
      </c>
      <c r="G66" s="207" t="n">
        <v>1597.27788</v>
      </c>
      <c r="H66" s="211" t="n">
        <v>0.00273299197805377</v>
      </c>
    </row>
    <row r="67" customFormat="false" ht="12.75" hidden="false" customHeight="false" outlineLevel="0" collapsed="false">
      <c r="A67" s="209" t="n">
        <v>304310000</v>
      </c>
      <c r="B67" s="210" t="s">
        <v>224</v>
      </c>
      <c r="C67" s="203" t="n">
        <v>10263.57064</v>
      </c>
      <c r="D67" s="203" t="n">
        <v>18483.63451</v>
      </c>
      <c r="E67" s="204" t="n">
        <v>0.126001343505414</v>
      </c>
      <c r="F67" s="203" t="n">
        <v>1331.76801</v>
      </c>
      <c r="G67" s="203" t="n">
        <v>2495.17743</v>
      </c>
      <c r="H67" s="204" t="n">
        <v>0.00426932594847604</v>
      </c>
    </row>
    <row r="68" customFormat="false" ht="12.75" hidden="false" customHeight="false" outlineLevel="0" collapsed="false">
      <c r="A68" s="205" t="n">
        <v>6203421000</v>
      </c>
      <c r="B68" s="206" t="s">
        <v>225</v>
      </c>
      <c r="C68" s="207" t="n">
        <v>13503.93099</v>
      </c>
      <c r="D68" s="207" t="n">
        <v>17825.73118</v>
      </c>
      <c r="E68" s="211" t="n">
        <v>0.121516473203967</v>
      </c>
      <c r="F68" s="207" t="n">
        <v>667.49957</v>
      </c>
      <c r="G68" s="207" t="n">
        <v>925.194529999999</v>
      </c>
      <c r="H68" s="211" t="n">
        <v>0.00158303652751343</v>
      </c>
    </row>
    <row r="69" customFormat="false" ht="12.75" hidden="false" customHeight="false" outlineLevel="0" collapsed="false">
      <c r="A69" s="209" t="n">
        <v>7003121000</v>
      </c>
      <c r="B69" s="210" t="s">
        <v>226</v>
      </c>
      <c r="C69" s="203" t="n">
        <v>20370.80819</v>
      </c>
      <c r="D69" s="203" t="n">
        <v>17669.36524</v>
      </c>
      <c r="E69" s="204" t="n">
        <v>0.120450540066855</v>
      </c>
      <c r="F69" s="203" t="n">
        <v>6016.18358</v>
      </c>
      <c r="G69" s="203" t="n">
        <v>5410.14319</v>
      </c>
      <c r="H69" s="204" t="n">
        <v>0.00925692274558525</v>
      </c>
    </row>
    <row r="70" customFormat="false" ht="12.75" hidden="false" customHeight="false" outlineLevel="0" collapsed="false">
      <c r="A70" s="205" t="n">
        <v>804400000</v>
      </c>
      <c r="B70" s="206" t="s">
        <v>227</v>
      </c>
      <c r="C70" s="207" t="n">
        <v>16877.31237</v>
      </c>
      <c r="D70" s="207" t="n">
        <v>17559.07417</v>
      </c>
      <c r="E70" s="211" t="n">
        <v>0.119698695347726</v>
      </c>
      <c r="F70" s="207" t="n">
        <v>8388.87047</v>
      </c>
      <c r="G70" s="207" t="n">
        <v>9340.08691</v>
      </c>
      <c r="H70" s="211" t="n">
        <v>0.0159811783027728</v>
      </c>
    </row>
    <row r="71" customFormat="false" ht="12.75" hidden="false" customHeight="false" outlineLevel="0" collapsed="false">
      <c r="A71" s="209" t="n">
        <v>102299020</v>
      </c>
      <c r="B71" s="210" t="s">
        <v>228</v>
      </c>
      <c r="C71" s="203" t="n">
        <v>23801.9883</v>
      </c>
      <c r="D71" s="203" t="n">
        <v>17457.51991</v>
      </c>
      <c r="E71" s="204" t="n">
        <v>0.119006408709415</v>
      </c>
      <c r="F71" s="203" t="n">
        <v>17052.19</v>
      </c>
      <c r="G71" s="203" t="n">
        <v>10419.37</v>
      </c>
      <c r="H71" s="204" t="n">
        <v>0.0178278651341331</v>
      </c>
    </row>
    <row r="72" customFormat="false" ht="12.75" hidden="false" customHeight="false" outlineLevel="0" collapsed="false">
      <c r="A72" s="205" t="n">
        <v>6302600000</v>
      </c>
      <c r="B72" s="206" t="s">
        <v>229</v>
      </c>
      <c r="C72" s="207" t="n">
        <v>26773.7254</v>
      </c>
      <c r="D72" s="207" t="n">
        <v>17258.68444</v>
      </c>
      <c r="E72" s="211" t="n">
        <v>0.117650964446385</v>
      </c>
      <c r="F72" s="207" t="n">
        <v>3109.24068</v>
      </c>
      <c r="G72" s="207" t="n">
        <v>2372.54835</v>
      </c>
      <c r="H72" s="211" t="n">
        <v>0.00405950379034529</v>
      </c>
    </row>
    <row r="73" customFormat="false" ht="12.75" hidden="false" customHeight="false" outlineLevel="0" collapsed="false">
      <c r="A73" s="209" t="n">
        <v>2008999000</v>
      </c>
      <c r="B73" s="210" t="s">
        <v>230</v>
      </c>
      <c r="C73" s="203" t="n">
        <v>14709.25473</v>
      </c>
      <c r="D73" s="203" t="n">
        <v>16647.5838</v>
      </c>
      <c r="E73" s="204" t="n">
        <v>0.113485144049137</v>
      </c>
      <c r="F73" s="203" t="n">
        <v>5270.14716999999</v>
      </c>
      <c r="G73" s="203" t="n">
        <v>5643.17702</v>
      </c>
      <c r="H73" s="204" t="n">
        <v>0.00965565085418783</v>
      </c>
    </row>
    <row r="74" customFormat="false" ht="12.75" hidden="false" customHeight="false" outlineLevel="0" collapsed="false">
      <c r="A74" s="205" t="n">
        <v>603149000</v>
      </c>
      <c r="B74" s="206" t="s">
        <v>231</v>
      </c>
      <c r="C74" s="207" t="n">
        <v>16453.45627</v>
      </c>
      <c r="D74" s="207" t="n">
        <v>16534.91387</v>
      </c>
      <c r="E74" s="211" t="n">
        <v>0.112717082846403</v>
      </c>
      <c r="F74" s="207" t="n">
        <v>3095.92984</v>
      </c>
      <c r="G74" s="207" t="n">
        <v>3072.71974</v>
      </c>
      <c r="H74" s="211" t="n">
        <v>0.00525751874822648</v>
      </c>
    </row>
    <row r="75" customFormat="false" ht="12.75" hidden="false" customHeight="false" outlineLevel="0" collapsed="false">
      <c r="A75" s="209" t="n">
        <v>3808921900</v>
      </c>
      <c r="B75" s="210" t="s">
        <v>232</v>
      </c>
      <c r="C75" s="203" t="n">
        <v>26650.02287</v>
      </c>
      <c r="D75" s="203" t="n">
        <v>15920.24394</v>
      </c>
      <c r="E75" s="204" t="n">
        <v>0.108526930906833</v>
      </c>
      <c r="F75" s="203" t="n">
        <v>2596.26618</v>
      </c>
      <c r="G75" s="203" t="n">
        <v>1467.43372</v>
      </c>
      <c r="H75" s="204" t="n">
        <v>0.00251082459433145</v>
      </c>
    </row>
    <row r="76" customFormat="false" ht="12.75" hidden="false" customHeight="false" outlineLevel="0" collapsed="false">
      <c r="A76" s="205" t="n">
        <v>3004321900</v>
      </c>
      <c r="B76" s="206" t="s">
        <v>233</v>
      </c>
      <c r="C76" s="207" t="n">
        <v>22918.07583</v>
      </c>
      <c r="D76" s="207" t="n">
        <v>15903.87452</v>
      </c>
      <c r="E76" s="211" t="n">
        <v>0.108415341981435</v>
      </c>
      <c r="F76" s="207" t="n">
        <v>155.06745</v>
      </c>
      <c r="G76" s="207" t="n">
        <v>151.15919</v>
      </c>
      <c r="H76" s="211" t="n">
        <v>0.000258638060948483</v>
      </c>
    </row>
    <row r="77" customFormat="false" ht="12.75" hidden="false" customHeight="false" outlineLevel="0" collapsed="false">
      <c r="A77" s="209" t="n">
        <v>6910100000</v>
      </c>
      <c r="B77" s="210" t="s">
        <v>234</v>
      </c>
      <c r="C77" s="203" t="n">
        <v>15225.62731</v>
      </c>
      <c r="D77" s="203" t="n">
        <v>15782.94544</v>
      </c>
      <c r="E77" s="204" t="n">
        <v>0.107590978864938</v>
      </c>
      <c r="F77" s="203" t="n">
        <v>11573.12584</v>
      </c>
      <c r="G77" s="203" t="n">
        <v>12141.95465</v>
      </c>
      <c r="H77" s="204" t="n">
        <v>0.0207752608809324</v>
      </c>
    </row>
    <row r="78" customFormat="false" ht="12.75" hidden="false" customHeight="false" outlineLevel="0" collapsed="false">
      <c r="A78" s="205" t="n">
        <v>2603000000</v>
      </c>
      <c r="B78" s="206" t="s">
        <v>235</v>
      </c>
      <c r="C78" s="207" t="n">
        <v>16589.84139</v>
      </c>
      <c r="D78" s="207" t="n">
        <v>15352.11893</v>
      </c>
      <c r="E78" s="211" t="n">
        <v>0.104654071675587</v>
      </c>
      <c r="F78" s="207" t="n">
        <v>16612.042</v>
      </c>
      <c r="G78" s="207" t="n">
        <v>15714.41798</v>
      </c>
      <c r="H78" s="211" t="n">
        <v>0.0268878564067536</v>
      </c>
    </row>
    <row r="79" s="174" customFormat="true" ht="12.75" hidden="false" customHeight="false" outlineLevel="0" collapsed="false">
      <c r="A79" s="209" t="n">
        <v>1905901000</v>
      </c>
      <c r="B79" s="210" t="s">
        <v>236</v>
      </c>
      <c r="C79" s="203" t="n">
        <v>20269.3768</v>
      </c>
      <c r="D79" s="203" t="n">
        <v>15322.76927</v>
      </c>
      <c r="E79" s="204" t="n">
        <v>0.104453997572768</v>
      </c>
      <c r="F79" s="203" t="n">
        <v>5011.98529</v>
      </c>
      <c r="G79" s="203" t="n">
        <v>5853.13909000001</v>
      </c>
      <c r="H79" s="204" t="n">
        <v>0.0100149024660649</v>
      </c>
    </row>
    <row r="80" customFormat="false" ht="12.75" hidden="false" customHeight="false" outlineLevel="0" collapsed="false">
      <c r="A80" s="205" t="n">
        <v>3105200000</v>
      </c>
      <c r="B80" s="206" t="s">
        <v>237</v>
      </c>
      <c r="C80" s="207" t="n">
        <v>72489.01644</v>
      </c>
      <c r="D80" s="207" t="n">
        <v>15321.37668</v>
      </c>
      <c r="E80" s="211" t="n">
        <v>0.104444504406753</v>
      </c>
      <c r="F80" s="207" t="n">
        <v>123792.35274</v>
      </c>
      <c r="G80" s="207" t="n">
        <v>38534.01254</v>
      </c>
      <c r="H80" s="211" t="n">
        <v>0.0659328902457743</v>
      </c>
    </row>
    <row r="81" customFormat="false" ht="12.75" hidden="false" customHeight="false" outlineLevel="0" collapsed="false">
      <c r="A81" s="209" t="n">
        <v>7404000090</v>
      </c>
      <c r="B81" s="210" t="s">
        <v>238</v>
      </c>
      <c r="C81" s="203" t="n">
        <v>13298.16155</v>
      </c>
      <c r="D81" s="203" t="n">
        <v>15293.83974</v>
      </c>
      <c r="E81" s="204" t="n">
        <v>0.104256787459951</v>
      </c>
      <c r="F81" s="203" t="n">
        <v>4045.8623</v>
      </c>
      <c r="G81" s="203" t="n">
        <v>3952.22434</v>
      </c>
      <c r="H81" s="204" t="n">
        <v>0.00676237838884291</v>
      </c>
    </row>
    <row r="82" customFormat="false" ht="14.25" hidden="false" customHeight="true" outlineLevel="0" collapsed="false">
      <c r="A82" s="205" t="n">
        <v>6204620000</v>
      </c>
      <c r="B82" s="206" t="s">
        <v>239</v>
      </c>
      <c r="C82" s="207" t="n">
        <v>20233.11978</v>
      </c>
      <c r="D82" s="207" t="n">
        <v>15193.43244</v>
      </c>
      <c r="E82" s="211" t="n">
        <v>0.103572319549113</v>
      </c>
      <c r="F82" s="207" t="n">
        <v>629.48642</v>
      </c>
      <c r="G82" s="207" t="n">
        <v>414.58874</v>
      </c>
      <c r="H82" s="211" t="n">
        <v>0.000709374188924107</v>
      </c>
    </row>
    <row r="83" customFormat="false" ht="12.75" hidden="false" customHeight="false" outlineLevel="0" collapsed="false">
      <c r="A83" s="209" t="n">
        <v>3904101000</v>
      </c>
      <c r="B83" s="210" t="s">
        <v>240</v>
      </c>
      <c r="C83" s="203" t="n">
        <v>11996.77419</v>
      </c>
      <c r="D83" s="203" t="n">
        <v>14930.49227</v>
      </c>
      <c r="E83" s="204" t="n">
        <v>0.101779879070828</v>
      </c>
      <c r="F83" s="203" t="n">
        <v>11717.1418</v>
      </c>
      <c r="G83" s="203" t="n">
        <v>12648.9019</v>
      </c>
      <c r="H83" s="204" t="n">
        <v>0.0216426633441446</v>
      </c>
    </row>
    <row r="84" customFormat="false" ht="12.75" hidden="false" customHeight="false" outlineLevel="0" collapsed="false">
      <c r="A84" s="205" t="n">
        <v>3401110000</v>
      </c>
      <c r="B84" s="206" t="s">
        <v>241</v>
      </c>
      <c r="C84" s="207" t="n">
        <v>10158.38768</v>
      </c>
      <c r="D84" s="207" t="n">
        <v>14820.43185</v>
      </c>
      <c r="E84" s="211" t="n">
        <v>0.101029606672872</v>
      </c>
      <c r="F84" s="207" t="n">
        <v>5513.76977</v>
      </c>
      <c r="G84" s="207" t="n">
        <v>8013.75901999999</v>
      </c>
      <c r="H84" s="211" t="n">
        <v>0.0137117901587142</v>
      </c>
    </row>
    <row r="85" customFormat="false" ht="12.75" hidden="false" customHeight="false" outlineLevel="0" collapsed="false">
      <c r="A85" s="209" t="n">
        <v>3921901000</v>
      </c>
      <c r="B85" s="210" t="s">
        <v>242</v>
      </c>
      <c r="C85" s="203" t="n">
        <v>12268.20467</v>
      </c>
      <c r="D85" s="203" t="n">
        <v>14619.65287</v>
      </c>
      <c r="E85" s="204" t="n">
        <v>0.0996609136696663</v>
      </c>
      <c r="F85" s="203" t="n">
        <v>3687.78879</v>
      </c>
      <c r="G85" s="203" t="n">
        <v>4207.19897</v>
      </c>
      <c r="H85" s="204" t="n">
        <v>0.00719864788654435</v>
      </c>
    </row>
    <row r="86" customFormat="false" ht="12.75" hidden="false" customHeight="false" outlineLevel="0" collapsed="false">
      <c r="A86" s="205" t="n">
        <v>1211909000</v>
      </c>
      <c r="B86" s="206" t="s">
        <v>243</v>
      </c>
      <c r="C86" s="207" t="n">
        <v>11721.08975</v>
      </c>
      <c r="D86" s="207" t="n">
        <v>14614.91778</v>
      </c>
      <c r="E86" s="211" t="n">
        <v>0.0996286349692141</v>
      </c>
      <c r="F86" s="207" t="n">
        <v>3239.45479</v>
      </c>
      <c r="G86" s="207" t="n">
        <v>4063.77473</v>
      </c>
      <c r="H86" s="211" t="n">
        <v>0.00695324456487658</v>
      </c>
    </row>
    <row r="87" customFormat="false" ht="12.75" hidden="false" customHeight="false" outlineLevel="0" collapsed="false">
      <c r="A87" s="209" t="n">
        <v>201300090</v>
      </c>
      <c r="B87" s="210" t="s">
        <v>244</v>
      </c>
      <c r="C87" s="203" t="n">
        <v>5314.94497</v>
      </c>
      <c r="D87" s="203" t="n">
        <v>14369.41142</v>
      </c>
      <c r="E87" s="204" t="n">
        <v>0.0979550392712257</v>
      </c>
      <c r="F87" s="203" t="n">
        <v>1314.20721</v>
      </c>
      <c r="G87" s="203" t="n">
        <v>3332.566</v>
      </c>
      <c r="H87" s="204" t="n">
        <v>0.00570212375590822</v>
      </c>
    </row>
    <row r="88" customFormat="false" ht="12.75" hidden="false" customHeight="false" outlineLevel="0" collapsed="false">
      <c r="A88" s="205" t="n">
        <v>3920209000</v>
      </c>
      <c r="B88" s="206" t="s">
        <v>245</v>
      </c>
      <c r="C88" s="207" t="n">
        <v>18757.78259</v>
      </c>
      <c r="D88" s="207" t="n">
        <v>14282.98685</v>
      </c>
      <c r="E88" s="211" t="n">
        <v>0.0973658904257436</v>
      </c>
      <c r="F88" s="207" t="n">
        <v>6040.14033000001</v>
      </c>
      <c r="G88" s="207" t="n">
        <v>5332.99065000001</v>
      </c>
      <c r="H88" s="211" t="n">
        <v>0.00912491235744511</v>
      </c>
    </row>
    <row r="89" customFormat="false" ht="12.75" hidden="false" customHeight="false" outlineLevel="0" collapsed="false">
      <c r="A89" s="209" t="n">
        <v>2803009000</v>
      </c>
      <c r="B89" s="210" t="s">
        <v>246</v>
      </c>
      <c r="C89" s="203" t="n">
        <v>5408.78394</v>
      </c>
      <c r="D89" s="203" t="n">
        <v>13912.4803</v>
      </c>
      <c r="E89" s="204" t="n">
        <v>0.0948401792052422</v>
      </c>
      <c r="F89" s="203" t="n">
        <v>7472.4376</v>
      </c>
      <c r="G89" s="203" t="n">
        <v>18023.08048</v>
      </c>
      <c r="H89" s="204" t="n">
        <v>0.0308380495268972</v>
      </c>
    </row>
    <row r="90" customFormat="false" ht="12.75" hidden="false" customHeight="false" outlineLevel="0" collapsed="false">
      <c r="A90" s="205" t="n">
        <v>8803300000</v>
      </c>
      <c r="B90" s="206" t="s">
        <v>247</v>
      </c>
      <c r="C90" s="207" t="n">
        <v>10741.93287</v>
      </c>
      <c r="D90" s="207" t="n">
        <v>13734.05734</v>
      </c>
      <c r="E90" s="211" t="n">
        <v>0.093623885263699</v>
      </c>
      <c r="F90" s="207" t="n">
        <v>103.81152</v>
      </c>
      <c r="G90" s="207" t="n">
        <v>56.28222</v>
      </c>
      <c r="H90" s="211" t="n">
        <v>9.63006235127084E-005</v>
      </c>
    </row>
    <row r="91" customFormat="false" ht="12.75" hidden="false" customHeight="false" outlineLevel="0" collapsed="false">
      <c r="A91" s="209" t="n">
        <v>6212100000</v>
      </c>
      <c r="B91" s="210" t="s">
        <v>248</v>
      </c>
      <c r="C91" s="203" t="n">
        <v>13628.33626</v>
      </c>
      <c r="D91" s="203" t="n">
        <v>13416.92045</v>
      </c>
      <c r="E91" s="204" t="n">
        <v>0.0914619904159346</v>
      </c>
      <c r="F91" s="203" t="n">
        <v>160.23881</v>
      </c>
      <c r="G91" s="203" t="n">
        <v>164.5725</v>
      </c>
      <c r="H91" s="204" t="n">
        <v>0.000281588650253049</v>
      </c>
      <c r="K91" s="212"/>
    </row>
    <row r="92" customFormat="false" ht="12.75" hidden="false" customHeight="false" outlineLevel="0" collapsed="false">
      <c r="A92" s="205" t="n">
        <v>3302900000</v>
      </c>
      <c r="B92" s="206" t="s">
        <v>249</v>
      </c>
      <c r="C92" s="207" t="n">
        <v>11826.20491</v>
      </c>
      <c r="D92" s="207" t="n">
        <v>13326.36992</v>
      </c>
      <c r="E92" s="211" t="n">
        <v>0.0908447152567144</v>
      </c>
      <c r="F92" s="207" t="n">
        <v>672.44711</v>
      </c>
      <c r="G92" s="207" t="n">
        <v>769.10735</v>
      </c>
      <c r="H92" s="211" t="n">
        <v>0.00131596652287715</v>
      </c>
    </row>
    <row r="93" customFormat="false" ht="12.75" hidden="false" customHeight="false" outlineLevel="0" collapsed="false">
      <c r="A93" s="209" t="n">
        <v>3808911900</v>
      </c>
      <c r="B93" s="210" t="s">
        <v>250</v>
      </c>
      <c r="C93" s="203" t="n">
        <v>31606.39052</v>
      </c>
      <c r="D93" s="203" t="n">
        <v>13286.17114</v>
      </c>
      <c r="E93" s="204" t="n">
        <v>0.0905706836378497</v>
      </c>
      <c r="F93" s="203" t="n">
        <v>1105.31427</v>
      </c>
      <c r="G93" s="203" t="n">
        <v>511.007450000001</v>
      </c>
      <c r="H93" s="204" t="n">
        <v>0.000874349591303243</v>
      </c>
    </row>
    <row r="94" customFormat="false" ht="12.75" hidden="false" customHeight="false" outlineLevel="0" collapsed="false">
      <c r="A94" s="205" t="n">
        <v>3919909000</v>
      </c>
      <c r="B94" s="206" t="s">
        <v>251</v>
      </c>
      <c r="C94" s="207" t="n">
        <v>11686.48364</v>
      </c>
      <c r="D94" s="207" t="n">
        <v>12754.89581</v>
      </c>
      <c r="E94" s="211" t="n">
        <v>0.0869490254993995</v>
      </c>
      <c r="F94" s="207" t="n">
        <v>2673.53551</v>
      </c>
      <c r="G94" s="207" t="n">
        <v>3043.84224</v>
      </c>
      <c r="H94" s="211" t="n">
        <v>0.00520810845034753</v>
      </c>
    </row>
    <row r="95" customFormat="false" ht="12.75" hidden="false" customHeight="false" outlineLevel="0" collapsed="false">
      <c r="A95" s="209" t="n">
        <v>202300090</v>
      </c>
      <c r="B95" s="210" t="s">
        <v>252</v>
      </c>
      <c r="C95" s="203" t="n">
        <v>6238.75467</v>
      </c>
      <c r="D95" s="203" t="n">
        <v>12689.53981</v>
      </c>
      <c r="E95" s="204" t="n">
        <v>0.0865034992798844</v>
      </c>
      <c r="F95" s="203" t="n">
        <v>2447.50293</v>
      </c>
      <c r="G95" s="203" t="n">
        <v>3950.82144</v>
      </c>
      <c r="H95" s="204" t="n">
        <v>0.00675997798344444</v>
      </c>
    </row>
    <row r="96" customFormat="false" ht="12.75" hidden="false" customHeight="false" outlineLevel="0" collapsed="false">
      <c r="A96" s="205" t="n">
        <v>3305100000</v>
      </c>
      <c r="B96" s="206" t="s">
        <v>253</v>
      </c>
      <c r="C96" s="207" t="n">
        <v>12624.29983</v>
      </c>
      <c r="D96" s="207" t="n">
        <v>12685.12576</v>
      </c>
      <c r="E96" s="211" t="n">
        <v>0.0864734090814445</v>
      </c>
      <c r="F96" s="207" t="n">
        <v>5215.13801000001</v>
      </c>
      <c r="G96" s="207" t="n">
        <v>5435.24601</v>
      </c>
      <c r="H96" s="211" t="n">
        <v>0.00929987444894606</v>
      </c>
    </row>
    <row r="97" customFormat="false" ht="12.75" hidden="false" customHeight="false" outlineLevel="0" collapsed="false">
      <c r="A97" s="209" t="n">
        <v>3923309900</v>
      </c>
      <c r="B97" s="210" t="s">
        <v>254</v>
      </c>
      <c r="C97" s="203" t="n">
        <v>13146.75436</v>
      </c>
      <c r="D97" s="203" t="n">
        <v>12675.02028</v>
      </c>
      <c r="E97" s="204" t="n">
        <v>0.0864045208951907</v>
      </c>
      <c r="F97" s="203" t="n">
        <v>1758.57763</v>
      </c>
      <c r="G97" s="203" t="n">
        <v>1835.30907</v>
      </c>
      <c r="H97" s="204" t="n">
        <v>0.00314027072456504</v>
      </c>
    </row>
    <row r="98" customFormat="false" ht="12.75" hidden="false" customHeight="false" outlineLevel="0" collapsed="false">
      <c r="A98" s="205" t="n">
        <v>6004100000</v>
      </c>
      <c r="B98" s="206" t="s">
        <v>255</v>
      </c>
      <c r="C98" s="207" t="n">
        <v>11345.92753</v>
      </c>
      <c r="D98" s="207" t="n">
        <v>12452.64922</v>
      </c>
      <c r="E98" s="211" t="n">
        <v>0.0848886365434651</v>
      </c>
      <c r="F98" s="207" t="n">
        <v>1591.06085</v>
      </c>
      <c r="G98" s="207" t="n">
        <v>1995.36314</v>
      </c>
      <c r="H98" s="211" t="n">
        <v>0.00341412820098915</v>
      </c>
    </row>
    <row r="99" customFormat="false" ht="12.75" hidden="false" customHeight="false" outlineLevel="0" collapsed="false">
      <c r="A99" s="209" t="n">
        <v>4802569000</v>
      </c>
      <c r="B99" s="210" t="s">
        <v>256</v>
      </c>
      <c r="C99" s="203" t="n">
        <v>10370.52257</v>
      </c>
      <c r="D99" s="203" t="n">
        <v>12444.64408</v>
      </c>
      <c r="E99" s="204" t="n">
        <v>0.084834066193981</v>
      </c>
      <c r="F99" s="203" t="n">
        <v>11945.8913</v>
      </c>
      <c r="G99" s="203" t="n">
        <v>15010.255</v>
      </c>
      <c r="H99" s="204" t="n">
        <v>0.0256830117146187</v>
      </c>
    </row>
    <row r="100" customFormat="false" ht="12.75" hidden="false" customHeight="false" outlineLevel="0" collapsed="false">
      <c r="A100" s="205" t="n">
        <v>810905000</v>
      </c>
      <c r="B100" s="206" t="s">
        <v>257</v>
      </c>
      <c r="C100" s="207" t="n">
        <v>9621.79231000001</v>
      </c>
      <c r="D100" s="207" t="n">
        <v>12431.77012</v>
      </c>
      <c r="E100" s="211" t="n">
        <v>0.0847463055181597</v>
      </c>
      <c r="F100" s="207" t="n">
        <v>2161.04768</v>
      </c>
      <c r="G100" s="207" t="n">
        <v>2750.83471</v>
      </c>
      <c r="H100" s="211" t="n">
        <v>0.0047067634814938</v>
      </c>
    </row>
    <row r="101" customFormat="false" ht="12.75" hidden="false" customHeight="false" outlineLevel="0" collapsed="false">
      <c r="A101" s="209" t="n">
        <v>3903900000</v>
      </c>
      <c r="B101" s="210" t="s">
        <v>258</v>
      </c>
      <c r="C101" s="203" t="n">
        <v>7906.12299</v>
      </c>
      <c r="D101" s="203" t="n">
        <v>12394.56378</v>
      </c>
      <c r="E101" s="204" t="n">
        <v>0.0844926731048816</v>
      </c>
      <c r="F101" s="203" t="n">
        <v>6031.85634</v>
      </c>
      <c r="G101" s="203" t="n">
        <v>7865.0574</v>
      </c>
      <c r="H101" s="204" t="n">
        <v>0.0134573570762355</v>
      </c>
    </row>
    <row r="102" customFormat="false" ht="12.75" hidden="false" customHeight="false" outlineLevel="0" collapsed="false">
      <c r="A102" s="205" t="n">
        <v>7304290000</v>
      </c>
      <c r="B102" s="206" t="s">
        <v>259</v>
      </c>
      <c r="C102" s="207" t="n">
        <v>6045.45984</v>
      </c>
      <c r="D102" s="207" t="n">
        <v>12265.21958</v>
      </c>
      <c r="E102" s="211" t="n">
        <v>0.0836109448405721</v>
      </c>
      <c r="F102" s="207" t="n">
        <v>2777.5304</v>
      </c>
      <c r="G102" s="207" t="n">
        <v>8573.18402</v>
      </c>
      <c r="H102" s="211" t="n">
        <v>0.0146689836793074</v>
      </c>
    </row>
    <row r="103" customFormat="false" ht="12.75" hidden="false" customHeight="false" outlineLevel="0" collapsed="false">
      <c r="A103" s="209" t="n">
        <v>1511900000</v>
      </c>
      <c r="B103" s="210" t="s">
        <v>260</v>
      </c>
      <c r="C103" s="203" t="n">
        <v>15923.79968</v>
      </c>
      <c r="D103" s="203" t="n">
        <v>12166.31512</v>
      </c>
      <c r="E103" s="204" t="n">
        <v>0.082936721660497</v>
      </c>
      <c r="F103" s="203" t="n">
        <v>19563.8942</v>
      </c>
      <c r="G103" s="203" t="n">
        <v>13769.13368</v>
      </c>
      <c r="H103" s="204" t="n">
        <v>0.0235594146537545</v>
      </c>
    </row>
    <row r="104" customFormat="false" ht="13.5" hidden="false" customHeight="false" outlineLevel="0" collapsed="false">
      <c r="A104" s="213" t="n">
        <v>0</v>
      </c>
      <c r="B104" s="214" t="s">
        <v>261</v>
      </c>
      <c r="C104" s="215" t="n">
        <v>2092267.03272003</v>
      </c>
      <c r="D104" s="215" t="n">
        <v>2047366.36064997</v>
      </c>
      <c r="E104" s="216" t="n">
        <v>13.9567200352354</v>
      </c>
      <c r="F104" s="215" t="n">
        <v>1118765.00741023</v>
      </c>
      <c r="G104" s="215" t="n">
        <v>1276954.06930996</v>
      </c>
      <c r="H104" s="216" t="n">
        <v>2.18490800596777</v>
      </c>
    </row>
    <row r="105" customFormat="false" ht="3.75" hidden="false" customHeight="true" outlineLevel="0" collapsed="false">
      <c r="B105" s="217"/>
      <c r="C105" s="218"/>
      <c r="D105" s="218"/>
      <c r="E105" s="219"/>
      <c r="F105" s="219"/>
      <c r="G105" s="219"/>
      <c r="H105" s="219"/>
    </row>
    <row r="106" customFormat="false" ht="12.75" hidden="false" customHeight="false" outlineLevel="0" collapsed="false">
      <c r="A106" s="201" t="s">
        <v>56</v>
      </c>
      <c r="B106" s="217"/>
      <c r="C106" s="218"/>
      <c r="D106" s="218"/>
      <c r="E106" s="220"/>
      <c r="F106" s="218"/>
      <c r="G106" s="218"/>
      <c r="H106" s="220"/>
    </row>
    <row r="107" customFormat="false" ht="13.5" hidden="false" customHeight="false" outlineLevel="0" collapsed="false">
      <c r="A107" s="221" t="s">
        <v>262</v>
      </c>
      <c r="B107" s="217"/>
      <c r="C107" s="218"/>
      <c r="D107" s="218"/>
      <c r="E107" s="220"/>
      <c r="F107" s="218"/>
      <c r="G107" s="218"/>
      <c r="H107" s="220"/>
    </row>
    <row r="108" customFormat="false" ht="12.75" hidden="false" customHeight="false" outlineLevel="0" collapsed="false">
      <c r="A108" s="222" t="s">
        <v>57</v>
      </c>
    </row>
    <row r="109" customFormat="false" ht="12.75" hidden="false" customHeight="false" outlineLevel="0" collapsed="false">
      <c r="A109" s="174" t="s">
        <v>156</v>
      </c>
    </row>
    <row r="110" customFormat="false" ht="12.75" hidden="false" customHeight="false" outlineLevel="0" collapsed="false">
      <c r="A110" s="174" t="s">
        <v>156</v>
      </c>
      <c r="E110" s="175"/>
      <c r="H110" s="175"/>
    </row>
    <row r="112" customFormat="false" ht="12.75" hidden="false" customHeight="false" outlineLevel="0" collapsed="false">
      <c r="C112" s="223"/>
      <c r="D112" s="223"/>
      <c r="E112" s="223"/>
      <c r="F112" s="223"/>
      <c r="G112" s="223"/>
      <c r="H112" s="223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4.14"/>
    <col collapsed="false" customWidth="true" hidden="false" outlineLevel="0" max="10" min="10" style="54" width="13.14"/>
    <col collapsed="false" customWidth="true" hidden="false" outlineLevel="0" max="11" min="11" style="54" width="3.28"/>
    <col collapsed="false" customWidth="true" hidden="false" outlineLevel="0" max="12" min="12" style="54" width="12.7"/>
    <col collapsed="false" customWidth="true" hidden="false" outlineLevel="0" max="13" min="13" style="54" width="13.85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19" min="18" style="54" width="16.7"/>
    <col collapsed="false" customWidth="true" hidden="false" outlineLevel="0" max="20" min="20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>
      <c r="R1" s="66" t="n">
        <v>3</v>
      </c>
      <c r="S1" s="67" t="n">
        <v>1</v>
      </c>
    </row>
    <row r="2" customFormat="false" ht="12.75" hidden="false" customHeight="false" outlineLevel="0" collapsed="false">
      <c r="R2" s="66" t="n">
        <v>6</v>
      </c>
      <c r="S2" s="67" t="n">
        <v>1</v>
      </c>
    </row>
    <row r="3" customFormat="false" ht="12.75" hidden="false" customHeight="false" outlineLevel="0" collapsed="false">
      <c r="J3" s="224"/>
      <c r="R3" s="66"/>
      <c r="S3" s="66"/>
    </row>
    <row r="4" customFormat="false" ht="18" hidden="false" customHeight="false" outlineLevel="0" collapsed="false">
      <c r="J4" s="224"/>
      <c r="L4" s="225"/>
      <c r="M4" s="58"/>
    </row>
    <row r="5" customFormat="false" ht="15" hidden="false" customHeight="false" outlineLevel="0" collapsed="false">
      <c r="J5" s="226"/>
      <c r="L5" s="14"/>
      <c r="M5" s="14"/>
    </row>
    <row r="6" customFormat="false" ht="15" hidden="false" customHeight="true" outlineLevel="0" collapsed="false">
      <c r="A6" s="15" t="s">
        <v>263</v>
      </c>
      <c r="B6" s="15"/>
      <c r="C6" s="15"/>
      <c r="D6" s="15"/>
      <c r="E6" s="15"/>
      <c r="F6" s="15"/>
      <c r="G6" s="15"/>
      <c r="H6" s="15"/>
      <c r="I6" s="15"/>
      <c r="J6" s="227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15" t="s">
        <v>2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8"/>
      <c r="C8" s="229"/>
      <c r="D8" s="230"/>
      <c r="E8" s="231"/>
      <c r="F8" s="230"/>
      <c r="H8" s="230"/>
      <c r="I8" s="232"/>
      <c r="J8" s="233"/>
      <c r="K8" s="228"/>
      <c r="L8" s="228"/>
      <c r="M8" s="228"/>
      <c r="N8" s="228"/>
      <c r="O8" s="228"/>
      <c r="P8" s="228"/>
      <c r="Q8" s="228"/>
      <c r="R8" s="228"/>
      <c r="S8" s="228"/>
      <c r="T8" s="228"/>
    </row>
    <row r="9" customFormat="false" ht="16.5" hidden="false" customHeight="true" outlineLevel="0" collapsed="false">
      <c r="A9" s="15"/>
    </row>
    <row r="10" customFormat="false" ht="16.5" hidden="false" customHeight="true" outlineLevel="0" collapsed="false">
      <c r="A10" s="15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</row>
    <row r="11" customFormat="false" ht="16.5" hidden="false" customHeight="true" outlineLevel="0" collapsed="false">
      <c r="A11" s="15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</row>
    <row r="12" customFormat="false" ht="12.75" hidden="false" customHeight="false" outlineLevel="0" collapsed="false">
      <c r="A12" s="235" t="s">
        <v>265</v>
      </c>
      <c r="B12" s="236" t="s">
        <v>40</v>
      </c>
      <c r="C12" s="236"/>
      <c r="D12" s="236"/>
      <c r="E12" s="236"/>
      <c r="F12" s="236"/>
      <c r="G12" s="236"/>
      <c r="H12" s="236"/>
      <c r="I12" s="236"/>
      <c r="J12" s="236"/>
      <c r="K12" s="237"/>
      <c r="L12" s="236" t="s">
        <v>39</v>
      </c>
      <c r="M12" s="236"/>
      <c r="N12" s="236"/>
      <c r="O12" s="236"/>
      <c r="P12" s="236"/>
      <c r="Q12" s="236"/>
      <c r="R12" s="236"/>
      <c r="S12" s="236"/>
      <c r="T12" s="236"/>
    </row>
    <row r="13" customFormat="false" ht="12.75" hidden="false" customHeight="false" outlineLevel="0" collapsed="false">
      <c r="A13" s="235"/>
      <c r="B13" s="238" t="s">
        <v>266</v>
      </c>
      <c r="C13" s="238"/>
      <c r="D13" s="238"/>
      <c r="E13" s="238"/>
      <c r="F13" s="238"/>
      <c r="G13" s="238"/>
      <c r="H13" s="238" t="s">
        <v>267</v>
      </c>
      <c r="I13" s="238"/>
      <c r="J13" s="238"/>
      <c r="K13" s="238"/>
      <c r="L13" s="238" t="s">
        <v>266</v>
      </c>
      <c r="M13" s="238"/>
      <c r="N13" s="238"/>
      <c r="O13" s="238"/>
      <c r="P13" s="238"/>
      <c r="Q13" s="238"/>
      <c r="R13" s="238" t="s">
        <v>267</v>
      </c>
      <c r="S13" s="238"/>
      <c r="T13" s="238"/>
    </row>
    <row r="14" customFormat="false" ht="12.75" hidden="false" customHeight="true" outlineLevel="0" collapsed="false">
      <c r="A14" s="235"/>
      <c r="B14" s="239" t="s">
        <v>42</v>
      </c>
      <c r="C14" s="239" t="s">
        <v>43</v>
      </c>
      <c r="D14" s="240" t="s">
        <v>268</v>
      </c>
      <c r="E14" s="241" t="s">
        <v>269</v>
      </c>
      <c r="F14" s="241" t="s">
        <v>270</v>
      </c>
      <c r="G14" s="241"/>
      <c r="H14" s="239" t="s">
        <v>42</v>
      </c>
      <c r="I14" s="239" t="s">
        <v>43</v>
      </c>
      <c r="J14" s="240" t="s">
        <v>268</v>
      </c>
      <c r="K14" s="240"/>
      <c r="L14" s="239" t="s">
        <v>42</v>
      </c>
      <c r="M14" s="239" t="s">
        <v>43</v>
      </c>
      <c r="N14" s="240" t="s">
        <v>268</v>
      </c>
      <c r="O14" s="241" t="s">
        <v>271</v>
      </c>
      <c r="P14" s="241" t="s">
        <v>270</v>
      </c>
      <c r="Q14" s="241"/>
      <c r="R14" s="239" t="s">
        <v>42</v>
      </c>
      <c r="S14" s="239" t="s">
        <v>43</v>
      </c>
      <c r="T14" s="240" t="s">
        <v>268</v>
      </c>
    </row>
    <row r="15" customFormat="false" ht="13.5" hidden="false" customHeight="false" outlineLevel="0" collapsed="false">
      <c r="A15" s="235"/>
      <c r="B15" s="239"/>
      <c r="C15" s="239"/>
      <c r="D15" s="242" t="s">
        <v>272</v>
      </c>
      <c r="E15" s="243" t="s">
        <v>273</v>
      </c>
      <c r="F15" s="243" t="s">
        <v>274</v>
      </c>
      <c r="G15" s="243"/>
      <c r="H15" s="239"/>
      <c r="I15" s="239"/>
      <c r="J15" s="242" t="s">
        <v>272</v>
      </c>
      <c r="K15" s="242"/>
      <c r="L15" s="239"/>
      <c r="M15" s="239"/>
      <c r="N15" s="242" t="s">
        <v>272</v>
      </c>
      <c r="O15" s="242" t="s">
        <v>275</v>
      </c>
      <c r="P15" s="243" t="s">
        <v>274</v>
      </c>
      <c r="Q15" s="243"/>
      <c r="R15" s="239"/>
      <c r="S15" s="239"/>
      <c r="T15" s="242" t="s">
        <v>272</v>
      </c>
    </row>
    <row r="16" s="244" customFormat="true" ht="12" hidden="false" customHeight="false" outlineLevel="0" collapsed="false">
      <c r="B16" s="245"/>
      <c r="C16" s="245"/>
      <c r="D16" s="246"/>
      <c r="H16" s="247"/>
      <c r="I16" s="247"/>
      <c r="J16" s="247"/>
      <c r="K16" s="247"/>
      <c r="L16" s="247"/>
      <c r="N16" s="247"/>
      <c r="O16" s="247"/>
      <c r="P16" s="247"/>
      <c r="Q16" s="247"/>
      <c r="R16" s="247"/>
      <c r="S16" s="247"/>
      <c r="T16" s="248"/>
      <c r="U16" s="249"/>
    </row>
    <row r="17" s="259" customFormat="true" ht="12" hidden="false" customHeight="false" outlineLevel="0" collapsed="false">
      <c r="A17" s="250" t="s">
        <v>46</v>
      </c>
      <c r="B17" s="251" t="n">
        <v>11743741.72182</v>
      </c>
      <c r="C17" s="251" t="n">
        <v>14669394.78245</v>
      </c>
      <c r="D17" s="252" t="n">
        <v>24.9124438354604</v>
      </c>
      <c r="E17" s="253" t="n">
        <v>24.9124438354604</v>
      </c>
      <c r="F17" s="253" t="n">
        <v>100</v>
      </c>
      <c r="G17" s="253"/>
      <c r="H17" s="251" t="n">
        <v>52597450.0344202</v>
      </c>
      <c r="I17" s="251" t="n">
        <v>58444294.4884699</v>
      </c>
      <c r="J17" s="254" t="n">
        <v>11.1162127635912</v>
      </c>
      <c r="K17" s="255"/>
      <c r="L17" s="251" t="n">
        <v>2742157.41340001</v>
      </c>
      <c r="M17" s="251" t="n">
        <v>3385064.12466001</v>
      </c>
      <c r="N17" s="254" t="n">
        <v>23.4452883017703</v>
      </c>
      <c r="O17" s="255" t="n">
        <v>23.4452883017703</v>
      </c>
      <c r="P17" s="255" t="n">
        <v>100</v>
      </c>
      <c r="Q17" s="255"/>
      <c r="R17" s="256" t="n">
        <v>12338299.78162</v>
      </c>
      <c r="S17" s="256" t="n">
        <v>16357572.74101</v>
      </c>
      <c r="T17" s="252" t="n">
        <v>32.5755819726261</v>
      </c>
      <c r="U17" s="257"/>
      <c r="V17" s="257"/>
      <c r="W17" s="258"/>
      <c r="X17" s="258"/>
    </row>
    <row r="18" s="244" customFormat="true" ht="12" hidden="false" customHeight="false" outlineLevel="0" collapsed="false">
      <c r="A18" s="260"/>
      <c r="B18" s="261"/>
      <c r="C18" s="261"/>
      <c r="D18" s="262"/>
      <c r="E18" s="263"/>
      <c r="F18" s="263"/>
      <c r="G18" s="263"/>
      <c r="H18" s="261"/>
      <c r="I18" s="261"/>
      <c r="J18" s="264"/>
      <c r="K18" s="248"/>
      <c r="L18" s="261"/>
      <c r="M18" s="261"/>
      <c r="N18" s="264"/>
      <c r="O18" s="248"/>
      <c r="P18" s="248"/>
      <c r="Q18" s="248"/>
      <c r="R18" s="265"/>
      <c r="S18" s="265"/>
      <c r="T18" s="262"/>
      <c r="U18" s="257"/>
      <c r="V18" s="257"/>
      <c r="W18" s="258"/>
      <c r="X18" s="258"/>
    </row>
    <row r="19" s="259" customFormat="true" ht="12" hidden="false" customHeight="false" outlineLevel="0" collapsed="false">
      <c r="A19" s="250" t="s">
        <v>276</v>
      </c>
      <c r="B19" s="251" t="n">
        <v>2857010.45318</v>
      </c>
      <c r="C19" s="251" t="n">
        <v>3770308.43746</v>
      </c>
      <c r="D19" s="254" t="n">
        <v>31.9669108407864</v>
      </c>
      <c r="E19" s="255" t="n">
        <v>7.77689092551379</v>
      </c>
      <c r="F19" s="255" t="n">
        <v>25.7018676869388</v>
      </c>
      <c r="G19" s="255"/>
      <c r="H19" s="251" t="n">
        <v>8112622.95738001</v>
      </c>
      <c r="I19" s="251" t="n">
        <v>11605635.58408</v>
      </c>
      <c r="J19" s="254" t="n">
        <v>43.0565138433113</v>
      </c>
      <c r="K19" s="255"/>
      <c r="L19" s="251" t="n">
        <v>666509.77343</v>
      </c>
      <c r="M19" s="251" t="n">
        <v>860533.15523</v>
      </c>
      <c r="N19" s="254" t="n">
        <v>29.1103580974536</v>
      </c>
      <c r="O19" s="255" t="n">
        <v>7.07557417571554</v>
      </c>
      <c r="P19" s="255" t="n">
        <v>25.4214727857314</v>
      </c>
      <c r="Q19" s="255"/>
      <c r="R19" s="256" t="n">
        <v>2033801.59601</v>
      </c>
      <c r="S19" s="256" t="n">
        <v>3642119.84365</v>
      </c>
      <c r="T19" s="252" t="n">
        <v>79.0794072929861</v>
      </c>
      <c r="U19" s="257"/>
      <c r="V19" s="257"/>
      <c r="W19" s="258"/>
      <c r="X19" s="258"/>
    </row>
    <row r="20" s="272" customFormat="true" ht="12" hidden="false" customHeight="false" outlineLevel="0" collapsed="false">
      <c r="A20" s="266" t="s">
        <v>277</v>
      </c>
      <c r="B20" s="267" t="n">
        <v>880074.471660002</v>
      </c>
      <c r="C20" s="267" t="n">
        <v>965327.590949994</v>
      </c>
      <c r="D20" s="268" t="n">
        <v>9.68703468118864</v>
      </c>
      <c r="E20" s="269" t="n">
        <v>0.725945114508016</v>
      </c>
      <c r="F20" s="269" t="n">
        <v>6.58055499402663</v>
      </c>
      <c r="G20" s="269"/>
      <c r="H20" s="267" t="n">
        <v>808557.622210001</v>
      </c>
      <c r="I20" s="267" t="n">
        <v>859575.412279999</v>
      </c>
      <c r="J20" s="268" t="n">
        <v>6.3097284186813</v>
      </c>
      <c r="K20" s="269"/>
      <c r="L20" s="267" t="n">
        <v>193961.18672</v>
      </c>
      <c r="M20" s="267" t="n">
        <v>228377.75425</v>
      </c>
      <c r="N20" s="268" t="n">
        <v>17.7440487511984</v>
      </c>
      <c r="O20" s="269" t="n">
        <v>1.2550908770524</v>
      </c>
      <c r="P20" s="269" t="n">
        <v>6.74663007374898</v>
      </c>
      <c r="Q20" s="269"/>
      <c r="R20" s="270" t="n">
        <v>226330.39518</v>
      </c>
      <c r="S20" s="270" t="n">
        <v>299335.51176</v>
      </c>
      <c r="T20" s="271" t="n">
        <v>32.2559930679831</v>
      </c>
      <c r="U20" s="257"/>
      <c r="V20" s="257"/>
      <c r="W20" s="258"/>
      <c r="X20" s="258"/>
    </row>
    <row r="21" s="244" customFormat="true" ht="12" hidden="false" customHeight="false" outlineLevel="0" collapsed="false">
      <c r="A21" s="273" t="s">
        <v>278</v>
      </c>
      <c r="B21" s="274" t="n">
        <v>51972.3866000001</v>
      </c>
      <c r="C21" s="274" t="n">
        <v>62561.0941999998</v>
      </c>
      <c r="D21" s="275" t="n">
        <v>20.3737182236687</v>
      </c>
      <c r="E21" s="276" t="n">
        <v>0.0901646838871278</v>
      </c>
      <c r="F21" s="276" t="n">
        <v>0.426473587545998</v>
      </c>
      <c r="G21" s="276"/>
      <c r="H21" s="274" t="n">
        <v>19598.75857</v>
      </c>
      <c r="I21" s="274" t="n">
        <v>21266.4830599999</v>
      </c>
      <c r="J21" s="275" t="n">
        <v>8.50933738503547</v>
      </c>
      <c r="K21" s="275"/>
      <c r="L21" s="274" t="n">
        <v>11895.98223</v>
      </c>
      <c r="M21" s="274" t="n">
        <v>12939.16705</v>
      </c>
      <c r="N21" s="275" t="n">
        <v>8.76921972335526</v>
      </c>
      <c r="O21" s="275" t="n">
        <v>0.0380424849026646</v>
      </c>
      <c r="P21" s="275" t="n">
        <v>0.382242893295252</v>
      </c>
      <c r="Q21" s="275"/>
      <c r="R21" s="277" t="n">
        <v>5338.50524</v>
      </c>
      <c r="S21" s="278" t="n">
        <v>4006.77812</v>
      </c>
      <c r="T21" s="279" t="n">
        <v>-24.9456928509074</v>
      </c>
      <c r="U21" s="257"/>
      <c r="V21" s="257"/>
      <c r="W21" s="257"/>
      <c r="X21" s="257"/>
      <c r="Y21" s="280"/>
      <c r="Z21" s="280"/>
      <c r="AA21" s="280"/>
      <c r="AB21" s="280"/>
    </row>
    <row r="22" s="244" customFormat="true" ht="14.25" hidden="false" customHeight="true" outlineLevel="0" collapsed="false">
      <c r="A22" s="260" t="s">
        <v>279</v>
      </c>
      <c r="B22" s="261" t="n">
        <v>431965.449230001</v>
      </c>
      <c r="C22" s="261" t="n">
        <v>490013.637019998</v>
      </c>
      <c r="D22" s="264" t="n">
        <v>13.4381552722494</v>
      </c>
      <c r="E22" s="248" t="n">
        <v>0.494290398792941</v>
      </c>
      <c r="F22" s="248" t="n">
        <v>3.34038073340446</v>
      </c>
      <c r="G22" s="248"/>
      <c r="H22" s="261" t="n">
        <v>198652.844910001</v>
      </c>
      <c r="I22" s="261" t="n">
        <v>308090.490610001</v>
      </c>
      <c r="J22" s="264" t="n">
        <v>55.0898960191482</v>
      </c>
      <c r="K22" s="248"/>
      <c r="L22" s="261" t="n">
        <v>98472.7287100003</v>
      </c>
      <c r="M22" s="261" t="n">
        <v>105717.6145</v>
      </c>
      <c r="N22" s="264" t="n">
        <v>7.35725097182552</v>
      </c>
      <c r="O22" s="248" t="n">
        <v>0.264203862061174</v>
      </c>
      <c r="P22" s="248" t="n">
        <v>3.12306091130897</v>
      </c>
      <c r="Q22" s="248"/>
      <c r="R22" s="265" t="n">
        <v>43688.4173900001</v>
      </c>
      <c r="S22" s="265" t="n">
        <v>57723.41892</v>
      </c>
      <c r="T22" s="262" t="n">
        <v>32.1252230418682</v>
      </c>
      <c r="U22" s="257"/>
      <c r="V22" s="257"/>
      <c r="W22" s="257"/>
      <c r="X22" s="257"/>
      <c r="Y22" s="280"/>
      <c r="Z22" s="280"/>
      <c r="AA22" s="280"/>
      <c r="AB22" s="280"/>
    </row>
    <row r="23" s="244" customFormat="true" ht="12" hidden="false" customHeight="false" outlineLevel="0" collapsed="false">
      <c r="A23" s="273" t="s">
        <v>280</v>
      </c>
      <c r="B23" s="274" t="n">
        <v>396136.635830001</v>
      </c>
      <c r="C23" s="274" t="n">
        <v>412752.859729996</v>
      </c>
      <c r="D23" s="275" t="n">
        <v>4.1945688424349</v>
      </c>
      <c r="E23" s="276" t="n">
        <v>0.141490031827947</v>
      </c>
      <c r="F23" s="276" t="n">
        <v>2.81370067307617</v>
      </c>
      <c r="G23" s="276"/>
      <c r="H23" s="274" t="n">
        <v>590306.01873</v>
      </c>
      <c r="I23" s="274" t="n">
        <v>530218.438609999</v>
      </c>
      <c r="J23" s="275" t="n">
        <v>-10.179055983416</v>
      </c>
      <c r="K23" s="276"/>
      <c r="L23" s="274" t="n">
        <v>83592.4757799998</v>
      </c>
      <c r="M23" s="274" t="n">
        <v>109720.9727</v>
      </c>
      <c r="N23" s="275" t="n">
        <v>31.2569961305674</v>
      </c>
      <c r="O23" s="276" t="n">
        <v>0.952844530088566</v>
      </c>
      <c r="P23" s="276" t="n">
        <v>3.24132626914476</v>
      </c>
      <c r="Q23" s="276"/>
      <c r="R23" s="277" t="n">
        <v>177303.47255</v>
      </c>
      <c r="S23" s="277" t="n">
        <v>237605.31472</v>
      </c>
      <c r="T23" s="279" t="n">
        <v>34.0105251762593</v>
      </c>
      <c r="U23" s="257"/>
      <c r="V23" s="257"/>
      <c r="W23" s="257"/>
      <c r="X23" s="257"/>
      <c r="Y23" s="280"/>
      <c r="Z23" s="280"/>
      <c r="AA23" s="280"/>
      <c r="AB23" s="280"/>
    </row>
    <row r="24" s="272" customFormat="true" ht="12" hidden="false" customHeight="false" outlineLevel="0" collapsed="false">
      <c r="A24" s="266" t="s">
        <v>281</v>
      </c>
      <c r="B24" s="281" t="n">
        <v>1976935.98152</v>
      </c>
      <c r="C24" s="281" t="n">
        <v>2804980.84651001</v>
      </c>
      <c r="D24" s="268" t="n">
        <v>41.8852645068128</v>
      </c>
      <c r="E24" s="269" t="n">
        <v>7.05094581100578</v>
      </c>
      <c r="F24" s="269" t="n">
        <v>19.1213126929122</v>
      </c>
      <c r="G24" s="269"/>
      <c r="H24" s="281" t="n">
        <v>7304065.33517001</v>
      </c>
      <c r="I24" s="281" t="n">
        <v>10746060.1718</v>
      </c>
      <c r="J24" s="268" t="n">
        <v>47.1243708631182</v>
      </c>
      <c r="K24" s="269"/>
      <c r="L24" s="281" t="n">
        <v>472548.58671</v>
      </c>
      <c r="M24" s="281" t="n">
        <v>632155.400980001</v>
      </c>
      <c r="N24" s="268" t="n">
        <v>33.7757468245165</v>
      </c>
      <c r="O24" s="269" t="n">
        <v>5.82048329866313</v>
      </c>
      <c r="P24" s="269" t="n">
        <v>18.6748427119824</v>
      </c>
      <c r="Q24" s="269"/>
      <c r="R24" s="282" t="n">
        <v>1807471.20083</v>
      </c>
      <c r="S24" s="270" t="n">
        <v>3342784.33189</v>
      </c>
      <c r="T24" s="271" t="n">
        <v>84.942605467516</v>
      </c>
      <c r="U24" s="257"/>
      <c r="V24" s="257"/>
      <c r="W24" s="257"/>
      <c r="X24" s="257"/>
      <c r="Y24" s="280"/>
      <c r="Z24" s="280"/>
      <c r="AA24" s="280"/>
      <c r="AB24" s="280"/>
    </row>
    <row r="25" s="244" customFormat="true" ht="12" hidden="false" customHeight="false" outlineLevel="0" collapsed="false">
      <c r="A25" s="273" t="s">
        <v>282</v>
      </c>
      <c r="B25" s="274" t="n">
        <v>52856.61189</v>
      </c>
      <c r="C25" s="274" t="n">
        <v>74601.45564</v>
      </c>
      <c r="D25" s="275" t="n">
        <v>41.1393068387608</v>
      </c>
      <c r="E25" s="276" t="n">
        <v>0.185161120408479</v>
      </c>
      <c r="F25" s="276" t="n">
        <v>0.508551693824826</v>
      </c>
      <c r="G25" s="276"/>
      <c r="H25" s="274" t="n">
        <v>74712.7873000001</v>
      </c>
      <c r="I25" s="274" t="n">
        <v>181784.29561</v>
      </c>
      <c r="J25" s="275" t="n">
        <v>143.310820248303</v>
      </c>
      <c r="K25" s="275"/>
      <c r="L25" s="274" t="n">
        <v>9367.40724999999</v>
      </c>
      <c r="M25" s="274" t="n">
        <v>22208.4117</v>
      </c>
      <c r="N25" s="275" t="n">
        <v>137.081735717213</v>
      </c>
      <c r="O25" s="275" t="n">
        <v>0.468281083618699</v>
      </c>
      <c r="P25" s="275" t="n">
        <v>0.656070635064576</v>
      </c>
      <c r="Q25" s="275"/>
      <c r="R25" s="277" t="n">
        <v>5656.33872</v>
      </c>
      <c r="S25" s="278" t="n">
        <v>153292.52912</v>
      </c>
      <c r="T25" s="279" t="s">
        <v>125</v>
      </c>
      <c r="U25" s="257"/>
      <c r="V25" s="257"/>
      <c r="W25" s="257"/>
      <c r="X25" s="257"/>
      <c r="Y25" s="280"/>
      <c r="Z25" s="280"/>
      <c r="AA25" s="280"/>
      <c r="AB25" s="280"/>
    </row>
    <row r="26" s="244" customFormat="true" ht="12" hidden="false" customHeight="false" outlineLevel="0" collapsed="false">
      <c r="A26" s="260" t="s">
        <v>283</v>
      </c>
      <c r="B26" s="261" t="n">
        <v>316797.195530001</v>
      </c>
      <c r="C26" s="261" t="n">
        <v>499709.38577</v>
      </c>
      <c r="D26" s="264" t="n">
        <v>57.7379449126714</v>
      </c>
      <c r="E26" s="248" t="n">
        <v>1.55752906162902</v>
      </c>
      <c r="F26" s="248" t="n">
        <v>3.40647581703805</v>
      </c>
      <c r="G26" s="248"/>
      <c r="H26" s="261" t="n">
        <v>2524914.11818</v>
      </c>
      <c r="I26" s="261" t="n">
        <v>2422628.34916</v>
      </c>
      <c r="J26" s="264" t="n">
        <v>-4.05105933241548</v>
      </c>
      <c r="K26" s="248"/>
      <c r="L26" s="261" t="n">
        <v>82453.25472</v>
      </c>
      <c r="M26" s="261" t="n">
        <v>111265.71471</v>
      </c>
      <c r="N26" s="264" t="n">
        <v>34.9439935243831</v>
      </c>
      <c r="O26" s="248" t="n">
        <v>1.05072231992237</v>
      </c>
      <c r="P26" s="248" t="n">
        <v>3.2869603237184</v>
      </c>
      <c r="Q26" s="248"/>
      <c r="R26" s="265" t="n">
        <v>613270.12781</v>
      </c>
      <c r="S26" s="265" t="n">
        <v>672332.687100001</v>
      </c>
      <c r="T26" s="262" t="n">
        <v>9.63075757511854</v>
      </c>
      <c r="U26" s="257"/>
      <c r="V26" s="257"/>
      <c r="W26" s="257"/>
      <c r="X26" s="257"/>
      <c r="Y26" s="280"/>
      <c r="Z26" s="280"/>
      <c r="AA26" s="280"/>
      <c r="AB26" s="280"/>
    </row>
    <row r="27" s="244" customFormat="true" ht="12" hidden="false" customHeight="false" outlineLevel="0" collapsed="false">
      <c r="A27" s="273" t="s">
        <v>284</v>
      </c>
      <c r="B27" s="274" t="n">
        <v>251191.37251</v>
      </c>
      <c r="C27" s="274" t="n">
        <v>402836.57485</v>
      </c>
      <c r="D27" s="275" t="n">
        <v>60.370386460611</v>
      </c>
      <c r="E27" s="276" t="n">
        <v>1.29128523031327</v>
      </c>
      <c r="F27" s="276" t="n">
        <v>2.74610221365057</v>
      </c>
      <c r="G27" s="276"/>
      <c r="H27" s="274" t="n">
        <v>1920689.34478</v>
      </c>
      <c r="I27" s="274" t="n">
        <v>3517334.67847999</v>
      </c>
      <c r="J27" s="275" t="n">
        <v>83.1287650988077</v>
      </c>
      <c r="K27" s="276"/>
      <c r="L27" s="274" t="n">
        <v>63335.0729400001</v>
      </c>
      <c r="M27" s="274" t="n">
        <v>111542.60313</v>
      </c>
      <c r="N27" s="275" t="n">
        <v>76.1150622431093</v>
      </c>
      <c r="O27" s="276" t="n">
        <v>1.7580146914406</v>
      </c>
      <c r="P27" s="276" t="n">
        <v>3.29514003346105</v>
      </c>
      <c r="Q27" s="276"/>
      <c r="R27" s="277" t="n">
        <v>524370.781240001</v>
      </c>
      <c r="S27" s="277" t="n">
        <v>1235478.01347</v>
      </c>
      <c r="T27" s="279" t="n">
        <v>135.61152864933</v>
      </c>
      <c r="U27" s="257"/>
      <c r="V27" s="257"/>
      <c r="W27" s="257"/>
      <c r="X27" s="257"/>
      <c r="Y27" s="280"/>
      <c r="Z27" s="280"/>
      <c r="AA27" s="280"/>
      <c r="AB27" s="280"/>
    </row>
    <row r="28" s="244" customFormat="true" ht="12" hidden="false" customHeight="false" outlineLevel="0" collapsed="false">
      <c r="A28" s="260" t="s">
        <v>285</v>
      </c>
      <c r="B28" s="261" t="n">
        <v>13303.00846</v>
      </c>
      <c r="C28" s="261" t="n">
        <v>12699.11629</v>
      </c>
      <c r="D28" s="264" t="n">
        <v>-4.53951579310639</v>
      </c>
      <c r="E28" s="248" t="n">
        <v>-0.00514224669023451</v>
      </c>
      <c r="F28" s="248" t="n">
        <v>0.0865687813187281</v>
      </c>
      <c r="G28" s="248"/>
      <c r="H28" s="261" t="n">
        <v>7173.04294000001</v>
      </c>
      <c r="I28" s="261" t="n">
        <v>7324.51899000001</v>
      </c>
      <c r="J28" s="264" t="n">
        <v>2.11174046031851</v>
      </c>
      <c r="K28" s="248"/>
      <c r="L28" s="261" t="n">
        <v>3706.05028</v>
      </c>
      <c r="M28" s="261" t="n">
        <v>2626.19394</v>
      </c>
      <c r="N28" s="264" t="n">
        <v>-29.1376602694122</v>
      </c>
      <c r="O28" s="248" t="n">
        <v>-0.0393798085669007</v>
      </c>
      <c r="P28" s="248" t="n">
        <v>0.0775818077084071</v>
      </c>
      <c r="Q28" s="248"/>
      <c r="R28" s="265" t="n">
        <v>2077.16371</v>
      </c>
      <c r="S28" s="265" t="n">
        <v>1639.12654</v>
      </c>
      <c r="T28" s="262" t="n">
        <v>-21.0882352648073</v>
      </c>
      <c r="U28" s="257"/>
      <c r="V28" s="257"/>
      <c r="W28" s="257"/>
      <c r="X28" s="257"/>
      <c r="Y28" s="280"/>
      <c r="Z28" s="280"/>
      <c r="AA28" s="280"/>
      <c r="AB28" s="280"/>
    </row>
    <row r="29" s="244" customFormat="true" ht="12" hidden="false" customHeight="false" outlineLevel="0" collapsed="false">
      <c r="A29" s="273" t="s">
        <v>286</v>
      </c>
      <c r="B29" s="274" t="n">
        <v>363878.60226</v>
      </c>
      <c r="C29" s="274" t="n">
        <v>460282.264409999</v>
      </c>
      <c r="D29" s="275" t="n">
        <v>26.4933583759114</v>
      </c>
      <c r="E29" s="276" t="n">
        <v>0.820893923193831</v>
      </c>
      <c r="F29" s="276" t="n">
        <v>3.13770452861946</v>
      </c>
      <c r="G29" s="276"/>
      <c r="H29" s="274" t="n">
        <v>290990.05248</v>
      </c>
      <c r="I29" s="274" t="n">
        <v>1055275.07625</v>
      </c>
      <c r="J29" s="275" t="n">
        <v>262.649880041011</v>
      </c>
      <c r="K29" s="276"/>
      <c r="L29" s="274" t="n">
        <v>87648.1087099999</v>
      </c>
      <c r="M29" s="274" t="n">
        <v>139775.88134</v>
      </c>
      <c r="N29" s="275" t="n">
        <v>59.4739275007916</v>
      </c>
      <c r="O29" s="276" t="n">
        <v>1.90097666805229</v>
      </c>
      <c r="P29" s="276" t="n">
        <v>4.12919449063729</v>
      </c>
      <c r="Q29" s="276"/>
      <c r="R29" s="277" t="n">
        <v>59840.6265699999</v>
      </c>
      <c r="S29" s="277" t="n">
        <v>621892.059999997</v>
      </c>
      <c r="T29" s="279" t="s">
        <v>125</v>
      </c>
      <c r="U29" s="257"/>
      <c r="V29" s="257"/>
      <c r="W29" s="257"/>
      <c r="X29" s="257"/>
      <c r="Y29" s="280"/>
      <c r="Z29" s="280"/>
      <c r="AA29" s="280"/>
      <c r="AB29" s="280"/>
    </row>
    <row r="30" s="244" customFormat="true" ht="12" hidden="false" customHeight="false" outlineLevel="0" collapsed="false">
      <c r="A30" s="260" t="s">
        <v>287</v>
      </c>
      <c r="B30" s="261" t="n">
        <v>587036.977479999</v>
      </c>
      <c r="C30" s="261" t="n">
        <v>1212479.61251001</v>
      </c>
      <c r="D30" s="264" t="n">
        <v>106.542289331564</v>
      </c>
      <c r="E30" s="248" t="n">
        <v>5.32575264208959</v>
      </c>
      <c r="F30" s="248" t="n">
        <v>8.26536902504377</v>
      </c>
      <c r="G30" s="248"/>
      <c r="H30" s="261" t="n">
        <v>2301275.14478</v>
      </c>
      <c r="I30" s="261" t="n">
        <v>3488877.00205999</v>
      </c>
      <c r="J30" s="264" t="n">
        <v>51.6062522977242</v>
      </c>
      <c r="K30" s="248"/>
      <c r="L30" s="261" t="n">
        <v>158781.32985</v>
      </c>
      <c r="M30" s="261" t="n">
        <v>217498.33845</v>
      </c>
      <c r="N30" s="264" t="n">
        <v>36.9797939439542</v>
      </c>
      <c r="O30" s="248" t="n">
        <v>2.14127053075326</v>
      </c>
      <c r="P30" s="248" t="n">
        <v>6.42523539998953</v>
      </c>
      <c r="Q30" s="248"/>
      <c r="R30" s="265" t="n">
        <v>553577.432899998</v>
      </c>
      <c r="S30" s="265" t="n">
        <v>642816.891850002</v>
      </c>
      <c r="T30" s="262" t="n">
        <v>16.1205016039958</v>
      </c>
      <c r="U30" s="257"/>
      <c r="V30" s="257"/>
      <c r="W30" s="257"/>
      <c r="X30" s="257"/>
      <c r="Y30" s="280"/>
      <c r="Z30" s="280"/>
      <c r="AA30" s="280"/>
      <c r="AB30" s="280"/>
    </row>
    <row r="31" s="244" customFormat="true" ht="12" hidden="false" customHeight="false" outlineLevel="0" collapsed="false">
      <c r="A31" s="273" t="s">
        <v>288</v>
      </c>
      <c r="B31" s="274" t="n">
        <v>10990.98479</v>
      </c>
      <c r="C31" s="274" t="n">
        <v>6290.12175</v>
      </c>
      <c r="D31" s="275" t="n">
        <v>-42.7701714615875</v>
      </c>
      <c r="E31" s="276" t="n">
        <v>-0.0400286650656301</v>
      </c>
      <c r="F31" s="276" t="n">
        <v>0.0428792178769728</v>
      </c>
      <c r="G31" s="276"/>
      <c r="H31" s="274" t="n">
        <v>4929.06248</v>
      </c>
      <c r="I31" s="274" t="n">
        <v>3070.23862999999</v>
      </c>
      <c r="J31" s="275" t="n">
        <v>-37.7115091874431</v>
      </c>
      <c r="K31" s="276"/>
      <c r="L31" s="274" t="n">
        <v>4176.71427</v>
      </c>
      <c r="M31" s="274" t="n">
        <v>1055.9245</v>
      </c>
      <c r="N31" s="275" t="n">
        <v>-74.71877577108</v>
      </c>
      <c r="O31" s="276" t="n">
        <v>-0.113807827178328</v>
      </c>
      <c r="P31" s="276" t="n">
        <v>0.0311936335949339</v>
      </c>
      <c r="Q31" s="276"/>
      <c r="R31" s="277" t="n">
        <v>676.29954</v>
      </c>
      <c r="S31" s="277" t="n">
        <v>496.73539</v>
      </c>
      <c r="T31" s="279" t="n">
        <v>-26.5509791711525</v>
      </c>
      <c r="U31" s="257"/>
      <c r="V31" s="257"/>
      <c r="W31" s="257"/>
      <c r="X31" s="257"/>
      <c r="Y31" s="280"/>
      <c r="Z31" s="280"/>
      <c r="AA31" s="280"/>
      <c r="AB31" s="280"/>
    </row>
    <row r="32" s="244" customFormat="true" ht="12" hidden="false" customHeight="false" outlineLevel="0" collapsed="false">
      <c r="A32" s="260" t="s">
        <v>289</v>
      </c>
      <c r="B32" s="261" t="n">
        <v>7254.79001</v>
      </c>
      <c r="C32" s="261" t="n">
        <v>13564.5456</v>
      </c>
      <c r="D32" s="264" t="n">
        <v>86.9736488761581</v>
      </c>
      <c r="E32" s="248" t="n">
        <v>0.0537286645045709</v>
      </c>
      <c r="F32" s="248" t="n">
        <v>0.0924683383409125</v>
      </c>
      <c r="G32" s="248"/>
      <c r="H32" s="261" t="n">
        <v>1249.34318</v>
      </c>
      <c r="I32" s="261" t="n">
        <v>6294.70508</v>
      </c>
      <c r="J32" s="264" t="n">
        <v>403.841152756763</v>
      </c>
      <c r="K32" s="248"/>
      <c r="L32" s="261" t="n">
        <v>908.180579999999</v>
      </c>
      <c r="M32" s="261" t="n">
        <v>1637.62442</v>
      </c>
      <c r="N32" s="264" t="n">
        <v>80.3192510458659</v>
      </c>
      <c r="O32" s="248" t="n">
        <v>0.0266010928634313</v>
      </c>
      <c r="P32" s="248" t="n">
        <v>0.048377943805259</v>
      </c>
      <c r="Q32" s="248"/>
      <c r="R32" s="265" t="n">
        <v>277.72294</v>
      </c>
      <c r="S32" s="265" t="n">
        <v>769.23528</v>
      </c>
      <c r="T32" s="262" t="n">
        <v>176.979380961472</v>
      </c>
      <c r="U32" s="257"/>
      <c r="V32" s="257"/>
      <c r="W32" s="257"/>
      <c r="X32" s="257"/>
      <c r="Y32" s="280"/>
      <c r="Z32" s="280"/>
      <c r="AA32" s="280"/>
      <c r="AB32" s="280"/>
    </row>
    <row r="33" s="244" customFormat="true" ht="12" hidden="false" customHeight="false" outlineLevel="0" collapsed="false">
      <c r="A33" s="273" t="s">
        <v>290</v>
      </c>
      <c r="B33" s="274" t="n">
        <v>373626.43859</v>
      </c>
      <c r="C33" s="274" t="n">
        <v>122517.76969</v>
      </c>
      <c r="D33" s="275" t="n">
        <v>-67.2084849904198</v>
      </c>
      <c r="E33" s="276" t="n">
        <v>-2.13823391937713</v>
      </c>
      <c r="F33" s="276" t="n">
        <v>0.835193077198908</v>
      </c>
      <c r="G33" s="276"/>
      <c r="H33" s="274" t="n">
        <v>178132.43905</v>
      </c>
      <c r="I33" s="274" t="n">
        <v>63471.3075399999</v>
      </c>
      <c r="J33" s="275" t="n">
        <v>-64.3684733232761</v>
      </c>
      <c r="K33" s="276"/>
      <c r="L33" s="274" t="n">
        <v>62172.46811</v>
      </c>
      <c r="M33" s="274" t="n">
        <v>24544.70879</v>
      </c>
      <c r="N33" s="275" t="n">
        <v>-60.5215788657872</v>
      </c>
      <c r="O33" s="276" t="n">
        <v>-1.3721954522423</v>
      </c>
      <c r="P33" s="276" t="n">
        <v>0.72508844400297</v>
      </c>
      <c r="Q33" s="276"/>
      <c r="R33" s="277" t="n">
        <v>47724.7073999999</v>
      </c>
      <c r="S33" s="277" t="n">
        <v>14067.05314</v>
      </c>
      <c r="T33" s="279" t="n">
        <v>-70.5245900784715</v>
      </c>
      <c r="U33" s="257"/>
      <c r="V33" s="257"/>
      <c r="W33" s="257"/>
      <c r="X33" s="257"/>
      <c r="Y33" s="280"/>
      <c r="Z33" s="280"/>
      <c r="AA33" s="280"/>
      <c r="AB33" s="280"/>
    </row>
    <row r="34" s="244" customFormat="true" ht="12" hidden="false" customHeight="false" outlineLevel="0" collapsed="false">
      <c r="A34" s="260"/>
      <c r="B34" s="261"/>
      <c r="C34" s="261"/>
      <c r="D34" s="264"/>
      <c r="E34" s="248"/>
      <c r="F34" s="248"/>
      <c r="G34" s="248"/>
      <c r="H34" s="261"/>
      <c r="I34" s="261"/>
      <c r="J34" s="264"/>
      <c r="K34" s="248"/>
      <c r="L34" s="261"/>
      <c r="M34" s="261"/>
      <c r="N34" s="264"/>
      <c r="O34" s="248"/>
      <c r="P34" s="248"/>
      <c r="Q34" s="248"/>
      <c r="R34" s="265"/>
      <c r="S34" s="265"/>
      <c r="T34" s="262"/>
      <c r="U34" s="257"/>
      <c r="V34" s="257"/>
      <c r="W34" s="257"/>
      <c r="X34" s="257"/>
      <c r="Y34" s="280"/>
      <c r="Z34" s="280"/>
      <c r="AA34" s="280"/>
      <c r="AB34" s="280"/>
    </row>
    <row r="35" s="244" customFormat="true" ht="12" hidden="false" customHeight="false" outlineLevel="0" collapsed="false">
      <c r="A35" s="273" t="s">
        <v>291</v>
      </c>
      <c r="B35" s="274" t="n">
        <v>4070420.47466998</v>
      </c>
      <c r="C35" s="274" t="n">
        <v>4256609.49706005</v>
      </c>
      <c r="D35" s="275" t="n">
        <v>4.57419629123615</v>
      </c>
      <c r="E35" s="276" t="n">
        <v>1.58543185639147</v>
      </c>
      <c r="F35" s="276" t="n">
        <v>29.0169401000274</v>
      </c>
      <c r="G35" s="276"/>
      <c r="H35" s="274" t="n">
        <v>12711097.58162</v>
      </c>
      <c r="I35" s="274" t="n">
        <v>8664092.33374999</v>
      </c>
      <c r="J35" s="275" t="n">
        <v>-31.8383618871901</v>
      </c>
      <c r="K35" s="276"/>
      <c r="L35" s="274" t="n">
        <v>1001719.73728001</v>
      </c>
      <c r="M35" s="274" t="n">
        <v>1035887.36434</v>
      </c>
      <c r="N35" s="275" t="n">
        <v>3.41089685951177</v>
      </c>
      <c r="O35" s="276" t="n">
        <v>1.24601260646189</v>
      </c>
      <c r="P35" s="276" t="n">
        <v>30.6017057932113</v>
      </c>
      <c r="Q35" s="276"/>
      <c r="R35" s="277" t="n">
        <v>2937789.91007001</v>
      </c>
      <c r="S35" s="277" t="n">
        <v>2340980.07456001</v>
      </c>
      <c r="T35" s="279" t="n">
        <v>-20.314925633868</v>
      </c>
      <c r="U35" s="257"/>
      <c r="V35" s="257"/>
      <c r="W35" s="257"/>
      <c r="X35" s="257"/>
      <c r="Y35" s="280"/>
      <c r="Z35" s="280"/>
      <c r="AA35" s="280"/>
      <c r="AB35" s="280"/>
    </row>
    <row r="36" s="244" customFormat="true" ht="12" hidden="false" customHeight="false" outlineLevel="0" collapsed="false">
      <c r="A36" s="260" t="s">
        <v>292</v>
      </c>
      <c r="B36" s="261" t="n">
        <v>105658.37991</v>
      </c>
      <c r="C36" s="261" t="n">
        <v>200192.70918</v>
      </c>
      <c r="D36" s="264" t="n">
        <v>89.4716816124993</v>
      </c>
      <c r="E36" s="248" t="n">
        <v>0.804976229120861</v>
      </c>
      <c r="F36" s="248" t="n">
        <v>1.36469644555142</v>
      </c>
      <c r="G36" s="248"/>
      <c r="H36" s="261" t="n">
        <v>775719.364450002</v>
      </c>
      <c r="I36" s="261" t="n">
        <v>845051.974489996</v>
      </c>
      <c r="J36" s="264" t="n">
        <v>8.93784701238596</v>
      </c>
      <c r="K36" s="248"/>
      <c r="L36" s="261" t="n">
        <v>23112.66989</v>
      </c>
      <c r="M36" s="261" t="n">
        <v>36587.75845</v>
      </c>
      <c r="N36" s="264" t="n">
        <v>58.3017393669008</v>
      </c>
      <c r="O36" s="248" t="n">
        <v>0.491404632504018</v>
      </c>
      <c r="P36" s="248" t="n">
        <v>1.08085865149378</v>
      </c>
      <c r="Q36" s="248"/>
      <c r="R36" s="265" t="n">
        <v>155380.03053</v>
      </c>
      <c r="S36" s="265" t="n">
        <v>152738.68648</v>
      </c>
      <c r="T36" s="262" t="n">
        <v>-1.69992504248481</v>
      </c>
      <c r="U36" s="257"/>
      <c r="V36" s="257"/>
      <c r="W36" s="257"/>
      <c r="X36" s="257"/>
      <c r="Y36" s="280"/>
      <c r="Z36" s="280"/>
      <c r="AA36" s="280"/>
      <c r="AB36" s="280"/>
    </row>
    <row r="37" s="244" customFormat="true" ht="12" hidden="false" customHeight="false" outlineLevel="0" collapsed="false">
      <c r="A37" s="273" t="s">
        <v>293</v>
      </c>
      <c r="B37" s="274" t="n">
        <v>132877.29979</v>
      </c>
      <c r="C37" s="274" t="n">
        <v>199916.912159999</v>
      </c>
      <c r="D37" s="275" t="n">
        <v>50.4522687290824</v>
      </c>
      <c r="E37" s="276" t="n">
        <v>0.570853940405032</v>
      </c>
      <c r="F37" s="276" t="n">
        <v>1.3628163610347</v>
      </c>
      <c r="G37" s="276"/>
      <c r="H37" s="274" t="n">
        <v>333948.296529999</v>
      </c>
      <c r="I37" s="274" t="n">
        <v>848061.120070001</v>
      </c>
      <c r="J37" s="275" t="n">
        <v>153.94982662947</v>
      </c>
      <c r="K37" s="276"/>
      <c r="L37" s="274" t="n">
        <v>22981.07349</v>
      </c>
      <c r="M37" s="274" t="n">
        <v>48127.3157600001</v>
      </c>
      <c r="N37" s="275" t="n">
        <v>109.421530203723</v>
      </c>
      <c r="O37" s="276" t="n">
        <v>0.917024024482286</v>
      </c>
      <c r="P37" s="276" t="n">
        <v>1.42175492066443</v>
      </c>
      <c r="Q37" s="276"/>
      <c r="R37" s="277" t="n">
        <v>67492.98285</v>
      </c>
      <c r="S37" s="277" t="n">
        <v>316051.434810001</v>
      </c>
      <c r="T37" s="279" t="n">
        <v>368.273028490103</v>
      </c>
      <c r="U37" s="257"/>
      <c r="V37" s="257"/>
      <c r="W37" s="257"/>
      <c r="X37" s="257"/>
      <c r="Y37" s="280"/>
      <c r="Z37" s="280"/>
      <c r="AA37" s="280"/>
      <c r="AB37" s="280"/>
    </row>
    <row r="38" s="244" customFormat="true" ht="12" hidden="false" customHeight="false" outlineLevel="0" collapsed="false">
      <c r="A38" s="260"/>
      <c r="B38" s="261"/>
      <c r="C38" s="261"/>
      <c r="D38" s="264"/>
      <c r="E38" s="248"/>
      <c r="F38" s="248"/>
      <c r="G38" s="248"/>
      <c r="H38" s="261"/>
      <c r="I38" s="261"/>
      <c r="J38" s="264"/>
      <c r="K38" s="248"/>
      <c r="L38" s="261"/>
      <c r="M38" s="261"/>
      <c r="N38" s="264"/>
      <c r="O38" s="248"/>
      <c r="P38" s="248"/>
      <c r="Q38" s="248"/>
      <c r="R38" s="265"/>
      <c r="S38" s="265"/>
      <c r="T38" s="262"/>
      <c r="U38" s="257"/>
      <c r="V38" s="257"/>
      <c r="W38" s="257"/>
      <c r="X38" s="257"/>
      <c r="Y38" s="280"/>
      <c r="Z38" s="280"/>
      <c r="AA38" s="280"/>
      <c r="AB38" s="280"/>
    </row>
    <row r="39" s="259" customFormat="true" ht="12" hidden="false" customHeight="false" outlineLevel="0" collapsed="false">
      <c r="A39" s="250" t="s">
        <v>294</v>
      </c>
      <c r="B39" s="251" t="n">
        <v>2003642.71371</v>
      </c>
      <c r="C39" s="251" t="n">
        <v>2337610.6506</v>
      </c>
      <c r="D39" s="254" t="n">
        <v>16.6680383985034</v>
      </c>
      <c r="E39" s="255" t="n">
        <v>2.84379497438607</v>
      </c>
      <c r="F39" s="255" t="n">
        <v>15.9352903461065</v>
      </c>
      <c r="G39" s="255"/>
      <c r="H39" s="251" t="n">
        <v>15736066.52537</v>
      </c>
      <c r="I39" s="251" t="n">
        <v>17893355.84612</v>
      </c>
      <c r="J39" s="254" t="n">
        <v>13.7092031053118</v>
      </c>
      <c r="K39" s="255"/>
      <c r="L39" s="251" t="n">
        <v>465088.8197</v>
      </c>
      <c r="M39" s="251" t="n">
        <v>583182.95626</v>
      </c>
      <c r="N39" s="254" t="n">
        <v>25.3917384288393</v>
      </c>
      <c r="O39" s="255" t="n">
        <v>4.30661405442712</v>
      </c>
      <c r="P39" s="255" t="n">
        <v>17.2281213821488</v>
      </c>
      <c r="Q39" s="255"/>
      <c r="R39" s="256" t="n">
        <v>2956981.7362</v>
      </c>
      <c r="S39" s="256" t="n">
        <v>5016691.12872</v>
      </c>
      <c r="T39" s="252" t="n">
        <v>69.6558036630596</v>
      </c>
      <c r="U39" s="257"/>
      <c r="V39" s="257"/>
      <c r="W39" s="257"/>
      <c r="X39" s="257"/>
      <c r="Y39" s="280"/>
      <c r="Z39" s="280"/>
      <c r="AA39" s="280"/>
      <c r="AB39" s="280"/>
    </row>
    <row r="40" s="244" customFormat="true" ht="12" hidden="false" customHeight="false" outlineLevel="0" collapsed="false">
      <c r="A40" s="260" t="s">
        <v>295</v>
      </c>
      <c r="B40" s="261" t="n">
        <v>181695.37167</v>
      </c>
      <c r="C40" s="261" t="n">
        <v>191619.36379</v>
      </c>
      <c r="D40" s="264" t="n">
        <v>5.46188492793564</v>
      </c>
      <c r="E40" s="248" t="n">
        <v>0.0845045161506017</v>
      </c>
      <c r="F40" s="248" t="n">
        <v>1.30625268889244</v>
      </c>
      <c r="G40" s="248"/>
      <c r="H40" s="261" t="n">
        <v>193391.7217</v>
      </c>
      <c r="I40" s="261" t="n">
        <v>455320.3587</v>
      </c>
      <c r="J40" s="264" t="n">
        <v>135.439425585299</v>
      </c>
      <c r="K40" s="248"/>
      <c r="L40" s="261" t="n">
        <v>33010.23805</v>
      </c>
      <c r="M40" s="261" t="n">
        <v>39527.74779</v>
      </c>
      <c r="N40" s="264" t="n">
        <v>19.7439040885679</v>
      </c>
      <c r="O40" s="248" t="n">
        <v>0.237678176612002</v>
      </c>
      <c r="P40" s="248" t="n">
        <v>1.16771045789185</v>
      </c>
      <c r="Q40" s="248"/>
      <c r="R40" s="265" t="n">
        <v>27372.60667</v>
      </c>
      <c r="S40" s="265" t="n">
        <v>38372.01267</v>
      </c>
      <c r="T40" s="262" t="n">
        <v>40.1839917279608</v>
      </c>
      <c r="U40" s="257"/>
      <c r="V40" s="257"/>
      <c r="W40" s="257"/>
      <c r="X40" s="257"/>
      <c r="Y40" s="280"/>
      <c r="Z40" s="280"/>
      <c r="AA40" s="280"/>
      <c r="AB40" s="280"/>
    </row>
    <row r="41" s="244" customFormat="true" ht="12" hidden="false" customHeight="false" outlineLevel="0" collapsed="false">
      <c r="A41" s="273" t="s">
        <v>296</v>
      </c>
      <c r="B41" s="274" t="n">
        <v>434.44215</v>
      </c>
      <c r="C41" s="274" t="n">
        <v>240.69411</v>
      </c>
      <c r="D41" s="275" t="n">
        <v>-44.59697108119</v>
      </c>
      <c r="E41" s="276" t="n">
        <v>-0.00164979820392349</v>
      </c>
      <c r="F41" s="276" t="n">
        <v>0.0016407910044657</v>
      </c>
      <c r="G41" s="276"/>
      <c r="H41" s="274" t="n">
        <v>39.98789</v>
      </c>
      <c r="I41" s="274" t="n">
        <v>33.26959</v>
      </c>
      <c r="J41" s="275" t="n">
        <v>-16.8008364532362</v>
      </c>
      <c r="K41" s="276"/>
      <c r="L41" s="274" t="n">
        <v>117.6147</v>
      </c>
      <c r="M41" s="274" t="n">
        <v>44.40291</v>
      </c>
      <c r="N41" s="275" t="n">
        <v>-62.2471425765657</v>
      </c>
      <c r="O41" s="276" t="n">
        <v>-0.00266986095117073</v>
      </c>
      <c r="P41" s="276" t="n">
        <v>0.00131173024689628</v>
      </c>
      <c r="Q41" s="276"/>
      <c r="R41" s="277" t="n">
        <v>16.098</v>
      </c>
      <c r="S41" s="277" t="n">
        <v>5.293</v>
      </c>
      <c r="T41" s="279" t="n">
        <v>-67.1201391477202</v>
      </c>
      <c r="U41" s="257"/>
      <c r="V41" s="257"/>
      <c r="W41" s="257"/>
      <c r="X41" s="257"/>
      <c r="Y41" s="280"/>
      <c r="Z41" s="280"/>
      <c r="AA41" s="280"/>
      <c r="AB41" s="280"/>
    </row>
    <row r="42" s="244" customFormat="true" ht="12" hidden="false" customHeight="false" outlineLevel="0" collapsed="false">
      <c r="A42" s="260" t="s">
        <v>297</v>
      </c>
      <c r="B42" s="261" t="n">
        <v>173941.86699</v>
      </c>
      <c r="C42" s="261" t="n">
        <v>260187.48336</v>
      </c>
      <c r="D42" s="264" t="n">
        <v>49.5830117627509</v>
      </c>
      <c r="E42" s="248" t="n">
        <v>0.73439639948616</v>
      </c>
      <c r="F42" s="248" t="n">
        <v>1.77367565069065</v>
      </c>
      <c r="G42" s="248"/>
      <c r="H42" s="261" t="n">
        <v>244026.23065</v>
      </c>
      <c r="I42" s="261" t="n">
        <v>695688.02878</v>
      </c>
      <c r="J42" s="264" t="n">
        <v>185.087396927344</v>
      </c>
      <c r="K42" s="248"/>
      <c r="L42" s="261" t="n">
        <v>29088.22934</v>
      </c>
      <c r="M42" s="261" t="n">
        <v>54868.33465</v>
      </c>
      <c r="N42" s="264" t="n">
        <v>88.6272760320585</v>
      </c>
      <c r="O42" s="248" t="n">
        <v>0.940139511467184</v>
      </c>
      <c r="P42" s="248" t="n">
        <v>1.62089498542397</v>
      </c>
      <c r="Q42" s="248"/>
      <c r="R42" s="265" t="n">
        <v>45253.26795</v>
      </c>
      <c r="S42" s="265" t="n">
        <v>91868.15536</v>
      </c>
      <c r="T42" s="262" t="n">
        <v>103.008886477556</v>
      </c>
      <c r="U42" s="257"/>
      <c r="V42" s="257"/>
      <c r="W42" s="257"/>
      <c r="X42" s="257"/>
      <c r="Y42" s="280"/>
      <c r="Z42" s="280"/>
      <c r="AA42" s="280"/>
      <c r="AB42" s="280"/>
    </row>
    <row r="43" s="244" customFormat="true" ht="12" hidden="false" customHeight="false" outlineLevel="0" collapsed="false">
      <c r="A43" s="273" t="s">
        <v>298</v>
      </c>
      <c r="B43" s="274" t="n">
        <v>265.57282</v>
      </c>
      <c r="C43" s="274" t="n">
        <v>286.16022</v>
      </c>
      <c r="D43" s="275" t="n">
        <v>7.75207342377879</v>
      </c>
      <c r="E43" s="276" t="n">
        <v>0.000175305285893236</v>
      </c>
      <c r="F43" s="276" t="n">
        <v>0.00195072955799345</v>
      </c>
      <c r="G43" s="276"/>
      <c r="H43" s="274" t="n">
        <v>360.62721</v>
      </c>
      <c r="I43" s="274" t="n">
        <v>426.2253</v>
      </c>
      <c r="J43" s="275" t="n">
        <v>18.1900001389246</v>
      </c>
      <c r="K43" s="276"/>
      <c r="L43" s="274" t="n">
        <v>104.53907</v>
      </c>
      <c r="M43" s="274" t="n">
        <v>112.30622</v>
      </c>
      <c r="N43" s="275" t="n">
        <v>7.42990156694525</v>
      </c>
      <c r="O43" s="276" t="n">
        <v>0.000283249603470775</v>
      </c>
      <c r="P43" s="276" t="n">
        <v>0.00331769845013734</v>
      </c>
      <c r="Q43" s="276"/>
      <c r="R43" s="277" t="n">
        <v>151.83521</v>
      </c>
      <c r="S43" s="277" t="n">
        <v>156.0463</v>
      </c>
      <c r="T43" s="279" t="n">
        <v>2.7734607802762</v>
      </c>
      <c r="U43" s="257"/>
      <c r="V43" s="257"/>
      <c r="W43" s="257"/>
      <c r="X43" s="257"/>
      <c r="Y43" s="280"/>
      <c r="Z43" s="280"/>
      <c r="AA43" s="280"/>
      <c r="AB43" s="280"/>
    </row>
    <row r="44" s="244" customFormat="true" ht="12" hidden="false" customHeight="false" outlineLevel="0" collapsed="false">
      <c r="A44" s="260" t="s">
        <v>299</v>
      </c>
      <c r="B44" s="261" t="n">
        <v>4.329</v>
      </c>
      <c r="C44" s="261" t="n">
        <v>192.52381</v>
      </c>
      <c r="D44" s="264" t="s">
        <v>125</v>
      </c>
      <c r="E44" s="248" t="n">
        <v>0.00160251148618444</v>
      </c>
      <c r="F44" s="248" t="n">
        <v>0.00131241822075939</v>
      </c>
      <c r="G44" s="248"/>
      <c r="H44" s="261" t="n">
        <v>0.784</v>
      </c>
      <c r="I44" s="261" t="n">
        <v>207.02049</v>
      </c>
      <c r="J44" s="264" t="s">
        <v>125</v>
      </c>
      <c r="K44" s="248"/>
      <c r="L44" s="261" t="n">
        <v>2.712</v>
      </c>
      <c r="M44" s="261" t="n">
        <v>11.14984</v>
      </c>
      <c r="N44" s="264" t="n">
        <v>311.129793510325</v>
      </c>
      <c r="O44" s="248" t="n">
        <v>0.000307708082649344</v>
      </c>
      <c r="P44" s="248" t="n">
        <v>0.00032938342050226</v>
      </c>
      <c r="Q44" s="248"/>
      <c r="R44" s="265" t="n">
        <v>0.271</v>
      </c>
      <c r="S44" s="265" t="n">
        <v>0.22599</v>
      </c>
      <c r="T44" s="262" t="n">
        <v>-16.6088560885609</v>
      </c>
      <c r="U44" s="257"/>
      <c r="V44" s="257"/>
      <c r="W44" s="257"/>
      <c r="X44" s="257"/>
      <c r="Y44" s="280"/>
      <c r="Z44" s="280"/>
      <c r="AA44" s="280"/>
      <c r="AB44" s="280"/>
    </row>
    <row r="45" s="244" customFormat="true" ht="12" hidden="false" customHeight="false" outlineLevel="0" collapsed="false">
      <c r="A45" s="273" t="s">
        <v>300</v>
      </c>
      <c r="B45" s="274" t="n">
        <v>2903.20621</v>
      </c>
      <c r="C45" s="274" t="n">
        <v>677.4186</v>
      </c>
      <c r="D45" s="275" t="n">
        <v>-76.6665351683717</v>
      </c>
      <c r="E45" s="276" t="n">
        <v>-0.0189529679954086</v>
      </c>
      <c r="F45" s="276" t="n">
        <v>0.00461790421517896</v>
      </c>
      <c r="G45" s="276"/>
      <c r="H45" s="274" t="n">
        <v>66987.1515</v>
      </c>
      <c r="I45" s="274" t="n">
        <v>1406.059</v>
      </c>
      <c r="J45" s="275" t="n">
        <v>-97.9010019555765</v>
      </c>
      <c r="K45" s="276"/>
      <c r="L45" s="274" t="n">
        <v>94.78745</v>
      </c>
      <c r="M45" s="274" t="n">
        <v>250.78445</v>
      </c>
      <c r="N45" s="275" t="n">
        <v>164.575584636996</v>
      </c>
      <c r="O45" s="276" t="n">
        <v>0.00568884190373955</v>
      </c>
      <c r="P45" s="276" t="n">
        <v>0.00740855832458384</v>
      </c>
      <c r="Q45" s="276"/>
      <c r="R45" s="277" t="n">
        <v>346.04</v>
      </c>
      <c r="S45" s="277" t="n">
        <v>473.481</v>
      </c>
      <c r="T45" s="279" t="n">
        <v>36.8284013408854</v>
      </c>
      <c r="U45" s="257"/>
      <c r="V45" s="257"/>
      <c r="W45" s="257"/>
      <c r="X45" s="257"/>
      <c r="Y45" s="280"/>
      <c r="Z45" s="280"/>
      <c r="AA45" s="280"/>
      <c r="AB45" s="280"/>
    </row>
    <row r="46" s="244" customFormat="true" ht="12" hidden="false" customHeight="false" outlineLevel="0" collapsed="false">
      <c r="A46" s="260" t="s">
        <v>301</v>
      </c>
      <c r="B46" s="261" t="n">
        <v>12155.48177</v>
      </c>
      <c r="C46" s="261" t="n">
        <v>9452.67225</v>
      </c>
      <c r="D46" s="264" t="n">
        <v>-22.2353138373387</v>
      </c>
      <c r="E46" s="248" t="n">
        <v>-0.0230148923913929</v>
      </c>
      <c r="F46" s="248" t="n">
        <v>0.0644380520818003</v>
      </c>
      <c r="G46" s="248"/>
      <c r="H46" s="261" t="n">
        <v>237638.89041</v>
      </c>
      <c r="I46" s="261" t="n">
        <v>102194.87547</v>
      </c>
      <c r="J46" s="264" t="n">
        <v>-56.9957277221407</v>
      </c>
      <c r="K46" s="248"/>
      <c r="L46" s="261" t="n">
        <v>3123.93054</v>
      </c>
      <c r="M46" s="261" t="n">
        <v>724.67549</v>
      </c>
      <c r="N46" s="264" t="n">
        <v>-76.8024454858718</v>
      </c>
      <c r="O46" s="248" t="n">
        <v>-0.0874951612287333</v>
      </c>
      <c r="P46" s="248" t="n">
        <v>0.0214080284246546</v>
      </c>
      <c r="Q46" s="248"/>
      <c r="R46" s="265" t="n">
        <v>76040.20799</v>
      </c>
      <c r="S46" s="265" t="n">
        <v>205.6266</v>
      </c>
      <c r="T46" s="262" t="n">
        <v>-99.7295817496619</v>
      </c>
      <c r="U46" s="257"/>
      <c r="V46" s="257"/>
      <c r="W46" s="257"/>
      <c r="X46" s="257"/>
      <c r="Y46" s="280"/>
      <c r="Z46" s="280"/>
      <c r="AA46" s="280"/>
      <c r="AB46" s="280"/>
    </row>
    <row r="47" s="244" customFormat="true" ht="12" hidden="false" customHeight="false" outlineLevel="0" collapsed="false">
      <c r="A47" s="273" t="s">
        <v>302</v>
      </c>
      <c r="B47" s="274" t="n">
        <v>313.42109</v>
      </c>
      <c r="C47" s="274" t="n">
        <v>3915.14186</v>
      </c>
      <c r="D47" s="275" t="s">
        <v>125</v>
      </c>
      <c r="E47" s="276" t="n">
        <v>0.0306692777763322</v>
      </c>
      <c r="F47" s="276" t="n">
        <v>0.0266891846464175</v>
      </c>
      <c r="G47" s="276"/>
      <c r="H47" s="274" t="n">
        <v>124.908</v>
      </c>
      <c r="I47" s="274" t="n">
        <v>28589.7732</v>
      </c>
      <c r="J47" s="275" t="s">
        <v>125</v>
      </c>
      <c r="K47" s="276"/>
      <c r="L47" s="274" t="n">
        <v>105.21388</v>
      </c>
      <c r="M47" s="274" t="n">
        <v>110.56901</v>
      </c>
      <c r="N47" s="275" t="n">
        <v>5.08975621847612</v>
      </c>
      <c r="O47" s="276" t="n">
        <v>0.000195288934684467</v>
      </c>
      <c r="P47" s="276" t="n">
        <v>0.00326637859515011</v>
      </c>
      <c r="Q47" s="276"/>
      <c r="R47" s="277" t="n">
        <v>86.7245</v>
      </c>
      <c r="S47" s="277" t="n">
        <v>22.382</v>
      </c>
      <c r="T47" s="279" t="n">
        <v>-74.1918373700627</v>
      </c>
      <c r="U47" s="257"/>
      <c r="V47" s="257"/>
      <c r="W47" s="257"/>
      <c r="X47" s="257"/>
      <c r="Y47" s="280"/>
      <c r="Z47" s="280"/>
      <c r="AA47" s="280"/>
      <c r="AB47" s="280"/>
    </row>
    <row r="48" s="244" customFormat="true" ht="12" hidden="false" customHeight="false" outlineLevel="0" collapsed="false">
      <c r="A48" s="260" t="s">
        <v>303</v>
      </c>
      <c r="B48" s="261" t="n">
        <v>8416.36651</v>
      </c>
      <c r="C48" s="261" t="n">
        <v>19856.99281</v>
      </c>
      <c r="D48" s="264" t="n">
        <v>135.933080937085</v>
      </c>
      <c r="E48" s="248" t="n">
        <v>0.0974189195488109</v>
      </c>
      <c r="F48" s="248" t="n">
        <v>0.135363408678293</v>
      </c>
      <c r="G48" s="248"/>
      <c r="H48" s="261" t="n">
        <v>164253.162</v>
      </c>
      <c r="I48" s="261" t="n">
        <v>49996.13916</v>
      </c>
      <c r="J48" s="264" t="n">
        <v>-69.5615362582792</v>
      </c>
      <c r="K48" s="248"/>
      <c r="L48" s="261" t="n">
        <v>1E-033</v>
      </c>
      <c r="M48" s="261" t="n">
        <v>9542.37308</v>
      </c>
      <c r="N48" s="264" t="s">
        <v>159</v>
      </c>
      <c r="O48" s="248" t="n">
        <v>0.347987793602571</v>
      </c>
      <c r="P48" s="248" t="n">
        <v>0.281896375625039</v>
      </c>
      <c r="Q48" s="248"/>
      <c r="R48" s="265" t="n">
        <v>1E-033</v>
      </c>
      <c r="S48" s="265" t="n">
        <v>22036.02286</v>
      </c>
      <c r="T48" s="262" t="s">
        <v>159</v>
      </c>
      <c r="U48" s="257"/>
      <c r="V48" s="257"/>
      <c r="W48" s="257"/>
      <c r="X48" s="257"/>
      <c r="Y48" s="280"/>
      <c r="Z48" s="280"/>
      <c r="AA48" s="280"/>
      <c r="AB48" s="280"/>
    </row>
    <row r="49" s="244" customFormat="true" ht="12" hidden="false" customHeight="false" outlineLevel="0" collapsed="false">
      <c r="A49" s="273" t="s">
        <v>304</v>
      </c>
      <c r="B49" s="274" t="n">
        <v>457093.368439998</v>
      </c>
      <c r="C49" s="274" t="n">
        <v>459874.668189997</v>
      </c>
      <c r="D49" s="275" t="n">
        <v>0.608475191729609</v>
      </c>
      <c r="E49" s="276" t="n">
        <v>0.0236832503292449</v>
      </c>
      <c r="F49" s="276" t="n">
        <v>3.134925980315</v>
      </c>
      <c r="G49" s="276"/>
      <c r="H49" s="274" t="n">
        <v>3290545.08098001</v>
      </c>
      <c r="I49" s="274" t="n">
        <v>3475259.62745</v>
      </c>
      <c r="J49" s="275" t="n">
        <v>5.61349387181107</v>
      </c>
      <c r="K49" s="276"/>
      <c r="L49" s="274" t="n">
        <v>111812.82156</v>
      </c>
      <c r="M49" s="274" t="n">
        <v>60336.07801</v>
      </c>
      <c r="N49" s="275" t="n">
        <v>-46.0383190691392</v>
      </c>
      <c r="O49" s="276" t="n">
        <v>-1.87723517615912</v>
      </c>
      <c r="P49" s="276" t="n">
        <v>1.78242053290675</v>
      </c>
      <c r="Q49" s="276"/>
      <c r="R49" s="277" t="n">
        <v>535349.26824</v>
      </c>
      <c r="S49" s="277" t="n">
        <v>355785.22483</v>
      </c>
      <c r="T49" s="279" t="n">
        <v>-33.5414754558887</v>
      </c>
      <c r="U49" s="257"/>
      <c r="V49" s="257"/>
      <c r="W49" s="257"/>
      <c r="X49" s="257"/>
      <c r="Y49" s="280"/>
      <c r="Z49" s="280"/>
      <c r="AA49" s="280"/>
      <c r="AB49" s="280"/>
    </row>
    <row r="50" s="244" customFormat="true" ht="12" hidden="false" customHeight="false" outlineLevel="0" collapsed="false">
      <c r="A50" s="260" t="s">
        <v>305</v>
      </c>
      <c r="B50" s="261" t="n">
        <v>3031.02137</v>
      </c>
      <c r="C50" s="261" t="n">
        <v>2172.98881</v>
      </c>
      <c r="D50" s="264" t="n">
        <v>-28.3083639228845</v>
      </c>
      <c r="E50" s="248" t="n">
        <v>-0.00730629624122066</v>
      </c>
      <c r="F50" s="248" t="n">
        <v>0.0148130774461105</v>
      </c>
      <c r="G50" s="248"/>
      <c r="H50" s="261" t="n">
        <v>580.29725</v>
      </c>
      <c r="I50" s="261" t="n">
        <v>312.0192</v>
      </c>
      <c r="J50" s="264" t="n">
        <v>-46.2311427462391</v>
      </c>
      <c r="K50" s="248"/>
      <c r="L50" s="261" t="n">
        <v>626.55219</v>
      </c>
      <c r="M50" s="261" t="n">
        <v>543.3564</v>
      </c>
      <c r="N50" s="264" t="n">
        <v>-13.2783495657401</v>
      </c>
      <c r="O50" s="248" t="n">
        <v>-0.00303395383479629</v>
      </c>
      <c r="P50" s="248" t="n">
        <v>0.0160515836625273</v>
      </c>
      <c r="Q50" s="248"/>
      <c r="R50" s="265" t="n">
        <v>130.18798</v>
      </c>
      <c r="S50" s="265" t="n">
        <v>81.85559</v>
      </c>
      <c r="T50" s="262" t="n">
        <v>-37.1250786746979</v>
      </c>
      <c r="U50" s="257"/>
      <c r="V50" s="257"/>
      <c r="W50" s="257"/>
      <c r="X50" s="257"/>
      <c r="Y50" s="280"/>
      <c r="Z50" s="280"/>
      <c r="AA50" s="280"/>
      <c r="AB50" s="280"/>
    </row>
    <row r="51" s="244" customFormat="true" ht="12" hidden="false" customHeight="false" outlineLevel="0" collapsed="false">
      <c r="A51" s="273" t="s">
        <v>306</v>
      </c>
      <c r="B51" s="274" t="n">
        <v>27118.83105</v>
      </c>
      <c r="C51" s="274" t="n">
        <v>26862.43871</v>
      </c>
      <c r="D51" s="275" t="n">
        <v>-0.945440234969226</v>
      </c>
      <c r="E51" s="276" t="n">
        <v>-0.00218322529627544</v>
      </c>
      <c r="F51" s="276" t="n">
        <v>0.183118929638034</v>
      </c>
      <c r="G51" s="276"/>
      <c r="H51" s="274" t="n">
        <v>33061.47319</v>
      </c>
      <c r="I51" s="274" t="n">
        <v>25942.35196</v>
      </c>
      <c r="J51" s="275" t="n">
        <v>-21.5329824811113</v>
      </c>
      <c r="K51" s="276"/>
      <c r="L51" s="274" t="n">
        <v>4030.95585</v>
      </c>
      <c r="M51" s="274" t="n">
        <v>10428.66105</v>
      </c>
      <c r="N51" s="275" t="n">
        <v>158.71434563095</v>
      </c>
      <c r="O51" s="276" t="n">
        <v>0.233309188186519</v>
      </c>
      <c r="P51" s="276" t="n">
        <v>0.308078685246397</v>
      </c>
      <c r="Q51" s="276"/>
      <c r="R51" s="277" t="n">
        <v>7475.46832</v>
      </c>
      <c r="S51" s="277" t="n">
        <v>9088.7355</v>
      </c>
      <c r="T51" s="279" t="n">
        <v>21.5808175614073</v>
      </c>
      <c r="U51" s="257"/>
      <c r="V51" s="257"/>
      <c r="W51" s="257"/>
      <c r="X51" s="257"/>
      <c r="Y51" s="280"/>
      <c r="Z51" s="280"/>
      <c r="AA51" s="280"/>
      <c r="AB51" s="280"/>
    </row>
    <row r="52" s="244" customFormat="true" ht="12" hidden="false" customHeight="false" outlineLevel="0" collapsed="false">
      <c r="A52" s="260" t="s">
        <v>307</v>
      </c>
      <c r="B52" s="261" t="n">
        <v>49114.4898699999</v>
      </c>
      <c r="C52" s="261" t="n">
        <v>78645.52217</v>
      </c>
      <c r="D52" s="264" t="n">
        <v>60.1269246166766</v>
      </c>
      <c r="E52" s="248" t="n">
        <v>0.251461867942234</v>
      </c>
      <c r="F52" s="248" t="n">
        <v>0.536119746835699</v>
      </c>
      <c r="G52" s="248"/>
      <c r="H52" s="261" t="n">
        <v>327673.95839</v>
      </c>
      <c r="I52" s="261" t="n">
        <v>514234.9156</v>
      </c>
      <c r="J52" s="264" t="n">
        <v>56.9349356069222</v>
      </c>
      <c r="K52" s="248"/>
      <c r="L52" s="261" t="n">
        <v>20374.07247</v>
      </c>
      <c r="M52" s="261" t="n">
        <v>11686.98719</v>
      </c>
      <c r="N52" s="264" t="n">
        <v>-42.6379423789298</v>
      </c>
      <c r="O52" s="248" t="n">
        <v>-0.316797468939935</v>
      </c>
      <c r="P52" s="248" t="n">
        <v>0.345251574552486</v>
      </c>
      <c r="Q52" s="248"/>
      <c r="R52" s="265" t="n">
        <v>150847.98463</v>
      </c>
      <c r="S52" s="265" t="n">
        <v>7335.33384</v>
      </c>
      <c r="T52" s="262" t="n">
        <v>-95.1372675889624</v>
      </c>
      <c r="U52" s="257"/>
      <c r="V52" s="257"/>
      <c r="W52" s="257"/>
      <c r="X52" s="257"/>
      <c r="Y52" s="280"/>
      <c r="Z52" s="280"/>
      <c r="AA52" s="280"/>
      <c r="AB52" s="280"/>
    </row>
    <row r="53" s="244" customFormat="true" ht="12" hidden="false" customHeight="false" outlineLevel="0" collapsed="false">
      <c r="A53" s="273" t="s">
        <v>308</v>
      </c>
      <c r="B53" s="274" t="n">
        <v>5390.31374</v>
      </c>
      <c r="C53" s="274" t="n">
        <v>11631.58526</v>
      </c>
      <c r="D53" s="275" t="n">
        <v>115.786795000174</v>
      </c>
      <c r="E53" s="276" t="n">
        <v>0.0531455107566239</v>
      </c>
      <c r="F53" s="276" t="n">
        <v>0.0792915142887536</v>
      </c>
      <c r="G53" s="276"/>
      <c r="H53" s="274" t="n">
        <v>6957.51142999998</v>
      </c>
      <c r="I53" s="274" t="n">
        <v>21018.14668</v>
      </c>
      <c r="J53" s="275" t="n">
        <v>202.092880356217</v>
      </c>
      <c r="K53" s="276"/>
      <c r="L53" s="274" t="n">
        <v>865.74567</v>
      </c>
      <c r="M53" s="274" t="n">
        <v>2533.24366</v>
      </c>
      <c r="N53" s="275" t="n">
        <v>192.608296845423</v>
      </c>
      <c r="O53" s="276" t="n">
        <v>0.06080971069901</v>
      </c>
      <c r="P53" s="276" t="n">
        <v>0.0748359134926118</v>
      </c>
      <c r="Q53" s="276"/>
      <c r="R53" s="277" t="n">
        <v>1046.15806</v>
      </c>
      <c r="S53" s="277" t="n">
        <v>4356.89875</v>
      </c>
      <c r="T53" s="279" t="n">
        <v>316.466585364739</v>
      </c>
      <c r="U53" s="257"/>
      <c r="V53" s="257"/>
      <c r="W53" s="257"/>
      <c r="X53" s="257"/>
      <c r="Y53" s="280"/>
      <c r="Z53" s="280"/>
      <c r="AA53" s="280"/>
      <c r="AB53" s="280"/>
    </row>
    <row r="54" s="244" customFormat="true" ht="12" hidden="false" customHeight="false" outlineLevel="0" collapsed="false">
      <c r="A54" s="260" t="s">
        <v>309</v>
      </c>
      <c r="B54" s="261" t="n">
        <v>633.75559</v>
      </c>
      <c r="C54" s="261" t="n">
        <v>431.82947</v>
      </c>
      <c r="D54" s="264" t="n">
        <v>-31.8618286270264</v>
      </c>
      <c r="E54" s="248" t="n">
        <v>-0.00171943597520387</v>
      </c>
      <c r="F54" s="248" t="n">
        <v>0.00294374428123393</v>
      </c>
      <c r="G54" s="248"/>
      <c r="H54" s="261" t="n">
        <v>65.03758</v>
      </c>
      <c r="I54" s="261" t="n">
        <v>66.99682</v>
      </c>
      <c r="J54" s="264" t="n">
        <v>3.01247371135274</v>
      </c>
      <c r="K54" s="248"/>
      <c r="L54" s="261" t="n">
        <v>133.6193</v>
      </c>
      <c r="M54" s="261" t="n">
        <v>86.80624</v>
      </c>
      <c r="N54" s="264" t="n">
        <v>-35.0346544249222</v>
      </c>
      <c r="O54" s="248" t="n">
        <v>-0.00170716165932854</v>
      </c>
      <c r="P54" s="248" t="n">
        <v>0.00256438982551678</v>
      </c>
      <c r="Q54" s="248"/>
      <c r="R54" s="265" t="n">
        <v>22.86638</v>
      </c>
      <c r="S54" s="265" t="n">
        <v>21.72633</v>
      </c>
      <c r="T54" s="262" t="n">
        <v>-4.98570390241043</v>
      </c>
      <c r="U54" s="257"/>
      <c r="V54" s="257"/>
      <c r="W54" s="257"/>
      <c r="X54" s="257"/>
      <c r="Y54" s="280"/>
      <c r="Z54" s="280"/>
      <c r="AA54" s="280"/>
      <c r="AB54" s="280"/>
    </row>
    <row r="55" s="244" customFormat="true" ht="12" hidden="false" customHeight="false" outlineLevel="0" collapsed="false">
      <c r="A55" s="273" t="s">
        <v>310</v>
      </c>
      <c r="B55" s="274" t="n">
        <v>27474.5477</v>
      </c>
      <c r="C55" s="274" t="n">
        <v>59581.35613</v>
      </c>
      <c r="D55" s="275" t="n">
        <v>116.860189221604</v>
      </c>
      <c r="E55" s="276" t="n">
        <v>0.273395048959099</v>
      </c>
      <c r="F55" s="276" t="n">
        <v>0.406160969921413</v>
      </c>
      <c r="G55" s="276"/>
      <c r="H55" s="274" t="n">
        <v>654865.18251</v>
      </c>
      <c r="I55" s="274" t="n">
        <v>827775.9553</v>
      </c>
      <c r="J55" s="275" t="n">
        <v>26.4040259595508</v>
      </c>
      <c r="K55" s="276"/>
      <c r="L55" s="274" t="n">
        <v>6515.95163</v>
      </c>
      <c r="M55" s="274" t="n">
        <v>307.15278</v>
      </c>
      <c r="N55" s="275" t="n">
        <v>-95.2861408825406</v>
      </c>
      <c r="O55" s="276" t="n">
        <v>-0.22642022006686</v>
      </c>
      <c r="P55" s="276" t="n">
        <v>0.00907376547943092</v>
      </c>
      <c r="Q55" s="276"/>
      <c r="R55" s="277" t="n">
        <v>165196.18581</v>
      </c>
      <c r="S55" s="277" t="n">
        <v>83.1043</v>
      </c>
      <c r="T55" s="279" t="n">
        <v>-99.9496935721654</v>
      </c>
      <c r="U55" s="257"/>
      <c r="V55" s="257"/>
      <c r="W55" s="257"/>
      <c r="X55" s="257"/>
      <c r="Y55" s="280"/>
      <c r="Z55" s="280"/>
      <c r="AA55" s="280"/>
      <c r="AB55" s="280"/>
    </row>
    <row r="56" s="244" customFormat="true" ht="12" hidden="false" customHeight="false" outlineLevel="0" collapsed="false">
      <c r="A56" s="260" t="s">
        <v>311</v>
      </c>
      <c r="B56" s="261" t="n">
        <v>197110.73154</v>
      </c>
      <c r="C56" s="261" t="n">
        <v>243264.444380001</v>
      </c>
      <c r="D56" s="264" t="n">
        <v>23.4151192476472</v>
      </c>
      <c r="E56" s="248" t="n">
        <v>0.393006879180989</v>
      </c>
      <c r="F56" s="248" t="n">
        <v>1.65831275241863</v>
      </c>
      <c r="G56" s="248"/>
      <c r="H56" s="261" t="n">
        <v>1305953.9138</v>
      </c>
      <c r="I56" s="261" t="n">
        <v>1702553.37954</v>
      </c>
      <c r="J56" s="264" t="n">
        <v>30.3685651958415</v>
      </c>
      <c r="K56" s="248"/>
      <c r="L56" s="261" t="n">
        <v>46366.88104</v>
      </c>
      <c r="M56" s="261" t="n">
        <v>49566.8582</v>
      </c>
      <c r="N56" s="264" t="n">
        <v>6.90142853740681</v>
      </c>
      <c r="O56" s="248" t="n">
        <v>0.116695604138654</v>
      </c>
      <c r="P56" s="248" t="n">
        <v>1.46428121815797</v>
      </c>
      <c r="Q56" s="248"/>
      <c r="R56" s="265" t="n">
        <v>213753.89106</v>
      </c>
      <c r="S56" s="265" t="n">
        <v>284462.15083</v>
      </c>
      <c r="T56" s="262" t="n">
        <v>33.0792854433479</v>
      </c>
      <c r="U56" s="257"/>
      <c r="V56" s="257"/>
      <c r="W56" s="257"/>
      <c r="X56" s="257"/>
      <c r="Y56" s="280"/>
      <c r="Z56" s="280"/>
      <c r="AA56" s="280"/>
      <c r="AB56" s="280"/>
    </row>
    <row r="57" s="244" customFormat="true" ht="12" hidden="false" customHeight="false" outlineLevel="0" collapsed="false">
      <c r="A57" s="273" t="s">
        <v>312</v>
      </c>
      <c r="B57" s="274" t="n">
        <v>23.01155</v>
      </c>
      <c r="C57" s="274" t="n">
        <v>1149.39078</v>
      </c>
      <c r="D57" s="275" t="s">
        <v>125</v>
      </c>
      <c r="E57" s="276" t="n">
        <v>0.00959131473325212</v>
      </c>
      <c r="F57" s="276" t="n">
        <v>0.00783529789091979</v>
      </c>
      <c r="G57" s="276"/>
      <c r="H57" s="274" t="n">
        <v>113.073</v>
      </c>
      <c r="I57" s="274" t="n">
        <v>206.22966</v>
      </c>
      <c r="J57" s="275" t="n">
        <v>82.3862991164999</v>
      </c>
      <c r="K57" s="276"/>
      <c r="L57" s="274" t="n">
        <v>0.324</v>
      </c>
      <c r="M57" s="274" t="n">
        <v>266.99545</v>
      </c>
      <c r="N57" s="275" t="s">
        <v>125</v>
      </c>
      <c r="O57" s="276" t="n">
        <v>0.00972487752515103</v>
      </c>
      <c r="P57" s="276" t="n">
        <v>0.00788745619484585</v>
      </c>
      <c r="Q57" s="276"/>
      <c r="R57" s="277" t="n">
        <v>0.057</v>
      </c>
      <c r="S57" s="277" t="n">
        <v>56.68299</v>
      </c>
      <c r="T57" s="279" t="s">
        <v>125</v>
      </c>
      <c r="U57" s="257"/>
      <c r="V57" s="257"/>
      <c r="W57" s="257"/>
      <c r="X57" s="257"/>
      <c r="Y57" s="280"/>
      <c r="Z57" s="280"/>
      <c r="AA57" s="280"/>
      <c r="AB57" s="280"/>
    </row>
    <row r="58" s="244" customFormat="true" ht="12" hidden="false" customHeight="false" outlineLevel="0" collapsed="false">
      <c r="A58" s="260" t="s">
        <v>313</v>
      </c>
      <c r="B58" s="261" t="n">
        <v>928.32</v>
      </c>
      <c r="C58" s="261" t="n">
        <v>497.04232</v>
      </c>
      <c r="D58" s="264" t="n">
        <v>-46.4578679765598</v>
      </c>
      <c r="E58" s="248" t="n">
        <v>-0.0036724043342905</v>
      </c>
      <c r="F58" s="248" t="n">
        <v>0.00338829465953597</v>
      </c>
      <c r="G58" s="248"/>
      <c r="H58" s="261" t="n">
        <v>656.41087</v>
      </c>
      <c r="I58" s="261" t="n">
        <v>284.41828</v>
      </c>
      <c r="J58" s="264" t="n">
        <v>-56.6706931589966</v>
      </c>
      <c r="K58" s="248"/>
      <c r="L58" s="261" t="n">
        <v>272.40788</v>
      </c>
      <c r="M58" s="261" t="n">
        <v>67.8486</v>
      </c>
      <c r="N58" s="264" t="n">
        <v>-75.0930112594393</v>
      </c>
      <c r="O58" s="248" t="n">
        <v>-0.00745979348232845</v>
      </c>
      <c r="P58" s="248" t="n">
        <v>0.00200435198570469</v>
      </c>
      <c r="Q58" s="248"/>
      <c r="R58" s="265" t="n">
        <v>150.04244</v>
      </c>
      <c r="S58" s="265" t="n">
        <v>57.214</v>
      </c>
      <c r="T58" s="262" t="n">
        <v>-61.8681221126503</v>
      </c>
      <c r="U58" s="257"/>
      <c r="V58" s="257"/>
      <c r="W58" s="257"/>
      <c r="X58" s="257"/>
      <c r="Y58" s="280"/>
      <c r="Z58" s="280"/>
      <c r="AA58" s="280"/>
      <c r="AB58" s="280"/>
    </row>
    <row r="59" s="244" customFormat="true" ht="12" hidden="false" customHeight="false" outlineLevel="0" collapsed="false">
      <c r="A59" s="273" t="s">
        <v>314</v>
      </c>
      <c r="B59" s="274" t="n">
        <v>20.93008</v>
      </c>
      <c r="C59" s="274" t="n">
        <v>42.65872</v>
      </c>
      <c r="D59" s="275" t="n">
        <v>103.81537003203</v>
      </c>
      <c r="E59" s="276" t="n">
        <v>0.000185023142663534</v>
      </c>
      <c r="F59" s="276" t="n">
        <v>0.000290800817843117</v>
      </c>
      <c r="G59" s="276"/>
      <c r="H59" s="274" t="n">
        <v>0.14047</v>
      </c>
      <c r="I59" s="274" t="n">
        <v>2.68519</v>
      </c>
      <c r="J59" s="275" t="s">
        <v>125</v>
      </c>
      <c r="K59" s="276"/>
      <c r="L59" s="274" t="n">
        <v>6.524</v>
      </c>
      <c r="M59" s="274" t="n">
        <v>1E-033</v>
      </c>
      <c r="N59" s="275" t="n">
        <v>-100</v>
      </c>
      <c r="O59" s="276" t="n">
        <v>-0.000237914861055</v>
      </c>
      <c r="P59" s="276" t="n">
        <v>2.95415378608356E-038</v>
      </c>
      <c r="Q59" s="276"/>
      <c r="R59" s="277" t="n">
        <v>0.01698</v>
      </c>
      <c r="S59" s="277" t="n">
        <v>1E-033</v>
      </c>
      <c r="T59" s="279" t="n">
        <v>-100</v>
      </c>
      <c r="U59" s="257"/>
      <c r="V59" s="257"/>
      <c r="W59" s="257"/>
      <c r="X59" s="257"/>
      <c r="Y59" s="280"/>
      <c r="Z59" s="280"/>
      <c r="AA59" s="280"/>
      <c r="AB59" s="280"/>
    </row>
    <row r="60" s="244" customFormat="true" ht="12" hidden="false" customHeight="false" outlineLevel="0" collapsed="false">
      <c r="A60" s="260" t="s">
        <v>315</v>
      </c>
      <c r="B60" s="261" t="n">
        <v>5923.61465</v>
      </c>
      <c r="C60" s="261" t="n">
        <v>387.43937</v>
      </c>
      <c r="D60" s="264" t="n">
        <v>-93.4594096190913</v>
      </c>
      <c r="E60" s="248" t="n">
        <v>-0.0471414938367872</v>
      </c>
      <c r="F60" s="248" t="n">
        <v>0.00264114079514392</v>
      </c>
      <c r="G60" s="248"/>
      <c r="H60" s="261" t="n">
        <v>45533.57083</v>
      </c>
      <c r="I60" s="261" t="n">
        <v>799.4106</v>
      </c>
      <c r="J60" s="264" t="n">
        <v>-98.2443489815798</v>
      </c>
      <c r="K60" s="248"/>
      <c r="L60" s="261" t="n">
        <v>98.00328</v>
      </c>
      <c r="M60" s="261" t="n">
        <v>180.27394</v>
      </c>
      <c r="N60" s="264" t="n">
        <v>83.9468434117715</v>
      </c>
      <c r="O60" s="248" t="n">
        <v>0.00300021653016602</v>
      </c>
      <c r="P60" s="248" t="n">
        <v>0.00532556942383201</v>
      </c>
      <c r="Q60" s="248"/>
      <c r="R60" s="265" t="n">
        <v>223.464</v>
      </c>
      <c r="S60" s="265" t="n">
        <v>311.6366</v>
      </c>
      <c r="T60" s="262" t="n">
        <v>39.4571832599434</v>
      </c>
      <c r="U60" s="257"/>
      <c r="V60" s="257"/>
      <c r="W60" s="257"/>
      <c r="X60" s="257"/>
      <c r="Y60" s="280"/>
      <c r="Z60" s="280"/>
      <c r="AA60" s="280"/>
      <c r="AB60" s="280"/>
    </row>
    <row r="61" s="244" customFormat="true" ht="12" hidden="false" customHeight="false" outlineLevel="0" collapsed="false">
      <c r="A61" s="273" t="s">
        <v>316</v>
      </c>
      <c r="B61" s="274" t="n">
        <v>532695.723850001</v>
      </c>
      <c r="C61" s="274" t="n">
        <v>547682.817159999</v>
      </c>
      <c r="D61" s="275" t="n">
        <v>2.81344351737622</v>
      </c>
      <c r="E61" s="276" t="n">
        <v>0.127617701964204</v>
      </c>
      <c r="F61" s="276" t="n">
        <v>3.73350656439644</v>
      </c>
      <c r="G61" s="276"/>
      <c r="H61" s="274" t="n">
        <v>6372745.27189002</v>
      </c>
      <c r="I61" s="274" t="n">
        <v>6070541.39060999</v>
      </c>
      <c r="J61" s="275" t="n">
        <v>-4.74213024978479</v>
      </c>
      <c r="K61" s="276"/>
      <c r="L61" s="274" t="n">
        <v>153822.27296</v>
      </c>
      <c r="M61" s="274" t="n">
        <v>213199.01992</v>
      </c>
      <c r="N61" s="275" t="n">
        <v>38.600877374527</v>
      </c>
      <c r="O61" s="276" t="n">
        <v>2.16532962950433</v>
      </c>
      <c r="P61" s="276" t="n">
        <v>6.29822691885973</v>
      </c>
      <c r="Q61" s="276"/>
      <c r="R61" s="277" t="n">
        <v>1351813.25057</v>
      </c>
      <c r="S61" s="277" t="n">
        <v>2819293.17328</v>
      </c>
      <c r="T61" s="279" t="n">
        <v>108.556409111335</v>
      </c>
      <c r="U61" s="257"/>
      <c r="V61" s="257"/>
      <c r="W61" s="257"/>
      <c r="X61" s="257"/>
      <c r="Y61" s="280"/>
      <c r="Z61" s="280"/>
      <c r="AA61" s="280"/>
      <c r="AB61" s="280"/>
    </row>
    <row r="62" s="244" customFormat="true" ht="12" hidden="false" customHeight="false" outlineLevel="0" collapsed="false">
      <c r="A62" s="260" t="s">
        <v>317</v>
      </c>
      <c r="B62" s="261" t="n">
        <v>27408.80905</v>
      </c>
      <c r="C62" s="261" t="n">
        <v>30100.24637</v>
      </c>
      <c r="D62" s="264" t="n">
        <v>9.81960695588854</v>
      </c>
      <c r="E62" s="248" t="n">
        <v>0.0229180561336706</v>
      </c>
      <c r="F62" s="248" t="n">
        <v>0.205190785416799</v>
      </c>
      <c r="G62" s="248"/>
      <c r="H62" s="261" t="n">
        <v>505881.62914</v>
      </c>
      <c r="I62" s="261" t="n">
        <v>443727.27709</v>
      </c>
      <c r="J62" s="264" t="n">
        <v>-12.2863429841607</v>
      </c>
      <c r="K62" s="248"/>
      <c r="L62" s="261" t="n">
        <v>8617.42851</v>
      </c>
      <c r="M62" s="261" t="n">
        <v>6259.8929</v>
      </c>
      <c r="N62" s="264" t="n">
        <v>-27.3577623216047</v>
      </c>
      <c r="O62" s="248" t="n">
        <v>-0.085973751852447</v>
      </c>
      <c r="P62" s="248" t="n">
        <v>0.184926863110126</v>
      </c>
      <c r="Q62" s="248"/>
      <c r="R62" s="265" t="n">
        <v>175103.15007</v>
      </c>
      <c r="S62" s="265" t="n">
        <v>109128.46933</v>
      </c>
      <c r="T62" s="262" t="n">
        <v>-37.6776092912239</v>
      </c>
      <c r="U62" s="257"/>
      <c r="V62" s="257"/>
      <c r="W62" s="257"/>
      <c r="X62" s="257"/>
      <c r="Y62" s="280"/>
      <c r="Z62" s="280"/>
      <c r="AA62" s="280"/>
      <c r="AB62" s="280"/>
    </row>
    <row r="63" s="244" customFormat="true" ht="12" hidden="false" customHeight="false" outlineLevel="0" collapsed="false">
      <c r="A63" s="273" t="s">
        <v>318</v>
      </c>
      <c r="B63" s="274" t="n">
        <v>58133.46216</v>
      </c>
      <c r="C63" s="274" t="n">
        <v>196799.46388</v>
      </c>
      <c r="D63" s="275" t="n">
        <v>238.530437664888</v>
      </c>
      <c r="E63" s="276" t="n">
        <v>1.18076508326436</v>
      </c>
      <c r="F63" s="276" t="n">
        <v>1.34156498477664</v>
      </c>
      <c r="G63" s="276"/>
      <c r="H63" s="274" t="n">
        <v>1295236.07512</v>
      </c>
      <c r="I63" s="274" t="n">
        <v>2934243.98726</v>
      </c>
      <c r="J63" s="275" t="n">
        <v>126.54124940028</v>
      </c>
      <c r="K63" s="276"/>
      <c r="L63" s="274" t="n">
        <v>7509.32532</v>
      </c>
      <c r="M63" s="274" t="n">
        <v>72000.70623</v>
      </c>
      <c r="N63" s="275" t="s">
        <v>125</v>
      </c>
      <c r="O63" s="276" t="n">
        <v>2.35184824163821</v>
      </c>
      <c r="P63" s="276" t="n">
        <v>2.12701158910045</v>
      </c>
      <c r="Q63" s="276"/>
      <c r="R63" s="277" t="n">
        <v>158922.60759</v>
      </c>
      <c r="S63" s="277" t="n">
        <v>1134081.73993</v>
      </c>
      <c r="T63" s="279" t="s">
        <v>125</v>
      </c>
      <c r="U63" s="257"/>
      <c r="V63" s="257"/>
      <c r="W63" s="257"/>
      <c r="X63" s="257"/>
      <c r="Y63" s="280"/>
      <c r="Z63" s="280"/>
      <c r="AA63" s="280"/>
      <c r="AB63" s="280"/>
    </row>
    <row r="64" s="244" customFormat="true" ht="12" hidden="false" customHeight="false" outlineLevel="0" collapsed="false">
      <c r="A64" s="260" t="s">
        <v>319</v>
      </c>
      <c r="B64" s="261" t="n">
        <v>207317.68352</v>
      </c>
      <c r="C64" s="261" t="n">
        <v>165434.87789</v>
      </c>
      <c r="D64" s="264" t="n">
        <v>-20.2022350042126</v>
      </c>
      <c r="E64" s="248" t="n">
        <v>-0.356639362667363</v>
      </c>
      <c r="F64" s="248" t="n">
        <v>1.12775530513312</v>
      </c>
      <c r="G64" s="248"/>
      <c r="H64" s="261" t="n">
        <v>967730.466270001</v>
      </c>
      <c r="I64" s="261" t="n">
        <v>513271.85089</v>
      </c>
      <c r="J64" s="264" t="n">
        <v>-46.9612801518646</v>
      </c>
      <c r="K64" s="248"/>
      <c r="L64" s="261" t="n">
        <v>33746.25925</v>
      </c>
      <c r="M64" s="261" t="n">
        <v>47001.85569</v>
      </c>
      <c r="N64" s="264" t="n">
        <v>39.2801950041322</v>
      </c>
      <c r="O64" s="248" t="n">
        <v>0.483400273639447</v>
      </c>
      <c r="P64" s="248" t="n">
        <v>1.38850709939567</v>
      </c>
      <c r="Q64" s="248"/>
      <c r="R64" s="265" t="n">
        <v>45528.48886</v>
      </c>
      <c r="S64" s="265" t="n">
        <v>137129.12463</v>
      </c>
      <c r="T64" s="262" t="n">
        <v>201.194105193501</v>
      </c>
      <c r="U64" s="257"/>
      <c r="V64" s="257"/>
      <c r="W64" s="257"/>
      <c r="X64" s="257"/>
      <c r="Y64" s="280"/>
      <c r="Z64" s="280"/>
      <c r="AA64" s="280"/>
      <c r="AB64" s="280"/>
    </row>
    <row r="65" s="244" customFormat="true" ht="12" hidden="false" customHeight="false" outlineLevel="0" collapsed="false">
      <c r="A65" s="273" t="s">
        <v>320</v>
      </c>
      <c r="B65" s="274" t="n">
        <v>3652.56123</v>
      </c>
      <c r="C65" s="274" t="n">
        <v>3945.66843</v>
      </c>
      <c r="D65" s="275" t="n">
        <v>8.02470325733593</v>
      </c>
      <c r="E65" s="276" t="n">
        <v>0.00249585870451666</v>
      </c>
      <c r="F65" s="276" t="n">
        <v>0.0268972816432787</v>
      </c>
      <c r="G65" s="276"/>
      <c r="H65" s="274" t="n">
        <v>2033.24767</v>
      </c>
      <c r="I65" s="274" t="n">
        <v>1757.20634</v>
      </c>
      <c r="J65" s="275" t="n">
        <v>-13.5763750807593</v>
      </c>
      <c r="K65" s="276"/>
      <c r="L65" s="274" t="n">
        <v>910.71775</v>
      </c>
      <c r="M65" s="274" t="n">
        <v>749.70349</v>
      </c>
      <c r="N65" s="275" t="n">
        <v>-17.6799299234038</v>
      </c>
      <c r="O65" s="276" t="n">
        <v>-0.00587180951805236</v>
      </c>
      <c r="P65" s="276" t="n">
        <v>0.0221473940342356</v>
      </c>
      <c r="Q65" s="276"/>
      <c r="R65" s="277" t="n">
        <v>504.79837</v>
      </c>
      <c r="S65" s="277" t="n">
        <v>531.56748</v>
      </c>
      <c r="T65" s="279" t="n">
        <v>5.30293114852965</v>
      </c>
      <c r="U65" s="257"/>
      <c r="V65" s="257"/>
      <c r="W65" s="257"/>
      <c r="X65" s="257"/>
      <c r="Y65" s="280"/>
      <c r="Z65" s="280"/>
      <c r="AA65" s="280"/>
      <c r="AB65" s="280"/>
    </row>
    <row r="66" s="244" customFormat="true" ht="12" hidden="false" customHeight="false" outlineLevel="0" collapsed="false">
      <c r="A66" s="260" t="s">
        <v>321</v>
      </c>
      <c r="B66" s="261" t="n">
        <v>1935.38658</v>
      </c>
      <c r="C66" s="261" t="n">
        <v>1988.92107</v>
      </c>
      <c r="D66" s="264" t="n">
        <v>2.76608769293012</v>
      </c>
      <c r="E66" s="248" t="n">
        <v>0.000455855478331351</v>
      </c>
      <c r="F66" s="248" t="n">
        <v>0.0135583035257834</v>
      </c>
      <c r="G66" s="248"/>
      <c r="H66" s="261" t="n">
        <v>490.35662</v>
      </c>
      <c r="I66" s="261" t="n">
        <v>349.68001</v>
      </c>
      <c r="J66" s="264" t="n">
        <v>-28.6886327750607</v>
      </c>
      <c r="K66" s="248"/>
      <c r="L66" s="261" t="n">
        <v>384.39326</v>
      </c>
      <c r="M66" s="261" t="n">
        <v>439.86217</v>
      </c>
      <c r="N66" s="264" t="n">
        <v>14.4302504159412</v>
      </c>
      <c r="O66" s="248" t="n">
        <v>0.00202282005142892</v>
      </c>
      <c r="P66" s="248" t="n">
        <v>0.0129942049486043</v>
      </c>
      <c r="Q66" s="248"/>
      <c r="R66" s="265" t="n">
        <v>88.36717</v>
      </c>
      <c r="S66" s="265" t="n">
        <v>80.99165</v>
      </c>
      <c r="T66" s="262" t="n">
        <v>-8.3464481209481</v>
      </c>
      <c r="U66" s="257"/>
      <c r="V66" s="257"/>
      <c r="W66" s="257"/>
      <c r="X66" s="257"/>
      <c r="Y66" s="280"/>
      <c r="Z66" s="280"/>
      <c r="AA66" s="280"/>
      <c r="AB66" s="280"/>
    </row>
    <row r="67" s="244" customFormat="true" ht="12" hidden="false" customHeight="false" outlineLevel="0" collapsed="false">
      <c r="A67" s="273" t="s">
        <v>322</v>
      </c>
      <c r="B67" s="274" t="n">
        <v>18506.09353</v>
      </c>
      <c r="C67" s="274" t="n">
        <v>20688.84068</v>
      </c>
      <c r="D67" s="275" t="n">
        <v>11.7947482890518</v>
      </c>
      <c r="E67" s="276" t="n">
        <v>0.0185864710047601</v>
      </c>
      <c r="F67" s="276" t="n">
        <v>0.1410340439181</v>
      </c>
      <c r="G67" s="276"/>
      <c r="H67" s="274" t="n">
        <v>19120.365</v>
      </c>
      <c r="I67" s="274" t="n">
        <v>27146.56795</v>
      </c>
      <c r="J67" s="275" t="n">
        <v>41.9772475577741</v>
      </c>
      <c r="K67" s="276"/>
      <c r="L67" s="274" t="n">
        <v>3347.29875</v>
      </c>
      <c r="M67" s="274" t="n">
        <v>2335.3109</v>
      </c>
      <c r="N67" s="275" t="n">
        <v>-30.2329706901722</v>
      </c>
      <c r="O67" s="276" t="n">
        <v>-0.0369048051382737</v>
      </c>
      <c r="P67" s="276" t="n">
        <v>0.0689886753691721</v>
      </c>
      <c r="Q67" s="276"/>
      <c r="R67" s="277" t="n">
        <v>1558.43135</v>
      </c>
      <c r="S67" s="277" t="n">
        <v>1666.25308</v>
      </c>
      <c r="T67" s="279" t="n">
        <v>6.91860632808753</v>
      </c>
      <c r="U67" s="257"/>
      <c r="V67" s="257"/>
      <c r="W67" s="257"/>
      <c r="X67" s="257"/>
      <c r="Y67" s="280"/>
      <c r="Z67" s="280"/>
      <c r="AA67" s="280"/>
      <c r="AB67" s="280"/>
    </row>
    <row r="68" s="244" customFormat="true" ht="12" hidden="false" customHeight="true" outlineLevel="0" collapsed="false">
      <c r="A68" s="260"/>
      <c r="B68" s="261"/>
      <c r="C68" s="261"/>
      <c r="D68" s="264"/>
      <c r="E68" s="248"/>
      <c r="F68" s="248"/>
      <c r="G68" s="248"/>
      <c r="H68" s="261"/>
      <c r="I68" s="261"/>
      <c r="J68" s="264"/>
      <c r="K68" s="248"/>
      <c r="L68" s="261"/>
      <c r="M68" s="261"/>
      <c r="N68" s="264"/>
      <c r="O68" s="248"/>
      <c r="P68" s="248"/>
      <c r="Q68" s="248"/>
      <c r="R68" s="265"/>
      <c r="S68" s="265"/>
      <c r="T68" s="262"/>
      <c r="U68" s="257"/>
      <c r="V68" s="257"/>
      <c r="W68" s="257"/>
      <c r="X68" s="257"/>
      <c r="Y68" s="280"/>
      <c r="Z68" s="280"/>
      <c r="AA68" s="280"/>
      <c r="AB68" s="280"/>
    </row>
    <row r="69" s="244" customFormat="true" ht="12" hidden="false" customHeight="false" outlineLevel="0" collapsed="false">
      <c r="A69" s="273" t="s">
        <v>323</v>
      </c>
      <c r="B69" s="274" t="n">
        <v>158196.42185</v>
      </c>
      <c r="C69" s="274" t="n">
        <v>214827.03521</v>
      </c>
      <c r="D69" s="275" t="n">
        <v>35.7976575561842</v>
      </c>
      <c r="E69" s="276" t="n">
        <v>0.482219506367201</v>
      </c>
      <c r="F69" s="276" t="n">
        <v>1.46445738488825</v>
      </c>
      <c r="G69" s="276"/>
      <c r="H69" s="274" t="n">
        <v>218654.95653</v>
      </c>
      <c r="I69" s="274" t="n">
        <v>669705.29339</v>
      </c>
      <c r="J69" s="275" t="n">
        <v>206.284066923548</v>
      </c>
      <c r="K69" s="276"/>
      <c r="L69" s="274" t="n">
        <v>32293.60549</v>
      </c>
      <c r="M69" s="274" t="n">
        <v>37549.95594</v>
      </c>
      <c r="N69" s="275" t="n">
        <v>16.2767531535855</v>
      </c>
      <c r="O69" s="276" t="n">
        <v>0.191686677953425</v>
      </c>
      <c r="P69" s="276" t="n">
        <v>1.10928344507422</v>
      </c>
      <c r="Q69" s="276"/>
      <c r="R69" s="277" t="n">
        <v>83407.54401</v>
      </c>
      <c r="S69" s="277" t="n">
        <v>156352.32692</v>
      </c>
      <c r="T69" s="279" t="n">
        <v>87.4558575915559</v>
      </c>
      <c r="U69" s="257"/>
      <c r="V69" s="257"/>
      <c r="W69" s="257"/>
      <c r="X69" s="257"/>
      <c r="Y69" s="280"/>
      <c r="Z69" s="280"/>
      <c r="AA69" s="280"/>
      <c r="AB69" s="280"/>
    </row>
    <row r="70" s="244" customFormat="true" ht="12" hidden="false" customHeight="false" outlineLevel="0" collapsed="false">
      <c r="A70" s="260" t="s">
        <v>324</v>
      </c>
      <c r="B70" s="261" t="n">
        <v>511817.147599999</v>
      </c>
      <c r="C70" s="261" t="n">
        <v>410060.24324</v>
      </c>
      <c r="D70" s="264" t="n">
        <v>-19.8814957328326</v>
      </c>
      <c r="E70" s="248" t="n">
        <v>-0.86647771017421</v>
      </c>
      <c r="F70" s="248" t="n">
        <v>2.79534533851788</v>
      </c>
      <c r="G70" s="248"/>
      <c r="H70" s="261" t="n">
        <v>2104628.48018</v>
      </c>
      <c r="I70" s="261" t="n">
        <v>1061374.83573</v>
      </c>
      <c r="J70" s="264" t="n">
        <v>-49.5694919210053</v>
      </c>
      <c r="K70" s="248"/>
      <c r="L70" s="261" t="n">
        <v>78152.02761</v>
      </c>
      <c r="M70" s="261" t="n">
        <v>93646.26385</v>
      </c>
      <c r="N70" s="264" t="n">
        <v>19.8257635967174</v>
      </c>
      <c r="O70" s="248" t="n">
        <v>0.565038176301798</v>
      </c>
      <c r="P70" s="248" t="n">
        <v>2.76645464905058</v>
      </c>
      <c r="Q70" s="248"/>
      <c r="R70" s="265" t="n">
        <v>287313.4411</v>
      </c>
      <c r="S70" s="265" t="n">
        <v>167324.82203</v>
      </c>
      <c r="T70" s="262" t="n">
        <v>-41.7622714101418</v>
      </c>
      <c r="U70" s="257"/>
      <c r="V70" s="257"/>
      <c r="W70" s="257"/>
      <c r="X70" s="257"/>
      <c r="Y70" s="280"/>
      <c r="Z70" s="280"/>
      <c r="AA70" s="280"/>
      <c r="AB70" s="280"/>
    </row>
    <row r="71" s="244" customFormat="true" ht="12" hidden="false" customHeight="false" outlineLevel="0" collapsed="false">
      <c r="A71" s="273" t="s">
        <v>325</v>
      </c>
      <c r="B71" s="274" t="n">
        <v>91706.5637200002</v>
      </c>
      <c r="C71" s="274" t="n">
        <v>96789.67797</v>
      </c>
      <c r="D71" s="275" t="n">
        <v>5.54280309261143</v>
      </c>
      <c r="E71" s="276" t="n">
        <v>0.0432836004946817</v>
      </c>
      <c r="F71" s="276" t="n">
        <v>0.659806893231862</v>
      </c>
      <c r="G71" s="276"/>
      <c r="H71" s="274" t="n">
        <v>43346.2262799997</v>
      </c>
      <c r="I71" s="274" t="n">
        <v>47198.8037599998</v>
      </c>
      <c r="J71" s="275" t="n">
        <v>8.88791899694793</v>
      </c>
      <c r="K71" s="276"/>
      <c r="L71" s="274" t="n">
        <v>19216.92712</v>
      </c>
      <c r="M71" s="274" t="n">
        <v>26915.02205</v>
      </c>
      <c r="N71" s="275" t="n">
        <v>40.0589276419131</v>
      </c>
      <c r="O71" s="276" t="n">
        <v>0.280731328273934</v>
      </c>
      <c r="P71" s="276" t="n">
        <v>0.795111142915301</v>
      </c>
      <c r="Q71" s="276"/>
      <c r="R71" s="277" t="n">
        <v>7648.25537000002</v>
      </c>
      <c r="S71" s="277" t="n">
        <v>12020.45969</v>
      </c>
      <c r="T71" s="279" t="n">
        <v>57.166034716228</v>
      </c>
      <c r="U71" s="257"/>
      <c r="V71" s="257"/>
      <c r="W71" s="257"/>
      <c r="X71" s="257"/>
      <c r="Y71" s="280"/>
      <c r="Z71" s="280"/>
      <c r="AA71" s="280"/>
      <c r="AB71" s="280"/>
    </row>
    <row r="72" s="244" customFormat="true" ht="12" hidden="false" customHeight="false" outlineLevel="0" collapsed="false">
      <c r="A72" s="260" t="s">
        <v>326</v>
      </c>
      <c r="B72" s="261" t="n">
        <v>104714.58805</v>
      </c>
      <c r="C72" s="261" t="n">
        <v>124205.59703</v>
      </c>
      <c r="D72" s="264" t="n">
        <v>18.6134609732632</v>
      </c>
      <c r="E72" s="248" t="n">
        <v>0.16596932597543</v>
      </c>
      <c r="F72" s="248" t="n">
        <v>0.846698850716019</v>
      </c>
      <c r="G72" s="248"/>
      <c r="H72" s="261" t="n">
        <v>255568.891700002</v>
      </c>
      <c r="I72" s="261" t="n">
        <v>564860.900640002</v>
      </c>
      <c r="J72" s="264" t="n">
        <v>121.020992376123</v>
      </c>
      <c r="K72" s="248"/>
      <c r="L72" s="261" t="n">
        <v>20714.50786</v>
      </c>
      <c r="M72" s="261" t="n">
        <v>30500.16097</v>
      </c>
      <c r="N72" s="264" t="n">
        <v>47.2405773583267</v>
      </c>
      <c r="O72" s="248" t="n">
        <v>0.356859641324045</v>
      </c>
      <c r="P72" s="248" t="n">
        <v>0.901021660056836</v>
      </c>
      <c r="Q72" s="248"/>
      <c r="R72" s="265" t="n">
        <v>69108.26083</v>
      </c>
      <c r="S72" s="265" t="n">
        <v>220999.63167</v>
      </c>
      <c r="T72" s="262" t="n">
        <v>219.787575343039</v>
      </c>
      <c r="U72" s="257"/>
      <c r="V72" s="257"/>
      <c r="W72" s="257"/>
      <c r="X72" s="257"/>
      <c r="Y72" s="280"/>
      <c r="Z72" s="280"/>
      <c r="AA72" s="280"/>
      <c r="AB72" s="280"/>
    </row>
    <row r="73" s="244" customFormat="true" ht="12" hidden="false" customHeight="false" outlineLevel="0" collapsed="false">
      <c r="A73" s="273" t="s">
        <v>327</v>
      </c>
      <c r="B73" s="274" t="n">
        <v>156894.26625</v>
      </c>
      <c r="C73" s="274" t="n">
        <v>148363.22282</v>
      </c>
      <c r="D73" s="275" t="n">
        <v>-5.43744754598379</v>
      </c>
      <c r="E73" s="276" t="n">
        <v>-0.0726433161770674</v>
      </c>
      <c r="F73" s="276" t="n">
        <v>1.01137930378353</v>
      </c>
      <c r="G73" s="276"/>
      <c r="H73" s="274" t="n">
        <v>6112.49854999999</v>
      </c>
      <c r="I73" s="274" t="n">
        <v>11646.52107</v>
      </c>
      <c r="J73" s="275" t="n">
        <v>90.5361772233056</v>
      </c>
      <c r="K73" s="276"/>
      <c r="L73" s="274" t="n">
        <v>40775.39119</v>
      </c>
      <c r="M73" s="274" t="n">
        <v>38545.13036</v>
      </c>
      <c r="N73" s="275" t="n">
        <v>-5.46962460668424</v>
      </c>
      <c r="O73" s="276" t="n">
        <v>-0.0813323414294694</v>
      </c>
      <c r="P73" s="276" t="n">
        <v>1.13868242788079</v>
      </c>
      <c r="Q73" s="276"/>
      <c r="R73" s="277" t="n">
        <v>1096.23615</v>
      </c>
      <c r="S73" s="277" t="n">
        <v>3132.91305</v>
      </c>
      <c r="T73" s="279" t="n">
        <v>185.788153401072</v>
      </c>
      <c r="U73" s="257"/>
      <c r="V73" s="257"/>
      <c r="W73" s="257"/>
      <c r="X73" s="257"/>
      <c r="Y73" s="280"/>
      <c r="Z73" s="280"/>
      <c r="AA73" s="280"/>
      <c r="AB73" s="280"/>
    </row>
    <row r="74" s="244" customFormat="true" ht="12" hidden="false" customHeight="false" outlineLevel="0" collapsed="false">
      <c r="A74" s="260" t="s">
        <v>328</v>
      </c>
      <c r="B74" s="261" t="n">
        <v>120227.10042</v>
      </c>
      <c r="C74" s="261" t="n">
        <v>74905.00534</v>
      </c>
      <c r="D74" s="264" t="n">
        <v>-37.6970707283735</v>
      </c>
      <c r="E74" s="248" t="n">
        <v>-0.385925509548554</v>
      </c>
      <c r="F74" s="248" t="n">
        <v>0.510620965969326</v>
      </c>
      <c r="G74" s="248"/>
      <c r="H74" s="261" t="n">
        <v>2169438.1344</v>
      </c>
      <c r="I74" s="261" t="n">
        <v>397754.30928</v>
      </c>
      <c r="J74" s="264" t="n">
        <v>-81.6655610974587</v>
      </c>
      <c r="K74" s="248"/>
      <c r="L74" s="261" t="n">
        <v>47020.07971</v>
      </c>
      <c r="M74" s="261" t="n">
        <v>22937.76693</v>
      </c>
      <c r="N74" s="264" t="n">
        <v>-51.2170819967332</v>
      </c>
      <c r="O74" s="248" t="n">
        <v>-0.878225030493063</v>
      </c>
      <c r="P74" s="248" t="n">
        <v>0.677616910205619</v>
      </c>
      <c r="Q74" s="248"/>
      <c r="R74" s="265" t="n">
        <v>833748.82016</v>
      </c>
      <c r="S74" s="265" t="n">
        <v>214670.63878</v>
      </c>
      <c r="T74" s="262" t="n">
        <v>-74.2523607123301</v>
      </c>
      <c r="U74" s="257"/>
      <c r="V74" s="257"/>
      <c r="W74" s="257"/>
      <c r="X74" s="257"/>
      <c r="Y74" s="280"/>
      <c r="Z74" s="280"/>
      <c r="AA74" s="280"/>
      <c r="AB74" s="280"/>
    </row>
    <row r="75" s="244" customFormat="true" ht="12" hidden="false" customHeight="false" outlineLevel="0" collapsed="false">
      <c r="A75" s="273" t="s">
        <v>329</v>
      </c>
      <c r="B75" s="274" t="n">
        <v>105500.29284</v>
      </c>
      <c r="C75" s="274" t="n">
        <v>58262.1143399999</v>
      </c>
      <c r="D75" s="275" t="n">
        <v>-44.775400359922</v>
      </c>
      <c r="E75" s="276" t="n">
        <v>-0.402241292587617</v>
      </c>
      <c r="F75" s="276" t="n">
        <v>0.397167812333356</v>
      </c>
      <c r="G75" s="276"/>
      <c r="H75" s="274" t="n">
        <v>530570.11417</v>
      </c>
      <c r="I75" s="274" t="n">
        <v>197296.67098</v>
      </c>
      <c r="J75" s="275" t="n">
        <v>-62.8142132941954</v>
      </c>
      <c r="K75" s="276"/>
      <c r="L75" s="274" t="n">
        <v>38805.00933</v>
      </c>
      <c r="M75" s="274" t="n">
        <v>17405.46975</v>
      </c>
      <c r="N75" s="275" t="n">
        <v>-55.1463327788871</v>
      </c>
      <c r="O75" s="276" t="n">
        <v>-0.780390632405988</v>
      </c>
      <c r="P75" s="276" t="n">
        <v>0.514184343605254</v>
      </c>
      <c r="Q75" s="276"/>
      <c r="R75" s="277" t="n">
        <v>153215.41955</v>
      </c>
      <c r="S75" s="277" t="n">
        <v>58313.9536599999</v>
      </c>
      <c r="T75" s="279" t="n">
        <v>-61.9398923220192</v>
      </c>
      <c r="U75" s="257"/>
      <c r="V75" s="257"/>
      <c r="W75" s="257"/>
      <c r="X75" s="257"/>
      <c r="Y75" s="280"/>
      <c r="Z75" s="280"/>
      <c r="AA75" s="280"/>
      <c r="AB75" s="280"/>
    </row>
    <row r="76" s="244" customFormat="true" ht="12" hidden="false" customHeight="false" outlineLevel="0" collapsed="false">
      <c r="A76" s="260" t="s">
        <v>330</v>
      </c>
      <c r="B76" s="261" t="n">
        <v>104695.90358</v>
      </c>
      <c r="C76" s="261" t="n">
        <v>228061.65399</v>
      </c>
      <c r="D76" s="264" t="n">
        <v>117.832452074626</v>
      </c>
      <c r="E76" s="248" t="n">
        <v>1.05048078655191</v>
      </c>
      <c r="F76" s="248" t="n">
        <v>1.55467664053084</v>
      </c>
      <c r="G76" s="248"/>
      <c r="H76" s="261" t="n">
        <v>512033.222850001</v>
      </c>
      <c r="I76" s="261" t="n">
        <v>695732.04673</v>
      </c>
      <c r="J76" s="264" t="n">
        <v>35.8763485809618</v>
      </c>
      <c r="K76" s="248"/>
      <c r="L76" s="261" t="n">
        <v>34246.93658</v>
      </c>
      <c r="M76" s="261" t="n">
        <v>23225.0305</v>
      </c>
      <c r="N76" s="264" t="n">
        <v>-32.183626276333</v>
      </c>
      <c r="O76" s="248" t="n">
        <v>-0.401942865356293</v>
      </c>
      <c r="P76" s="248" t="n">
        <v>0.686103117834813</v>
      </c>
      <c r="Q76" s="248"/>
      <c r="R76" s="265" t="n">
        <v>136395.89001</v>
      </c>
      <c r="S76" s="265" t="n">
        <v>73492.23356</v>
      </c>
      <c r="T76" s="262" t="n">
        <v>-46.118439819109</v>
      </c>
      <c r="U76" s="257"/>
      <c r="V76" s="257"/>
      <c r="W76" s="257"/>
      <c r="X76" s="257"/>
      <c r="Y76" s="280"/>
      <c r="Z76" s="280"/>
      <c r="AA76" s="280"/>
      <c r="AB76" s="280"/>
    </row>
    <row r="77" s="244" customFormat="true" ht="12" hidden="false" customHeight="false" outlineLevel="0" collapsed="false">
      <c r="A77" s="273" t="s">
        <v>331</v>
      </c>
      <c r="B77" s="274" t="n">
        <v>226443.12258</v>
      </c>
      <c r="C77" s="274" t="n">
        <v>573586.718260001</v>
      </c>
      <c r="D77" s="275" t="n">
        <v>153.302777194021</v>
      </c>
      <c r="E77" s="276" t="n">
        <v>2.95598799686648</v>
      </c>
      <c r="F77" s="276" t="n">
        <v>3.91009122575543</v>
      </c>
      <c r="G77" s="276"/>
      <c r="H77" s="274" t="n">
        <v>5123993.22224</v>
      </c>
      <c r="I77" s="274" t="n">
        <v>7953943.31264</v>
      </c>
      <c r="J77" s="275" t="n">
        <v>55.229387855491</v>
      </c>
      <c r="K77" s="276"/>
      <c r="L77" s="274" t="n">
        <v>63776.88363</v>
      </c>
      <c r="M77" s="274" t="n">
        <v>151219.20468</v>
      </c>
      <c r="N77" s="275" t="n">
        <v>137.106606771968</v>
      </c>
      <c r="O77" s="276" t="n">
        <v>3.18881478585797</v>
      </c>
      <c r="P77" s="276" t="n">
        <v>4.46724786033967</v>
      </c>
      <c r="Q77" s="276"/>
      <c r="R77" s="277" t="n">
        <v>1527649.21534</v>
      </c>
      <c r="S77" s="277" t="n">
        <v>2013931.8807</v>
      </c>
      <c r="T77" s="279" t="n">
        <v>31.832089492598</v>
      </c>
      <c r="U77" s="257"/>
      <c r="V77" s="257"/>
      <c r="W77" s="257"/>
      <c r="X77" s="257"/>
      <c r="Y77" s="280"/>
      <c r="Z77" s="280"/>
      <c r="AA77" s="280"/>
      <c r="AB77" s="280"/>
    </row>
    <row r="78" s="244" customFormat="true" ht="12" hidden="false" customHeight="false" outlineLevel="0" collapsed="false">
      <c r="A78" s="260" t="s">
        <v>332</v>
      </c>
      <c r="B78" s="261" t="n">
        <v>55652.00159</v>
      </c>
      <c r="C78" s="261" t="n">
        <v>109252.7545</v>
      </c>
      <c r="D78" s="264" t="n">
        <v>96.314151115153</v>
      </c>
      <c r="E78" s="248" t="n">
        <v>0.456419718516195</v>
      </c>
      <c r="F78" s="248" t="n">
        <v>0.744766611848955</v>
      </c>
      <c r="G78" s="248"/>
      <c r="H78" s="261" t="n">
        <v>1028715.3079</v>
      </c>
      <c r="I78" s="261" t="n">
        <v>1438865.19192</v>
      </c>
      <c r="J78" s="264" t="n">
        <v>39.8701060313055</v>
      </c>
      <c r="K78" s="248"/>
      <c r="L78" s="261" t="n">
        <v>17203.75077</v>
      </c>
      <c r="M78" s="261" t="n">
        <v>25577.92534</v>
      </c>
      <c r="N78" s="264" t="n">
        <v>48.6764466769824</v>
      </c>
      <c r="O78" s="248" t="n">
        <v>0.305386354885325</v>
      </c>
      <c r="P78" s="248" t="n">
        <v>0.755611249833237</v>
      </c>
      <c r="Q78" s="248"/>
      <c r="R78" s="265" t="n">
        <v>346697.84044</v>
      </c>
      <c r="S78" s="265" t="n">
        <v>425519.32862</v>
      </c>
      <c r="T78" s="262" t="n">
        <v>22.7349233211163</v>
      </c>
      <c r="U78" s="257"/>
      <c r="V78" s="257"/>
      <c r="W78" s="257"/>
      <c r="X78" s="257"/>
      <c r="Y78" s="280"/>
      <c r="Z78" s="280"/>
      <c r="AA78" s="280"/>
      <c r="AB78" s="280"/>
    </row>
    <row r="79" s="244" customFormat="true" ht="12" hidden="false" customHeight="false" outlineLevel="0" collapsed="false">
      <c r="A79" s="273" t="s">
        <v>333</v>
      </c>
      <c r="B79" s="274" t="n">
        <v>19783.48472</v>
      </c>
      <c r="C79" s="274" t="n">
        <v>8129.45522</v>
      </c>
      <c r="D79" s="275" t="n">
        <v>-58.9078702005336</v>
      </c>
      <c r="E79" s="276" t="n">
        <v>-0.0992360848531493</v>
      </c>
      <c r="F79" s="276" t="n">
        <v>0.0554177956252554</v>
      </c>
      <c r="G79" s="276"/>
      <c r="H79" s="274" t="n">
        <v>161584.91291</v>
      </c>
      <c r="I79" s="274" t="n">
        <v>2290.80653</v>
      </c>
      <c r="J79" s="275" t="n">
        <v>-98.5822893432656</v>
      </c>
      <c r="K79" s="276"/>
      <c r="L79" s="274" t="n">
        <v>8243.30176</v>
      </c>
      <c r="M79" s="274" t="n">
        <v>1315.70689</v>
      </c>
      <c r="N79" s="275" t="n">
        <v>-84.0390788993754</v>
      </c>
      <c r="O79" s="276" t="n">
        <v>-0.25263301210015</v>
      </c>
      <c r="P79" s="276" t="n">
        <v>0.0388680049046973</v>
      </c>
      <c r="Q79" s="276"/>
      <c r="R79" s="277" t="n">
        <v>159369.45986</v>
      </c>
      <c r="S79" s="277" t="n">
        <v>575.74264</v>
      </c>
      <c r="T79" s="279" t="n">
        <v>-99.6387371579814</v>
      </c>
      <c r="U79" s="257"/>
      <c r="V79" s="257"/>
      <c r="W79" s="257"/>
      <c r="X79" s="257"/>
      <c r="Y79" s="280"/>
      <c r="Z79" s="280"/>
      <c r="AA79" s="280"/>
      <c r="AB79" s="280"/>
    </row>
    <row r="80" s="244" customFormat="true" ht="12" hidden="false" customHeight="false" outlineLevel="0" collapsed="false">
      <c r="A80" s="260" t="s">
        <v>334</v>
      </c>
      <c r="B80" s="261" t="n">
        <v>48702.97759</v>
      </c>
      <c r="C80" s="261" t="n">
        <v>154602.66926</v>
      </c>
      <c r="D80" s="264" t="n">
        <v>217.43987105163</v>
      </c>
      <c r="E80" s="248" t="n">
        <v>0.901754263491993</v>
      </c>
      <c r="F80" s="248" t="n">
        <v>1.05391307243951</v>
      </c>
      <c r="G80" s="248"/>
      <c r="H80" s="261" t="n">
        <v>266575.31362</v>
      </c>
      <c r="I80" s="261" t="n">
        <v>538857.12347</v>
      </c>
      <c r="J80" s="264" t="n">
        <v>102.140669423776</v>
      </c>
      <c r="K80" s="248"/>
      <c r="L80" s="261" t="n">
        <v>8231.07916</v>
      </c>
      <c r="M80" s="261" t="n">
        <v>20663.68422</v>
      </c>
      <c r="N80" s="264" t="n">
        <v>151.044654271069</v>
      </c>
      <c r="O80" s="248" t="n">
        <v>0.453387723084241</v>
      </c>
      <c r="P80" s="248" t="n">
        <v>0.610437009729482</v>
      </c>
      <c r="Q80" s="248"/>
      <c r="R80" s="265" t="n">
        <v>65845.44746</v>
      </c>
      <c r="S80" s="265" t="n">
        <v>81750.18736</v>
      </c>
      <c r="T80" s="262" t="n">
        <v>24.154653834894</v>
      </c>
      <c r="U80" s="257"/>
      <c r="V80" s="257"/>
      <c r="W80" s="257"/>
      <c r="X80" s="257"/>
      <c r="Y80" s="280"/>
      <c r="Z80" s="280"/>
      <c r="AA80" s="280"/>
      <c r="AB80" s="280"/>
    </row>
    <row r="81" s="244" customFormat="true" ht="12" hidden="false" customHeight="false" outlineLevel="0" collapsed="false">
      <c r="A81" s="273" t="s">
        <v>335</v>
      </c>
      <c r="B81" s="274" t="n">
        <v>98247.8817099998</v>
      </c>
      <c r="C81" s="274" t="n">
        <v>112767.86508</v>
      </c>
      <c r="D81" s="275" t="n">
        <v>14.7789276646789</v>
      </c>
      <c r="E81" s="276" t="n">
        <v>0.123640179713948</v>
      </c>
      <c r="F81" s="276" t="n">
        <v>0.768728817734949</v>
      </c>
      <c r="G81" s="276"/>
      <c r="H81" s="274" t="n">
        <v>685049.305000001</v>
      </c>
      <c r="I81" s="274" t="n">
        <v>767293.963269999</v>
      </c>
      <c r="J81" s="275" t="n">
        <v>12.0056553111893</v>
      </c>
      <c r="K81" s="276"/>
      <c r="L81" s="274" t="n">
        <v>27366.95588</v>
      </c>
      <c r="M81" s="274" t="n">
        <v>30309.5626499999</v>
      </c>
      <c r="N81" s="275" t="n">
        <v>10.7524080606658</v>
      </c>
      <c r="O81" s="276" t="n">
        <v>0.1073099142894</v>
      </c>
      <c r="P81" s="276" t="n">
        <v>0.895391092570342</v>
      </c>
      <c r="Q81" s="276"/>
      <c r="R81" s="277" t="n">
        <v>254317.01469</v>
      </c>
      <c r="S81" s="277" t="n">
        <v>270257.95717</v>
      </c>
      <c r="T81" s="279" t="n">
        <v>6.26813840962682</v>
      </c>
      <c r="U81" s="257"/>
      <c r="V81" s="257"/>
      <c r="W81" s="257"/>
      <c r="X81" s="257"/>
      <c r="Y81" s="280"/>
      <c r="Z81" s="280"/>
      <c r="AA81" s="280"/>
      <c r="AB81" s="280"/>
    </row>
    <row r="82" s="244" customFormat="true" ht="12" hidden="false" customHeight="false" outlineLevel="0" collapsed="false">
      <c r="A82" s="260" t="s">
        <v>336</v>
      </c>
      <c r="B82" s="261" t="n">
        <v>86053.79882</v>
      </c>
      <c r="C82" s="261" t="n">
        <v>161302.42784</v>
      </c>
      <c r="D82" s="264" t="n">
        <v>87.4437038827287</v>
      </c>
      <c r="E82" s="248" t="n">
        <v>0.640755142632155</v>
      </c>
      <c r="F82" s="248" t="n">
        <v>1.09958474928344</v>
      </c>
      <c r="G82" s="248"/>
      <c r="H82" s="261" t="n">
        <v>30702.01379</v>
      </c>
      <c r="I82" s="261" t="n">
        <v>1195987.38999</v>
      </c>
      <c r="J82" s="264" t="s">
        <v>125</v>
      </c>
      <c r="K82" s="248"/>
      <c r="L82" s="261" t="n">
        <v>18625.69988</v>
      </c>
      <c r="M82" s="261" t="n">
        <v>59734.38686</v>
      </c>
      <c r="N82" s="264" t="n">
        <v>220.70948874325</v>
      </c>
      <c r="O82" s="248" t="n">
        <v>1.49913665711223</v>
      </c>
      <c r="P82" s="248" t="n">
        <v>1.76464565101849</v>
      </c>
      <c r="Q82" s="248"/>
      <c r="R82" s="265" t="n">
        <v>7270.43877</v>
      </c>
      <c r="S82" s="265" t="n">
        <v>579449.11773</v>
      </c>
      <c r="T82" s="262" t="s">
        <v>125</v>
      </c>
      <c r="U82" s="257"/>
      <c r="V82" s="257"/>
      <c r="W82" s="257"/>
      <c r="X82" s="257"/>
      <c r="Y82" s="280"/>
      <c r="Z82" s="280"/>
      <c r="AA82" s="280"/>
      <c r="AB82" s="280"/>
    </row>
    <row r="83" s="244" customFormat="true" ht="12" hidden="false" customHeight="false" outlineLevel="0" collapsed="false">
      <c r="A83" s="273" t="s">
        <v>337</v>
      </c>
      <c r="B83" s="274" t="n">
        <v>3149.10969</v>
      </c>
      <c r="C83" s="274" t="n">
        <v>8747.00405</v>
      </c>
      <c r="D83" s="275" t="n">
        <v>177.761174143159</v>
      </c>
      <c r="E83" s="276" t="n">
        <v>0.0476670425201794</v>
      </c>
      <c r="F83" s="276" t="n">
        <v>0.0596275727780171</v>
      </c>
      <c r="G83" s="276"/>
      <c r="H83" s="274" t="n">
        <v>1657.9133</v>
      </c>
      <c r="I83" s="274" t="n">
        <v>6961.90799</v>
      </c>
      <c r="J83" s="275" t="n">
        <v>319.919907150754</v>
      </c>
      <c r="K83" s="276"/>
      <c r="L83" s="274" t="n">
        <v>775.09951</v>
      </c>
      <c r="M83" s="274" t="n">
        <v>1659.26274</v>
      </c>
      <c r="N83" s="275" t="n">
        <v>114.07093135693</v>
      </c>
      <c r="O83" s="276" t="n">
        <v>0.0322433433499984</v>
      </c>
      <c r="P83" s="276" t="n">
        <v>0.0490171730547839</v>
      </c>
      <c r="Q83" s="276"/>
      <c r="R83" s="277" t="n">
        <v>405.73284</v>
      </c>
      <c r="S83" s="277" t="n">
        <v>1813.25969</v>
      </c>
      <c r="T83" s="279" t="n">
        <v>346.909767027978</v>
      </c>
      <c r="U83" s="257"/>
      <c r="V83" s="257"/>
      <c r="W83" s="257"/>
      <c r="X83" s="257"/>
      <c r="Y83" s="280"/>
      <c r="Z83" s="280"/>
      <c r="AA83" s="280"/>
      <c r="AB83" s="280"/>
    </row>
    <row r="84" s="244" customFormat="true" ht="12" hidden="false" customHeight="false" outlineLevel="0" collapsed="false">
      <c r="A84" s="260" t="s">
        <v>338</v>
      </c>
      <c r="B84" s="261" t="n">
        <v>29570.55523</v>
      </c>
      <c r="C84" s="261" t="n">
        <v>39246.6806799999</v>
      </c>
      <c r="D84" s="264" t="n">
        <v>32.7221635668962</v>
      </c>
      <c r="E84" s="248" t="n">
        <v>0.0823938884148108</v>
      </c>
      <c r="F84" s="248" t="n">
        <v>0.267541239853695</v>
      </c>
      <c r="G84" s="248"/>
      <c r="H84" s="261" t="n">
        <v>8904.76158999999</v>
      </c>
      <c r="I84" s="261" t="n">
        <v>18592.98397</v>
      </c>
      <c r="J84" s="264" t="n">
        <v>108.798223086397</v>
      </c>
      <c r="K84" s="248"/>
      <c r="L84" s="261" t="n">
        <v>5010.48477</v>
      </c>
      <c r="M84" s="261" t="n">
        <v>10479.66606</v>
      </c>
      <c r="N84" s="264" t="n">
        <v>109.154733345293</v>
      </c>
      <c r="O84" s="248" t="n">
        <v>0.199448115679791</v>
      </c>
      <c r="P84" s="248" t="n">
        <v>0.309585451680404</v>
      </c>
      <c r="Q84" s="248"/>
      <c r="R84" s="265" t="n">
        <v>1444.19923</v>
      </c>
      <c r="S84" s="265" t="n">
        <v>2755.00266</v>
      </c>
      <c r="T84" s="262" t="n">
        <v>90.7633381025968</v>
      </c>
      <c r="U84" s="257"/>
      <c r="V84" s="257"/>
      <c r="W84" s="257"/>
      <c r="X84" s="257"/>
      <c r="Y84" s="280"/>
      <c r="Z84" s="280"/>
      <c r="AA84" s="280"/>
      <c r="AB84" s="280"/>
    </row>
    <row r="85" s="244" customFormat="true" ht="6" hidden="false" customHeight="true" outlineLevel="0" collapsed="false">
      <c r="A85" s="260"/>
      <c r="B85" s="261"/>
      <c r="C85" s="261"/>
      <c r="D85" s="264"/>
      <c r="E85" s="248"/>
      <c r="F85" s="248"/>
      <c r="G85" s="248"/>
      <c r="H85" s="261"/>
      <c r="I85" s="261"/>
      <c r="J85" s="264"/>
      <c r="K85" s="248"/>
      <c r="L85" s="261"/>
      <c r="M85" s="261"/>
      <c r="N85" s="264"/>
      <c r="O85" s="248"/>
      <c r="P85" s="248"/>
      <c r="Q85" s="248"/>
      <c r="R85" s="265"/>
      <c r="S85" s="265"/>
      <c r="T85" s="262"/>
      <c r="U85" s="257"/>
      <c r="V85" s="257"/>
      <c r="W85" s="258"/>
      <c r="X85" s="258"/>
    </row>
    <row r="86" s="244" customFormat="true" ht="12.75" hidden="false" customHeight="false" outlineLevel="0" collapsed="false">
      <c r="A86" s="283" t="s">
        <v>339</v>
      </c>
      <c r="B86" s="284" t="n">
        <v>652777.184320053</v>
      </c>
      <c r="C86" s="284" t="n">
        <v>1381646.45115992</v>
      </c>
      <c r="D86" s="285" t="n">
        <v>111.656670047234</v>
      </c>
      <c r="E86" s="286" t="n">
        <v>6.20644837143873</v>
      </c>
      <c r="F86" s="286" t="n">
        <v>9.41856478505087</v>
      </c>
      <c r="G86" s="286"/>
      <c r="H86" s="284" t="n">
        <v>1780460.03406014</v>
      </c>
      <c r="I86" s="284" t="n">
        <v>3019735.5686</v>
      </c>
      <c r="J86" s="285" t="n">
        <v>69.6042320991523</v>
      </c>
      <c r="K86" s="286"/>
      <c r="L86" s="284" t="n">
        <v>102287.599359998</v>
      </c>
      <c r="M86" s="284" t="n">
        <v>229061.374830006</v>
      </c>
      <c r="N86" s="285" t="n">
        <v>123.938557814648</v>
      </c>
      <c r="O86" s="286" t="n">
        <v>4.62313997185233</v>
      </c>
      <c r="P86" s="286" t="n">
        <v>6.76682527699569</v>
      </c>
      <c r="Q86" s="286"/>
      <c r="R86" s="287" t="n">
        <v>251920.310150009</v>
      </c>
      <c r="S86" s="287" t="n">
        <v>606632.116859987</v>
      </c>
      <c r="T86" s="288" t="n">
        <v>140.803179584354</v>
      </c>
      <c r="U86" s="257"/>
      <c r="V86" s="257"/>
      <c r="W86" s="258"/>
      <c r="X86" s="258"/>
    </row>
    <row r="87" s="244" customFormat="true" ht="12" hidden="false" customHeight="false" outlineLevel="0" collapsed="false">
      <c r="D87" s="289"/>
      <c r="E87" s="289"/>
      <c r="F87" s="289"/>
      <c r="G87" s="289"/>
      <c r="J87" s="289"/>
      <c r="K87" s="289"/>
      <c r="N87" s="289"/>
      <c r="O87" s="289"/>
      <c r="P87" s="289"/>
      <c r="Q87" s="289"/>
      <c r="T87" s="289"/>
      <c r="U87" s="257"/>
      <c r="V87" s="257"/>
      <c r="W87" s="258"/>
      <c r="X87" s="258"/>
    </row>
    <row r="88" s="244" customFormat="true" ht="12" hidden="false" customHeight="false" outlineLevel="0" collapsed="false">
      <c r="A88" s="244" t="s">
        <v>56</v>
      </c>
      <c r="D88" s="289"/>
      <c r="E88" s="289"/>
      <c r="F88" s="289"/>
      <c r="G88" s="289"/>
      <c r="J88" s="289"/>
      <c r="K88" s="289"/>
      <c r="N88" s="289"/>
      <c r="O88" s="289"/>
      <c r="P88" s="289"/>
      <c r="Q88" s="289"/>
      <c r="T88" s="289"/>
      <c r="U88" s="257"/>
      <c r="V88" s="257"/>
      <c r="W88" s="258"/>
      <c r="X88" s="258"/>
    </row>
    <row r="89" s="244" customFormat="true" ht="13.5" hidden="false" customHeight="false" outlineLevel="0" collapsed="false">
      <c r="A89" s="290" t="s">
        <v>340</v>
      </c>
      <c r="D89" s="289"/>
      <c r="E89" s="289"/>
      <c r="F89" s="289"/>
      <c r="G89" s="289"/>
      <c r="J89" s="289"/>
      <c r="K89" s="289"/>
      <c r="N89" s="289"/>
      <c r="O89" s="289"/>
      <c r="P89" s="289"/>
      <c r="Q89" s="289"/>
      <c r="T89" s="289"/>
      <c r="U89" s="257"/>
      <c r="V89" s="257"/>
      <c r="W89" s="258"/>
      <c r="X89" s="258"/>
    </row>
    <row r="90" s="244" customFormat="true" ht="13.5" hidden="false" customHeight="false" outlineLevel="0" collapsed="false">
      <c r="A90" s="290" t="s">
        <v>341</v>
      </c>
      <c r="D90" s="289"/>
      <c r="E90" s="289"/>
      <c r="F90" s="289"/>
      <c r="G90" s="289"/>
      <c r="J90" s="289"/>
      <c r="K90" s="289"/>
      <c r="N90" s="289"/>
      <c r="O90" s="289"/>
      <c r="P90" s="289"/>
      <c r="Q90" s="289"/>
      <c r="T90" s="289"/>
      <c r="U90" s="257"/>
      <c r="V90" s="257"/>
      <c r="W90" s="258"/>
      <c r="X90" s="258"/>
    </row>
    <row r="91" s="244" customFormat="true" ht="12" hidden="false" customHeight="false" outlineLevel="0" collapsed="false">
      <c r="A91" s="244" t="s">
        <v>161</v>
      </c>
      <c r="B91" s="291"/>
      <c r="U91" s="257"/>
      <c r="V91" s="257"/>
      <c r="W91" s="258"/>
      <c r="X91" s="258"/>
    </row>
    <row r="92" s="54" customFormat="true" ht="12.75" hidden="false" customHeight="false" outlineLevel="0" collapsed="false">
      <c r="A92" s="222" t="s">
        <v>155</v>
      </c>
      <c r="U92" s="257"/>
      <c r="V92" s="257"/>
      <c r="W92" s="258"/>
      <c r="X92" s="258"/>
    </row>
    <row r="93" customFormat="false" ht="12.75" hidden="false" customHeight="false" outlineLevel="0" collapsed="false">
      <c r="A93" s="222" t="s">
        <v>57</v>
      </c>
      <c r="U93" s="257"/>
      <c r="V93" s="257"/>
      <c r="W93" s="258"/>
      <c r="X93" s="258"/>
    </row>
    <row r="94" customFormat="false" ht="12.75" hidden="false" customHeight="false" outlineLevel="0" collapsed="false">
      <c r="U94" s="257"/>
      <c r="V94" s="257"/>
      <c r="W94" s="258"/>
      <c r="X94" s="258"/>
    </row>
    <row r="95" customFormat="false" ht="12.75" hidden="false" customHeight="false" outlineLevel="0" collapsed="false">
      <c r="U95" s="257"/>
      <c r="V95" s="257"/>
      <c r="W95" s="258"/>
      <c r="X95" s="258"/>
    </row>
    <row r="96" customFormat="false" ht="12.75" hidden="false" customHeight="false" outlineLevel="0" collapsed="false"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57"/>
      <c r="V96" s="257"/>
      <c r="W96" s="258"/>
      <c r="X96" s="258"/>
    </row>
    <row r="97" customFormat="false" ht="12.75" hidden="false" customHeight="false" outlineLevel="0" collapsed="false">
      <c r="U97" s="257"/>
      <c r="V97" s="257"/>
      <c r="W97" s="258"/>
      <c r="X97" s="258"/>
    </row>
    <row r="98" customFormat="false" ht="12.75" hidden="false" customHeight="fals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57"/>
      <c r="V98" s="257"/>
      <c r="W98" s="258"/>
      <c r="X98" s="258"/>
    </row>
    <row r="99" customFormat="false" ht="12.75" hidden="false" customHeight="false" outlineLevel="0" collapsed="false">
      <c r="U99" s="257"/>
      <c r="V99" s="257"/>
      <c r="W99" s="258"/>
      <c r="X99" s="258"/>
    </row>
    <row r="100" customFormat="false" ht="12.75" hidden="false" customHeight="false" outlineLevel="0" collapsed="false">
      <c r="U100" s="257"/>
      <c r="V100" s="257"/>
      <c r="W100" s="258"/>
      <c r="X100" s="258"/>
    </row>
    <row r="101" customFormat="false" ht="12.75" hidden="false" customHeight="false" outlineLevel="0" collapsed="false">
      <c r="U101" s="257"/>
      <c r="V101" s="257"/>
      <c r="W101" s="258"/>
      <c r="X101" s="258"/>
    </row>
    <row r="102" customFormat="false" ht="12.75" hidden="false" customHeight="false" outlineLevel="0" collapsed="false">
      <c r="U102" s="257"/>
      <c r="V102" s="257"/>
      <c r="W102" s="258"/>
      <c r="X102" s="258"/>
    </row>
    <row r="103" customFormat="false" ht="12.75" hidden="false" customHeight="false" outlineLevel="0" collapsed="false">
      <c r="U103" s="257"/>
      <c r="V103" s="257"/>
      <c r="W103" s="258"/>
      <c r="X103" s="258"/>
    </row>
    <row r="104" customFormat="false" ht="12.75" hidden="false" customHeight="false" outlineLevel="0" collapsed="false">
      <c r="K104" s="294"/>
      <c r="U104" s="257"/>
      <c r="V104" s="257"/>
      <c r="W104" s="258"/>
      <c r="X104" s="258"/>
    </row>
    <row r="105" customFormat="false" ht="12.75" hidden="false" customHeight="false" outlineLevel="0" collapsed="false">
      <c r="U105" s="257"/>
      <c r="V105" s="257"/>
      <c r="W105" s="258"/>
      <c r="X105" s="258"/>
    </row>
    <row r="106" customFormat="false" ht="12.75" hidden="false" customHeight="false" outlineLevel="0" collapsed="false">
      <c r="U106" s="257"/>
      <c r="V106" s="257"/>
      <c r="W106" s="258"/>
      <c r="X106" s="258"/>
    </row>
    <row r="107" customFormat="false" ht="12.75" hidden="false" customHeight="false" outlineLevel="0" collapsed="false">
      <c r="U107" s="257"/>
      <c r="V107" s="257"/>
      <c r="W107" s="258"/>
      <c r="X107" s="258"/>
    </row>
    <row r="108" customFormat="false" ht="12.75" hidden="false" customHeight="false" outlineLevel="0" collapsed="false">
      <c r="U108" s="257"/>
      <c r="V108" s="257"/>
      <c r="W108" s="258"/>
      <c r="X108" s="258"/>
    </row>
    <row r="109" customFormat="false" ht="12.75" hidden="false" customHeight="false" outlineLevel="0" collapsed="false">
      <c r="U109" s="257"/>
      <c r="V109" s="257"/>
      <c r="W109" s="258"/>
      <c r="X109" s="258"/>
    </row>
    <row r="110" customFormat="false" ht="12.75" hidden="false" customHeight="false" outlineLevel="0" collapsed="false">
      <c r="U110" s="257"/>
      <c r="V110" s="257"/>
      <c r="W110" s="258"/>
      <c r="X110" s="258"/>
    </row>
    <row r="111" customFormat="false" ht="12.75" hidden="false" customHeight="false" outlineLevel="0" collapsed="false">
      <c r="U111" s="257"/>
      <c r="V111" s="257"/>
      <c r="W111" s="258"/>
      <c r="X111" s="258"/>
    </row>
    <row r="112" customFormat="false" ht="12.75" hidden="false" customHeight="false" outlineLevel="0" collapsed="false">
      <c r="V112" s="257"/>
      <c r="W112" s="258"/>
      <c r="X112" s="258"/>
    </row>
    <row r="113" customFormat="false" ht="12.75" hidden="false" customHeight="false" outlineLevel="0" collapsed="false">
      <c r="V113" s="257"/>
      <c r="W113" s="258"/>
      <c r="X113" s="258"/>
    </row>
    <row r="114" customFormat="false" ht="12.75" hidden="false" customHeight="false" outlineLevel="0" collapsed="false">
      <c r="V114" s="257"/>
      <c r="W114" s="258"/>
      <c r="X114" s="258"/>
    </row>
    <row r="115" customFormat="false" ht="12.75" hidden="false" customHeight="false" outlineLevel="0" collapsed="false">
      <c r="V115" s="257"/>
      <c r="W115" s="258"/>
      <c r="X115" s="258"/>
    </row>
    <row r="116" customFormat="false" ht="12.75" hidden="false" customHeight="false" outlineLevel="0" collapsed="false">
      <c r="V116" s="257"/>
      <c r="W116" s="258"/>
      <c r="X116" s="258"/>
    </row>
    <row r="117" customFormat="false" ht="12.75" hidden="false" customHeight="false" outlineLevel="0" collapsed="false">
      <c r="V117" s="257"/>
      <c r="W117" s="258"/>
      <c r="X117" s="258"/>
    </row>
    <row r="118" customFormat="false" ht="12.75" hidden="false" customHeight="false" outlineLevel="0" collapsed="false">
      <c r="W118" s="258"/>
      <c r="X118" s="258"/>
    </row>
    <row r="119" customFormat="false" ht="12.75" hidden="false" customHeight="false" outlineLevel="0" collapsed="false">
      <c r="W119" s="258"/>
      <c r="X119" s="258"/>
    </row>
    <row r="120" customFormat="false" ht="12.75" hidden="false" customHeight="false" outlineLevel="0" collapsed="false">
      <c r="W120" s="258"/>
      <c r="X120" s="258"/>
    </row>
    <row r="121" customFormat="false" ht="12.75" hidden="false" customHeight="false" outlineLevel="0" collapsed="false">
      <c r="W121" s="258"/>
      <c r="X121" s="258"/>
    </row>
    <row r="122" customFormat="false" ht="12.75" hidden="false" customHeight="false" outlineLevel="0" collapsed="false">
      <c r="W122" s="258"/>
      <c r="X122" s="258"/>
    </row>
    <row r="123" customFormat="false" ht="12.75" hidden="false" customHeight="false" outlineLevel="0" collapsed="false">
      <c r="W123" s="258"/>
      <c r="X123" s="258"/>
    </row>
    <row r="124" customFormat="false" ht="12.75" hidden="false" customHeight="false" outlineLevel="0" collapsed="false">
      <c r="W124" s="258"/>
      <c r="X124" s="258"/>
    </row>
    <row r="125" customFormat="false" ht="12.75" hidden="false" customHeight="false" outlineLevel="0" collapsed="false">
      <c r="W125" s="258"/>
      <c r="X125" s="258"/>
    </row>
    <row r="126" customFormat="false" ht="12.75" hidden="false" customHeight="false" outlineLevel="0" collapsed="false">
      <c r="W126" s="258"/>
      <c r="X126" s="258"/>
    </row>
    <row r="127" customFormat="false" ht="12.75" hidden="false" customHeight="false" outlineLevel="0" collapsed="false">
      <c r="W127" s="258"/>
      <c r="X127" s="258"/>
    </row>
    <row r="128" customFormat="false" ht="12.75" hidden="false" customHeight="false" outlineLevel="0" collapsed="false">
      <c r="W128" s="258"/>
      <c r="X128" s="258"/>
    </row>
    <row r="129" customFormat="false" ht="12.75" hidden="false" customHeight="false" outlineLevel="0" collapsed="false">
      <c r="W129" s="258"/>
      <c r="X129" s="258"/>
    </row>
    <row r="130" customFormat="false" ht="12.75" hidden="false" customHeight="false" outlineLevel="0" collapsed="false">
      <c r="W130" s="258"/>
      <c r="X130" s="258"/>
    </row>
    <row r="131" customFormat="false" ht="12.75" hidden="false" customHeight="false" outlineLevel="0" collapsed="false">
      <c r="W131" s="258"/>
      <c r="X131" s="258"/>
    </row>
    <row r="132" customFormat="false" ht="12.75" hidden="false" customHeight="false" outlineLevel="0" collapsed="false">
      <c r="W132" s="258"/>
      <c r="X132" s="258"/>
    </row>
    <row r="133" customFormat="false" ht="12.75" hidden="false" customHeight="false" outlineLevel="0" collapsed="false">
      <c r="W133" s="258"/>
      <c r="X133" s="258"/>
    </row>
    <row r="134" customFormat="false" ht="12.75" hidden="false" customHeight="false" outlineLevel="0" collapsed="false">
      <c r="W134" s="258"/>
      <c r="X134" s="258"/>
    </row>
    <row r="135" customFormat="false" ht="12.75" hidden="false" customHeight="false" outlineLevel="0" collapsed="false">
      <c r="W135" s="258"/>
      <c r="X135" s="258"/>
    </row>
    <row r="136" customFormat="false" ht="12.75" hidden="false" customHeight="false" outlineLevel="0" collapsed="false">
      <c r="W136" s="258"/>
      <c r="X136" s="258"/>
    </row>
    <row r="137" customFormat="false" ht="12.75" hidden="false" customHeight="false" outlineLevel="0" collapsed="false">
      <c r="W137" s="258"/>
      <c r="X137" s="258"/>
    </row>
    <row r="138" customFormat="false" ht="12.75" hidden="false" customHeight="false" outlineLevel="0" collapsed="false">
      <c r="W138" s="258"/>
      <c r="X138" s="258"/>
    </row>
    <row r="139" customFormat="false" ht="12.75" hidden="false" customHeight="false" outlineLevel="0" collapsed="false">
      <c r="W139" s="258"/>
      <c r="X139" s="258"/>
    </row>
    <row r="140" customFormat="false" ht="12.75" hidden="false" customHeight="false" outlineLevel="0" collapsed="false">
      <c r="W140" s="258"/>
      <c r="X140" s="258"/>
    </row>
    <row r="141" customFormat="false" ht="12.75" hidden="false" customHeight="false" outlineLevel="0" collapsed="false">
      <c r="W141" s="258"/>
      <c r="X141" s="258"/>
    </row>
    <row r="142" customFormat="false" ht="12.75" hidden="false" customHeight="false" outlineLevel="0" collapsed="false">
      <c r="W142" s="258"/>
      <c r="X142" s="258"/>
    </row>
    <row r="143" customFormat="false" ht="12.75" hidden="false" customHeight="false" outlineLevel="0" collapsed="false">
      <c r="W143" s="258"/>
      <c r="X143" s="258"/>
    </row>
    <row r="144" customFormat="false" ht="12.75" hidden="false" customHeight="false" outlineLevel="0" collapsed="false">
      <c r="W144" s="258"/>
      <c r="X144" s="258"/>
    </row>
    <row r="145" customFormat="false" ht="12.75" hidden="false" customHeight="false" outlineLevel="0" collapsed="false">
      <c r="W145" s="258"/>
      <c r="X145" s="258"/>
    </row>
    <row r="146" customFormat="false" ht="12.75" hidden="false" customHeight="false" outlineLevel="0" collapsed="false">
      <c r="W146" s="258"/>
      <c r="X146" s="258"/>
    </row>
    <row r="147" customFormat="false" ht="12.75" hidden="false" customHeight="false" outlineLevel="0" collapsed="false">
      <c r="W147" s="258"/>
      <c r="X147" s="258"/>
    </row>
    <row r="148" customFormat="false" ht="12.75" hidden="false" customHeight="false" outlineLevel="0" collapsed="false">
      <c r="W148" s="258"/>
      <c r="X148" s="258"/>
    </row>
    <row r="149" customFormat="false" ht="12.75" hidden="false" customHeight="false" outlineLevel="0" collapsed="false">
      <c r="W149" s="258"/>
      <c r="X149" s="258"/>
    </row>
    <row r="150" customFormat="false" ht="12.75" hidden="false" customHeight="false" outlineLevel="0" collapsed="false">
      <c r="W150" s="258"/>
      <c r="X150" s="258"/>
    </row>
    <row r="151" customFormat="false" ht="12.75" hidden="false" customHeight="false" outlineLevel="0" collapsed="false">
      <c r="W151" s="258"/>
      <c r="X151" s="258"/>
    </row>
    <row r="152" customFormat="false" ht="12.75" hidden="false" customHeight="false" outlineLevel="0" collapsed="false">
      <c r="W152" s="258"/>
      <c r="X152" s="258"/>
    </row>
    <row r="153" customFormat="false" ht="12.75" hidden="false" customHeight="false" outlineLevel="0" collapsed="false">
      <c r="W153" s="258"/>
      <c r="X153" s="258"/>
    </row>
    <row r="154" customFormat="false" ht="12.75" hidden="false" customHeight="false" outlineLevel="0" collapsed="false">
      <c r="W154" s="258"/>
      <c r="X154" s="258"/>
    </row>
    <row r="155" customFormat="false" ht="12.75" hidden="false" customHeight="false" outlineLevel="0" collapsed="false">
      <c r="W155" s="258"/>
      <c r="X155" s="258"/>
    </row>
    <row r="156" customFormat="false" ht="12.75" hidden="false" customHeight="false" outlineLevel="0" collapsed="false">
      <c r="W156" s="258"/>
      <c r="X156" s="258"/>
    </row>
    <row r="157" customFormat="false" ht="12.75" hidden="false" customHeight="false" outlineLevel="0" collapsed="false">
      <c r="W157" s="258"/>
      <c r="X157" s="258"/>
    </row>
  </sheetData>
  <mergeCells count="16">
    <mergeCell ref="A7:T7"/>
    <mergeCell ref="A12:A15"/>
    <mergeCell ref="B12:J12"/>
    <mergeCell ref="L12:T12"/>
    <mergeCell ref="B13:G13"/>
    <mergeCell ref="H13:K13"/>
    <mergeCell ref="L13:Q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95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70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6" width="23.85"/>
    <col collapsed="false" customWidth="true" hidden="false" outlineLevel="0" max="16" min="16" style="297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5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2</v>
      </c>
      <c r="B5" s="19"/>
      <c r="C5" s="19"/>
      <c r="D5" s="19"/>
      <c r="E5" s="19"/>
      <c r="F5" s="19"/>
      <c r="G5" s="19"/>
      <c r="H5" s="298"/>
      <c r="I5" s="298"/>
      <c r="O5" s="54"/>
      <c r="P5" s="54"/>
    </row>
    <row r="6" customFormat="false" ht="15" hidden="false" customHeight="false" outlineLevel="0" collapsed="false">
      <c r="A6" s="19" t="s">
        <v>343</v>
      </c>
      <c r="B6" s="19"/>
      <c r="C6" s="19"/>
      <c r="D6" s="19"/>
      <c r="E6" s="19"/>
      <c r="F6" s="19"/>
      <c r="G6" s="19"/>
      <c r="H6" s="299"/>
      <c r="I6" s="299"/>
      <c r="O6" s="300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301"/>
      <c r="E7" s="19"/>
      <c r="F7" s="302"/>
      <c r="G7" s="19"/>
      <c r="H7" s="299"/>
      <c r="I7" s="299"/>
      <c r="L7" s="303"/>
      <c r="M7" s="303"/>
      <c r="N7" s="303"/>
      <c r="P7" s="296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9"/>
      <c r="I8" s="299"/>
      <c r="L8" s="303"/>
      <c r="M8" s="303"/>
      <c r="N8" s="303"/>
      <c r="P8" s="296"/>
    </row>
    <row r="9" customFormat="false" ht="15.75" hidden="false" customHeight="false" outlineLevel="0" collapsed="false">
      <c r="A9" s="19"/>
      <c r="B9" s="266"/>
      <c r="C9" s="266"/>
      <c r="D9" s="304" t="s">
        <v>40</v>
      </c>
      <c r="E9" s="304"/>
      <c r="F9" s="304"/>
      <c r="G9" s="304"/>
      <c r="H9" s="304"/>
      <c r="I9" s="299"/>
      <c r="J9" s="304" t="s">
        <v>39</v>
      </c>
      <c r="K9" s="304"/>
      <c r="L9" s="304"/>
      <c r="M9" s="304"/>
      <c r="N9" s="304"/>
      <c r="O9" s="305"/>
      <c r="P9" s="305"/>
      <c r="Q9" s="305"/>
      <c r="R9" s="12"/>
    </row>
    <row r="10" customFormat="false" ht="12.75" hidden="false" customHeight="false" outlineLevel="0" collapsed="false">
      <c r="A10" s="306"/>
      <c r="B10" s="306"/>
      <c r="C10" s="306"/>
      <c r="D10" s="236" t="s">
        <v>266</v>
      </c>
      <c r="E10" s="236"/>
      <c r="F10" s="236"/>
      <c r="G10" s="236"/>
      <c r="H10" s="236"/>
      <c r="I10" s="307"/>
      <c r="J10" s="236" t="s">
        <v>266</v>
      </c>
      <c r="K10" s="236"/>
      <c r="L10" s="236"/>
      <c r="M10" s="236"/>
      <c r="N10" s="236"/>
      <c r="O10" s="55"/>
      <c r="P10" s="55"/>
      <c r="Q10" s="55"/>
      <c r="R10" s="12"/>
    </row>
    <row r="11" customFormat="false" ht="13.5" hidden="false" customHeight="true" outlineLevel="0" collapsed="false">
      <c r="A11" s="308" t="s">
        <v>344</v>
      </c>
      <c r="B11" s="308"/>
      <c r="C11" s="309" t="s">
        <v>345</v>
      </c>
      <c r="D11" s="63" t="s">
        <v>346</v>
      </c>
      <c r="E11" s="63" t="s">
        <v>347</v>
      </c>
      <c r="F11" s="310" t="s">
        <v>268</v>
      </c>
      <c r="G11" s="310" t="s">
        <v>271</v>
      </c>
      <c r="H11" s="311" t="s">
        <v>348</v>
      </c>
      <c r="I11" s="312"/>
      <c r="J11" s="63" t="s">
        <v>346</v>
      </c>
      <c r="K11" s="63" t="s">
        <v>347</v>
      </c>
      <c r="L11" s="310" t="s">
        <v>268</v>
      </c>
      <c r="M11" s="310" t="s">
        <v>269</v>
      </c>
      <c r="N11" s="311" t="s">
        <v>348</v>
      </c>
      <c r="R11" s="12"/>
    </row>
    <row r="12" customFormat="false" ht="13.5" hidden="false" customHeight="false" outlineLevel="0" collapsed="false">
      <c r="A12" s="313"/>
      <c r="B12" s="313"/>
      <c r="C12" s="313"/>
      <c r="D12" s="242"/>
      <c r="E12" s="242"/>
      <c r="F12" s="314" t="s">
        <v>272</v>
      </c>
      <c r="G12" s="314" t="s">
        <v>275</v>
      </c>
      <c r="H12" s="311"/>
      <c r="I12" s="312"/>
      <c r="J12" s="242"/>
      <c r="K12" s="242"/>
      <c r="L12" s="314" t="s">
        <v>272</v>
      </c>
      <c r="M12" s="314" t="s">
        <v>273</v>
      </c>
      <c r="N12" s="311"/>
      <c r="R12" s="12"/>
    </row>
    <row r="13" customFormat="false" ht="10.5" hidden="false" customHeight="true" outlineLevel="0" collapsed="false">
      <c r="A13" s="315"/>
      <c r="B13" s="315"/>
      <c r="C13" s="315"/>
      <c r="D13" s="316"/>
      <c r="E13" s="316"/>
      <c r="F13" s="317"/>
      <c r="G13" s="317"/>
      <c r="H13" s="289"/>
      <c r="I13" s="318"/>
      <c r="J13" s="316"/>
      <c r="K13" s="316"/>
      <c r="L13" s="317"/>
      <c r="M13" s="317"/>
      <c r="N13" s="289"/>
      <c r="O13" s="54"/>
      <c r="P13" s="54"/>
      <c r="R13" s="12"/>
    </row>
    <row r="14" customFormat="false" ht="13.5" hidden="false" customHeight="true" outlineLevel="0" collapsed="false">
      <c r="A14" s="319"/>
      <c r="B14" s="320" t="s">
        <v>172</v>
      </c>
      <c r="C14" s="320"/>
      <c r="D14" s="321" t="n">
        <v>11743741.72182</v>
      </c>
      <c r="E14" s="321" t="n">
        <v>14669394.78245</v>
      </c>
      <c r="F14" s="322" t="n">
        <v>24.912443835461</v>
      </c>
      <c r="G14" s="322" t="n">
        <v>24.912443835461</v>
      </c>
      <c r="H14" s="322" t="n">
        <v>100</v>
      </c>
      <c r="I14" s="322"/>
      <c r="J14" s="321" t="n">
        <v>2742157.4134</v>
      </c>
      <c r="K14" s="321" t="n">
        <v>3385064.12466</v>
      </c>
      <c r="L14" s="322" t="n">
        <v>23.4452883017705</v>
      </c>
      <c r="M14" s="322" t="n">
        <v>23.4452883017705</v>
      </c>
      <c r="N14" s="322" t="n">
        <v>100</v>
      </c>
      <c r="O14" s="307"/>
      <c r="P14" s="307"/>
      <c r="R14" s="323"/>
      <c r="S14" s="323"/>
      <c r="T14" s="323"/>
    </row>
    <row r="15" customFormat="false" ht="12.75" hidden="false" customHeight="false" outlineLevel="0" collapsed="false">
      <c r="A15" s="309" t="s">
        <v>349</v>
      </c>
      <c r="B15" s="259" t="s">
        <v>350</v>
      </c>
      <c r="C15" s="259"/>
      <c r="D15" s="324" t="n">
        <v>1206323.60093</v>
      </c>
      <c r="E15" s="324" t="n">
        <v>1212203.79827</v>
      </c>
      <c r="F15" s="325" t="n">
        <v>0.487447757423383</v>
      </c>
      <c r="G15" s="325" t="n">
        <v>0.0500709014153199</v>
      </c>
      <c r="H15" s="325" t="n">
        <v>8.26348882313975</v>
      </c>
      <c r="I15" s="325"/>
      <c r="J15" s="324" t="n">
        <v>280873.53426</v>
      </c>
      <c r="K15" s="324" t="n">
        <v>328957.97639</v>
      </c>
      <c r="L15" s="325" t="n">
        <v>17.1196058954738</v>
      </c>
      <c r="M15" s="325" t="n">
        <v>1.75352596080108</v>
      </c>
      <c r="N15" s="325" t="n">
        <v>9.71792451414908</v>
      </c>
      <c r="O15" s="54"/>
      <c r="P15" s="54"/>
      <c r="R15" s="12"/>
      <c r="S15" s="12"/>
      <c r="T15" s="12"/>
    </row>
    <row r="16" s="323" customFormat="true" ht="15" hidden="false" customHeight="true" outlineLevel="0" collapsed="false">
      <c r="A16" s="326" t="s">
        <v>71</v>
      </c>
      <c r="B16" s="320" t="s">
        <v>351</v>
      </c>
      <c r="C16" s="320"/>
      <c r="D16" s="321" t="n">
        <v>1195344.68111</v>
      </c>
      <c r="E16" s="321" t="n">
        <v>1203429.64118</v>
      </c>
      <c r="F16" s="252" t="n">
        <v>0.676370606551276</v>
      </c>
      <c r="G16" s="252" t="n">
        <v>0.0688448389066679</v>
      </c>
      <c r="H16" s="252" t="n">
        <v>8.20367615042815</v>
      </c>
      <c r="I16" s="252"/>
      <c r="J16" s="321" t="n">
        <v>278476.37326</v>
      </c>
      <c r="K16" s="321" t="n">
        <v>326667.32657</v>
      </c>
      <c r="L16" s="252" t="n">
        <v>17.3052215331054</v>
      </c>
      <c r="M16" s="252" t="n">
        <v>1.75741017180515</v>
      </c>
      <c r="N16" s="252" t="n">
        <v>9.65025519576563</v>
      </c>
      <c r="O16" s="327"/>
      <c r="P16" s="327"/>
      <c r="Q16" s="328"/>
      <c r="R16" s="12"/>
      <c r="S16" s="12"/>
      <c r="T16" s="12"/>
    </row>
    <row r="17" customFormat="false" ht="10.5" hidden="false" customHeight="true" outlineLevel="0" collapsed="false">
      <c r="A17" s="329" t="s">
        <v>352</v>
      </c>
      <c r="B17" s="244"/>
      <c r="C17" s="244" t="s">
        <v>353</v>
      </c>
      <c r="D17" s="330" t="n">
        <v>1165056.19853</v>
      </c>
      <c r="E17" s="330" t="n">
        <v>1181527.64512</v>
      </c>
      <c r="F17" s="262" t="n">
        <v>1.4137898764699</v>
      </c>
      <c r="G17" s="262" t="n">
        <v>0.140257227893543</v>
      </c>
      <c r="H17" s="262" t="n">
        <v>8.05437213083626</v>
      </c>
      <c r="I17" s="262"/>
      <c r="J17" s="330" t="n">
        <v>273228.93228</v>
      </c>
      <c r="K17" s="330" t="n">
        <v>324897.25346</v>
      </c>
      <c r="L17" s="262" t="n">
        <v>18.9102672066412</v>
      </c>
      <c r="M17" s="262" t="n">
        <v>1.88422155954705</v>
      </c>
      <c r="N17" s="262" t="n">
        <v>9.59796451397012</v>
      </c>
      <c r="O17" s="331"/>
      <c r="P17" s="331"/>
      <c r="Q17" s="332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3" t="s">
        <v>354</v>
      </c>
      <c r="B18" s="50"/>
      <c r="C18" s="50" t="s">
        <v>355</v>
      </c>
      <c r="D18" s="334" t="n">
        <v>30288.48258</v>
      </c>
      <c r="E18" s="334" t="n">
        <v>21901.99606</v>
      </c>
      <c r="F18" s="279" t="n">
        <v>-27.6886981638946</v>
      </c>
      <c r="G18" s="279" t="n">
        <v>-0.0714123889868748</v>
      </c>
      <c r="H18" s="279" t="n">
        <v>0.149304019591884</v>
      </c>
      <c r="I18" s="279"/>
      <c r="J18" s="334" t="n">
        <v>5247.44098</v>
      </c>
      <c r="K18" s="334" t="n">
        <v>1770.07311</v>
      </c>
      <c r="L18" s="279" t="n">
        <v>-66.267879586518</v>
      </c>
      <c r="M18" s="279" t="n">
        <v>-0.126811387741903</v>
      </c>
      <c r="N18" s="279" t="n">
        <v>0.0522906817955121</v>
      </c>
      <c r="O18" s="331"/>
      <c r="P18" s="331"/>
      <c r="Q18" s="332"/>
      <c r="R18" s="323"/>
      <c r="S18" s="323"/>
      <c r="T18" s="323"/>
      <c r="U18" s="12"/>
      <c r="V18" s="12"/>
      <c r="W18" s="12"/>
      <c r="X18" s="12"/>
    </row>
    <row r="19" customFormat="false" ht="12.75" hidden="false" customHeight="false" outlineLevel="0" collapsed="false">
      <c r="A19" s="329" t="s">
        <v>356</v>
      </c>
      <c r="B19" s="244"/>
      <c r="C19" s="244" t="s">
        <v>357</v>
      </c>
      <c r="D19" s="330" t="n">
        <v>1E-033</v>
      </c>
      <c r="E19" s="330" t="n">
        <v>1E-033</v>
      </c>
      <c r="F19" s="262" t="s">
        <v>159</v>
      </c>
      <c r="G19" s="262" t="n">
        <v>0</v>
      </c>
      <c r="H19" s="262" t="n">
        <v>6.81691381839671E-039</v>
      </c>
      <c r="I19" s="262"/>
      <c r="J19" s="330" t="n">
        <v>1E-033</v>
      </c>
      <c r="K19" s="330" t="n">
        <v>1E-033</v>
      </c>
      <c r="L19" s="262" t="s">
        <v>159</v>
      </c>
      <c r="M19" s="262" t="n">
        <v>0</v>
      </c>
      <c r="N19" s="262" t="n">
        <v>2.95415378608357E-038</v>
      </c>
      <c r="O19" s="331"/>
      <c r="P19" s="331"/>
      <c r="Q19" s="332"/>
      <c r="R19" s="12"/>
      <c r="S19" s="12"/>
      <c r="T19" s="12"/>
      <c r="U19" s="12"/>
      <c r="V19" s="12"/>
      <c r="W19" s="12"/>
      <c r="X19" s="12"/>
    </row>
    <row r="20" s="323" customFormat="true" ht="12.75" hidden="false" customHeight="false" outlineLevel="0" collapsed="false">
      <c r="A20" s="326" t="s">
        <v>73</v>
      </c>
      <c r="B20" s="320" t="s">
        <v>358</v>
      </c>
      <c r="C20" s="320"/>
      <c r="D20" s="321" t="n">
        <v>10978.91982</v>
      </c>
      <c r="E20" s="321" t="n">
        <v>8774.15709000001</v>
      </c>
      <c r="F20" s="252" t="n">
        <v>-20.0817818705956</v>
      </c>
      <c r="G20" s="252" t="n">
        <v>-0.0187739374913492</v>
      </c>
      <c r="H20" s="252" t="n">
        <v>0.0598126727116046</v>
      </c>
      <c r="I20" s="252"/>
      <c r="J20" s="321" t="n">
        <v>2397.161</v>
      </c>
      <c r="K20" s="321" t="n">
        <v>2290.64982</v>
      </c>
      <c r="L20" s="252" t="n">
        <v>-4.44322179444772</v>
      </c>
      <c r="M20" s="252" t="n">
        <v>-0.00388421100406259</v>
      </c>
      <c r="N20" s="252" t="n">
        <v>0.0676693183834464</v>
      </c>
      <c r="O20" s="331"/>
      <c r="P20" s="331"/>
      <c r="Q20" s="332"/>
      <c r="R20" s="54"/>
      <c r="S20" s="54"/>
      <c r="T20" s="54"/>
    </row>
    <row r="21" customFormat="false" ht="12.75" hidden="false" customHeight="false" outlineLevel="0" collapsed="false">
      <c r="A21" s="335" t="s">
        <v>359</v>
      </c>
      <c r="B21" s="259" t="s">
        <v>360</v>
      </c>
      <c r="C21" s="336"/>
      <c r="D21" s="324" t="n">
        <v>6079.56353</v>
      </c>
      <c r="E21" s="324" t="n">
        <v>6481.46191</v>
      </c>
      <c r="F21" s="271" t="n">
        <v>6.61064528755726</v>
      </c>
      <c r="G21" s="271" t="n">
        <v>0.00342223449323024</v>
      </c>
      <c r="H21" s="271" t="n">
        <v>0.0441835672576909</v>
      </c>
      <c r="I21" s="271"/>
      <c r="J21" s="324" t="n">
        <v>1345.03456</v>
      </c>
      <c r="K21" s="324" t="n">
        <v>1556.13342</v>
      </c>
      <c r="L21" s="271" t="n">
        <v>15.6946792504722</v>
      </c>
      <c r="M21" s="271" t="n">
        <v>0.00769827650916138</v>
      </c>
      <c r="N21" s="271" t="n">
        <v>0.0459705743434417</v>
      </c>
      <c r="O21" s="331"/>
      <c r="P21" s="331"/>
      <c r="Q21" s="332"/>
      <c r="R21" s="323"/>
      <c r="S21" s="323"/>
      <c r="T21" s="323"/>
      <c r="U21" s="12"/>
      <c r="V21" s="12"/>
      <c r="W21" s="12"/>
      <c r="X21" s="12"/>
    </row>
    <row r="22" customFormat="false" ht="24" hidden="false" customHeight="false" outlineLevel="0" collapsed="false">
      <c r="A22" s="337" t="s">
        <v>79</v>
      </c>
      <c r="B22" s="46"/>
      <c r="C22" s="338" t="s">
        <v>361</v>
      </c>
      <c r="D22" s="334" t="n">
        <v>6079.56353</v>
      </c>
      <c r="E22" s="334" t="n">
        <v>6481.46191</v>
      </c>
      <c r="F22" s="279" t="n">
        <v>6.61064528755726</v>
      </c>
      <c r="G22" s="279" t="n">
        <v>0.00342223449323024</v>
      </c>
      <c r="H22" s="279" t="n">
        <v>0.0441835672576909</v>
      </c>
      <c r="I22" s="279"/>
      <c r="J22" s="334" t="n">
        <v>1345.03456</v>
      </c>
      <c r="K22" s="334" t="n">
        <v>1556.13342</v>
      </c>
      <c r="L22" s="279" t="n">
        <v>15.6946792504722</v>
      </c>
      <c r="M22" s="279" t="n">
        <v>0.00769827650916138</v>
      </c>
      <c r="N22" s="279" t="n">
        <v>0.0459705743434417</v>
      </c>
      <c r="O22" s="331"/>
      <c r="P22" s="331"/>
      <c r="Q22" s="332"/>
      <c r="R22" s="323"/>
      <c r="S22" s="323"/>
      <c r="T22" s="323"/>
    </row>
    <row r="23" s="323" customFormat="true" ht="12.75" hidden="false" customHeight="false" outlineLevel="0" collapsed="false">
      <c r="A23" s="335" t="s">
        <v>362</v>
      </c>
      <c r="B23" s="259" t="s">
        <v>363</v>
      </c>
      <c r="C23" s="259"/>
      <c r="D23" s="324" t="n">
        <v>4579688.96283</v>
      </c>
      <c r="E23" s="324" t="n">
        <v>6618943.36695</v>
      </c>
      <c r="F23" s="271" t="n">
        <v>44.5282293332832</v>
      </c>
      <c r="G23" s="271" t="n">
        <v>17.3646053568348</v>
      </c>
      <c r="H23" s="271" t="n">
        <v>45.1207665013467</v>
      </c>
      <c r="I23" s="271"/>
      <c r="J23" s="324" t="n">
        <v>1196343.623</v>
      </c>
      <c r="K23" s="324" t="n">
        <v>1559811.62682</v>
      </c>
      <c r="L23" s="271" t="n">
        <v>30.3815723870833</v>
      </c>
      <c r="M23" s="271" t="n">
        <v>13.2548190721603</v>
      </c>
      <c r="N23" s="271" t="n">
        <v>46.0792342294747</v>
      </c>
      <c r="O23" s="331"/>
      <c r="P23" s="331"/>
      <c r="Q23" s="332"/>
    </row>
    <row r="24" s="323" customFormat="true" ht="15" hidden="false" customHeight="true" outlineLevel="0" collapsed="false">
      <c r="A24" s="339" t="n">
        <v>10</v>
      </c>
      <c r="B24" s="340" t="s">
        <v>364</v>
      </c>
      <c r="C24" s="340"/>
      <c r="D24" s="321" t="n">
        <v>1516225.36124</v>
      </c>
      <c r="E24" s="321" t="n">
        <v>2505850.43813</v>
      </c>
      <c r="F24" s="252" t="n">
        <v>65.2689964294401</v>
      </c>
      <c r="G24" s="252" t="n">
        <v>8.42682937288434</v>
      </c>
      <c r="H24" s="252" t="n">
        <v>17.0821664785238</v>
      </c>
      <c r="I24" s="252"/>
      <c r="J24" s="321" t="n">
        <v>419220.60863</v>
      </c>
      <c r="K24" s="321" t="n">
        <v>766841.28802</v>
      </c>
      <c r="L24" s="252" t="n">
        <v>82.9207038570966</v>
      </c>
      <c r="M24" s="252" t="n">
        <v>12.6769046040645</v>
      </c>
      <c r="N24" s="252" t="n">
        <v>22.6536709432948</v>
      </c>
      <c r="O24" s="331"/>
      <c r="P24" s="331"/>
      <c r="Q24" s="332"/>
    </row>
    <row r="25" s="323" customFormat="true" ht="12.75" hidden="false" customHeight="false" outlineLevel="0" collapsed="false">
      <c r="A25" s="335" t="s">
        <v>365</v>
      </c>
      <c r="B25" s="259" t="s">
        <v>366</v>
      </c>
      <c r="C25" s="259"/>
      <c r="D25" s="324" t="n">
        <v>3036811.29833</v>
      </c>
      <c r="E25" s="324" t="n">
        <v>4084062.63067</v>
      </c>
      <c r="F25" s="271" t="n">
        <v>34.4852290597017</v>
      </c>
      <c r="G25" s="271" t="n">
        <v>8.91752694453589</v>
      </c>
      <c r="H25" s="271" t="n">
        <v>27.8407029822119</v>
      </c>
      <c r="I25" s="271"/>
      <c r="J25" s="324" t="n">
        <v>775645.55445</v>
      </c>
      <c r="K25" s="324" t="n">
        <v>787062.98493</v>
      </c>
      <c r="L25" s="271" t="n">
        <v>1.47199070690166</v>
      </c>
      <c r="M25" s="271" t="n">
        <v>0.416366705434441</v>
      </c>
      <c r="N25" s="271" t="n">
        <v>23.2510509681719</v>
      </c>
      <c r="O25" s="331"/>
      <c r="P25" s="331"/>
      <c r="Q25" s="332"/>
    </row>
    <row r="26" s="323" customFormat="true" ht="12.75" hidden="false" customHeight="false" outlineLevel="0" collapsed="false">
      <c r="A26" s="326" t="s">
        <v>367</v>
      </c>
      <c r="B26" s="320" t="s">
        <v>368</v>
      </c>
      <c r="C26" s="340"/>
      <c r="D26" s="321" t="n">
        <v>16968.55662</v>
      </c>
      <c r="E26" s="321" t="n">
        <v>15613.73053</v>
      </c>
      <c r="F26" s="252" t="n">
        <v>-7.98433314241433</v>
      </c>
      <c r="G26" s="252" t="n">
        <v>-0.0115365794147424</v>
      </c>
      <c r="H26" s="252" t="n">
        <v>0.10643745540668</v>
      </c>
      <c r="I26" s="252"/>
      <c r="J26" s="321" t="n">
        <v>47.6758</v>
      </c>
      <c r="K26" s="321" t="n">
        <v>4991.45344</v>
      </c>
      <c r="L26" s="252" t="s">
        <v>125</v>
      </c>
      <c r="M26" s="252" t="n">
        <v>0.180287886313215</v>
      </c>
      <c r="N26" s="252" t="n">
        <v>0.147455210778358</v>
      </c>
      <c r="O26" s="331"/>
      <c r="P26" s="331"/>
      <c r="Q26" s="332"/>
      <c r="R26" s="12"/>
      <c r="S26" s="12"/>
      <c r="T26" s="12"/>
    </row>
    <row r="27" s="323" customFormat="true" ht="12.75" hidden="false" customHeight="false" outlineLevel="0" collapsed="false">
      <c r="A27" s="335" t="s">
        <v>369</v>
      </c>
      <c r="B27" s="259" t="s">
        <v>370</v>
      </c>
      <c r="C27" s="259"/>
      <c r="D27" s="324" t="n">
        <v>9683.74664</v>
      </c>
      <c r="E27" s="324" t="n">
        <v>13416.56762</v>
      </c>
      <c r="F27" s="271" t="n">
        <v>38.5472804976236</v>
      </c>
      <c r="G27" s="271" t="n">
        <v>0.0317856188293411</v>
      </c>
      <c r="H27" s="271" t="n">
        <v>0.0914595852042319</v>
      </c>
      <c r="I27" s="271"/>
      <c r="J27" s="324" t="n">
        <v>1429.78412</v>
      </c>
      <c r="K27" s="324" t="n">
        <v>915.90043</v>
      </c>
      <c r="L27" s="271" t="n">
        <v>-35.9413482645198</v>
      </c>
      <c r="M27" s="271" t="n">
        <v>-0.0187401236518671</v>
      </c>
      <c r="N27" s="271" t="n">
        <v>0.0270571072296007</v>
      </c>
      <c r="O27" s="331"/>
      <c r="P27" s="331"/>
      <c r="Q27" s="332"/>
      <c r="R27" s="12"/>
      <c r="S27" s="12"/>
      <c r="T27" s="12"/>
    </row>
    <row r="28" customFormat="false" ht="12.75" hidden="false" customHeight="false" outlineLevel="0" collapsed="false">
      <c r="A28" s="326" t="s">
        <v>371</v>
      </c>
      <c r="B28" s="320" t="s">
        <v>372</v>
      </c>
      <c r="C28" s="320"/>
      <c r="D28" s="321" t="n">
        <v>5940410.76846</v>
      </c>
      <c r="E28" s="321" t="n">
        <v>6826749.14607</v>
      </c>
      <c r="F28" s="252" t="n">
        <v>14.9204897128651</v>
      </c>
      <c r="G28" s="252" t="n">
        <v>7.54732519332554</v>
      </c>
      <c r="H28" s="252" t="n">
        <v>46.5373605885725</v>
      </c>
      <c r="I28" s="252"/>
      <c r="J28" s="321" t="n">
        <v>1262740.54248</v>
      </c>
      <c r="K28" s="321" t="n">
        <v>1493419.2819</v>
      </c>
      <c r="L28" s="252" t="n">
        <v>18.2681027225872</v>
      </c>
      <c r="M28" s="252" t="n">
        <v>8.41230843615149</v>
      </c>
      <c r="N28" s="252" t="n">
        <v>44.1179022583509</v>
      </c>
      <c r="O28" s="331"/>
      <c r="P28" s="331"/>
      <c r="Q28" s="332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5" t="s">
        <v>373</v>
      </c>
      <c r="B29" s="259" t="s">
        <v>374</v>
      </c>
      <c r="C29" s="259"/>
      <c r="D29" s="324" t="n">
        <v>1731810.44174</v>
      </c>
      <c r="E29" s="324" t="n">
        <v>1936359.29574</v>
      </c>
      <c r="F29" s="271" t="n">
        <v>11.8112727045627</v>
      </c>
      <c r="G29" s="271" t="n">
        <v>1.74176901063781</v>
      </c>
      <c r="H29" s="271" t="n">
        <v>13.1999944405109</v>
      </c>
      <c r="I29" s="271"/>
      <c r="J29" s="324" t="n">
        <v>298074.85102</v>
      </c>
      <c r="K29" s="324" t="n">
        <v>387931.34671</v>
      </c>
      <c r="L29" s="271" t="n">
        <v>30.1456145604081</v>
      </c>
      <c r="M29" s="271" t="n">
        <v>3.27685402927278</v>
      </c>
      <c r="N29" s="271" t="n">
        <v>11.4600885662384</v>
      </c>
      <c r="O29" s="331"/>
      <c r="P29" s="331"/>
      <c r="Q29" s="332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3" t="s">
        <v>375</v>
      </c>
      <c r="B30" s="50"/>
      <c r="C30" s="338" t="s">
        <v>376</v>
      </c>
      <c r="D30" s="334" t="n">
        <v>74086.94614</v>
      </c>
      <c r="E30" s="334" t="n">
        <v>84274.65662</v>
      </c>
      <c r="F30" s="279" t="n">
        <v>13.7510195935848</v>
      </c>
      <c r="G30" s="279" t="n">
        <v>0.0867501237792989</v>
      </c>
      <c r="H30" s="279" t="n">
        <v>0.574493071253516</v>
      </c>
      <c r="I30" s="279"/>
      <c r="J30" s="334" t="n">
        <v>12331.92974</v>
      </c>
      <c r="K30" s="334" t="n">
        <v>23378.58016</v>
      </c>
      <c r="L30" s="279" t="n">
        <v>89.5776302079386</v>
      </c>
      <c r="M30" s="279" t="n">
        <v>0.402845232954853</v>
      </c>
      <c r="N30" s="279" t="n">
        <v>0.690639210929222</v>
      </c>
      <c r="O30" s="331"/>
      <c r="P30" s="331"/>
      <c r="Q30" s="332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9" t="s">
        <v>377</v>
      </c>
      <c r="B31" s="244"/>
      <c r="C31" s="244" t="s">
        <v>378</v>
      </c>
      <c r="D31" s="330" t="n">
        <v>185913.48597</v>
      </c>
      <c r="E31" s="330" t="n">
        <v>239914.10511</v>
      </c>
      <c r="F31" s="262" t="n">
        <v>29.0461011250759</v>
      </c>
      <c r="G31" s="262" t="n">
        <v>0.459824648899304</v>
      </c>
      <c r="H31" s="262" t="n">
        <v>1.63547377835264</v>
      </c>
      <c r="I31" s="262"/>
      <c r="J31" s="330" t="n">
        <v>57496.77737</v>
      </c>
      <c r="K31" s="330" t="n">
        <v>58617.86174</v>
      </c>
      <c r="L31" s="262" t="n">
        <v>1.94982122699796</v>
      </c>
      <c r="M31" s="262" t="n">
        <v>0.0408832973818956</v>
      </c>
      <c r="N31" s="262" t="n">
        <v>1.73166178191344</v>
      </c>
      <c r="O31" s="331"/>
      <c r="P31" s="331"/>
      <c r="Q31" s="332"/>
      <c r="R31" s="12"/>
      <c r="S31" s="12"/>
      <c r="T31" s="12"/>
      <c r="U31" s="12"/>
      <c r="V31" s="12"/>
      <c r="W31" s="12"/>
      <c r="X31" s="12"/>
    </row>
    <row r="32" customFormat="false" ht="12" hidden="false" customHeight="true" outlineLevel="0" collapsed="false">
      <c r="A32" s="333" t="s">
        <v>379</v>
      </c>
      <c r="B32" s="50"/>
      <c r="C32" s="50" t="s">
        <v>380</v>
      </c>
      <c r="D32" s="334" t="n">
        <v>2425.01214</v>
      </c>
      <c r="E32" s="334" t="n">
        <v>5001.76316</v>
      </c>
      <c r="F32" s="279" t="n">
        <v>106.257242077147</v>
      </c>
      <c r="G32" s="279" t="n">
        <v>0.0219414823745005</v>
      </c>
      <c r="H32" s="279" t="n">
        <v>0.0340965884017516</v>
      </c>
      <c r="I32" s="279"/>
      <c r="J32" s="334" t="n">
        <v>488.04027</v>
      </c>
      <c r="K32" s="334" t="n">
        <v>2017.07659</v>
      </c>
      <c r="L32" s="279" t="n">
        <v>313.30126097996</v>
      </c>
      <c r="M32" s="279" t="n">
        <v>0.05576034083704</v>
      </c>
      <c r="N32" s="279" t="n">
        <v>0.0595875444516903</v>
      </c>
      <c r="O32" s="331"/>
      <c r="P32" s="331"/>
      <c r="Q32" s="332"/>
      <c r="R32" s="341"/>
      <c r="S32" s="341"/>
      <c r="T32" s="341"/>
      <c r="U32" s="12"/>
      <c r="V32" s="12"/>
      <c r="W32" s="12"/>
      <c r="X32" s="12"/>
    </row>
    <row r="33" customFormat="false" ht="29.25" hidden="false" customHeight="true" outlineLevel="0" collapsed="false">
      <c r="A33" s="342" t="s">
        <v>381</v>
      </c>
      <c r="B33" s="343"/>
      <c r="C33" s="132" t="s">
        <v>382</v>
      </c>
      <c r="D33" s="344" t="n">
        <v>28134.11162</v>
      </c>
      <c r="E33" s="344" t="n">
        <v>33052.08602</v>
      </c>
      <c r="F33" s="345" t="n">
        <v>17.480468075288</v>
      </c>
      <c r="G33" s="345" t="n">
        <v>0.0418774059962708</v>
      </c>
      <c r="H33" s="345" t="n">
        <v>0.225313221916575</v>
      </c>
      <c r="I33" s="345"/>
      <c r="J33" s="344" t="n">
        <v>6387.17033</v>
      </c>
      <c r="K33" s="344" t="n">
        <v>9412.72149</v>
      </c>
      <c r="L33" s="345" t="n">
        <v>47.3691948653575</v>
      </c>
      <c r="M33" s="345" t="n">
        <v>0.110334700160361</v>
      </c>
      <c r="N33" s="345" t="n">
        <v>0.278066268270337</v>
      </c>
      <c r="O33" s="331"/>
      <c r="P33" s="331"/>
      <c r="Q33" s="332"/>
      <c r="R33" s="12"/>
      <c r="S33" s="12"/>
      <c r="T33" s="12"/>
      <c r="U33" s="12"/>
      <c r="V33" s="12"/>
      <c r="W33" s="12"/>
      <c r="X33" s="12"/>
    </row>
    <row r="34" s="151" customFormat="true" ht="24" hidden="false" customHeight="false" outlineLevel="0" collapsed="false">
      <c r="A34" s="346" t="s">
        <v>383</v>
      </c>
      <c r="B34" s="347"/>
      <c r="C34" s="129" t="s">
        <v>384</v>
      </c>
      <c r="D34" s="348" t="n">
        <v>43463.6014</v>
      </c>
      <c r="E34" s="348" t="n">
        <v>37186.07337</v>
      </c>
      <c r="F34" s="349" t="n">
        <v>-14.4431842456571</v>
      </c>
      <c r="G34" s="349" t="n">
        <v>-0.0534542412350257</v>
      </c>
      <c r="H34" s="349" t="n">
        <v>0.253494257407867</v>
      </c>
      <c r="I34" s="349"/>
      <c r="J34" s="348" t="n">
        <v>6808.90684</v>
      </c>
      <c r="K34" s="348" t="n">
        <v>9793.14022</v>
      </c>
      <c r="L34" s="349" t="n">
        <v>43.8283773023395</v>
      </c>
      <c r="M34" s="349" t="n">
        <v>0.108827938374984</v>
      </c>
      <c r="N34" s="349" t="n">
        <v>0.289304422585603</v>
      </c>
      <c r="O34" s="331"/>
      <c r="P34" s="331"/>
      <c r="Q34" s="332"/>
      <c r="R34" s="12"/>
      <c r="S34" s="12"/>
      <c r="T34" s="12"/>
      <c r="U34" s="341"/>
      <c r="V34" s="341"/>
      <c r="W34" s="341"/>
      <c r="X34" s="341"/>
    </row>
    <row r="35" customFormat="false" ht="12.75" hidden="false" customHeight="false" outlineLevel="0" collapsed="false">
      <c r="A35" s="329" t="s">
        <v>385</v>
      </c>
      <c r="B35" s="259"/>
      <c r="C35" s="244" t="s">
        <v>386</v>
      </c>
      <c r="D35" s="330" t="n">
        <v>1045793.53254</v>
      </c>
      <c r="E35" s="330" t="n">
        <v>1243655.00972</v>
      </c>
      <c r="F35" s="262" t="n">
        <v>18.9197457264287</v>
      </c>
      <c r="G35" s="262" t="n">
        <v>1.68482483578786</v>
      </c>
      <c r="H35" s="262" t="n">
        <v>8.47788902107856</v>
      </c>
      <c r="I35" s="262"/>
      <c r="J35" s="330" t="n">
        <v>168848.7759</v>
      </c>
      <c r="K35" s="330" t="n">
        <v>216471.87004</v>
      </c>
      <c r="L35" s="262" t="n">
        <v>28.2045835903511</v>
      </c>
      <c r="M35" s="262" t="n">
        <v>1.73670168996433</v>
      </c>
      <c r="N35" s="262" t="n">
        <v>6.39491194459257</v>
      </c>
      <c r="O35" s="331"/>
      <c r="P35" s="331"/>
      <c r="Q35" s="33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3" t="s">
        <v>387</v>
      </c>
      <c r="B36" s="50"/>
      <c r="C36" s="50" t="s">
        <v>388</v>
      </c>
      <c r="D36" s="334" t="n">
        <v>97174.6634</v>
      </c>
      <c r="E36" s="334" t="n">
        <v>148982.27672</v>
      </c>
      <c r="F36" s="279" t="n">
        <v>53.3139107534074</v>
      </c>
      <c r="G36" s="279" t="n">
        <v>0.441150823538131</v>
      </c>
      <c r="H36" s="279" t="n">
        <v>1.01559934086877</v>
      </c>
      <c r="I36" s="279"/>
      <c r="J36" s="334" t="n">
        <v>17792.56323</v>
      </c>
      <c r="K36" s="334" t="n">
        <v>40634.61982</v>
      </c>
      <c r="L36" s="279" t="n">
        <v>128.37979719238</v>
      </c>
      <c r="M36" s="279" t="n">
        <v>0.832995818488703</v>
      </c>
      <c r="N36" s="279" t="n">
        <v>1.20040915987319</v>
      </c>
      <c r="O36" s="331"/>
      <c r="P36" s="331"/>
      <c r="Q36" s="33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9" t="s">
        <v>389</v>
      </c>
      <c r="B37" s="244"/>
      <c r="C37" s="244" t="s">
        <v>390</v>
      </c>
      <c r="D37" s="330" t="n">
        <v>246375.18345</v>
      </c>
      <c r="E37" s="330" t="n">
        <v>136802.8662</v>
      </c>
      <c r="F37" s="262" t="n">
        <v>-44.4737638408444</v>
      </c>
      <c r="G37" s="262" t="n">
        <v>-0.933027308037725</v>
      </c>
      <c r="H37" s="262" t="n">
        <v>0.932573348995055</v>
      </c>
      <c r="I37" s="262"/>
      <c r="J37" s="330" t="n">
        <v>26222.90495</v>
      </c>
      <c r="K37" s="330" t="n">
        <v>25534.87253</v>
      </c>
      <c r="L37" s="262" t="n">
        <v>-2.62378413570839</v>
      </c>
      <c r="M37" s="262" t="n">
        <v>-0.0250909162485642</v>
      </c>
      <c r="N37" s="262" t="n">
        <v>0.754339403616608</v>
      </c>
      <c r="O37" s="331"/>
      <c r="P37" s="331"/>
      <c r="Q37" s="33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3" t="s">
        <v>391</v>
      </c>
      <c r="B38" s="50"/>
      <c r="C38" s="50" t="s">
        <v>392</v>
      </c>
      <c r="D38" s="334" t="n">
        <v>8443.90508</v>
      </c>
      <c r="E38" s="334" t="n">
        <v>7490.45882</v>
      </c>
      <c r="F38" s="279" t="n">
        <v>-11.2915321876167</v>
      </c>
      <c r="G38" s="279" t="n">
        <v>-0.00811876046480559</v>
      </c>
      <c r="H38" s="279" t="n">
        <v>0.0510618122361895</v>
      </c>
      <c r="I38" s="279"/>
      <c r="J38" s="334" t="n">
        <v>1697.78239</v>
      </c>
      <c r="K38" s="334" t="n">
        <v>2070.60412</v>
      </c>
      <c r="L38" s="279" t="n">
        <v>21.9593354363865</v>
      </c>
      <c r="M38" s="279" t="n">
        <v>0.0135959273591715</v>
      </c>
      <c r="N38" s="279" t="n">
        <v>0.0611688300057823</v>
      </c>
      <c r="O38" s="331"/>
      <c r="P38" s="331"/>
      <c r="Q38" s="332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5" t="s">
        <v>393</v>
      </c>
      <c r="B39" s="259" t="s">
        <v>394</v>
      </c>
      <c r="C39" s="259"/>
      <c r="D39" s="324" t="n">
        <v>2941.3152</v>
      </c>
      <c r="E39" s="324" t="n">
        <v>3584.0741</v>
      </c>
      <c r="F39" s="271" t="n">
        <v>21.8527718484575</v>
      </c>
      <c r="G39" s="271" t="n">
        <v>0.00547320364518702</v>
      </c>
      <c r="H39" s="271" t="n">
        <v>0.0244323242584478</v>
      </c>
      <c r="I39" s="271"/>
      <c r="J39" s="324" t="n">
        <v>990.79273</v>
      </c>
      <c r="K39" s="324" t="n">
        <v>934.01795</v>
      </c>
      <c r="L39" s="271" t="n">
        <v>-5.73023784702175</v>
      </c>
      <c r="M39" s="271" t="n">
        <v>-0.00207044204401107</v>
      </c>
      <c r="N39" s="271" t="n">
        <v>0.0275923266326251</v>
      </c>
      <c r="O39" s="331"/>
      <c r="P39" s="331"/>
      <c r="Q39" s="332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3" t="s">
        <v>395</v>
      </c>
      <c r="B40" s="320"/>
      <c r="C40" s="50" t="s">
        <v>394</v>
      </c>
      <c r="D40" s="334" t="n">
        <v>2941.3152</v>
      </c>
      <c r="E40" s="334" t="n">
        <v>3584.0741</v>
      </c>
      <c r="F40" s="279" t="n">
        <v>21.8527718484575</v>
      </c>
      <c r="G40" s="279" t="n">
        <v>0.00547320364518702</v>
      </c>
      <c r="H40" s="279" t="n">
        <v>0.0244323242584478</v>
      </c>
      <c r="I40" s="279"/>
      <c r="J40" s="334" t="n">
        <v>990.79273</v>
      </c>
      <c r="K40" s="334" t="n">
        <v>934.01795</v>
      </c>
      <c r="L40" s="279" t="n">
        <v>-5.73023784702175</v>
      </c>
      <c r="M40" s="279" t="n">
        <v>-0.00207044204401107</v>
      </c>
      <c r="N40" s="279" t="n">
        <v>0.0275923266326251</v>
      </c>
      <c r="O40" s="331"/>
      <c r="P40" s="331"/>
      <c r="Q40" s="332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5" t="s">
        <v>396</v>
      </c>
      <c r="B41" s="259" t="s">
        <v>397</v>
      </c>
      <c r="C41" s="259"/>
      <c r="D41" s="324" t="n">
        <v>133443.67993</v>
      </c>
      <c r="E41" s="324" t="n">
        <v>122117.40788</v>
      </c>
      <c r="F41" s="271" t="n">
        <v>-8.48767963828737</v>
      </c>
      <c r="G41" s="271" t="n">
        <v>-0.0964451732530496</v>
      </c>
      <c r="H41" s="271" t="n">
        <v>0.832463845243959</v>
      </c>
      <c r="I41" s="271"/>
      <c r="J41" s="324" t="n">
        <v>29263.39245</v>
      </c>
      <c r="K41" s="324" t="n">
        <v>31761.86985</v>
      </c>
      <c r="L41" s="271" t="n">
        <v>8.53789390368507</v>
      </c>
      <c r="M41" s="271" t="n">
        <v>0.0911135658292544</v>
      </c>
      <c r="N41" s="271" t="n">
        <v>0.93829448070471</v>
      </c>
      <c r="O41" s="331"/>
      <c r="P41" s="331"/>
      <c r="Q41" s="332"/>
      <c r="R41" s="323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3" t="s">
        <v>398</v>
      </c>
      <c r="B42" s="50"/>
      <c r="C42" s="50" t="s">
        <v>399</v>
      </c>
      <c r="D42" s="334" t="n">
        <v>2032.4116</v>
      </c>
      <c r="E42" s="334" t="n">
        <v>3020.78401</v>
      </c>
      <c r="F42" s="279" t="n">
        <v>48.6305239548918</v>
      </c>
      <c r="G42" s="279" t="n">
        <v>0.008416162696797</v>
      </c>
      <c r="H42" s="279" t="n">
        <v>0.0205924242601608</v>
      </c>
      <c r="I42" s="279"/>
      <c r="J42" s="334" t="n">
        <v>269.96652</v>
      </c>
      <c r="K42" s="334" t="n">
        <v>589.75243</v>
      </c>
      <c r="L42" s="279" t="n">
        <v>118.453914211288</v>
      </c>
      <c r="M42" s="279" t="n">
        <v>0.0116618363496316</v>
      </c>
      <c r="N42" s="279" t="n">
        <v>0.0174221937393648</v>
      </c>
      <c r="O42" s="331"/>
      <c r="P42" s="331"/>
      <c r="Q42" s="332"/>
      <c r="R42" s="12"/>
      <c r="S42" s="12"/>
      <c r="T42" s="12"/>
      <c r="U42" s="12"/>
      <c r="V42" s="12"/>
      <c r="W42" s="12"/>
      <c r="X42" s="12"/>
    </row>
    <row r="43" s="323" customFormat="true" ht="12.75" hidden="false" customHeight="false" outlineLevel="0" collapsed="false">
      <c r="A43" s="329" t="s">
        <v>400</v>
      </c>
      <c r="B43" s="259"/>
      <c r="C43" s="244" t="s">
        <v>401</v>
      </c>
      <c r="D43" s="330" t="n">
        <v>19237.09186</v>
      </c>
      <c r="E43" s="330" t="n">
        <v>20976.09797</v>
      </c>
      <c r="F43" s="262" t="n">
        <v>9.03985967658624</v>
      </c>
      <c r="G43" s="262" t="n">
        <v>0.014807938995873</v>
      </c>
      <c r="H43" s="262" t="n">
        <v>0.142992252107736</v>
      </c>
      <c r="I43" s="262"/>
      <c r="J43" s="330" t="n">
        <v>4093.0338</v>
      </c>
      <c r="K43" s="330" t="n">
        <v>5161.99007</v>
      </c>
      <c r="L43" s="262" t="n">
        <v>26.116477953346</v>
      </c>
      <c r="M43" s="262" t="n">
        <v>0.0389823087754325</v>
      </c>
      <c r="N43" s="262" t="n">
        <v>0.152493125090163</v>
      </c>
      <c r="O43" s="331"/>
      <c r="P43" s="331"/>
      <c r="Q43" s="332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true" outlineLevel="0" collapsed="false">
      <c r="A44" s="333" t="s">
        <v>402</v>
      </c>
      <c r="B44" s="50"/>
      <c r="C44" s="50" t="s">
        <v>403</v>
      </c>
      <c r="D44" s="334" t="n">
        <v>68906.79661</v>
      </c>
      <c r="E44" s="334" t="n">
        <v>57951.38678</v>
      </c>
      <c r="F44" s="279" t="n">
        <v>-15.8988813425846</v>
      </c>
      <c r="G44" s="279" t="n">
        <v>-0.0932872170514849</v>
      </c>
      <c r="H44" s="279" t="n">
        <v>0.395049609335834</v>
      </c>
      <c r="I44" s="279"/>
      <c r="J44" s="334" t="n">
        <v>13688.93525</v>
      </c>
      <c r="K44" s="334" t="n">
        <v>16382.92953</v>
      </c>
      <c r="L44" s="279" t="n">
        <v>19.6800863675647</v>
      </c>
      <c r="M44" s="279" t="n">
        <v>0.0982436043545626</v>
      </c>
      <c r="N44" s="279" t="n">
        <v>0.483976932981898</v>
      </c>
      <c r="O44" s="331"/>
      <c r="P44" s="331"/>
      <c r="Q44" s="332"/>
      <c r="R44" s="341"/>
      <c r="S44" s="341"/>
      <c r="T44" s="341"/>
      <c r="U44" s="12"/>
      <c r="V44" s="12"/>
      <c r="W44" s="12"/>
      <c r="X44" s="12"/>
    </row>
    <row r="45" customFormat="false" ht="12.75" hidden="false" customHeight="false" outlineLevel="0" collapsed="false">
      <c r="A45" s="329" t="s">
        <v>404</v>
      </c>
      <c r="B45" s="244"/>
      <c r="C45" s="244" t="s">
        <v>405</v>
      </c>
      <c r="D45" s="330" t="n">
        <v>43267.37986</v>
      </c>
      <c r="E45" s="330" t="n">
        <v>40169.13912</v>
      </c>
      <c r="F45" s="262" t="n">
        <v>-7.16068490864229</v>
      </c>
      <c r="G45" s="262" t="n">
        <v>-0.0263820578942347</v>
      </c>
      <c r="H45" s="262" t="n">
        <v>0.273829559540228</v>
      </c>
      <c r="I45" s="262"/>
      <c r="J45" s="330" t="n">
        <v>11211.45688</v>
      </c>
      <c r="K45" s="330" t="n">
        <v>9627.19782</v>
      </c>
      <c r="L45" s="262" t="n">
        <v>-14.1307153651561</v>
      </c>
      <c r="M45" s="262" t="n">
        <v>-0.0577741836503721</v>
      </c>
      <c r="N45" s="262" t="n">
        <v>0.284402228893285</v>
      </c>
      <c r="O45" s="331"/>
      <c r="P45" s="331"/>
      <c r="Q45" s="332"/>
      <c r="R45" s="12"/>
      <c r="S45" s="12"/>
      <c r="T45" s="12"/>
      <c r="U45" s="12"/>
      <c r="V45" s="12"/>
      <c r="W45" s="12"/>
      <c r="X45" s="12"/>
    </row>
    <row r="46" s="151" customFormat="true" ht="12.75" hidden="false" customHeight="false" outlineLevel="0" collapsed="false">
      <c r="A46" s="350" t="s">
        <v>406</v>
      </c>
      <c r="B46" s="320" t="s">
        <v>407</v>
      </c>
      <c r="C46" s="351"/>
      <c r="D46" s="321" t="n">
        <v>145767.01873</v>
      </c>
      <c r="E46" s="321" t="n">
        <v>140399.362</v>
      </c>
      <c r="F46" s="252" t="n">
        <v>-3.68235337236492</v>
      </c>
      <c r="G46" s="252" t="n">
        <v>-0.0457065291211812</v>
      </c>
      <c r="H46" s="252" t="n">
        <v>0.957090350911883</v>
      </c>
      <c r="I46" s="252"/>
      <c r="J46" s="321" t="n">
        <v>31639.55618</v>
      </c>
      <c r="K46" s="321" t="n">
        <v>31646.92662</v>
      </c>
      <c r="L46" s="252" t="n">
        <v>0.0232950170289786</v>
      </c>
      <c r="M46" s="252" t="n">
        <v>0.000268782527363578</v>
      </c>
      <c r="N46" s="252" t="n">
        <v>0.934898880923819</v>
      </c>
      <c r="O46" s="331"/>
      <c r="P46" s="331"/>
      <c r="Q46" s="332"/>
      <c r="R46" s="12"/>
      <c r="S46" s="12"/>
      <c r="T46" s="12"/>
      <c r="U46" s="341"/>
      <c r="V46" s="341"/>
      <c r="W46" s="341"/>
      <c r="X46" s="341"/>
    </row>
    <row r="47" customFormat="false" ht="13.5" hidden="false" customHeight="true" outlineLevel="0" collapsed="false">
      <c r="A47" s="329" t="s">
        <v>408</v>
      </c>
      <c r="B47" s="48"/>
      <c r="C47" s="244" t="s">
        <v>409</v>
      </c>
      <c r="D47" s="330" t="n">
        <v>140420.30757</v>
      </c>
      <c r="E47" s="330" t="n">
        <v>136929.94059</v>
      </c>
      <c r="F47" s="262" t="n">
        <v>-2.48565684009772</v>
      </c>
      <c r="G47" s="262" t="n">
        <v>-0.0297210809184846</v>
      </c>
      <c r="H47" s="262" t="n">
        <v>0.933439604160212</v>
      </c>
      <c r="I47" s="262"/>
      <c r="J47" s="330" t="n">
        <v>30485.58732</v>
      </c>
      <c r="K47" s="330" t="n">
        <v>31336.15186</v>
      </c>
      <c r="L47" s="262" t="n">
        <v>2.79005462834569</v>
      </c>
      <c r="M47" s="262" t="n">
        <v>0.0310180785334789</v>
      </c>
      <c r="N47" s="262" t="n">
        <v>0.925718116585086</v>
      </c>
      <c r="O47" s="331"/>
      <c r="P47" s="331"/>
      <c r="Q47" s="332"/>
      <c r="R47" s="341"/>
      <c r="S47" s="341"/>
      <c r="T47" s="341"/>
      <c r="U47" s="12"/>
      <c r="V47" s="12"/>
      <c r="W47" s="12"/>
      <c r="X47" s="12"/>
    </row>
    <row r="48" customFormat="false" ht="12.75" hidden="false" customHeight="false" outlineLevel="0" collapsed="false">
      <c r="A48" s="333" t="s">
        <v>410</v>
      </c>
      <c r="B48" s="46"/>
      <c r="C48" s="50" t="s">
        <v>411</v>
      </c>
      <c r="D48" s="334" t="n">
        <v>5346.71116</v>
      </c>
      <c r="E48" s="334" t="n">
        <v>3469.42141</v>
      </c>
      <c r="F48" s="279" t="n">
        <v>-35.1111121177528</v>
      </c>
      <c r="G48" s="279" t="n">
        <v>-0.0159854482026965</v>
      </c>
      <c r="H48" s="279" t="n">
        <v>0.0236507467516704</v>
      </c>
      <c r="I48" s="279"/>
      <c r="J48" s="334" t="n">
        <v>1153.96886</v>
      </c>
      <c r="K48" s="334" t="n">
        <v>310.77476</v>
      </c>
      <c r="L48" s="279" t="n">
        <v>-73.0690514473675</v>
      </c>
      <c r="M48" s="279" t="n">
        <v>-0.0307492960061153</v>
      </c>
      <c r="N48" s="279" t="n">
        <v>0.00918076433873212</v>
      </c>
      <c r="O48" s="331"/>
      <c r="P48" s="331"/>
      <c r="Q48" s="332"/>
      <c r="R48" s="12"/>
      <c r="S48" s="12"/>
      <c r="T48" s="12"/>
      <c r="U48" s="12"/>
      <c r="V48" s="12"/>
      <c r="W48" s="12"/>
      <c r="X48" s="12"/>
    </row>
    <row r="49" s="151" customFormat="true" ht="37.5" hidden="false" customHeight="true" outlineLevel="0" collapsed="false">
      <c r="A49" s="352" t="s">
        <v>412</v>
      </c>
      <c r="B49" s="353" t="s">
        <v>413</v>
      </c>
      <c r="C49" s="353"/>
      <c r="D49" s="354" t="n">
        <v>76680.82728</v>
      </c>
      <c r="E49" s="354" t="n">
        <v>66357.49877</v>
      </c>
      <c r="F49" s="355" t="n">
        <v>-13.4627244856193</v>
      </c>
      <c r="G49" s="355" t="n">
        <v>-0.0879049348541032</v>
      </c>
      <c r="H49" s="355" t="n">
        <v>0.452353350319456</v>
      </c>
      <c r="I49" s="355"/>
      <c r="J49" s="354" t="n">
        <v>16306.8844</v>
      </c>
      <c r="K49" s="354" t="n">
        <v>15217.33069</v>
      </c>
      <c r="L49" s="355" t="n">
        <v>-6.68155659458775</v>
      </c>
      <c r="M49" s="355" t="n">
        <v>-0.0397334487318532</v>
      </c>
      <c r="N49" s="355" t="n">
        <v>0.449543350719492</v>
      </c>
      <c r="O49" s="331"/>
      <c r="P49" s="331"/>
      <c r="Q49" s="332"/>
      <c r="R49" s="12"/>
      <c r="S49" s="12"/>
      <c r="T49" s="12"/>
      <c r="U49" s="341"/>
      <c r="V49" s="341"/>
      <c r="W49" s="341"/>
      <c r="X49" s="341"/>
    </row>
    <row r="50" customFormat="false" ht="12.75" hidden="false" customHeight="false" outlineLevel="0" collapsed="false">
      <c r="A50" s="333" t="s">
        <v>414</v>
      </c>
      <c r="B50" s="50"/>
      <c r="C50" s="50" t="s">
        <v>415</v>
      </c>
      <c r="D50" s="334" t="n">
        <v>36482.64826</v>
      </c>
      <c r="E50" s="334" t="n">
        <v>33448.41266</v>
      </c>
      <c r="F50" s="279" t="n">
        <v>-8.31692803213183</v>
      </c>
      <c r="G50" s="279" t="n">
        <v>-0.0258370430129807</v>
      </c>
      <c r="H50" s="279" t="n">
        <v>0.228014946465389</v>
      </c>
      <c r="I50" s="279"/>
      <c r="J50" s="334" t="n">
        <v>7001.72367</v>
      </c>
      <c r="K50" s="334" t="n">
        <v>6874.76132</v>
      </c>
      <c r="L50" s="279" t="n">
        <v>-1.81330135240831</v>
      </c>
      <c r="M50" s="279" t="n">
        <v>-0.00463001683928064</v>
      </c>
      <c r="N50" s="279" t="n">
        <v>0.203091021818989</v>
      </c>
      <c r="O50" s="331"/>
      <c r="P50" s="331"/>
      <c r="Q50" s="332"/>
      <c r="R50" s="341"/>
      <c r="S50" s="341"/>
      <c r="T50" s="341"/>
      <c r="U50" s="12"/>
      <c r="V50" s="12"/>
      <c r="W50" s="12"/>
      <c r="X50" s="12"/>
    </row>
    <row r="51" customFormat="false" ht="12.75" hidden="false" customHeight="false" outlineLevel="0" collapsed="false">
      <c r="A51" s="329" t="s">
        <v>416</v>
      </c>
      <c r="B51" s="244"/>
      <c r="C51" s="244" t="s">
        <v>417</v>
      </c>
      <c r="D51" s="330" t="n">
        <v>12774.87646</v>
      </c>
      <c r="E51" s="330" t="n">
        <v>13132.9304</v>
      </c>
      <c r="F51" s="262" t="n">
        <v>2.80279767182969</v>
      </c>
      <c r="G51" s="262" t="n">
        <v>0.00304889147327493</v>
      </c>
      <c r="H51" s="262" t="n">
        <v>0.0895260547198023</v>
      </c>
      <c r="I51" s="262"/>
      <c r="J51" s="330" t="n">
        <v>2724.9692</v>
      </c>
      <c r="K51" s="330" t="n">
        <v>3378.13179</v>
      </c>
      <c r="L51" s="262" t="n">
        <v>23.9695402795746</v>
      </c>
      <c r="M51" s="262" t="n">
        <v>0.0238192959604804</v>
      </c>
      <c r="N51" s="262" t="n">
        <v>0.0997952081731776</v>
      </c>
      <c r="O51" s="331"/>
      <c r="P51" s="331"/>
      <c r="Q51" s="332"/>
      <c r="R51" s="152"/>
      <c r="S51" s="341"/>
      <c r="T51" s="341"/>
      <c r="U51" s="12"/>
      <c r="V51" s="12"/>
      <c r="W51" s="12"/>
      <c r="X51" s="12"/>
    </row>
    <row r="52" s="151" customFormat="true" ht="36" hidden="false" customHeight="false" outlineLevel="0" collapsed="false">
      <c r="A52" s="333" t="s">
        <v>418</v>
      </c>
      <c r="B52" s="347"/>
      <c r="C52" s="129" t="s">
        <v>419</v>
      </c>
      <c r="D52" s="334" t="n">
        <v>27423.30256</v>
      </c>
      <c r="E52" s="334" t="n">
        <v>19776.15571</v>
      </c>
      <c r="F52" s="279" t="n">
        <v>-27.8855795477903</v>
      </c>
      <c r="G52" s="279" t="n">
        <v>-0.0651167833143975</v>
      </c>
      <c r="H52" s="279" t="n">
        <v>0.134812349134264</v>
      </c>
      <c r="I52" s="279"/>
      <c r="J52" s="334" t="n">
        <v>6580.19153</v>
      </c>
      <c r="K52" s="334" t="n">
        <v>4964.43758</v>
      </c>
      <c r="L52" s="279" t="n">
        <v>-24.5548164158073</v>
      </c>
      <c r="M52" s="279" t="n">
        <v>-0.058922727853053</v>
      </c>
      <c r="N52" s="279" t="n">
        <v>0.146657120727325</v>
      </c>
      <c r="O52" s="331"/>
      <c r="P52" s="331"/>
      <c r="Q52" s="332"/>
      <c r="R52" s="152"/>
      <c r="S52" s="341"/>
      <c r="T52" s="341"/>
      <c r="U52" s="341"/>
      <c r="V52" s="341"/>
      <c r="W52" s="341"/>
      <c r="X52" s="341"/>
    </row>
    <row r="53" s="152" customFormat="true" ht="42" hidden="false" customHeight="true" outlineLevel="0" collapsed="false">
      <c r="A53" s="352" t="s">
        <v>420</v>
      </c>
      <c r="B53" s="353" t="s">
        <v>421</v>
      </c>
      <c r="C53" s="353"/>
      <c r="D53" s="354" t="n">
        <v>11403.27025</v>
      </c>
      <c r="E53" s="354" t="n">
        <v>16065.82335</v>
      </c>
      <c r="F53" s="355" t="n">
        <v>40.8878593401748</v>
      </c>
      <c r="G53" s="355" t="n">
        <v>0.0397024492742115</v>
      </c>
      <c r="H53" s="355" t="n">
        <v>0.109519333198535</v>
      </c>
      <c r="I53" s="355"/>
      <c r="J53" s="354" t="n">
        <v>2699.21715</v>
      </c>
      <c r="K53" s="354" t="n">
        <v>8147.67677</v>
      </c>
      <c r="L53" s="355" t="n">
        <v>201.853326991495</v>
      </c>
      <c r="M53" s="355" t="n">
        <v>0.198692445348878</v>
      </c>
      <c r="N53" s="355" t="n">
        <v>0.240694901778806</v>
      </c>
      <c r="O53" s="331"/>
      <c r="P53" s="331"/>
      <c r="Q53" s="332"/>
      <c r="R53" s="54"/>
      <c r="S53" s="12"/>
      <c r="T53" s="12"/>
      <c r="U53" s="341"/>
      <c r="V53" s="341"/>
      <c r="W53" s="341"/>
      <c r="X53" s="341"/>
      <c r="Y53" s="151"/>
    </row>
    <row r="54" s="152" customFormat="true" ht="42" hidden="false" customHeight="true" outlineLevel="0" collapsed="false">
      <c r="A54" s="346" t="s">
        <v>422</v>
      </c>
      <c r="B54" s="356" t="n">
        <v>1</v>
      </c>
      <c r="C54" s="129" t="s">
        <v>421</v>
      </c>
      <c r="D54" s="348" t="n">
        <v>10.42247</v>
      </c>
      <c r="E54" s="348" t="n">
        <v>6.30216</v>
      </c>
      <c r="F54" s="349" t="n">
        <v>-39.5329514021149</v>
      </c>
      <c r="G54" s="349" t="n">
        <v>-3.50851551200621E-005</v>
      </c>
      <c r="H54" s="349" t="n">
        <v>4.2961281589747E-005</v>
      </c>
      <c r="I54" s="349"/>
      <c r="J54" s="348" t="n">
        <v>5.85377</v>
      </c>
      <c r="K54" s="348" t="n">
        <v>1E-033</v>
      </c>
      <c r="L54" s="349" t="n">
        <v>-100</v>
      </c>
      <c r="M54" s="349" t="n">
        <v>-0.00021347315698926</v>
      </c>
      <c r="N54" s="349" t="n">
        <v>2.95415378608357E-038</v>
      </c>
      <c r="O54" s="331"/>
      <c r="P54" s="331"/>
      <c r="Q54" s="332"/>
      <c r="S54" s="341"/>
      <c r="T54" s="341"/>
      <c r="U54" s="341"/>
      <c r="V54" s="341"/>
      <c r="W54" s="341"/>
      <c r="X54" s="341"/>
      <c r="Y54" s="151"/>
    </row>
    <row r="55" customFormat="false" ht="24" hidden="false" customHeight="false" outlineLevel="0" collapsed="false">
      <c r="A55" s="329" t="s">
        <v>423</v>
      </c>
      <c r="B55" s="244"/>
      <c r="C55" s="357" t="s">
        <v>424</v>
      </c>
      <c r="D55" s="330" t="n">
        <v>1821.11313</v>
      </c>
      <c r="E55" s="330" t="n">
        <v>2933.00354</v>
      </c>
      <c r="F55" s="262" t="n">
        <v>61.0555374997489</v>
      </c>
      <c r="G55" s="262" t="n">
        <v>0.0094679399150451</v>
      </c>
      <c r="H55" s="262" t="n">
        <v>0.0199940323612325</v>
      </c>
      <c r="I55" s="262"/>
      <c r="J55" s="330" t="n">
        <v>208.13127</v>
      </c>
      <c r="K55" s="330" t="n">
        <v>546.36391</v>
      </c>
      <c r="L55" s="262" t="n">
        <v>162.509285606147</v>
      </c>
      <c r="M55" s="262" t="n">
        <v>0.0123345449953811</v>
      </c>
      <c r="N55" s="262" t="n">
        <v>0.0161404301330592</v>
      </c>
      <c r="O55" s="331"/>
      <c r="P55" s="331"/>
      <c r="Q55" s="332"/>
      <c r="R55" s="151"/>
      <c r="S55" s="341"/>
      <c r="T55" s="341"/>
      <c r="U55" s="12"/>
      <c r="V55" s="12"/>
      <c r="W55" s="12"/>
      <c r="X55" s="12"/>
    </row>
    <row r="56" s="152" customFormat="true" ht="24" hidden="false" customHeight="false" outlineLevel="0" collapsed="false">
      <c r="A56" s="333" t="s">
        <v>425</v>
      </c>
      <c r="B56" s="358"/>
      <c r="C56" s="358" t="s">
        <v>426</v>
      </c>
      <c r="D56" s="334" t="n">
        <v>2118.65201</v>
      </c>
      <c r="E56" s="334" t="n">
        <v>9977.5201</v>
      </c>
      <c r="F56" s="279" t="n">
        <v>370.937183308362</v>
      </c>
      <c r="G56" s="279" t="n">
        <v>0.066919626437272</v>
      </c>
      <c r="H56" s="279" t="n">
        <v>0.0680158946430209</v>
      </c>
      <c r="I56" s="279"/>
      <c r="J56" s="334" t="n">
        <v>593.09835</v>
      </c>
      <c r="K56" s="334" t="n">
        <v>6917.46021</v>
      </c>
      <c r="L56" s="279" t="s">
        <v>125</v>
      </c>
      <c r="M56" s="279" t="n">
        <v>0.230634529917756</v>
      </c>
      <c r="N56" s="279" t="n">
        <v>0.204352412694539</v>
      </c>
      <c r="O56" s="331"/>
      <c r="P56" s="331"/>
      <c r="Q56" s="332"/>
      <c r="R56" s="54"/>
      <c r="S56" s="12"/>
      <c r="T56" s="12"/>
      <c r="U56" s="341"/>
      <c r="V56" s="341"/>
      <c r="W56" s="341"/>
      <c r="X56" s="341"/>
      <c r="Y56" s="151"/>
    </row>
    <row r="57" s="151" customFormat="true" ht="24" hidden="false" customHeight="false" outlineLevel="0" collapsed="false">
      <c r="A57" s="329" t="s">
        <v>427</v>
      </c>
      <c r="B57" s="343"/>
      <c r="C57" s="132" t="s">
        <v>428</v>
      </c>
      <c r="D57" s="330" t="n">
        <v>5802.80807</v>
      </c>
      <c r="E57" s="330" t="n">
        <v>2334.36192</v>
      </c>
      <c r="F57" s="262" t="n">
        <v>-59.7718571450184</v>
      </c>
      <c r="G57" s="262" t="n">
        <v>-0.0295344212445986</v>
      </c>
      <c r="H57" s="262" t="n">
        <v>0.0159131440295871</v>
      </c>
      <c r="I57" s="262"/>
      <c r="J57" s="330" t="n">
        <v>1743.94207</v>
      </c>
      <c r="K57" s="330" t="n">
        <v>461.77049</v>
      </c>
      <c r="L57" s="262" t="n">
        <v>-73.5214547579553</v>
      </c>
      <c r="M57" s="262" t="n">
        <v>-0.0467577672140359</v>
      </c>
      <c r="N57" s="262" t="n">
        <v>0.0136414104133516</v>
      </c>
      <c r="O57" s="331"/>
      <c r="P57" s="331"/>
      <c r="Q57" s="332"/>
      <c r="S57" s="341"/>
      <c r="T57" s="341"/>
      <c r="U57" s="341"/>
      <c r="V57" s="341"/>
      <c r="W57" s="341"/>
      <c r="X57" s="341"/>
    </row>
    <row r="58" customFormat="false" ht="12.75" hidden="false" customHeight="false" outlineLevel="0" collapsed="false">
      <c r="A58" s="333" t="s">
        <v>429</v>
      </c>
      <c r="B58" s="50"/>
      <c r="C58" s="50" t="s">
        <v>430</v>
      </c>
      <c r="D58" s="334" t="n">
        <v>980.3521</v>
      </c>
      <c r="E58" s="334" t="n">
        <v>135.03666</v>
      </c>
      <c r="F58" s="279" t="n">
        <v>-86.2256978895644</v>
      </c>
      <c r="G58" s="279" t="n">
        <v>-0.00719800775615999</v>
      </c>
      <c r="H58" s="279" t="n">
        <v>0.000920533273544138</v>
      </c>
      <c r="I58" s="279"/>
      <c r="J58" s="334" t="n">
        <v>22.01046</v>
      </c>
      <c r="K58" s="334" t="n">
        <v>35.07662</v>
      </c>
      <c r="L58" s="279" t="n">
        <v>59.3634117596816</v>
      </c>
      <c r="M58" s="279" t="n">
        <v>0.000476491974390313</v>
      </c>
      <c r="N58" s="279" t="n">
        <v>0.00103621729776015</v>
      </c>
      <c r="O58" s="331"/>
      <c r="P58" s="331"/>
      <c r="Q58" s="332"/>
      <c r="R58" s="323"/>
      <c r="S58" s="323"/>
      <c r="T58" s="323"/>
      <c r="U58" s="12"/>
      <c r="V58" s="12"/>
      <c r="W58" s="12"/>
      <c r="X58" s="12"/>
    </row>
    <row r="59" s="151" customFormat="true" ht="24" hidden="false" customHeight="false" outlineLevel="0" collapsed="false">
      <c r="A59" s="329" t="s">
        <v>431</v>
      </c>
      <c r="B59" s="343"/>
      <c r="C59" s="132" t="s">
        <v>432</v>
      </c>
      <c r="D59" s="330" t="n">
        <v>669.92247</v>
      </c>
      <c r="E59" s="330" t="n">
        <v>679.59897</v>
      </c>
      <c r="F59" s="262" t="n">
        <v>1.44442087455283</v>
      </c>
      <c r="G59" s="262" t="n">
        <v>8.23970777730992E-005</v>
      </c>
      <c r="H59" s="262" t="n">
        <v>0.00463276760956117</v>
      </c>
      <c r="I59" s="262"/>
      <c r="J59" s="330" t="n">
        <v>126.18123</v>
      </c>
      <c r="K59" s="330" t="n">
        <v>187.00554</v>
      </c>
      <c r="L59" s="262" t="n">
        <v>48.2039285874769</v>
      </c>
      <c r="M59" s="262" t="n">
        <v>0.00221811883237527</v>
      </c>
      <c r="N59" s="262" t="n">
        <v>0.00552443124009602</v>
      </c>
      <c r="O59" s="331"/>
      <c r="P59" s="331"/>
      <c r="Q59" s="332"/>
      <c r="R59" s="54"/>
      <c r="S59" s="12"/>
      <c r="T59" s="12"/>
      <c r="U59" s="341"/>
      <c r="V59" s="341"/>
      <c r="W59" s="341"/>
      <c r="X59" s="341"/>
    </row>
    <row r="60" s="323" customFormat="true" ht="12.75" hidden="false" customHeight="false" outlineLevel="0" collapsed="false">
      <c r="A60" s="326" t="s">
        <v>433</v>
      </c>
      <c r="B60" s="320" t="s">
        <v>434</v>
      </c>
      <c r="C60" s="320"/>
      <c r="D60" s="321" t="n">
        <v>121645.90653</v>
      </c>
      <c r="E60" s="321" t="n">
        <v>131243.61987</v>
      </c>
      <c r="F60" s="252" t="n">
        <v>7.88987777211637</v>
      </c>
      <c r="G60" s="252" t="n">
        <v>0.081726195682312</v>
      </c>
      <c r="H60" s="252" t="n">
        <v>0.894676445868208</v>
      </c>
      <c r="I60" s="252"/>
      <c r="J60" s="321" t="n">
        <v>26525.22758</v>
      </c>
      <c r="K60" s="321" t="n">
        <v>23728.85197</v>
      </c>
      <c r="L60" s="252" t="n">
        <v>-10.5423246664563</v>
      </c>
      <c r="M60" s="252" t="n">
        <v>-0.101977209489691</v>
      </c>
      <c r="N60" s="252" t="n">
        <v>0.70098677886592</v>
      </c>
      <c r="O60" s="331"/>
      <c r="P60" s="331"/>
      <c r="Q60" s="332"/>
      <c r="R60" s="152"/>
      <c r="S60" s="152"/>
      <c r="T60" s="152"/>
    </row>
    <row r="61" customFormat="false" ht="12.75" hidden="false" customHeight="false" outlineLevel="0" collapsed="false">
      <c r="A61" s="329" t="s">
        <v>435</v>
      </c>
      <c r="B61" s="244"/>
      <c r="C61" s="244" t="s">
        <v>436</v>
      </c>
      <c r="D61" s="330" t="n">
        <v>121645.90653</v>
      </c>
      <c r="E61" s="330" t="n">
        <v>131243.61987</v>
      </c>
      <c r="F61" s="262" t="n">
        <v>7.88987777211637</v>
      </c>
      <c r="G61" s="262" t="n">
        <v>0.081726195682312</v>
      </c>
      <c r="H61" s="262" t="n">
        <v>0.894676445868208</v>
      </c>
      <c r="I61" s="262"/>
      <c r="J61" s="330" t="n">
        <v>26525.22758</v>
      </c>
      <c r="K61" s="330" t="n">
        <v>23728.85197</v>
      </c>
      <c r="L61" s="262" t="n">
        <v>-10.5423246664563</v>
      </c>
      <c r="M61" s="262" t="n">
        <v>-0.101977209489691</v>
      </c>
      <c r="N61" s="262" t="n">
        <v>0.70098677886592</v>
      </c>
      <c r="O61" s="331"/>
      <c r="P61" s="331"/>
      <c r="Q61" s="332"/>
      <c r="S61" s="12"/>
      <c r="T61" s="12"/>
      <c r="U61" s="12"/>
      <c r="V61" s="12"/>
      <c r="W61" s="12"/>
      <c r="X61" s="12"/>
    </row>
    <row r="62" s="152" customFormat="true" ht="27.75" hidden="false" customHeight="true" outlineLevel="0" collapsed="false">
      <c r="A62" s="350" t="s">
        <v>437</v>
      </c>
      <c r="B62" s="359" t="s">
        <v>438</v>
      </c>
      <c r="C62" s="359"/>
      <c r="D62" s="360" t="n">
        <v>32217.72278</v>
      </c>
      <c r="E62" s="360" t="n">
        <v>26783.25897</v>
      </c>
      <c r="F62" s="361" t="n">
        <v>-16.8679327434452</v>
      </c>
      <c r="G62" s="361" t="n">
        <v>-0.046275403008078</v>
      </c>
      <c r="H62" s="361" t="n">
        <v>0.18257916817429</v>
      </c>
      <c r="I62" s="361"/>
      <c r="J62" s="360" t="n">
        <v>9194.15659</v>
      </c>
      <c r="K62" s="360" t="n">
        <v>7047.77701</v>
      </c>
      <c r="L62" s="361" t="n">
        <v>-23.3450405046887</v>
      </c>
      <c r="M62" s="361" t="n">
        <v>-0.0782733904885025</v>
      </c>
      <c r="N62" s="361" t="n">
        <v>0.208202171375642</v>
      </c>
      <c r="O62" s="331"/>
      <c r="P62" s="331"/>
      <c r="Q62" s="332"/>
      <c r="R62" s="54"/>
      <c r="S62" s="12"/>
      <c r="T62" s="12"/>
    </row>
    <row r="63" customFormat="false" ht="12.75" hidden="false" customHeight="false" outlineLevel="0" collapsed="false">
      <c r="A63" s="329" t="s">
        <v>439</v>
      </c>
      <c r="B63" s="244"/>
      <c r="C63" s="244" t="s">
        <v>440</v>
      </c>
      <c r="D63" s="330" t="n">
        <v>19531.09576</v>
      </c>
      <c r="E63" s="330" t="n">
        <v>17874.69072</v>
      </c>
      <c r="F63" s="262" t="n">
        <v>-8.48086077890386</v>
      </c>
      <c r="G63" s="262" t="n">
        <v>-0.0141045765415836</v>
      </c>
      <c r="H63" s="262" t="n">
        <v>0.121850226168735</v>
      </c>
      <c r="I63" s="262"/>
      <c r="J63" s="330" t="n">
        <v>3654.45066</v>
      </c>
      <c r="K63" s="330" t="n">
        <v>3659.67766</v>
      </c>
      <c r="L63" s="262" t="n">
        <v>0.143031073239295</v>
      </c>
      <c r="M63" s="262" t="n">
        <v>0.000190616336409278</v>
      </c>
      <c r="N63" s="262" t="n">
        <v>0.108112506151344</v>
      </c>
      <c r="O63" s="331"/>
      <c r="P63" s="331"/>
      <c r="Q63" s="332"/>
      <c r="R63" s="152"/>
      <c r="S63" s="341"/>
      <c r="T63" s="341"/>
      <c r="U63" s="12"/>
      <c r="V63" s="12"/>
      <c r="W63" s="12"/>
      <c r="X63" s="12"/>
    </row>
    <row r="64" customFormat="false" ht="12.75" hidden="false" customHeight="false" outlineLevel="0" collapsed="false">
      <c r="A64" s="333" t="s">
        <v>441</v>
      </c>
      <c r="B64" s="50"/>
      <c r="C64" s="50" t="s">
        <v>442</v>
      </c>
      <c r="D64" s="334" t="n">
        <v>12645.71117</v>
      </c>
      <c r="E64" s="334" t="n">
        <v>8900.34802</v>
      </c>
      <c r="F64" s="279" t="n">
        <v>-29.6176553429854</v>
      </c>
      <c r="G64" s="279" t="n">
        <v>-0.0318924175847727</v>
      </c>
      <c r="H64" s="279" t="n">
        <v>0.0606729054060778</v>
      </c>
      <c r="I64" s="279"/>
      <c r="J64" s="334" t="n">
        <v>5535.17593</v>
      </c>
      <c r="K64" s="334" t="n">
        <v>3388.09935</v>
      </c>
      <c r="L64" s="279" t="n">
        <v>-38.7896718578193</v>
      </c>
      <c r="M64" s="279" t="n">
        <v>-0.0782988084311994</v>
      </c>
      <c r="N64" s="279" t="n">
        <v>0.100089665224298</v>
      </c>
      <c r="O64" s="331"/>
      <c r="P64" s="331"/>
      <c r="Q64" s="332"/>
      <c r="R64" s="152"/>
      <c r="S64" s="152"/>
      <c r="T64" s="152"/>
      <c r="U64" s="12"/>
      <c r="V64" s="12"/>
      <c r="W64" s="12"/>
      <c r="X64" s="12"/>
    </row>
    <row r="65" s="152" customFormat="true" ht="17.25" hidden="false" customHeight="true" outlineLevel="0" collapsed="false">
      <c r="A65" s="329" t="s">
        <v>443</v>
      </c>
      <c r="B65" s="343"/>
      <c r="C65" s="343" t="s">
        <v>444</v>
      </c>
      <c r="D65" s="330" t="n">
        <v>40.91585</v>
      </c>
      <c r="E65" s="330" t="n">
        <v>8.22023</v>
      </c>
      <c r="F65" s="262" t="n">
        <v>-79.909423854081</v>
      </c>
      <c r="G65" s="262" t="n">
        <v>-0.000278408881721668</v>
      </c>
      <c r="H65" s="262" t="n">
        <v>5.60365994773992E-005</v>
      </c>
      <c r="I65" s="262"/>
      <c r="J65" s="330" t="n">
        <v>4.53</v>
      </c>
      <c r="K65" s="330" t="n">
        <v>1E-033</v>
      </c>
      <c r="L65" s="262" t="n">
        <v>-100</v>
      </c>
      <c r="M65" s="262" t="n">
        <v>-0.000165198393712316</v>
      </c>
      <c r="N65" s="262" t="n">
        <v>2.95415378608357E-038</v>
      </c>
      <c r="O65" s="331"/>
      <c r="P65" s="331"/>
      <c r="Q65" s="332"/>
      <c r="R65" s="54"/>
      <c r="S65" s="12"/>
      <c r="T65" s="12"/>
      <c r="U65" s="341"/>
      <c r="V65" s="341"/>
      <c r="W65" s="341"/>
      <c r="X65" s="341"/>
      <c r="Y65" s="151"/>
    </row>
    <row r="66" s="152" customFormat="true" ht="27.75" hidden="false" customHeight="true" outlineLevel="0" collapsed="false">
      <c r="A66" s="350" t="s">
        <v>445</v>
      </c>
      <c r="B66" s="359" t="s">
        <v>446</v>
      </c>
      <c r="C66" s="359"/>
      <c r="D66" s="360" t="n">
        <v>709108.14159</v>
      </c>
      <c r="E66" s="360" t="n">
        <v>1062947.08689</v>
      </c>
      <c r="F66" s="361" t="n">
        <v>49.8991514195005</v>
      </c>
      <c r="G66" s="361" t="n">
        <v>3.01300006149287</v>
      </c>
      <c r="H66" s="361" t="n">
        <v>7.24601868484497</v>
      </c>
      <c r="I66" s="361"/>
      <c r="J66" s="360" t="n">
        <v>174319.07433</v>
      </c>
      <c r="K66" s="360" t="n">
        <v>206099.93508</v>
      </c>
      <c r="L66" s="361" t="n">
        <v>18.231430422718</v>
      </c>
      <c r="M66" s="361" t="n">
        <v>1.15897288006508</v>
      </c>
      <c r="N66" s="361" t="n">
        <v>6.08850903528159</v>
      </c>
      <c r="O66" s="331"/>
      <c r="P66" s="331"/>
      <c r="Q66" s="332"/>
      <c r="R66" s="323"/>
      <c r="S66" s="12"/>
      <c r="T66" s="12"/>
    </row>
    <row r="67" customFormat="false" ht="12.75" hidden="false" customHeight="false" outlineLevel="0" collapsed="false">
      <c r="A67" s="329" t="s">
        <v>447</v>
      </c>
      <c r="B67" s="259"/>
      <c r="C67" s="244" t="s">
        <v>448</v>
      </c>
      <c r="D67" s="330" t="n">
        <v>72535.35035</v>
      </c>
      <c r="E67" s="330" t="n">
        <v>225755.47605</v>
      </c>
      <c r="F67" s="262" t="n">
        <v>211.235108068931</v>
      </c>
      <c r="G67" s="262" t="n">
        <v>1.3046959762008</v>
      </c>
      <c r="H67" s="262" t="n">
        <v>1.53895562426397</v>
      </c>
      <c r="I67" s="262"/>
      <c r="J67" s="330" t="n">
        <v>7600.97429</v>
      </c>
      <c r="K67" s="330" t="n">
        <v>37721.90806</v>
      </c>
      <c r="L67" s="262" t="n">
        <v>396.277274738684</v>
      </c>
      <c r="M67" s="262" t="n">
        <v>1.0984392662073</v>
      </c>
      <c r="N67" s="262" t="n">
        <v>1.11436317513745</v>
      </c>
      <c r="O67" s="331"/>
      <c r="P67" s="331"/>
      <c r="Q67" s="332"/>
      <c r="S67" s="12"/>
      <c r="T67" s="12"/>
      <c r="U67" s="12"/>
      <c r="V67" s="12"/>
      <c r="W67" s="12"/>
      <c r="X67" s="12"/>
    </row>
    <row r="68" s="323" customFormat="true" ht="12.75" hidden="false" customHeight="false" outlineLevel="0" collapsed="false">
      <c r="A68" s="333" t="s">
        <v>449</v>
      </c>
      <c r="B68" s="50"/>
      <c r="C68" s="50" t="s">
        <v>450</v>
      </c>
      <c r="D68" s="334" t="n">
        <v>636092.20858</v>
      </c>
      <c r="E68" s="334" t="n">
        <v>836899.24563</v>
      </c>
      <c r="F68" s="279" t="n">
        <v>31.568856581073</v>
      </c>
      <c r="G68" s="279" t="n">
        <v>1.70990678956178</v>
      </c>
      <c r="H68" s="279" t="n">
        <v>5.70507003214093</v>
      </c>
      <c r="I68" s="279"/>
      <c r="J68" s="334" t="n">
        <v>166590.98698</v>
      </c>
      <c r="K68" s="334" t="n">
        <v>168377.57702</v>
      </c>
      <c r="L68" s="279" t="n">
        <v>1.07244099599126</v>
      </c>
      <c r="M68" s="279" t="n">
        <v>0.0651527162981059</v>
      </c>
      <c r="N68" s="279" t="n">
        <v>4.9741325664521</v>
      </c>
      <c r="O68" s="331"/>
      <c r="P68" s="331"/>
      <c r="Q68" s="332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9" t="s">
        <v>451</v>
      </c>
      <c r="B69" s="244"/>
      <c r="C69" s="244" t="s">
        <v>452</v>
      </c>
      <c r="D69" s="330" t="n">
        <v>480.58266</v>
      </c>
      <c r="E69" s="330" t="n">
        <v>292.36521</v>
      </c>
      <c r="F69" s="262" t="n">
        <v>-39.1644280299252</v>
      </c>
      <c r="G69" s="262" t="n">
        <v>-0.00160270426971576</v>
      </c>
      <c r="H69" s="262" t="n">
        <v>0.00199302844006746</v>
      </c>
      <c r="I69" s="262"/>
      <c r="J69" s="330" t="n">
        <v>127.11306</v>
      </c>
      <c r="K69" s="330" t="n">
        <v>0.45</v>
      </c>
      <c r="L69" s="262" t="n">
        <v>-99.6459844488049</v>
      </c>
      <c r="M69" s="262" t="n">
        <v>-0.0046191024403282</v>
      </c>
      <c r="N69" s="262" t="n">
        <v>1.32936920373761E-005</v>
      </c>
      <c r="O69" s="331"/>
      <c r="P69" s="331"/>
      <c r="Q69" s="332"/>
      <c r="S69" s="12"/>
      <c r="T69" s="12"/>
      <c r="U69" s="12"/>
      <c r="V69" s="12"/>
      <c r="W69" s="12"/>
      <c r="X69" s="12"/>
    </row>
    <row r="70" s="323" customFormat="true" ht="12" hidden="false" customHeight="true" outlineLevel="0" collapsed="false">
      <c r="A70" s="326" t="s">
        <v>453</v>
      </c>
      <c r="B70" s="320" t="s">
        <v>454</v>
      </c>
      <c r="C70" s="320"/>
      <c r="D70" s="321" t="n">
        <v>1063947.46269</v>
      </c>
      <c r="E70" s="321" t="n">
        <v>1045144.35004</v>
      </c>
      <c r="F70" s="252" t="n">
        <v>-1.76729709965749</v>
      </c>
      <c r="G70" s="252" t="n">
        <v>-0.160111769275915</v>
      </c>
      <c r="H70" s="252" t="n">
        <v>7.12465896200693</v>
      </c>
      <c r="I70" s="252"/>
      <c r="J70" s="321" t="n">
        <v>258786.59689</v>
      </c>
      <c r="K70" s="321" t="n">
        <v>230579.00998</v>
      </c>
      <c r="L70" s="252" t="n">
        <v>-10.8999412059929</v>
      </c>
      <c r="M70" s="252" t="n">
        <v>-1.02866402826325</v>
      </c>
      <c r="N70" s="252" t="n">
        <v>6.81165855323818</v>
      </c>
      <c r="O70" s="331"/>
      <c r="P70" s="331"/>
      <c r="Q70" s="332"/>
      <c r="R70" s="54"/>
      <c r="S70" s="12"/>
      <c r="T70" s="12"/>
    </row>
    <row r="71" customFormat="false" ht="12.75" hidden="false" customHeight="false" outlineLevel="0" collapsed="false">
      <c r="A71" s="329" t="s">
        <v>455</v>
      </c>
      <c r="B71" s="244"/>
      <c r="C71" s="244" t="s">
        <v>456</v>
      </c>
      <c r="D71" s="330" t="n">
        <v>475155.92941</v>
      </c>
      <c r="E71" s="330" t="n">
        <v>460187.85362</v>
      </c>
      <c r="F71" s="262" t="n">
        <v>-3.15013974645865</v>
      </c>
      <c r="G71" s="262" t="n">
        <v>-0.127455764479123</v>
      </c>
      <c r="H71" s="262" t="n">
        <v>3.1370609384005</v>
      </c>
      <c r="I71" s="262"/>
      <c r="J71" s="330" t="n">
        <v>111216.20473</v>
      </c>
      <c r="K71" s="330" t="n">
        <v>104388.1654</v>
      </c>
      <c r="L71" s="262" t="n">
        <v>-6.13942846420308</v>
      </c>
      <c r="M71" s="262" t="n">
        <v>-0.249002456847796</v>
      </c>
      <c r="N71" s="262" t="n">
        <v>3.08378694038728</v>
      </c>
      <c r="O71" s="331"/>
      <c r="P71" s="331"/>
      <c r="Q71" s="33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3" t="s">
        <v>457</v>
      </c>
      <c r="B72" s="50"/>
      <c r="C72" s="50" t="s">
        <v>458</v>
      </c>
      <c r="D72" s="334" t="n">
        <v>578224.60153</v>
      </c>
      <c r="E72" s="334" t="n">
        <v>570029.26955</v>
      </c>
      <c r="F72" s="279" t="n">
        <v>-1.41732675474465</v>
      </c>
      <c r="G72" s="279" t="n">
        <v>-0.069784674885802</v>
      </c>
      <c r="H72" s="279" t="n">
        <v>3.88584040448598</v>
      </c>
      <c r="I72" s="279"/>
      <c r="J72" s="334" t="n">
        <v>145173.40251</v>
      </c>
      <c r="K72" s="334" t="n">
        <v>123453.32203</v>
      </c>
      <c r="L72" s="279" t="n">
        <v>-14.9614737303575</v>
      </c>
      <c r="M72" s="279" t="n">
        <v>-0.792080001456559</v>
      </c>
      <c r="N72" s="279" t="n">
        <v>3.64700098679519</v>
      </c>
      <c r="O72" s="331"/>
      <c r="P72" s="331"/>
      <c r="Q72" s="332"/>
      <c r="R72" s="323"/>
      <c r="S72" s="323"/>
      <c r="T72" s="323"/>
      <c r="U72" s="12"/>
      <c r="V72" s="12"/>
      <c r="W72" s="12"/>
      <c r="X72" s="12"/>
    </row>
    <row r="73" customFormat="false" ht="12.75" hidden="false" customHeight="false" outlineLevel="0" collapsed="false">
      <c r="A73" s="329" t="s">
        <v>459</v>
      </c>
      <c r="B73" s="244"/>
      <c r="C73" s="244" t="s">
        <v>460</v>
      </c>
      <c r="D73" s="330" t="n">
        <v>10566.93175</v>
      </c>
      <c r="E73" s="330" t="n">
        <v>14927.22687</v>
      </c>
      <c r="F73" s="262" t="n">
        <v>41.2635874174166</v>
      </c>
      <c r="G73" s="262" t="n">
        <v>0.0371286700890103</v>
      </c>
      <c r="H73" s="262" t="n">
        <v>0.101757619120446</v>
      </c>
      <c r="I73" s="262"/>
      <c r="J73" s="330" t="n">
        <v>2396.98965</v>
      </c>
      <c r="K73" s="330" t="n">
        <v>2737.52255</v>
      </c>
      <c r="L73" s="262" t="n">
        <v>14.2066904627644</v>
      </c>
      <c r="M73" s="262" t="n">
        <v>0.012418430041103</v>
      </c>
      <c r="N73" s="262" t="n">
        <v>0.0808706260557164</v>
      </c>
      <c r="O73" s="331"/>
      <c r="P73" s="331"/>
      <c r="Q73" s="332"/>
      <c r="S73" s="12"/>
      <c r="T73" s="12"/>
      <c r="U73" s="12"/>
      <c r="V73" s="12"/>
      <c r="W73" s="12"/>
      <c r="X73" s="12"/>
    </row>
    <row r="74" s="323" customFormat="true" ht="12.75" hidden="false" customHeight="false" outlineLevel="0" collapsed="false">
      <c r="A74" s="326" t="s">
        <v>461</v>
      </c>
      <c r="B74" s="320" t="s">
        <v>462</v>
      </c>
      <c r="C74" s="320"/>
      <c r="D74" s="321" t="n">
        <v>211020.60877</v>
      </c>
      <c r="E74" s="321" t="n">
        <v>216251.86393</v>
      </c>
      <c r="F74" s="252" t="n">
        <v>2.47902571719972</v>
      </c>
      <c r="G74" s="252" t="n">
        <v>0.0445450460672171</v>
      </c>
      <c r="H74" s="252" t="n">
        <v>1.47417031947846</v>
      </c>
      <c r="I74" s="252"/>
      <c r="J74" s="321" t="n">
        <v>46331.17346</v>
      </c>
      <c r="K74" s="321" t="n">
        <v>46874.27604</v>
      </c>
      <c r="L74" s="252" t="n">
        <v>1.1722184858298</v>
      </c>
      <c r="M74" s="252" t="n">
        <v>0.0198056675136895</v>
      </c>
      <c r="N74" s="252" t="n">
        <v>1.38473820033492</v>
      </c>
      <c r="O74" s="331"/>
      <c r="P74" s="331"/>
      <c r="Q74" s="332"/>
      <c r="R74" s="54"/>
      <c r="S74" s="12"/>
      <c r="T74" s="12"/>
    </row>
    <row r="75" customFormat="false" ht="12.75" hidden="false" customHeight="false" outlineLevel="0" collapsed="false">
      <c r="A75" s="329" t="s">
        <v>463</v>
      </c>
      <c r="B75" s="244"/>
      <c r="C75" s="244" t="s">
        <v>464</v>
      </c>
      <c r="D75" s="330" t="n">
        <v>16199.8906</v>
      </c>
      <c r="E75" s="330" t="n">
        <v>19870.89795</v>
      </c>
      <c r="F75" s="262" t="n">
        <v>22.6606922271438</v>
      </c>
      <c r="G75" s="262" t="n">
        <v>0.0312592650362808</v>
      </c>
      <c r="H75" s="262" t="n">
        <v>0.135458198819306</v>
      </c>
      <c r="I75" s="262"/>
      <c r="J75" s="330" t="n">
        <v>3766.08467</v>
      </c>
      <c r="K75" s="330" t="n">
        <v>4939.93472</v>
      </c>
      <c r="L75" s="262" t="n">
        <v>31.16897661252</v>
      </c>
      <c r="M75" s="262" t="n">
        <v>0.0428075370240888</v>
      </c>
      <c r="N75" s="262" t="n">
        <v>0.145933268560937</v>
      </c>
      <c r="O75" s="331"/>
      <c r="P75" s="331"/>
      <c r="Q75" s="332"/>
      <c r="R75" s="323"/>
      <c r="S75" s="323"/>
      <c r="T75" s="323"/>
      <c r="U75" s="12"/>
      <c r="V75" s="12"/>
      <c r="W75" s="12"/>
      <c r="X75" s="12"/>
    </row>
    <row r="76" customFormat="false" ht="12.75" hidden="false" customHeight="true" outlineLevel="0" collapsed="false">
      <c r="A76" s="333" t="s">
        <v>465</v>
      </c>
      <c r="B76" s="50"/>
      <c r="C76" s="50" t="s">
        <v>466</v>
      </c>
      <c r="D76" s="334" t="n">
        <v>194820.71817</v>
      </c>
      <c r="E76" s="334" t="n">
        <v>196380.96598</v>
      </c>
      <c r="F76" s="279" t="n">
        <v>0.800863391047682</v>
      </c>
      <c r="G76" s="279" t="n">
        <v>0.0132857810309363</v>
      </c>
      <c r="H76" s="279" t="n">
        <v>1.33871212065916</v>
      </c>
      <c r="I76" s="279"/>
      <c r="J76" s="334" t="n">
        <v>42565.08879</v>
      </c>
      <c r="K76" s="334" t="n">
        <v>41934.34132</v>
      </c>
      <c r="L76" s="279" t="n">
        <v>-1.4818422513151</v>
      </c>
      <c r="M76" s="279" t="n">
        <v>-0.0230018695103993</v>
      </c>
      <c r="N76" s="279" t="n">
        <v>1.23880493177399</v>
      </c>
      <c r="O76" s="331"/>
      <c r="P76" s="331"/>
      <c r="Q76" s="332"/>
      <c r="S76" s="12"/>
      <c r="T76" s="12"/>
      <c r="U76" s="12"/>
      <c r="V76" s="12"/>
      <c r="W76" s="12"/>
      <c r="X76" s="12"/>
    </row>
    <row r="77" s="323" customFormat="true" ht="12.75" hidden="false" customHeight="false" outlineLevel="0" collapsed="false">
      <c r="A77" s="335" t="s">
        <v>467</v>
      </c>
      <c r="B77" s="259" t="s">
        <v>468</v>
      </c>
      <c r="C77" s="259"/>
      <c r="D77" s="324" t="n">
        <v>132671.76119</v>
      </c>
      <c r="E77" s="324" t="n">
        <v>125081.86678</v>
      </c>
      <c r="F77" s="271" t="n">
        <v>-5.72080625290749</v>
      </c>
      <c r="G77" s="271" t="n">
        <v>-0.0646292688462137</v>
      </c>
      <c r="H77" s="271" t="n">
        <v>0.852672306083438</v>
      </c>
      <c r="I77" s="271"/>
      <c r="J77" s="324" t="n">
        <v>24958.92855</v>
      </c>
      <c r="K77" s="324" t="n">
        <v>29524.47589</v>
      </c>
      <c r="L77" s="271" t="n">
        <v>18.2922409143241</v>
      </c>
      <c r="M77" s="271" t="n">
        <v>0.166494721188861</v>
      </c>
      <c r="N77" s="271" t="n">
        <v>0.872198422325765</v>
      </c>
      <c r="O77" s="331"/>
      <c r="P77" s="331"/>
      <c r="Q77" s="332"/>
      <c r="R77" s="54"/>
      <c r="S77" s="12"/>
      <c r="T77" s="12"/>
    </row>
    <row r="78" customFormat="false" ht="12.75" hidden="false" customHeight="false" outlineLevel="0" collapsed="false">
      <c r="A78" s="333" t="s">
        <v>469</v>
      </c>
      <c r="B78" s="50"/>
      <c r="C78" s="362" t="s">
        <v>470</v>
      </c>
      <c r="D78" s="334" t="n">
        <v>73305.7826299999</v>
      </c>
      <c r="E78" s="334" t="n">
        <v>64067.31655</v>
      </c>
      <c r="F78" s="279" t="n">
        <v>-12.6026429956144</v>
      </c>
      <c r="G78" s="279" t="n">
        <v>-0.0786671428820239</v>
      </c>
      <c r="H78" s="279" t="n">
        <v>0.436741375497291</v>
      </c>
      <c r="I78" s="279"/>
      <c r="J78" s="334" t="n">
        <v>12033.79788</v>
      </c>
      <c r="K78" s="334" t="n">
        <v>13109.27138</v>
      </c>
      <c r="L78" s="279" t="n">
        <v>8.93710789166098</v>
      </c>
      <c r="M78" s="279" t="n">
        <v>0.0392199767505882</v>
      </c>
      <c r="N78" s="279" t="n">
        <v>0.38726803680024</v>
      </c>
      <c r="O78" s="331"/>
      <c r="P78" s="331"/>
      <c r="Q78" s="332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9" t="s">
        <v>471</v>
      </c>
      <c r="B79" s="244"/>
      <c r="C79" s="363" t="s">
        <v>472</v>
      </c>
      <c r="D79" s="330" t="n">
        <v>59365.97856</v>
      </c>
      <c r="E79" s="330" t="n">
        <v>61014.55023</v>
      </c>
      <c r="F79" s="262" t="n">
        <v>2.77696369198025</v>
      </c>
      <c r="G79" s="262" t="n">
        <v>0.0140378740358102</v>
      </c>
      <c r="H79" s="262" t="n">
        <v>0.415930930586147</v>
      </c>
      <c r="I79" s="262"/>
      <c r="J79" s="330" t="n">
        <v>12925.13067</v>
      </c>
      <c r="K79" s="330" t="n">
        <v>16415.20451</v>
      </c>
      <c r="L79" s="262" t="n">
        <v>27.0022325429999</v>
      </c>
      <c r="M79" s="262" t="n">
        <v>0.127274744438273</v>
      </c>
      <c r="N79" s="262" t="n">
        <v>0.484930385525526</v>
      </c>
      <c r="O79" s="331"/>
      <c r="P79" s="331"/>
      <c r="Q79" s="332"/>
      <c r="S79" s="12"/>
      <c r="T79" s="12"/>
      <c r="U79" s="12"/>
      <c r="V79" s="12"/>
      <c r="W79" s="12"/>
      <c r="X79" s="12"/>
    </row>
    <row r="80" customFormat="false" ht="13.5" hidden="false" customHeight="true" outlineLevel="0" collapsed="false">
      <c r="A80" s="326" t="s">
        <v>473</v>
      </c>
      <c r="B80" s="320" t="s">
        <v>474</v>
      </c>
      <c r="C80" s="364"/>
      <c r="D80" s="321" t="n">
        <v>707643.65421</v>
      </c>
      <c r="E80" s="321" t="n">
        <v>1122630.08742</v>
      </c>
      <c r="F80" s="252" t="n">
        <v>58.6434190063192</v>
      </c>
      <c r="G80" s="252" t="n">
        <v>3.53368153898472</v>
      </c>
      <c r="H80" s="252" t="n">
        <v>7.6528725558813</v>
      </c>
      <c r="I80" s="252"/>
      <c r="J80" s="321" t="n">
        <v>160731.26393</v>
      </c>
      <c r="K80" s="321" t="n">
        <v>275494.3064</v>
      </c>
      <c r="L80" s="252" t="n">
        <v>71.4005723988961</v>
      </c>
      <c r="M80" s="252" t="n">
        <v>4.18513692573563</v>
      </c>
      <c r="N80" s="252" t="n">
        <v>8.13852548296027</v>
      </c>
      <c r="O80" s="331"/>
      <c r="P80" s="331"/>
      <c r="Q80" s="33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9" t="s">
        <v>475</v>
      </c>
      <c r="B81" s="244"/>
      <c r="C81" s="363" t="s">
        <v>476</v>
      </c>
      <c r="D81" s="330" t="n">
        <v>148791.6836</v>
      </c>
      <c r="E81" s="330" t="n">
        <v>161213.92596</v>
      </c>
      <c r="F81" s="262" t="n">
        <v>8.34874776563109</v>
      </c>
      <c r="G81" s="262" t="n">
        <v>0.105777550752153</v>
      </c>
      <c r="H81" s="262" t="n">
        <v>1.09898143959471</v>
      </c>
      <c r="I81" s="262"/>
      <c r="J81" s="330" t="n">
        <v>36989.48596</v>
      </c>
      <c r="K81" s="330" t="n">
        <v>71679.37334</v>
      </c>
      <c r="L81" s="262" t="n">
        <v>93.7831020888294</v>
      </c>
      <c r="M81" s="262" t="n">
        <v>1.26505820601262</v>
      </c>
      <c r="N81" s="262" t="n">
        <v>2.11751892136459</v>
      </c>
      <c r="O81" s="331"/>
      <c r="P81" s="331"/>
      <c r="Q81" s="332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3" t="s">
        <v>477</v>
      </c>
      <c r="B82" s="50"/>
      <c r="C82" s="362" t="s">
        <v>478</v>
      </c>
      <c r="D82" s="334" t="n">
        <v>558851.97061</v>
      </c>
      <c r="E82" s="334" t="n">
        <v>961416.161459999</v>
      </c>
      <c r="F82" s="279" t="n">
        <v>72.0341364119359</v>
      </c>
      <c r="G82" s="279" t="n">
        <v>3.42790398823256</v>
      </c>
      <c r="H82" s="279" t="n">
        <v>6.55389111628659</v>
      </c>
      <c r="I82" s="279"/>
      <c r="J82" s="334" t="n">
        <v>123741.77797</v>
      </c>
      <c r="K82" s="334" t="n">
        <v>203814.93306</v>
      </c>
      <c r="L82" s="279" t="n">
        <v>64.7098792369165</v>
      </c>
      <c r="M82" s="279" t="n">
        <v>2.92007871972301</v>
      </c>
      <c r="N82" s="279" t="n">
        <v>6.02100656159569</v>
      </c>
      <c r="O82" s="331"/>
      <c r="P82" s="331"/>
      <c r="Q82" s="332"/>
      <c r="R82" s="152"/>
      <c r="S82" s="152"/>
      <c r="T82" s="152"/>
      <c r="U82" s="12"/>
      <c r="V82" s="12"/>
      <c r="W82" s="12"/>
      <c r="X82" s="12"/>
    </row>
    <row r="83" customFormat="false" ht="12.75" hidden="false" customHeight="false" outlineLevel="0" collapsed="false">
      <c r="A83" s="329" t="s">
        <v>479</v>
      </c>
      <c r="B83" s="244"/>
      <c r="C83" s="363" t="s">
        <v>480</v>
      </c>
      <c r="D83" s="330" t="n">
        <v>1E-033</v>
      </c>
      <c r="E83" s="330" t="n">
        <v>1E-033</v>
      </c>
      <c r="F83" s="262" t="s">
        <v>159</v>
      </c>
      <c r="G83" s="262" t="n">
        <v>0</v>
      </c>
      <c r="H83" s="262" t="n">
        <v>6.81691381839671E-039</v>
      </c>
      <c r="I83" s="262"/>
      <c r="J83" s="330" t="n">
        <v>1E-033</v>
      </c>
      <c r="K83" s="330" t="n">
        <v>1E-033</v>
      </c>
      <c r="L83" s="262" t="s">
        <v>159</v>
      </c>
      <c r="M83" s="262" t="n">
        <v>0</v>
      </c>
      <c r="N83" s="262" t="n">
        <v>2.95415378608357E-038</v>
      </c>
      <c r="O83" s="331"/>
      <c r="P83" s="331"/>
      <c r="Q83" s="332"/>
      <c r="R83" s="151"/>
      <c r="S83" s="341"/>
      <c r="T83" s="341"/>
      <c r="U83" s="12"/>
      <c r="V83" s="12"/>
      <c r="W83" s="12"/>
      <c r="X83" s="12"/>
    </row>
    <row r="84" s="152" customFormat="true" ht="24.75" hidden="false" customHeight="true" outlineLevel="0" collapsed="false">
      <c r="A84" s="350" t="s">
        <v>481</v>
      </c>
      <c r="B84" s="359" t="s">
        <v>482</v>
      </c>
      <c r="C84" s="359"/>
      <c r="D84" s="360" t="n">
        <v>126211.91287</v>
      </c>
      <c r="E84" s="360" t="n">
        <v>122971.56892</v>
      </c>
      <c r="F84" s="361" t="n">
        <v>-2.56738359820095</v>
      </c>
      <c r="G84" s="361" t="n">
        <v>-0.0275920914028572</v>
      </c>
      <c r="H84" s="361" t="n">
        <v>0.838286587440672</v>
      </c>
      <c r="I84" s="361"/>
      <c r="J84" s="360" t="n">
        <v>28629.10178</v>
      </c>
      <c r="K84" s="360" t="n">
        <v>25603.71564</v>
      </c>
      <c r="L84" s="361" t="n">
        <v>-10.5675202919342</v>
      </c>
      <c r="M84" s="361" t="n">
        <v>-0.110328682270972</v>
      </c>
      <c r="N84" s="361" t="n">
        <v>0.75637313495713</v>
      </c>
      <c r="O84" s="331"/>
      <c r="P84" s="331"/>
      <c r="Q84" s="332"/>
      <c r="R84" s="151"/>
      <c r="S84" s="341"/>
      <c r="T84" s="341"/>
    </row>
    <row r="85" s="151" customFormat="true" ht="36" hidden="false" customHeight="false" outlineLevel="0" collapsed="false">
      <c r="A85" s="342" t="s">
        <v>483</v>
      </c>
      <c r="B85" s="343"/>
      <c r="C85" s="132" t="s">
        <v>484</v>
      </c>
      <c r="D85" s="344" t="n">
        <v>66517.99224</v>
      </c>
      <c r="E85" s="344" t="n">
        <v>61644.26719</v>
      </c>
      <c r="F85" s="345" t="n">
        <v>-7.32692747612618</v>
      </c>
      <c r="G85" s="345" t="n">
        <v>-0.0415006150973553</v>
      </c>
      <c r="H85" s="345" t="n">
        <v>0.42022365683245</v>
      </c>
      <c r="I85" s="345"/>
      <c r="J85" s="344" t="n">
        <v>15118.88194</v>
      </c>
      <c r="K85" s="344" t="n">
        <v>12259.61054</v>
      </c>
      <c r="L85" s="345" t="n">
        <v>-18.9119235889741</v>
      </c>
      <c r="M85" s="345" t="n">
        <v>-0.104270870301891</v>
      </c>
      <c r="N85" s="345" t="n">
        <v>0.36216774892651</v>
      </c>
      <c r="O85" s="331"/>
      <c r="P85" s="331"/>
      <c r="Q85" s="332"/>
      <c r="R85" s="323"/>
      <c r="S85" s="323"/>
      <c r="T85" s="323"/>
      <c r="U85" s="341"/>
      <c r="V85" s="341"/>
      <c r="W85" s="341"/>
      <c r="X85" s="341"/>
    </row>
    <row r="86" s="151" customFormat="true" ht="24" hidden="false" customHeight="true" outlineLevel="0" collapsed="false">
      <c r="A86" s="346" t="s">
        <v>485</v>
      </c>
      <c r="B86" s="347"/>
      <c r="C86" s="129" t="s">
        <v>486</v>
      </c>
      <c r="D86" s="348" t="n">
        <v>59693.92063</v>
      </c>
      <c r="E86" s="348" t="n">
        <v>61327.30173</v>
      </c>
      <c r="F86" s="349" t="n">
        <v>2.73626038089231</v>
      </c>
      <c r="G86" s="349" t="n">
        <v>0.0139085236944981</v>
      </c>
      <c r="H86" s="349" t="n">
        <v>0.418062930608222</v>
      </c>
      <c r="I86" s="349"/>
      <c r="J86" s="349" t="n">
        <v>13510.21984</v>
      </c>
      <c r="K86" s="348" t="n">
        <v>13344.1051</v>
      </c>
      <c r="L86" s="349" t="n">
        <v>-1.22954875618072</v>
      </c>
      <c r="M86" s="349" t="n">
        <v>-0.0060578119690815</v>
      </c>
      <c r="N86" s="349" t="n">
        <v>0.39420538603062</v>
      </c>
      <c r="O86" s="331"/>
      <c r="P86" s="331"/>
      <c r="Q86" s="332"/>
      <c r="R86" s="12"/>
      <c r="S86" s="12"/>
      <c r="T86" s="12"/>
      <c r="U86" s="341"/>
      <c r="V86" s="341"/>
      <c r="W86" s="341"/>
      <c r="X86" s="341"/>
    </row>
    <row r="87" s="323" customFormat="true" ht="12.75" hidden="false" customHeight="false" outlineLevel="0" collapsed="false">
      <c r="A87" s="335" t="s">
        <v>487</v>
      </c>
      <c r="B87" s="259" t="s">
        <v>488</v>
      </c>
      <c r="C87" s="365"/>
      <c r="D87" s="324" t="n">
        <v>180545.26538</v>
      </c>
      <c r="E87" s="324" t="n">
        <v>188453.33851</v>
      </c>
      <c r="F87" s="271" t="n">
        <v>4.38010551722617</v>
      </c>
      <c r="G87" s="271" t="n">
        <v>0.0673386158970673</v>
      </c>
      <c r="H87" s="271" t="n">
        <v>1.28467016741181</v>
      </c>
      <c r="I87" s="271"/>
      <c r="J87" s="355" t="n">
        <v>32733.16779</v>
      </c>
      <c r="K87" s="324" t="n">
        <v>53902.69293</v>
      </c>
      <c r="L87" s="271" t="n">
        <v>64.6730107999731</v>
      </c>
      <c r="M87" s="271" t="n">
        <v>0.772002549399669</v>
      </c>
      <c r="N87" s="271" t="n">
        <v>1.5923684439926</v>
      </c>
      <c r="O87" s="331"/>
      <c r="P87" s="331"/>
      <c r="Q87" s="332"/>
      <c r="R87" s="54"/>
      <c r="S87" s="12"/>
      <c r="T87" s="12"/>
    </row>
    <row r="88" customFormat="false" ht="12.75" hidden="false" customHeight="false" outlineLevel="0" collapsed="false">
      <c r="A88" s="333" t="s">
        <v>489</v>
      </c>
      <c r="B88" s="50"/>
      <c r="C88" s="362" t="s">
        <v>490</v>
      </c>
      <c r="D88" s="334" t="n">
        <v>92958.8581499999</v>
      </c>
      <c r="E88" s="334" t="n">
        <v>112064.25222</v>
      </c>
      <c r="F88" s="279" t="n">
        <v>20.5525266233061</v>
      </c>
      <c r="G88" s="279" t="n">
        <v>0.162685748056789</v>
      </c>
      <c r="H88" s="279" t="n">
        <v>0.763932349506812</v>
      </c>
      <c r="I88" s="279"/>
      <c r="J88" s="279" t="n">
        <v>17733.06946</v>
      </c>
      <c r="K88" s="334" t="n">
        <v>35316.04541</v>
      </c>
      <c r="L88" s="279" t="n">
        <v>99.1535954317523</v>
      </c>
      <c r="M88" s="279" t="n">
        <v>0.641209576958564</v>
      </c>
      <c r="N88" s="279" t="n">
        <v>1.04329029257451</v>
      </c>
      <c r="O88" s="331"/>
      <c r="P88" s="331"/>
      <c r="Q88" s="332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9" t="s">
        <v>491</v>
      </c>
      <c r="B89" s="244"/>
      <c r="C89" s="363" t="s">
        <v>492</v>
      </c>
      <c r="D89" s="330" t="n">
        <v>71737.03037</v>
      </c>
      <c r="E89" s="330" t="n">
        <v>59470.84341</v>
      </c>
      <c r="F89" s="262" t="n">
        <v>-17.0988217615566</v>
      </c>
      <c r="G89" s="262" t="n">
        <v>-0.104448711922958</v>
      </c>
      <c r="H89" s="262" t="n">
        <v>0.405407614233336</v>
      </c>
      <c r="I89" s="262"/>
      <c r="J89" s="330" t="n">
        <v>11384.87169</v>
      </c>
      <c r="K89" s="330" t="n">
        <v>14452.62922</v>
      </c>
      <c r="L89" s="262" t="n">
        <v>26.9459122028981</v>
      </c>
      <c r="M89" s="262" t="n">
        <v>0.111873866722928</v>
      </c>
      <c r="N89" s="262" t="n">
        <v>0.42695289329125</v>
      </c>
      <c r="O89" s="331"/>
      <c r="P89" s="331"/>
      <c r="Q89" s="332"/>
      <c r="R89" s="152"/>
      <c r="S89" s="152"/>
      <c r="T89" s="152"/>
      <c r="U89" s="12"/>
      <c r="V89" s="12"/>
      <c r="W89" s="12"/>
      <c r="X89" s="12"/>
    </row>
    <row r="90" customFormat="false" ht="12.75" hidden="false" customHeight="false" outlineLevel="0" collapsed="false">
      <c r="A90" s="333" t="s">
        <v>493</v>
      </c>
      <c r="B90" s="50"/>
      <c r="C90" s="362" t="s">
        <v>494</v>
      </c>
      <c r="D90" s="334" t="n">
        <v>15849.37686</v>
      </c>
      <c r="E90" s="334" t="n">
        <v>16918.24288</v>
      </c>
      <c r="F90" s="279" t="n">
        <v>6.74389933081566</v>
      </c>
      <c r="G90" s="279" t="n">
        <v>0.00910157976323703</v>
      </c>
      <c r="H90" s="279" t="n">
        <v>0.115330203671664</v>
      </c>
      <c r="I90" s="279"/>
      <c r="J90" s="334" t="n">
        <v>3615.22664</v>
      </c>
      <c r="K90" s="334" t="n">
        <v>4134.0183</v>
      </c>
      <c r="L90" s="279" t="n">
        <v>14.3501835890432</v>
      </c>
      <c r="M90" s="279" t="n">
        <v>0.0189191057181779</v>
      </c>
      <c r="N90" s="279" t="n">
        <v>0.122125258126837</v>
      </c>
      <c r="O90" s="331"/>
      <c r="P90" s="331"/>
      <c r="Q90" s="332"/>
      <c r="S90" s="12"/>
      <c r="T90" s="12"/>
      <c r="U90" s="12"/>
      <c r="V90" s="12"/>
      <c r="W90" s="12"/>
      <c r="X90" s="12"/>
    </row>
    <row r="91" s="152" customFormat="true" ht="16.5" hidden="false" customHeight="true" outlineLevel="0" collapsed="false">
      <c r="A91" s="352" t="s">
        <v>495</v>
      </c>
      <c r="B91" s="259" t="s">
        <v>496</v>
      </c>
      <c r="C91" s="366"/>
      <c r="D91" s="324" t="n">
        <v>5912.52529</v>
      </c>
      <c r="E91" s="324" t="n">
        <v>6176.90397</v>
      </c>
      <c r="F91" s="271" t="n">
        <v>4.4715018884934</v>
      </c>
      <c r="G91" s="271" t="n">
        <v>0.00225123036816095</v>
      </c>
      <c r="H91" s="271" t="n">
        <v>0.0421074220280025</v>
      </c>
      <c r="I91" s="271"/>
      <c r="J91" s="324" t="n">
        <v>1220.07659</v>
      </c>
      <c r="K91" s="324" t="n">
        <v>1705.29672</v>
      </c>
      <c r="L91" s="271" t="n">
        <v>39.7696451171152</v>
      </c>
      <c r="M91" s="271" t="n">
        <v>0.017694831362667</v>
      </c>
      <c r="N91" s="271" t="n">
        <v>0.0503770876178389</v>
      </c>
      <c r="O91" s="331"/>
      <c r="P91" s="331"/>
      <c r="Q91" s="332"/>
      <c r="R91" s="54"/>
      <c r="S91" s="12"/>
      <c r="T91" s="12"/>
    </row>
    <row r="92" customFormat="false" ht="24" hidden="false" customHeight="false" outlineLevel="0" collapsed="false">
      <c r="A92" s="333" t="s">
        <v>497</v>
      </c>
      <c r="B92" s="50"/>
      <c r="C92" s="362" t="s">
        <v>496</v>
      </c>
      <c r="D92" s="334" t="n">
        <v>5912.52529</v>
      </c>
      <c r="E92" s="334" t="n">
        <v>6176.90397</v>
      </c>
      <c r="F92" s="279" t="n">
        <v>4.4715018884934</v>
      </c>
      <c r="G92" s="279" t="n">
        <v>0.00225123036816095</v>
      </c>
      <c r="H92" s="279" t="n">
        <v>0.0421074220280025</v>
      </c>
      <c r="I92" s="279"/>
      <c r="J92" s="334" t="n">
        <v>1220.07659</v>
      </c>
      <c r="K92" s="334" t="n">
        <v>1705.29672</v>
      </c>
      <c r="L92" s="279" t="n">
        <v>39.7696451171152</v>
      </c>
      <c r="M92" s="279" t="n">
        <v>0.017694831362667</v>
      </c>
      <c r="N92" s="279" t="n">
        <v>0.0503770876178389</v>
      </c>
      <c r="O92" s="331"/>
      <c r="P92" s="331"/>
      <c r="Q92" s="33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5" t="s">
        <v>498</v>
      </c>
      <c r="B93" s="259" t="s">
        <v>499</v>
      </c>
      <c r="C93" s="363"/>
      <c r="D93" s="324" t="n">
        <v>145391.61189</v>
      </c>
      <c r="E93" s="324" t="n">
        <v>127131.34783</v>
      </c>
      <c r="F93" s="271" t="n">
        <v>-12.5593655800552</v>
      </c>
      <c r="G93" s="271" t="n">
        <v>-0.155489319269278</v>
      </c>
      <c r="H93" s="271" t="n">
        <v>0.866643441773725</v>
      </c>
      <c r="I93" s="271"/>
      <c r="J93" s="324" t="n">
        <v>32823.15042</v>
      </c>
      <c r="K93" s="324" t="n">
        <v>28433.80227</v>
      </c>
      <c r="L93" s="271" t="n">
        <v>-13.3727204544188</v>
      </c>
      <c r="M93" s="271" t="n">
        <v>-0.160069153162059</v>
      </c>
      <c r="N93" s="271" t="n">
        <v>0.83997824628672</v>
      </c>
      <c r="O93" s="331"/>
      <c r="P93" s="331"/>
      <c r="Q93" s="332"/>
      <c r="R93" s="151"/>
      <c r="S93" s="341"/>
      <c r="T93" s="341"/>
      <c r="U93" s="12"/>
      <c r="V93" s="12"/>
      <c r="W93" s="12"/>
      <c r="X93" s="12"/>
    </row>
    <row r="94" customFormat="false" ht="24" hidden="false" customHeight="false" outlineLevel="0" collapsed="false">
      <c r="A94" s="346" t="s">
        <v>500</v>
      </c>
      <c r="B94" s="347"/>
      <c r="C94" s="129" t="s">
        <v>501</v>
      </c>
      <c r="D94" s="348" t="n">
        <v>37176.33212</v>
      </c>
      <c r="E94" s="348" t="n">
        <v>31471.66251</v>
      </c>
      <c r="F94" s="349" t="n">
        <v>-15.3448962947343</v>
      </c>
      <c r="G94" s="349" t="n">
        <v>-0.0485762523148876</v>
      </c>
      <c r="H94" s="349" t="n">
        <v>0.214539611052337</v>
      </c>
      <c r="I94" s="349"/>
      <c r="J94" s="348" t="n">
        <v>8403.7239</v>
      </c>
      <c r="K94" s="348" t="n">
        <v>8398.55738</v>
      </c>
      <c r="L94" s="349" t="n">
        <v>-0.0614789355466865</v>
      </c>
      <c r="M94" s="349" t="n">
        <v>-0.000188410773749</v>
      </c>
      <c r="N94" s="349" t="n">
        <v>0.248106300817671</v>
      </c>
      <c r="O94" s="331"/>
      <c r="P94" s="331"/>
      <c r="Q94" s="332"/>
      <c r="S94" s="12"/>
      <c r="T94" s="12"/>
      <c r="U94" s="12"/>
      <c r="V94" s="12"/>
      <c r="W94" s="12"/>
      <c r="X94" s="12"/>
    </row>
    <row r="95" s="151" customFormat="true" ht="24" hidden="false" customHeight="false" outlineLevel="0" collapsed="false">
      <c r="A95" s="342" t="s">
        <v>502</v>
      </c>
      <c r="B95" s="343"/>
      <c r="C95" s="132" t="s">
        <v>503</v>
      </c>
      <c r="D95" s="344" t="n">
        <v>30835.04691</v>
      </c>
      <c r="E95" s="344" t="n">
        <v>18713.09436</v>
      </c>
      <c r="F95" s="345" t="n">
        <v>-39.3122559060184</v>
      </c>
      <c r="G95" s="345" t="n">
        <v>-0.103220530876265</v>
      </c>
      <c r="H95" s="345" t="n">
        <v>0.127565551527645</v>
      </c>
      <c r="I95" s="345"/>
      <c r="J95" s="344" t="n">
        <v>6139.85307</v>
      </c>
      <c r="K95" s="344" t="n">
        <v>3012.37701</v>
      </c>
      <c r="L95" s="345" t="n">
        <v>-50.9373111106061</v>
      </c>
      <c r="M95" s="345" t="n">
        <v>-0.114051660372124</v>
      </c>
      <c r="N95" s="345" t="n">
        <v>0.0889902494920259</v>
      </c>
      <c r="O95" s="331"/>
      <c r="P95" s="331"/>
      <c r="Q95" s="332"/>
      <c r="R95" s="54"/>
      <c r="S95" s="12"/>
      <c r="T95" s="12"/>
      <c r="U95" s="341"/>
      <c r="V95" s="341"/>
      <c r="W95" s="341"/>
      <c r="X95" s="341"/>
    </row>
    <row r="96" customFormat="false" ht="12.75" hidden="false" customHeight="false" outlineLevel="0" collapsed="false">
      <c r="A96" s="333" t="s">
        <v>504</v>
      </c>
      <c r="B96" s="50"/>
      <c r="C96" s="362" t="s">
        <v>505</v>
      </c>
      <c r="D96" s="334" t="n">
        <v>24508.065</v>
      </c>
      <c r="E96" s="334" t="n">
        <v>21447.13395</v>
      </c>
      <c r="F96" s="279" t="n">
        <v>-12.4894847879667</v>
      </c>
      <c r="G96" s="279" t="n">
        <v>-0.0260643594052546</v>
      </c>
      <c r="H96" s="279" t="n">
        <v>0.14620326378876</v>
      </c>
      <c r="I96" s="279"/>
      <c r="J96" s="334" t="n">
        <v>5731.26265</v>
      </c>
      <c r="K96" s="334" t="n">
        <v>4476.22893</v>
      </c>
      <c r="L96" s="279" t="n">
        <v>-21.8980318412034</v>
      </c>
      <c r="M96" s="279" t="n">
        <v>-0.0457681135979676</v>
      </c>
      <c r="N96" s="279" t="n">
        <v>0.132234686409363</v>
      </c>
      <c r="O96" s="331"/>
      <c r="P96" s="331"/>
      <c r="Q96" s="332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9" t="s">
        <v>506</v>
      </c>
      <c r="B97" s="244"/>
      <c r="C97" s="363" t="s">
        <v>507</v>
      </c>
      <c r="D97" s="330" t="n">
        <v>37806.6527799999</v>
      </c>
      <c r="E97" s="330" t="n">
        <v>39171.3521599999</v>
      </c>
      <c r="F97" s="262" t="n">
        <v>3.60968051824446</v>
      </c>
      <c r="G97" s="262" t="n">
        <v>0.0116206521935369</v>
      </c>
      <c r="H97" s="262" t="n">
        <v>0.267027731824787</v>
      </c>
      <c r="I97" s="262"/>
      <c r="J97" s="330" t="n">
        <v>9420.15750000001</v>
      </c>
      <c r="K97" s="330" t="n">
        <v>9248.45323</v>
      </c>
      <c r="L97" s="262" t="n">
        <v>-1.82273247554519</v>
      </c>
      <c r="M97" s="262" t="n">
        <v>-0.00626164891778075</v>
      </c>
      <c r="N97" s="262" t="n">
        <v>0.273213531248213</v>
      </c>
      <c r="O97" s="331"/>
      <c r="P97" s="331"/>
      <c r="Q97" s="332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3" t="s">
        <v>508</v>
      </c>
      <c r="B98" s="50"/>
      <c r="C98" s="362" t="s">
        <v>509</v>
      </c>
      <c r="D98" s="334" t="n">
        <v>7011.44878</v>
      </c>
      <c r="E98" s="334" t="n">
        <v>7329.37609</v>
      </c>
      <c r="F98" s="279" t="n">
        <v>4.53440251759208</v>
      </c>
      <c r="G98" s="279" t="n">
        <v>0.00270720625104763</v>
      </c>
      <c r="H98" s="279" t="n">
        <v>0.0499637251481474</v>
      </c>
      <c r="I98" s="279"/>
      <c r="J98" s="334" t="n">
        <v>1283.64603</v>
      </c>
      <c r="K98" s="334" t="n">
        <v>1739.49058</v>
      </c>
      <c r="L98" s="279" t="n">
        <v>35.5117017734243</v>
      </c>
      <c r="M98" s="279" t="n">
        <v>0.0166235733868684</v>
      </c>
      <c r="N98" s="279" t="n">
        <v>0.051387226827637</v>
      </c>
      <c r="O98" s="331"/>
      <c r="P98" s="331"/>
      <c r="Q98" s="332"/>
      <c r="R98" s="152"/>
      <c r="S98" s="152"/>
      <c r="T98" s="152"/>
      <c r="U98" s="12"/>
      <c r="V98" s="12"/>
      <c r="W98" s="12"/>
      <c r="X98" s="12"/>
    </row>
    <row r="99" customFormat="false" ht="24" hidden="false" customHeight="false" outlineLevel="0" collapsed="false">
      <c r="A99" s="329" t="s">
        <v>510</v>
      </c>
      <c r="B99" s="244"/>
      <c r="C99" s="363" t="s">
        <v>511</v>
      </c>
      <c r="D99" s="330" t="n">
        <v>8054.0663</v>
      </c>
      <c r="E99" s="330" t="n">
        <v>8998.72876</v>
      </c>
      <c r="F99" s="262" t="n">
        <v>11.7290127100145</v>
      </c>
      <c r="G99" s="262" t="n">
        <v>0.00804396488254509</v>
      </c>
      <c r="H99" s="262" t="n">
        <v>0.0613435584320479</v>
      </c>
      <c r="I99" s="262"/>
      <c r="J99" s="330" t="n">
        <v>1844.50727</v>
      </c>
      <c r="K99" s="330" t="n">
        <v>1558.69514</v>
      </c>
      <c r="L99" s="262" t="n">
        <v>-15.4953105714785</v>
      </c>
      <c r="M99" s="262" t="n">
        <v>-0.0104228928873059</v>
      </c>
      <c r="N99" s="262" t="n">
        <v>0.0460462514918106</v>
      </c>
      <c r="O99" s="331"/>
      <c r="P99" s="331"/>
      <c r="Q99" s="332"/>
      <c r="S99" s="12"/>
      <c r="T99" s="12"/>
      <c r="U99" s="12"/>
      <c r="V99" s="12"/>
      <c r="W99" s="12"/>
      <c r="X99" s="12"/>
    </row>
    <row r="100" s="152" customFormat="true" ht="20.25" hidden="false" customHeight="true" outlineLevel="0" collapsed="false">
      <c r="A100" s="350" t="s">
        <v>512</v>
      </c>
      <c r="B100" s="359" t="s">
        <v>513</v>
      </c>
      <c r="C100" s="359"/>
      <c r="D100" s="360" t="n">
        <v>34662.54119</v>
      </c>
      <c r="E100" s="360" t="n">
        <v>28586.20362</v>
      </c>
      <c r="F100" s="361" t="n">
        <v>-17.5299829769924</v>
      </c>
      <c r="G100" s="361" t="n">
        <v>-0.051741069532465</v>
      </c>
      <c r="H100" s="361" t="n">
        <v>0.19486968647268</v>
      </c>
      <c r="I100" s="361"/>
      <c r="J100" s="360" t="n">
        <v>5310.98329</v>
      </c>
      <c r="K100" s="360" t="n">
        <v>7344.00616</v>
      </c>
      <c r="L100" s="361" t="n">
        <v>38.2795945494304</v>
      </c>
      <c r="M100" s="361" t="n">
        <v>0.0741395391841949</v>
      </c>
      <c r="N100" s="361" t="n">
        <v>0.21695323602585</v>
      </c>
      <c r="O100" s="331"/>
      <c r="P100" s="331"/>
      <c r="Q100" s="332"/>
      <c r="R100" s="151"/>
      <c r="S100" s="341"/>
      <c r="T100" s="151"/>
    </row>
    <row r="101" customFormat="false" ht="24" hidden="false" customHeight="false" outlineLevel="0" collapsed="false">
      <c r="A101" s="329" t="s">
        <v>514</v>
      </c>
      <c r="B101" s="343"/>
      <c r="C101" s="132" t="s">
        <v>515</v>
      </c>
      <c r="D101" s="330" t="n">
        <v>11704.70927</v>
      </c>
      <c r="E101" s="330" t="n">
        <v>13688.73005</v>
      </c>
      <c r="F101" s="262" t="n">
        <v>16.9506199106132</v>
      </c>
      <c r="G101" s="262" t="n">
        <v>0.0168942814564261</v>
      </c>
      <c r="H101" s="262" t="n">
        <v>0.0933148930341473</v>
      </c>
      <c r="I101" s="262"/>
      <c r="J101" s="330" t="n">
        <v>2290.94872</v>
      </c>
      <c r="K101" s="330" t="n">
        <v>3128.95811</v>
      </c>
      <c r="L101" s="262" t="n">
        <v>36.5791421992195</v>
      </c>
      <c r="M101" s="262" t="n">
        <v>0.030560221886057</v>
      </c>
      <c r="N101" s="262" t="n">
        <v>0.0924342344715338</v>
      </c>
      <c r="O101" s="331"/>
      <c r="P101" s="331"/>
      <c r="Q101" s="332"/>
      <c r="R101" s="151"/>
      <c r="S101" s="151"/>
      <c r="T101" s="151"/>
      <c r="U101" s="12"/>
      <c r="V101" s="12"/>
      <c r="W101" s="12"/>
      <c r="X101" s="12"/>
    </row>
    <row r="102" s="151" customFormat="true" ht="36" hidden="false" customHeight="false" outlineLevel="0" collapsed="false">
      <c r="A102" s="333" t="s">
        <v>516</v>
      </c>
      <c r="B102" s="347"/>
      <c r="C102" s="129" t="s">
        <v>517</v>
      </c>
      <c r="D102" s="334" t="n">
        <v>13325.14705</v>
      </c>
      <c r="E102" s="334" t="n">
        <v>10818.85409</v>
      </c>
      <c r="F102" s="279" t="n">
        <v>-18.8087452288191</v>
      </c>
      <c r="G102" s="279" t="n">
        <v>-0.0213415197589307</v>
      </c>
      <c r="H102" s="279" t="n">
        <v>0.0737511959453388</v>
      </c>
      <c r="I102" s="279"/>
      <c r="J102" s="334" t="n">
        <v>638.23299</v>
      </c>
      <c r="K102" s="334" t="n">
        <v>3363.65213</v>
      </c>
      <c r="L102" s="279" t="n">
        <v>427.025738672644</v>
      </c>
      <c r="M102" s="279" t="n">
        <v>0.0993895947286539</v>
      </c>
      <c r="N102" s="279" t="n">
        <v>0.0993674567490755</v>
      </c>
      <c r="O102" s="331"/>
      <c r="P102" s="331"/>
      <c r="Q102" s="332"/>
    </row>
    <row r="103" s="151" customFormat="true" ht="36" hidden="false" customHeight="false" outlineLevel="0" collapsed="false">
      <c r="A103" s="329" t="s">
        <v>518</v>
      </c>
      <c r="B103" s="343"/>
      <c r="C103" s="132" t="s">
        <v>519</v>
      </c>
      <c r="D103" s="330" t="n">
        <v>9632.68487</v>
      </c>
      <c r="E103" s="330" t="n">
        <v>4078.61948</v>
      </c>
      <c r="F103" s="262" t="n">
        <v>-57.6585392853197</v>
      </c>
      <c r="G103" s="262" t="n">
        <v>-0.0472938312299604</v>
      </c>
      <c r="H103" s="262" t="n">
        <v>0.027803597493194</v>
      </c>
      <c r="I103" s="262"/>
      <c r="J103" s="330" t="n">
        <v>2381.80158</v>
      </c>
      <c r="K103" s="330" t="n">
        <v>851.39592</v>
      </c>
      <c r="L103" s="262" t="n">
        <v>-64.254120614027</v>
      </c>
      <c r="M103" s="262" t="n">
        <v>-0.055810277430516</v>
      </c>
      <c r="N103" s="262" t="n">
        <v>0.025151544805241</v>
      </c>
      <c r="O103" s="331"/>
      <c r="P103" s="331"/>
      <c r="Q103" s="332"/>
      <c r="R103" s="152"/>
      <c r="S103" s="152"/>
      <c r="T103" s="152"/>
    </row>
    <row r="104" s="151" customFormat="true" ht="18.75" hidden="false" customHeight="true" outlineLevel="0" collapsed="false">
      <c r="A104" s="350" t="s">
        <v>520</v>
      </c>
      <c r="B104" s="359" t="s">
        <v>521</v>
      </c>
      <c r="C104" s="359"/>
      <c r="D104" s="360" t="n">
        <v>40840.05691</v>
      </c>
      <c r="E104" s="360" t="n">
        <v>38536.4437</v>
      </c>
      <c r="F104" s="361" t="n">
        <v>-5.64057296755612</v>
      </c>
      <c r="G104" s="361" t="n">
        <v>-0.0196156664934129</v>
      </c>
      <c r="H104" s="361" t="n">
        <v>0.262699615570397</v>
      </c>
      <c r="I104" s="361"/>
      <c r="J104" s="360" t="n">
        <v>7316.39923</v>
      </c>
      <c r="K104" s="360" t="n">
        <v>10416.4505</v>
      </c>
      <c r="L104" s="361" t="n">
        <v>42.3712699723742</v>
      </c>
      <c r="M104" s="361" t="n">
        <v>0.113051543097092</v>
      </c>
      <c r="N104" s="361" t="n">
        <v>0.307717966821271</v>
      </c>
      <c r="O104" s="331"/>
      <c r="P104" s="331"/>
      <c r="Q104" s="332"/>
    </row>
    <row r="105" s="152" customFormat="true" ht="27" hidden="false" customHeight="true" outlineLevel="0" collapsed="false">
      <c r="A105" s="342" t="s">
        <v>522</v>
      </c>
      <c r="B105" s="343"/>
      <c r="C105" s="132" t="s">
        <v>523</v>
      </c>
      <c r="D105" s="344" t="n">
        <v>37585.05601</v>
      </c>
      <c r="E105" s="344" t="n">
        <v>35774.05171</v>
      </c>
      <c r="F105" s="345" t="n">
        <v>-4.8184158605967</v>
      </c>
      <c r="G105" s="345" t="n">
        <v>-0.0154210160858283</v>
      </c>
      <c r="H105" s="345" t="n">
        <v>0.243868627441938</v>
      </c>
      <c r="I105" s="345"/>
      <c r="J105" s="344" t="n">
        <v>5996.14557</v>
      </c>
      <c r="K105" s="344" t="n">
        <v>10103.01248</v>
      </c>
      <c r="L105" s="345" t="n">
        <v>68.491781296097</v>
      </c>
      <c r="M105" s="345" t="n">
        <v>0.149767729960765</v>
      </c>
      <c r="N105" s="345" t="n">
        <v>0.298458525686415</v>
      </c>
      <c r="O105" s="331"/>
      <c r="P105" s="331"/>
      <c r="Q105" s="328"/>
      <c r="R105" s="54"/>
      <c r="S105" s="54"/>
      <c r="T105" s="54"/>
    </row>
    <row r="106" s="151" customFormat="true" ht="24" hidden="false" customHeight="false" outlineLevel="0" collapsed="false">
      <c r="A106" s="333" t="s">
        <v>524</v>
      </c>
      <c r="B106" s="50"/>
      <c r="C106" s="362" t="s">
        <v>525</v>
      </c>
      <c r="D106" s="334" t="n">
        <v>1999.32655</v>
      </c>
      <c r="E106" s="334" t="n">
        <v>1913.3535</v>
      </c>
      <c r="F106" s="279" t="n">
        <v>-4.30010045132448</v>
      </c>
      <c r="G106" s="279" t="n">
        <v>-0.0007320754495159</v>
      </c>
      <c r="H106" s="279" t="n">
        <v>0.0130431659136277</v>
      </c>
      <c r="I106" s="279"/>
      <c r="J106" s="334" t="n">
        <v>481.47121</v>
      </c>
      <c r="K106" s="334" t="n">
        <v>266.35239</v>
      </c>
      <c r="L106" s="279" t="n">
        <v>-44.6794773045724</v>
      </c>
      <c r="M106" s="279" t="n">
        <v>-0.00784487494951189</v>
      </c>
      <c r="N106" s="279" t="n">
        <v>0.00786845921350907</v>
      </c>
      <c r="O106" s="331"/>
      <c r="P106" s="331"/>
      <c r="Q106" s="328"/>
      <c r="R106" s="54"/>
      <c r="S106" s="54"/>
      <c r="T106" s="54"/>
    </row>
    <row r="107" customFormat="false" ht="15" hidden="false" customHeight="true" outlineLevel="0" collapsed="false">
      <c r="A107" s="329" t="s">
        <v>526</v>
      </c>
      <c r="B107" s="244"/>
      <c r="C107" s="363" t="s">
        <v>527</v>
      </c>
      <c r="D107" s="330" t="n">
        <v>1255.67435</v>
      </c>
      <c r="E107" s="330" t="n">
        <v>849.03849</v>
      </c>
      <c r="F107" s="262" t="n">
        <v>-32.3838629020335</v>
      </c>
      <c r="G107" s="262" t="n">
        <v>-0.00346257495806866</v>
      </c>
      <c r="H107" s="262" t="n">
        <v>0.00578782221483167</v>
      </c>
      <c r="I107" s="262"/>
      <c r="J107" s="330" t="n">
        <v>838.78245</v>
      </c>
      <c r="K107" s="330" t="n">
        <v>47.08563</v>
      </c>
      <c r="L107" s="262" t="n">
        <v>-94.3864311896368</v>
      </c>
      <c r="M107" s="262" t="n">
        <v>-0.0288713119141609</v>
      </c>
      <c r="N107" s="262" t="n">
        <v>0.0013909819213463</v>
      </c>
      <c r="O107" s="331"/>
      <c r="P107" s="331"/>
      <c r="Q107" s="328"/>
      <c r="R107" s="152"/>
      <c r="S107" s="152"/>
      <c r="T107" s="152"/>
    </row>
    <row r="108" customFormat="false" ht="20.25" hidden="false" customHeight="true" outlineLevel="0" collapsed="false">
      <c r="A108" s="350" t="s">
        <v>528</v>
      </c>
      <c r="B108" s="367" t="s">
        <v>529</v>
      </c>
      <c r="C108" s="367"/>
      <c r="D108" s="360" t="n">
        <v>180716.94369</v>
      </c>
      <c r="E108" s="360" t="n">
        <v>147703.0935</v>
      </c>
      <c r="F108" s="361" t="n">
        <v>-18.2682650093018</v>
      </c>
      <c r="G108" s="361" t="n">
        <v>-0.281118667048509</v>
      </c>
      <c r="H108" s="361" t="n">
        <v>1.00687925910009</v>
      </c>
      <c r="I108" s="361"/>
      <c r="J108" s="360" t="n">
        <v>47962.65052</v>
      </c>
      <c r="K108" s="360" t="n">
        <v>31685.07823</v>
      </c>
      <c r="L108" s="361" t="n">
        <v>-33.9380165889965</v>
      </c>
      <c r="M108" s="361" t="n">
        <v>-0.593604590694064</v>
      </c>
      <c r="N108" s="361" t="n">
        <v>0.936025938155085</v>
      </c>
      <c r="O108" s="331"/>
      <c r="P108" s="331"/>
      <c r="Q108" s="328"/>
    </row>
    <row r="109" s="152" customFormat="true" ht="12.75" hidden="false" customHeight="true" outlineLevel="0" collapsed="false">
      <c r="A109" s="329" t="s">
        <v>530</v>
      </c>
      <c r="B109" s="244"/>
      <c r="C109" s="363" t="s">
        <v>531</v>
      </c>
      <c r="D109" s="330" t="n">
        <v>148273.59391</v>
      </c>
      <c r="E109" s="330" t="n">
        <v>124005.07025</v>
      </c>
      <c r="F109" s="262" t="n">
        <v>-16.3673942338854</v>
      </c>
      <c r="G109" s="262" t="n">
        <v>-0.206650693065812</v>
      </c>
      <c r="H109" s="262" t="n">
        <v>0.84533187693848</v>
      </c>
      <c r="I109" s="262"/>
      <c r="J109" s="330" t="n">
        <v>43114.19547</v>
      </c>
      <c r="K109" s="330" t="n">
        <v>27282.49945</v>
      </c>
      <c r="L109" s="262" t="n">
        <v>-36.7203790942037</v>
      </c>
      <c r="M109" s="262" t="n">
        <v>-0.577344536919574</v>
      </c>
      <c r="N109" s="262" t="n">
        <v>0.805966990440403</v>
      </c>
      <c r="O109" s="331"/>
      <c r="P109" s="331"/>
      <c r="Q109" s="368"/>
      <c r="R109" s="151"/>
      <c r="S109" s="151"/>
      <c r="T109" s="151"/>
    </row>
    <row r="110" customFormat="false" ht="25.5" hidden="false" customHeight="true" outlineLevel="0" collapsed="false">
      <c r="A110" s="346" t="s">
        <v>532</v>
      </c>
      <c r="B110" s="347"/>
      <c r="C110" s="129" t="s">
        <v>533</v>
      </c>
      <c r="D110" s="348" t="n">
        <v>13602.27716</v>
      </c>
      <c r="E110" s="348" t="n">
        <v>1925.99057</v>
      </c>
      <c r="F110" s="349" t="n">
        <v>-85.8406754446694</v>
      </c>
      <c r="G110" s="349" t="n">
        <v>-0.0994256078393255</v>
      </c>
      <c r="H110" s="349" t="n">
        <v>0.0131293117307348</v>
      </c>
      <c r="I110" s="349"/>
      <c r="J110" s="348" t="n">
        <v>911.88894</v>
      </c>
      <c r="K110" s="348" t="n">
        <v>317.11507</v>
      </c>
      <c r="L110" s="349" t="n">
        <v>-65.2243758982317</v>
      </c>
      <c r="M110" s="349" t="n">
        <v>-0.0216899973390857</v>
      </c>
      <c r="N110" s="349" t="n">
        <v>0.00936806684664655</v>
      </c>
      <c r="O110" s="331"/>
      <c r="P110" s="331"/>
      <c r="Q110" s="328"/>
      <c r="R110" s="151"/>
      <c r="S110" s="151"/>
      <c r="T110" s="151"/>
    </row>
    <row r="111" s="151" customFormat="true" ht="36" hidden="false" customHeight="false" outlineLevel="0" collapsed="false">
      <c r="A111" s="329" t="s">
        <v>534</v>
      </c>
      <c r="B111" s="343"/>
      <c r="C111" s="132" t="s">
        <v>535</v>
      </c>
      <c r="D111" s="330" t="n">
        <v>18841.07262</v>
      </c>
      <c r="E111" s="330" t="n">
        <v>21772.03268</v>
      </c>
      <c r="F111" s="262" t="n">
        <v>15.556227180446</v>
      </c>
      <c r="G111" s="262" t="n">
        <v>0.0249576338566289</v>
      </c>
      <c r="H111" s="262" t="n">
        <v>0.148418070430877</v>
      </c>
      <c r="I111" s="262"/>
      <c r="J111" s="330" t="n">
        <v>3936.56611</v>
      </c>
      <c r="K111" s="330" t="n">
        <v>4085.46371</v>
      </c>
      <c r="L111" s="262" t="n">
        <v>3.78242345839841</v>
      </c>
      <c r="M111" s="262" t="n">
        <v>0.00542994356459586</v>
      </c>
      <c r="N111" s="262" t="n">
        <v>0.120690880868035</v>
      </c>
      <c r="O111" s="331"/>
      <c r="P111" s="331"/>
      <c r="Q111" s="368"/>
      <c r="R111" s="54"/>
      <c r="S111" s="54"/>
      <c r="T111" s="54"/>
    </row>
    <row r="112" s="151" customFormat="true" ht="26.25" hidden="false" customHeight="true" outlineLevel="0" collapsed="false">
      <c r="A112" s="326" t="s">
        <v>536</v>
      </c>
      <c r="B112" s="367" t="s">
        <v>537</v>
      </c>
      <c r="C112" s="369"/>
      <c r="D112" s="360" t="n">
        <v>25102.73644</v>
      </c>
      <c r="E112" s="360" t="n">
        <v>26896.35735</v>
      </c>
      <c r="F112" s="361" t="n">
        <v>7.14512106792453</v>
      </c>
      <c r="G112" s="361" t="n">
        <v>0.0152729935014446</v>
      </c>
      <c r="H112" s="361" t="n">
        <v>0.183350150083751</v>
      </c>
      <c r="I112" s="361"/>
      <c r="J112" s="360" t="n">
        <v>3909.27115</v>
      </c>
      <c r="K112" s="360" t="n">
        <v>7371.15852</v>
      </c>
      <c r="L112" s="361" t="n">
        <v>88.5558263207197</v>
      </c>
      <c r="M112" s="361" t="n">
        <v>0.126246850493809</v>
      </c>
      <c r="N112" s="361" t="n">
        <v>0.217755358496801</v>
      </c>
      <c r="O112" s="370"/>
      <c r="P112" s="370"/>
      <c r="R112" s="54"/>
      <c r="S112" s="54"/>
      <c r="T112" s="54"/>
    </row>
    <row r="113" customFormat="false" ht="24" hidden="false" customHeight="false" outlineLevel="0" collapsed="false">
      <c r="A113" s="329" t="s">
        <v>538</v>
      </c>
      <c r="B113" s="244"/>
      <c r="C113" s="363" t="s">
        <v>539</v>
      </c>
      <c r="D113" s="330" t="n">
        <v>963.59967</v>
      </c>
      <c r="E113" s="330" t="n">
        <v>2117.69846</v>
      </c>
      <c r="F113" s="262" t="n">
        <v>119.769529393882</v>
      </c>
      <c r="G113" s="262" t="n">
        <v>0.00982735160000728</v>
      </c>
      <c r="H113" s="262" t="n">
        <v>0.0144361678951714</v>
      </c>
      <c r="I113" s="262"/>
      <c r="J113" s="330" t="n">
        <v>673.06323</v>
      </c>
      <c r="K113" s="330" t="n">
        <v>679.46215</v>
      </c>
      <c r="L113" s="262" t="n">
        <v>0.950716027081154</v>
      </c>
      <c r="M113" s="262" t="n">
        <v>0.000233353489071441</v>
      </c>
      <c r="N113" s="262" t="n">
        <v>0.0200723568292298</v>
      </c>
      <c r="O113" s="54"/>
      <c r="P113" s="54"/>
      <c r="R113" s="151"/>
      <c r="S113" s="151"/>
      <c r="T113" s="151"/>
    </row>
    <row r="114" customFormat="false" ht="24" hidden="false" customHeight="false" outlineLevel="0" collapsed="false">
      <c r="A114" s="346" t="s">
        <v>540</v>
      </c>
      <c r="B114" s="347"/>
      <c r="C114" s="129" t="s">
        <v>541</v>
      </c>
      <c r="D114" s="348" t="n">
        <v>117.88312</v>
      </c>
      <c r="E114" s="348" t="n">
        <v>49.11067</v>
      </c>
      <c r="F114" s="349" t="n">
        <v>-58.3395230801492</v>
      </c>
      <c r="G114" s="349" t="n">
        <v>-0.000585609353722588</v>
      </c>
      <c r="H114" s="349" t="n">
        <v>0.000334783204953721</v>
      </c>
      <c r="I114" s="349"/>
      <c r="J114" s="348" t="n">
        <v>9.82464</v>
      </c>
      <c r="K114" s="348" t="n">
        <v>1E-033</v>
      </c>
      <c r="L114" s="349" t="n">
        <v>-100</v>
      </c>
      <c r="M114" s="349" t="n">
        <v>-0.000358281401059994</v>
      </c>
      <c r="N114" s="349" t="n">
        <v>2.95415378608357E-038</v>
      </c>
      <c r="O114" s="54"/>
      <c r="P114" s="54"/>
    </row>
    <row r="115" s="151" customFormat="true" ht="12.75" hidden="false" customHeight="false" outlineLevel="0" collapsed="false">
      <c r="A115" s="329" t="s">
        <v>542</v>
      </c>
      <c r="B115" s="244"/>
      <c r="C115" s="363" t="s">
        <v>543</v>
      </c>
      <c r="D115" s="330" t="n">
        <v>18789.94911</v>
      </c>
      <c r="E115" s="330" t="n">
        <v>20714.40829</v>
      </c>
      <c r="F115" s="262" t="n">
        <v>10.2419605754856</v>
      </c>
      <c r="G115" s="262" t="n">
        <v>0.0163871040898689</v>
      </c>
      <c r="H115" s="262" t="n">
        <v>0.141208336112012</v>
      </c>
      <c r="I115" s="262"/>
      <c r="J115" s="330" t="n">
        <v>1673.44857</v>
      </c>
      <c r="K115" s="330" t="n">
        <v>5619.2277</v>
      </c>
      <c r="L115" s="262" t="n">
        <v>235.787295811547</v>
      </c>
      <c r="M115" s="262" t="n">
        <v>0.143893239342071</v>
      </c>
      <c r="N115" s="262" t="n">
        <v>0.166000627848207</v>
      </c>
      <c r="O115" s="152"/>
      <c r="P115" s="152"/>
      <c r="Q115" s="152"/>
      <c r="R115" s="54"/>
      <c r="S115" s="54"/>
      <c r="T115" s="54"/>
    </row>
    <row r="116" customFormat="false" ht="24" hidden="false" customHeight="false" outlineLevel="0" collapsed="false">
      <c r="A116" s="333" t="s">
        <v>544</v>
      </c>
      <c r="B116" s="50"/>
      <c r="C116" s="362" t="s">
        <v>545</v>
      </c>
      <c r="D116" s="334" t="n">
        <v>5231.30454</v>
      </c>
      <c r="E116" s="334" t="n">
        <v>4015.13993</v>
      </c>
      <c r="F116" s="279" t="n">
        <v>-23.2478266310223</v>
      </c>
      <c r="G116" s="279" t="n">
        <v>-0.010355852834709</v>
      </c>
      <c r="H116" s="279" t="n">
        <v>0.0273708628716134</v>
      </c>
      <c r="I116" s="279"/>
      <c r="J116" s="334" t="n">
        <v>1552.93471</v>
      </c>
      <c r="K116" s="334" t="n">
        <v>1072.46867</v>
      </c>
      <c r="L116" s="279" t="n">
        <v>-30.9392298920281</v>
      </c>
      <c r="M116" s="279" t="n">
        <v>-0.0175214609362732</v>
      </c>
      <c r="N116" s="279" t="n">
        <v>0.0316823738193651</v>
      </c>
      <c r="O116" s="323"/>
      <c r="P116" s="323"/>
      <c r="Q116" s="323"/>
      <c r="R116" s="371"/>
      <c r="S116" s="371"/>
      <c r="T116" s="371"/>
    </row>
    <row r="117" customFormat="false" ht="12.75" hidden="false" customHeight="false" outlineLevel="0" collapsed="false">
      <c r="A117" s="372" t="s">
        <v>546</v>
      </c>
      <c r="B117" s="373" t="s">
        <v>547</v>
      </c>
      <c r="C117" s="365"/>
      <c r="D117" s="324" t="n">
        <v>115674.39714</v>
      </c>
      <c r="E117" s="324" t="n">
        <v>116926.45672</v>
      </c>
      <c r="F117" s="271" t="n">
        <v>1.08239991818116</v>
      </c>
      <c r="G117" s="271" t="n">
        <v>0.0106615047372302</v>
      </c>
      <c r="H117" s="271" t="n">
        <v>0.797077578550733</v>
      </c>
      <c r="I117" s="271"/>
      <c r="J117" s="324" t="n">
        <v>21718.37515</v>
      </c>
      <c r="K117" s="324" t="n">
        <v>29511.00307</v>
      </c>
      <c r="L117" s="271" t="n">
        <v>35.8803449437608</v>
      </c>
      <c r="M117" s="271" t="n">
        <v>0.284178722998179</v>
      </c>
      <c r="N117" s="271" t="n">
        <v>0.871800414503643</v>
      </c>
      <c r="O117" s="323"/>
      <c r="P117" s="323"/>
      <c r="Q117" s="323"/>
    </row>
    <row r="118" s="371" customFormat="true" ht="14.25" hidden="false" customHeight="true" outlineLevel="0" collapsed="false">
      <c r="A118" s="333" t="s">
        <v>548</v>
      </c>
      <c r="B118" s="50"/>
      <c r="C118" s="362" t="s">
        <v>549</v>
      </c>
      <c r="D118" s="334" t="n">
        <v>28859.06393</v>
      </c>
      <c r="E118" s="334" t="n">
        <v>26396.27134</v>
      </c>
      <c r="F118" s="279" t="n">
        <v>-8.53386165252518</v>
      </c>
      <c r="G118" s="279" t="n">
        <v>-0.0209711065547712</v>
      </c>
      <c r="H118" s="279" t="n">
        <v>0.179941106851795</v>
      </c>
      <c r="I118" s="279"/>
      <c r="J118" s="334" t="n">
        <v>5849.80974</v>
      </c>
      <c r="K118" s="334" t="n">
        <v>5874.27165</v>
      </c>
      <c r="L118" s="279" t="n">
        <v>0.418165907734307</v>
      </c>
      <c r="M118" s="279" t="n">
        <v>0.000892068043959249</v>
      </c>
      <c r="N118" s="279" t="n">
        <v>0.173535018353309</v>
      </c>
      <c r="R118" s="323"/>
      <c r="S118" s="323"/>
      <c r="T118" s="323"/>
    </row>
    <row r="119" customFormat="false" ht="15" hidden="false" customHeight="true" outlineLevel="0" collapsed="false">
      <c r="A119" s="329" t="s">
        <v>550</v>
      </c>
      <c r="B119" s="244"/>
      <c r="C119" s="363" t="s">
        <v>551</v>
      </c>
      <c r="D119" s="330" t="n">
        <v>86815.3332100001</v>
      </c>
      <c r="E119" s="330" t="n">
        <v>90530.18538</v>
      </c>
      <c r="F119" s="262" t="n">
        <v>4.27902771623758</v>
      </c>
      <c r="G119" s="262" t="n">
        <v>0.0316326112920014</v>
      </c>
      <c r="H119" s="262" t="n">
        <v>0.617136471698938</v>
      </c>
      <c r="I119" s="262"/>
      <c r="J119" s="330" t="n">
        <v>15868.56541</v>
      </c>
      <c r="K119" s="330" t="n">
        <v>23636.73142</v>
      </c>
      <c r="L119" s="262" t="n">
        <v>48.9531713125417</v>
      </c>
      <c r="M119" s="262" t="n">
        <v>0.28328665495422</v>
      </c>
      <c r="N119" s="262" t="n">
        <v>0.698265396150335</v>
      </c>
      <c r="O119" s="323"/>
      <c r="P119" s="323"/>
      <c r="Q119" s="323"/>
    </row>
    <row r="120" s="323" customFormat="true" ht="15" hidden="false" customHeight="true" outlineLevel="0" collapsed="false">
      <c r="A120" s="374" t="n">
        <v>37</v>
      </c>
      <c r="B120" s="320" t="s">
        <v>552</v>
      </c>
      <c r="C120" s="364"/>
      <c r="D120" s="375" t="n">
        <v>5050.96677</v>
      </c>
      <c r="E120" s="375" t="n">
        <v>8401.83621</v>
      </c>
      <c r="F120" s="252" t="n">
        <v>66.3411499735524</v>
      </c>
      <c r="G120" s="253" t="n">
        <v>0.0285332351423741</v>
      </c>
      <c r="H120" s="253" t="n">
        <v>0.0572745933598548</v>
      </c>
      <c r="I120" s="253"/>
      <c r="J120" s="375" t="n">
        <v>1296.2513</v>
      </c>
      <c r="K120" s="375" t="n">
        <v>2458.2769</v>
      </c>
      <c r="L120" s="252" t="n">
        <v>89.645086566162</v>
      </c>
      <c r="M120" s="253" t="n">
        <v>0.0423763272787176</v>
      </c>
      <c r="N120" s="253" t="n">
        <v>0.0726212801137677</v>
      </c>
      <c r="R120" s="376"/>
      <c r="S120" s="376"/>
      <c r="T120" s="376"/>
    </row>
    <row r="121" customFormat="false" ht="24" hidden="false" customHeight="false" outlineLevel="0" collapsed="false">
      <c r="A121" s="377" t="n">
        <v>371</v>
      </c>
      <c r="B121" s="378"/>
      <c r="C121" s="363" t="s">
        <v>553</v>
      </c>
      <c r="D121" s="249" t="n">
        <v>5050.96677</v>
      </c>
      <c r="E121" s="249" t="n">
        <v>8401.83621</v>
      </c>
      <c r="F121" s="262" t="n">
        <v>66.3411499735524</v>
      </c>
      <c r="G121" s="263" t="n">
        <v>0.0285332351423741</v>
      </c>
      <c r="H121" s="263" t="n">
        <v>0.0572745933598548</v>
      </c>
      <c r="I121" s="263"/>
      <c r="J121" s="249" t="n">
        <v>1296.2513</v>
      </c>
      <c r="K121" s="249" t="n">
        <v>2458.2769</v>
      </c>
      <c r="L121" s="262" t="n">
        <v>89.645086566162</v>
      </c>
      <c r="M121" s="263" t="n">
        <v>0.0423763272787176</v>
      </c>
      <c r="N121" s="263" t="n">
        <v>0.0726212801137677</v>
      </c>
      <c r="P121" s="296"/>
      <c r="Q121" s="296"/>
      <c r="R121" s="376"/>
      <c r="S121" s="376"/>
      <c r="T121" s="376"/>
    </row>
    <row r="122" s="376" customFormat="true" ht="9.75" hidden="false" customHeight="true" outlineLevel="0" collapsed="false">
      <c r="A122" s="379"/>
      <c r="B122" s="380"/>
      <c r="C122" s="364"/>
      <c r="D122" s="375"/>
      <c r="E122" s="375"/>
      <c r="F122" s="252"/>
      <c r="G122" s="253"/>
      <c r="H122" s="253"/>
      <c r="I122" s="253"/>
      <c r="J122" s="375"/>
      <c r="K122" s="375"/>
      <c r="L122" s="252"/>
      <c r="M122" s="253"/>
      <c r="N122" s="253"/>
      <c r="O122" s="381"/>
      <c r="P122" s="381"/>
      <c r="Q122" s="381"/>
      <c r="R122" s="323"/>
      <c r="S122" s="323"/>
      <c r="T122" s="323"/>
    </row>
    <row r="123" s="376" customFormat="true" ht="12" hidden="false" customHeight="true" outlineLevel="0" collapsed="false">
      <c r="A123" s="382" t="s">
        <v>554</v>
      </c>
      <c r="B123" s="259" t="s">
        <v>555</v>
      </c>
      <c r="C123" s="365"/>
      <c r="D123" s="324" t="n">
        <v>6205.639</v>
      </c>
      <c r="E123" s="324" t="n">
        <v>32.029</v>
      </c>
      <c r="F123" s="271" t="n">
        <v>-99.4838726519541</v>
      </c>
      <c r="G123" s="271" t="n">
        <v>-0.0525693611647586</v>
      </c>
      <c r="H123" s="271" t="n">
        <v>0.000218338932689428</v>
      </c>
      <c r="I123" s="271"/>
      <c r="J123" s="324" t="n">
        <v>97.171</v>
      </c>
      <c r="K123" s="324" t="n">
        <v>7.42</v>
      </c>
      <c r="L123" s="271" t="n">
        <v>-92.3639769066903</v>
      </c>
      <c r="M123" s="271" t="n">
        <v>-0.00327300685078899</v>
      </c>
      <c r="N123" s="271" t="n">
        <v>0.000219198210927401</v>
      </c>
      <c r="R123" s="323"/>
      <c r="S123" s="323"/>
      <c r="T123" s="323"/>
    </row>
    <row r="124" s="323" customFormat="true" ht="12.75" hidden="false" customHeight="false" outlineLevel="0" collapsed="false">
      <c r="A124" s="379" t="s">
        <v>556</v>
      </c>
      <c r="B124" s="380" t="s">
        <v>557</v>
      </c>
      <c r="C124" s="364"/>
      <c r="D124" s="375" t="n">
        <v>6205.639</v>
      </c>
      <c r="E124" s="375" t="n">
        <v>32.029</v>
      </c>
      <c r="F124" s="252" t="n">
        <v>-99.4838726519541</v>
      </c>
      <c r="G124" s="253" t="n">
        <v>-0.0525693611647586</v>
      </c>
      <c r="H124" s="253" t="n">
        <v>0.000218338932689428</v>
      </c>
      <c r="I124" s="253"/>
      <c r="J124" s="375" t="n">
        <v>97.171</v>
      </c>
      <c r="K124" s="375" t="n">
        <v>7.42</v>
      </c>
      <c r="L124" s="252" t="n">
        <v>-92.3639769066903</v>
      </c>
      <c r="M124" s="253" t="n">
        <v>-0.00327300685078899</v>
      </c>
      <c r="N124" s="253" t="n">
        <v>0.000219198210927401</v>
      </c>
    </row>
    <row r="125" s="323" customFormat="true" ht="12.75" hidden="false" customHeight="false" outlineLevel="0" collapsed="false">
      <c r="A125" s="335"/>
      <c r="B125" s="244"/>
      <c r="C125" s="363"/>
      <c r="D125" s="330"/>
      <c r="E125" s="330"/>
      <c r="F125" s="262"/>
      <c r="G125" s="262"/>
      <c r="H125" s="262"/>
      <c r="I125" s="262"/>
      <c r="J125" s="330"/>
      <c r="K125" s="330"/>
      <c r="L125" s="262"/>
      <c r="M125" s="262"/>
      <c r="N125" s="262"/>
    </row>
    <row r="126" s="323" customFormat="true" ht="14.25" hidden="false" customHeight="true" outlineLevel="0" collapsed="false">
      <c r="A126" s="379" t="s">
        <v>558</v>
      </c>
      <c r="B126" s="380" t="s">
        <v>559</v>
      </c>
      <c r="C126" s="364"/>
      <c r="D126" s="375" t="n">
        <v>111.26943</v>
      </c>
      <c r="E126" s="375" t="n">
        <v>44.8383</v>
      </c>
      <c r="F126" s="252" t="n">
        <v>-59.7029480603972</v>
      </c>
      <c r="G126" s="253" t="n">
        <v>-0.00056567260736474</v>
      </c>
      <c r="H126" s="253" t="n">
        <v>0.000305658826863417</v>
      </c>
      <c r="I126" s="253"/>
      <c r="J126" s="375" t="n">
        <v>13.617</v>
      </c>
      <c r="K126" s="375" t="n">
        <v>13.32746</v>
      </c>
      <c r="L126" s="252" t="n">
        <v>-2.12631269736361</v>
      </c>
      <c r="M126" s="253" t="n">
        <v>-1.05588394956875E-005</v>
      </c>
      <c r="N126" s="253" t="n">
        <v>0.000393713664178773</v>
      </c>
    </row>
    <row r="127" s="323" customFormat="true" ht="13.5" hidden="false" customHeight="false" outlineLevel="0" collapsed="false">
      <c r="A127" s="335" t="s">
        <v>560</v>
      </c>
      <c r="B127" s="378" t="n">
        <v>2</v>
      </c>
      <c r="C127" s="365" t="s">
        <v>561</v>
      </c>
      <c r="D127" s="324" t="n">
        <v>111.26943</v>
      </c>
      <c r="E127" s="324" t="n">
        <v>44.8383</v>
      </c>
      <c r="F127" s="271" t="n">
        <v>-59.7029480603972</v>
      </c>
      <c r="G127" s="271" t="n">
        <v>-0.00056567260736474</v>
      </c>
      <c r="H127" s="271" t="n">
        <v>0.000305658826863417</v>
      </c>
      <c r="I127" s="271"/>
      <c r="J127" s="324" t="n">
        <v>13.617</v>
      </c>
      <c r="K127" s="324" t="n">
        <v>13.32746</v>
      </c>
      <c r="L127" s="271" t="n">
        <v>-2.12631269736361</v>
      </c>
      <c r="M127" s="271" t="n">
        <v>-1.05588394956875E-005</v>
      </c>
      <c r="N127" s="271" t="n">
        <v>0.000393713664178773</v>
      </c>
      <c r="O127" s="381"/>
      <c r="P127" s="381"/>
      <c r="Q127" s="381"/>
    </row>
    <row r="128" s="323" customFormat="true" ht="12.75" hidden="false" customHeight="false" outlineLevel="0" collapsed="false">
      <c r="A128" s="379"/>
      <c r="B128" s="380"/>
      <c r="C128" s="364"/>
      <c r="D128" s="375"/>
      <c r="E128" s="375"/>
      <c r="F128" s="252"/>
      <c r="G128" s="253"/>
      <c r="H128" s="253"/>
      <c r="I128" s="253"/>
      <c r="J128" s="375"/>
      <c r="K128" s="375"/>
      <c r="L128" s="252"/>
      <c r="M128" s="253"/>
      <c r="N128" s="253"/>
      <c r="O128" s="381"/>
      <c r="P128" s="381"/>
      <c r="Q128" s="381"/>
    </row>
    <row r="129" s="323" customFormat="true" ht="15.75" hidden="false" customHeight="true" outlineLevel="0" collapsed="false">
      <c r="A129" s="335" t="s">
        <v>562</v>
      </c>
      <c r="B129" s="259" t="s">
        <v>563</v>
      </c>
      <c r="C129" s="365"/>
      <c r="D129" s="324" t="n">
        <v>8.18706</v>
      </c>
      <c r="E129" s="324" t="n">
        <v>213.40218</v>
      </c>
      <c r="F129" s="271" t="s">
        <v>125</v>
      </c>
      <c r="G129" s="271" t="n">
        <v>0.00174744238132135</v>
      </c>
      <c r="H129" s="271" t="n">
        <v>0.00145474426971798</v>
      </c>
      <c r="I129" s="271"/>
      <c r="J129" s="324" t="n">
        <v>4.8001</v>
      </c>
      <c r="K129" s="324" t="n">
        <v>26.1257</v>
      </c>
      <c r="L129" s="271" t="n">
        <v>444.274077623383</v>
      </c>
      <c r="M129" s="271" t="n">
        <v>0.000777694230673592</v>
      </c>
      <c r="N129" s="271" t="n">
        <v>0.000771793355690835</v>
      </c>
    </row>
    <row r="130" s="323" customFormat="true" ht="13.5" hidden="false" customHeight="false" outlineLevel="0" collapsed="false">
      <c r="A130" s="379" t="s">
        <v>564</v>
      </c>
      <c r="B130" s="383" t="n">
        <v>3</v>
      </c>
      <c r="C130" s="364" t="s">
        <v>565</v>
      </c>
      <c r="D130" s="375" t="n">
        <v>8.18706</v>
      </c>
      <c r="E130" s="375" t="n">
        <v>213.40218</v>
      </c>
      <c r="F130" s="252" t="s">
        <v>125</v>
      </c>
      <c r="G130" s="253" t="n">
        <v>0.00174744238132135</v>
      </c>
      <c r="H130" s="253" t="n">
        <v>0.00145474426971798</v>
      </c>
      <c r="I130" s="253"/>
      <c r="J130" s="375" t="n">
        <v>4.8001</v>
      </c>
      <c r="K130" s="375" t="n">
        <v>26.1257</v>
      </c>
      <c r="L130" s="252" t="n">
        <v>444.274077623383</v>
      </c>
      <c r="M130" s="253" t="n">
        <v>0.000777694230673592</v>
      </c>
      <c r="N130" s="253" t="n">
        <v>0.000771793355690835</v>
      </c>
    </row>
    <row r="131" s="323" customFormat="true" ht="12" hidden="false" customHeight="true" outlineLevel="0" collapsed="false">
      <c r="A131" s="335"/>
      <c r="B131" s="259"/>
      <c r="C131" s="365"/>
      <c r="D131" s="324"/>
      <c r="E131" s="324"/>
      <c r="F131" s="271"/>
      <c r="G131" s="271"/>
      <c r="H131" s="271"/>
      <c r="I131" s="271"/>
      <c r="J131" s="324"/>
      <c r="K131" s="324"/>
      <c r="L131" s="271"/>
      <c r="M131" s="271"/>
      <c r="N131" s="271"/>
    </row>
    <row r="132" s="323" customFormat="true" ht="11.25" hidden="false" customHeight="true" outlineLevel="0" collapsed="false">
      <c r="A132" s="379" t="s">
        <v>566</v>
      </c>
      <c r="B132" s="380" t="s">
        <v>567</v>
      </c>
      <c r="C132" s="364"/>
      <c r="D132" s="375" t="n">
        <v>1.3</v>
      </c>
      <c r="E132" s="375" t="n">
        <v>0.24923</v>
      </c>
      <c r="F132" s="252" t="n">
        <v>-80.8284615384615</v>
      </c>
      <c r="G132" s="253" t="n">
        <v>-8.94748901065883E-006</v>
      </c>
      <c r="H132" s="253" t="n">
        <v>1.69897943095901E-006</v>
      </c>
      <c r="I132" s="253"/>
      <c r="J132" s="375" t="n">
        <v>1.3</v>
      </c>
      <c r="K132" s="375" t="n">
        <v>2E-033</v>
      </c>
      <c r="L132" s="252" t="n">
        <v>-100</v>
      </c>
      <c r="M132" s="253" t="n">
        <v>-4.74079275554109E-005</v>
      </c>
      <c r="N132" s="253" t="n">
        <v>5.90830757216713E-038</v>
      </c>
      <c r="O132" s="381"/>
      <c r="P132" s="381"/>
      <c r="Q132" s="381"/>
    </row>
    <row r="133" s="323" customFormat="true" ht="14.25" hidden="false" customHeight="true" outlineLevel="0" collapsed="false">
      <c r="A133" s="335" t="s">
        <v>568</v>
      </c>
      <c r="B133" s="384" t="n">
        <v>4</v>
      </c>
      <c r="C133" s="259" t="s">
        <v>569</v>
      </c>
      <c r="D133" s="324" t="n">
        <v>1.3</v>
      </c>
      <c r="E133" s="257" t="n">
        <v>0.24923</v>
      </c>
      <c r="F133" s="271" t="n">
        <v>-80.8284615384615</v>
      </c>
      <c r="G133" s="271" t="n">
        <v>-8.94748901065883E-006</v>
      </c>
      <c r="H133" s="271" t="n">
        <v>1.69897943095901E-006</v>
      </c>
      <c r="I133" s="271"/>
      <c r="J133" s="324" t="n">
        <v>1.3</v>
      </c>
      <c r="K133" s="257" t="n">
        <v>2E-033</v>
      </c>
      <c r="L133" s="271" t="n">
        <v>-100</v>
      </c>
      <c r="M133" s="271" t="n">
        <v>-4.74079275554109E-005</v>
      </c>
      <c r="N133" s="271" t="n">
        <v>5.90830757216713E-038</v>
      </c>
      <c r="O133" s="381"/>
      <c r="P133" s="381"/>
      <c r="Q133" s="381"/>
    </row>
    <row r="134" s="323" customFormat="true" ht="6.75" hidden="false" customHeight="true" outlineLevel="0" collapsed="false">
      <c r="A134" s="379"/>
      <c r="B134" s="380"/>
      <c r="C134" s="364"/>
      <c r="D134" s="375"/>
      <c r="E134" s="375"/>
      <c r="F134" s="252" t="s">
        <v>159</v>
      </c>
      <c r="G134" s="253"/>
      <c r="H134" s="253"/>
      <c r="I134" s="253"/>
      <c r="J134" s="375" t="n">
        <v>0</v>
      </c>
      <c r="K134" s="375" t="n">
        <v>0</v>
      </c>
      <c r="L134" s="252" t="s">
        <v>159</v>
      </c>
      <c r="M134" s="253" t="n">
        <v>0</v>
      </c>
      <c r="N134" s="253" t="n">
        <v>0</v>
      </c>
      <c r="O134" s="381"/>
      <c r="P134" s="381"/>
      <c r="Q134" s="381"/>
      <c r="R134" s="152"/>
      <c r="S134" s="152"/>
      <c r="T134" s="152"/>
    </row>
    <row r="135" s="323" customFormat="true" ht="14.25" hidden="false" customHeight="true" outlineLevel="0" collapsed="false">
      <c r="A135" s="352" t="s">
        <v>570</v>
      </c>
      <c r="B135" s="259" t="s">
        <v>571</v>
      </c>
      <c r="C135" s="385"/>
      <c r="D135" s="257" t="n">
        <v>776.65547</v>
      </c>
      <c r="E135" s="257" t="n">
        <v>1210.85451</v>
      </c>
      <c r="F135" s="355" t="n">
        <v>55.9062617559367</v>
      </c>
      <c r="G135" s="355" t="n">
        <v>0.00369728022196924</v>
      </c>
      <c r="H135" s="355" t="n">
        <v>0.00825429084128698</v>
      </c>
      <c r="I135" s="355"/>
      <c r="J135" s="257" t="n">
        <v>67.542</v>
      </c>
      <c r="K135" s="257" t="n">
        <v>480.2198</v>
      </c>
      <c r="L135" s="355" t="s">
        <v>125</v>
      </c>
      <c r="M135" s="355" t="n">
        <v>0.0150493840354818</v>
      </c>
      <c r="N135" s="355" t="n">
        <v>0.0141864314032229</v>
      </c>
      <c r="R135" s="152"/>
      <c r="S135" s="152"/>
      <c r="T135" s="152"/>
    </row>
    <row r="136" s="152" customFormat="true" ht="15" hidden="false" customHeight="true" outlineLevel="0" collapsed="false">
      <c r="A136" s="379" t="s">
        <v>572</v>
      </c>
      <c r="B136" s="386" t="n">
        <v>5</v>
      </c>
      <c r="C136" s="380" t="s">
        <v>573</v>
      </c>
      <c r="D136" s="360" t="n">
        <v>776.65547</v>
      </c>
      <c r="E136" s="360" t="n">
        <v>1210.85451</v>
      </c>
      <c r="F136" s="361" t="n">
        <v>55.9062617559367</v>
      </c>
      <c r="G136" s="361" t="n">
        <v>0.00369728022196924</v>
      </c>
      <c r="H136" s="361" t="n">
        <v>0.00825429084128698</v>
      </c>
      <c r="I136" s="361"/>
      <c r="J136" s="360" t="n">
        <v>67.542</v>
      </c>
      <c r="K136" s="360" t="n">
        <v>480.2198</v>
      </c>
      <c r="L136" s="361" t="s">
        <v>125</v>
      </c>
      <c r="M136" s="361" t="n">
        <v>0.0150493840354818</v>
      </c>
      <c r="N136" s="361" t="n">
        <v>0.0141864314032229</v>
      </c>
      <c r="R136" s="54"/>
      <c r="S136" s="54"/>
      <c r="T136" s="54"/>
    </row>
    <row r="137" s="152" customFormat="true" ht="13.5" hidden="false" customHeight="true" outlineLevel="0" collapsed="false">
      <c r="A137" s="352" t="n">
        <v>93</v>
      </c>
      <c r="C137" s="387" t="s">
        <v>574</v>
      </c>
      <c r="D137" s="257" t="n">
        <v>1E-033</v>
      </c>
      <c r="E137" s="257" t="n">
        <v>1E-033</v>
      </c>
      <c r="F137" s="355" t="s">
        <v>159</v>
      </c>
      <c r="G137" s="355" t="n">
        <v>0</v>
      </c>
      <c r="H137" s="355" t="n">
        <v>6.81691381839671E-039</v>
      </c>
      <c r="I137" s="355"/>
      <c r="J137" s="257" t="n">
        <v>1E-033</v>
      </c>
      <c r="K137" s="257" t="n">
        <v>1E-033</v>
      </c>
      <c r="L137" s="355" t="s">
        <v>159</v>
      </c>
      <c r="M137" s="355" t="n">
        <v>0</v>
      </c>
      <c r="N137" s="355" t="n">
        <v>2.95415378608357E-038</v>
      </c>
      <c r="O137" s="296"/>
      <c r="P137" s="297"/>
      <c r="Q137" s="54"/>
      <c r="R137" s="54"/>
      <c r="S137" s="54"/>
      <c r="T137" s="54"/>
    </row>
    <row r="138" customFormat="false" ht="13.5" hidden="false" customHeight="true" outlineLevel="0" collapsed="false">
      <c r="A138" s="350"/>
      <c r="B138" s="50"/>
      <c r="C138" s="320"/>
      <c r="D138" s="360"/>
      <c r="E138" s="360"/>
      <c r="F138" s="361"/>
      <c r="G138" s="361"/>
      <c r="H138" s="361"/>
      <c r="I138" s="361"/>
      <c r="J138" s="360"/>
      <c r="K138" s="360"/>
      <c r="L138" s="361"/>
      <c r="M138" s="361"/>
      <c r="N138" s="361"/>
    </row>
    <row r="139" customFormat="false" ht="13.5" hidden="false" customHeight="true" outlineLevel="0" collapsed="false">
      <c r="A139" s="388" t="s">
        <v>575</v>
      </c>
      <c r="B139" s="389"/>
      <c r="C139" s="390" t="s">
        <v>576</v>
      </c>
      <c r="D139" s="391" t="n">
        <v>4135.77511</v>
      </c>
      <c r="E139" s="391" t="n">
        <v>3515.63603</v>
      </c>
      <c r="F139" s="392" t="n">
        <v>-14.994506797542</v>
      </c>
      <c r="G139" s="393" t="n">
        <v>-0.00528059195007478</v>
      </c>
      <c r="H139" s="393" t="n">
        <v>0.0239657878333604</v>
      </c>
      <c r="I139" s="393"/>
      <c r="J139" s="391" t="n">
        <v>670.249</v>
      </c>
      <c r="K139" s="391" t="n">
        <v>792.01317</v>
      </c>
      <c r="L139" s="392" t="n">
        <v>18.1670050981053</v>
      </c>
      <c r="M139" s="393" t="n">
        <v>0.00444045150015749</v>
      </c>
      <c r="N139" s="393" t="n">
        <v>0.0233972870478355</v>
      </c>
    </row>
    <row r="140" customFormat="false" ht="13.5" hidden="false" customHeight="true" outlineLevel="0" collapsed="false">
      <c r="A140" s="352"/>
      <c r="B140" s="244"/>
      <c r="C140" s="259"/>
      <c r="D140" s="394"/>
      <c r="E140" s="394"/>
      <c r="F140" s="355"/>
      <c r="G140" s="355"/>
      <c r="H140" s="355"/>
    </row>
    <row r="141" customFormat="false" ht="13.5" hidden="false" customHeight="true" outlineLevel="0" collapsed="false">
      <c r="A141" s="244" t="s">
        <v>56</v>
      </c>
      <c r="B141" s="48"/>
      <c r="C141" s="244"/>
      <c r="D141" s="395"/>
      <c r="E141" s="396"/>
      <c r="F141" s="397"/>
      <c r="G141" s="398"/>
      <c r="H141" s="264"/>
      <c r="K141" s="399"/>
      <c r="L141" s="65"/>
      <c r="M141" s="65"/>
      <c r="N141" s="65"/>
      <c r="O141" s="323"/>
      <c r="P141" s="323"/>
      <c r="Q141" s="323"/>
    </row>
    <row r="142" customFormat="false" ht="14.25" hidden="false" customHeight="true" outlineLevel="0" collapsed="false">
      <c r="A142" s="400" t="s">
        <v>262</v>
      </c>
      <c r="B142" s="48"/>
      <c r="C142" s="244"/>
      <c r="D142" s="395"/>
      <c r="E142" s="396"/>
      <c r="F142" s="397"/>
      <c r="G142" s="398"/>
      <c r="H142" s="264"/>
      <c r="I142" s="328"/>
      <c r="K142" s="399"/>
      <c r="L142" s="65"/>
      <c r="M142" s="65"/>
      <c r="N142" s="65"/>
      <c r="O142" s="323"/>
      <c r="P142" s="323"/>
      <c r="Q142" s="323"/>
    </row>
    <row r="143" customFormat="false" ht="14.25" hidden="false" customHeight="true" outlineLevel="0" collapsed="false">
      <c r="A143" s="401" t="s">
        <v>577</v>
      </c>
      <c r="B143" s="48"/>
      <c r="C143" s="244"/>
      <c r="D143" s="395"/>
      <c r="E143" s="396"/>
      <c r="F143" s="397"/>
      <c r="G143" s="398"/>
      <c r="H143" s="264"/>
      <c r="I143" s="328"/>
      <c r="K143" s="399"/>
      <c r="L143" s="65"/>
      <c r="M143" s="65"/>
      <c r="N143" s="65"/>
      <c r="O143" s="323"/>
      <c r="P143" s="323"/>
      <c r="Q143" s="323"/>
    </row>
    <row r="144" customFormat="false" ht="14.25" hidden="false" customHeight="true" outlineLevel="0" collapsed="false">
      <c r="A144" s="402" t="s">
        <v>578</v>
      </c>
      <c r="B144" s="48"/>
      <c r="C144" s="244"/>
      <c r="D144" s="396"/>
      <c r="E144" s="396"/>
      <c r="F144" s="397"/>
      <c r="G144" s="397"/>
      <c r="H144" s="403"/>
      <c r="I144" s="328"/>
      <c r="K144" s="404"/>
      <c r="L144" s="65"/>
      <c r="M144" s="65"/>
      <c r="N144" s="65"/>
      <c r="O144" s="323"/>
      <c r="P144" s="323"/>
      <c r="Q144" s="323"/>
    </row>
    <row r="145" customFormat="false" ht="14.25" hidden="false" customHeight="true" outlineLevel="0" collapsed="false">
      <c r="A145" s="402" t="s">
        <v>579</v>
      </c>
      <c r="B145" s="48"/>
      <c r="C145" s="244"/>
      <c r="D145" s="396"/>
      <c r="E145" s="396"/>
      <c r="F145" s="397"/>
      <c r="G145" s="397"/>
      <c r="H145" s="403"/>
      <c r="I145" s="328"/>
      <c r="K145" s="404"/>
      <c r="L145" s="65"/>
      <c r="M145" s="65"/>
      <c r="N145" s="65"/>
      <c r="O145" s="323"/>
      <c r="P145" s="323"/>
      <c r="Q145" s="323"/>
    </row>
    <row r="146" customFormat="false" ht="14.25" hidden="false" customHeight="true" outlineLevel="0" collapsed="false">
      <c r="A146" s="402" t="s">
        <v>580</v>
      </c>
      <c r="B146" s="48"/>
      <c r="C146" s="244"/>
      <c r="D146" s="396"/>
      <c r="E146" s="396"/>
      <c r="F146" s="397"/>
      <c r="G146" s="397"/>
      <c r="H146" s="403"/>
      <c r="I146" s="328"/>
      <c r="K146" s="404"/>
      <c r="L146" s="65"/>
      <c r="M146" s="65"/>
      <c r="N146" s="65"/>
      <c r="O146" s="323"/>
      <c r="P146" s="323"/>
      <c r="Q146" s="323"/>
    </row>
    <row r="147" customFormat="false" ht="14.25" hidden="false" customHeight="true" outlineLevel="0" collapsed="false">
      <c r="A147" s="402" t="s">
        <v>581</v>
      </c>
      <c r="B147" s="48"/>
      <c r="C147" s="244"/>
      <c r="D147" s="396"/>
      <c r="E147" s="396"/>
      <c r="F147" s="397"/>
      <c r="G147" s="397"/>
      <c r="H147" s="403"/>
      <c r="I147" s="328"/>
      <c r="K147" s="404"/>
      <c r="L147" s="65"/>
      <c r="M147" s="65"/>
      <c r="N147" s="65"/>
      <c r="O147" s="323"/>
      <c r="P147" s="323"/>
      <c r="Q147" s="323"/>
    </row>
    <row r="148" customFormat="false" ht="25.5" hidden="false" customHeight="true" outlineLevel="0" collapsed="false">
      <c r="A148" s="405" t="s">
        <v>582</v>
      </c>
      <c r="B148" s="405"/>
      <c r="C148" s="405"/>
      <c r="D148" s="405"/>
      <c r="E148" s="405"/>
      <c r="F148" s="405"/>
      <c r="G148" s="405"/>
      <c r="H148" s="405"/>
      <c r="I148" s="328"/>
      <c r="K148" s="404"/>
      <c r="L148" s="65"/>
      <c r="M148" s="65"/>
      <c r="N148" s="65"/>
      <c r="O148" s="323"/>
      <c r="P148" s="323"/>
      <c r="Q148" s="323"/>
    </row>
    <row r="149" customFormat="false" ht="12.75" hidden="false" customHeight="false" outlineLevel="0" collapsed="false">
      <c r="A149" s="401" t="s">
        <v>161</v>
      </c>
    </row>
    <row r="150" customFormat="false" ht="12.75" hidden="false" customHeight="false" outlineLevel="0" collapsed="false">
      <c r="A150" s="222" t="s">
        <v>155</v>
      </c>
    </row>
    <row r="151" customFormat="false" ht="12.75" hidden="false" customHeight="false" outlineLevel="0" collapsed="false">
      <c r="A151" s="222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406" width="6.41"/>
    <col collapsed="false" customWidth="true" hidden="false" outlineLevel="0" max="7" min="7" style="406" width="15.13"/>
    <col collapsed="false" customWidth="true" hidden="false" outlineLevel="0" max="8" min="8" style="406" width="15.28"/>
    <col collapsed="false" customWidth="true" hidden="false" outlineLevel="0" max="9" min="9" style="295" width="4.99"/>
    <col collapsed="false" customWidth="true" hidden="false" outlineLevel="0" max="10" min="10" style="27" width="16.56"/>
    <col collapsed="false" customWidth="true" hidden="false" outlineLevel="0" max="11" min="11" style="70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5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3</v>
      </c>
    </row>
    <row r="7" s="9" customFormat="true" ht="15" hidden="false" customHeight="false" outlineLevel="0" collapsed="false">
      <c r="A7" s="74" t="s">
        <v>584</v>
      </c>
      <c r="B7" s="19"/>
      <c r="C7" s="19"/>
      <c r="D7" s="19"/>
      <c r="E7" s="19"/>
      <c r="F7" s="20"/>
      <c r="G7" s="20"/>
      <c r="H7" s="20"/>
      <c r="I7" s="407"/>
    </row>
    <row r="8" s="9" customFormat="true" ht="15" hidden="false" customHeight="false" outlineLevel="0" collapsed="false">
      <c r="A8" s="19" t="s">
        <v>35</v>
      </c>
      <c r="B8" s="74"/>
      <c r="C8" s="74"/>
      <c r="D8" s="74"/>
      <c r="E8" s="74"/>
      <c r="F8" s="74"/>
      <c r="G8" s="74"/>
      <c r="H8" s="408"/>
      <c r="I8" s="409"/>
      <c r="K8" s="72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8"/>
      <c r="I9" s="410"/>
      <c r="K9" s="72"/>
    </row>
    <row r="10" customFormat="false" ht="13.5" hidden="false" customHeight="false" outlineLevel="0" collapsed="false">
      <c r="B10" s="411"/>
      <c r="C10" s="411"/>
      <c r="D10" s="304" t="s">
        <v>40</v>
      </c>
      <c r="E10" s="304"/>
      <c r="F10" s="304"/>
      <c r="G10" s="304"/>
      <c r="H10" s="304"/>
      <c r="I10" s="240"/>
      <c r="J10" s="304" t="s">
        <v>39</v>
      </c>
      <c r="K10" s="304"/>
      <c r="L10" s="304"/>
      <c r="M10" s="304"/>
      <c r="N10" s="304"/>
    </row>
    <row r="11" s="336" customFormat="true" ht="12" hidden="false" customHeight="false" outlineLevel="0" collapsed="false">
      <c r="A11" s="306"/>
      <c r="B11" s="306"/>
      <c r="C11" s="306"/>
      <c r="D11" s="236" t="s">
        <v>266</v>
      </c>
      <c r="E11" s="236"/>
      <c r="F11" s="236"/>
      <c r="G11" s="236"/>
      <c r="H11" s="236"/>
      <c r="I11" s="240"/>
      <c r="J11" s="236" t="s">
        <v>266</v>
      </c>
      <c r="K11" s="236"/>
      <c r="L11" s="236"/>
      <c r="M11" s="236"/>
      <c r="N11" s="236"/>
    </row>
    <row r="12" s="336" customFormat="true" ht="12" hidden="false" customHeight="true" outlineLevel="0" collapsed="false">
      <c r="A12" s="308" t="s">
        <v>585</v>
      </c>
      <c r="B12" s="308"/>
      <c r="C12" s="309" t="s">
        <v>345</v>
      </c>
      <c r="D12" s="63" t="s">
        <v>346</v>
      </c>
      <c r="E12" s="63" t="s">
        <v>347</v>
      </c>
      <c r="F12" s="412" t="s">
        <v>268</v>
      </c>
      <c r="G12" s="412" t="s">
        <v>64</v>
      </c>
      <c r="H12" s="413" t="s">
        <v>348</v>
      </c>
      <c r="I12" s="95"/>
      <c r="J12" s="63" t="s">
        <v>346</v>
      </c>
      <c r="K12" s="63" t="s">
        <v>347</v>
      </c>
      <c r="L12" s="310" t="s">
        <v>268</v>
      </c>
      <c r="M12" s="310" t="s">
        <v>64</v>
      </c>
      <c r="N12" s="311" t="s">
        <v>348</v>
      </c>
    </row>
    <row r="13" s="336" customFormat="true" ht="12.75" hidden="false" customHeight="false" outlineLevel="0" collapsed="false">
      <c r="A13" s="313"/>
      <c r="B13" s="313"/>
      <c r="C13" s="313"/>
      <c r="D13" s="242"/>
      <c r="E13" s="242"/>
      <c r="F13" s="414" t="s">
        <v>272</v>
      </c>
      <c r="G13" s="414" t="s">
        <v>273</v>
      </c>
      <c r="H13" s="413"/>
      <c r="I13" s="311"/>
      <c r="J13" s="242"/>
      <c r="K13" s="242"/>
      <c r="L13" s="314" t="s">
        <v>272</v>
      </c>
      <c r="M13" s="314" t="s">
        <v>273</v>
      </c>
      <c r="N13" s="311"/>
    </row>
    <row r="14" customFormat="false" ht="10.5" hidden="false" customHeight="true" outlineLevel="0" collapsed="false">
      <c r="A14" s="315"/>
      <c r="B14" s="315"/>
      <c r="C14" s="315"/>
      <c r="D14" s="316"/>
      <c r="E14" s="316"/>
      <c r="F14" s="270"/>
      <c r="G14" s="270"/>
      <c r="H14" s="265"/>
      <c r="I14" s="289"/>
      <c r="J14" s="316"/>
      <c r="K14" s="316"/>
      <c r="L14" s="317"/>
      <c r="M14" s="317"/>
      <c r="N14" s="289"/>
    </row>
    <row r="15" customFormat="false" ht="13.5" hidden="false" customHeight="true" outlineLevel="0" collapsed="false">
      <c r="A15" s="319"/>
      <c r="B15" s="320" t="s">
        <v>172</v>
      </c>
      <c r="C15" s="320"/>
      <c r="D15" s="415" t="n">
        <v>11743741.72182</v>
      </c>
      <c r="E15" s="415" t="n">
        <v>14669394.78245</v>
      </c>
      <c r="F15" s="252" t="n">
        <v>24.912443835461</v>
      </c>
      <c r="G15" s="252" t="n">
        <v>24.912443835461</v>
      </c>
      <c r="H15" s="252" t="n">
        <v>100</v>
      </c>
      <c r="I15" s="252"/>
      <c r="J15" s="415" t="n">
        <v>2742157.4134</v>
      </c>
      <c r="K15" s="415" t="n">
        <v>3385064.12466</v>
      </c>
      <c r="L15" s="252" t="n">
        <v>23.4452883017704</v>
      </c>
      <c r="M15" s="252" t="n">
        <v>23.4452883017704</v>
      </c>
      <c r="N15" s="252" t="n">
        <v>100</v>
      </c>
    </row>
    <row r="16" customFormat="false" ht="12.75" hidden="false" customHeight="false" outlineLevel="0" collapsed="false">
      <c r="A16" s="309"/>
      <c r="B16" s="259"/>
      <c r="C16" s="259"/>
      <c r="D16" s="416"/>
      <c r="E16" s="416"/>
      <c r="F16" s="325"/>
      <c r="G16" s="325"/>
      <c r="H16" s="325"/>
      <c r="I16" s="325"/>
      <c r="J16" s="416"/>
      <c r="K16" s="416"/>
      <c r="L16" s="325"/>
      <c r="M16" s="325"/>
      <c r="N16" s="325"/>
    </row>
    <row r="17" s="65" customFormat="true" ht="15" hidden="false" customHeight="true" outlineLevel="0" collapsed="false">
      <c r="A17" s="326" t="s">
        <v>586</v>
      </c>
      <c r="B17" s="320" t="s">
        <v>587</v>
      </c>
      <c r="C17" s="320"/>
      <c r="D17" s="415" t="n">
        <v>2102319.21677</v>
      </c>
      <c r="E17" s="415" t="n">
        <v>2286969.49222</v>
      </c>
      <c r="F17" s="252" t="n">
        <v>8.78317022348778</v>
      </c>
      <c r="G17" s="252" t="n">
        <v>1.57232915900153</v>
      </c>
      <c r="H17" s="252" t="n">
        <v>15.5900739337662</v>
      </c>
      <c r="I17" s="252"/>
      <c r="J17" s="415" t="n">
        <v>377334.70563</v>
      </c>
      <c r="K17" s="415" t="n">
        <v>504866.86958</v>
      </c>
      <c r="L17" s="252" t="n">
        <v>33.7981537471015</v>
      </c>
      <c r="M17" s="252" t="n">
        <v>4.650796607328</v>
      </c>
      <c r="N17" s="252" t="n">
        <v>14.9145437423792</v>
      </c>
    </row>
    <row r="18" customFormat="false" ht="10.5" hidden="false" customHeight="true" outlineLevel="0" collapsed="false">
      <c r="A18" s="417" t="s">
        <v>68</v>
      </c>
      <c r="B18" s="244"/>
      <c r="C18" s="244" t="s">
        <v>69</v>
      </c>
      <c r="D18" s="418" t="n">
        <v>25422.5723</v>
      </c>
      <c r="E18" s="418" t="n">
        <v>18809.30055</v>
      </c>
      <c r="F18" s="262" t="n">
        <v>-26.0133855534359</v>
      </c>
      <c r="G18" s="262" t="n">
        <v>-0.0563131573109486</v>
      </c>
      <c r="H18" s="262" t="n">
        <v>0.128221380833672</v>
      </c>
      <c r="I18" s="262"/>
      <c r="J18" s="418" t="n">
        <v>4264.91175</v>
      </c>
      <c r="K18" s="418" t="n">
        <v>373.93332</v>
      </c>
      <c r="L18" s="262" t="n">
        <v>-91.2323315951379</v>
      </c>
      <c r="M18" s="262" t="n">
        <v>-0.141894787330082</v>
      </c>
      <c r="N18" s="262" t="n">
        <v>0.011046565330208</v>
      </c>
    </row>
    <row r="19" customFormat="false" ht="12.75" hidden="false" customHeight="false" outlineLevel="0" collapsed="false">
      <c r="A19" s="419" t="s">
        <v>71</v>
      </c>
      <c r="B19" s="50"/>
      <c r="C19" s="50" t="s">
        <v>72</v>
      </c>
      <c r="D19" s="420" t="n">
        <v>13809.42727</v>
      </c>
      <c r="E19" s="420" t="n">
        <v>31454.20591</v>
      </c>
      <c r="F19" s="279" t="n">
        <v>127.773428216911</v>
      </c>
      <c r="G19" s="279" t="n">
        <v>0.150248354042186</v>
      </c>
      <c r="H19" s="279" t="n">
        <v>0.214420610914575</v>
      </c>
      <c r="I19" s="279"/>
      <c r="J19" s="420" t="n">
        <v>2010.10874</v>
      </c>
      <c r="K19" s="420" t="n">
        <v>6891.94918</v>
      </c>
      <c r="L19" s="279" t="n">
        <v>242.864494982495</v>
      </c>
      <c r="M19" s="279" t="n">
        <v>0.178029183012765</v>
      </c>
      <c r="N19" s="279" t="n">
        <v>0.203598777635925</v>
      </c>
    </row>
    <row r="20" customFormat="false" ht="12.75" hidden="false" customHeight="false" outlineLevel="0" collapsed="false">
      <c r="A20" s="417" t="s">
        <v>73</v>
      </c>
      <c r="B20" s="244"/>
      <c r="C20" s="244" t="s">
        <v>74</v>
      </c>
      <c r="D20" s="418" t="n">
        <v>2414.06027</v>
      </c>
      <c r="E20" s="418" t="n">
        <v>4783.23243</v>
      </c>
      <c r="F20" s="262" t="n">
        <v>98.1405555379941</v>
      </c>
      <c r="G20" s="262" t="n">
        <v>0.0201739123366282</v>
      </c>
      <c r="H20" s="262" t="n">
        <v>0.0326068832486703</v>
      </c>
      <c r="I20" s="262"/>
      <c r="J20" s="418" t="n">
        <v>536.6458</v>
      </c>
      <c r="K20" s="418" t="n">
        <v>2005.6806</v>
      </c>
      <c r="L20" s="262" t="n">
        <v>273.743836251025</v>
      </c>
      <c r="M20" s="262" t="n">
        <v>0.0535722272113673</v>
      </c>
      <c r="N20" s="262" t="n">
        <v>0.0592508893816436</v>
      </c>
    </row>
    <row r="21" customFormat="false" ht="24" hidden="false" customHeight="false" outlineLevel="0" collapsed="false">
      <c r="A21" s="421" t="s">
        <v>75</v>
      </c>
      <c r="B21" s="50"/>
      <c r="C21" s="422" t="s">
        <v>588</v>
      </c>
      <c r="D21" s="423" t="n">
        <v>43933.49418</v>
      </c>
      <c r="E21" s="423" t="n">
        <v>41407.72415</v>
      </c>
      <c r="F21" s="349" t="n">
        <v>-5.74907613688016</v>
      </c>
      <c r="G21" s="349" t="n">
        <v>-0.0215073703920711</v>
      </c>
      <c r="H21" s="349" t="n">
        <v>0.282272886946494</v>
      </c>
      <c r="I21" s="349"/>
      <c r="J21" s="423" t="n">
        <v>8321.46148</v>
      </c>
      <c r="K21" s="423" t="n">
        <v>14397.54878</v>
      </c>
      <c r="L21" s="349" t="n">
        <v>73.017069352582</v>
      </c>
      <c r="M21" s="349" t="n">
        <v>0.221580543491347</v>
      </c>
      <c r="N21" s="349" t="n">
        <v>0.425325732387598</v>
      </c>
    </row>
    <row r="22" customFormat="false" ht="12.75" hidden="false" customHeight="false" outlineLevel="0" collapsed="false">
      <c r="A22" s="417" t="s">
        <v>77</v>
      </c>
      <c r="B22" s="244"/>
      <c r="C22" s="244" t="s">
        <v>78</v>
      </c>
      <c r="D22" s="424" t="n">
        <v>62586.60355</v>
      </c>
      <c r="E22" s="424" t="n">
        <v>51388.42445</v>
      </c>
      <c r="F22" s="262" t="n">
        <v>-17.8922939811774</v>
      </c>
      <c r="G22" s="262" t="n">
        <v>-0.0953544395411362</v>
      </c>
      <c r="H22" s="262" t="n">
        <v>0.35031046073884</v>
      </c>
      <c r="I22" s="262"/>
      <c r="J22" s="424" t="n">
        <v>19008.42235</v>
      </c>
      <c r="K22" s="424" t="n">
        <v>12776.52248</v>
      </c>
      <c r="L22" s="262" t="n">
        <v>-32.7849400400133</v>
      </c>
      <c r="M22" s="262" t="n">
        <v>-0.227262659668872</v>
      </c>
      <c r="N22" s="262" t="n">
        <v>0.377438122572738</v>
      </c>
    </row>
    <row r="23" customFormat="false" ht="12.75" hidden="false" customHeight="false" outlineLevel="0" collapsed="false">
      <c r="A23" s="419" t="s">
        <v>79</v>
      </c>
      <c r="B23" s="50"/>
      <c r="C23" s="50" t="s">
        <v>80</v>
      </c>
      <c r="D23" s="423" t="n">
        <v>517382.75924</v>
      </c>
      <c r="E23" s="423" t="n">
        <v>564108.841880001</v>
      </c>
      <c r="F23" s="279" t="n">
        <v>9.03124076044555</v>
      </c>
      <c r="G23" s="279" t="n">
        <v>0.397880707416983</v>
      </c>
      <c r="H23" s="279" t="n">
        <v>3.84548135929154</v>
      </c>
      <c r="I23" s="279"/>
      <c r="J23" s="423" t="n">
        <v>120889.96255</v>
      </c>
      <c r="K23" s="423" t="n">
        <v>174117.4396</v>
      </c>
      <c r="L23" s="279" t="n">
        <v>44.0296910738025</v>
      </c>
      <c r="M23" s="279" t="n">
        <v>1.94108028918747</v>
      </c>
      <c r="N23" s="279" t="n">
        <v>5.14369693417518</v>
      </c>
    </row>
    <row r="24" customFormat="false" ht="12.75" hidden="false" customHeight="false" outlineLevel="0" collapsed="false">
      <c r="A24" s="417" t="s">
        <v>81</v>
      </c>
      <c r="B24" s="244"/>
      <c r="C24" s="244" t="s">
        <v>589</v>
      </c>
      <c r="D24" s="424" t="n">
        <v>260276.29707</v>
      </c>
      <c r="E24" s="424" t="n">
        <v>222876.95308</v>
      </c>
      <c r="F24" s="262" t="n">
        <v>-14.3690933100765</v>
      </c>
      <c r="G24" s="262" t="n">
        <v>-0.318461908273339</v>
      </c>
      <c r="H24" s="262" t="n">
        <v>1.51933298125321</v>
      </c>
      <c r="I24" s="262"/>
      <c r="J24" s="424" t="n">
        <v>31627.41129</v>
      </c>
      <c r="K24" s="424" t="n">
        <v>53692.05414</v>
      </c>
      <c r="L24" s="262" t="n">
        <v>69.7643023884677</v>
      </c>
      <c r="M24" s="262" t="n">
        <v>0.80464537674524</v>
      </c>
      <c r="N24" s="262" t="n">
        <v>1.58614585020285</v>
      </c>
    </row>
    <row r="25" customFormat="false" ht="12.75" hidden="false" customHeight="false" outlineLevel="0" collapsed="false">
      <c r="A25" s="419" t="s">
        <v>83</v>
      </c>
      <c r="B25" s="340"/>
      <c r="C25" s="46" t="s">
        <v>590</v>
      </c>
      <c r="D25" s="423" t="n">
        <v>1121507.44039</v>
      </c>
      <c r="E25" s="423" t="n">
        <v>1289248.99804</v>
      </c>
      <c r="F25" s="349" t="n">
        <v>14.9567940085777</v>
      </c>
      <c r="G25" s="349" t="n">
        <v>1.42834849082502</v>
      </c>
      <c r="H25" s="349" t="n">
        <v>8.78869931009298</v>
      </c>
      <c r="I25" s="349"/>
      <c r="J25" s="423" t="n">
        <v>178528.60741</v>
      </c>
      <c r="K25" s="423" t="n">
        <v>225848.69332</v>
      </c>
      <c r="L25" s="349" t="n">
        <v>26.5056041138141</v>
      </c>
      <c r="M25" s="349" t="n">
        <v>1.72565169595161</v>
      </c>
      <c r="N25" s="349" t="n">
        <v>6.67191772453305</v>
      </c>
    </row>
    <row r="26" customFormat="false" ht="12.75" hidden="false" customHeight="false" outlineLevel="0" collapsed="false">
      <c r="A26" s="425" t="s">
        <v>85</v>
      </c>
      <c r="B26" s="259"/>
      <c r="C26" s="244" t="s">
        <v>86</v>
      </c>
      <c r="D26" s="424" t="n">
        <v>15479.36956</v>
      </c>
      <c r="E26" s="424" t="n">
        <v>17664.10493</v>
      </c>
      <c r="F26" s="262" t="n">
        <v>14.1138523861175</v>
      </c>
      <c r="G26" s="262" t="n">
        <v>0.0186034010433041</v>
      </c>
      <c r="H26" s="262" t="n">
        <v>0.120414680986926</v>
      </c>
      <c r="I26" s="262"/>
      <c r="J26" s="424" t="n">
        <v>3228.96177</v>
      </c>
      <c r="K26" s="424" t="n">
        <v>5518.37769</v>
      </c>
      <c r="L26" s="262" t="n">
        <v>70.9025402923863</v>
      </c>
      <c r="M26" s="262" t="n">
        <v>0.0834895877535109</v>
      </c>
      <c r="N26" s="262" t="n">
        <v>0.163021363459526</v>
      </c>
    </row>
    <row r="27" customFormat="false" ht="12.75" hidden="false" customHeight="false" outlineLevel="0" collapsed="false">
      <c r="A27" s="426" t="s">
        <v>87</v>
      </c>
      <c r="B27" s="320"/>
      <c r="C27" s="46" t="s">
        <v>88</v>
      </c>
      <c r="D27" s="423" t="n">
        <v>39507.19294</v>
      </c>
      <c r="E27" s="423" t="n">
        <v>45227.7068</v>
      </c>
      <c r="F27" s="279" t="n">
        <v>14.4796768241363</v>
      </c>
      <c r="G27" s="279" t="n">
        <v>0.0487111688549077</v>
      </c>
      <c r="H27" s="279" t="n">
        <v>0.308313379459315</v>
      </c>
      <c r="I27" s="279"/>
      <c r="J27" s="423" t="n">
        <v>8918.21249</v>
      </c>
      <c r="K27" s="423" t="n">
        <v>9244.67047</v>
      </c>
      <c r="L27" s="279" t="n">
        <v>3.66057638081688</v>
      </c>
      <c r="M27" s="279" t="n">
        <v>0.0119051509736352</v>
      </c>
      <c r="N27" s="279" t="n">
        <v>0.273101782700455</v>
      </c>
    </row>
    <row r="28" customFormat="false" ht="12.75" hidden="false" customHeight="false" outlineLevel="0" collapsed="false">
      <c r="A28" s="335" t="s">
        <v>591</v>
      </c>
      <c r="B28" s="259" t="s">
        <v>592</v>
      </c>
      <c r="C28" s="259"/>
      <c r="D28" s="416" t="n">
        <v>25597.90187</v>
      </c>
      <c r="E28" s="416" t="n">
        <v>24815.8288</v>
      </c>
      <c r="F28" s="271" t="n">
        <v>-3.05522333030181</v>
      </c>
      <c r="G28" s="271" t="n">
        <v>-0.0066594879939066</v>
      </c>
      <c r="H28" s="271" t="n">
        <v>0.169167366261687</v>
      </c>
      <c r="I28" s="271"/>
      <c r="J28" s="416" t="n">
        <v>6345.76408</v>
      </c>
      <c r="K28" s="416" t="n">
        <v>7566.58632</v>
      </c>
      <c r="L28" s="271" t="n">
        <v>19.2383805103577</v>
      </c>
      <c r="M28" s="271" t="n">
        <v>0.0445205017784264</v>
      </c>
      <c r="N28" s="271" t="n">
        <v>0.223528596249561</v>
      </c>
    </row>
    <row r="29" s="65" customFormat="true" ht="12.75" hidden="false" customHeight="false" outlineLevel="0" collapsed="false">
      <c r="A29" s="419" t="s">
        <v>365</v>
      </c>
      <c r="B29" s="320"/>
      <c r="C29" s="50" t="s">
        <v>90</v>
      </c>
      <c r="D29" s="423" t="n">
        <v>8437.46809</v>
      </c>
      <c r="E29" s="423" t="n">
        <v>5305.1803</v>
      </c>
      <c r="F29" s="279" t="n">
        <v>-37.1235512429654</v>
      </c>
      <c r="G29" s="279" t="n">
        <v>-0.0266719744370755</v>
      </c>
      <c r="H29" s="279" t="n">
        <v>0.036164956896156</v>
      </c>
      <c r="I29" s="279"/>
      <c r="J29" s="423" t="n">
        <v>1697.78239</v>
      </c>
      <c r="K29" s="423" t="n">
        <v>1249.40412</v>
      </c>
      <c r="L29" s="279" t="n">
        <v>-26.4096431109761</v>
      </c>
      <c r="M29" s="279" t="n">
        <v>-0.0163512958012157</v>
      </c>
      <c r="N29" s="279" t="n">
        <v>0.0369093191144641</v>
      </c>
    </row>
    <row r="30" customFormat="false" ht="12.75" hidden="false" customHeight="false" outlineLevel="0" collapsed="false">
      <c r="A30" s="425" t="s">
        <v>593</v>
      </c>
      <c r="B30" s="259"/>
      <c r="C30" s="244" t="s">
        <v>91</v>
      </c>
      <c r="D30" s="424" t="n">
        <v>17160.43378</v>
      </c>
      <c r="E30" s="424" t="n">
        <v>19510.6485</v>
      </c>
      <c r="F30" s="262" t="n">
        <v>13.6955437731365</v>
      </c>
      <c r="G30" s="262" t="n">
        <v>0.0200124864431689</v>
      </c>
      <c r="H30" s="262" t="n">
        <v>0.133002409365531</v>
      </c>
      <c r="I30" s="262"/>
      <c r="J30" s="424" t="n">
        <v>4647.98169</v>
      </c>
      <c r="K30" s="424" t="n">
        <v>6317.1822</v>
      </c>
      <c r="L30" s="262" t="n">
        <v>35.9123727529142</v>
      </c>
      <c r="M30" s="262" t="n">
        <v>0.0608717975796422</v>
      </c>
      <c r="N30" s="262" t="n">
        <v>0.186619277135097</v>
      </c>
    </row>
    <row r="31" customFormat="false" ht="12.75" hidden="false" customHeight="false" outlineLevel="0" collapsed="false">
      <c r="A31" s="326" t="s">
        <v>594</v>
      </c>
      <c r="B31" s="320" t="s">
        <v>595</v>
      </c>
      <c r="C31" s="338"/>
      <c r="D31" s="415" t="n">
        <v>790994.36164</v>
      </c>
      <c r="E31" s="415" t="n">
        <v>793681.320330001</v>
      </c>
      <c r="F31" s="252" t="n">
        <v>0.33969378548157</v>
      </c>
      <c r="G31" s="252" t="n">
        <v>0.0228799198215361</v>
      </c>
      <c r="H31" s="252" t="n">
        <v>5.41045715996093</v>
      </c>
      <c r="I31" s="252"/>
      <c r="J31" s="415" t="n">
        <v>168585.46877</v>
      </c>
      <c r="K31" s="415" t="n">
        <v>189988.22461</v>
      </c>
      <c r="L31" s="252" t="n">
        <v>12.695492675706</v>
      </c>
      <c r="M31" s="252" t="n">
        <v>0.780507921806819</v>
      </c>
      <c r="N31" s="252" t="n">
        <v>5.61254433042926</v>
      </c>
    </row>
    <row r="32" s="65" customFormat="true" ht="12.75" hidden="false" customHeight="false" outlineLevel="0" collapsed="false">
      <c r="A32" s="329" t="s">
        <v>596</v>
      </c>
      <c r="B32" s="244"/>
      <c r="C32" s="244" t="s">
        <v>597</v>
      </c>
      <c r="D32" s="424" t="n">
        <v>19128.7084</v>
      </c>
      <c r="E32" s="424" t="n">
        <v>12437.65003</v>
      </c>
      <c r="F32" s="262" t="n">
        <v>-34.9791435474023</v>
      </c>
      <c r="G32" s="262" t="n">
        <v>-0.0569755238874843</v>
      </c>
      <c r="H32" s="262" t="n">
        <v>0.0847863883578892</v>
      </c>
      <c r="I32" s="262"/>
      <c r="J32" s="424" t="n">
        <v>2555.7961</v>
      </c>
      <c r="K32" s="424" t="n">
        <v>2504.37346</v>
      </c>
      <c r="L32" s="262" t="n">
        <v>-2.01200087909985</v>
      </c>
      <c r="M32" s="262" t="n">
        <v>-0.00187526214755997</v>
      </c>
      <c r="N32" s="262" t="n">
        <v>0.073983043386262</v>
      </c>
    </row>
    <row r="33" s="65" customFormat="true" ht="15" hidden="false" customHeight="true" outlineLevel="0" collapsed="false">
      <c r="A33" s="333" t="s">
        <v>598</v>
      </c>
      <c r="B33" s="50"/>
      <c r="C33" s="50" t="s">
        <v>93</v>
      </c>
      <c r="D33" s="423" t="n">
        <v>163.03638</v>
      </c>
      <c r="E33" s="423" t="n">
        <v>550.70912</v>
      </c>
      <c r="F33" s="279" t="n">
        <v>237.782965985874</v>
      </c>
      <c r="G33" s="279" t="n">
        <v>0.00330110069842306</v>
      </c>
      <c r="H33" s="279" t="n">
        <v>0.00375413661004509</v>
      </c>
      <c r="I33" s="279"/>
      <c r="J33" s="423" t="n">
        <v>82.8145</v>
      </c>
      <c r="K33" s="423" t="n">
        <v>99.63963</v>
      </c>
      <c r="L33" s="279" t="n">
        <v>20.3166474470051</v>
      </c>
      <c r="M33" s="279" t="n">
        <v>0.000613572726269515</v>
      </c>
      <c r="N33" s="279" t="n">
        <v>0.00294350790208466</v>
      </c>
    </row>
    <row r="34" s="65" customFormat="true" ht="12.75" hidden="false" customHeight="false" outlineLevel="0" collapsed="false">
      <c r="A34" s="342" t="s">
        <v>599</v>
      </c>
      <c r="B34" s="343"/>
      <c r="C34" s="132" t="s">
        <v>94</v>
      </c>
      <c r="D34" s="424" t="n">
        <v>2280.67035</v>
      </c>
      <c r="E34" s="424" t="n">
        <v>617.31097</v>
      </c>
      <c r="F34" s="345" t="n">
        <v>-72.9329155351189</v>
      </c>
      <c r="G34" s="345" t="n">
        <v>-0.0141637939542681</v>
      </c>
      <c r="H34" s="345" t="n">
        <v>0.00420815568164088</v>
      </c>
      <c r="I34" s="345"/>
      <c r="J34" s="424" t="n">
        <v>246.82767</v>
      </c>
      <c r="K34" s="424" t="n">
        <v>188.984</v>
      </c>
      <c r="L34" s="345" t="n">
        <v>-23.4348401862725</v>
      </c>
      <c r="M34" s="345" t="n">
        <v>-0.00210942193607622</v>
      </c>
      <c r="N34" s="345" t="n">
        <v>0.00558287799109217</v>
      </c>
    </row>
    <row r="35" s="65" customFormat="true" ht="12.75" hidden="false" customHeight="false" outlineLevel="0" collapsed="false">
      <c r="A35" s="346" t="s">
        <v>600</v>
      </c>
      <c r="B35" s="347"/>
      <c r="C35" s="129" t="s">
        <v>95</v>
      </c>
      <c r="D35" s="423" t="n">
        <v>11144.86884</v>
      </c>
      <c r="E35" s="423" t="n">
        <v>8532.00805</v>
      </c>
      <c r="F35" s="349" t="n">
        <v>-23.4445180783303</v>
      </c>
      <c r="G35" s="349" t="n">
        <v>-0.0222489633363213</v>
      </c>
      <c r="H35" s="349" t="n">
        <v>0.058161963574717</v>
      </c>
      <c r="I35" s="349"/>
      <c r="J35" s="423" t="n">
        <v>2057.28353</v>
      </c>
      <c r="K35" s="423" t="n">
        <v>1939.1979</v>
      </c>
      <c r="L35" s="349" t="n">
        <v>-5.73988117233408</v>
      </c>
      <c r="M35" s="349" t="n">
        <v>-0.0043063038402885</v>
      </c>
      <c r="N35" s="349" t="n">
        <v>0.057286888182503</v>
      </c>
    </row>
    <row r="36" s="65" customFormat="true" ht="12.75" hidden="false" customHeight="false" outlineLevel="0" collapsed="false">
      <c r="A36" s="329" t="s">
        <v>601</v>
      </c>
      <c r="B36" s="259"/>
      <c r="C36" s="244" t="s">
        <v>96</v>
      </c>
      <c r="D36" s="424" t="n">
        <v>684.42463</v>
      </c>
      <c r="E36" s="424" t="n">
        <v>401.03169</v>
      </c>
      <c r="F36" s="262" t="n">
        <v>-41.4060113529228</v>
      </c>
      <c r="G36" s="262" t="n">
        <v>-0.00241314009378674</v>
      </c>
      <c r="H36" s="262" t="n">
        <v>0.00273379846917599</v>
      </c>
      <c r="I36" s="262"/>
      <c r="J36" s="424" t="n">
        <v>132.3997</v>
      </c>
      <c r="K36" s="424" t="n">
        <v>25.43332</v>
      </c>
      <c r="L36" s="262" t="n">
        <v>-80.7905002805898</v>
      </c>
      <c r="M36" s="262" t="n">
        <v>-0.00390081107223427</v>
      </c>
      <c r="N36" s="262" t="n">
        <v>0.000751339385706749</v>
      </c>
    </row>
    <row r="37" customFormat="false" ht="24" hidden="false" customHeight="false" outlineLevel="0" collapsed="false">
      <c r="A37" s="421" t="s">
        <v>602</v>
      </c>
      <c r="B37" s="50"/>
      <c r="C37" s="422" t="s">
        <v>603</v>
      </c>
      <c r="D37" s="423" t="n">
        <v>3007.33072</v>
      </c>
      <c r="E37" s="423" t="n">
        <v>2878.45043</v>
      </c>
      <c r="F37" s="349" t="n">
        <v>-4.28553764116772</v>
      </c>
      <c r="G37" s="349" t="n">
        <v>-0.00109743804873143</v>
      </c>
      <c r="H37" s="349" t="n">
        <v>0.019622148511837</v>
      </c>
      <c r="I37" s="349"/>
      <c r="J37" s="423" t="n">
        <v>519.31716</v>
      </c>
      <c r="K37" s="423" t="n">
        <v>545.81997</v>
      </c>
      <c r="L37" s="349" t="n">
        <v>5.10339577455903</v>
      </c>
      <c r="M37" s="349" t="n">
        <v>0.00096649484345755</v>
      </c>
      <c r="N37" s="349" t="n">
        <v>0.0161243613089552</v>
      </c>
    </row>
    <row r="38" customFormat="false" ht="24" hidden="false" customHeight="false" outlineLevel="0" collapsed="false">
      <c r="A38" s="427" t="s">
        <v>604</v>
      </c>
      <c r="B38" s="244"/>
      <c r="C38" s="428" t="s">
        <v>605</v>
      </c>
      <c r="D38" s="424" t="n">
        <v>9135.75518</v>
      </c>
      <c r="E38" s="424" t="n">
        <v>6305.689</v>
      </c>
      <c r="F38" s="345" t="n">
        <v>-30.9779117789363</v>
      </c>
      <c r="G38" s="345" t="n">
        <v>-0.0240985049487397</v>
      </c>
      <c r="H38" s="345" t="n">
        <v>0.0429853384786121</v>
      </c>
      <c r="I38" s="345"/>
      <c r="J38" s="424" t="n">
        <v>1392.94552</v>
      </c>
      <c r="K38" s="424" t="n">
        <v>1226.03263</v>
      </c>
      <c r="L38" s="345" t="n">
        <v>-11.9827292312193</v>
      </c>
      <c r="M38" s="345" t="n">
        <v>-0.00608691861321866</v>
      </c>
      <c r="N38" s="345" t="n">
        <v>0.0362188893577649</v>
      </c>
    </row>
    <row r="39" customFormat="false" ht="12.75" hidden="false" customHeight="false" outlineLevel="0" collapsed="false">
      <c r="A39" s="333" t="s">
        <v>606</v>
      </c>
      <c r="B39" s="50"/>
      <c r="C39" s="50" t="s">
        <v>105</v>
      </c>
      <c r="D39" s="423" t="n">
        <v>104268.12679</v>
      </c>
      <c r="E39" s="423" t="n">
        <v>131000.33855</v>
      </c>
      <c r="F39" s="279" t="n">
        <v>25.6379514842917</v>
      </c>
      <c r="G39" s="279" t="n">
        <v>0.227629425043735</v>
      </c>
      <c r="H39" s="279" t="n">
        <v>0.893018018076143</v>
      </c>
      <c r="I39" s="279"/>
      <c r="J39" s="423" t="n">
        <v>18527.31306</v>
      </c>
      <c r="K39" s="423" t="n">
        <v>29609.87127</v>
      </c>
      <c r="L39" s="279" t="n">
        <v>59.8174067340987</v>
      </c>
      <c r="M39" s="279" t="n">
        <v>0.404154705191003</v>
      </c>
      <c r="N39" s="279" t="n">
        <v>0.874721133177175</v>
      </c>
    </row>
    <row r="40" customFormat="false" ht="12.75" hidden="false" customHeight="false" outlineLevel="0" collapsed="false">
      <c r="A40" s="425" t="s">
        <v>607</v>
      </c>
      <c r="B40" s="259"/>
      <c r="C40" s="244" t="s">
        <v>608</v>
      </c>
      <c r="D40" s="424" t="n">
        <v>641181.44035</v>
      </c>
      <c r="E40" s="424" t="n">
        <v>630958.132490001</v>
      </c>
      <c r="F40" s="262" t="n">
        <v>-1.59444850032133</v>
      </c>
      <c r="G40" s="262" t="n">
        <v>-0.0870532416512894</v>
      </c>
      <c r="H40" s="262" t="n">
        <v>4.30118721220087</v>
      </c>
      <c r="I40" s="262"/>
      <c r="J40" s="424" t="n">
        <v>143070.77153</v>
      </c>
      <c r="K40" s="424" t="n">
        <v>153848.87243</v>
      </c>
      <c r="L40" s="262" t="n">
        <v>7.5334051705592</v>
      </c>
      <c r="M40" s="262" t="n">
        <v>0.393051866655466</v>
      </c>
      <c r="N40" s="262" t="n">
        <v>4.54493228973772</v>
      </c>
    </row>
    <row r="41" customFormat="false" ht="12" hidden="false" customHeight="true" outlineLevel="0" collapsed="false">
      <c r="A41" s="374" t="s">
        <v>609</v>
      </c>
      <c r="B41" s="320" t="s">
        <v>610</v>
      </c>
      <c r="C41" s="50"/>
      <c r="D41" s="415" t="n">
        <v>5269077.97581</v>
      </c>
      <c r="E41" s="415" t="n">
        <v>7653293.68653</v>
      </c>
      <c r="F41" s="252" t="n">
        <v>45.2492015048132</v>
      </c>
      <c r="G41" s="252" t="n">
        <v>20.3020107832421</v>
      </c>
      <c r="H41" s="252" t="n">
        <v>52.1718434879547</v>
      </c>
      <c r="I41" s="252"/>
      <c r="J41" s="415" t="n">
        <v>1369166.449</v>
      </c>
      <c r="K41" s="415" t="n">
        <v>1760122.77849</v>
      </c>
      <c r="L41" s="252" t="n">
        <v>28.5543317085766</v>
      </c>
      <c r="M41" s="252" t="n">
        <v>14.2572533429163</v>
      </c>
      <c r="N41" s="252" t="n">
        <v>51.9967337004816</v>
      </c>
    </row>
    <row r="42" customFormat="false" ht="12" hidden="false" customHeight="true" outlineLevel="0" collapsed="false">
      <c r="A42" s="425" t="s">
        <v>611</v>
      </c>
      <c r="B42" s="259"/>
      <c r="C42" s="244" t="s">
        <v>612</v>
      </c>
      <c r="D42" s="424" t="n">
        <v>1588494.74284</v>
      </c>
      <c r="E42" s="424" t="n">
        <v>2731605.91418</v>
      </c>
      <c r="F42" s="345" t="n">
        <v>71.9619108903238</v>
      </c>
      <c r="G42" s="345" t="n">
        <v>9.73379011917545</v>
      </c>
      <c r="H42" s="345" t="n">
        <v>18.6211221027878</v>
      </c>
      <c r="I42" s="345"/>
      <c r="J42" s="424" t="n">
        <v>426821.58292</v>
      </c>
      <c r="K42" s="424" t="n">
        <v>804563.19608</v>
      </c>
      <c r="L42" s="345" t="n">
        <v>88.5010571807942</v>
      </c>
      <c r="M42" s="345" t="n">
        <v>13.7753438702718</v>
      </c>
      <c r="N42" s="345" t="n">
        <v>23.7680341184323</v>
      </c>
    </row>
    <row r="43" s="108" customFormat="true" ht="12.75" hidden="false" customHeight="false" outlineLevel="0" collapsed="false">
      <c r="A43" s="333" t="s">
        <v>613</v>
      </c>
      <c r="B43" s="50"/>
      <c r="C43" s="50" t="s">
        <v>614</v>
      </c>
      <c r="D43" s="423" t="n">
        <v>3672532.73001</v>
      </c>
      <c r="E43" s="423" t="n">
        <v>4916797.99935</v>
      </c>
      <c r="F43" s="279" t="n">
        <v>33.8803044333008</v>
      </c>
      <c r="G43" s="279" t="n">
        <v>10.5951348285201</v>
      </c>
      <c r="H43" s="279" t="n">
        <v>33.5173882240343</v>
      </c>
      <c r="I43" s="279"/>
      <c r="J43" s="423" t="n">
        <v>942136.51712</v>
      </c>
      <c r="K43" s="423" t="n">
        <v>955552.12241</v>
      </c>
      <c r="L43" s="279" t="n">
        <v>1.42395555699398</v>
      </c>
      <c r="M43" s="279" t="n">
        <v>0.489235418230995</v>
      </c>
      <c r="N43" s="279" t="n">
        <v>28.2284792021769</v>
      </c>
    </row>
    <row r="44" customFormat="false" ht="12.75" hidden="false" customHeight="false" outlineLevel="0" collapsed="false">
      <c r="A44" s="329" t="s">
        <v>615</v>
      </c>
      <c r="B44" s="259"/>
      <c r="C44" s="244" t="s">
        <v>108</v>
      </c>
      <c r="D44" s="424" t="n">
        <v>1844.86396</v>
      </c>
      <c r="E44" s="424" t="n">
        <v>4857.744</v>
      </c>
      <c r="F44" s="262" t="n">
        <v>163.311772863729</v>
      </c>
      <c r="G44" s="262" t="n">
        <v>0.0256551967113006</v>
      </c>
      <c r="H44" s="262" t="n">
        <v>0.0331148221998337</v>
      </c>
      <c r="I44" s="262"/>
      <c r="J44" s="424" t="n">
        <v>111.17796</v>
      </c>
      <c r="K44" s="424" t="n">
        <v>0.04</v>
      </c>
      <c r="L44" s="262" t="n">
        <v>-99.9640216460169</v>
      </c>
      <c r="M44" s="262" t="n">
        <v>-0.00405293873564319</v>
      </c>
      <c r="N44" s="262" t="n">
        <v>1.18166151443343E-006</v>
      </c>
    </row>
    <row r="45" customFormat="false" ht="12.75" hidden="false" customHeight="false" outlineLevel="0" collapsed="false">
      <c r="A45" s="333" t="s">
        <v>160</v>
      </c>
      <c r="B45" s="50"/>
      <c r="C45" s="50" t="s">
        <v>109</v>
      </c>
      <c r="D45" s="423" t="n">
        <v>6205.639</v>
      </c>
      <c r="E45" s="423" t="n">
        <v>32.029</v>
      </c>
      <c r="F45" s="279" t="n">
        <v>-99.4838726519541</v>
      </c>
      <c r="G45" s="279" t="n">
        <v>-0.0525693611647587</v>
      </c>
      <c r="H45" s="279" t="n">
        <v>0.000218338932689428</v>
      </c>
      <c r="I45" s="279"/>
      <c r="J45" s="423" t="n">
        <v>97.171</v>
      </c>
      <c r="K45" s="423" t="n">
        <v>7.42</v>
      </c>
      <c r="L45" s="279" t="n">
        <v>-92.3639769066903</v>
      </c>
      <c r="M45" s="279" t="n">
        <v>-0.00327300685078898</v>
      </c>
      <c r="N45" s="279" t="n">
        <v>0.000219198210927401</v>
      </c>
    </row>
    <row r="46" customFormat="false" ht="12.75" hidden="false" customHeight="false" outlineLevel="0" collapsed="false">
      <c r="A46" s="429" t="s">
        <v>616</v>
      </c>
      <c r="B46" s="65" t="s">
        <v>617</v>
      </c>
      <c r="C46" s="1"/>
      <c r="D46" s="416" t="n">
        <v>149652.45664</v>
      </c>
      <c r="E46" s="416" t="n">
        <v>196141.81359</v>
      </c>
      <c r="F46" s="271" t="n">
        <v>31.0648805865136</v>
      </c>
      <c r="G46" s="271" t="n">
        <v>0.395864947060461</v>
      </c>
      <c r="H46" s="271" t="n">
        <v>1.33708183942706</v>
      </c>
      <c r="I46" s="271"/>
      <c r="J46" s="416" t="n">
        <v>50620.23161</v>
      </c>
      <c r="K46" s="416" t="n">
        <v>48469.13378</v>
      </c>
      <c r="L46" s="271" t="n">
        <v>-4.24948239386374</v>
      </c>
      <c r="M46" s="271" t="n">
        <v>-0.0784454539148011</v>
      </c>
      <c r="N46" s="271" t="n">
        <v>1.43185275064378</v>
      </c>
    </row>
    <row r="47" customFormat="false" ht="12.75" hidden="false" customHeight="false" outlineLevel="0" collapsed="false">
      <c r="A47" s="337" t="s">
        <v>618</v>
      </c>
      <c r="B47" s="320"/>
      <c r="C47" s="351" t="s">
        <v>99</v>
      </c>
      <c r="D47" s="423" t="n">
        <v>10.71622</v>
      </c>
      <c r="E47" s="423" t="n">
        <v>16.57891</v>
      </c>
      <c r="F47" s="279" t="n">
        <v>54.708563280709</v>
      </c>
      <c r="G47" s="279" t="n">
        <v>4.99218233751434E-005</v>
      </c>
      <c r="H47" s="279" t="n">
        <v>0.000113017000672955</v>
      </c>
      <c r="I47" s="279"/>
      <c r="J47" s="423" t="n">
        <v>0.17403</v>
      </c>
      <c r="K47" s="423" t="n">
        <v>1E-033</v>
      </c>
      <c r="L47" s="279" t="n">
        <v>-100</v>
      </c>
      <c r="M47" s="279" t="n">
        <v>-6.34646279420627E-006</v>
      </c>
      <c r="N47" s="279" t="n">
        <v>2.95415378608357E-038</v>
      </c>
    </row>
    <row r="48" customFormat="false" ht="12.75" hidden="false" customHeight="false" outlineLevel="0" collapsed="false">
      <c r="A48" s="329" t="s">
        <v>619</v>
      </c>
      <c r="B48" s="48"/>
      <c r="C48" s="244" t="s">
        <v>620</v>
      </c>
      <c r="D48" s="424" t="n">
        <v>146200.44717</v>
      </c>
      <c r="E48" s="424" t="n">
        <v>192633.63012</v>
      </c>
      <c r="F48" s="262" t="n">
        <v>31.7599459159027</v>
      </c>
      <c r="G48" s="262" t="n">
        <v>0.395386615696143</v>
      </c>
      <c r="H48" s="262" t="n">
        <v>1.31316685505295</v>
      </c>
      <c r="I48" s="262"/>
      <c r="J48" s="424" t="n">
        <v>48909.76668</v>
      </c>
      <c r="K48" s="424" t="n">
        <v>47547.65975</v>
      </c>
      <c r="L48" s="262" t="n">
        <v>-2.78493851526996</v>
      </c>
      <c r="M48" s="262" t="n">
        <v>-0.0496728205078175</v>
      </c>
      <c r="N48" s="262" t="n">
        <v>1.40463099069876</v>
      </c>
    </row>
    <row r="49" customFormat="false" ht="36" hidden="false" customHeight="false" outlineLevel="0" collapsed="false">
      <c r="A49" s="421" t="s">
        <v>621</v>
      </c>
      <c r="B49" s="46"/>
      <c r="C49" s="422" t="s">
        <v>622</v>
      </c>
      <c r="D49" s="423" t="n">
        <v>3441.29325</v>
      </c>
      <c r="E49" s="423" t="n">
        <v>3491.60456</v>
      </c>
      <c r="F49" s="349" t="n">
        <v>1.46198845448585</v>
      </c>
      <c r="G49" s="349" t="n">
        <v>0.000428409540943174</v>
      </c>
      <c r="H49" s="349" t="n">
        <v>0.023801967373441</v>
      </c>
      <c r="I49" s="349"/>
      <c r="J49" s="423" t="n">
        <v>1710.2909</v>
      </c>
      <c r="K49" s="423" t="n">
        <v>921.47403</v>
      </c>
      <c r="L49" s="349" t="n">
        <v>-46.1217954208842</v>
      </c>
      <c r="M49" s="349" t="n">
        <v>-0.0287662869441892</v>
      </c>
      <c r="N49" s="349" t="n">
        <v>0.0272217599450218</v>
      </c>
    </row>
    <row r="50" customFormat="false" ht="12.75" hidden="false" customHeight="false" outlineLevel="0" collapsed="false">
      <c r="A50" s="352" t="s">
        <v>623</v>
      </c>
      <c r="B50" s="259" t="s">
        <v>624</v>
      </c>
      <c r="C50" s="259"/>
      <c r="D50" s="416" t="n">
        <v>1158743.08447</v>
      </c>
      <c r="E50" s="416" t="n">
        <v>1140832.27764</v>
      </c>
      <c r="F50" s="355" t="n">
        <v>-1.54570992224677</v>
      </c>
      <c r="G50" s="355" t="n">
        <v>-0.152513630274435</v>
      </c>
      <c r="H50" s="355" t="n">
        <v>7.77695531791711</v>
      </c>
      <c r="I50" s="355"/>
      <c r="J50" s="416" t="n">
        <v>280344.75317</v>
      </c>
      <c r="K50" s="416" t="n">
        <v>251401.10713</v>
      </c>
      <c r="L50" s="355" t="n">
        <v>-10.3243045260236</v>
      </c>
      <c r="M50" s="355" t="n">
        <v>-1.05550636511829</v>
      </c>
      <c r="N50" s="355" t="n">
        <v>7.4267753245369</v>
      </c>
    </row>
    <row r="51" customFormat="false" ht="12.75" hidden="false" customHeight="false" outlineLevel="0" collapsed="false">
      <c r="A51" s="333" t="s">
        <v>560</v>
      </c>
      <c r="B51" s="50"/>
      <c r="C51" s="50" t="s">
        <v>113</v>
      </c>
      <c r="D51" s="423" t="n">
        <v>43315.5162200001</v>
      </c>
      <c r="E51" s="423" t="n">
        <v>54992.59589</v>
      </c>
      <c r="F51" s="279" t="n">
        <v>26.9581911726318</v>
      </c>
      <c r="G51" s="279" t="n">
        <v>0.0994323610532392</v>
      </c>
      <c r="H51" s="279" t="n">
        <v>0.374879786832047</v>
      </c>
      <c r="I51" s="279"/>
      <c r="J51" s="423" t="n">
        <v>9998.24385</v>
      </c>
      <c r="K51" s="423" t="n">
        <v>11592.65296</v>
      </c>
      <c r="L51" s="279" t="n">
        <v>15.9468916133707</v>
      </c>
      <c r="M51" s="279" t="n">
        <v>0.0581443319850516</v>
      </c>
      <c r="N51" s="279" t="n">
        <v>0.342464796325369</v>
      </c>
    </row>
    <row r="52" s="65" customFormat="true" ht="12.75" hidden="false" customHeight="false" outlineLevel="0" collapsed="false">
      <c r="A52" s="329" t="s">
        <v>625</v>
      </c>
      <c r="B52" s="244"/>
      <c r="C52" s="244" t="s">
        <v>114</v>
      </c>
      <c r="D52" s="424" t="n">
        <v>39021.8988500001</v>
      </c>
      <c r="E52" s="424" t="n">
        <v>35002.49891</v>
      </c>
      <c r="F52" s="262" t="n">
        <v>-10.3003699421461</v>
      </c>
      <c r="G52" s="262" t="n">
        <v>-0.0342258884366639</v>
      </c>
      <c r="H52" s="262" t="n">
        <v>0.238609018497995</v>
      </c>
      <c r="I52" s="262"/>
      <c r="J52" s="424" t="n">
        <v>8156.42364</v>
      </c>
      <c r="K52" s="424" t="n">
        <v>8163.91788</v>
      </c>
      <c r="L52" s="262" t="n">
        <v>0.0918814462167658</v>
      </c>
      <c r="M52" s="262" t="n">
        <v>0.000273297220771366</v>
      </c>
      <c r="N52" s="262" t="n">
        <v>0.241174689144773</v>
      </c>
    </row>
    <row r="53" customFormat="false" ht="12.75" hidden="false" customHeight="true" outlineLevel="0" collapsed="false">
      <c r="A53" s="419" t="n">
        <v>53</v>
      </c>
      <c r="B53" s="50"/>
      <c r="C53" s="50" t="s">
        <v>115</v>
      </c>
      <c r="D53" s="423" t="n">
        <v>31447.48429</v>
      </c>
      <c r="E53" s="423" t="n">
        <v>32047.833</v>
      </c>
      <c r="F53" s="279" t="n">
        <v>1.90905162544549</v>
      </c>
      <c r="G53" s="279" t="n">
        <v>0.00511207351303127</v>
      </c>
      <c r="H53" s="279" t="n">
        <v>0.21846731562737</v>
      </c>
      <c r="I53" s="279"/>
      <c r="J53" s="423" t="n">
        <v>7011.97808</v>
      </c>
      <c r="K53" s="423" t="n">
        <v>6913.03215</v>
      </c>
      <c r="L53" s="279" t="n">
        <v>-1.41109867816357</v>
      </c>
      <c r="M53" s="279" t="n">
        <v>-0.00360832421641746</v>
      </c>
      <c r="N53" s="279" t="n">
        <v>0.204221600992399</v>
      </c>
    </row>
    <row r="54" customFormat="false" ht="12.75" hidden="false" customHeight="false" outlineLevel="0" collapsed="false">
      <c r="A54" s="417" t="s">
        <v>626</v>
      </c>
      <c r="B54" s="244"/>
      <c r="C54" s="244" t="s">
        <v>116</v>
      </c>
      <c r="D54" s="418" t="n">
        <v>188464.62433</v>
      </c>
      <c r="E54" s="418" t="n">
        <v>150767.83981</v>
      </c>
      <c r="F54" s="262" t="n">
        <v>-20.0020479461406</v>
      </c>
      <c r="G54" s="262" t="n">
        <v>-0.320994666035267</v>
      </c>
      <c r="H54" s="262" t="n">
        <v>1.02777137057061</v>
      </c>
      <c r="I54" s="262"/>
      <c r="J54" s="418" t="n">
        <v>47451.55921</v>
      </c>
      <c r="K54" s="418" t="n">
        <v>33094.62841</v>
      </c>
      <c r="L54" s="262" t="n">
        <v>-30.2559726993637</v>
      </c>
      <c r="M54" s="262" t="n">
        <v>-0.52356333483419</v>
      </c>
      <c r="N54" s="262" t="n">
        <v>0.977666218164303</v>
      </c>
    </row>
    <row r="55" s="108" customFormat="true" ht="24" hidden="false" customHeight="false" outlineLevel="0" collapsed="false">
      <c r="A55" s="421" t="s">
        <v>627</v>
      </c>
      <c r="B55" s="50"/>
      <c r="C55" s="422" t="s">
        <v>117</v>
      </c>
      <c r="D55" s="423" t="n">
        <v>198991.81798</v>
      </c>
      <c r="E55" s="423" t="n">
        <v>247921.68443</v>
      </c>
      <c r="F55" s="349" t="n">
        <v>24.5888835765687</v>
      </c>
      <c r="G55" s="349" t="n">
        <v>0.41664630923454</v>
      </c>
      <c r="H55" s="349" t="n">
        <v>1.69006075647106</v>
      </c>
      <c r="I55" s="349"/>
      <c r="J55" s="423" t="n">
        <v>45296.41572</v>
      </c>
      <c r="K55" s="423" t="n">
        <v>54877.14697</v>
      </c>
      <c r="L55" s="349" t="n">
        <v>21.1511906576082</v>
      </c>
      <c r="M55" s="349" t="n">
        <v>0.349386625406047</v>
      </c>
      <c r="N55" s="349" t="n">
        <v>1.6211553149089</v>
      </c>
    </row>
    <row r="56" customFormat="false" ht="13.5" hidden="false" customHeight="true" outlineLevel="0" collapsed="false">
      <c r="A56" s="417" t="s">
        <v>628</v>
      </c>
      <c r="B56" s="244"/>
      <c r="C56" s="244" t="s">
        <v>118</v>
      </c>
      <c r="D56" s="424" t="n">
        <v>78975.24263</v>
      </c>
      <c r="E56" s="424" t="n">
        <v>26132.69203</v>
      </c>
      <c r="F56" s="262" t="n">
        <v>-66.9102731948137</v>
      </c>
      <c r="G56" s="262" t="n">
        <v>-0.449963494188722</v>
      </c>
      <c r="H56" s="262" t="n">
        <v>0.178144309411213</v>
      </c>
      <c r="I56" s="262"/>
      <c r="J56" s="424" t="n">
        <v>22090.72402</v>
      </c>
      <c r="K56" s="424" t="n">
        <v>7135.86668</v>
      </c>
      <c r="L56" s="262" t="n">
        <v>-67.6974522268284</v>
      </c>
      <c r="M56" s="262" t="n">
        <v>-0.545368302597095</v>
      </c>
      <c r="N56" s="262" t="n">
        <v>0.210804475697096</v>
      </c>
    </row>
    <row r="57" customFormat="false" ht="12.75" hidden="false" customHeight="false" outlineLevel="0" collapsed="false">
      <c r="A57" s="419" t="s">
        <v>629</v>
      </c>
      <c r="B57" s="50"/>
      <c r="C57" s="50" t="s">
        <v>119</v>
      </c>
      <c r="D57" s="423" t="n">
        <v>291224.27853</v>
      </c>
      <c r="E57" s="423" t="n">
        <v>327954.54627</v>
      </c>
      <c r="F57" s="279" t="n">
        <v>12.6123645753031</v>
      </c>
      <c r="G57" s="279" t="n">
        <v>0.312764607823028</v>
      </c>
      <c r="H57" s="279" t="n">
        <v>2.23563787827398</v>
      </c>
      <c r="I57" s="279"/>
      <c r="J57" s="423" t="n">
        <v>66524.63433</v>
      </c>
      <c r="K57" s="423" t="n">
        <v>74102.3669</v>
      </c>
      <c r="L57" s="279" t="n">
        <v>11.3908669266939</v>
      </c>
      <c r="M57" s="279" t="n">
        <v>0.276341997471413</v>
      </c>
      <c r="N57" s="279" t="n">
        <v>2.18909787735389</v>
      </c>
    </row>
    <row r="58" s="108" customFormat="true" ht="19.5" hidden="false" customHeight="true" outlineLevel="0" collapsed="false">
      <c r="A58" s="417" t="s">
        <v>630</v>
      </c>
      <c r="B58" s="244"/>
      <c r="C58" s="244" t="s">
        <v>120</v>
      </c>
      <c r="D58" s="424" t="n">
        <v>110801.87608</v>
      </c>
      <c r="E58" s="424" t="n">
        <v>112784.45859</v>
      </c>
      <c r="F58" s="262" t="n">
        <v>1.78930409857732</v>
      </c>
      <c r="G58" s="262" t="n">
        <v>0.0168820343376281</v>
      </c>
      <c r="H58" s="262" t="n">
        <v>0.768841934262563</v>
      </c>
      <c r="I58" s="262"/>
      <c r="J58" s="424" t="n">
        <v>25214.467</v>
      </c>
      <c r="K58" s="424" t="n">
        <v>23365.45271</v>
      </c>
      <c r="L58" s="262" t="n">
        <v>-7.33314842625866</v>
      </c>
      <c r="M58" s="262" t="n">
        <v>-0.0674291811609537</v>
      </c>
      <c r="N58" s="262" t="n">
        <v>0.69025140586803</v>
      </c>
    </row>
    <row r="59" customFormat="false" ht="12.75" hidden="false" customHeight="false" outlineLevel="0" collapsed="false">
      <c r="A59" s="419" t="s">
        <v>631</v>
      </c>
      <c r="B59" s="340"/>
      <c r="C59" s="46" t="s">
        <v>632</v>
      </c>
      <c r="D59" s="423" t="n">
        <v>176500.34556</v>
      </c>
      <c r="E59" s="423" t="n">
        <v>153228.12871</v>
      </c>
      <c r="F59" s="349" t="n">
        <v>-13.1853661680729</v>
      </c>
      <c r="G59" s="349" t="n">
        <v>-0.198166967575248</v>
      </c>
      <c r="H59" s="349" t="n">
        <v>1.04454294797027</v>
      </c>
      <c r="I59" s="349"/>
      <c r="J59" s="423" t="n">
        <v>48600.30732</v>
      </c>
      <c r="K59" s="423" t="n">
        <v>32156.04247</v>
      </c>
      <c r="L59" s="349" t="n">
        <v>-33.8357219466241</v>
      </c>
      <c r="M59" s="349" t="n">
        <v>-0.599683474392914</v>
      </c>
      <c r="N59" s="349" t="n">
        <v>0.949938946082145</v>
      </c>
    </row>
    <row r="60" customFormat="false" ht="12.75" hidden="false" customHeight="false" outlineLevel="0" collapsed="false">
      <c r="A60" s="425" t="s">
        <v>633</v>
      </c>
      <c r="B60" s="259" t="s">
        <v>634</v>
      </c>
      <c r="C60" s="244"/>
      <c r="D60" s="430" t="n">
        <v>787490.00766</v>
      </c>
      <c r="E60" s="430" t="n">
        <v>800726.65181</v>
      </c>
      <c r="F60" s="271" t="n">
        <v>1.68086502955537</v>
      </c>
      <c r="G60" s="271" t="n">
        <v>0.11271232341057</v>
      </c>
      <c r="H60" s="271" t="n">
        <v>5.45848457748212</v>
      </c>
      <c r="I60" s="271"/>
      <c r="J60" s="430" t="n">
        <v>170470.93279</v>
      </c>
      <c r="K60" s="430" t="n">
        <v>217113.90416</v>
      </c>
      <c r="L60" s="271" t="n">
        <v>27.3612460532838</v>
      </c>
      <c r="M60" s="271" t="n">
        <v>1.70095892898312</v>
      </c>
      <c r="N60" s="271" t="n">
        <v>6.41387861985649</v>
      </c>
    </row>
    <row r="61" s="108" customFormat="true" ht="12.75" hidden="false" customHeight="false" outlineLevel="0" collapsed="false">
      <c r="A61" s="426" t="s">
        <v>635</v>
      </c>
      <c r="B61" s="320"/>
      <c r="C61" s="46" t="s">
        <v>636</v>
      </c>
      <c r="D61" s="423" t="n">
        <v>57659.96094</v>
      </c>
      <c r="E61" s="423" t="n">
        <v>47037.04935</v>
      </c>
      <c r="F61" s="279" t="n">
        <v>-18.423376320102</v>
      </c>
      <c r="G61" s="279" t="n">
        <v>-0.0904559368013224</v>
      </c>
      <c r="H61" s="279" t="n">
        <v>0.320647511690623</v>
      </c>
      <c r="I61" s="279"/>
      <c r="J61" s="423" t="n">
        <v>11685.46364</v>
      </c>
      <c r="K61" s="423" t="n">
        <v>10118.24049</v>
      </c>
      <c r="L61" s="279" t="n">
        <v>-13.4117327158103</v>
      </c>
      <c r="M61" s="279" t="n">
        <v>-0.0571529242756637</v>
      </c>
      <c r="N61" s="279" t="n">
        <v>0.298908384520375</v>
      </c>
    </row>
    <row r="62" s="94" customFormat="true" ht="17.25" hidden="false" customHeight="true" outlineLevel="0" collapsed="false">
      <c r="A62" s="425" t="s">
        <v>637</v>
      </c>
      <c r="B62" s="259"/>
      <c r="C62" s="244" t="s">
        <v>638</v>
      </c>
      <c r="D62" s="424" t="n">
        <v>9860.44233999999</v>
      </c>
      <c r="E62" s="424" t="n">
        <v>15096.98602</v>
      </c>
      <c r="F62" s="262" t="n">
        <v>53.10657980076</v>
      </c>
      <c r="G62" s="262" t="n">
        <v>0.0445900787333433</v>
      </c>
      <c r="H62" s="262" t="n">
        <v>0.10291485261588</v>
      </c>
      <c r="I62" s="262"/>
      <c r="J62" s="424" t="n">
        <v>2350.41555</v>
      </c>
      <c r="K62" s="424" t="n">
        <v>3873.86657</v>
      </c>
      <c r="L62" s="262" t="n">
        <v>64.8162415365232</v>
      </c>
      <c r="M62" s="262" t="n">
        <v>0.0555566581464436</v>
      </c>
      <c r="N62" s="262" t="n">
        <v>0.114439975945481</v>
      </c>
    </row>
    <row r="63" s="94" customFormat="true" ht="16.5" hidden="false" customHeight="true" outlineLevel="0" collapsed="false">
      <c r="A63" s="333" t="s">
        <v>639</v>
      </c>
      <c r="B63" s="50"/>
      <c r="C63" s="50" t="s">
        <v>124</v>
      </c>
      <c r="D63" s="423" t="n">
        <v>4414.86648</v>
      </c>
      <c r="E63" s="423" t="n">
        <v>11974.96151</v>
      </c>
      <c r="F63" s="279" t="n">
        <v>171.24175927513</v>
      </c>
      <c r="G63" s="279" t="n">
        <v>0.0643755219510087</v>
      </c>
      <c r="H63" s="279" t="n">
        <v>0.0816322805922877</v>
      </c>
      <c r="I63" s="279"/>
      <c r="J63" s="423" t="n">
        <v>864.08857</v>
      </c>
      <c r="K63" s="423" t="n">
        <v>7386.43785</v>
      </c>
      <c r="L63" s="279" t="s">
        <v>125</v>
      </c>
      <c r="M63" s="279" t="n">
        <v>0.237854663197943</v>
      </c>
      <c r="N63" s="279" t="n">
        <v>0.218206733402485</v>
      </c>
    </row>
    <row r="64" customFormat="false" ht="12.75" hidden="false" customHeight="false" outlineLevel="0" collapsed="false">
      <c r="A64" s="329" t="s">
        <v>564</v>
      </c>
      <c r="B64" s="244"/>
      <c r="C64" s="244" t="s">
        <v>640</v>
      </c>
      <c r="D64" s="424" t="n">
        <v>124587.40121</v>
      </c>
      <c r="E64" s="424" t="n">
        <v>134321.90041</v>
      </c>
      <c r="F64" s="262" t="n">
        <v>7.81338972115793</v>
      </c>
      <c r="G64" s="262" t="n">
        <v>0.082890951032354</v>
      </c>
      <c r="H64" s="262" t="n">
        <v>0.915660819018236</v>
      </c>
      <c r="I64" s="262"/>
      <c r="J64" s="424" t="n">
        <v>28577.0241</v>
      </c>
      <c r="K64" s="424" t="n">
        <v>25992.00744</v>
      </c>
      <c r="L64" s="262" t="n">
        <v>-9.04578675146234</v>
      </c>
      <c r="M64" s="262" t="n">
        <v>-0.0942694481129308</v>
      </c>
      <c r="N64" s="262" t="n">
        <v>0.767843871867882</v>
      </c>
    </row>
    <row r="65" s="94" customFormat="true" ht="12.75" hidden="false" customHeight="false" outlineLevel="0" collapsed="false">
      <c r="A65" s="419" t="s">
        <v>641</v>
      </c>
      <c r="B65" s="50"/>
      <c r="C65" s="50" t="s">
        <v>642</v>
      </c>
      <c r="D65" s="420" t="n">
        <v>114980.63981</v>
      </c>
      <c r="E65" s="420" t="n">
        <v>111399.51922</v>
      </c>
      <c r="F65" s="279" t="n">
        <v>-3.11454223590816</v>
      </c>
      <c r="G65" s="279" t="n">
        <v>-0.0304938636665188</v>
      </c>
      <c r="H65" s="279" t="n">
        <v>0.759400921933568</v>
      </c>
      <c r="I65" s="279"/>
      <c r="J65" s="420" t="n">
        <v>23543.4423</v>
      </c>
      <c r="K65" s="420" t="n">
        <v>27621.27125</v>
      </c>
      <c r="L65" s="279" t="n">
        <v>17.3204448951801</v>
      </c>
      <c r="M65" s="279" t="n">
        <v>0.148708784188429</v>
      </c>
      <c r="N65" s="279" t="n">
        <v>0.815974830396287</v>
      </c>
    </row>
    <row r="66" s="108" customFormat="true" ht="12.75" hidden="false" customHeight="false" outlineLevel="0" collapsed="false">
      <c r="A66" s="417" t="s">
        <v>643</v>
      </c>
      <c r="B66" s="244"/>
      <c r="C66" s="244" t="s">
        <v>644</v>
      </c>
      <c r="D66" s="418" t="n">
        <v>167237.40235</v>
      </c>
      <c r="E66" s="418" t="n">
        <v>168406.95396</v>
      </c>
      <c r="F66" s="262" t="n">
        <v>0.699336149429252</v>
      </c>
      <c r="G66" s="262" t="n">
        <v>0.00995893504560779</v>
      </c>
      <c r="H66" s="262" t="n">
        <v>1.14801569156402</v>
      </c>
      <c r="I66" s="262"/>
      <c r="J66" s="418" t="n">
        <v>29574.01669</v>
      </c>
      <c r="K66" s="418" t="n">
        <v>39608.8443</v>
      </c>
      <c r="L66" s="262" t="n">
        <v>33.9312299549528</v>
      </c>
      <c r="M66" s="262" t="n">
        <v>0.365946446435321</v>
      </c>
      <c r="N66" s="262" t="n">
        <v>1.1701061735124</v>
      </c>
    </row>
    <row r="67" customFormat="false" ht="12.75" hidden="false" customHeight="false" outlineLevel="0" collapsed="false">
      <c r="A67" s="421" t="s">
        <v>645</v>
      </c>
      <c r="B67" s="50"/>
      <c r="C67" s="422" t="s">
        <v>129</v>
      </c>
      <c r="D67" s="423" t="n">
        <v>148731.98129</v>
      </c>
      <c r="E67" s="423" t="n">
        <v>161073.6455</v>
      </c>
      <c r="F67" s="349" t="n">
        <v>8.29792227801761</v>
      </c>
      <c r="G67" s="349" t="n">
        <v>0.105091413812933</v>
      </c>
      <c r="H67" s="349" t="n">
        <v>1.09802515978848</v>
      </c>
      <c r="I67" s="349"/>
      <c r="J67" s="423" t="n">
        <v>36957.96787</v>
      </c>
      <c r="K67" s="423" t="n">
        <v>71650.1207</v>
      </c>
      <c r="L67" s="349" t="n">
        <v>93.8692109696885</v>
      </c>
      <c r="M67" s="349" t="n">
        <v>1.26514082161991</v>
      </c>
      <c r="N67" s="349" t="n">
        <v>2.1166547533925</v>
      </c>
    </row>
    <row r="68" s="108" customFormat="true" ht="12.75" hidden="false" customHeight="false" outlineLevel="0" collapsed="false">
      <c r="A68" s="417" t="s">
        <v>646</v>
      </c>
      <c r="B68" s="244"/>
      <c r="C68" s="244" t="s">
        <v>110</v>
      </c>
      <c r="D68" s="424" t="n">
        <v>30584.76424</v>
      </c>
      <c r="E68" s="424" t="n">
        <v>27436.8532</v>
      </c>
      <c r="F68" s="262" t="n">
        <v>-10.2924155808369</v>
      </c>
      <c r="G68" s="262" t="n">
        <v>-0.0268050091237204</v>
      </c>
      <c r="H68" s="262" t="n">
        <v>0.187034663712402</v>
      </c>
      <c r="I68" s="262"/>
      <c r="J68" s="424" t="n">
        <v>7289.91154</v>
      </c>
      <c r="K68" s="424" t="n">
        <v>5120.804</v>
      </c>
      <c r="L68" s="262" t="n">
        <v>-29.7549226502685</v>
      </c>
      <c r="M68" s="262" t="n">
        <v>-0.0791022254740118</v>
      </c>
      <c r="N68" s="262" t="n">
        <v>0.151276425243919</v>
      </c>
    </row>
    <row r="69" s="65" customFormat="true" ht="12.75" hidden="false" customHeight="false" outlineLevel="0" collapsed="false">
      <c r="A69" s="419" t="s">
        <v>647</v>
      </c>
      <c r="B69" s="50"/>
      <c r="C69" s="50" t="s">
        <v>648</v>
      </c>
      <c r="D69" s="423" t="n">
        <v>129432.549</v>
      </c>
      <c r="E69" s="423" t="n">
        <v>123978.78264</v>
      </c>
      <c r="F69" s="279" t="n">
        <v>-4.21359727683339</v>
      </c>
      <c r="G69" s="279" t="n">
        <v>-0.0464397675731142</v>
      </c>
      <c r="H69" s="279" t="n">
        <v>0.845152676566618</v>
      </c>
      <c r="I69" s="279"/>
      <c r="J69" s="423" t="n">
        <v>29628.60253</v>
      </c>
      <c r="K69" s="423" t="n">
        <v>25742.31156</v>
      </c>
      <c r="L69" s="279" t="n">
        <v>-13.116686708612</v>
      </c>
      <c r="M69" s="279" t="n">
        <v>-0.141723846742313</v>
      </c>
      <c r="N69" s="279" t="n">
        <v>0.760467471575168</v>
      </c>
    </row>
    <row r="70" customFormat="false" ht="12.75" hidden="false" customHeight="false" outlineLevel="0" collapsed="false">
      <c r="A70" s="431" t="s">
        <v>649</v>
      </c>
      <c r="B70" s="259" t="s">
        <v>650</v>
      </c>
      <c r="C70" s="259"/>
      <c r="D70" s="430" t="n">
        <v>565656.02403</v>
      </c>
      <c r="E70" s="430" t="n">
        <v>520483.20741</v>
      </c>
      <c r="F70" s="271" t="n">
        <v>-7.98591629912602</v>
      </c>
      <c r="G70" s="271" t="n">
        <v>-0.384654377540238</v>
      </c>
      <c r="H70" s="271" t="n">
        <v>3.54808916883667</v>
      </c>
      <c r="I70" s="271"/>
      <c r="J70" s="430" t="n">
        <v>122277.46518</v>
      </c>
      <c r="K70" s="430" t="n">
        <v>129712.02876</v>
      </c>
      <c r="L70" s="271" t="n">
        <v>6.08007662659336</v>
      </c>
      <c r="M70" s="271" t="n">
        <v>0.271120962774413</v>
      </c>
      <c r="N70" s="271" t="n">
        <v>3.83189280861934</v>
      </c>
    </row>
    <row r="71" s="94" customFormat="true" ht="15.75" hidden="false" customHeight="true" outlineLevel="0" collapsed="false">
      <c r="A71" s="419" t="s">
        <v>651</v>
      </c>
      <c r="B71" s="340"/>
      <c r="C71" s="46" t="s">
        <v>131</v>
      </c>
      <c r="D71" s="423" t="n">
        <v>29197.81984</v>
      </c>
      <c r="E71" s="423" t="n">
        <v>37209.51451</v>
      </c>
      <c r="F71" s="349" t="n">
        <v>27.4393592189518</v>
      </c>
      <c r="G71" s="349" t="n">
        <v>0.0682209713035001</v>
      </c>
      <c r="H71" s="349" t="n">
        <v>0.253654053639052</v>
      </c>
      <c r="I71" s="349"/>
      <c r="J71" s="423" t="n">
        <v>2395.09775</v>
      </c>
      <c r="K71" s="423" t="n">
        <v>17168.51735</v>
      </c>
      <c r="L71" s="349" t="s">
        <v>125</v>
      </c>
      <c r="M71" s="349" t="n">
        <v>0.538751697032682</v>
      </c>
      <c r="N71" s="349" t="n">
        <v>0.507184405309439</v>
      </c>
    </row>
    <row r="72" customFormat="false" ht="12.75" hidden="false" customHeight="false" outlineLevel="0" collapsed="false">
      <c r="A72" s="425" t="s">
        <v>652</v>
      </c>
      <c r="B72" s="259"/>
      <c r="C72" s="244" t="s">
        <v>132</v>
      </c>
      <c r="D72" s="424" t="n">
        <v>43031.74276</v>
      </c>
      <c r="E72" s="424" t="n">
        <v>43796.70161</v>
      </c>
      <c r="F72" s="262" t="n">
        <v>1.77766179321704</v>
      </c>
      <c r="G72" s="262" t="n">
        <v>0.00651375743881235</v>
      </c>
      <c r="H72" s="262" t="n">
        <v>0.298558340405406</v>
      </c>
      <c r="I72" s="262"/>
      <c r="J72" s="424" t="n">
        <v>9318.73357</v>
      </c>
      <c r="K72" s="424" t="n">
        <v>11429.53762</v>
      </c>
      <c r="L72" s="262" t="n">
        <v>22.6511900371887</v>
      </c>
      <c r="M72" s="262" t="n">
        <v>0.0769760349892828</v>
      </c>
      <c r="N72" s="262" t="n">
        <v>0.337646118333075</v>
      </c>
    </row>
    <row r="73" customFormat="false" ht="12.75" hidden="false" customHeight="false" outlineLevel="0" collapsed="false">
      <c r="A73" s="333" t="s">
        <v>653</v>
      </c>
      <c r="B73" s="50"/>
      <c r="C73" s="50" t="s">
        <v>133</v>
      </c>
      <c r="D73" s="423" t="n">
        <v>1360.32223</v>
      </c>
      <c r="E73" s="423" t="n">
        <v>1868.44094</v>
      </c>
      <c r="F73" s="279" t="n">
        <v>37.3528197065485</v>
      </c>
      <c r="G73" s="279" t="n">
        <v>0.00432671904777938</v>
      </c>
      <c r="H73" s="279" t="n">
        <v>0.0127370008627441</v>
      </c>
      <c r="I73" s="279"/>
      <c r="J73" s="423" t="n">
        <v>268.20662</v>
      </c>
      <c r="K73" s="423" t="n">
        <v>173.87099</v>
      </c>
      <c r="L73" s="279" t="n">
        <v>-35.1727448039873</v>
      </c>
      <c r="M73" s="279" t="n">
        <v>-0.00344019747148772</v>
      </c>
      <c r="N73" s="279" t="n">
        <v>0.00513641643398598</v>
      </c>
    </row>
    <row r="74" s="94" customFormat="true" ht="17.25" hidden="false" customHeight="true" outlineLevel="0" collapsed="false">
      <c r="A74" s="329" t="s">
        <v>654</v>
      </c>
      <c r="B74" s="244"/>
      <c r="C74" s="244" t="s">
        <v>655</v>
      </c>
      <c r="D74" s="424" t="n">
        <v>64522.27003</v>
      </c>
      <c r="E74" s="424" t="n">
        <v>69748.99244</v>
      </c>
      <c r="F74" s="262" t="n">
        <v>8.10064867148947</v>
      </c>
      <c r="G74" s="262" t="n">
        <v>0.0445064489138818</v>
      </c>
      <c r="H74" s="262" t="n">
        <v>0.475472870383484</v>
      </c>
      <c r="I74" s="262"/>
      <c r="J74" s="424" t="n">
        <v>13764.60048</v>
      </c>
      <c r="K74" s="424" t="n">
        <v>16986.19996</v>
      </c>
      <c r="L74" s="262" t="n">
        <v>23.404961769003</v>
      </c>
      <c r="M74" s="262" t="n">
        <v>0.117484119046453</v>
      </c>
      <c r="N74" s="262" t="n">
        <v>0.501798469230065</v>
      </c>
    </row>
    <row r="75" s="94" customFormat="true" ht="16.5" hidden="false" customHeight="true" outlineLevel="0" collapsed="false">
      <c r="A75" s="419" t="s">
        <v>656</v>
      </c>
      <c r="B75" s="50"/>
      <c r="C75" s="50" t="s">
        <v>135</v>
      </c>
      <c r="D75" s="420" t="n">
        <v>6472.35369</v>
      </c>
      <c r="E75" s="420" t="n">
        <v>7013.74218</v>
      </c>
      <c r="F75" s="279" t="n">
        <v>8.36463079631236</v>
      </c>
      <c r="G75" s="279" t="n">
        <v>0.0046100170016009</v>
      </c>
      <c r="H75" s="279" t="n">
        <v>0.0478120759855139</v>
      </c>
      <c r="I75" s="279"/>
      <c r="J75" s="420" t="n">
        <v>1162.91881</v>
      </c>
      <c r="K75" s="420" t="n">
        <v>1853.17474</v>
      </c>
      <c r="L75" s="279" t="n">
        <v>59.3554703960804</v>
      </c>
      <c r="M75" s="279" t="n">
        <v>0.025172002403179</v>
      </c>
      <c r="N75" s="279" t="n">
        <v>0.0547456317444543</v>
      </c>
    </row>
    <row r="76" customFormat="false" ht="12.75" hidden="false" customHeight="false" outlineLevel="0" collapsed="false">
      <c r="A76" s="417" t="s">
        <v>657</v>
      </c>
      <c r="B76" s="244"/>
      <c r="C76" s="244" t="s">
        <v>136</v>
      </c>
      <c r="D76" s="418" t="n">
        <v>24232.24369</v>
      </c>
      <c r="E76" s="418" t="n">
        <v>15456.18086</v>
      </c>
      <c r="F76" s="262" t="n">
        <v>-36.2164681994414</v>
      </c>
      <c r="G76" s="262" t="n">
        <v>-0.0747296989143928</v>
      </c>
      <c r="H76" s="262" t="n">
        <v>0.105363452884173</v>
      </c>
      <c r="I76" s="262"/>
      <c r="J76" s="418" t="n">
        <v>3049.84173</v>
      </c>
      <c r="K76" s="418" t="n">
        <v>4283.47499</v>
      </c>
      <c r="L76" s="262" t="n">
        <v>40.449091107426</v>
      </c>
      <c r="M76" s="262" t="n">
        <v>0.0449876894000194</v>
      </c>
      <c r="N76" s="262" t="n">
        <v>0.126540438593028</v>
      </c>
    </row>
    <row r="77" s="65" customFormat="true" ht="30" hidden="false" customHeight="true" outlineLevel="0" collapsed="false">
      <c r="A77" s="421" t="s">
        <v>658</v>
      </c>
      <c r="B77" s="50"/>
      <c r="C77" s="422" t="s">
        <v>659</v>
      </c>
      <c r="D77" s="423" t="n">
        <v>184624.61451</v>
      </c>
      <c r="E77" s="423" t="n">
        <v>177355.29327</v>
      </c>
      <c r="F77" s="349" t="n">
        <v>-3.93735215604529</v>
      </c>
      <c r="G77" s="349" t="n">
        <v>-0.0618995326378246</v>
      </c>
      <c r="H77" s="349" t="n">
        <v>1.20901574945806</v>
      </c>
      <c r="I77" s="349"/>
      <c r="J77" s="423" t="n">
        <v>41497.28528</v>
      </c>
      <c r="K77" s="423" t="n">
        <v>39495.24614</v>
      </c>
      <c r="L77" s="349" t="n">
        <v>-4.8245062935837</v>
      </c>
      <c r="M77" s="349" t="n">
        <v>-0.0730096357786277</v>
      </c>
      <c r="N77" s="349" t="n">
        <v>1.16675030916783</v>
      </c>
    </row>
    <row r="78" s="27" customFormat="true" ht="12.75" hidden="false" customHeight="false" outlineLevel="0" collapsed="false">
      <c r="A78" s="417" t="s">
        <v>660</v>
      </c>
      <c r="B78" s="244"/>
      <c r="C78" s="244" t="s">
        <v>138</v>
      </c>
      <c r="D78" s="424" t="n">
        <v>197865.48361</v>
      </c>
      <c r="E78" s="424" t="n">
        <v>146866.75066</v>
      </c>
      <c r="F78" s="262" t="n">
        <v>-25.7744463660577</v>
      </c>
      <c r="G78" s="262" t="n">
        <v>-0.434263066729779</v>
      </c>
      <c r="H78" s="262" t="n">
        <v>1.00117798203718</v>
      </c>
      <c r="I78" s="262"/>
      <c r="J78" s="424" t="n">
        <v>48509.37351</v>
      </c>
      <c r="K78" s="424" t="n">
        <v>32023.31712</v>
      </c>
      <c r="L78" s="262" t="n">
        <v>-33.9853005658823</v>
      </c>
      <c r="M78" s="262" t="n">
        <v>-0.601207513085798</v>
      </c>
      <c r="N78" s="262" t="n">
        <v>0.946018035130027</v>
      </c>
    </row>
    <row r="79" s="65" customFormat="true" ht="12" hidden="false" customHeight="true" outlineLevel="0" collapsed="false">
      <c r="A79" s="419" t="s">
        <v>661</v>
      </c>
      <c r="B79" s="50"/>
      <c r="C79" s="50" t="s">
        <v>139</v>
      </c>
      <c r="D79" s="423" t="n">
        <v>14349.17367</v>
      </c>
      <c r="E79" s="423" t="n">
        <v>21167.59094</v>
      </c>
      <c r="F79" s="279" t="n">
        <v>47.5178391927568</v>
      </c>
      <c r="G79" s="279" t="n">
        <v>0.0580600070361843</v>
      </c>
      <c r="H79" s="279" t="n">
        <v>0.144297643181055</v>
      </c>
      <c r="I79" s="279"/>
      <c r="J79" s="423" t="n">
        <v>2311.40743</v>
      </c>
      <c r="K79" s="423" t="n">
        <v>6298.68985</v>
      </c>
      <c r="L79" s="279" t="n">
        <v>172.504525521924</v>
      </c>
      <c r="M79" s="279" t="n">
        <v>0.14540676623871</v>
      </c>
      <c r="N79" s="279" t="n">
        <v>0.186072984677436</v>
      </c>
    </row>
    <row r="80" customFormat="false" ht="12.75" hidden="false" customHeight="false" outlineLevel="0" collapsed="false">
      <c r="A80" s="335" t="s">
        <v>662</v>
      </c>
      <c r="B80" s="259" t="s">
        <v>663</v>
      </c>
      <c r="C80" s="259"/>
      <c r="D80" s="430" t="n">
        <v>443999.96128</v>
      </c>
      <c r="E80" s="430" t="n">
        <v>421632.54717</v>
      </c>
      <c r="F80" s="271" t="n">
        <v>-5.03770631995491</v>
      </c>
      <c r="G80" s="271" t="n">
        <v>-0.190462415129933</v>
      </c>
      <c r="H80" s="271" t="n">
        <v>2.87423273708898</v>
      </c>
      <c r="I80" s="271"/>
      <c r="J80" s="430" t="n">
        <v>97038.33981</v>
      </c>
      <c r="K80" s="430" t="n">
        <v>98473.06294</v>
      </c>
      <c r="L80" s="271" t="n">
        <v>1.47851162005573</v>
      </c>
      <c r="M80" s="271" t="n">
        <v>0.0523209616993176</v>
      </c>
      <c r="N80" s="271" t="n">
        <v>2.90904571711446</v>
      </c>
    </row>
    <row r="81" customFormat="false" ht="24" hidden="false" customHeight="false" outlineLevel="0" collapsed="false">
      <c r="A81" s="333" t="s">
        <v>664</v>
      </c>
      <c r="B81" s="50"/>
      <c r="C81" s="422" t="s">
        <v>665</v>
      </c>
      <c r="D81" s="423" t="n">
        <v>27153.16414</v>
      </c>
      <c r="E81" s="423" t="n">
        <v>23919.3608</v>
      </c>
      <c r="F81" s="279" t="n">
        <v>-11.9094898971136</v>
      </c>
      <c r="G81" s="279" t="n">
        <v>-0.0275363969729643</v>
      </c>
      <c r="H81" s="279" t="n">
        <v>0.163056221164737</v>
      </c>
      <c r="I81" s="279"/>
      <c r="J81" s="423" t="n">
        <v>5540.74304</v>
      </c>
      <c r="K81" s="423" t="n">
        <v>6037.04508</v>
      </c>
      <c r="L81" s="279" t="n">
        <v>8.95731919739048</v>
      </c>
      <c r="M81" s="279" t="n">
        <v>0.0180989624291711</v>
      </c>
      <c r="N81" s="279" t="n">
        <v>0.178343595798392</v>
      </c>
    </row>
    <row r="82" customFormat="false" ht="12.75" hidden="false" customHeight="false" outlineLevel="0" collapsed="false">
      <c r="A82" s="329" t="s">
        <v>666</v>
      </c>
      <c r="B82" s="244"/>
      <c r="C82" s="244" t="s">
        <v>667</v>
      </c>
      <c r="D82" s="424" t="n">
        <v>33249.31568</v>
      </c>
      <c r="E82" s="424" t="n">
        <v>29365.48755</v>
      </c>
      <c r="F82" s="262" t="n">
        <v>-11.6809265110265</v>
      </c>
      <c r="G82" s="262" t="n">
        <v>-0.0330714709331848</v>
      </c>
      <c r="H82" s="262" t="n">
        <v>0.200181997863552</v>
      </c>
      <c r="I82" s="262"/>
      <c r="J82" s="424" t="n">
        <v>6635.48258</v>
      </c>
      <c r="K82" s="424" t="n">
        <v>6757.78437</v>
      </c>
      <c r="L82" s="262" t="n">
        <v>1.8431483848459</v>
      </c>
      <c r="M82" s="262" t="n">
        <v>0.00446005723093625</v>
      </c>
      <c r="N82" s="262" t="n">
        <v>0.199635342821719</v>
      </c>
    </row>
    <row r="83" s="65" customFormat="true" ht="12.75" hidden="false" customHeight="false" outlineLevel="0" collapsed="false">
      <c r="A83" s="419" t="s">
        <v>668</v>
      </c>
      <c r="B83" s="50"/>
      <c r="C83" s="50" t="s">
        <v>669</v>
      </c>
      <c r="D83" s="420" t="n">
        <v>11548.59524</v>
      </c>
      <c r="E83" s="420" t="n">
        <v>9624.34522</v>
      </c>
      <c r="F83" s="279" t="n">
        <v>-16.6621998607685</v>
      </c>
      <c r="G83" s="279" t="n">
        <v>-0.0163853230561493</v>
      </c>
      <c r="H83" s="279" t="n">
        <v>0.0656083319232383</v>
      </c>
      <c r="I83" s="279"/>
      <c r="J83" s="420" t="n">
        <v>3047.35262</v>
      </c>
      <c r="K83" s="420" t="n">
        <v>2027.68317</v>
      </c>
      <c r="L83" s="279" t="n">
        <v>-33.460829026081</v>
      </c>
      <c r="M83" s="279" t="n">
        <v>-0.037184934935435</v>
      </c>
      <c r="N83" s="279" t="n">
        <v>0.0599008791363343</v>
      </c>
    </row>
    <row r="84" customFormat="false" ht="12.75" hidden="false" customHeight="false" outlineLevel="0" collapsed="false">
      <c r="A84" s="417" t="s">
        <v>670</v>
      </c>
      <c r="B84" s="244"/>
      <c r="C84" s="244" t="s">
        <v>143</v>
      </c>
      <c r="D84" s="418" t="n">
        <v>172485.88167</v>
      </c>
      <c r="E84" s="418" t="n">
        <v>163897.06956</v>
      </c>
      <c r="F84" s="262" t="n">
        <v>-4.97942905636298</v>
      </c>
      <c r="G84" s="262" t="n">
        <v>-0.0731352265184933</v>
      </c>
      <c r="H84" s="262" t="n">
        <v>1.11727219827829</v>
      </c>
      <c r="I84" s="262"/>
      <c r="J84" s="418" t="n">
        <v>39552.48474</v>
      </c>
      <c r="K84" s="418" t="n">
        <v>38389.30984</v>
      </c>
      <c r="L84" s="262" t="n">
        <v>-2.94083900833581</v>
      </c>
      <c r="M84" s="262" t="n">
        <v>-0.0424182395334398</v>
      </c>
      <c r="N84" s="262" t="n">
        <v>1.13407925008971</v>
      </c>
    </row>
    <row r="85" customFormat="false" ht="12.75" hidden="false" customHeight="true" outlineLevel="0" collapsed="false">
      <c r="A85" s="421" t="s">
        <v>671</v>
      </c>
      <c r="B85" s="50"/>
      <c r="C85" s="422" t="s">
        <v>144</v>
      </c>
      <c r="D85" s="423" t="n">
        <v>12774.87646</v>
      </c>
      <c r="E85" s="423" t="n">
        <v>13132.9304</v>
      </c>
      <c r="F85" s="349" t="n">
        <v>2.80279767182969</v>
      </c>
      <c r="G85" s="349" t="n">
        <v>0.00304889147327493</v>
      </c>
      <c r="H85" s="349" t="n">
        <v>0.0895260547198023</v>
      </c>
      <c r="I85" s="349"/>
      <c r="J85" s="423" t="n">
        <v>2724.9692</v>
      </c>
      <c r="K85" s="423" t="n">
        <v>3378.13179</v>
      </c>
      <c r="L85" s="349" t="n">
        <v>23.9695402795746</v>
      </c>
      <c r="M85" s="349" t="n">
        <v>0.0238192959604804</v>
      </c>
      <c r="N85" s="349" t="n">
        <v>0.0997952081731776</v>
      </c>
    </row>
    <row r="86" s="65" customFormat="true" ht="12.75" hidden="false" customHeight="false" outlineLevel="0" collapsed="false">
      <c r="A86" s="417" t="s">
        <v>672</v>
      </c>
      <c r="B86" s="244"/>
      <c r="C86" s="244" t="s">
        <v>673</v>
      </c>
      <c r="D86" s="424" t="n">
        <v>29757.79827</v>
      </c>
      <c r="E86" s="424" t="n">
        <v>28110.21495</v>
      </c>
      <c r="F86" s="262" t="n">
        <v>-5.53664389095945</v>
      </c>
      <c r="G86" s="262" t="n">
        <v>-0.0140294580639386</v>
      </c>
      <c r="H86" s="262" t="n">
        <v>0.191624912730757</v>
      </c>
      <c r="I86" s="262"/>
      <c r="J86" s="424" t="n">
        <v>4988.21157</v>
      </c>
      <c r="K86" s="424" t="n">
        <v>8836.54835</v>
      </c>
      <c r="L86" s="262" t="n">
        <v>77.148627839777</v>
      </c>
      <c r="M86" s="262" t="n">
        <v>0.140339747134664</v>
      </c>
      <c r="N86" s="262" t="n">
        <v>0.26104522764063</v>
      </c>
    </row>
    <row r="87" customFormat="false" ht="12.75" hidden="false" customHeight="false" outlineLevel="0" collapsed="false">
      <c r="A87" s="419" t="s">
        <v>674</v>
      </c>
      <c r="B87" s="50"/>
      <c r="C87" s="50" t="s">
        <v>675</v>
      </c>
      <c r="D87" s="423" t="n">
        <v>2886.04014</v>
      </c>
      <c r="E87" s="423" t="n">
        <v>2986.23652</v>
      </c>
      <c r="F87" s="279" t="n">
        <v>3.47175975175457</v>
      </c>
      <c r="G87" s="279" t="n">
        <v>0.000853189574272017</v>
      </c>
      <c r="H87" s="279" t="n">
        <v>0.0203569169981889</v>
      </c>
      <c r="I87" s="279"/>
      <c r="J87" s="423" t="n">
        <v>1318.58429</v>
      </c>
      <c r="K87" s="423" t="n">
        <v>336.223</v>
      </c>
      <c r="L87" s="279" t="n">
        <v>-74.5012129637916</v>
      </c>
      <c r="M87" s="279" t="n">
        <v>-0.0358243945150461</v>
      </c>
      <c r="N87" s="279" t="n">
        <v>0.00993254448418375</v>
      </c>
    </row>
    <row r="88" customFormat="false" ht="12.75" hidden="false" customHeight="false" outlineLevel="0" collapsed="false">
      <c r="A88" s="425" t="s">
        <v>676</v>
      </c>
      <c r="B88" s="244"/>
      <c r="C88" s="244" t="s">
        <v>677</v>
      </c>
      <c r="D88" s="424" t="n">
        <v>154144.28968</v>
      </c>
      <c r="E88" s="424" t="n">
        <v>150596.90217</v>
      </c>
      <c r="F88" s="262" t="n">
        <v>-2.30134214985481</v>
      </c>
      <c r="G88" s="262" t="n">
        <v>-0.03020662063275</v>
      </c>
      <c r="H88" s="262" t="n">
        <v>1.02660610341041</v>
      </c>
      <c r="I88" s="262"/>
      <c r="J88" s="424" t="n">
        <v>33230.51177</v>
      </c>
      <c r="K88" s="424" t="n">
        <v>32710.33734</v>
      </c>
      <c r="L88" s="262" t="n">
        <v>-1.56535184772445</v>
      </c>
      <c r="M88" s="262" t="n">
        <v>-0.0189695320720126</v>
      </c>
      <c r="N88" s="262" t="n">
        <v>0.966313668970317</v>
      </c>
    </row>
    <row r="89" customFormat="false" ht="12.75" hidden="false" customHeight="false" outlineLevel="0" collapsed="false">
      <c r="A89" s="374" t="s">
        <v>678</v>
      </c>
      <c r="B89" s="320" t="s">
        <v>679</v>
      </c>
      <c r="C89" s="320"/>
      <c r="D89" s="432" t="n">
        <v>450210.73165</v>
      </c>
      <c r="E89" s="432" t="n">
        <v>830817.956949999</v>
      </c>
      <c r="F89" s="252" t="n">
        <v>84.5397940438008</v>
      </c>
      <c r="G89" s="252" t="n">
        <v>3.24093661386325</v>
      </c>
      <c r="H89" s="252" t="n">
        <v>5.66361441130457</v>
      </c>
      <c r="I89" s="252"/>
      <c r="J89" s="252" t="n">
        <v>99973.30336</v>
      </c>
      <c r="K89" s="432" t="n">
        <v>177350.42889</v>
      </c>
      <c r="L89" s="252" t="n">
        <v>77.3977881388675</v>
      </c>
      <c r="M89" s="252" t="n">
        <v>2.82176089351706</v>
      </c>
      <c r="N89" s="252" t="n">
        <v>5.23920440968938</v>
      </c>
    </row>
    <row r="90" customFormat="false" ht="12.75" hidden="false" customHeight="false" outlineLevel="0" collapsed="false">
      <c r="A90" s="329" t="s">
        <v>680</v>
      </c>
      <c r="B90" s="244"/>
      <c r="C90" s="244" t="s">
        <v>150</v>
      </c>
      <c r="D90" s="424" t="n">
        <v>8.18706</v>
      </c>
      <c r="E90" s="424" t="n">
        <v>213.40218</v>
      </c>
      <c r="F90" s="262" t="s">
        <v>125</v>
      </c>
      <c r="G90" s="262" t="n">
        <v>0.00174744238132135</v>
      </c>
      <c r="H90" s="262" t="n">
        <v>0.00145474426971798</v>
      </c>
      <c r="I90" s="262"/>
      <c r="J90" s="345" t="n">
        <v>4.8001</v>
      </c>
      <c r="K90" s="424" t="n">
        <v>26.1257</v>
      </c>
      <c r="L90" s="262" t="n">
        <v>444.274077623383</v>
      </c>
      <c r="M90" s="262" t="n">
        <v>0.000777694230673592</v>
      </c>
      <c r="N90" s="262" t="n">
        <v>0.000771793355690834</v>
      </c>
    </row>
    <row r="91" customFormat="false" ht="12.75" hidden="false" customHeight="false" outlineLevel="0" collapsed="false">
      <c r="A91" s="419" t="s">
        <v>681</v>
      </c>
      <c r="B91" s="50"/>
      <c r="C91" s="50" t="s">
        <v>151</v>
      </c>
      <c r="D91" s="420" t="n">
        <v>4135.77511</v>
      </c>
      <c r="E91" s="420" t="n">
        <v>3515.63603</v>
      </c>
      <c r="F91" s="279" t="n">
        <v>-14.994506797542</v>
      </c>
      <c r="G91" s="279" t="n">
        <v>-0.00528059195007478</v>
      </c>
      <c r="H91" s="279" t="n">
        <v>0.0239657878333604</v>
      </c>
      <c r="I91" s="279"/>
      <c r="J91" s="279" t="n">
        <v>670.249</v>
      </c>
      <c r="K91" s="420" t="n">
        <v>792.01317</v>
      </c>
      <c r="L91" s="279" t="n">
        <v>18.1670050981053</v>
      </c>
      <c r="M91" s="279" t="n">
        <v>0.00444045150015748</v>
      </c>
      <c r="N91" s="279" t="n">
        <v>0.0233972870478355</v>
      </c>
    </row>
    <row r="92" customFormat="false" ht="12.75" hidden="false" customHeight="false" outlineLevel="0" collapsed="false">
      <c r="A92" s="417" t="s">
        <v>682</v>
      </c>
      <c r="B92" s="244"/>
      <c r="C92" s="244" t="s">
        <v>683</v>
      </c>
      <c r="D92" s="418" t="n">
        <v>4E-033</v>
      </c>
      <c r="E92" s="418" t="n">
        <v>4E-033</v>
      </c>
      <c r="F92" s="262" t="s">
        <v>159</v>
      </c>
      <c r="G92" s="262" t="n">
        <v>0</v>
      </c>
      <c r="H92" s="262" t="n">
        <v>2.72676552735868E-038</v>
      </c>
      <c r="I92" s="262"/>
      <c r="J92" s="418" t="n">
        <v>1E-033</v>
      </c>
      <c r="K92" s="418" t="n">
        <v>1E-033</v>
      </c>
      <c r="L92" s="262" t="s">
        <v>159</v>
      </c>
      <c r="M92" s="262" t="n">
        <v>0</v>
      </c>
      <c r="N92" s="262" t="n">
        <v>2.95415378608357E-038</v>
      </c>
    </row>
    <row r="93" s="94" customFormat="true" ht="24" hidden="false" customHeight="true" outlineLevel="0" collapsed="false">
      <c r="A93" s="433" t="s">
        <v>684</v>
      </c>
      <c r="B93" s="50"/>
      <c r="C93" s="422" t="s">
        <v>152</v>
      </c>
      <c r="D93" s="423" t="n">
        <v>446066.76948</v>
      </c>
      <c r="E93" s="423" t="n">
        <v>827088.918739999</v>
      </c>
      <c r="F93" s="349" t="n">
        <v>85.418187439556</v>
      </c>
      <c r="G93" s="349" t="n">
        <v>3.24446976343201</v>
      </c>
      <c r="H93" s="349" t="n">
        <v>5.63819387920149</v>
      </c>
      <c r="I93" s="349"/>
      <c r="J93" s="423" t="n">
        <v>99298.25426</v>
      </c>
      <c r="K93" s="423" t="n">
        <v>176532.29002</v>
      </c>
      <c r="L93" s="349" t="n">
        <v>77.7798525619318</v>
      </c>
      <c r="M93" s="349" t="n">
        <v>2.81654274778623</v>
      </c>
      <c r="N93" s="349" t="n">
        <v>5.21503532928586</v>
      </c>
    </row>
    <row r="94" s="108" customFormat="true" ht="13.5" hidden="false" customHeight="false" outlineLevel="0" collapsed="false">
      <c r="A94" s="434"/>
      <c r="B94" s="435" t="s">
        <v>576</v>
      </c>
      <c r="C94" s="435"/>
      <c r="D94" s="436" t="n">
        <v>0</v>
      </c>
      <c r="E94" s="436" t="n">
        <v>0</v>
      </c>
      <c r="F94" s="392" t="s">
        <v>159</v>
      </c>
      <c r="G94" s="392" t="e">
        <f aca="false"/>
        <v>#DIV/0!</v>
      </c>
      <c r="H94" s="392" t="n">
        <v>0</v>
      </c>
      <c r="I94" s="392"/>
      <c r="J94" s="436" t="n">
        <v>1E-027</v>
      </c>
      <c r="K94" s="436" t="n">
        <v>0</v>
      </c>
      <c r="L94" s="392" t="s">
        <v>159</v>
      </c>
      <c r="M94" s="392" t="n">
        <v>-3.64676365810852E-032</v>
      </c>
      <c r="N94" s="392" t="n">
        <v>0</v>
      </c>
    </row>
    <row r="95" customFormat="false" ht="14.25" hidden="false" customHeight="true" outlineLevel="0" collapsed="false">
      <c r="A95" s="152"/>
      <c r="B95" s="152"/>
      <c r="C95" s="152"/>
      <c r="D95" s="281"/>
      <c r="E95" s="281"/>
      <c r="F95" s="437"/>
      <c r="G95" s="437"/>
      <c r="H95" s="437"/>
      <c r="I95" s="355"/>
      <c r="J95" s="281"/>
      <c r="K95" s="281"/>
      <c r="L95" s="437"/>
      <c r="M95" s="437"/>
      <c r="N95" s="437"/>
    </row>
    <row r="96" customFormat="false" ht="14.25" hidden="false" customHeight="true" outlineLevel="0" collapsed="false">
      <c r="A96" s="244" t="s">
        <v>56</v>
      </c>
      <c r="B96" s="152"/>
      <c r="C96" s="152"/>
      <c r="D96" s="281"/>
      <c r="E96" s="281"/>
      <c r="F96" s="437"/>
      <c r="G96" s="437"/>
      <c r="H96" s="437"/>
      <c r="I96" s="355"/>
      <c r="J96" s="281"/>
      <c r="K96" s="281"/>
      <c r="L96" s="437"/>
      <c r="M96" s="437"/>
      <c r="N96" s="437"/>
    </row>
    <row r="97" customFormat="false" ht="14.25" hidden="false" customHeight="true" outlineLevel="0" collapsed="false">
      <c r="A97" s="438" t="s">
        <v>340</v>
      </c>
      <c r="B97" s="48"/>
      <c r="C97" s="244"/>
      <c r="D97" s="395"/>
      <c r="E97" s="396"/>
      <c r="F97" s="265"/>
      <c r="G97" s="439"/>
      <c r="H97" s="363"/>
      <c r="I97" s="264"/>
      <c r="K97" s="399"/>
      <c r="L97" s="65"/>
      <c r="M97" s="65"/>
      <c r="N97" s="65"/>
    </row>
    <row r="98" customFormat="false" ht="14.25" hidden="false" customHeight="true" outlineLevel="0" collapsed="false">
      <c r="A98" s="401" t="s">
        <v>685</v>
      </c>
      <c r="B98" s="48"/>
      <c r="C98" s="244"/>
      <c r="D98" s="395"/>
      <c r="E98" s="396"/>
      <c r="F98" s="265"/>
      <c r="G98" s="439"/>
      <c r="H98" s="439"/>
      <c r="I98" s="264"/>
      <c r="K98" s="399"/>
      <c r="L98" s="65"/>
      <c r="M98" s="65"/>
      <c r="N98" s="65"/>
    </row>
    <row r="99" customFormat="false" ht="12.75" hidden="false" customHeight="false" outlineLevel="0" collapsed="false">
      <c r="A99" s="401" t="s">
        <v>161</v>
      </c>
    </row>
    <row r="100" customFormat="false" ht="12.75" hidden="false" customHeight="false" outlineLevel="0" collapsed="false">
      <c r="A100" s="222" t="s">
        <v>155</v>
      </c>
    </row>
    <row r="101" customFormat="false" ht="12.75" hidden="false" customHeight="false" outlineLevel="0" collapsed="false">
      <c r="A101" s="222" t="s">
        <v>57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40" width="21.42"/>
    <col collapsed="false" customWidth="true" hidden="false" outlineLevel="0" max="2" min="2" style="440" width="12.99"/>
    <col collapsed="false" customWidth="true" hidden="false" outlineLevel="0" max="3" min="3" style="441" width="12.14"/>
    <col collapsed="false" customWidth="true" hidden="false" outlineLevel="0" max="4" min="4" style="441" width="9.28"/>
    <col collapsed="false" customWidth="true" hidden="false" outlineLevel="0" max="5" min="5" style="441" width="11.99"/>
    <col collapsed="false" customWidth="true" hidden="false" outlineLevel="0" max="6" min="6" style="441" width="11.7"/>
    <col collapsed="false" customWidth="true" hidden="false" outlineLevel="0" max="7" min="7" style="441" width="1.13"/>
    <col collapsed="false" customWidth="true" hidden="false" outlineLevel="0" max="8" min="8" style="441" width="15.13"/>
    <col collapsed="false" customWidth="true" hidden="false" outlineLevel="0" max="9" min="9" style="440" width="16.13"/>
    <col collapsed="false" customWidth="true" hidden="false" outlineLevel="0" max="10" min="10" style="440" width="9.41"/>
    <col collapsed="false" customWidth="true" hidden="false" outlineLevel="0" max="11" min="11" style="440" width="4.85"/>
    <col collapsed="false" customWidth="true" hidden="false" outlineLevel="0" max="12" min="12" style="440" width="11.28"/>
    <col collapsed="false" customWidth="true" hidden="false" outlineLevel="0" max="13" min="13" style="440" width="11.13"/>
    <col collapsed="false" customWidth="true" hidden="false" outlineLevel="0" max="14" min="14" style="440" width="8.56"/>
    <col collapsed="false" customWidth="true" hidden="false" outlineLevel="0" max="15" min="15" style="440" width="11.85"/>
    <col collapsed="false" customWidth="true" hidden="false" outlineLevel="0" max="16" min="16" style="440" width="11.28"/>
    <col collapsed="false" customWidth="true" hidden="false" outlineLevel="0" max="17" min="17" style="440" width="1.41"/>
    <col collapsed="false" customWidth="true" hidden="false" outlineLevel="0" max="18" min="18" style="440" width="11.99"/>
    <col collapsed="false" customWidth="true" hidden="false" outlineLevel="0" max="19" min="19" style="440" width="12.56"/>
    <col collapsed="false" customWidth="true" hidden="false" outlineLevel="0" max="20" min="20" style="440" width="10.41"/>
    <col collapsed="false" customWidth="true" hidden="false" outlineLevel="0" max="21" min="21" style="442" width="19.14"/>
    <col collapsed="false" customWidth="true" hidden="false" outlineLevel="0" max="23" min="22" style="442" width="15.41"/>
    <col collapsed="false" customWidth="true" hidden="false" outlineLevel="0" max="24" min="24" style="442" width="12.28"/>
    <col collapsed="false" customWidth="true" hidden="false" outlineLevel="0" max="26" min="25" style="442" width="16.56"/>
    <col collapsed="false" customWidth="true" hidden="false" outlineLevel="0" max="27" min="27" style="442" width="12.28"/>
    <col collapsed="false" customWidth="true" hidden="false" outlineLevel="0" max="28" min="28" style="442" width="16.99"/>
    <col collapsed="false" customWidth="false" hidden="false" outlineLevel="0" max="30" min="29" style="442" width="13.28"/>
    <col collapsed="false" customWidth="true" hidden="false" outlineLevel="0" max="32" min="31" style="442" width="16.99"/>
    <col collapsed="false" customWidth="false" hidden="false" outlineLevel="0" max="98" min="33" style="442" width="13.28"/>
    <col collapsed="false" customWidth="false" hidden="false" outlineLevel="0" max="257" min="99" style="441" width="13.28"/>
  </cols>
  <sheetData>
    <row r="1" customFormat="false" ht="12" hidden="false" customHeight="true" outlineLevel="0" collapsed="false">
      <c r="R1" s="66" t="n">
        <v>3</v>
      </c>
      <c r="S1" s="67" t="n">
        <v>3</v>
      </c>
    </row>
    <row r="2" customFormat="false" ht="12" hidden="false" customHeight="true" outlineLevel="0" collapsed="false">
      <c r="R2" s="66" t="n">
        <v>4</v>
      </c>
      <c r="S2" s="67" t="n">
        <v>3</v>
      </c>
    </row>
    <row r="3" customFormat="false" ht="12" hidden="false" customHeight="true" outlineLevel="0" collapsed="false">
      <c r="R3" s="66" t="n">
        <v>6</v>
      </c>
      <c r="S3" s="67" t="n">
        <v>3</v>
      </c>
    </row>
    <row r="4" customFormat="false" ht="24" hidden="false" customHeight="true" outlineLevel="0" collapsed="false">
      <c r="L4" s="225"/>
      <c r="M4" s="58"/>
      <c r="R4" s="443"/>
      <c r="S4" s="443"/>
    </row>
    <row r="5" customFormat="false" ht="9" hidden="false" customHeight="true" outlineLevel="0" collapsed="false">
      <c r="L5" s="14"/>
      <c r="M5" s="14"/>
    </row>
    <row r="6" s="446" customFormat="true" ht="18.75" hidden="false" customHeight="true" outlineLevel="0" collapsed="false">
      <c r="A6" s="21" t="s">
        <v>686</v>
      </c>
      <c r="B6" s="21"/>
      <c r="C6" s="444"/>
      <c r="D6" s="444"/>
      <c r="E6" s="444"/>
      <c r="F6" s="444"/>
      <c r="G6" s="444"/>
      <c r="H6" s="444"/>
      <c r="I6" s="444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</row>
    <row r="7" s="446" customFormat="true" ht="16.5" hidden="false" customHeight="true" outlineLevel="0" collapsed="false">
      <c r="A7" s="21" t="s">
        <v>687</v>
      </c>
      <c r="B7" s="21"/>
      <c r="C7" s="444"/>
      <c r="D7" s="444"/>
      <c r="E7" s="444"/>
      <c r="F7" s="444"/>
      <c r="G7" s="444"/>
      <c r="H7" s="444"/>
      <c r="I7" s="444"/>
      <c r="J7" s="445"/>
      <c r="K7" s="445"/>
      <c r="L7" s="445"/>
      <c r="M7" s="445"/>
      <c r="N7" s="445"/>
      <c r="O7" s="445"/>
      <c r="P7" s="445"/>
      <c r="S7" s="445"/>
      <c r="T7" s="445"/>
    </row>
    <row r="8" s="446" customFormat="true" ht="16.5" hidden="false" customHeight="true" outlineLevel="0" collapsed="false">
      <c r="A8" s="21" t="s">
        <v>35</v>
      </c>
      <c r="B8" s="21"/>
      <c r="C8" s="444"/>
      <c r="D8" s="444"/>
      <c r="E8" s="444"/>
      <c r="F8" s="444"/>
      <c r="G8" s="444"/>
      <c r="H8" s="444"/>
      <c r="I8" s="444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</row>
    <row r="9" s="446" customFormat="true" ht="15" hidden="false" customHeight="true" outlineLevel="0" collapsed="false">
      <c r="A9" s="447" t="s">
        <v>36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</row>
    <row r="10" s="451" customFormat="true" ht="18" hidden="false" customHeight="true" outlineLevel="0" collapsed="false">
      <c r="A10" s="448"/>
      <c r="B10" s="449" t="s">
        <v>40</v>
      </c>
      <c r="C10" s="449"/>
      <c r="D10" s="449"/>
      <c r="E10" s="449"/>
      <c r="F10" s="449"/>
      <c r="G10" s="449"/>
      <c r="H10" s="449"/>
      <c r="I10" s="449"/>
      <c r="J10" s="449"/>
      <c r="K10" s="450"/>
      <c r="L10" s="449" t="s">
        <v>39</v>
      </c>
      <c r="M10" s="449"/>
      <c r="N10" s="449"/>
      <c r="O10" s="449"/>
      <c r="P10" s="449"/>
      <c r="Q10" s="449"/>
      <c r="R10" s="449"/>
      <c r="S10" s="449"/>
      <c r="T10" s="449"/>
    </row>
    <row r="11" s="455" customFormat="true" ht="15" hidden="false" customHeight="true" outlineLevel="0" collapsed="false">
      <c r="A11" s="452" t="s">
        <v>688</v>
      </c>
      <c r="B11" s="453" t="s">
        <v>266</v>
      </c>
      <c r="C11" s="453"/>
      <c r="D11" s="453"/>
      <c r="E11" s="453"/>
      <c r="F11" s="453"/>
      <c r="G11" s="454"/>
      <c r="H11" s="453" t="s">
        <v>267</v>
      </c>
      <c r="I11" s="453"/>
      <c r="J11" s="453"/>
      <c r="K11" s="454"/>
      <c r="L11" s="453" t="s">
        <v>266</v>
      </c>
      <c r="M11" s="453"/>
      <c r="N11" s="453"/>
      <c r="O11" s="453"/>
      <c r="P11" s="453"/>
      <c r="Q11" s="454"/>
      <c r="R11" s="453" t="s">
        <v>267</v>
      </c>
      <c r="S11" s="453"/>
      <c r="T11" s="453"/>
    </row>
    <row r="12" s="455" customFormat="true" ht="15" hidden="false" customHeight="true" outlineLevel="0" collapsed="false">
      <c r="A12" s="452"/>
      <c r="B12" s="456" t="s">
        <v>42</v>
      </c>
      <c r="C12" s="456" t="s">
        <v>43</v>
      </c>
      <c r="D12" s="454" t="s">
        <v>268</v>
      </c>
      <c r="E12" s="454" t="s">
        <v>64</v>
      </c>
      <c r="F12" s="454" t="s">
        <v>270</v>
      </c>
      <c r="G12" s="454"/>
      <c r="H12" s="456" t="s">
        <v>42</v>
      </c>
      <c r="I12" s="456" t="s">
        <v>43</v>
      </c>
      <c r="J12" s="22" t="s">
        <v>268</v>
      </c>
      <c r="K12" s="454"/>
      <c r="L12" s="456" t="s">
        <v>42</v>
      </c>
      <c r="M12" s="456" t="s">
        <v>43</v>
      </c>
      <c r="N12" s="22" t="s">
        <v>268</v>
      </c>
      <c r="O12" s="22" t="s">
        <v>64</v>
      </c>
      <c r="P12" s="454" t="s">
        <v>270</v>
      </c>
      <c r="Q12" s="454"/>
      <c r="R12" s="456" t="s">
        <v>42</v>
      </c>
      <c r="S12" s="456" t="s">
        <v>43</v>
      </c>
      <c r="T12" s="454" t="s">
        <v>268</v>
      </c>
    </row>
    <row r="13" s="455" customFormat="true" ht="11.25" hidden="false" customHeight="true" outlineLevel="0" collapsed="false">
      <c r="A13" s="457"/>
      <c r="B13" s="456"/>
      <c r="C13" s="456"/>
      <c r="D13" s="458" t="s">
        <v>272</v>
      </c>
      <c r="E13" s="458" t="s">
        <v>273</v>
      </c>
      <c r="F13" s="459" t="n">
        <v>2017</v>
      </c>
      <c r="G13" s="458"/>
      <c r="H13" s="456"/>
      <c r="I13" s="456"/>
      <c r="J13" s="458" t="s">
        <v>272</v>
      </c>
      <c r="K13" s="458"/>
      <c r="L13" s="456"/>
      <c r="M13" s="456"/>
      <c r="N13" s="458" t="s">
        <v>272</v>
      </c>
      <c r="O13" s="458" t="s">
        <v>273</v>
      </c>
      <c r="P13" s="459" t="n">
        <v>2017</v>
      </c>
      <c r="Q13" s="458"/>
      <c r="R13" s="456"/>
      <c r="S13" s="456"/>
      <c r="T13" s="458" t="s">
        <v>272</v>
      </c>
    </row>
    <row r="14" s="461" customFormat="true" ht="12.75" hidden="false" customHeight="true" outlineLevel="0" collapsed="false">
      <c r="A14" s="460"/>
      <c r="C14" s="460"/>
      <c r="H14" s="460"/>
      <c r="M14" s="460"/>
      <c r="R14" s="460"/>
      <c r="T14" s="462"/>
    </row>
    <row r="15" s="467" customFormat="true" ht="12" hidden="false" customHeight="true" outlineLevel="0" collapsed="false">
      <c r="A15" s="463" t="s">
        <v>46</v>
      </c>
      <c r="B15" s="464" t="n">
        <v>11743741.72182</v>
      </c>
      <c r="C15" s="464" t="n">
        <v>14669394.78245</v>
      </c>
      <c r="D15" s="252" t="n">
        <v>24.912443835461</v>
      </c>
      <c r="E15" s="252" t="n">
        <v>24.912443835461</v>
      </c>
      <c r="F15" s="252" t="n">
        <v>100</v>
      </c>
      <c r="G15" s="465" t="n">
        <v>0</v>
      </c>
      <c r="H15" s="464" t="n">
        <v>52597450.03442</v>
      </c>
      <c r="I15" s="464" t="n">
        <v>58444294.48847</v>
      </c>
      <c r="J15" s="252" t="n">
        <v>11.1162127635918</v>
      </c>
      <c r="K15" s="252"/>
      <c r="L15" s="464" t="n">
        <v>2742157.4134</v>
      </c>
      <c r="M15" s="464" t="n">
        <v>3385064.12466</v>
      </c>
      <c r="N15" s="252" t="n">
        <v>23.4452883017704</v>
      </c>
      <c r="O15" s="252" t="n">
        <v>23.4452883017704</v>
      </c>
      <c r="P15" s="252" t="n">
        <v>100</v>
      </c>
      <c r="Q15" s="465" t="n">
        <v>0</v>
      </c>
      <c r="R15" s="464" t="n">
        <v>12338299.78162</v>
      </c>
      <c r="S15" s="464" t="n">
        <v>16357572.74101</v>
      </c>
      <c r="T15" s="252" t="n">
        <v>32.5755819726264</v>
      </c>
      <c r="U15" s="466"/>
    </row>
    <row r="16" s="461" customFormat="true" ht="15" hidden="false" customHeight="true" outlineLevel="0" collapsed="false">
      <c r="A16" s="468"/>
      <c r="B16" s="418"/>
      <c r="C16" s="418"/>
      <c r="D16" s="469"/>
      <c r="E16" s="262"/>
      <c r="F16" s="262"/>
      <c r="G16" s="469"/>
      <c r="H16" s="418"/>
      <c r="I16" s="418"/>
      <c r="J16" s="469"/>
      <c r="K16" s="469"/>
      <c r="L16" s="418"/>
      <c r="M16" s="418"/>
      <c r="N16" s="469"/>
      <c r="O16" s="262"/>
      <c r="P16" s="262"/>
      <c r="Q16" s="469"/>
      <c r="R16" s="418"/>
      <c r="S16" s="418"/>
      <c r="T16" s="469"/>
      <c r="U16" s="470"/>
      <c r="V16" s="471"/>
      <c r="W16" s="471"/>
      <c r="X16" s="471"/>
      <c r="Y16" s="471"/>
      <c r="Z16" s="471"/>
    </row>
    <row r="17" s="461" customFormat="true" ht="15" hidden="false" customHeight="true" outlineLevel="0" collapsed="false">
      <c r="A17" s="472" t="s">
        <v>689</v>
      </c>
      <c r="B17" s="473" t="n">
        <v>5269571.24432997</v>
      </c>
      <c r="C17" s="473" t="n">
        <v>6548880.67285001</v>
      </c>
      <c r="D17" s="279" t="n">
        <v>24.2772963720071</v>
      </c>
      <c r="E17" s="279" t="n">
        <v>10.8935419291713</v>
      </c>
      <c r="F17" s="279" t="n">
        <v>44.6431551537824</v>
      </c>
      <c r="G17" s="279" t="n">
        <v>0</v>
      </c>
      <c r="H17" s="473" t="n">
        <v>18141320.1987199</v>
      </c>
      <c r="I17" s="473" t="n">
        <v>15668631.9442098</v>
      </c>
      <c r="J17" s="279" t="n">
        <v>-13.6301450358866</v>
      </c>
      <c r="K17" s="279"/>
      <c r="L17" s="473" t="n">
        <v>1270263.21293</v>
      </c>
      <c r="M17" s="473" t="n">
        <v>1368295.71030999</v>
      </c>
      <c r="N17" s="279" t="n">
        <v>7.7174947980953</v>
      </c>
      <c r="O17" s="279" t="n">
        <v>3.57501348758971</v>
      </c>
      <c r="P17" s="279" t="n">
        <v>40.4215595309417</v>
      </c>
      <c r="Q17" s="279" t="n">
        <v>0</v>
      </c>
      <c r="R17" s="473" t="n">
        <v>3751394.35345001</v>
      </c>
      <c r="S17" s="473" t="n">
        <v>3152057.81023003</v>
      </c>
      <c r="T17" s="279" t="n">
        <v>-15.9763673650785</v>
      </c>
      <c r="U17" s="470"/>
    </row>
    <row r="18" s="461" customFormat="true" ht="15" hidden="false" customHeight="true" outlineLevel="0" collapsed="false">
      <c r="A18" s="468" t="s">
        <v>690</v>
      </c>
      <c r="B18" s="418" t="n">
        <v>1331809.25262</v>
      </c>
      <c r="C18" s="418" t="n">
        <v>1489441.15224001</v>
      </c>
      <c r="D18" s="262" t="n">
        <v>11.8359216464305</v>
      </c>
      <c r="E18" s="262" t="n">
        <v>1.34226299721096</v>
      </c>
      <c r="F18" s="262" t="n">
        <v>10.1533919723937</v>
      </c>
      <c r="G18" s="474" t="n">
        <v>0</v>
      </c>
      <c r="H18" s="418" t="n">
        <v>1074176.66187</v>
      </c>
      <c r="I18" s="418" t="n">
        <v>1171017.65728999</v>
      </c>
      <c r="J18" s="262" t="n">
        <v>9.01536952510212</v>
      </c>
      <c r="K18" s="262"/>
      <c r="L18" s="418" t="n">
        <v>265685.62076</v>
      </c>
      <c r="M18" s="418" t="n">
        <v>269194.139430002</v>
      </c>
      <c r="N18" s="262" t="n">
        <v>1.32055271187259</v>
      </c>
      <c r="O18" s="262" t="n">
        <v>0.127947383795575</v>
      </c>
      <c r="P18" s="262" t="n">
        <v>7.95240886188647</v>
      </c>
      <c r="Q18" s="474" t="n">
        <v>0</v>
      </c>
      <c r="R18" s="418" t="n">
        <v>258595.622460001</v>
      </c>
      <c r="S18" s="418" t="n">
        <v>193129.69036</v>
      </c>
      <c r="T18" s="262" t="n">
        <v>-25.3159475312181</v>
      </c>
      <c r="U18" s="470"/>
    </row>
    <row r="19" s="461" customFormat="true" ht="15" hidden="false" customHeight="true" outlineLevel="0" collapsed="false">
      <c r="A19" s="472" t="s">
        <v>691</v>
      </c>
      <c r="B19" s="473" t="n">
        <v>1208140.25651</v>
      </c>
      <c r="C19" s="473" t="n">
        <v>1675257.43664</v>
      </c>
      <c r="D19" s="279" t="n">
        <v>38.6641515844674</v>
      </c>
      <c r="E19" s="279" t="n">
        <v>3.9775839012373</v>
      </c>
      <c r="F19" s="279" t="n">
        <v>11.4200855692031</v>
      </c>
      <c r="G19" s="475" t="n">
        <v>0</v>
      </c>
      <c r="H19" s="473" t="n">
        <v>17831626.42514</v>
      </c>
      <c r="I19" s="473" t="n">
        <v>22324584.4864</v>
      </c>
      <c r="J19" s="279" t="n">
        <v>25.1965690293149</v>
      </c>
      <c r="K19" s="279"/>
      <c r="L19" s="473" t="n">
        <v>337676.67762</v>
      </c>
      <c r="M19" s="473" t="n">
        <v>502820.27456</v>
      </c>
      <c r="N19" s="279" t="n">
        <v>48.9058344520442</v>
      </c>
      <c r="O19" s="279" t="n">
        <v>6.02239667690115</v>
      </c>
      <c r="P19" s="279" t="n">
        <v>14.85408417811</v>
      </c>
      <c r="Q19" s="475" t="n">
        <v>0</v>
      </c>
      <c r="R19" s="473" t="n">
        <v>5080615.02286</v>
      </c>
      <c r="S19" s="473" t="n">
        <v>7208794.06469</v>
      </c>
      <c r="T19" s="279" t="n">
        <v>41.8882169236275</v>
      </c>
      <c r="U19" s="470"/>
    </row>
    <row r="20" s="461" customFormat="true" ht="15" hidden="false" customHeight="true" outlineLevel="0" collapsed="false">
      <c r="A20" s="468" t="s">
        <v>692</v>
      </c>
      <c r="B20" s="418" t="n">
        <v>1032427.64012001</v>
      </c>
      <c r="C20" s="418" t="n">
        <v>1138259.21727002</v>
      </c>
      <c r="D20" s="262" t="n">
        <v>10.2507500804325</v>
      </c>
      <c r="E20" s="262" t="n">
        <v>0.901174256526549</v>
      </c>
      <c r="F20" s="262" t="n">
        <v>7.75941498712542</v>
      </c>
      <c r="G20" s="474" t="n">
        <v>0</v>
      </c>
      <c r="H20" s="418" t="n">
        <v>236803.862829996</v>
      </c>
      <c r="I20" s="418" t="n">
        <v>274919.44902</v>
      </c>
      <c r="J20" s="262" t="n">
        <v>16.0958464674067</v>
      </c>
      <c r="K20" s="262"/>
      <c r="L20" s="418" t="n">
        <v>227391.96598</v>
      </c>
      <c r="M20" s="418" t="n">
        <v>286020.284559999</v>
      </c>
      <c r="N20" s="262" t="n">
        <v>25.7829331512775</v>
      </c>
      <c r="O20" s="262" t="n">
        <v>2.1380362153355</v>
      </c>
      <c r="P20" s="262" t="n">
        <v>8.44947906529621</v>
      </c>
      <c r="Q20" s="474" t="n">
        <v>0</v>
      </c>
      <c r="R20" s="418" t="n">
        <v>54657.5559600004</v>
      </c>
      <c r="S20" s="418" t="n">
        <v>73853.703219999</v>
      </c>
      <c r="T20" s="262" t="n">
        <v>35.120756724005</v>
      </c>
      <c r="U20" s="470"/>
    </row>
    <row r="21" s="461" customFormat="true" ht="15" hidden="false" customHeight="true" outlineLevel="0" collapsed="false">
      <c r="A21" s="472" t="s">
        <v>693</v>
      </c>
      <c r="B21" s="473" t="n">
        <v>779068.720279996</v>
      </c>
      <c r="C21" s="473" t="n">
        <v>671284.530980001</v>
      </c>
      <c r="D21" s="279" t="n">
        <v>-13.8350040881192</v>
      </c>
      <c r="E21" s="279" t="n">
        <v>-0.91780108804446</v>
      </c>
      <c r="F21" s="279" t="n">
        <v>4.57608879531353</v>
      </c>
      <c r="G21" s="475" t="n">
        <v>0</v>
      </c>
      <c r="H21" s="473" t="n">
        <v>56298.62935</v>
      </c>
      <c r="I21" s="473" t="n">
        <v>46348.9573799994</v>
      </c>
      <c r="J21" s="279" t="n">
        <v>-17.6730270077181</v>
      </c>
      <c r="K21" s="279"/>
      <c r="L21" s="473" t="n">
        <v>181894.5302</v>
      </c>
      <c r="M21" s="473" t="n">
        <v>149629.210179999</v>
      </c>
      <c r="N21" s="279" t="n">
        <v>-17.7384773387763</v>
      </c>
      <c r="O21" s="279" t="n">
        <v>-1.1766399646618</v>
      </c>
      <c r="P21" s="279" t="n">
        <v>4.42027697761939</v>
      </c>
      <c r="Q21" s="475" t="n">
        <v>0</v>
      </c>
      <c r="R21" s="473" t="n">
        <v>13727.16821</v>
      </c>
      <c r="S21" s="473" t="n">
        <v>12239.8305500001</v>
      </c>
      <c r="T21" s="279" t="n">
        <v>-10.8349926018717</v>
      </c>
      <c r="U21" s="470"/>
    </row>
    <row r="22" s="461" customFormat="true" ht="15" hidden="false" customHeight="true" outlineLevel="0" collapsed="false">
      <c r="A22" s="468" t="s">
        <v>694</v>
      </c>
      <c r="B22" s="418" t="n">
        <v>641532.186169997</v>
      </c>
      <c r="C22" s="418" t="n">
        <v>689920.277300001</v>
      </c>
      <c r="D22" s="262" t="n">
        <v>7.54258198935976</v>
      </c>
      <c r="E22" s="262" t="n">
        <v>0.412032998308354</v>
      </c>
      <c r="F22" s="262" t="n">
        <v>4.70312707191847</v>
      </c>
      <c r="G22" s="474" t="n">
        <v>0</v>
      </c>
      <c r="H22" s="418" t="n">
        <v>1254763.57601</v>
      </c>
      <c r="I22" s="418" t="n">
        <v>1256636.34139</v>
      </c>
      <c r="J22" s="262" t="n">
        <v>0.149252450087278</v>
      </c>
      <c r="K22" s="262"/>
      <c r="L22" s="418" t="n">
        <v>133414.05101</v>
      </c>
      <c r="M22" s="418" t="n">
        <v>146516.98806</v>
      </c>
      <c r="N22" s="262" t="n">
        <v>9.82125716954489</v>
      </c>
      <c r="O22" s="262" t="n">
        <v>0.477833146484232</v>
      </c>
      <c r="P22" s="262" t="n">
        <v>4.32833715003008</v>
      </c>
      <c r="Q22" s="474" t="n">
        <v>0</v>
      </c>
      <c r="R22" s="418" t="n">
        <v>206512.84338</v>
      </c>
      <c r="S22" s="418" t="n">
        <v>255309.3701</v>
      </c>
      <c r="T22" s="262" t="n">
        <v>23.6288096766022</v>
      </c>
      <c r="U22" s="470"/>
    </row>
    <row r="23" s="461" customFormat="true" ht="15" hidden="false" customHeight="true" outlineLevel="0" collapsed="false">
      <c r="A23" s="472" t="s">
        <v>695</v>
      </c>
      <c r="B23" s="473" t="n">
        <v>598745.65316</v>
      </c>
      <c r="C23" s="473" t="n">
        <v>1177799.59611</v>
      </c>
      <c r="D23" s="279" t="n">
        <v>96.7111727482157</v>
      </c>
      <c r="E23" s="279" t="n">
        <v>4.93074487387705</v>
      </c>
      <c r="F23" s="279" t="n">
        <v>8.02895834202432</v>
      </c>
      <c r="G23" s="475" t="n">
        <v>0</v>
      </c>
      <c r="H23" s="473" t="n">
        <v>12465901.28</v>
      </c>
      <c r="I23" s="473" t="n">
        <v>16136582.86152</v>
      </c>
      <c r="J23" s="279" t="n">
        <v>29.4457777185285</v>
      </c>
      <c r="K23" s="279"/>
      <c r="L23" s="473" t="n">
        <v>121971.13664</v>
      </c>
      <c r="M23" s="473" t="n">
        <v>346295.64164</v>
      </c>
      <c r="N23" s="279" t="n">
        <v>183.916056847201</v>
      </c>
      <c r="O23" s="279" t="n">
        <v>8.18058452457184</v>
      </c>
      <c r="P23" s="279" t="n">
        <v>10.2301058085504</v>
      </c>
      <c r="Q23" s="475" t="n">
        <v>0</v>
      </c>
      <c r="R23" s="473" t="n">
        <v>2672814.29</v>
      </c>
      <c r="S23" s="473" t="n">
        <v>5031949.474</v>
      </c>
      <c r="T23" s="279" t="n">
        <v>88.2640890100898</v>
      </c>
      <c r="U23" s="470"/>
    </row>
    <row r="24" s="461" customFormat="true" ht="15" hidden="false" customHeight="true" outlineLevel="0" collapsed="false">
      <c r="A24" s="468" t="s">
        <v>696</v>
      </c>
      <c r="B24" s="418" t="n">
        <v>340456.348820001</v>
      </c>
      <c r="C24" s="418" t="n">
        <v>357276.106139999</v>
      </c>
      <c r="D24" s="262" t="n">
        <v>4.94035648866407</v>
      </c>
      <c r="E24" s="262" t="n">
        <v>0.143223154241773</v>
      </c>
      <c r="F24" s="262" t="n">
        <v>2.43552042492873</v>
      </c>
      <c r="G24" s="474" t="n">
        <v>0</v>
      </c>
      <c r="H24" s="418" t="n">
        <v>735749.266689999</v>
      </c>
      <c r="I24" s="418" t="n">
        <v>781419.92274</v>
      </c>
      <c r="J24" s="262" t="n">
        <v>6.20736684597249</v>
      </c>
      <c r="K24" s="262"/>
      <c r="L24" s="418" t="n">
        <v>93363.6870999999</v>
      </c>
      <c r="M24" s="418" t="n">
        <v>128418.08024</v>
      </c>
      <c r="N24" s="262" t="n">
        <v>37.5460676723856</v>
      </c>
      <c r="O24" s="262" t="n">
        <v>1.27835086960002</v>
      </c>
      <c r="P24" s="262" t="n">
        <v>3.7936675794258</v>
      </c>
      <c r="Q24" s="474" t="n">
        <v>0</v>
      </c>
      <c r="R24" s="418" t="n">
        <v>207055.84492</v>
      </c>
      <c r="S24" s="418" t="n">
        <v>266080.26134</v>
      </c>
      <c r="T24" s="262" t="n">
        <v>28.5065202785293</v>
      </c>
      <c r="U24" s="470"/>
    </row>
    <row r="25" s="461" customFormat="true" ht="15" hidden="false" customHeight="true" outlineLevel="0" collapsed="false">
      <c r="A25" s="472" t="s">
        <v>697</v>
      </c>
      <c r="B25" s="473" t="n">
        <v>243247.234129998</v>
      </c>
      <c r="C25" s="473" t="n">
        <v>284098.805229999</v>
      </c>
      <c r="D25" s="279" t="n">
        <v>16.794259242499</v>
      </c>
      <c r="E25" s="279" t="n">
        <v>0.347858221575988</v>
      </c>
      <c r="F25" s="279" t="n">
        <v>1.93667707116237</v>
      </c>
      <c r="G25" s="475" t="n">
        <v>0</v>
      </c>
      <c r="H25" s="473" t="n">
        <v>121458.09191</v>
      </c>
      <c r="I25" s="473" t="n">
        <v>179903.980540001</v>
      </c>
      <c r="J25" s="279" t="n">
        <v>48.1202097866886</v>
      </c>
      <c r="K25" s="279"/>
      <c r="L25" s="473" t="n">
        <v>53985.1379499999</v>
      </c>
      <c r="M25" s="473" t="n">
        <v>62445.7311400003</v>
      </c>
      <c r="N25" s="279" t="n">
        <v>15.6720784854463</v>
      </c>
      <c r="O25" s="279" t="n">
        <v>0.30853783771334</v>
      </c>
      <c r="P25" s="279" t="n">
        <v>1.84474293071988</v>
      </c>
      <c r="Q25" s="475" t="n">
        <v>0</v>
      </c>
      <c r="R25" s="473" t="n">
        <v>26379.06704</v>
      </c>
      <c r="S25" s="473" t="n">
        <v>38545.5240999999</v>
      </c>
      <c r="T25" s="279" t="n">
        <v>46.1216351645463</v>
      </c>
      <c r="U25" s="470"/>
    </row>
    <row r="26" s="461" customFormat="true" ht="15" hidden="false" customHeight="true" outlineLevel="0" collapsed="false">
      <c r="A26" s="468" t="s">
        <v>698</v>
      </c>
      <c r="B26" s="418" t="n">
        <v>147791.68028</v>
      </c>
      <c r="C26" s="418" t="n">
        <v>186184.62457</v>
      </c>
      <c r="D26" s="262" t="n">
        <v>25.9777439550469</v>
      </c>
      <c r="E26" s="262" t="n">
        <v>0.326922587361279</v>
      </c>
      <c r="F26" s="262" t="n">
        <v>1.26920454000424</v>
      </c>
      <c r="G26" s="474" t="n">
        <v>0</v>
      </c>
      <c r="H26" s="418" t="n">
        <v>643021.78187</v>
      </c>
      <c r="I26" s="418" t="n">
        <v>549849.91549</v>
      </c>
      <c r="J26" s="262" t="n">
        <v>-14.4896905527901</v>
      </c>
      <c r="K26" s="262"/>
      <c r="L26" s="418" t="n">
        <v>19741.2213</v>
      </c>
      <c r="M26" s="418" t="n">
        <v>36606.5156</v>
      </c>
      <c r="N26" s="262" t="n">
        <v>85.4318688986076</v>
      </c>
      <c r="O26" s="262" t="n">
        <v>0.615037423365449</v>
      </c>
      <c r="P26" s="262" t="n">
        <v>1.08141276655067</v>
      </c>
      <c r="Q26" s="474" t="n">
        <v>0</v>
      </c>
      <c r="R26" s="418" t="n">
        <v>58034.826</v>
      </c>
      <c r="S26" s="418" t="n">
        <v>110969.51997</v>
      </c>
      <c r="T26" s="262" t="n">
        <v>91.2119456858542</v>
      </c>
      <c r="U26" s="470"/>
    </row>
    <row r="27" s="461" customFormat="true" ht="15" hidden="false" customHeight="true" outlineLevel="0" collapsed="false">
      <c r="A27" s="472" t="s">
        <v>699</v>
      </c>
      <c r="B27" s="473" t="n">
        <v>104938.81984</v>
      </c>
      <c r="C27" s="473" t="n">
        <v>394332.83863</v>
      </c>
      <c r="D27" s="279" t="n">
        <v>275.774035987099</v>
      </c>
      <c r="E27" s="279" t="n">
        <v>2.46424032173922</v>
      </c>
      <c r="F27" s="279" t="n">
        <v>2.68813297670445</v>
      </c>
      <c r="G27" s="475" t="n">
        <v>0</v>
      </c>
      <c r="H27" s="473" t="n">
        <v>26621.2148400001</v>
      </c>
      <c r="I27" s="473" t="n">
        <v>36787.5366</v>
      </c>
      <c r="J27" s="279" t="n">
        <v>38.1887972472406</v>
      </c>
      <c r="K27" s="279"/>
      <c r="L27" s="473" t="n">
        <v>26635.71838</v>
      </c>
      <c r="M27" s="473" t="n">
        <v>77128.2863199999</v>
      </c>
      <c r="N27" s="279" t="n">
        <v>189.567133950152</v>
      </c>
      <c r="O27" s="279" t="n">
        <v>1.84134461768167</v>
      </c>
      <c r="P27" s="279" t="n">
        <v>2.27848819046365</v>
      </c>
      <c r="Q27" s="475" t="n">
        <v>0</v>
      </c>
      <c r="R27" s="473" t="n">
        <v>5958.20796999999</v>
      </c>
      <c r="S27" s="473" t="n">
        <v>10678.97982</v>
      </c>
      <c r="T27" s="279" t="n">
        <v>79.2314043714054</v>
      </c>
      <c r="U27" s="470"/>
    </row>
    <row r="28" s="461" customFormat="true" ht="15" hidden="false" customHeight="true" outlineLevel="0" collapsed="false">
      <c r="A28" s="468" t="s">
        <v>700</v>
      </c>
      <c r="B28" s="418" t="n">
        <v>19815.48937</v>
      </c>
      <c r="C28" s="418" t="n">
        <v>5641.19671</v>
      </c>
      <c r="D28" s="262" t="n">
        <v>-71.5313782835937</v>
      </c>
      <c r="E28" s="262" t="n">
        <v>-0.120696563290932</v>
      </c>
      <c r="F28" s="262" t="n">
        <v>0.038455551804693</v>
      </c>
      <c r="G28" s="474" t="n">
        <v>0</v>
      </c>
      <c r="H28" s="418" t="n">
        <v>1624.7688</v>
      </c>
      <c r="I28" s="418" t="n">
        <v>622.15979</v>
      </c>
      <c r="J28" s="262" t="n">
        <v>-61.7077955952872</v>
      </c>
      <c r="K28" s="262"/>
      <c r="L28" s="418" t="n">
        <v>4965.4981</v>
      </c>
      <c r="M28" s="418" t="n">
        <v>887.26201</v>
      </c>
      <c r="N28" s="262" t="n">
        <v>-82.1314600845382</v>
      </c>
      <c r="O28" s="262" t="n">
        <v>-0.148723631621986</v>
      </c>
      <c r="P28" s="262" t="n">
        <v>0.0262110842608961</v>
      </c>
      <c r="Q28" s="474" t="n">
        <v>0</v>
      </c>
      <c r="R28" s="418" t="n">
        <v>497.07098</v>
      </c>
      <c r="S28" s="418" t="n">
        <v>121.83979</v>
      </c>
      <c r="T28" s="262" t="n">
        <v>-75.4884523735423</v>
      </c>
      <c r="U28" s="470"/>
    </row>
    <row r="29" s="461" customFormat="true" ht="15" hidden="false" customHeight="true" outlineLevel="0" collapsed="false">
      <c r="A29" s="472" t="s">
        <v>701</v>
      </c>
      <c r="B29" s="473" t="n">
        <v>7821.59438</v>
      </c>
      <c r="C29" s="473" t="n">
        <v>6857.30092</v>
      </c>
      <c r="D29" s="279" t="n">
        <v>-12.3286047978367</v>
      </c>
      <c r="E29" s="279" t="n">
        <v>-0.00821112625636458</v>
      </c>
      <c r="F29" s="279" t="n">
        <v>0.0467456293984525</v>
      </c>
      <c r="G29" s="475" t="n">
        <v>0</v>
      </c>
      <c r="H29" s="473" t="n">
        <v>1889.19144</v>
      </c>
      <c r="I29" s="473" t="n">
        <v>1678.70211</v>
      </c>
      <c r="J29" s="279" t="n">
        <v>-11.1417681418248</v>
      </c>
      <c r="K29" s="279"/>
      <c r="L29" s="473" t="n">
        <v>2368.11023</v>
      </c>
      <c r="M29" s="473" t="n">
        <v>1406.65473</v>
      </c>
      <c r="N29" s="279" t="n">
        <v>-40.6001159836213</v>
      </c>
      <c r="O29" s="279" t="n">
        <v>-0.0350620097628856</v>
      </c>
      <c r="P29" s="279" t="n">
        <v>0.0415547439634186</v>
      </c>
      <c r="Q29" s="475" t="n">
        <v>0</v>
      </c>
      <c r="R29" s="473" t="n">
        <v>612.95108</v>
      </c>
      <c r="S29" s="473" t="n">
        <v>368.17848</v>
      </c>
      <c r="T29" s="279" t="n">
        <v>-39.9334641844501</v>
      </c>
      <c r="U29" s="470"/>
    </row>
    <row r="30" s="461" customFormat="true" ht="15" hidden="false" customHeight="true" outlineLevel="0" collapsed="false">
      <c r="A30" s="468" t="s">
        <v>702</v>
      </c>
      <c r="B30" s="418" t="n">
        <v>6613.63544</v>
      </c>
      <c r="C30" s="418" t="n">
        <v>25092.12201</v>
      </c>
      <c r="D30" s="262" t="n">
        <v>279.399835954671</v>
      </c>
      <c r="E30" s="262" t="n">
        <v>0.157347521835113</v>
      </c>
      <c r="F30" s="262" t="n">
        <v>0.171050833262865</v>
      </c>
      <c r="G30" s="474" t="n">
        <v>0</v>
      </c>
      <c r="H30" s="418" t="n">
        <v>3370.92352</v>
      </c>
      <c r="I30" s="418" t="n">
        <v>7010.78732</v>
      </c>
      <c r="J30" s="262" t="n">
        <v>107.978237370393</v>
      </c>
      <c r="K30" s="262"/>
      <c r="L30" s="418" t="n">
        <v>1601.93187</v>
      </c>
      <c r="M30" s="418" t="n">
        <v>4940.84909</v>
      </c>
      <c r="N30" s="262" t="n">
        <v>208.430663159227</v>
      </c>
      <c r="O30" s="262" t="n">
        <v>0.121762419753287</v>
      </c>
      <c r="P30" s="262" t="n">
        <v>0.14596028045691</v>
      </c>
      <c r="Q30" s="474" t="n">
        <v>0</v>
      </c>
      <c r="R30" s="418" t="n">
        <v>1146.02052</v>
      </c>
      <c r="S30" s="418" t="n">
        <v>1569.86791</v>
      </c>
      <c r="T30" s="262" t="n">
        <v>36.9842758138398</v>
      </c>
      <c r="U30" s="470"/>
    </row>
    <row r="31" s="461" customFormat="true" ht="15" hidden="false" customHeight="true" outlineLevel="0" collapsed="false">
      <c r="A31" s="472" t="s">
        <v>703</v>
      </c>
      <c r="B31" s="473" t="n">
        <v>6524.71601</v>
      </c>
      <c r="C31" s="473" t="n">
        <v>3083.52176</v>
      </c>
      <c r="D31" s="279" t="n">
        <v>-52.7409046573967</v>
      </c>
      <c r="E31" s="279" t="n">
        <v>-0.0293023665839502</v>
      </c>
      <c r="F31" s="279" t="n">
        <v>0.0210201020950709</v>
      </c>
      <c r="G31" s="475" t="n">
        <v>0</v>
      </c>
      <c r="H31" s="473" t="n">
        <v>1992.72785</v>
      </c>
      <c r="I31" s="473" t="n">
        <v>144.12479</v>
      </c>
      <c r="J31" s="279" t="n">
        <v>-92.7674624510316</v>
      </c>
      <c r="K31" s="279"/>
      <c r="L31" s="473" t="n">
        <v>978.42063</v>
      </c>
      <c r="M31" s="473" t="n">
        <v>765.58109</v>
      </c>
      <c r="N31" s="279" t="n">
        <v>-21.75337819686</v>
      </c>
      <c r="O31" s="279" t="n">
        <v>-0.00776175499480535</v>
      </c>
      <c r="P31" s="279" t="n">
        <v>0.0226164427557748</v>
      </c>
      <c r="Q31" s="475" t="n">
        <v>0</v>
      </c>
      <c r="R31" s="473" t="n">
        <v>55.40262</v>
      </c>
      <c r="S31" s="473" t="n">
        <v>38.17781</v>
      </c>
      <c r="T31" s="279" t="n">
        <v>-31.0902444685829</v>
      </c>
      <c r="U31" s="470"/>
    </row>
    <row r="32" s="461" customFormat="true" ht="15" hidden="false" customHeight="true" outlineLevel="0" collapsed="false">
      <c r="A32" s="468" t="s">
        <v>704</v>
      </c>
      <c r="B32" s="418" t="n">
        <v>3976.47783</v>
      </c>
      <c r="C32" s="418" t="n">
        <v>271.00749</v>
      </c>
      <c r="D32" s="262" t="n">
        <v>-93.1847352962609</v>
      </c>
      <c r="E32" s="262" t="n">
        <v>-0.031552723380447</v>
      </c>
      <c r="F32" s="262" t="n">
        <v>0.00184743470347001</v>
      </c>
      <c r="G32" s="474" t="n">
        <v>0</v>
      </c>
      <c r="H32" s="418" t="n">
        <v>741.26029</v>
      </c>
      <c r="I32" s="418" t="n">
        <v>874.51495</v>
      </c>
      <c r="J32" s="262" t="n">
        <v>17.9767703460818</v>
      </c>
      <c r="K32" s="262"/>
      <c r="L32" s="418" t="n">
        <v>73.02821</v>
      </c>
      <c r="M32" s="418" t="n">
        <v>1E-033</v>
      </c>
      <c r="N32" s="262" t="n">
        <v>-100</v>
      </c>
      <c r="O32" s="262" t="n">
        <v>-0.00266316622244718</v>
      </c>
      <c r="P32" s="262" t="n">
        <v>2.95415378608357E-038</v>
      </c>
      <c r="Q32" s="474" t="n">
        <v>0</v>
      </c>
      <c r="R32" s="418" t="n">
        <v>232.5791</v>
      </c>
      <c r="S32" s="418" t="n">
        <v>1E-033</v>
      </c>
      <c r="T32" s="262" t="n">
        <v>-100</v>
      </c>
      <c r="U32" s="470"/>
    </row>
    <row r="33" s="461" customFormat="true" ht="15" hidden="false" customHeight="true" outlineLevel="0" collapsed="false">
      <c r="A33" s="472" t="s">
        <v>705</v>
      </c>
      <c r="B33" s="473" t="n">
        <v>855.88962</v>
      </c>
      <c r="C33" s="473" t="n">
        <v>874.82474</v>
      </c>
      <c r="D33" s="279" t="n">
        <v>2.21233200608276</v>
      </c>
      <c r="E33" s="279" t="n">
        <v>0.000161235834783546</v>
      </c>
      <c r="F33" s="279" t="n">
        <v>0.00596360485878131</v>
      </c>
      <c r="G33" s="475" t="n">
        <v>0</v>
      </c>
      <c r="H33" s="473" t="n">
        <v>24.27692</v>
      </c>
      <c r="I33" s="473" t="n">
        <v>94.35992</v>
      </c>
      <c r="J33" s="279" t="n">
        <v>288.68159552365</v>
      </c>
      <c r="K33" s="279"/>
      <c r="L33" s="473" t="n">
        <v>118.67562</v>
      </c>
      <c r="M33" s="473" t="n">
        <v>51.27637</v>
      </c>
      <c r="N33" s="279" t="n">
        <v>-56.7928357989619</v>
      </c>
      <c r="O33" s="279" t="n">
        <v>-0.00245789135483771</v>
      </c>
      <c r="P33" s="279" t="n">
        <v>0.00151478282572122</v>
      </c>
      <c r="Q33" s="475" t="n">
        <v>0</v>
      </c>
      <c r="R33" s="473" t="n">
        <v>1.0915</v>
      </c>
      <c r="S33" s="473" t="n">
        <v>14.95892</v>
      </c>
      <c r="T33" s="279" t="s">
        <v>125</v>
      </c>
      <c r="U33" s="470"/>
    </row>
    <row r="34" s="461" customFormat="true" ht="15" hidden="false" customHeight="true" outlineLevel="0" collapsed="false">
      <c r="A34" s="468" t="s">
        <v>706</v>
      </c>
      <c r="B34" s="418" t="n">
        <v>392.17491</v>
      </c>
      <c r="C34" s="418" t="n">
        <v>14833.44518</v>
      </c>
      <c r="D34" s="262" t="s">
        <v>125</v>
      </c>
      <c r="E34" s="262" t="n">
        <v>0.122969923999333</v>
      </c>
      <c r="F34" s="262" t="n">
        <v>0.101118317421972</v>
      </c>
      <c r="G34" s="474" t="n">
        <v>0</v>
      </c>
      <c r="H34" s="418" t="n">
        <v>65.20737</v>
      </c>
      <c r="I34" s="418" t="n">
        <v>7185.54315000001</v>
      </c>
      <c r="J34" s="262" t="s">
        <v>125</v>
      </c>
      <c r="K34" s="262"/>
      <c r="L34" s="418" t="n">
        <v>28.78887</v>
      </c>
      <c r="M34" s="418" t="n">
        <v>3641.63933</v>
      </c>
      <c r="N34" s="262" t="s">
        <v>125</v>
      </c>
      <c r="O34" s="262" t="n">
        <v>0.131752117597087</v>
      </c>
      <c r="P34" s="262" t="n">
        <v>0.107579626142703</v>
      </c>
      <c r="Q34" s="474" t="n">
        <v>0</v>
      </c>
      <c r="R34" s="418" t="n">
        <v>9.86357</v>
      </c>
      <c r="S34" s="418" t="n">
        <v>1851.48972</v>
      </c>
      <c r="T34" s="262" t="s">
        <v>125</v>
      </c>
      <c r="U34" s="470"/>
    </row>
    <row r="35" s="461" customFormat="true" ht="15" hidden="false" customHeight="true" outlineLevel="0" collapsed="false">
      <c r="A35" s="476" t="s">
        <v>707</v>
      </c>
      <c r="B35" s="477" t="n">
        <v>12.708</v>
      </c>
      <c r="C35" s="477" t="n">
        <v>6.0214</v>
      </c>
      <c r="D35" s="478" t="n">
        <v>-52.6172489770224</v>
      </c>
      <c r="E35" s="478" t="n">
        <v>-5.69375600927618E-005</v>
      </c>
      <c r="F35" s="478" t="n">
        <v>4.1047364866094E-005</v>
      </c>
      <c r="G35" s="479" t="n">
        <v>0</v>
      </c>
      <c r="H35" s="477" t="n">
        <v>0.689</v>
      </c>
      <c r="I35" s="477" t="n">
        <v>1.23886</v>
      </c>
      <c r="J35" s="478" t="n">
        <v>79.8055152394775</v>
      </c>
      <c r="K35" s="478"/>
      <c r="L35" s="477" t="n">
        <v>1E-033</v>
      </c>
      <c r="M35" s="477" t="n">
        <v>1E-033</v>
      </c>
      <c r="N35" s="478" t="s">
        <v>159</v>
      </c>
      <c r="O35" s="478" t="n">
        <v>0</v>
      </c>
      <c r="P35" s="478" t="n">
        <v>2.95415378608357E-038</v>
      </c>
      <c r="Q35" s="479" t="n">
        <v>0</v>
      </c>
      <c r="R35" s="477" t="n">
        <v>1E-033</v>
      </c>
      <c r="S35" s="477" t="n">
        <v>1E-033</v>
      </c>
      <c r="T35" s="478" t="s">
        <v>159</v>
      </c>
    </row>
    <row r="36" s="461" customFormat="true" ht="15" hidden="false" customHeight="true" outlineLevel="0" collapsed="false">
      <c r="A36" s="244" t="s">
        <v>56</v>
      </c>
      <c r="B36" s="480"/>
      <c r="C36" s="481"/>
      <c r="D36" s="481"/>
      <c r="E36" s="481"/>
      <c r="F36" s="481"/>
      <c r="G36" s="481"/>
      <c r="H36" s="480"/>
      <c r="I36" s="481"/>
      <c r="J36" s="482"/>
      <c r="K36" s="482"/>
      <c r="L36" s="480"/>
      <c r="M36" s="480"/>
      <c r="N36" s="480"/>
      <c r="O36" s="480"/>
      <c r="P36" s="480"/>
      <c r="Q36" s="480"/>
      <c r="R36" s="480"/>
      <c r="S36" s="480"/>
      <c r="T36" s="480"/>
    </row>
    <row r="37" s="461" customFormat="true" ht="15" hidden="false" customHeight="true" outlineLevel="0" collapsed="false">
      <c r="A37" s="244" t="s">
        <v>708</v>
      </c>
      <c r="B37" s="440"/>
      <c r="C37" s="441"/>
      <c r="D37" s="441"/>
      <c r="E37" s="441"/>
      <c r="F37" s="441"/>
      <c r="G37" s="441"/>
      <c r="H37" s="441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</row>
    <row r="38" s="461" customFormat="true" ht="12" hidden="false" customHeight="true" outlineLevel="0" collapsed="false">
      <c r="A38" s="483" t="s">
        <v>262</v>
      </c>
      <c r="B38" s="440"/>
      <c r="C38" s="441"/>
      <c r="D38" s="441"/>
      <c r="E38" s="441"/>
      <c r="F38" s="441"/>
      <c r="G38" s="441"/>
      <c r="H38" s="441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</row>
    <row r="39" s="461" customFormat="true" ht="12" hidden="false" customHeight="true" outlineLevel="0" collapsed="false">
      <c r="A39" s="244" t="s">
        <v>161</v>
      </c>
      <c r="B39" s="440"/>
      <c r="C39" s="441"/>
      <c r="D39" s="441"/>
      <c r="E39" s="441"/>
      <c r="F39" s="441"/>
      <c r="G39" s="441"/>
      <c r="H39" s="441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</row>
    <row r="40" customFormat="false" ht="12" hidden="false" customHeight="true" outlineLevel="0" collapsed="false">
      <c r="A40" s="222" t="s">
        <v>155</v>
      </c>
    </row>
    <row r="41" customFormat="false" ht="12" hidden="false" customHeight="true" outlineLevel="0" collapsed="false">
      <c r="A41" s="222" t="s">
        <v>57</v>
      </c>
    </row>
    <row r="79" s="441" customFormat="true" ht="12" hidden="false" customHeight="true" outlineLevel="0" collapsed="false">
      <c r="A79" s="440"/>
      <c r="B79" s="440"/>
      <c r="I79" s="440"/>
      <c r="J79" s="440"/>
      <c r="K79" s="440"/>
      <c r="L79" s="440"/>
      <c r="M79" s="440"/>
      <c r="N79" s="440"/>
      <c r="O79" s="440"/>
      <c r="P79" s="440"/>
      <c r="Q79" s="440"/>
      <c r="R79" s="440"/>
      <c r="S79" s="440"/>
      <c r="T79" s="440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I79" s="442"/>
      <c r="AJ79" s="442"/>
      <c r="AK79" s="442"/>
      <c r="AL79" s="442"/>
      <c r="AM79" s="442"/>
      <c r="AN79" s="442"/>
      <c r="AO79" s="442"/>
      <c r="AP79" s="442"/>
      <c r="AQ79" s="442"/>
      <c r="AR79" s="442"/>
      <c r="AS79" s="442"/>
      <c r="AT79" s="442"/>
      <c r="AU79" s="442"/>
      <c r="AV79" s="442"/>
      <c r="AW79" s="442"/>
      <c r="AX79" s="442"/>
      <c r="AY79" s="442"/>
      <c r="AZ79" s="442"/>
      <c r="BA79" s="442"/>
      <c r="BB79" s="442"/>
      <c r="BC79" s="442"/>
      <c r="BD79" s="442"/>
      <c r="BE79" s="442"/>
      <c r="BF79" s="442"/>
      <c r="BG79" s="442"/>
      <c r="BH79" s="442"/>
      <c r="BI79" s="442"/>
      <c r="BJ79" s="442"/>
      <c r="BK79" s="442"/>
      <c r="BL79" s="442"/>
      <c r="BM79" s="442"/>
      <c r="BN79" s="442"/>
      <c r="BO79" s="442"/>
      <c r="BP79" s="442"/>
      <c r="BQ79" s="442"/>
      <c r="BR79" s="442"/>
      <c r="BS79" s="442"/>
      <c r="BT79" s="442"/>
      <c r="BU79" s="442"/>
      <c r="BV79" s="442"/>
      <c r="BW79" s="442"/>
      <c r="BX79" s="442"/>
      <c r="BY79" s="442"/>
      <c r="BZ79" s="442"/>
      <c r="CA79" s="442"/>
      <c r="CB79" s="442"/>
      <c r="CC79" s="442"/>
      <c r="CD79" s="442"/>
      <c r="CE79" s="442"/>
      <c r="CF79" s="442"/>
      <c r="CG79" s="442"/>
      <c r="CH79" s="442"/>
      <c r="CI79" s="442"/>
      <c r="CJ79" s="442"/>
      <c r="CK79" s="442"/>
      <c r="CL79" s="442"/>
      <c r="CM79" s="442"/>
      <c r="CN79" s="442"/>
      <c r="CO79" s="442"/>
      <c r="CP79" s="442"/>
      <c r="CQ79" s="442"/>
      <c r="CR79" s="442"/>
      <c r="CS79" s="442"/>
      <c r="CT79" s="442"/>
    </row>
    <row r="88" customFormat="false" ht="12" hidden="false" customHeight="true" outlineLevel="0" collapsed="false">
      <c r="K88" s="484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cp:lastPrinted>2016-04-26T16:18:15Z</cp:lastPrinted>
  <dcterms:modified xsi:type="dcterms:W3CDTF">2017-06-29T20:09:25Z</dcterms:modified>
  <cp:revision>0</cp:revision>
  <dc:subject/>
  <dc:title/>
</cp:coreProperties>
</file>